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ůžk.fond 7 2009" sheetId="18" state="visible" r:id="rId19"/>
    <sheet name="Lůžk.fond 1-7 2009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59</definedName>
    <definedName function="false" hidden="false" name="LS_obchprir_ciziRozp" vbProcedure="false">'Rozbor hospodaření FN Olomouc-1'!$D$59</definedName>
    <definedName function="false" hidden="false" name="LS_oprava" vbProcedure="false">'Rozbor hospodaření FN Olomouc-1'!$E$65</definedName>
    <definedName function="false" hidden="false" name="LS_opravaRozp" vbProcedure="false">'Rozbor hospodaření FN Olomouc-1'!$D$65</definedName>
    <definedName function="false" hidden="false" name="LS_rezN" vbProcedure="false">'Rozbor hospodaření FN Olomouc-1'!$E$62</definedName>
    <definedName function="false" hidden="false" name="LS_ucty" vbProcedure="false">'Rozbor hospodaření FN Olomouc-1'!$E$60</definedName>
    <definedName function="false" hidden="false" name="LS_uctyRozp" vbProcedure="false">'Rozbor hospodaření FN Olomouc-1'!$D$60</definedName>
    <definedName function="false" hidden="false" name="LS_VPV" vbProcedure="false">'Rozbor hospodaření FN Olomouc-1'!$E$66</definedName>
    <definedName function="false" hidden="false" name="LS_VPVRozp" vbProcedure="false">'Rozbor hospodaření FN Olomouc-1'!$D$66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50</definedName>
    <definedName function="false" hidden="false" name="VC_dotaceDDMRozp" vbProcedure="false">'Rozbor hospodaření FN Olomouc-1'!$D$50</definedName>
    <definedName function="false" hidden="false" name="VC_dotace_provozUSC" vbProcedure="false">'Rozbor hospodaření FN Olomouc-1'!$E$51</definedName>
    <definedName function="false" hidden="false" name="VC_dotace_provozUSCRozp" vbProcedure="false">'Rozbor hospodaření FN Olomouc-1'!$D$51</definedName>
    <definedName function="false" hidden="false" name="VC_granty" vbProcedure="false">'Rozbor hospodaření FN Olomouc-1'!$E$49</definedName>
    <definedName function="false" hidden="false" name="VC_grantyRozp" vbProcedure="false">'Rozbor hospodaření FN Olomouc-1'!$D$49</definedName>
    <definedName function="false" hidden="false" name="VC_trzbyLS" vbProcedure="false">'Rozbor hospodaření FN Olomouc-1'!$E$53</definedName>
    <definedName function="false" hidden="false" name="VC_trzbyLSRozp" vbProcedure="false">'Rozbor hospodaření FN Olomouc-1'!$D$53</definedName>
    <definedName function="false" hidden="false" name="VC_VPV" vbProcedure="false">'Rozbor hospodaření FN Olomouc-1'!$E$52</definedName>
    <definedName function="false" hidden="false" name="VC_VPVRozp" vbProcedure="false">'Rozbor hospodaření FN Olomouc-1'!$D$52</definedName>
    <definedName function="false" hidden="false" name="VC_vybrcinMZ" vbProcedure="false">'Rozbor hospodaření FN Olomouc-1'!$E$48</definedName>
    <definedName function="false" hidden="false" name="VC_vybrcinMZRozp" vbProcedure="false">'Rozbor hospodaření FN Olomouc-1'!$D$48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5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5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7</definedName>
    <definedName function="false" hidden="false" name="V_vykonZPRozp" vbProcedure="false">'Rozbor hospodaření FN Olomouc-1'!$D$47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561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Náhradní díly</t>
  </si>
  <si>
    <t xml:space="preserve">Všeobecný materiál</t>
  </si>
  <si>
    <t xml:space="preserve">Krev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., krve,nákup DDHM-lékař.nástr.onkologie,nábytek,  </t>
  </si>
  <si>
    <t xml:space="preserve">                                             ND-rentgenka na PET CT, nájem přístr.,revize,nákup SW-licence,výběr.říz.PACS,person.rozvoj,poradenství</t>
  </si>
  <si>
    <t xml:space="preserve">                 vlivy do výnosů - vyúčtování zdrav.péče za r. 2008 u ZP Metal ,OZP, VoZP, HZP,ZPMV a RBP ve výši 106 mil.Kč,růst výnosů ZP Agel, </t>
  </si>
  <si>
    <t xml:space="preserve">                                                                                               </t>
  </si>
  <si>
    <t xml:space="preserve">zvýšení měs.zálohy METAL Al. na 107 %,finanční bonusy LS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I. Interní klinika</t>
  </si>
  <si>
    <t xml:space="preserve">01</t>
  </si>
  <si>
    <t xml:space="preserve">Klinika anesteziologie a resus</t>
  </si>
  <si>
    <t xml:space="preserve">07</t>
  </si>
  <si>
    <t xml:space="preserve">Klinika rehabilit. a tělových.</t>
  </si>
  <si>
    <t xml:space="preserve">26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Neurochirurgická klinika</t>
  </si>
  <si>
    <t xml:space="preserve">06</t>
  </si>
  <si>
    <t xml:space="preserve">Dětská klinika</t>
  </si>
  <si>
    <t xml:space="preserve">10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Sociální oddělení</t>
  </si>
  <si>
    <t xml:space="preserve">45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.sl. - výkony ředění cytostatik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Výkony ředění cytostatik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                        LŮŽKOVÝ FOND A JEHO VYUŽITÍ VČETNĚ SVLS</t>
  </si>
  <si>
    <t xml:space="preserve">červenec 2009</t>
  </si>
  <si>
    <t xml:space="preserve">                                                                               Počet dnů: 31 </t>
  </si>
  <si>
    <t xml:space="preserve">Klinika              Počet ošetřovanců      |Prům|Skut. |Uzav.|Počet |Využ.lůžek  |Prům.|Počet</t>
  </si>
  <si>
    <t xml:space="preserve">         |Poč.|-----------------------------|den.|lůžko.|lůžka|ošetř.|------------|ošetř|hosp.</t>
  </si>
  <si>
    <t xml:space="preserve">         |lůž.|PŘIJ |exTR+|PROP |exTR-|Úmrtí|p.ho|kapac.|     |dnů   | dny  |  %  |doba |     </t>
  </si>
  <si>
    <t xml:space="preserve">==============================================================================================</t>
  </si>
  <si>
    <t xml:space="preserve">1.IK     |  63|  237|    8|  223|   21|    6|  49|  1953|    0|  1523 | 24,2| 78,0|  6,2|  248</t>
  </si>
  <si>
    <t xml:space="preserve">2.IK     |  62|  192|    9|  173|   30|    7|  49|  1922|    0|  1524 | 24,6| 79,3|  7,4|  206</t>
  </si>
  <si>
    <t xml:space="preserve">3.IK     |  70|  157|    9|  149|   28|    5|  45|  1984|  186|  1382 | 19,7| 69,7|  7,9|  174</t>
  </si>
  <si>
    <t xml:space="preserve">GER      |  90|    3|   68|   73|    8|    3|  46|  1705| 1085|  1435 | 15,9| 84,2| 18,5|   78</t>
  </si>
  <si>
    <t xml:space="preserve">PLIC     |  64|   79|   18|   89|   12|    2|  22|   713| 1271|   697 | 10,9| 97,8|  7,0|  100</t>
  </si>
  <si>
    <t xml:space="preserve">NEUR     |  72|  122|   11|  104|   32|    6|  37|  1332|  900|  1149 | 16,0| 86,3|  8,4|  138</t>
  </si>
  <si>
    <t xml:space="preserve">PSY      |  90|   74|    2|   78|    3|    0|  38|  1632| 1158|  1176 | 13,1| 72,1| 15,0|   79</t>
  </si>
  <si>
    <t xml:space="preserve">DK       | 100|  405|    5|  408|    1|    0|  58|  3100|    0|  1796 | 18,0| 57,9|  4,4|  410</t>
  </si>
  <si>
    <t xml:space="preserve">PORGYN   |  87|  309|    1|  311|    3|    0|  56|  1952|  745|  1733 | 19,9| 88,8|  5,6|  312</t>
  </si>
  <si>
    <t xml:space="preserve">NOVO     |  50|  238|    1|  227|    1|    3|  51|  1550|    0|  1566 | 31,3|101,0|  6,7|  235</t>
  </si>
  <si>
    <t xml:space="preserve">1CHIR    |  86|  141|   59|  153|   62|    0|  50|  1814|  852|  1553 | 18,1| 85,6|  7,5|  208</t>
  </si>
  <si>
    <t xml:space="preserve">2CHIR    |  33|   96|   13|  103|    9|    1|  28|  1015|    8|   863 | 26,2| 85,0|  7,8|  111</t>
  </si>
  <si>
    <t xml:space="preserve">NCHIR    |  44|   91|    8|  105|    6|    3|  23|  1039|  325|   727 | 16,5| 70,0|  6,8|  107</t>
  </si>
  <si>
    <t xml:space="preserve">PCHIR    |  18|   58|    0|   72|    2|    0|   9|   432|  126|   271 | 15,1| 62,7|  4,1|   66</t>
  </si>
  <si>
    <t xml:space="preserve">KCHIR    |  41|   31|   14|   67|    2|    1|  22|  1168|  103|   670 | 16,3| 57,4| 11,7|   58</t>
  </si>
  <si>
    <t xml:space="preserve">TRAUM    |  33|  156|    6|  151|   13|    0|  21|  1023|    0|   637 | 19,3| 62,3|  3,9|  163</t>
  </si>
  <si>
    <t xml:space="preserve">KAR      |  10|   24|   24|   16|   28|    9|   8|   310|    0|   246 | 24,6| 79,4|  4,9|   51</t>
  </si>
  <si>
    <t xml:space="preserve">ORT      |  72|  138|    7|  158|   14|    0|  33|  1490|  742|  1008 | 14,0| 67,7|  6,4|  159</t>
  </si>
  <si>
    <t xml:space="preserve">URO      |  32|  123|   34|  133|   34|    1|  22|   992|    0|   686 | 21,4| 69,2|  4,2|  163</t>
  </si>
  <si>
    <t xml:space="preserve">ORL      |  40|  126|    8|  138|    7|    0|  17|   787|  453|   540 | 13,5| 68,6|  3,9|  140</t>
  </si>
  <si>
    <t xml:space="preserve">OCNI     |  26|   56|    0|   59|    2|    0|  11|   806|    0|   346 | 13,3| 42,9|  5,9|   59</t>
  </si>
  <si>
    <t xml:space="preserve">KOZNI    |  26|   19|    1|   36|    3|    0|   8|   442|  364|   259 | 10,0| 58,6|  8,8|   30</t>
  </si>
  <si>
    <t xml:space="preserve">ONK      |  64|  244|    6|  252|    3|    6|  54|  1934|   50|  1670 | 26,1| 86,3|  6,5|  256</t>
  </si>
  <si>
    <t xml:space="preserve">HOK      |  34|   98|    2|   95|    2|    4|  25|  1054|    0|   786 | 23,1| 74,6|  7,8|  101</t>
  </si>
  <si>
    <t xml:space="preserve">REH      |  28|   23|   11|   32|    5|    0|  10|   420|  448|   302 | 10,8| 71,9|  8,5|   36</t>
  </si>
  <si>
    <t xml:space="preserve">KNM      |  10|   11|    1|   16|    0|    0|   3|   140|  170|    96 |  9,6| 68,6|  6,9|   14</t>
  </si>
  <si>
    <t xml:space="preserve">PRAC     |  18|   19|    0|   27|    0|    0|   6|   252|  306|   173 |  9,6| 68,7|  7,5|   23</t>
  </si>
  <si>
    <t xml:space="preserve">IPCHO    |  13|    6|   90|    2|   83|    1|   8|   325|   78|   237 | 18,2| 72,9|  2,6|   91</t>
  </si>
  <si>
    <t xml:space="preserve">UCOCH    |  20|   77|    7|   74|    9|    0|  13|   620|    0|   389 | 19,5| 62,7|  4,7|   84</t>
  </si>
  <si>
    <t xml:space="preserve">Celkem   |1396| 3353|  423| 3524|  423|   58| 821| 33906| 9370| 25440 | 18,2| 75,0|  7,3| 3468</t>
  </si>
  <si>
    <t xml:space="preserve">  Fakultní nemocnice Olomouc                                L E D E N – Č E R V E N E C  2 0 0 9</t>
  </si>
  <si>
    <t xml:space="preserve">                            LŮŽKOVÝ FOND A JEHO VYUŽITÍ VČETNĚ SVLS              Počet dnů: 212</t>
  </si>
  <si>
    <t xml:space="preserve">  Klinika  |Prům|      Počet ošetřovanců      |Prům|Skut. |Uzav.|Počet |Využ.lůžek  |Prům.|Počet</t>
  </si>
  <si>
    <t xml:space="preserve">           |poč.|-----------------------------|den.|lůžko.|lůžka|ošetř.|------------|ošetř|hosp.</t>
  </si>
  <si>
    <t xml:space="preserve">           |lůž.|PŘIJ |exTR+|PROP |exTR-|Úmrtí|p.ho|kapac.|     |dnů   | dny  |  %  |doba |     </t>
  </si>
  <si>
    <t xml:space="preserve">  ==============================================================================================</t>
  </si>
  <si>
    <t xml:space="preserve">  1.IK     |  63| 1868|   71| 1674|  206|   38|  52| 13327|   29| 10986 |174,4| 82,4|  5,7| 1929</t>
  </si>
  <si>
    <t xml:space="preserve">  2.IK     |  62| 1424|   84| 1192|  233|   65|  51| 13048|   96| 10706 |172,7| 82,1|  7,1| 1499</t>
  </si>
  <si>
    <t xml:space="preserve">  3.IK     |  70| 1315|  101| 1135|  232|   41|  51| 13386| 1454| 10739 |153,4| 80,2|  7,6| 1412</t>
  </si>
  <si>
    <t xml:space="preserve">  GER      |  90|   65|  458|  427|   35|   38|  49| 11063| 8017| 10325 |114,7| 93,3| 20,2|  512</t>
  </si>
  <si>
    <t xml:space="preserve">  PLIC     |  64| 1067|  103| 1028|   83|   48|  42| 10859| 2709|  8829 |138,0| 81,3|  7,6| 1165</t>
  </si>
  <si>
    <t xml:space="preserve">  NEUR     |  72| 1230|   53| 1077|  172|   29|  55| 14172| 1092| 11737 |163,0| 82,8|  9,2| 1281</t>
  </si>
  <si>
    <t xml:space="preserve">  PSY      |  90|  549|   44|  558|   14|    2|  49| 13050| 6030| 10491 |116,6| 80,4| 18,0|  584</t>
  </si>
  <si>
    <t xml:space="preserve">  DK       | 100| 3692|   15| 3669|    8|    2|  76| 21128|   72| 16119 |161,2| 76,3|  4,4| 3693</t>
  </si>
  <si>
    <t xml:space="preserve">  PORGYN   |  87| 2346|   20| 2316|   27|    1|  63| 16200| 2244| 13251 |152,3| 81,8|  5,6| 2355</t>
  </si>
  <si>
    <t xml:space="preserve">  NOVO     |  50| 1424|    8| 1405|    5|   11|  46| 10600|    0|  9800 |196,0| 92,5|  6,9| 1427</t>
  </si>
  <si>
    <t xml:space="preserve">  1CHIR    |  86| 1475|  421| 1474|  382|   14|  64| 16877| 1355| 13559 |157,7| 80,3|  7,2| 1883</t>
  </si>
  <si>
    <t xml:space="preserve">  2CHIR    |  33|  832|   64|  786|   78|    6|  30|  6872|  124|  6335 |192,0| 92,2|  7,2|  883</t>
  </si>
  <si>
    <t xml:space="preserve">  NCHIR    |  44|  792|   42|  761|   50|   15|  28|  8985|  343|  6030 |137,0| 67,1|  7,3|  830</t>
  </si>
  <si>
    <t xml:space="preserve">  PCHIR    |  18|  509|   25|  514|   20|    0|  12|  3618|  198|  2463 |136,8| 68,1|  4,6|  534</t>
  </si>
  <si>
    <t xml:space="preserve">  KCHIR    |  41|  301|  138|  408|   21|    9|  26|  8495|  197|  5552 |135,4| 65,4| 12,7|  439</t>
  </si>
  <si>
    <t xml:space="preserve">  TRAUM    |  33| 1195|   37| 1095|  122|    3|  21|  6980|   16|  4556 |138,1| 65,3|  3,7| 1226</t>
  </si>
  <si>
    <t xml:space="preserve">  KAR      |  10|  138|  177|   71|  168|   78|   8|  2080|   40|  1630 |163,0| 78,4|  5,2|  316</t>
  </si>
  <si>
    <t xml:space="preserve">  ORT      |  72| 1456|   41| 1392|  100|    1|  38| 10430| 4834|  8018 |111,4| 76,9|  5,4| 1495</t>
  </si>
  <si>
    <t xml:space="preserve">  URO      |  32|  979|  273|  969|  264|    7|  25|  6680|  104|  5281 |165,0| 79,1|  4,2| 1246</t>
  </si>
  <si>
    <t xml:space="preserve">  ORL      |  40| 1125|   60| 1124|   56|    1|  25|  7396| 1084|  5237 |130,9| 70,8|  4,4| 1183</t>
  </si>
  <si>
    <t xml:space="preserve">  OCNI     |  26|  525|    6|  519|    6|    0|  13|  5280|  232|  2856 |109,8| 54,1|  5,4|  528</t>
  </si>
  <si>
    <t xml:space="preserve">  KOZNI    |  26|  405|    7|  404|   13|    0|  19|  5084|  428|  4100 |157,7| 80,6|  9,9|  415</t>
  </si>
  <si>
    <t xml:space="preserve">  ONK      |  64| 1599|   20| 1516|   14|   50|  52| 13370|  198| 11017 |172,1| 82,4|  6,9| 1600</t>
  </si>
  <si>
    <t xml:space="preserve">  HOK      |  34|  605|   17|  576|   22|   11|  29|  7084|  124|  6162 |181,2| 87,0| 10,0|  616</t>
  </si>
  <si>
    <t xml:space="preserve">  REH      |  28|  174|   97|  232|   17|    0|  22|  5376|  560|  4602 |164,4| 85,6| 17,7|  260</t>
  </si>
  <si>
    <t xml:space="preserve">  KNM      |  10|  192|    6|  197|    1|    0|   6|  1890|  230|  1341 |134,1| 71,0|  6,8|  198</t>
  </si>
  <si>
    <t xml:space="preserve">  PRAC     |  18|  314|    1|  313|    2|    0|  12|  3312|  504|  2644 |146,9| 79,8|  8,4|  315</t>
  </si>
  <si>
    <t xml:space="preserve">  IPCHO    |  13|   57|  663|   12|  696|   11|   9|  2586|  170|  1977 |152,1| 76,5|  2,7|  720</t>
  </si>
  <si>
    <t xml:space="preserve">  UCOCH    |  20|  490|   26|  474|   31|    1|  12|  3960|  280|  2542 |127,1| 64,2|  5,0|  511</t>
  </si>
  <si>
    <t xml:space="preserve">  Celkem   |1396|28143| 3078|27318| 3078|  482| 985|263188|32764|208885 |149,6| 79,4|  7,5|27972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PROJEKTY IGA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8</c:v>
                </c:pt>
                <c:pt idx="5">
                  <c:v>09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4</c:v>
                </c:pt>
                <c:pt idx="14">
                  <c:v>25</c:v>
                </c:pt>
                <c:pt idx="15">
                  <c:v>28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40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2103</c:v>
                </c:pt>
                <c:pt idx="1">
                  <c:v>4507</c:v>
                </c:pt>
                <c:pt idx="2">
                  <c:v>7221</c:v>
                </c:pt>
                <c:pt idx="3">
                  <c:v>622</c:v>
                </c:pt>
                <c:pt idx="4">
                  <c:v>650</c:v>
                </c:pt>
                <c:pt idx="5">
                  <c:v>3793</c:v>
                </c:pt>
                <c:pt idx="6">
                  <c:v>2225</c:v>
                </c:pt>
                <c:pt idx="7">
                  <c:v>2991</c:v>
                </c:pt>
                <c:pt idx="8">
                  <c:v>413</c:v>
                </c:pt>
                <c:pt idx="9">
                  <c:v>1998</c:v>
                </c:pt>
                <c:pt idx="10">
                  <c:v>281</c:v>
                </c:pt>
                <c:pt idx="11">
                  <c:v>16837</c:v>
                </c:pt>
                <c:pt idx="12">
                  <c:v>11454</c:v>
                </c:pt>
                <c:pt idx="13">
                  <c:v>814</c:v>
                </c:pt>
                <c:pt idx="14">
                  <c:v>405</c:v>
                </c:pt>
                <c:pt idx="15">
                  <c:v>9205</c:v>
                </c:pt>
                <c:pt idx="16">
                  <c:v>481</c:v>
                </c:pt>
                <c:pt idx="17">
                  <c:v>6904</c:v>
                </c:pt>
                <c:pt idx="18">
                  <c:v>3136</c:v>
                </c:pt>
                <c:pt idx="19">
                  <c:v>3769</c:v>
                </c:pt>
                <c:pt idx="20">
                  <c:v>10375</c:v>
                </c:pt>
                <c:pt idx="21">
                  <c:v>71</c:v>
                </c:pt>
                <c:pt idx="22">
                  <c:v>5122</c:v>
                </c:pt>
                <c:pt idx="23">
                  <c:v>213</c:v>
                </c:pt>
              </c:numCache>
            </c:numRef>
          </c:val>
        </c:ser>
        <c:gapWidth val="150"/>
        <c:overlap val="0"/>
        <c:axId val="96949332"/>
        <c:axId val="49250564"/>
      </c:barChart>
      <c:catAx>
        <c:axId val="969493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50564"/>
        <c:crossesAt val="0"/>
        <c:auto val="1"/>
        <c:lblAlgn val="ctr"/>
        <c:lblOffset val="100"/>
        <c:noMultiLvlLbl val="0"/>
      </c:catAx>
      <c:valAx>
        <c:axId val="49250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49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9988</c:v>
                </c:pt>
                <c:pt idx="2">
                  <c:v>48863.05636</c:v>
                </c:pt>
                <c:pt idx="3">
                  <c:v>210638.07145</c:v>
                </c:pt>
                <c:pt idx="4">
                  <c:v>2166923.27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  <c:pt idx="5">
                  <c:v>369001</c:v>
                </c:pt>
                <c:pt idx="6">
                  <c:v>3923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434</c:v>
                </c:pt>
                <c:pt idx="1">
                  <c:v>110977</c:v>
                </c:pt>
                <c:pt idx="2">
                  <c:v>114264</c:v>
                </c:pt>
                <c:pt idx="3">
                  <c:v>115428</c:v>
                </c:pt>
                <c:pt idx="4">
                  <c:v>121392</c:v>
                </c:pt>
                <c:pt idx="5">
                  <c:v>119582</c:v>
                </c:pt>
                <c:pt idx="6">
                  <c:v>13348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384891"/>
        <c:axId val="45328546"/>
      </c:barChart>
      <c:catAx>
        <c:axId val="663848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28546"/>
        <c:crossesAt val="0"/>
        <c:auto val="1"/>
        <c:lblAlgn val="ctr"/>
        <c:lblOffset val="100"/>
        <c:noMultiLvlLbl val="0"/>
      </c:catAx>
      <c:valAx>
        <c:axId val="45328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84891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5290"/>
        <c:axId val="58789218"/>
      </c:lineChart>
      <c:catAx>
        <c:axId val="49655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89218"/>
        <c:crossesAt val="0"/>
        <c:auto val="1"/>
        <c:lblAlgn val="ctr"/>
        <c:lblOffset val="100"/>
        <c:noMultiLvlLbl val="0"/>
      </c:catAx>
      <c:valAx>
        <c:axId val="5878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55290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98393.95218</c:v>
                </c:pt>
                <c:pt idx="1">
                  <c:v>356473.09467</c:v>
                </c:pt>
                <c:pt idx="2">
                  <c:v>141920.8575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10428.00073</c:v>
                </c:pt>
                <c:pt idx="1">
                  <c:v>9348.53515</c:v>
                </c:pt>
                <c:pt idx="2">
                  <c:v>1079.46558</c:v>
                </c:pt>
              </c:numCache>
            </c:numRef>
          </c:val>
        </c:ser>
        <c:gapWidth val="150"/>
        <c:overlap val="0"/>
        <c:axId val="71994474"/>
        <c:axId val="53713598"/>
      </c:barChart>
      <c:catAx>
        <c:axId val="7199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13598"/>
        <c:crossesAt val="0"/>
        <c:auto val="1"/>
        <c:lblAlgn val="ctr"/>
        <c:lblOffset val="100"/>
        <c:noMultiLvlLbl val="0"/>
      </c:catAx>
      <c:valAx>
        <c:axId val="5371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94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56473.09467</c:v>
                </c:pt>
                <c:pt idx="1">
                  <c:v>21717.4823</c:v>
                </c:pt>
                <c:pt idx="2">
                  <c:v>13938.78576</c:v>
                </c:pt>
                <c:pt idx="3">
                  <c:v>8304.33557</c:v>
                </c:pt>
                <c:pt idx="4">
                  <c:v>0</c:v>
                </c:pt>
                <c:pt idx="5">
                  <c:v>25536.7226</c:v>
                </c:pt>
                <c:pt idx="6">
                  <c:v>9811.9746</c:v>
                </c:pt>
                <c:pt idx="7">
                  <c:v>0</c:v>
                </c:pt>
                <c:pt idx="8">
                  <c:v>49061.96237</c:v>
                </c:pt>
                <c:pt idx="9">
                  <c:v>0</c:v>
                </c:pt>
                <c:pt idx="10">
                  <c:v>10295.5485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9348.53515</c:v>
                </c:pt>
                <c:pt idx="1">
                  <c:v>0</c:v>
                </c:pt>
                <c:pt idx="2">
                  <c:v>114.603</c:v>
                </c:pt>
                <c:pt idx="3">
                  <c:v>0</c:v>
                </c:pt>
                <c:pt idx="4">
                  <c:v>0</c:v>
                </c:pt>
                <c:pt idx="5">
                  <c:v>0.02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05673"/>
        <c:axId val="34437240"/>
      </c:barChart>
      <c:catAx>
        <c:axId val="4605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37240"/>
        <c:crossesAt val="0"/>
        <c:auto val="1"/>
        <c:lblAlgn val="ctr"/>
        <c:lblOffset val="100"/>
        <c:noMultiLvlLbl val="0"/>
      </c:catAx>
      <c:valAx>
        <c:axId val="3443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5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92</c:v>
                </c:pt>
                <c:pt idx="1">
                  <c:v>24.80154191</c:v>
                </c:pt>
                <c:pt idx="2">
                  <c:v>16.8640829000001</c:v>
                </c:pt>
                <c:pt idx="3">
                  <c:v>11.0903471400003</c:v>
                </c:pt>
                <c:pt idx="4">
                  <c:v>57.4275850100005</c:v>
                </c:pt>
                <c:pt idx="5">
                  <c:v>99.2985590100005</c:v>
                </c:pt>
                <c:pt idx="6">
                  <c:v>151.13941091</c:v>
                </c:pt>
              </c:numCache>
            </c:numRef>
          </c:val>
        </c:ser>
        <c:gapWidth val="150"/>
        <c:overlap val="0"/>
        <c:axId val="53014276"/>
        <c:axId val="59191165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  <c:pt idx="5">
                  <c:v>520.94023666</c:v>
                </c:pt>
                <c:pt idx="6">
                  <c:v>522.14013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</c:v>
                </c:pt>
                <c:pt idx="5">
                  <c:v>486.4</c:v>
                </c:pt>
                <c:pt idx="6">
                  <c:v>5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4292294999972</c:v>
                </c:pt>
                <c:pt idx="5">
                  <c:v>34.5402366600002</c:v>
                </c:pt>
                <c:pt idx="6">
                  <c:v>11.34013291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4276"/>
        <c:axId val="59191165"/>
      </c:lineChart>
      <c:catAx>
        <c:axId val="53014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91165"/>
        <c:crossesAt val="0"/>
        <c:auto val="1"/>
        <c:lblAlgn val="ctr"/>
        <c:lblOffset val="100"/>
        <c:noMultiLvlLbl val="0"/>
      </c:catAx>
      <c:valAx>
        <c:axId val="591911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14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943449808618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  <c:pt idx="7">
                  <c:v>63793.18605</c:v>
                </c:pt>
                <c:pt idx="8">
                  <c:v>67747.6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  <c:pt idx="7">
                  <c:v>4446.67843</c:v>
                </c:pt>
                <c:pt idx="8">
                  <c:v>3899.85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  <c:pt idx="7">
                  <c:v>53931.00222</c:v>
                </c:pt>
                <c:pt idx="8">
                  <c:v>43607.65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  <c:pt idx="7">
                  <c:v>29255.3927</c:v>
                </c:pt>
                <c:pt idx="8">
                  <c:v>27843.56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  <c:pt idx="7">
                  <c:v>119582.26663</c:v>
                </c:pt>
                <c:pt idx="8">
                  <c:v>133480.66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  <c:pt idx="7">
                  <c:v>21046.556</c:v>
                </c:pt>
                <c:pt idx="8">
                  <c:v>21035.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  <c:pt idx="7">
                  <c:v>327129.604209998</c:v>
                </c:pt>
                <c:pt idx="8">
                  <c:v>340499.5518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7770"/>
        <c:axId val="47913906"/>
      </c:lineChart>
      <c:catAx>
        <c:axId val="8931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13906"/>
        <c:crossesAt val="0"/>
        <c:auto val="1"/>
        <c:lblAlgn val="ctr"/>
        <c:lblOffset val="100"/>
        <c:noMultiLvlLbl val="0"/>
      </c:catAx>
      <c:valAx>
        <c:axId val="47913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17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  <c:pt idx="7">
                  <c:v>265512.27912</c:v>
                </c:pt>
                <c:pt idx="8">
                  <c:v>264297.69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  <c:pt idx="7">
                  <c:v>23227.87713</c:v>
                </c:pt>
                <c:pt idx="8">
                  <c:v>62871.14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  <c:pt idx="7">
                  <c:v>32505.95734</c:v>
                </c:pt>
                <c:pt idx="8">
                  <c:v>30589.8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  <c:pt idx="7">
                  <c:v>369000.57821</c:v>
                </c:pt>
                <c:pt idx="8">
                  <c:v>392340.40378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5505"/>
        <c:axId val="83525280"/>
      </c:lineChart>
      <c:catAx>
        <c:axId val="1781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25280"/>
        <c:crossesAt val="0"/>
        <c:auto val="1"/>
        <c:lblAlgn val="ctr"/>
        <c:lblOffset val="100"/>
        <c:noMultiLvlLbl val="0"/>
      </c:catAx>
      <c:valAx>
        <c:axId val="83525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1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5645"/>
        <c:axId val="18599494"/>
      </c:lineChart>
      <c:catAx>
        <c:axId val="6686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99494"/>
        <c:crossesAt val="0"/>
        <c:auto val="1"/>
        <c:lblAlgn val="ctr"/>
        <c:lblOffset val="100"/>
        <c:noMultiLvlLbl val="0"/>
      </c:catAx>
      <c:valAx>
        <c:axId val="18599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6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472656</c:v>
                </c:pt>
                <c:pt idx="1">
                  <c:v>28313</c:v>
                </c:pt>
                <c:pt idx="2">
                  <c:v>343991</c:v>
                </c:pt>
                <c:pt idx="3">
                  <c:v>22289</c:v>
                </c:pt>
                <c:pt idx="4">
                  <c:v>61278</c:v>
                </c:pt>
                <c:pt idx="5">
                  <c:v>830557.889039987</c:v>
                </c:pt>
                <c:pt idx="6">
                  <c:v>150556</c:v>
                </c:pt>
                <c:pt idx="7">
                  <c:v>189522</c:v>
                </c:pt>
                <c:pt idx="8">
                  <c:v>186110.1031500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7</c:v>
                </c:pt>
                <c:pt idx="3">
                  <c:v>09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6</c:v>
                </c:pt>
                <c:pt idx="8">
                  <c:v>28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40</c:v>
                </c:pt>
                <c:pt idx="15">
                  <c:v>41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2106</c:v>
                </c:pt>
                <c:pt idx="1">
                  <c:v>1687</c:v>
                </c:pt>
                <c:pt idx="2">
                  <c:v>1310</c:v>
                </c:pt>
                <c:pt idx="3">
                  <c:v>10226</c:v>
                </c:pt>
                <c:pt idx="4">
                  <c:v>852</c:v>
                </c:pt>
                <c:pt idx="5">
                  <c:v>10624</c:v>
                </c:pt>
                <c:pt idx="6">
                  <c:v>37434</c:v>
                </c:pt>
                <c:pt idx="7">
                  <c:v>11867</c:v>
                </c:pt>
                <c:pt idx="8">
                  <c:v>15683</c:v>
                </c:pt>
                <c:pt idx="9">
                  <c:v>24694</c:v>
                </c:pt>
                <c:pt idx="10">
                  <c:v>30782</c:v>
                </c:pt>
                <c:pt idx="11">
                  <c:v>16841</c:v>
                </c:pt>
                <c:pt idx="12">
                  <c:v>15750</c:v>
                </c:pt>
                <c:pt idx="13">
                  <c:v>20611</c:v>
                </c:pt>
                <c:pt idx="14">
                  <c:v>17697</c:v>
                </c:pt>
                <c:pt idx="15">
                  <c:v>13056</c:v>
                </c:pt>
                <c:pt idx="16">
                  <c:v>62</c:v>
                </c:pt>
                <c:pt idx="17">
                  <c:v>1465</c:v>
                </c:pt>
                <c:pt idx="18">
                  <c:v>10918</c:v>
                </c:pt>
                <c:pt idx="19">
                  <c:v>7535</c:v>
                </c:pt>
              </c:numCache>
            </c:numRef>
          </c:val>
        </c:ser>
        <c:gapWidth val="150"/>
        <c:overlap val="0"/>
        <c:axId val="80552995"/>
        <c:axId val="51901173"/>
      </c:barChart>
      <c:catAx>
        <c:axId val="805529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01173"/>
        <c:crossesAt val="0"/>
        <c:auto val="1"/>
        <c:lblAlgn val="ctr"/>
        <c:lblOffset val="100"/>
        <c:noMultiLvlLbl val="0"/>
      </c:catAx>
      <c:valAx>
        <c:axId val="51901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52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9988</c:v>
                </c:pt>
                <c:pt idx="1">
                  <c:v>1981198</c:v>
                </c:pt>
                <c:pt idx="2">
                  <c:v>48863.05636</c:v>
                </c:pt>
                <c:pt idx="3">
                  <c:v>210638.07145</c:v>
                </c:pt>
                <c:pt idx="4">
                  <c:v>185725.27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6</c:v>
                </c:pt>
                <c:pt idx="2">
                  <c:v>07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6</c:v>
                </c:pt>
                <c:pt idx="10">
                  <c:v>29</c:v>
                </c:pt>
                <c:pt idx="11">
                  <c:v>30</c:v>
                </c:pt>
                <c:pt idx="12">
                  <c:v>38</c:v>
                </c:pt>
                <c:pt idx="13">
                  <c:v>39</c:v>
                </c:pt>
                <c:pt idx="14">
                  <c:v>45</c:v>
                </c:pt>
                <c:pt idx="15">
                  <c:v>50</c:v>
                </c:pt>
                <c:pt idx="16">
                  <c:v>6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6641</c:v>
                </c:pt>
                <c:pt idx="1">
                  <c:v>1605</c:v>
                </c:pt>
                <c:pt idx="2">
                  <c:v>2155</c:v>
                </c:pt>
                <c:pt idx="3">
                  <c:v>453</c:v>
                </c:pt>
                <c:pt idx="4">
                  <c:v>1085</c:v>
                </c:pt>
                <c:pt idx="5">
                  <c:v>2930</c:v>
                </c:pt>
                <c:pt idx="6">
                  <c:v>2994</c:v>
                </c:pt>
                <c:pt idx="7">
                  <c:v>1268</c:v>
                </c:pt>
                <c:pt idx="8">
                  <c:v>1193</c:v>
                </c:pt>
                <c:pt idx="9">
                  <c:v>1671</c:v>
                </c:pt>
                <c:pt idx="10">
                  <c:v>243</c:v>
                </c:pt>
                <c:pt idx="11">
                  <c:v>1929</c:v>
                </c:pt>
                <c:pt idx="12">
                  <c:v>950</c:v>
                </c:pt>
                <c:pt idx="13">
                  <c:v>218</c:v>
                </c:pt>
                <c:pt idx="14">
                  <c:v>108</c:v>
                </c:pt>
                <c:pt idx="15">
                  <c:v>2335</c:v>
                </c:pt>
                <c:pt idx="16">
                  <c:v>535</c:v>
                </c:pt>
              </c:numCache>
            </c:numRef>
          </c:val>
        </c:ser>
        <c:gapWidth val="150"/>
        <c:overlap val="0"/>
        <c:axId val="54433609"/>
        <c:axId val="56640936"/>
      </c:barChart>
      <c:catAx>
        <c:axId val="544336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40936"/>
        <c:crossesAt val="0"/>
        <c:auto val="1"/>
        <c:lblAlgn val="ctr"/>
        <c:lblOffset val="100"/>
        <c:noMultiLvlLbl val="0"/>
      </c:catAx>
      <c:valAx>
        <c:axId val="56640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33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6703</c:v>
                </c:pt>
                <c:pt idx="1">
                  <c:v>10556</c:v>
                </c:pt>
                <c:pt idx="2">
                  <c:v>2337</c:v>
                </c:pt>
                <c:pt idx="3">
                  <c:v>842</c:v>
                </c:pt>
                <c:pt idx="4">
                  <c:v>5485</c:v>
                </c:pt>
                <c:pt idx="5">
                  <c:v>7799</c:v>
                </c:pt>
                <c:pt idx="6">
                  <c:v>3387</c:v>
                </c:pt>
                <c:pt idx="7">
                  <c:v>8894</c:v>
                </c:pt>
                <c:pt idx="8">
                  <c:v>8458</c:v>
                </c:pt>
                <c:pt idx="9">
                  <c:v>1022</c:v>
                </c:pt>
                <c:pt idx="10">
                  <c:v>755</c:v>
                </c:pt>
                <c:pt idx="11">
                  <c:v>10196</c:v>
                </c:pt>
                <c:pt idx="12">
                  <c:v>12066</c:v>
                </c:pt>
                <c:pt idx="13">
                  <c:v>1304</c:v>
                </c:pt>
                <c:pt idx="14">
                  <c:v>2566</c:v>
                </c:pt>
                <c:pt idx="15">
                  <c:v>3691</c:v>
                </c:pt>
                <c:pt idx="16">
                  <c:v>2257</c:v>
                </c:pt>
                <c:pt idx="17">
                  <c:v>3736</c:v>
                </c:pt>
                <c:pt idx="18">
                  <c:v>8193</c:v>
                </c:pt>
                <c:pt idx="19">
                  <c:v>8889</c:v>
                </c:pt>
                <c:pt idx="20">
                  <c:v>376</c:v>
                </c:pt>
                <c:pt idx="21">
                  <c:v>4047</c:v>
                </c:pt>
                <c:pt idx="22">
                  <c:v>13</c:v>
                </c:pt>
                <c:pt idx="23">
                  <c:v>773</c:v>
                </c:pt>
              </c:numCache>
            </c:numRef>
          </c:val>
        </c:ser>
        <c:gapWidth val="150"/>
        <c:overlap val="0"/>
        <c:axId val="63475163"/>
        <c:axId val="58227650"/>
      </c:barChart>
      <c:catAx>
        <c:axId val="634751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27650"/>
        <c:crossesAt val="0"/>
        <c:auto val="1"/>
        <c:lblAlgn val="ctr"/>
        <c:lblOffset val="100"/>
        <c:noMultiLvlLbl val="0"/>
      </c:catAx>
      <c:valAx>
        <c:axId val="58227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75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  <c:pt idx="6">
                  <c:v>64108</c:v>
                </c:pt>
                <c:pt idx="7">
                  <c:v>60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  <c:pt idx="6">
                  <c:v>33397</c:v>
                </c:pt>
                <c:pt idx="7">
                  <c:v>34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  <c:pt idx="6">
                  <c:v>15508</c:v>
                </c:pt>
                <c:pt idx="7">
                  <c:v>14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  <c:pt idx="6">
                  <c:v>4969</c:v>
                </c:pt>
                <c:pt idx="7">
                  <c:v>38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  <c:pt idx="6">
                  <c:v>746</c:v>
                </c:pt>
                <c:pt idx="7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3393"/>
        <c:axId val="25841862"/>
      </c:lineChart>
      <c:catAx>
        <c:axId val="408333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1862"/>
        <c:crossesAt val="0"/>
        <c:auto val="1"/>
        <c:lblAlgn val="ctr"/>
        <c:lblOffset val="100"/>
        <c:noMultiLvlLbl val="0"/>
      </c:catAx>
      <c:valAx>
        <c:axId val="258418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33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72656</c:v>
                </c:pt>
                <c:pt idx="1">
                  <c:v>28313</c:v>
                </c:pt>
                <c:pt idx="2">
                  <c:v>343991</c:v>
                </c:pt>
                <c:pt idx="3">
                  <c:v>22289</c:v>
                </c:pt>
                <c:pt idx="4">
                  <c:v>61278</c:v>
                </c:pt>
                <c:pt idx="5">
                  <c:v>830558</c:v>
                </c:pt>
                <c:pt idx="6">
                  <c:v>150556</c:v>
                </c:pt>
                <c:pt idx="7">
                  <c:v>189522</c:v>
                </c:pt>
                <c:pt idx="8">
                  <c:v>186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72656</c:v>
                </c:pt>
                <c:pt idx="1">
                  <c:v>28313</c:v>
                </c:pt>
                <c:pt idx="2">
                  <c:v>343991</c:v>
                </c:pt>
                <c:pt idx="3">
                  <c:v>22289</c:v>
                </c:pt>
                <c:pt idx="4">
                  <c:v>61278</c:v>
                </c:pt>
                <c:pt idx="5">
                  <c:v>830558</c:v>
                </c:pt>
                <c:pt idx="6">
                  <c:v>150556</c:v>
                </c:pt>
                <c:pt idx="7">
                  <c:v>189522</c:v>
                </c:pt>
                <c:pt idx="8">
                  <c:v>186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  <c:pt idx="6">
                  <c:v>63793</c:v>
                </c:pt>
                <c:pt idx="7">
                  <c:v>67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  <c:pt idx="6">
                  <c:v>4447</c:v>
                </c:pt>
                <c:pt idx="7">
                  <c:v>3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  <c:pt idx="6">
                  <c:v>53931</c:v>
                </c:pt>
                <c:pt idx="7">
                  <c:v>4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2558"/>
        <c:axId val="16144383"/>
      </c:lineChart>
      <c:catAx>
        <c:axId val="289225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44383"/>
        <c:crossesAt val="0"/>
        <c:auto val="1"/>
        <c:lblAlgn val="ctr"/>
        <c:lblOffset val="100"/>
        <c:noMultiLvlLbl val="0"/>
      </c:catAx>
      <c:valAx>
        <c:axId val="16144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22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9988</c:v>
                </c:pt>
                <c:pt idx="2">
                  <c:v>48863.05636</c:v>
                </c:pt>
                <c:pt idx="3">
                  <c:v>210638.07145</c:v>
                </c:pt>
                <c:pt idx="4">
                  <c:v>2166923.27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7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40025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7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025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7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7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659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3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1" t="str">
        <f aca="false">CONCATENATE("  v jednotlivých měsících roku  ",dat_rok)</f>
        <v>  v jednotlivých měsících roku  20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27" customFormat="false" ht="12.75" hidden="false" customHeight="false" outlineLevel="0" collapsed="false">
      <c r="A27" s="67" t="s">
        <v>237</v>
      </c>
      <c r="B27" s="121" t="s">
        <v>238</v>
      </c>
      <c r="C27" s="76" t="s">
        <v>169</v>
      </c>
      <c r="D27" s="76" t="s">
        <v>170</v>
      </c>
      <c r="E27" s="76" t="s">
        <v>171</v>
      </c>
      <c r="F27" s="76" t="s">
        <v>172</v>
      </c>
      <c r="G27" s="76" t="s">
        <v>173</v>
      </c>
      <c r="H27" s="76" t="s">
        <v>174</v>
      </c>
      <c r="I27" s="76" t="s">
        <v>175</v>
      </c>
      <c r="J27" s="76" t="s">
        <v>176</v>
      </c>
      <c r="K27" s="76" t="s">
        <v>177</v>
      </c>
      <c r="L27" s="76" t="s">
        <v>178</v>
      </c>
      <c r="M27" s="76" t="s">
        <v>179</v>
      </c>
      <c r="N27" s="76" t="s">
        <v>180</v>
      </c>
    </row>
    <row r="28" customFormat="false" ht="12.75" hidden="false" customHeight="false" outlineLevel="0" collapsed="false">
      <c r="A28" s="67" t="s">
        <v>25</v>
      </c>
      <c r="B28" s="119" t="n">
        <v>61025</v>
      </c>
      <c r="C28" s="70" t="n">
        <v>64135</v>
      </c>
      <c r="D28" s="70" t="n">
        <v>65027</v>
      </c>
      <c r="E28" s="70" t="n">
        <v>68696</v>
      </c>
      <c r="F28" s="70" t="n">
        <v>80236</v>
      </c>
      <c r="G28" s="117" t="n">
        <v>63021</v>
      </c>
      <c r="H28" s="70" t="n">
        <v>63793</v>
      </c>
      <c r="I28" s="70" t="n">
        <v>67748</v>
      </c>
      <c r="J28" s="70"/>
      <c r="K28" s="70"/>
      <c r="L28" s="70"/>
      <c r="M28" s="70"/>
      <c r="N28" s="70"/>
    </row>
    <row r="29" customFormat="false" ht="12.75" hidden="false" customHeight="false" outlineLevel="0" collapsed="false">
      <c r="A29" s="67" t="s">
        <v>30</v>
      </c>
      <c r="B29" s="119" t="n">
        <v>3542</v>
      </c>
      <c r="C29" s="70" t="n">
        <v>2539</v>
      </c>
      <c r="D29" s="70" t="n">
        <v>3003</v>
      </c>
      <c r="E29" s="70" t="n">
        <v>3156</v>
      </c>
      <c r="F29" s="70" t="n">
        <v>7300</v>
      </c>
      <c r="G29" s="70" t="n">
        <v>3970</v>
      </c>
      <c r="H29" s="70" t="n">
        <v>4447</v>
      </c>
      <c r="I29" s="70" t="n">
        <v>3900</v>
      </c>
      <c r="J29" s="70"/>
      <c r="K29" s="70"/>
      <c r="L29" s="70"/>
      <c r="M29" s="70"/>
      <c r="N29" s="70"/>
    </row>
    <row r="30" customFormat="false" ht="12.75" hidden="false" customHeight="false" outlineLevel="0" collapsed="false">
      <c r="A30" s="67" t="s">
        <v>27</v>
      </c>
      <c r="B30" s="119" t="n">
        <v>43763</v>
      </c>
      <c r="C30" s="70" t="n">
        <v>47974</v>
      </c>
      <c r="D30" s="70" t="n">
        <v>44363</v>
      </c>
      <c r="E30" s="70" t="n">
        <v>56102</v>
      </c>
      <c r="F30" s="70" t="n">
        <v>49512</v>
      </c>
      <c r="G30" s="70" t="n">
        <v>48502</v>
      </c>
      <c r="H30" s="70" t="n">
        <v>53931</v>
      </c>
      <c r="I30" s="70" t="n">
        <v>43608</v>
      </c>
      <c r="J30" s="70"/>
      <c r="K30" s="70"/>
      <c r="L30" s="70"/>
      <c r="M30" s="70"/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8.14"/>
    <col collapsed="false" customWidth="true" hidden="false" outlineLevel="0" max="3" min="2" style="82" width="12.56"/>
    <col collapsed="false" customWidth="true" hidden="false" outlineLevel="0" max="4" min="4" style="82" width="15.7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09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39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88</v>
      </c>
      <c r="B5" s="126" t="str">
        <f aca="false">PLAN_rok</f>
        <v>PLÁN 2009</v>
      </c>
      <c r="C5" s="126" t="s">
        <v>189</v>
      </c>
      <c r="D5" s="126" t="str">
        <f aca="false">Skut_typobd</f>
        <v>Skut. 1-7/2009</v>
      </c>
      <c r="E5" s="126" t="s">
        <v>190</v>
      </c>
    </row>
    <row r="6" customFormat="false" ht="18" hidden="false" customHeight="true" outlineLevel="0" collapsed="false">
      <c r="A6" s="102" t="s">
        <v>240</v>
      </c>
      <c r="B6" s="92" t="n">
        <v>0</v>
      </c>
      <c r="C6" s="92" t="n">
        <f aca="false">B6/12*(MONTH(dat_do)-MONTH(dat_od)+1)</f>
        <v>0</v>
      </c>
      <c r="D6" s="92" t="n">
        <v>0</v>
      </c>
      <c r="E6" s="127" t="n">
        <f aca="false">IF(B6&lt;&gt;0,D6/B6*100,0)</f>
        <v>0</v>
      </c>
      <c r="F6" s="95"/>
    </row>
    <row r="7" customFormat="false" ht="18" hidden="false" customHeight="true" outlineLevel="0" collapsed="false">
      <c r="A7" s="90" t="s">
        <v>241</v>
      </c>
      <c r="B7" s="91" t="n">
        <v>60550</v>
      </c>
      <c r="C7" s="92" t="n">
        <f aca="false">B7/12*(MONTH(dat_do)-MONTH(dat_od)+1)</f>
        <v>35320.8333333333</v>
      </c>
      <c r="D7" s="91" t="n">
        <v>35685.84475</v>
      </c>
      <c r="E7" s="127" t="n">
        <f aca="false">IF(B7&lt;&gt;0,D7/B7*100,0)</f>
        <v>58.9361597853014</v>
      </c>
      <c r="F7" s="95"/>
    </row>
    <row r="8" customFormat="false" ht="18" hidden="false" customHeight="true" outlineLevel="0" collapsed="false">
      <c r="A8" s="90" t="s">
        <v>242</v>
      </c>
      <c r="B8" s="91" t="n">
        <v>0</v>
      </c>
      <c r="C8" s="92" t="n">
        <f aca="false">B8/12*(MONTH(dat_do)-MONTH(dat_od)+1)</f>
        <v>0</v>
      </c>
      <c r="D8" s="91" t="n">
        <v>497.215</v>
      </c>
      <c r="E8" s="127" t="n">
        <f aca="false">IF(B8&lt;&gt;0,D8/B8*100,0)</f>
        <v>0</v>
      </c>
      <c r="F8" s="95"/>
    </row>
    <row r="9" customFormat="false" ht="18" hidden="false" customHeight="true" outlineLevel="0" collapsed="false">
      <c r="A9" s="90" t="s">
        <v>243</v>
      </c>
      <c r="B9" s="91" t="n">
        <v>53114</v>
      </c>
      <c r="C9" s="92" t="n">
        <f aca="false">B9/12*(MONTH(dat_do)-MONTH(dat_od)+1)</f>
        <v>30983.1666666667</v>
      </c>
      <c r="D9" s="91" t="n">
        <v>93046.17883</v>
      </c>
      <c r="E9" s="127" t="n">
        <f aca="false">IF(B9&lt;&gt;0,D9/B9*100,0)</f>
        <v>175.18202136913</v>
      </c>
      <c r="F9" s="95"/>
    </row>
    <row r="10" customFormat="false" ht="18" hidden="false" customHeight="true" outlineLevel="0" collapsed="false">
      <c r="A10" s="90" t="s">
        <v>244</v>
      </c>
      <c r="B10" s="91" t="n">
        <v>0</v>
      </c>
      <c r="C10" s="92" t="n">
        <f aca="false">B10/12*(MONTH(dat_do)-MONTH(dat_od)+1)</f>
        <v>0</v>
      </c>
      <c r="D10" s="91" t="n">
        <v>126101.13527</v>
      </c>
      <c r="E10" s="127" t="n">
        <f aca="false">IF(B10&lt;&gt;0,D10/B10*100,0)</f>
        <v>0</v>
      </c>
      <c r="F10" s="95"/>
    </row>
    <row r="11" customFormat="false" ht="18" hidden="false" customHeight="true" outlineLevel="0" collapsed="false">
      <c r="A11" s="90" t="s">
        <v>245</v>
      </c>
      <c r="B11" s="91" t="n">
        <v>3071916</v>
      </c>
      <c r="C11" s="92" t="n">
        <f aca="false">B11/12*(MONTH(dat_do)-MONTH(dat_od)+1)</f>
        <v>1791951</v>
      </c>
      <c r="D11" s="91" t="n">
        <v>1760840.04765</v>
      </c>
      <c r="E11" s="127" t="n">
        <f aca="false">IF(B11&lt;&gt;0,D11/B11*100,0)</f>
        <v>57.3205793273645</v>
      </c>
      <c r="F11" s="95"/>
    </row>
    <row r="12" customFormat="false" ht="18" hidden="false" customHeight="true" outlineLevel="0" collapsed="false">
      <c r="A12" s="90" t="s">
        <v>246</v>
      </c>
      <c r="B12" s="91" t="n">
        <v>900</v>
      </c>
      <c r="C12" s="92" t="n">
        <f aca="false">B12/12*(MONTH(dat_do)-MONTH(dat_od)+1)</f>
        <v>525</v>
      </c>
      <c r="D12" s="91" t="n">
        <v>713.7574</v>
      </c>
      <c r="E12" s="127" t="n">
        <f aca="false">IF(B12&lt;&gt;0,D12/B12*100,0)</f>
        <v>79.3063777777778</v>
      </c>
      <c r="F12" s="95"/>
    </row>
    <row r="13" customFormat="false" ht="18" hidden="false" customHeight="true" outlineLevel="0" collapsed="false">
      <c r="A13" s="90" t="s">
        <v>247</v>
      </c>
      <c r="B13" s="91" t="n">
        <v>4370</v>
      </c>
      <c r="C13" s="92" t="n">
        <f aca="false">B13/12*(MONTH(dat_do)-MONTH(dat_od)+1)</f>
        <v>2549.16666666667</v>
      </c>
      <c r="D13" s="91" t="n">
        <v>2425.06254</v>
      </c>
      <c r="E13" s="127" t="n">
        <f aca="false">IF(B13&lt;&gt;0,D13/B13*100,0)</f>
        <v>55.4934219679634</v>
      </c>
      <c r="F13" s="95"/>
    </row>
    <row r="14" customFormat="false" ht="18" hidden="false" customHeight="true" outlineLevel="0" collapsed="false">
      <c r="A14" s="90" t="s">
        <v>248</v>
      </c>
      <c r="B14" s="91" t="n">
        <v>337695</v>
      </c>
      <c r="C14" s="92" t="n">
        <f aca="false">B14/12*(MONTH(dat_do)-MONTH(dat_od)+1)</f>
        <v>196988.75</v>
      </c>
      <c r="D14" s="91" t="n">
        <v>210638.07145</v>
      </c>
      <c r="E14" s="127" t="n">
        <f aca="false">IF(B14&lt;&gt;0,D14/B14*100,0)</f>
        <v>62.3752414012645</v>
      </c>
      <c r="F14" s="95"/>
    </row>
    <row r="15" customFormat="false" ht="18" hidden="false" customHeight="true" outlineLevel="0" collapsed="false">
      <c r="A15" s="90" t="s">
        <v>249</v>
      </c>
      <c r="B15" s="91" t="n">
        <v>69400</v>
      </c>
      <c r="C15" s="92" t="n">
        <f aca="false">B15/12*(MONTH(dat_do)-MONTH(dat_od)+1)</f>
        <v>40483.3333333333</v>
      </c>
      <c r="D15" s="91" t="n">
        <v>48863.05636</v>
      </c>
      <c r="E15" s="127" t="n">
        <f aca="false">IF(B15&lt;&gt;0,D15/B15*100,0)</f>
        <v>70.4078621902017</v>
      </c>
      <c r="F15" s="95"/>
    </row>
    <row r="16" customFormat="false" ht="18" hidden="false" customHeight="true" outlineLevel="0" collapsed="false">
      <c r="A16" s="90" t="s">
        <v>250</v>
      </c>
      <c r="B16" s="91" t="n">
        <v>2000</v>
      </c>
      <c r="C16" s="92" t="n">
        <f aca="false">B16/12*(MONTH(dat_do)-MONTH(dat_od)+1)</f>
        <v>1166.66666666667</v>
      </c>
      <c r="D16" s="91" t="n">
        <v>1599.9451</v>
      </c>
      <c r="E16" s="127" t="n">
        <f aca="false">IF(B16&lt;&gt;0,D16/B16*100,0)</f>
        <v>79.997255</v>
      </c>
      <c r="F16" s="95"/>
    </row>
    <row r="17" customFormat="false" ht="18" hidden="false" customHeight="true" outlineLevel="0" collapsed="false">
      <c r="A17" s="90" t="s">
        <v>251</v>
      </c>
      <c r="B17" s="91" t="n">
        <v>41650</v>
      </c>
      <c r="C17" s="92" t="n">
        <f aca="false">B17/12*(MONTH(dat_do)-MONTH(dat_od)+1)</f>
        <v>24295.8333333333</v>
      </c>
      <c r="D17" s="91" t="n">
        <v>18916.12313</v>
      </c>
      <c r="E17" s="127" t="n">
        <f aca="false">IF(B17&lt;&gt;0,D17/B17*100,0)</f>
        <v>45.4168622569028</v>
      </c>
      <c r="F17" s="95"/>
    </row>
    <row r="18" customFormat="false" ht="18" hidden="false" customHeight="true" outlineLevel="0" collapsed="false">
      <c r="A18" s="90" t="s">
        <v>252</v>
      </c>
      <c r="B18" s="91" t="n">
        <v>28950</v>
      </c>
      <c r="C18" s="92" t="n">
        <f aca="false">B18/12*(MONTH(dat_do)-MONTH(dat_od)+1)</f>
        <v>16887.5</v>
      </c>
      <c r="D18" s="91" t="n">
        <v>18913.25119</v>
      </c>
      <c r="E18" s="127" t="n">
        <f aca="false">IF(B18&lt;&gt;0,D18/B18*100,0)</f>
        <v>65.3307467702936</v>
      </c>
      <c r="F18" s="95"/>
    </row>
    <row r="19" customFormat="false" ht="18" hidden="false" customHeight="true" outlineLevel="0" collapsed="false">
      <c r="A19" s="90" t="s">
        <v>253</v>
      </c>
      <c r="B19" s="91" t="n">
        <v>108113</v>
      </c>
      <c r="C19" s="92" t="n">
        <f aca="false">B19/12*(MONTH(dat_do)-MONTH(dat_od)+1)</f>
        <v>63065.9166666667</v>
      </c>
      <c r="D19" s="91" t="n">
        <v>80833.8503800001</v>
      </c>
      <c r="E19" s="127" t="n">
        <f aca="false">IF(B19&lt;&gt;0,D19/B19*100,0)</f>
        <v>74.7679283527421</v>
      </c>
      <c r="F19" s="95"/>
    </row>
    <row r="20" customFormat="false" ht="18" hidden="false" customHeight="true" outlineLevel="0" collapsed="false">
      <c r="A20" s="90" t="s">
        <v>254</v>
      </c>
      <c r="B20" s="91" t="n">
        <v>25520</v>
      </c>
      <c r="C20" s="92" t="n">
        <f aca="false">B20/12*(MONTH(dat_do)-MONTH(dat_od)+1)</f>
        <v>14886.6666666667</v>
      </c>
      <c r="D20" s="91" t="n">
        <v>27350.86405</v>
      </c>
      <c r="E20" s="127" t="n">
        <f aca="false">IF(B20&lt;&gt;0,D20/B20*100,0)</f>
        <v>107.174232170846</v>
      </c>
      <c r="F20" s="95"/>
    </row>
    <row r="21" customFormat="false" ht="18" hidden="false" customHeight="true" outlineLevel="0" collapsed="false">
      <c r="A21" s="128" t="s">
        <v>255</v>
      </c>
      <c r="B21" s="129" t="n">
        <v>3850</v>
      </c>
      <c r="C21" s="92" t="n">
        <f aca="false">B21/12*(MONTH(dat_do)-MONTH(dat_od)+1)</f>
        <v>2245.83333333333</v>
      </c>
      <c r="D21" s="129" t="n">
        <v>9988</v>
      </c>
      <c r="E21" s="130" t="n">
        <f aca="false">IF(B21&lt;&gt;0,D21/B21*100,0)</f>
        <v>259.428571428571</v>
      </c>
      <c r="F21" s="95"/>
    </row>
    <row r="22" customFormat="false" ht="20.25" hidden="false" customHeight="true" outlineLevel="0" collapsed="false">
      <c r="A22" s="131" t="s">
        <v>256</v>
      </c>
      <c r="B22" s="132" t="n">
        <f aca="false">SUM(B6:B21)</f>
        <v>3808028</v>
      </c>
      <c r="C22" s="132" t="n">
        <f aca="false">SUM(C6:C21)</f>
        <v>2221349.66666667</v>
      </c>
      <c r="D22" s="132" t="n">
        <f aca="false">SUM(D6:D21)</f>
        <v>2436412.4031</v>
      </c>
      <c r="E22" s="133" t="n">
        <f aca="false">IF(B22&lt;&gt;0,D22/B22*100,0)</f>
        <v>63.9809477004897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0" t="s">
        <v>257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 t="str">
        <f aca="false">dat_obdobi</f>
        <v>1-7/2009</v>
      </c>
      <c r="B2" s="111"/>
      <c r="C2" s="111"/>
      <c r="D2" s="111"/>
      <c r="E2" s="111"/>
      <c r="F2" s="111"/>
      <c r="G2" s="111"/>
    </row>
    <row r="10" customFormat="false" ht="12.75" hidden="false" customHeight="false" outlineLevel="0" collapsed="false">
      <c r="H10" s="61"/>
      <c r="I10" s="73"/>
    </row>
    <row r="23" customFormat="false" ht="12.75" hidden="false" customHeight="false" outlineLevel="0" collapsed="false">
      <c r="C23" s="76" t="s">
        <v>257</v>
      </c>
      <c r="D23" s="76"/>
    </row>
    <row r="24" customFormat="false" ht="12.75" hidden="false" customHeight="false" outlineLevel="0" collapsed="false">
      <c r="C24" s="135" t="s">
        <v>258</v>
      </c>
      <c r="D24" s="70" t="n">
        <v>9988</v>
      </c>
    </row>
    <row r="25" customFormat="false" ht="12.75" hidden="false" customHeight="false" outlineLevel="0" collapsed="false">
      <c r="C25" s="116" t="s">
        <v>259</v>
      </c>
      <c r="D25" s="70" t="s">
        <v>260</v>
      </c>
    </row>
    <row r="26" customFormat="false" ht="12.75" hidden="false" customHeight="false" outlineLevel="0" collapsed="false">
      <c r="C26" s="116" t="s">
        <v>261</v>
      </c>
      <c r="D26" s="70" t="n">
        <v>48863.05636</v>
      </c>
    </row>
    <row r="27" customFormat="false" ht="12.75" hidden="false" customHeight="false" outlineLevel="0" collapsed="false">
      <c r="C27" s="116" t="s">
        <v>262</v>
      </c>
      <c r="D27" s="70" t="n">
        <v>210638.07145</v>
      </c>
    </row>
    <row r="28" customFormat="false" ht="12.75" hidden="false" customHeight="false" outlineLevel="0" collapsed="false">
      <c r="C28" s="116" t="s">
        <v>263</v>
      </c>
      <c r="D28" s="70" t="n">
        <f aca="false">D29-SUM(D23:D27)</f>
        <v>2166923.27529</v>
      </c>
    </row>
    <row r="29" customFormat="false" ht="12.75" hidden="false" customHeight="false" outlineLevel="0" collapsed="false">
      <c r="C29" s="67" t="s">
        <v>234</v>
      </c>
      <c r="D29" s="119" t="n">
        <v>2436412.4031</v>
      </c>
    </row>
    <row r="34" customFormat="false" ht="15.75" hidden="false" customHeight="false" outlineLevel="0" collapsed="false">
      <c r="A34" s="110" t="s">
        <v>264</v>
      </c>
      <c r="B34" s="110"/>
      <c r="C34" s="110"/>
      <c r="D34" s="110"/>
      <c r="E34" s="110"/>
      <c r="F34" s="110"/>
      <c r="G34" s="110"/>
    </row>
    <row r="35" customFormat="false" ht="12.75" hidden="false" customHeight="false" outlineLevel="0" collapsed="false">
      <c r="A35" s="111" t="str">
        <f aca="false">dat_obdobi</f>
        <v>1-7/2009</v>
      </c>
      <c r="B35" s="111"/>
      <c r="C35" s="111"/>
      <c r="D35" s="111"/>
      <c r="E35" s="111"/>
      <c r="F35" s="111"/>
      <c r="G35" s="111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6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1" customFormat="false" ht="12.75" hidden="false" customHeight="false" outlineLevel="0" collapsed="false">
      <c r="A31" s="67"/>
      <c r="B31" s="76" t="s">
        <v>169</v>
      </c>
      <c r="C31" s="76" t="s">
        <v>170</v>
      </c>
      <c r="D31" s="76" t="s">
        <v>171</v>
      </c>
      <c r="E31" s="76" t="s">
        <v>172</v>
      </c>
      <c r="F31" s="76" t="s">
        <v>173</v>
      </c>
      <c r="G31" s="76" t="s">
        <v>174</v>
      </c>
      <c r="H31" s="76" t="s">
        <v>175</v>
      </c>
      <c r="I31" s="76" t="s">
        <v>176</v>
      </c>
      <c r="J31" s="76" t="s">
        <v>177</v>
      </c>
      <c r="K31" s="76" t="s">
        <v>178</v>
      </c>
      <c r="L31" s="76" t="s">
        <v>179</v>
      </c>
      <c r="M31" s="76" t="s">
        <v>180</v>
      </c>
    </row>
    <row r="32" customFormat="false" ht="12.75" hidden="false" customHeight="false" outlineLevel="0" collapsed="false">
      <c r="A32" s="67" t="s">
        <v>266</v>
      </c>
      <c r="B32" s="70" t="n">
        <v>323329</v>
      </c>
      <c r="C32" s="70" t="n">
        <v>301656</v>
      </c>
      <c r="D32" s="70" t="n">
        <v>333821</v>
      </c>
      <c r="E32" s="70" t="n">
        <v>334925</v>
      </c>
      <c r="F32" s="70" t="n">
        <v>323913</v>
      </c>
      <c r="G32" s="70" t="n">
        <v>327130</v>
      </c>
      <c r="H32" s="70" t="n">
        <v>34050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12.75" hidden="false" customHeight="false" outlineLevel="0" collapsed="false">
      <c r="A33" s="67" t="s">
        <v>267</v>
      </c>
      <c r="B33" s="70" t="n">
        <v>329821</v>
      </c>
      <c r="C33" s="70" t="n">
        <v>319964</v>
      </c>
      <c r="D33" s="70" t="n">
        <v>325884</v>
      </c>
      <c r="E33" s="70" t="n">
        <v>329152</v>
      </c>
      <c r="F33" s="70" t="n">
        <v>370250</v>
      </c>
      <c r="G33" s="70" t="n">
        <v>369001</v>
      </c>
      <c r="H33" s="70" t="n">
        <v>39234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</row>
    <row r="34" customFormat="false" ht="12.75" hidden="false" customHeight="false" outlineLevel="0" collapsed="false">
      <c r="A34" s="67" t="s">
        <v>268</v>
      </c>
      <c r="B34" s="70" t="n">
        <v>115434</v>
      </c>
      <c r="C34" s="70" t="n">
        <v>110977</v>
      </c>
      <c r="D34" s="70" t="n">
        <v>114264</v>
      </c>
      <c r="E34" s="70" t="n">
        <v>115428</v>
      </c>
      <c r="F34" s="70" t="n">
        <v>121392</v>
      </c>
      <c r="G34" s="70" t="n">
        <v>119582</v>
      </c>
      <c r="H34" s="70" t="n">
        <v>133481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6" customFormat="false" ht="12.75" hidden="false" customHeight="false" outlineLevel="0" collapsed="false">
      <c r="A36" s="13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16.28"/>
    <col collapsed="false" customWidth="true" hidden="false" outlineLevel="0" max="3" min="3" style="82" width="6.13"/>
    <col collapsed="false" customWidth="true" hidden="false" outlineLevel="0" max="4" min="4" style="82" width="15.99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7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7"/>
    </row>
    <row r="3" customFormat="false" ht="15.75" hidden="false" customHeight="false" outlineLevel="0" collapsed="false">
      <c r="A3" s="23"/>
      <c r="C3" s="137"/>
    </row>
    <row r="4" customFormat="false" ht="15.75" hidden="false" customHeight="false" outlineLevel="0" collapsed="false">
      <c r="A4" s="23"/>
      <c r="C4" s="137"/>
    </row>
    <row r="6" customFormat="false" ht="15.75" hidden="false" customHeight="false" outlineLevel="0" collapsed="false">
      <c r="A6" s="125" t="s">
        <v>188</v>
      </c>
      <c r="B6" s="138" t="n">
        <f aca="false">mesic_rokpredchoz</f>
        <v>39659</v>
      </c>
      <c r="C6" s="126" t="s">
        <v>269</v>
      </c>
      <c r="D6" s="139" t="n">
        <f aca="false">mesic_rok</f>
        <v>40025</v>
      </c>
      <c r="E6" s="126" t="s">
        <v>269</v>
      </c>
      <c r="F6" s="139" t="s">
        <v>14</v>
      </c>
    </row>
    <row r="7" customFormat="false" ht="15" hidden="false" customHeight="false" outlineLevel="0" collapsed="false">
      <c r="A7" s="102" t="s">
        <v>25</v>
      </c>
      <c r="B7" s="92" t="n">
        <v>63195</v>
      </c>
      <c r="C7" s="140" t="n">
        <f aca="false">B7/B$19*100</f>
        <v>19.0806735527583</v>
      </c>
      <c r="D7" s="92" t="n">
        <v>67748</v>
      </c>
      <c r="E7" s="140" t="n">
        <f aca="false">D7/D$19*100</f>
        <v>18.5165444629874</v>
      </c>
      <c r="F7" s="141" t="n">
        <f aca="false">D7-B7</f>
        <v>4553</v>
      </c>
    </row>
    <row r="8" customFormat="false" ht="14.25" hidden="false" customHeight="false" outlineLevel="0" collapsed="false">
      <c r="A8" s="90" t="s">
        <v>30</v>
      </c>
      <c r="B8" s="91" t="n">
        <v>3529</v>
      </c>
      <c r="C8" s="142" t="n">
        <f aca="false">B8/B$19*100</f>
        <v>1.06552254082893</v>
      </c>
      <c r="D8" s="91" t="n">
        <v>3900</v>
      </c>
      <c r="E8" s="142" t="n">
        <f aca="false">D8/D$19*100</f>
        <v>1.06592849096137</v>
      </c>
      <c r="F8" s="141" t="n">
        <f aca="false">D8-B8</f>
        <v>371</v>
      </c>
    </row>
    <row r="9" customFormat="false" ht="14.25" hidden="false" customHeight="false" outlineLevel="0" collapsed="false">
      <c r="A9" s="90" t="s">
        <v>27</v>
      </c>
      <c r="B9" s="91" t="n">
        <v>52536</v>
      </c>
      <c r="C9" s="142" t="n">
        <f aca="false">B9/B$19*100</f>
        <v>15.8623667341991</v>
      </c>
      <c r="D9" s="91" t="n">
        <v>43608</v>
      </c>
      <c r="E9" s="142" t="n">
        <f aca="false">D9/D$19*100</f>
        <v>11.9187204189342</v>
      </c>
      <c r="F9" s="92" t="n">
        <f aca="false">D9-B9</f>
        <v>-8928</v>
      </c>
    </row>
    <row r="10" customFormat="false" ht="14.25" hidden="false" customHeight="false" outlineLevel="0" collapsed="false">
      <c r="A10" s="90" t="s">
        <v>36</v>
      </c>
      <c r="B10" s="91" t="n">
        <v>2924</v>
      </c>
      <c r="C10" s="142" t="n">
        <f aca="false">B10/B$19*100</f>
        <v>0.882852907164575</v>
      </c>
      <c r="D10" s="91" t="n">
        <v>2756</v>
      </c>
      <c r="E10" s="142" t="n">
        <f aca="false">D10/D$19*100</f>
        <v>0.753256133612701</v>
      </c>
      <c r="F10" s="92" t="n">
        <f aca="false">D10-B10</f>
        <v>-168</v>
      </c>
    </row>
    <row r="11" customFormat="false" ht="14.25" hidden="false" customHeight="false" outlineLevel="0" collapsed="false">
      <c r="A11" s="90" t="s">
        <v>29</v>
      </c>
      <c r="B11" s="91" t="n">
        <v>2541</v>
      </c>
      <c r="C11" s="142" t="n">
        <f aca="false">B11/B$19*100</f>
        <v>0.767212461390282</v>
      </c>
      <c r="D11" s="91" t="n">
        <v>3333</v>
      </c>
      <c r="E11" s="142" t="n">
        <f aca="false">D11/D$19*100</f>
        <v>0.910958887275447</v>
      </c>
      <c r="F11" s="141" t="n">
        <f aca="false">D11-B11</f>
        <v>792</v>
      </c>
    </row>
    <row r="12" customFormat="false" ht="14.25" hidden="false" customHeight="false" outlineLevel="0" collapsed="false">
      <c r="A12" s="90" t="s">
        <v>270</v>
      </c>
      <c r="B12" s="91" t="n">
        <v>5682</v>
      </c>
      <c r="C12" s="142" t="n">
        <f aca="false">B12/B$19*100</f>
        <v>1.715584890051</v>
      </c>
      <c r="D12" s="91" t="n">
        <v>6561</v>
      </c>
      <c r="E12" s="142" t="n">
        <f aca="false">D12/D$19*100</f>
        <v>1.79321969979424</v>
      </c>
      <c r="F12" s="141" t="n">
        <f aca="false">D12-B12</f>
        <v>879</v>
      </c>
    </row>
    <row r="13" customFormat="false" ht="14.25" hidden="false" customHeight="false" outlineLevel="0" collapsed="false">
      <c r="A13" s="90" t="s">
        <v>271</v>
      </c>
      <c r="B13" s="91" t="n">
        <v>2765</v>
      </c>
      <c r="C13" s="142" t="n">
        <f aca="false">B13/B$19*100</f>
        <v>0.83484551583791</v>
      </c>
      <c r="D13" s="91" t="n">
        <v>3026</v>
      </c>
      <c r="E13" s="142" t="n">
        <f aca="false">D13/D$19*100</f>
        <v>0.827051182986949</v>
      </c>
      <c r="F13" s="141" t="n">
        <f aca="false">D13-B13</f>
        <v>261</v>
      </c>
    </row>
    <row r="14" customFormat="false" ht="14.25" hidden="false" customHeight="false" outlineLevel="0" collapsed="false">
      <c r="A14" s="90" t="s">
        <v>230</v>
      </c>
      <c r="B14" s="91" t="n">
        <v>117988</v>
      </c>
      <c r="C14" s="142" t="n">
        <f aca="false">B14/B$19*100</f>
        <v>35.624503697173</v>
      </c>
      <c r="D14" s="91" t="n">
        <v>133480.66227</v>
      </c>
      <c r="E14" s="142" t="n">
        <f aca="false">D14/D$19*100</f>
        <v>36.4822668989707</v>
      </c>
      <c r="F14" s="141" t="n">
        <f aca="false">D14-B14</f>
        <v>15492.6622700003</v>
      </c>
    </row>
    <row r="15" customFormat="false" ht="14.25" hidden="false" customHeight="false" outlineLevel="0" collapsed="false">
      <c r="A15" s="90" t="s">
        <v>231</v>
      </c>
      <c r="B15" s="91" t="n">
        <v>21941</v>
      </c>
      <c r="C15" s="142" t="n">
        <f aca="false">B15/B$19*100</f>
        <v>6.62471806980093</v>
      </c>
      <c r="D15" s="91" t="n">
        <v>21035</v>
      </c>
      <c r="E15" s="142" t="n">
        <f aca="false">D15/D$19*100</f>
        <v>5.74918097624933</v>
      </c>
      <c r="F15" s="92" t="n">
        <f aca="false">D15-B15</f>
        <v>-906</v>
      </c>
    </row>
    <row r="16" customFormat="false" ht="14.25" hidden="false" customHeight="false" outlineLevel="0" collapsed="false">
      <c r="A16" s="90" t="s">
        <v>272</v>
      </c>
      <c r="B16" s="91" t="n">
        <v>7972</v>
      </c>
      <c r="C16" s="142" t="n">
        <f aca="false">B16/B$19*100</f>
        <v>2.40701209846648</v>
      </c>
      <c r="D16" s="91" t="n">
        <v>25379</v>
      </c>
      <c r="E16" s="142" t="n">
        <f aca="false">D16/D$19*100</f>
        <v>6.93646132618169</v>
      </c>
      <c r="F16" s="141" t="n">
        <f aca="false">D16-B16</f>
        <v>17407</v>
      </c>
    </row>
    <row r="17" customFormat="false" ht="14.25" hidden="false" customHeight="false" outlineLevel="0" collapsed="false">
      <c r="A17" s="90" t="s">
        <v>273</v>
      </c>
      <c r="B17" s="91" t="n">
        <f aca="false">B19-SUM(B7:B16)-B18</f>
        <v>50126</v>
      </c>
      <c r="C17" s="142" t="n">
        <f aca="false">B17/B$19*100</f>
        <v>15.1347075323295</v>
      </c>
      <c r="D17" s="91" t="n">
        <f aca="false">D19-SUM(D7:D16)-D18</f>
        <v>55051.5399799987</v>
      </c>
      <c r="E17" s="142" t="n">
        <f aca="false">D17/D$19*100</f>
        <v>15.046411522046</v>
      </c>
      <c r="F17" s="141" t="n">
        <f aca="false">D17-B17</f>
        <v>4925.53997999866</v>
      </c>
    </row>
    <row r="18" customFormat="false" ht="14.25" hidden="false" customHeight="false" outlineLevel="0" collapsed="false">
      <c r="A18" s="96" t="s">
        <v>274</v>
      </c>
      <c r="B18" s="97" t="n">
        <v>0</v>
      </c>
      <c r="C18" s="142" t="n">
        <f aca="false">B18/B$19*100</f>
        <v>0</v>
      </c>
      <c r="D18" s="97" t="n">
        <v>0</v>
      </c>
      <c r="E18" s="142" t="n">
        <f aca="false">D18/D$19*100</f>
        <v>0</v>
      </c>
      <c r="F18" s="92" t="n">
        <f aca="false">D18-B18</f>
        <v>0</v>
      </c>
    </row>
    <row r="19" customFormat="false" ht="19.5" hidden="false" customHeight="true" outlineLevel="0" collapsed="false">
      <c r="A19" s="143" t="s">
        <v>275</v>
      </c>
      <c r="B19" s="144" t="n">
        <v>331199</v>
      </c>
      <c r="C19" s="145" t="n">
        <f aca="false">B19/B$19*100</f>
        <v>100</v>
      </c>
      <c r="D19" s="144" t="n">
        <v>365878.202249999</v>
      </c>
      <c r="E19" s="145" t="n">
        <f aca="false">D19/D$19*100</f>
        <v>100</v>
      </c>
      <c r="F19" s="146" t="n">
        <f aca="false">D19-B19</f>
        <v>34679.202249999</v>
      </c>
    </row>
    <row r="20" customFormat="false" ht="14.25" hidden="false" customHeight="false" outlineLevel="0" collapsed="false">
      <c r="A20" s="102" t="s">
        <v>276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36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77</v>
      </c>
      <c r="B21" s="91" t="n">
        <v>5342.24343</v>
      </c>
      <c r="C21" s="142" t="n">
        <f aca="false">B21/B$36*100</f>
        <v>1.61263589355035</v>
      </c>
      <c r="D21" s="91" t="n">
        <v>4235.68609</v>
      </c>
      <c r="E21" s="142" t="n">
        <f aca="false">D21/D$36*100</f>
        <v>1.01400414999409</v>
      </c>
      <c r="F21" s="141" t="n">
        <f aca="false">D21-B21</f>
        <v>-1106.55734</v>
      </c>
    </row>
    <row r="22" customFormat="false" ht="14.25" hidden="false" customHeight="false" outlineLevel="0" collapsed="false">
      <c r="A22" s="90" t="s">
        <v>278</v>
      </c>
      <c r="B22" s="91" t="n">
        <v>2066.01597</v>
      </c>
      <c r="C22" s="142" t="n">
        <f aca="false">B22/B$36*100</f>
        <v>0.62365774857067</v>
      </c>
      <c r="D22" s="91" t="n">
        <v>2661.562</v>
      </c>
      <c r="E22" s="142" t="n">
        <f aca="false">D22/D$36*100</f>
        <v>0.637165941035673</v>
      </c>
      <c r="F22" s="92" t="n">
        <f aca="false">D22-B22</f>
        <v>595.546029999999</v>
      </c>
    </row>
    <row r="23" customFormat="false" ht="14.25" hidden="false" customHeight="false" outlineLevel="0" collapsed="false">
      <c r="A23" s="90" t="s">
        <v>279</v>
      </c>
      <c r="B23" s="91" t="n">
        <v>0</v>
      </c>
      <c r="C23" s="142" t="n">
        <f aca="false">B23/B$36*100</f>
        <v>0</v>
      </c>
      <c r="D23" s="91" t="n">
        <v>497</v>
      </c>
      <c r="E23" s="142" t="n">
        <f aca="false">D23/D$36*100</f>
        <v>0.118979558881112</v>
      </c>
      <c r="F23" s="92" t="n">
        <f aca="false">D23-B23</f>
        <v>497</v>
      </c>
    </row>
    <row r="24" customFormat="false" ht="14.25" hidden="false" customHeight="false" outlineLevel="0" collapsed="false">
      <c r="A24" s="90" t="s">
        <v>280</v>
      </c>
      <c r="B24" s="91" t="n">
        <v>30298.97904</v>
      </c>
      <c r="C24" s="142" t="n">
        <f aca="false">B24/B$36*100</f>
        <v>9.14619892898326</v>
      </c>
      <c r="D24" s="91" t="n">
        <v>26027.94426</v>
      </c>
      <c r="E24" s="142" t="n">
        <f aca="false">D24/D$36*100</f>
        <v>6.23097248820315</v>
      </c>
      <c r="F24" s="141" t="n">
        <f aca="false">D24-B24</f>
        <v>-4271.03478</v>
      </c>
    </row>
    <row r="25" customFormat="false" ht="14.25" hidden="false" customHeight="false" outlineLevel="0" collapsed="false">
      <c r="A25" s="90" t="s">
        <v>281</v>
      </c>
      <c r="B25" s="91" t="n">
        <v>24551.107</v>
      </c>
      <c r="C25" s="142" t="n">
        <f aca="false">B25/B$36*100</f>
        <v>7.41111798692321</v>
      </c>
      <c r="D25" s="91" t="n">
        <v>62871.14426</v>
      </c>
      <c r="E25" s="142" t="n">
        <f aca="false">D25/D$36*100</f>
        <v>15.0510684313995</v>
      </c>
      <c r="F25" s="92" t="n">
        <f aca="false">D25-B25</f>
        <v>38320.03726</v>
      </c>
    </row>
    <row r="26" customFormat="false" ht="14.25" hidden="false" customHeight="false" outlineLevel="0" collapsed="false">
      <c r="A26" s="90" t="s">
        <v>282</v>
      </c>
      <c r="B26" s="91" t="n">
        <v>202362.99938</v>
      </c>
      <c r="C26" s="142" t="n">
        <f aca="false">B26/B$36*100</f>
        <v>61.0862909192994</v>
      </c>
      <c r="D26" s="91" t="n">
        <v>238269.749</v>
      </c>
      <c r="E26" s="142" t="n">
        <f aca="false">D26/D$36*100</f>
        <v>57.0407034823606</v>
      </c>
      <c r="F26" s="92" t="n">
        <f aca="false">D26-B26</f>
        <v>35906.7496200001</v>
      </c>
    </row>
    <row r="27" customFormat="false" ht="14.25" hidden="false" customHeight="false" outlineLevel="0" collapsed="false">
      <c r="A27" s="90" t="s">
        <v>283</v>
      </c>
      <c r="B27" s="91" t="n">
        <v>191.20368</v>
      </c>
      <c r="C27" s="142" t="n">
        <f aca="false">B27/B$36*100</f>
        <v>0.0577176838508304</v>
      </c>
      <c r="D27" s="91" t="n">
        <v>108.95835</v>
      </c>
      <c r="E27" s="142" t="n">
        <f aca="false">D27/D$36*100</f>
        <v>0.0260841376648165</v>
      </c>
      <c r="F27" s="141" t="n">
        <f aca="false">D27-B27</f>
        <v>-82.24533</v>
      </c>
    </row>
    <row r="28" customFormat="false" ht="14.25" hidden="false" customHeight="false" outlineLevel="0" collapsed="false">
      <c r="A28" s="90" t="s">
        <v>284</v>
      </c>
      <c r="B28" s="91" t="n">
        <v>30159</v>
      </c>
      <c r="C28" s="142" t="n">
        <f aca="false">B28/B$36*100</f>
        <v>9.10394416706412</v>
      </c>
      <c r="D28" s="91" t="n">
        <v>30590</v>
      </c>
      <c r="E28" s="142" t="n">
        <f aca="false">D28/D$36*100</f>
        <v>7.32310806071068</v>
      </c>
      <c r="F28" s="92" t="n">
        <f aca="false">D28-B28</f>
        <v>431</v>
      </c>
    </row>
    <row r="29" customFormat="false" ht="14.25" hidden="false" customHeight="false" outlineLevel="0" collapsed="false">
      <c r="A29" s="90" t="s">
        <v>285</v>
      </c>
      <c r="B29" s="67" t="n">
        <v>321</v>
      </c>
      <c r="C29" s="142" t="n">
        <f aca="false">B29/B$36*100</f>
        <v>0.0968986397966638</v>
      </c>
      <c r="D29" s="91" t="n">
        <v>324</v>
      </c>
      <c r="E29" s="142" t="n">
        <f aca="false">D29/D$36*100</f>
        <v>0.0775641389888938</v>
      </c>
      <c r="F29" s="92" t="n">
        <f aca="false">D29-B29</f>
        <v>3</v>
      </c>
    </row>
    <row r="30" customFormat="false" ht="14.25" hidden="false" customHeight="false" outlineLevel="0" collapsed="false">
      <c r="A30" s="90" t="s">
        <v>286</v>
      </c>
      <c r="B30" s="91" t="n">
        <v>5638</v>
      </c>
      <c r="C30" s="142" t="n">
        <f aca="false">B30/B$36*100</f>
        <v>1.70191442733206</v>
      </c>
      <c r="D30" s="91" t="n">
        <v>6852</v>
      </c>
      <c r="E30" s="142" t="n">
        <f aca="false">D30/D$36*100</f>
        <v>1.64033790232068</v>
      </c>
      <c r="F30" s="92" t="n">
        <f aca="false">D30-B30</f>
        <v>1214</v>
      </c>
    </row>
    <row r="31" customFormat="false" ht="14.25" hidden="false" customHeight="false" outlineLevel="0" collapsed="false">
      <c r="A31" s="90" t="s">
        <v>287</v>
      </c>
      <c r="B31" s="91" t="n">
        <v>6394</v>
      </c>
      <c r="C31" s="142" t="n">
        <f aca="false">B31/B$36*100</f>
        <v>1.93012430797467</v>
      </c>
      <c r="D31" s="91" t="n">
        <v>4039</v>
      </c>
      <c r="E31" s="142" t="n">
        <f aca="false">D31/D$36*100</f>
        <v>0.966918386963401</v>
      </c>
      <c r="F31" s="141" t="n">
        <f aca="false">D31-B31</f>
        <v>-2355</v>
      </c>
    </row>
    <row r="32" customFormat="false" ht="14.25" hidden="false" customHeight="false" outlineLevel="0" collapsed="false">
      <c r="A32" s="90" t="s">
        <v>288</v>
      </c>
      <c r="B32" s="91" t="n">
        <v>1257</v>
      </c>
      <c r="C32" s="142" t="n">
        <f aca="false">B32/B$36*100</f>
        <v>0.379444206306562</v>
      </c>
      <c r="D32" s="91" t="n">
        <v>900</v>
      </c>
      <c r="E32" s="142" t="n">
        <f aca="false">D32/D$36*100</f>
        <v>0.215455941635816</v>
      </c>
      <c r="F32" s="141" t="n">
        <f aca="false">D32-B32</f>
        <v>-357</v>
      </c>
    </row>
    <row r="33" customFormat="false" ht="14.25" hidden="false" customHeight="false" outlineLevel="0" collapsed="false">
      <c r="A33" s="90" t="s">
        <v>289</v>
      </c>
      <c r="B33" s="91" t="n">
        <v>7972</v>
      </c>
      <c r="C33" s="142" t="n">
        <f aca="false">B33/B$36*100</f>
        <v>2.40646715407789</v>
      </c>
      <c r="D33" s="91" t="n">
        <v>25379</v>
      </c>
      <c r="E33" s="142" t="n">
        <f aca="false">D33/D$36*100</f>
        <v>6.0756181586393</v>
      </c>
      <c r="F33" s="92" t="n">
        <f aca="false">D33-B33</f>
        <v>17407</v>
      </c>
    </row>
    <row r="34" customFormat="false" ht="14.25" hidden="false" customHeight="false" outlineLevel="0" collapsed="false">
      <c r="A34" s="90" t="s">
        <v>290</v>
      </c>
      <c r="B34" s="91" t="n">
        <v>22</v>
      </c>
      <c r="C34" s="142" t="n">
        <f aca="false">B34/B$36*100</f>
        <v>0.00664102827266855</v>
      </c>
      <c r="D34" s="91" t="n">
        <v>314</v>
      </c>
      <c r="E34" s="142" t="n">
        <f aca="false">D34/D$36*100</f>
        <v>0.0751701840818291</v>
      </c>
      <c r="F34" s="92" t="n">
        <f aca="false">D34-B34</f>
        <v>292</v>
      </c>
    </row>
    <row r="35" customFormat="false" ht="14.25" hidden="false" customHeight="false" outlineLevel="0" collapsed="false">
      <c r="A35" s="90" t="s">
        <v>291</v>
      </c>
      <c r="B35" s="91" t="n">
        <f aca="false">B36-SUM(B20:B34)</f>
        <v>14698.4515</v>
      </c>
      <c r="C35" s="142" t="n">
        <f aca="false">B35/B$36*100</f>
        <v>4.43694690799762</v>
      </c>
      <c r="D35" s="91" t="n">
        <v>14648.76814</v>
      </c>
      <c r="E35" s="142" t="n">
        <f aca="false">D35/D$36*100</f>
        <v>3.50684903712049</v>
      </c>
      <c r="F35" s="141" t="n">
        <f aca="false">D35-B35</f>
        <v>-49.6833600000227</v>
      </c>
    </row>
    <row r="36" customFormat="false" ht="18" hidden="false" customHeight="true" outlineLevel="0" collapsed="false">
      <c r="A36" s="143" t="s">
        <v>45</v>
      </c>
      <c r="B36" s="144" t="n">
        <v>331274</v>
      </c>
      <c r="C36" s="145" t="n">
        <f aca="false">B36/B$36*100</f>
        <v>100</v>
      </c>
      <c r="D36" s="144" t="n">
        <f aca="false">SUM(D20:D35)</f>
        <v>417718.8121</v>
      </c>
      <c r="E36" s="145" t="n">
        <f aca="false">D36/D$36*100</f>
        <v>100</v>
      </c>
      <c r="F36" s="147" t="n">
        <f aca="false">D36-B36</f>
        <v>86444.8121000001</v>
      </c>
    </row>
    <row r="37" customFormat="false" ht="18.75" hidden="false" customHeight="true" outlineLevel="0" collapsed="false">
      <c r="A37" s="148" t="s">
        <v>292</v>
      </c>
      <c r="B37" s="149" t="n">
        <f aca="false">B36-B19</f>
        <v>75</v>
      </c>
      <c r="C37" s="150"/>
      <c r="D37" s="149" t="n">
        <f aca="false">D36-D19</f>
        <v>51840.6098500011</v>
      </c>
      <c r="E37" s="150"/>
      <c r="F37" s="151" t="n">
        <f aca="false">D37-B37</f>
        <v>51765.6098500011</v>
      </c>
    </row>
    <row r="38" customFormat="false" ht="14.25" hidden="false" customHeight="false" outlineLevel="0" collapsed="false">
      <c r="A38" s="102" t="s">
        <v>293</v>
      </c>
      <c r="B38" s="92" t="n">
        <v>1406</v>
      </c>
      <c r="C38" s="102"/>
      <c r="D38" s="92" t="n">
        <v>1396</v>
      </c>
      <c r="E38" s="102"/>
      <c r="F38" s="92" t="n">
        <f aca="false">D38-B38</f>
        <v>-10</v>
      </c>
    </row>
    <row r="39" customFormat="false" ht="14.25" hidden="false" customHeight="false" outlineLevel="0" collapsed="false">
      <c r="A39" s="90" t="s">
        <v>294</v>
      </c>
      <c r="B39" s="91" t="n">
        <v>28386</v>
      </c>
      <c r="C39" s="90"/>
      <c r="D39" s="91" t="n">
        <v>25440</v>
      </c>
      <c r="E39" s="90"/>
      <c r="F39" s="92" t="n">
        <f aca="false">D39-B39</f>
        <v>-2946</v>
      </c>
    </row>
    <row r="40" customFormat="false" ht="14.25" hidden="false" customHeight="false" outlineLevel="0" collapsed="false">
      <c r="A40" s="90" t="s">
        <v>295</v>
      </c>
      <c r="B40" s="152" t="n">
        <v>2898.2171559924</v>
      </c>
      <c r="C40" s="90"/>
      <c r="D40" s="152" t="n">
        <v>3554.50393867924</v>
      </c>
      <c r="E40" s="90"/>
      <c r="F40" s="92" t="n">
        <f aca="false">D40-B40</f>
        <v>656.286782686844</v>
      </c>
    </row>
    <row r="41" customFormat="false" ht="14.25" hidden="false" customHeight="false" outlineLevel="0" collapsed="false">
      <c r="A41" s="90" t="s">
        <v>296</v>
      </c>
      <c r="B41" s="152" t="n">
        <v>10403.5059289791</v>
      </c>
      <c r="C41" s="90"/>
      <c r="D41" s="152" t="n">
        <v>12279.5123773585</v>
      </c>
      <c r="E41" s="90"/>
      <c r="F41" s="92" t="n">
        <f aca="false">D41-B41</f>
        <v>1876.00644837939</v>
      </c>
    </row>
    <row r="42" customFormat="false" ht="14.25" hidden="false" customHeight="false" outlineLevel="0" collapsed="false">
      <c r="A42" s="153"/>
      <c r="B42" s="154"/>
      <c r="C42" s="153"/>
      <c r="D42" s="154"/>
      <c r="E42" s="153"/>
      <c r="F42" s="98"/>
    </row>
    <row r="43" customFormat="false" ht="14.25" hidden="false" customHeight="false" outlineLevel="0" collapsed="false">
      <c r="A43" s="134"/>
      <c r="F43" s="61"/>
    </row>
    <row r="44" customFormat="false" ht="14.25" hidden="false" customHeight="false" outlineLevel="0" collapsed="false">
      <c r="A44" s="155" t="s">
        <v>297</v>
      </c>
      <c r="F44" s="61"/>
    </row>
    <row r="45" customFormat="false" ht="14.25" hidden="false" customHeight="false" outlineLevel="0" collapsed="false">
      <c r="A45" s="155" t="s">
        <v>298</v>
      </c>
      <c r="F45" s="61"/>
    </row>
    <row r="46" customFormat="false" ht="14.25" hidden="false" customHeight="false" outlineLevel="0" collapsed="false">
      <c r="A46" s="156" t="s">
        <v>299</v>
      </c>
      <c r="F46" s="61"/>
    </row>
    <row r="47" customFormat="false" ht="14.25" hidden="false" customHeight="false" outlineLevel="0" collapsed="false">
      <c r="A47" s="156" t="s">
        <v>300</v>
      </c>
      <c r="F47" s="61"/>
    </row>
    <row r="48" customFormat="false" ht="14.25" hidden="false" customHeight="false" outlineLevel="0" collapsed="false">
      <c r="A48" s="155" t="s">
        <v>301</v>
      </c>
      <c r="F48" s="61"/>
    </row>
    <row r="49" customFormat="false" ht="14.25" hidden="false" customHeight="false" outlineLevel="0" collapsed="false">
      <c r="F49" s="61"/>
    </row>
    <row r="50" customFormat="false" ht="14.25" hidden="false" customHeight="false" outlineLevel="0" collapsed="false">
      <c r="F50" s="61"/>
    </row>
    <row r="51" customFormat="false" ht="14.25" hidden="false" customHeight="false" outlineLevel="0" collapsed="false">
      <c r="F51" s="61"/>
    </row>
    <row r="52" customFormat="false" ht="14.25" hidden="false" customHeight="false" outlineLevel="0" collapsed="false">
      <c r="F52" s="61"/>
    </row>
    <row r="53" customFormat="false" ht="14.25" hidden="false" customHeight="false" outlineLevel="0" collapsed="false">
      <c r="F53" s="61"/>
    </row>
    <row r="54" customFormat="false" ht="14.25" hidden="false" customHeight="false" outlineLevel="0" collapsed="false">
      <c r="F54" s="61"/>
    </row>
    <row r="55" customFormat="false" ht="14.25" hidden="false" customHeight="false" outlineLevel="0" collapsed="false">
      <c r="F55" s="61"/>
    </row>
    <row r="56" customFormat="false" ht="14.25" hidden="false" customHeight="false" outlineLevel="0" collapsed="false">
      <c r="F56" s="61"/>
    </row>
    <row r="57" customFormat="false" ht="14.25" hidden="false" customHeight="false" outlineLevel="0" collapsed="false">
      <c r="F57" s="61"/>
    </row>
    <row r="58" customFormat="false" ht="14.25" hidden="false" customHeight="false" outlineLevel="0" collapsed="false">
      <c r="F58" s="61"/>
    </row>
    <row r="59" customFormat="false" ht="14.25" hidden="false" customHeight="false" outlineLevel="0" collapsed="false">
      <c r="F59" s="61"/>
    </row>
    <row r="60" customFormat="false" ht="14.25" hidden="false" customHeight="false" outlineLevel="0" collapsed="false">
      <c r="F60" s="61"/>
    </row>
    <row r="61" customFormat="false" ht="14.25" hidden="false" customHeight="false" outlineLevel="0" collapsed="false">
      <c r="F61" s="61"/>
    </row>
    <row r="62" customFormat="false" ht="14.25" hidden="false" customHeight="false" outlineLevel="0" collapsed="false">
      <c r="F62" s="61"/>
    </row>
    <row r="63" customFormat="false" ht="14.25" hidden="false" customHeight="false" outlineLevel="0" collapsed="false">
      <c r="F63" s="61"/>
    </row>
    <row r="64" customFormat="false" ht="14.25" hidden="false" customHeight="false" outlineLevel="0" collapsed="false">
      <c r="F64" s="61"/>
    </row>
    <row r="65" customFormat="false" ht="14.25" hidden="false" customHeight="false" outlineLevel="0" collapsed="false">
      <c r="F65" s="61"/>
    </row>
    <row r="66" customFormat="false" ht="14.25" hidden="false" customHeight="false" outlineLevel="0" collapsed="false">
      <c r="F66" s="61"/>
    </row>
    <row r="67" customFormat="false" ht="14.25" hidden="false" customHeight="false" outlineLevel="0" collapsed="false">
      <c r="F67" s="61"/>
    </row>
    <row r="68" customFormat="false" ht="14.25" hidden="false" customHeight="false" outlineLevel="0" collapsed="false">
      <c r="F68" s="61"/>
    </row>
    <row r="69" customFormat="false" ht="14.25" hidden="false" customHeight="false" outlineLevel="0" collapsed="false">
      <c r="F69" s="61"/>
    </row>
    <row r="70" customFormat="false" ht="14.25" hidden="false" customHeight="false" outlineLevel="0" collapsed="false">
      <c r="F70" s="61"/>
    </row>
    <row r="71" customFormat="false" ht="14.25" hidden="false" customHeight="false" outlineLevel="0" collapsed="false">
      <c r="F71" s="61"/>
    </row>
    <row r="72" customFormat="false" ht="14.25" hidden="false" customHeight="false" outlineLevel="0" collapsed="false">
      <c r="F72" s="61"/>
    </row>
    <row r="73" customFormat="false" ht="14.25" hidden="false" customHeight="false" outlineLevel="0" collapsed="false">
      <c r="F73" s="61"/>
    </row>
    <row r="74" customFormat="false" ht="14.25" hidden="false" customHeight="false" outlineLevel="0" collapsed="false">
      <c r="F74" s="61"/>
    </row>
    <row r="75" customFormat="false" ht="14.25" hidden="false" customHeight="false" outlineLevel="0" collapsed="false">
      <c r="F75" s="61"/>
    </row>
    <row r="76" customFormat="false" ht="14.25" hidden="false" customHeight="false" outlineLevel="0" collapsed="false">
      <c r="F76" s="61"/>
    </row>
    <row r="77" customFormat="false" ht="14.25" hidden="false" customHeight="false" outlineLevel="0" collapsed="false">
      <c r="F77" s="61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61"/>
    </row>
    <row r="80" customFormat="false" ht="14.25" hidden="false" customHeight="false" outlineLevel="0" collapsed="false">
      <c r="F80" s="61"/>
    </row>
    <row r="81" customFormat="false" ht="14.25" hidden="false" customHeight="false" outlineLevel="0" collapsed="false">
      <c r="F81" s="61"/>
    </row>
    <row r="82" customFormat="false" ht="14.25" hidden="false" customHeight="false" outlineLevel="0" collapsed="false">
      <c r="F82" s="61"/>
    </row>
    <row r="83" customFormat="false" ht="14.25" hidden="false" customHeight="false" outlineLevel="0" collapsed="false">
      <c r="F83" s="61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61"/>
    </row>
    <row r="86" customFormat="false" ht="14.25" hidden="false" customHeight="false" outlineLevel="0" collapsed="false">
      <c r="F86" s="61"/>
    </row>
    <row r="87" customFormat="false" ht="14.25" hidden="false" customHeight="false" outlineLevel="0" collapsed="false">
      <c r="F87" s="61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61"/>
    </row>
    <row r="90" customFormat="false" ht="14.25" hidden="false" customHeight="false" outlineLevel="0" collapsed="false">
      <c r="F90" s="61"/>
    </row>
    <row r="91" customFormat="false" ht="14.25" hidden="false" customHeight="false" outlineLevel="0" collapsed="false">
      <c r="F91" s="61"/>
    </row>
    <row r="92" customFormat="false" ht="14.25" hidden="false" customHeight="false" outlineLevel="0" collapsed="false">
      <c r="F92" s="61"/>
    </row>
    <row r="93" customFormat="false" ht="14.25" hidden="false" customHeight="false" outlineLevel="0" collapsed="false">
      <c r="F93" s="61"/>
    </row>
    <row r="94" customFormat="false" ht="14.25" hidden="false" customHeight="false" outlineLevel="0" collapsed="false">
      <c r="F94" s="61"/>
    </row>
    <row r="95" customFormat="false" ht="14.25" hidden="false" customHeight="false" outlineLevel="0" collapsed="false">
      <c r="F95" s="61"/>
    </row>
    <row r="96" customFormat="false" ht="14.25" hidden="false" customHeight="false" outlineLevel="0" collapsed="false">
      <c r="F96" s="61"/>
    </row>
    <row r="97" customFormat="false" ht="14.25" hidden="false" customHeight="false" outlineLevel="0" collapsed="false">
      <c r="F97" s="61"/>
    </row>
    <row r="98" customFormat="false" ht="14.25" hidden="false" customHeight="false" outlineLevel="0" collapsed="false">
      <c r="F98" s="61"/>
    </row>
    <row r="99" customFormat="false" ht="14.25" hidden="false" customHeight="false" outlineLevel="0" collapsed="false">
      <c r="F99" s="61"/>
    </row>
    <row r="100" customFormat="false" ht="14.25" hidden="false" customHeight="false" outlineLevel="0" collapsed="false">
      <c r="F100" s="61"/>
    </row>
    <row r="101" customFormat="false" ht="14.25" hidden="false" customHeight="false" outlineLevel="0" collapsed="false">
      <c r="F101" s="61"/>
    </row>
    <row r="102" customFormat="false" ht="14.25" hidden="false" customHeight="false" outlineLevel="0" collapsed="false">
      <c r="F102" s="61"/>
    </row>
    <row r="103" customFormat="false" ht="14.25" hidden="false" customHeight="false" outlineLevel="0" collapsed="false">
      <c r="F103" s="61"/>
    </row>
    <row r="104" customFormat="false" ht="14.25" hidden="false" customHeight="false" outlineLevel="0" collapsed="false">
      <c r="F104" s="61"/>
    </row>
    <row r="105" customFormat="false" ht="14.25" hidden="false" customHeight="false" outlineLevel="0" collapsed="false">
      <c r="F105" s="61"/>
    </row>
    <row r="106" customFormat="false" ht="14.25" hidden="false" customHeight="false" outlineLevel="0" collapsed="false">
      <c r="F106" s="61"/>
    </row>
    <row r="107" customFormat="false" ht="14.25" hidden="false" customHeight="false" outlineLevel="0" collapsed="false">
      <c r="F107" s="61"/>
    </row>
    <row r="108" customFormat="false" ht="14.25" hidden="false" customHeight="false" outlineLevel="0" collapsed="false">
      <c r="F108" s="61"/>
    </row>
    <row r="109" customFormat="false" ht="14.25" hidden="false" customHeight="false" outlineLevel="0" collapsed="false">
      <c r="F109" s="61"/>
    </row>
    <row r="110" customFormat="false" ht="14.25" hidden="false" customHeight="false" outlineLevel="0" collapsed="false">
      <c r="F110" s="61"/>
    </row>
    <row r="111" customFormat="false" ht="14.25" hidden="false" customHeight="false" outlineLevel="0" collapsed="false">
      <c r="F111" s="61"/>
    </row>
    <row r="112" customFormat="false" ht="14.25" hidden="false" customHeight="false" outlineLevel="0" collapsed="false">
      <c r="F112" s="61"/>
    </row>
    <row r="113" customFormat="false" ht="14.25" hidden="false" customHeight="false" outlineLevel="0" collapsed="false">
      <c r="F113" s="61"/>
    </row>
    <row r="114" customFormat="false" ht="14.25" hidden="false" customHeight="false" outlineLevel="0" collapsed="false">
      <c r="F114" s="61"/>
    </row>
    <row r="115" customFormat="false" ht="14.25" hidden="false" customHeight="false" outlineLevel="0" collapsed="false">
      <c r="F115" s="61"/>
    </row>
    <row r="116" customFormat="false" ht="14.25" hidden="false" customHeight="false" outlineLevel="0" collapsed="false">
      <c r="F116" s="61"/>
    </row>
    <row r="117" customFormat="false" ht="14.25" hidden="false" customHeight="false" outlineLevel="0" collapsed="false">
      <c r="F117" s="61"/>
    </row>
    <row r="118" customFormat="false" ht="14.25" hidden="false" customHeight="false" outlineLevel="0" collapsed="false">
      <c r="F118" s="61"/>
    </row>
    <row r="119" customFormat="false" ht="14.25" hidden="false" customHeight="false" outlineLevel="0" collapsed="false">
      <c r="F119" s="61"/>
    </row>
    <row r="120" customFormat="false" ht="14.25" hidden="false" customHeight="false" outlineLevel="0" collapsed="false">
      <c r="F120" s="61"/>
    </row>
    <row r="121" customFormat="false" ht="14.25" hidden="false" customHeight="false" outlineLevel="0" collapsed="false">
      <c r="F121" s="61"/>
    </row>
    <row r="122" customFormat="false" ht="14.25" hidden="false" customHeight="false" outlineLevel="0" collapsed="false">
      <c r="F122" s="61"/>
    </row>
    <row r="123" customFormat="false" ht="14.25" hidden="false" customHeight="false" outlineLevel="0" collapsed="false">
      <c r="F123" s="61"/>
    </row>
    <row r="124" customFormat="false" ht="14.25" hidden="false" customHeight="false" outlineLevel="0" collapsed="false">
      <c r="F124" s="61"/>
    </row>
    <row r="125" customFormat="false" ht="14.25" hidden="false" customHeight="false" outlineLevel="0" collapsed="false">
      <c r="F125" s="61"/>
    </row>
    <row r="126" customFormat="false" ht="14.25" hidden="false" customHeight="false" outlineLevel="0" collapsed="false">
      <c r="F126" s="61"/>
    </row>
    <row r="127" customFormat="false" ht="14.25" hidden="false" customHeight="false" outlineLevel="0" collapsed="false">
      <c r="F127" s="61"/>
    </row>
    <row r="128" customFormat="false" ht="14.25" hidden="false" customHeight="false" outlineLevel="0" collapsed="false">
      <c r="F128" s="61"/>
    </row>
    <row r="129" customFormat="false" ht="14.25" hidden="false" customHeight="false" outlineLevel="0" collapsed="false">
      <c r="F129" s="61"/>
    </row>
    <row r="130" customFormat="false" ht="14.25" hidden="false" customHeight="false" outlineLevel="0" collapsed="false">
      <c r="F130" s="61"/>
    </row>
    <row r="131" customFormat="false" ht="14.25" hidden="false" customHeight="false" outlineLevel="0" collapsed="false">
      <c r="F131" s="61"/>
    </row>
    <row r="132" customFormat="false" ht="14.25" hidden="false" customHeight="false" outlineLevel="0" collapsed="false">
      <c r="F132" s="61"/>
    </row>
    <row r="133" customFormat="false" ht="14.25" hidden="false" customHeight="false" outlineLevel="0" collapsed="false">
      <c r="F133" s="61"/>
    </row>
    <row r="134" customFormat="false" ht="14.25" hidden="false" customHeight="false" outlineLevel="0" collapsed="false">
      <c r="F134" s="61"/>
    </row>
    <row r="135" customFormat="false" ht="14.25" hidden="false" customHeight="false" outlineLevel="0" collapsed="false">
      <c r="F135" s="61"/>
    </row>
    <row r="136" customFormat="false" ht="14.25" hidden="false" customHeight="false" outlineLevel="0" collapsed="false">
      <c r="F136" s="61"/>
    </row>
    <row r="137" customFormat="false" ht="14.25" hidden="false" customHeight="false" outlineLevel="0" collapsed="false">
      <c r="F137" s="61"/>
    </row>
    <row r="138" customFormat="false" ht="14.25" hidden="false" customHeight="false" outlineLevel="0" collapsed="false">
      <c r="F138" s="61"/>
    </row>
    <row r="139" customFormat="false" ht="14.25" hidden="false" customHeight="false" outlineLevel="0" collapsed="false">
      <c r="F139" s="61"/>
    </row>
    <row r="140" customFormat="false" ht="14.25" hidden="false" customHeight="false" outlineLevel="0" collapsed="false">
      <c r="F140" s="61"/>
    </row>
    <row r="141" customFormat="false" ht="14.25" hidden="false" customHeight="false" outlineLevel="0" collapsed="false">
      <c r="F141" s="61"/>
    </row>
    <row r="142" customFormat="false" ht="14.25" hidden="false" customHeight="false" outlineLevel="0" collapsed="false">
      <c r="F142" s="61"/>
    </row>
    <row r="143" customFormat="false" ht="14.25" hidden="false" customHeight="false" outlineLevel="0" collapsed="false">
      <c r="F143" s="61"/>
    </row>
    <row r="144" customFormat="false" ht="14.25" hidden="false" customHeight="false" outlineLevel="0" collapsed="false">
      <c r="F144" s="61"/>
    </row>
    <row r="145" customFormat="false" ht="14.25" hidden="false" customHeight="false" outlineLevel="0" collapsed="false">
      <c r="F145" s="61"/>
    </row>
    <row r="146" customFormat="false" ht="14.25" hidden="false" customHeight="false" outlineLevel="0" collapsed="false">
      <c r="F146" s="61"/>
    </row>
    <row r="147" customFormat="false" ht="14.25" hidden="false" customHeight="false" outlineLevel="0" collapsed="false">
      <c r="F147" s="61"/>
    </row>
    <row r="148" customFormat="false" ht="14.25" hidden="false" customHeight="false" outlineLevel="0" collapsed="false">
      <c r="F148" s="61"/>
    </row>
    <row r="149" customFormat="false" ht="14.25" hidden="false" customHeight="false" outlineLevel="0" collapsed="false">
      <c r="F149" s="61"/>
    </row>
    <row r="150" customFormat="false" ht="14.25" hidden="false" customHeight="false" outlineLevel="0" collapsed="false">
      <c r="F150" s="61"/>
    </row>
    <row r="151" customFormat="false" ht="14.25" hidden="false" customHeight="false" outlineLevel="0" collapsed="false">
      <c r="F151" s="61"/>
    </row>
    <row r="152" customFormat="false" ht="14.25" hidden="false" customHeight="false" outlineLevel="0" collapsed="false">
      <c r="F152" s="61"/>
    </row>
    <row r="153" customFormat="false" ht="14.25" hidden="false" customHeight="false" outlineLevel="0" collapsed="false">
      <c r="F153" s="61"/>
    </row>
    <row r="154" customFormat="false" ht="14.25" hidden="false" customHeight="false" outlineLevel="0" collapsed="false">
      <c r="F154" s="61"/>
    </row>
    <row r="155" customFormat="false" ht="14.25" hidden="false" customHeight="false" outlineLevel="0" collapsed="false">
      <c r="F155" s="61"/>
    </row>
    <row r="156" customFormat="false" ht="14.25" hidden="false" customHeight="false" outlineLevel="0" collapsed="false">
      <c r="F156" s="61"/>
    </row>
    <row r="157" customFormat="false" ht="14.25" hidden="false" customHeight="false" outlineLevel="0" collapsed="false">
      <c r="F157" s="61"/>
    </row>
    <row r="158" customFormat="false" ht="14.25" hidden="false" customHeight="false" outlineLevel="0" collapsed="false">
      <c r="F158" s="61"/>
    </row>
    <row r="159" customFormat="false" ht="14.25" hidden="false" customHeight="false" outlineLevel="0" collapsed="false">
      <c r="F159" s="61"/>
    </row>
    <row r="160" customFormat="false" ht="14.25" hidden="false" customHeight="false" outlineLevel="0" collapsed="false">
      <c r="F160" s="61"/>
    </row>
    <row r="161" customFormat="false" ht="14.25" hidden="false" customHeight="false" outlineLevel="0" collapsed="false">
      <c r="F161" s="61"/>
    </row>
    <row r="162" customFormat="false" ht="14.25" hidden="false" customHeight="false" outlineLevel="0" collapsed="false">
      <c r="F162" s="61"/>
    </row>
    <row r="163" customFormat="false" ht="14.25" hidden="false" customHeight="false" outlineLevel="0" collapsed="false">
      <c r="F163" s="61"/>
    </row>
    <row r="164" customFormat="false" ht="14.25" hidden="false" customHeight="false" outlineLevel="0" collapsed="false">
      <c r="F164" s="61"/>
    </row>
    <row r="165" customFormat="false" ht="14.25" hidden="false" customHeight="false" outlineLevel="0" collapsed="false">
      <c r="F165" s="61"/>
    </row>
    <row r="166" customFormat="false" ht="14.25" hidden="false" customHeight="false" outlineLevel="0" collapsed="false">
      <c r="F166" s="61"/>
    </row>
    <row r="167" customFormat="false" ht="14.25" hidden="false" customHeight="false" outlineLevel="0" collapsed="false">
      <c r="F167" s="61"/>
    </row>
    <row r="168" customFormat="false" ht="14.25" hidden="false" customHeight="false" outlineLevel="0" collapsed="false">
      <c r="F168" s="61"/>
    </row>
    <row r="169" customFormat="false" ht="14.25" hidden="false" customHeight="false" outlineLevel="0" collapsed="false">
      <c r="F169" s="61"/>
    </row>
    <row r="170" customFormat="false" ht="14.25" hidden="false" customHeight="false" outlineLevel="0" collapsed="false">
      <c r="F170" s="61"/>
    </row>
    <row r="171" customFormat="false" ht="14.25" hidden="false" customHeight="false" outlineLevel="0" collapsed="false">
      <c r="F171" s="61"/>
    </row>
    <row r="172" customFormat="false" ht="14.25" hidden="false" customHeight="false" outlineLevel="0" collapsed="false">
      <c r="F172" s="61"/>
    </row>
    <row r="173" customFormat="false" ht="14.25" hidden="false" customHeight="false" outlineLevel="0" collapsed="false">
      <c r="F173" s="61"/>
    </row>
    <row r="174" customFormat="false" ht="14.25" hidden="false" customHeight="false" outlineLevel="0" collapsed="false">
      <c r="F174" s="61"/>
    </row>
    <row r="175" customFormat="false" ht="14.25" hidden="false" customHeight="false" outlineLevel="0" collapsed="false">
      <c r="F175" s="61"/>
    </row>
    <row r="176" customFormat="false" ht="14.25" hidden="false" customHeight="false" outlineLevel="0" collapsed="false">
      <c r="F176" s="61"/>
    </row>
    <row r="177" customFormat="false" ht="14.25" hidden="false" customHeight="false" outlineLevel="0" collapsed="false">
      <c r="F177" s="61"/>
    </row>
    <row r="178" customFormat="false" ht="14.25" hidden="false" customHeight="false" outlineLevel="0" collapsed="false">
      <c r="F178" s="61"/>
    </row>
    <row r="179" customFormat="false" ht="14.25" hidden="false" customHeight="false" outlineLevel="0" collapsed="false">
      <c r="F179" s="61"/>
    </row>
    <row r="180" customFormat="false" ht="14.25" hidden="false" customHeight="false" outlineLevel="0" collapsed="false">
      <c r="F180" s="61"/>
    </row>
    <row r="181" customFormat="false" ht="14.25" hidden="false" customHeight="false" outlineLevel="0" collapsed="false">
      <c r="F181" s="61"/>
    </row>
    <row r="182" customFormat="false" ht="14.25" hidden="false" customHeight="false" outlineLevel="0" collapsed="false">
      <c r="F182" s="61"/>
    </row>
    <row r="183" customFormat="false" ht="14.25" hidden="false" customHeight="false" outlineLevel="0" collapsed="false">
      <c r="F183" s="61"/>
    </row>
    <row r="184" customFormat="false" ht="14.25" hidden="false" customHeight="false" outlineLevel="0" collapsed="false">
      <c r="F184" s="61"/>
    </row>
    <row r="185" customFormat="false" ht="14.25" hidden="false" customHeight="false" outlineLevel="0" collapsed="false">
      <c r="F185" s="61"/>
    </row>
    <row r="186" customFormat="false" ht="14.25" hidden="false" customHeight="false" outlineLevel="0" collapsed="false">
      <c r="F186" s="61"/>
    </row>
    <row r="187" customFormat="false" ht="14.25" hidden="false" customHeight="false" outlineLevel="0" collapsed="false">
      <c r="F187" s="61"/>
    </row>
    <row r="188" customFormat="false" ht="14.25" hidden="false" customHeight="false" outlineLevel="0" collapsed="false">
      <c r="F188" s="61"/>
    </row>
    <row r="189" customFormat="false" ht="14.25" hidden="false" customHeight="false" outlineLevel="0" collapsed="false">
      <c r="F189" s="61"/>
    </row>
    <row r="190" customFormat="false" ht="14.25" hidden="false" customHeight="false" outlineLevel="0" collapsed="false">
      <c r="F190" s="61"/>
    </row>
    <row r="191" customFormat="false" ht="14.25" hidden="false" customHeight="false" outlineLevel="0" collapsed="false">
      <c r="F191" s="61"/>
    </row>
    <row r="192" customFormat="false" ht="14.25" hidden="false" customHeight="false" outlineLevel="0" collapsed="false">
      <c r="F192" s="61"/>
    </row>
    <row r="193" customFormat="false" ht="14.25" hidden="false" customHeight="false" outlineLevel="0" collapsed="false">
      <c r="F193" s="61"/>
    </row>
    <row r="194" customFormat="false" ht="14.25" hidden="false" customHeight="false" outlineLevel="0" collapsed="false">
      <c r="F194" s="61"/>
    </row>
    <row r="195" customFormat="false" ht="14.25" hidden="false" customHeight="false" outlineLevel="0" collapsed="false">
      <c r="F195" s="61"/>
    </row>
    <row r="196" customFormat="false" ht="14.25" hidden="false" customHeight="false" outlineLevel="0" collapsed="false">
      <c r="F196" s="61"/>
    </row>
    <row r="197" customFormat="false" ht="14.25" hidden="false" customHeight="false" outlineLevel="0" collapsed="false">
      <c r="F197" s="61"/>
    </row>
    <row r="198" customFormat="false" ht="14.25" hidden="false" customHeight="false" outlineLevel="0" collapsed="false">
      <c r="F198" s="61"/>
    </row>
    <row r="199" customFormat="false" ht="14.25" hidden="false" customHeight="false" outlineLevel="0" collapsed="false">
      <c r="F199" s="61"/>
    </row>
    <row r="200" customFormat="false" ht="14.25" hidden="false" customHeight="false" outlineLevel="0" collapsed="false">
      <c r="F200" s="61"/>
    </row>
    <row r="201" customFormat="false" ht="14.25" hidden="false" customHeight="false" outlineLevel="0" collapsed="false">
      <c r="F201" s="61"/>
    </row>
    <row r="202" customFormat="false" ht="14.25" hidden="false" customHeight="false" outlineLevel="0" collapsed="false">
      <c r="F202" s="61"/>
    </row>
    <row r="203" customFormat="false" ht="14.25" hidden="false" customHeight="false" outlineLevel="0" collapsed="false">
      <c r="F203" s="61"/>
    </row>
    <row r="204" customFormat="false" ht="14.25" hidden="false" customHeight="false" outlineLevel="0" collapsed="false">
      <c r="F204" s="61"/>
    </row>
    <row r="205" customFormat="false" ht="14.25" hidden="false" customHeight="false" outlineLevel="0" collapsed="false">
      <c r="F205" s="61"/>
    </row>
    <row r="206" customFormat="false" ht="14.25" hidden="false" customHeight="false" outlineLevel="0" collapsed="false">
      <c r="F206" s="6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2" width="33.85"/>
    <col collapsed="false" customWidth="true" hidden="false" outlineLevel="0" max="2" min="2" style="82" width="14.99"/>
    <col collapsed="false" customWidth="true" hidden="false" outlineLevel="0" max="3" min="3" style="82" width="6.13"/>
    <col collapsed="false" customWidth="true" hidden="false" outlineLevel="0" max="4" min="4" style="82" width="14.14"/>
    <col collapsed="false" customWidth="true" hidden="false" outlineLevel="0" max="5" min="5" style="82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2</v>
      </c>
      <c r="D1" s="137" t="n">
        <f aca="false">dat_rok</f>
        <v>2009</v>
      </c>
    </row>
    <row r="2" customFormat="false" ht="15.75" hidden="false" customHeight="false" outlineLevel="0" collapsed="false">
      <c r="A2" s="23" t="s">
        <v>303</v>
      </c>
      <c r="C2" s="137" t="n">
        <f aca="false">dat_rok-1</f>
        <v>2008</v>
      </c>
    </row>
    <row r="3" customFormat="false" ht="15.75" hidden="false" customHeight="false" outlineLevel="0" collapsed="false">
      <c r="A3" s="23"/>
      <c r="C3" s="137"/>
    </row>
    <row r="6" customFormat="false" ht="15.75" hidden="false" customHeight="false" outlineLevel="0" collapsed="false">
      <c r="A6" s="125" t="s">
        <v>188</v>
      </c>
      <c r="B6" s="157" t="e">
        <f aca="false">dat_obdobirokpredch</f>
        <v>#VALUE!</v>
      </c>
      <c r="C6" s="126" t="s">
        <v>269</v>
      </c>
      <c r="D6" s="157" t="str">
        <f aca="false">dat_obdobi</f>
        <v>1-7/2009</v>
      </c>
      <c r="E6" s="126" t="s">
        <v>269</v>
      </c>
      <c r="F6" s="157" t="s">
        <v>14</v>
      </c>
    </row>
    <row r="7" customFormat="false" ht="15" hidden="false" customHeight="false" outlineLevel="0" collapsed="false">
      <c r="A7" s="102" t="s">
        <v>25</v>
      </c>
      <c r="B7" s="92" t="n">
        <v>408845</v>
      </c>
      <c r="C7" s="140" t="n">
        <f aca="false">B7/B$19*100</f>
        <v>19.0735510501895</v>
      </c>
      <c r="D7" s="92" t="n">
        <v>472656</v>
      </c>
      <c r="E7" s="140" t="n">
        <f aca="false">D7/D$19*100</f>
        <v>19.3397097782624</v>
      </c>
      <c r="F7" s="141" t="n">
        <f aca="false">D7-B7</f>
        <v>63811</v>
      </c>
    </row>
    <row r="8" customFormat="false" ht="14.25" hidden="false" customHeight="false" outlineLevel="0" collapsed="false">
      <c r="A8" s="90" t="s">
        <v>30</v>
      </c>
      <c r="B8" s="91" t="n">
        <v>24668</v>
      </c>
      <c r="C8" s="142" t="n">
        <f aca="false">B8/B$19*100</f>
        <v>1.15081842093232</v>
      </c>
      <c r="D8" s="91" t="n">
        <v>28313</v>
      </c>
      <c r="E8" s="142" t="n">
        <f aca="false">D8/D$19*100</f>
        <v>1.15848567023785</v>
      </c>
      <c r="F8" s="141" t="n">
        <f aca="false">D8-B8</f>
        <v>3645</v>
      </c>
    </row>
    <row r="9" customFormat="false" ht="14.25" hidden="false" customHeight="false" outlineLevel="0" collapsed="false">
      <c r="A9" s="90" t="s">
        <v>27</v>
      </c>
      <c r="B9" s="91" t="n">
        <v>352430</v>
      </c>
      <c r="C9" s="142" t="n">
        <f aca="false">B9/B$19*100</f>
        <v>16.4416627245491</v>
      </c>
      <c r="D9" s="91" t="n">
        <v>343991</v>
      </c>
      <c r="E9" s="142" t="n">
        <f aca="false">D9/D$19*100</f>
        <v>14.0751119341218</v>
      </c>
      <c r="F9" s="92" t="n">
        <f aca="false">D9-B9</f>
        <v>-8439</v>
      </c>
    </row>
    <row r="10" customFormat="false" ht="14.25" hidden="false" customHeight="false" outlineLevel="0" collapsed="false">
      <c r="A10" s="90" t="s">
        <v>36</v>
      </c>
      <c r="B10" s="91" t="n">
        <v>22283</v>
      </c>
      <c r="C10" s="142" t="n">
        <f aca="false">B10/B$19*100</f>
        <v>1.03955273526978</v>
      </c>
      <c r="D10" s="91" t="n">
        <v>22289</v>
      </c>
      <c r="E10" s="142" t="n">
        <f aca="false">D10/D$19*100</f>
        <v>0.912001098574207</v>
      </c>
      <c r="F10" s="141" t="n">
        <f aca="false">D10-B10</f>
        <v>6</v>
      </c>
    </row>
    <row r="11" customFormat="false" ht="14.25" hidden="false" customHeight="false" outlineLevel="0" collapsed="false">
      <c r="A11" s="90" t="s">
        <v>29</v>
      </c>
      <c r="B11" s="91" t="n">
        <v>17644</v>
      </c>
      <c r="C11" s="142" t="n">
        <f aca="false">B11/B$19*100</f>
        <v>0.823132812507289</v>
      </c>
      <c r="D11" s="91" t="n">
        <v>20673</v>
      </c>
      <c r="E11" s="142" t="n">
        <f aca="false">D11/D$19*100</f>
        <v>0.845879075365633</v>
      </c>
      <c r="F11" s="141" t="n">
        <f aca="false">D11-B11</f>
        <v>3029</v>
      </c>
    </row>
    <row r="12" customFormat="false" ht="14.25" hidden="false" customHeight="false" outlineLevel="0" collapsed="false">
      <c r="A12" s="90" t="s">
        <v>270</v>
      </c>
      <c r="B12" s="91" t="n">
        <v>59229</v>
      </c>
      <c r="C12" s="142" t="n">
        <f aca="false">B12/B$19*100</f>
        <v>2.76316783903844</v>
      </c>
      <c r="D12" s="91" t="n">
        <v>61278</v>
      </c>
      <c r="E12" s="142" t="n">
        <f aca="false">D12/D$19*100</f>
        <v>2.50731765976178</v>
      </c>
      <c r="F12" s="141" t="n">
        <f aca="false">D12-B12</f>
        <v>2049</v>
      </c>
    </row>
    <row r="13" customFormat="false" ht="14.25" hidden="false" customHeight="false" outlineLevel="0" collapsed="false">
      <c r="A13" s="90" t="s">
        <v>271</v>
      </c>
      <c r="B13" s="91" t="n">
        <v>23046</v>
      </c>
      <c r="C13" s="142" t="n">
        <f aca="false">B13/B$19*100</f>
        <v>1.07514842422597</v>
      </c>
      <c r="D13" s="91" t="n">
        <v>19220</v>
      </c>
      <c r="E13" s="142" t="n">
        <f aca="false">D13/D$19*100</f>
        <v>0.786426538408913</v>
      </c>
      <c r="F13" s="92" t="n">
        <f aca="false">D13-B13</f>
        <v>-3826</v>
      </c>
    </row>
    <row r="14" customFormat="false" ht="14.25" hidden="false" customHeight="false" outlineLevel="0" collapsed="false">
      <c r="A14" s="90" t="s">
        <v>230</v>
      </c>
      <c r="B14" s="91" t="n">
        <v>788905</v>
      </c>
      <c r="C14" s="142" t="n">
        <f aca="false">B14/B$19*100</f>
        <v>36.8042162463763</v>
      </c>
      <c r="D14" s="91" t="n">
        <v>830557.889039987</v>
      </c>
      <c r="E14" s="142" t="n">
        <f aca="false">D14/D$19*100</f>
        <v>33.9840148608705</v>
      </c>
      <c r="F14" s="141" t="n">
        <f aca="false">D14-B14</f>
        <v>41652.8890399867</v>
      </c>
    </row>
    <row r="15" customFormat="false" ht="14.25" hidden="false" customHeight="false" outlineLevel="0" collapsed="false">
      <c r="A15" s="90" t="s">
        <v>231</v>
      </c>
      <c r="B15" s="91" t="n">
        <v>155865</v>
      </c>
      <c r="C15" s="142" t="n">
        <f aca="false">B15/B$19*100</f>
        <v>7.27145748251239</v>
      </c>
      <c r="D15" s="91" t="n">
        <v>150556</v>
      </c>
      <c r="E15" s="142" t="n">
        <f aca="false">D15/D$19*100</f>
        <v>6.16031393947411</v>
      </c>
      <c r="F15" s="92" t="n">
        <f aca="false">D15-B15</f>
        <v>-5309</v>
      </c>
    </row>
    <row r="16" customFormat="false" ht="14.25" hidden="false" customHeight="false" outlineLevel="0" collapsed="false">
      <c r="A16" s="90" t="s">
        <v>272</v>
      </c>
      <c r="B16" s="91" t="n">
        <v>55610</v>
      </c>
      <c r="C16" s="142" t="n">
        <f aca="false">B16/B$19*100</f>
        <v>2.59433324096182</v>
      </c>
      <c r="D16" s="91" t="n">
        <v>158693</v>
      </c>
      <c r="E16" s="142" t="n">
        <f aca="false">D16/D$19*100</f>
        <v>6.49325632985045</v>
      </c>
      <c r="F16" s="141" t="n">
        <f aca="false">D16-B16</f>
        <v>103083</v>
      </c>
    </row>
    <row r="17" customFormat="false" ht="14.25" hidden="false" customHeight="false" outlineLevel="0" collapsed="false">
      <c r="A17" s="90" t="s">
        <v>273</v>
      </c>
      <c r="B17" s="91" t="n">
        <f aca="false">B19-SUM(B7:B16)-B18</f>
        <v>234993</v>
      </c>
      <c r="C17" s="142" t="n">
        <f aca="false">B17/B$19*100</f>
        <v>10.9629590234372</v>
      </c>
      <c r="D17" s="91" t="n">
        <f aca="false">D19-SUM(D7:D16)-D18</f>
        <v>335730.465260013</v>
      </c>
      <c r="E17" s="142" t="n">
        <f aca="false">D17/D$19*100</f>
        <v>13.7371148612303</v>
      </c>
      <c r="F17" s="141" t="n">
        <f aca="false">D17-B17</f>
        <v>100737.465260013</v>
      </c>
    </row>
    <row r="18" customFormat="false" ht="14.25" hidden="false" customHeight="false" outlineLevel="0" collapsed="false">
      <c r="A18" s="96" t="s">
        <v>274</v>
      </c>
      <c r="B18" s="97" t="n">
        <v>0</v>
      </c>
      <c r="C18" s="142" t="n">
        <f aca="false">B18/B$19*100</f>
        <v>0</v>
      </c>
      <c r="D18" s="97" t="n">
        <v>9</v>
      </c>
      <c r="E18" s="142" t="n">
        <f aca="false">D18/D$19*100</f>
        <v>0.000368253842126962</v>
      </c>
      <c r="F18" s="141" t="n">
        <f aca="false">D18-B18</f>
        <v>9</v>
      </c>
    </row>
    <row r="19" customFormat="false" ht="15.75" hidden="false" customHeight="false" outlineLevel="0" collapsed="false">
      <c r="A19" s="143" t="s">
        <v>275</v>
      </c>
      <c r="B19" s="144" t="n">
        <v>2143518</v>
      </c>
      <c r="C19" s="145" t="n">
        <f aca="false">B19/B$19*100</f>
        <v>100</v>
      </c>
      <c r="D19" s="144" t="n">
        <v>2443966.3543</v>
      </c>
      <c r="E19" s="145" t="n">
        <f aca="false">SUM(E7:E17)</f>
        <v>99.9996317461579</v>
      </c>
      <c r="F19" s="146" t="n">
        <f aca="false">D19-B19</f>
        <v>300448.3543</v>
      </c>
    </row>
    <row r="20" customFormat="false" ht="14.25" hidden="false" customHeight="false" outlineLevel="0" collapsed="false">
      <c r="A20" s="102" t="s">
        <v>276</v>
      </c>
      <c r="B20" s="92" t="n">
        <v>0</v>
      </c>
      <c r="C20" s="140" t="n">
        <f aca="false">B20/B$36*100</f>
        <v>0</v>
      </c>
      <c r="D20" s="92" t="n">
        <v>0</v>
      </c>
      <c r="E20" s="140" t="n">
        <f aca="false">D20/D$19*100</f>
        <v>0</v>
      </c>
      <c r="F20" s="92" t="n">
        <f aca="false">D20-B20</f>
        <v>0</v>
      </c>
    </row>
    <row r="21" customFormat="false" ht="14.25" hidden="false" customHeight="false" outlineLevel="0" collapsed="false">
      <c r="A21" s="90" t="s">
        <v>277</v>
      </c>
      <c r="B21" s="91" t="n">
        <v>36818.16784</v>
      </c>
      <c r="C21" s="142" t="n">
        <f aca="false">B21/B$36*100</f>
        <v>1.67952991988307</v>
      </c>
      <c r="D21" s="91" t="n">
        <v>35685.84475</v>
      </c>
      <c r="E21" s="142" t="n">
        <f aca="false">D21/D$19*100</f>
        <v>1.4601610487482</v>
      </c>
      <c r="F21" s="141" t="n">
        <f aca="false">D21-B21</f>
        <v>-1132.32309000001</v>
      </c>
    </row>
    <row r="22" customFormat="false" ht="14.25" hidden="false" customHeight="false" outlineLevel="0" collapsed="false">
      <c r="A22" s="90" t="s">
        <v>278</v>
      </c>
      <c r="B22" s="91" t="n">
        <v>17275.5771</v>
      </c>
      <c r="C22" s="142" t="n">
        <f aca="false">B22/B$36*100</f>
        <v>0.788057916102348</v>
      </c>
      <c r="D22" s="91" t="n">
        <v>18913.25119</v>
      </c>
      <c r="E22" s="142" t="n">
        <f aca="false">D22/D$19*100</f>
        <v>0.773875268647761</v>
      </c>
      <c r="F22" s="92" t="n">
        <f aca="false">D22-B22</f>
        <v>1637.67409000001</v>
      </c>
    </row>
    <row r="23" customFormat="false" ht="14.25" hidden="false" customHeight="false" outlineLevel="0" collapsed="false">
      <c r="A23" s="90" t="s">
        <v>279</v>
      </c>
      <c r="B23" s="91" t="n">
        <v>0</v>
      </c>
      <c r="C23" s="142" t="n">
        <f aca="false">B23/B$36*100</f>
        <v>0</v>
      </c>
      <c r="D23" s="91" t="n">
        <v>497</v>
      </c>
      <c r="E23" s="142" t="n">
        <f aca="false">D23/D$19*100</f>
        <v>0.0203357955041223</v>
      </c>
      <c r="F23" s="92" t="n">
        <f aca="false">D23-B23</f>
        <v>497</v>
      </c>
    </row>
    <row r="24" customFormat="false" ht="14.25" hidden="false" customHeight="false" outlineLevel="0" collapsed="false">
      <c r="A24" s="90" t="s">
        <v>280</v>
      </c>
      <c r="B24" s="91" t="n">
        <v>92606.4954900001</v>
      </c>
      <c r="C24" s="142" t="n">
        <f aca="false">B24/B$36*100</f>
        <v>4.22441933088249</v>
      </c>
      <c r="D24" s="91" t="n">
        <v>93046.17883</v>
      </c>
      <c r="E24" s="142" t="n">
        <f aca="false">D24/D$19*100</f>
        <v>3.80717920548666</v>
      </c>
      <c r="F24" s="92" t="n">
        <f aca="false">D24-B24</f>
        <v>439.683339999901</v>
      </c>
    </row>
    <row r="25" customFormat="false" ht="14.25" hidden="false" customHeight="false" outlineLevel="0" collapsed="false">
      <c r="A25" s="90" t="s">
        <v>281</v>
      </c>
      <c r="B25" s="91" t="n">
        <v>87501.6099600001</v>
      </c>
      <c r="C25" s="142" t="n">
        <f aca="false">B25/B$36*100</f>
        <v>3.99155038361515</v>
      </c>
      <c r="D25" s="91" t="n">
        <v>126101.13527</v>
      </c>
      <c r="E25" s="142" t="n">
        <f aca="false">D25/D$19*100</f>
        <v>5.15969195108326</v>
      </c>
      <c r="F25" s="92" t="n">
        <f aca="false">D25-B25</f>
        <v>38599.5253099999</v>
      </c>
    </row>
    <row r="26" customFormat="false" ht="14.25" hidden="false" customHeight="false" outlineLevel="0" collapsed="false">
      <c r="A26" s="90" t="s">
        <v>282</v>
      </c>
      <c r="B26" s="91" t="n">
        <v>1512371.61224</v>
      </c>
      <c r="C26" s="142" t="n">
        <f aca="false">B26/B$36*100</f>
        <v>68.9896733530368</v>
      </c>
      <c r="D26" s="91" t="n">
        <v>1760840.04765</v>
      </c>
      <c r="E26" s="142" t="n">
        <f aca="false">D26/D$19*100</f>
        <v>72.0484569909041</v>
      </c>
      <c r="F26" s="92" t="n">
        <f aca="false">D26-B26</f>
        <v>248468.435410002</v>
      </c>
    </row>
    <row r="27" customFormat="false" ht="14.25" hidden="false" customHeight="false" outlineLevel="0" collapsed="false">
      <c r="A27" s="90" t="s">
        <v>283</v>
      </c>
      <c r="B27" s="91" t="n">
        <v>580.38324</v>
      </c>
      <c r="C27" s="142" t="n">
        <f aca="false">B27/B$36*100</f>
        <v>0.0264752722301317</v>
      </c>
      <c r="D27" s="91" t="n">
        <v>713.7574</v>
      </c>
      <c r="E27" s="142" t="n">
        <f aca="false">D27/D$36*100</f>
        <v>0.0275039872424229</v>
      </c>
      <c r="F27" s="92" t="n">
        <f aca="false">D27-B27</f>
        <v>133.37416</v>
      </c>
    </row>
    <row r="28" customFormat="false" ht="14.25" hidden="false" customHeight="false" outlineLevel="0" collapsed="false">
      <c r="A28" s="90" t="s">
        <v>284</v>
      </c>
      <c r="B28" s="91" t="n">
        <v>198334</v>
      </c>
      <c r="C28" s="142" t="n">
        <f aca="false">B28/B$36*100</f>
        <v>9.04737814705149</v>
      </c>
      <c r="D28" s="91" t="n">
        <v>210638</v>
      </c>
      <c r="E28" s="142" t="n">
        <f aca="false">D28/D$36*100</f>
        <v>8.11674227793573</v>
      </c>
      <c r="F28" s="92" t="n">
        <f aca="false">D28-B28</f>
        <v>12304</v>
      </c>
    </row>
    <row r="29" customFormat="false" ht="14.25" hidden="false" customHeight="false" outlineLevel="0" collapsed="false">
      <c r="A29" s="90" t="s">
        <v>285</v>
      </c>
      <c r="B29" s="91" t="n">
        <v>2621</v>
      </c>
      <c r="C29" s="142" t="n">
        <f aca="false">B29/B$36*100</f>
        <v>0.119561840750562</v>
      </c>
      <c r="D29" s="91" t="n">
        <v>2425</v>
      </c>
      <c r="E29" s="142" t="n">
        <f aca="false">D29/D$36*100</f>
        <v>0.0934451524605918</v>
      </c>
      <c r="F29" s="141" t="n">
        <f aca="false">D29-B29</f>
        <v>-196</v>
      </c>
    </row>
    <row r="30" customFormat="false" ht="14.25" hidden="false" customHeight="false" outlineLevel="0" collapsed="false">
      <c r="A30" s="90" t="s">
        <v>286</v>
      </c>
      <c r="B30" s="91" t="n">
        <v>43634</v>
      </c>
      <c r="C30" s="142" t="n">
        <f aca="false">B30/B$36*100</f>
        <v>1.99044691312858</v>
      </c>
      <c r="D30" s="91" t="n">
        <v>48863</v>
      </c>
      <c r="E30" s="142" t="n">
        <f aca="false">D30/D$36*100</f>
        <v>1.88289092151831</v>
      </c>
      <c r="F30" s="92" t="n">
        <f aca="false">D30-B30</f>
        <v>5229</v>
      </c>
    </row>
    <row r="31" customFormat="false" ht="14.25" hidden="false" customHeight="false" outlineLevel="0" collapsed="false">
      <c r="A31" s="90" t="s">
        <v>287</v>
      </c>
      <c r="B31" s="91" t="n">
        <v>43018</v>
      </c>
      <c r="C31" s="142" t="n">
        <f aca="false">B31/B$36*100</f>
        <v>1.96234691545504</v>
      </c>
      <c r="D31" s="91" t="n">
        <v>27351</v>
      </c>
      <c r="E31" s="142" t="n">
        <f aca="false">D31/D$36*100</f>
        <v>1.05394571750501</v>
      </c>
      <c r="F31" s="141" t="n">
        <f aca="false">D31-B31</f>
        <v>-15667</v>
      </c>
    </row>
    <row r="32" customFormat="false" ht="14.25" hidden="false" customHeight="false" outlineLevel="0" collapsed="false">
      <c r="A32" s="90" t="s">
        <v>288</v>
      </c>
      <c r="B32" s="91" t="n">
        <v>17644</v>
      </c>
      <c r="C32" s="142" t="n">
        <f aca="false">B32/B$36*100</f>
        <v>0.8048642190778</v>
      </c>
      <c r="D32" s="91" t="n">
        <v>9988</v>
      </c>
      <c r="E32" s="142" t="n">
        <f aca="false">D32/D$36*100</f>
        <v>0.384878425887171</v>
      </c>
      <c r="F32" s="141" t="n">
        <f aca="false">D32-B32</f>
        <v>-7656</v>
      </c>
    </row>
    <row r="33" customFormat="false" ht="14.25" hidden="false" customHeight="false" outlineLevel="0" collapsed="false">
      <c r="A33" s="90" t="s">
        <v>289</v>
      </c>
      <c r="B33" s="91" t="n">
        <v>55610</v>
      </c>
      <c r="C33" s="142" t="n">
        <f aca="false">B33/B$36*100</f>
        <v>2.53675466010635</v>
      </c>
      <c r="D33" s="91" t="n">
        <v>158693</v>
      </c>
      <c r="E33" s="142" t="n">
        <f aca="false">D33/D$36*100</f>
        <v>6.11508931110462</v>
      </c>
      <c r="F33" s="92" t="n">
        <f aca="false">D33-B33</f>
        <v>103083</v>
      </c>
    </row>
    <row r="34" customFormat="false" ht="14.25" hidden="false" customHeight="false" outlineLevel="0" collapsed="false">
      <c r="A34" s="90" t="s">
        <v>304</v>
      </c>
      <c r="B34" s="91" t="n">
        <v>1113</v>
      </c>
      <c r="C34" s="142" t="n">
        <f aca="false">B34/B$36*100</f>
        <v>0.0507715867055992</v>
      </c>
      <c r="D34" s="91" t="n">
        <v>1600</v>
      </c>
      <c r="E34" s="142" t="n">
        <f aca="false">D34/D$36*100</f>
        <v>0.0616545335822461</v>
      </c>
      <c r="F34" s="92" t="n">
        <f aca="false">D34-B34</f>
        <v>487</v>
      </c>
    </row>
    <row r="35" customFormat="false" ht="14.25" hidden="false" customHeight="false" outlineLevel="0" collapsed="false">
      <c r="A35" s="90" t="s">
        <v>291</v>
      </c>
      <c r="B35" s="91" t="n">
        <f aca="false">B36-SUM(B20:B34)</f>
        <v>83043.1541299997</v>
      </c>
      <c r="C35" s="142" t="n">
        <f aca="false">B35/B$36*100</f>
        <v>3.78816954197459</v>
      </c>
      <c r="D35" s="91" t="n">
        <v>99749.9735099999</v>
      </c>
      <c r="E35" s="142" t="n">
        <f aca="false">D35/D$36*100</f>
        <v>3.84377380725028</v>
      </c>
      <c r="F35" s="92" t="n">
        <f aca="false">D35-B35</f>
        <v>16706.8193800003</v>
      </c>
    </row>
    <row r="36" customFormat="false" ht="15.75" hidden="false" customHeight="false" outlineLevel="0" collapsed="false">
      <c r="A36" s="143" t="s">
        <v>45</v>
      </c>
      <c r="B36" s="144" t="n">
        <v>2192171</v>
      </c>
      <c r="C36" s="145" t="n">
        <f aca="false">B36/B$36*100</f>
        <v>100</v>
      </c>
      <c r="D36" s="144" t="n">
        <f aca="false">SUM(D20:D35)</f>
        <v>2595105.1886</v>
      </c>
      <c r="E36" s="145" t="n">
        <f aca="false">D36/D$36*100</f>
        <v>100</v>
      </c>
      <c r="F36" s="144" t="n">
        <f aca="false">D36-B36</f>
        <v>402934.188600002</v>
      </c>
    </row>
    <row r="37" customFormat="false" ht="15.75" hidden="false" customHeight="false" outlineLevel="0" collapsed="false">
      <c r="A37" s="131" t="s">
        <v>292</v>
      </c>
      <c r="B37" s="132" t="n">
        <f aca="false">B36-B19</f>
        <v>48653</v>
      </c>
      <c r="C37" s="158"/>
      <c r="D37" s="132" t="n">
        <f aca="false">D36-D19</f>
        <v>151138.834300002</v>
      </c>
      <c r="E37" s="158"/>
      <c r="F37" s="132" t="n">
        <f aca="false">D37-B37</f>
        <v>102485.834300002</v>
      </c>
    </row>
    <row r="38" customFormat="false" ht="14.25" hidden="false" customHeight="false" outlineLevel="0" collapsed="false">
      <c r="A38" s="102" t="s">
        <v>293</v>
      </c>
      <c r="B38" s="92" t="n">
        <v>1417.14285714286</v>
      </c>
      <c r="C38" s="102"/>
      <c r="D38" s="92" t="n">
        <v>1396</v>
      </c>
      <c r="E38" s="102"/>
      <c r="F38" s="92" t="n">
        <f aca="false">D38-B38</f>
        <v>-21.1428571428571</v>
      </c>
    </row>
    <row r="39" customFormat="false" ht="14.25" hidden="false" customHeight="false" outlineLevel="0" collapsed="false">
      <c r="A39" s="90" t="s">
        <v>294</v>
      </c>
      <c r="B39" s="91" t="n">
        <v>214796</v>
      </c>
      <c r="C39" s="90"/>
      <c r="D39" s="91" t="n">
        <v>208885</v>
      </c>
      <c r="E39" s="90"/>
      <c r="F39" s="92" t="n">
        <f aca="false">D39-B39</f>
        <v>-5911</v>
      </c>
    </row>
    <row r="40" customFormat="false" ht="14.25" hidden="false" customHeight="false" outlineLevel="0" collapsed="false">
      <c r="A40" s="90" t="s">
        <v>295</v>
      </c>
      <c r="B40" s="152" t="n">
        <v>2819.94557980594</v>
      </c>
      <c r="C40" s="90"/>
      <c r="D40" s="152" t="n">
        <v>2844.40180683149</v>
      </c>
      <c r="E40" s="90"/>
      <c r="F40" s="92" t="n">
        <f aca="false">D40-B40</f>
        <v>24.4562270255474</v>
      </c>
    </row>
    <row r="41" customFormat="false" ht="14.25" hidden="false" customHeight="false" outlineLevel="0" collapsed="false">
      <c r="A41" s="90" t="s">
        <v>296</v>
      </c>
      <c r="B41" s="152" t="n">
        <v>8880.50862008609</v>
      </c>
      <c r="C41" s="90"/>
      <c r="D41" s="152" t="n">
        <v>10023.8741192999</v>
      </c>
      <c r="E41" s="90"/>
      <c r="F41" s="92" t="n">
        <f aca="false">D41-B41</f>
        <v>1143.36549921384</v>
      </c>
    </row>
    <row r="43" customFormat="false" ht="14.25" hidden="false" customHeight="false" outlineLevel="0" collapsed="false">
      <c r="A43" s="134"/>
    </row>
    <row r="44" customFormat="false" ht="14.25" hidden="false" customHeight="false" outlineLevel="0" collapsed="false">
      <c r="A44" s="155" t="s">
        <v>297</v>
      </c>
    </row>
    <row r="45" customFormat="false" ht="14.25" hidden="false" customHeight="false" outlineLevel="0" collapsed="false">
      <c r="A45" s="155" t="s">
        <v>298</v>
      </c>
    </row>
    <row r="46" customFormat="false" ht="14.25" hidden="false" customHeight="false" outlineLevel="0" collapsed="false">
      <c r="A46" s="156" t="s">
        <v>299</v>
      </c>
    </row>
    <row r="47" customFormat="false" ht="14.25" hidden="false" customHeight="false" outlineLevel="0" collapsed="false">
      <c r="A47" s="156" t="s">
        <v>300</v>
      </c>
    </row>
    <row r="48" customFormat="false" ht="14.25" hidden="false" customHeight="false" outlineLevel="0" collapsed="false">
      <c r="A48" s="155" t="s">
        <v>301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0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5" t="str">
        <f aca="false">CONCATENATE("v letech ",(dat_rok-3)," - ",(dat_rok))</f>
        <v>v letech 2006 - 20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59"/>
      <c r="G25" s="160" t="n">
        <f aca="false">dat_rok-3</f>
        <v>2006</v>
      </c>
      <c r="H25" s="160" t="n">
        <f aca="false">dat_rok-2</f>
        <v>2007</v>
      </c>
      <c r="I25" s="160" t="n">
        <f aca="false">dat_rok-1</f>
        <v>2008</v>
      </c>
      <c r="J25" s="161" t="n">
        <f aca="false">dat_rok</f>
        <v>2009</v>
      </c>
    </row>
    <row r="26" customFormat="false" ht="12.75" hidden="false" customHeight="false" outlineLevel="0" collapsed="false">
      <c r="F26" s="162" t="s">
        <v>169</v>
      </c>
      <c r="G26" s="163" t="n">
        <v>255684</v>
      </c>
      <c r="H26" s="163" t="n">
        <v>281893</v>
      </c>
      <c r="I26" s="163" t="n">
        <v>314446</v>
      </c>
      <c r="J26" s="164" t="n">
        <v>323329</v>
      </c>
    </row>
    <row r="27" customFormat="false" ht="12.75" hidden="false" customHeight="false" outlineLevel="0" collapsed="false">
      <c r="F27" s="165" t="s">
        <v>170</v>
      </c>
      <c r="G27" s="70" t="n">
        <v>262571</v>
      </c>
      <c r="H27" s="70" t="n">
        <v>256650</v>
      </c>
      <c r="I27" s="70" t="n">
        <v>291124</v>
      </c>
      <c r="J27" s="166" t="n">
        <v>301656</v>
      </c>
    </row>
    <row r="28" customFormat="false" ht="12.75" hidden="false" customHeight="false" outlineLevel="0" collapsed="false">
      <c r="F28" s="162" t="s">
        <v>171</v>
      </c>
      <c r="G28" s="70" t="n">
        <v>257767</v>
      </c>
      <c r="H28" s="163" t="n">
        <v>290042</v>
      </c>
      <c r="I28" s="163" t="n">
        <v>307756</v>
      </c>
      <c r="J28" s="164" t="n">
        <v>333821</v>
      </c>
    </row>
    <row r="29" customFormat="false" ht="12.75" hidden="false" customHeight="false" outlineLevel="0" collapsed="false">
      <c r="F29" s="165" t="s">
        <v>172</v>
      </c>
      <c r="G29" s="163" t="n">
        <v>249745</v>
      </c>
      <c r="H29" s="70" t="n">
        <v>272114</v>
      </c>
      <c r="I29" s="70" t="n">
        <v>310025</v>
      </c>
      <c r="J29" s="166" t="n">
        <v>334925</v>
      </c>
    </row>
    <row r="30" customFormat="false" ht="12.75" hidden="false" customHeight="false" outlineLevel="0" collapsed="false">
      <c r="F30" s="162" t="s">
        <v>173</v>
      </c>
      <c r="G30" s="70" t="n">
        <v>271526</v>
      </c>
      <c r="H30" s="163" t="n">
        <v>281236</v>
      </c>
      <c r="I30" s="163" t="n">
        <v>299979</v>
      </c>
      <c r="J30" s="164" t="n">
        <v>323913</v>
      </c>
    </row>
    <row r="31" customFormat="false" ht="12.75" hidden="false" customHeight="false" outlineLevel="0" collapsed="false">
      <c r="F31" s="165" t="s">
        <v>174</v>
      </c>
      <c r="G31" s="70" t="n">
        <v>239574</v>
      </c>
      <c r="H31" s="70" t="n">
        <v>308643</v>
      </c>
      <c r="I31" s="70" t="n">
        <v>241350</v>
      </c>
      <c r="J31" s="166" t="n">
        <v>327130</v>
      </c>
    </row>
    <row r="32" customFormat="false" ht="12.75" hidden="false" customHeight="false" outlineLevel="0" collapsed="false">
      <c r="F32" s="162" t="s">
        <v>175</v>
      </c>
      <c r="G32" s="163" t="n">
        <v>262393</v>
      </c>
      <c r="H32" s="163" t="n">
        <v>288462</v>
      </c>
      <c r="I32" s="163" t="n">
        <v>323227</v>
      </c>
      <c r="J32" s="164" t="n">
        <v>340500</v>
      </c>
    </row>
    <row r="33" customFormat="false" ht="12.75" hidden="false" customHeight="false" outlineLevel="0" collapsed="false">
      <c r="F33" s="165" t="s">
        <v>176</v>
      </c>
      <c r="G33" s="70" t="n">
        <v>258188</v>
      </c>
      <c r="H33" s="70" t="n">
        <v>282016</v>
      </c>
      <c r="I33" s="70" t="n">
        <v>295521</v>
      </c>
      <c r="J33" s="166"/>
    </row>
    <row r="34" customFormat="false" ht="12.75" hidden="false" customHeight="false" outlineLevel="0" collapsed="false">
      <c r="F34" s="162" t="s">
        <v>177</v>
      </c>
      <c r="G34" s="70" t="n">
        <v>257499</v>
      </c>
      <c r="H34" s="163" t="n">
        <v>268948</v>
      </c>
      <c r="I34" s="163" t="n">
        <v>314214</v>
      </c>
      <c r="J34" s="164"/>
    </row>
    <row r="35" customFormat="false" ht="12.75" hidden="false" customHeight="false" outlineLevel="0" collapsed="false">
      <c r="F35" s="165" t="s">
        <v>178</v>
      </c>
      <c r="G35" s="163" t="n">
        <v>266105</v>
      </c>
      <c r="H35" s="70" t="n">
        <v>304485</v>
      </c>
      <c r="I35" s="70" t="n">
        <v>325578</v>
      </c>
      <c r="J35" s="166"/>
    </row>
    <row r="36" customFormat="false" ht="12.75" hidden="false" customHeight="false" outlineLevel="0" collapsed="false">
      <c r="F36" s="162" t="s">
        <v>179</v>
      </c>
      <c r="G36" s="70" t="n">
        <v>282890</v>
      </c>
      <c r="H36" s="163" t="n">
        <v>317797</v>
      </c>
      <c r="I36" s="163" t="n">
        <v>330337</v>
      </c>
      <c r="J36" s="164"/>
    </row>
    <row r="37" customFormat="false" ht="13.5" hidden="false" customHeight="false" outlineLevel="0" collapsed="false">
      <c r="F37" s="167" t="s">
        <v>180</v>
      </c>
      <c r="G37" s="168" t="n">
        <v>245341</v>
      </c>
      <c r="H37" s="168" t="n">
        <v>374472</v>
      </c>
      <c r="I37" s="168" t="n">
        <v>198450</v>
      </c>
      <c r="J37" s="169"/>
    </row>
    <row r="39" customFormat="false" ht="12.75" hidden="false" customHeight="false" outlineLevel="0" collapsed="false">
      <c r="A39" s="134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1" width="9.14"/>
  </cols>
  <sheetData>
    <row r="1" customFormat="false" ht="15" hidden="false" customHeight="false" outlineLevel="0" collapsed="false">
      <c r="A1" s="170" t="s">
        <v>306</v>
      </c>
      <c r="B1" s="170"/>
      <c r="C1" s="170"/>
      <c r="D1" s="170"/>
    </row>
    <row r="2" customFormat="false" ht="15" hidden="false" customHeight="false" outlineLevel="0" collapsed="false">
      <c r="A2" s="170" t="str">
        <f aca="false">CONCATENATE("ve FN Olomouc v roce ",dat_rok)</f>
        <v>ve FN Olomouc v roce 2009</v>
      </c>
      <c r="B2" s="170"/>
      <c r="C2" s="170"/>
      <c r="D2" s="170"/>
    </row>
    <row r="3" customFormat="false" ht="15" hidden="false" customHeight="false" outlineLevel="0" collapsed="false">
      <c r="A3" s="171"/>
      <c r="C3" s="172"/>
    </row>
    <row r="4" customFormat="false" ht="15" hidden="false" customHeight="false" outlineLevel="0" collapsed="false">
      <c r="A4" s="171"/>
      <c r="C4" s="172"/>
    </row>
    <row r="5" customFormat="false" ht="15" hidden="false" customHeight="false" outlineLevel="0" collapsed="false">
      <c r="A5" s="171"/>
      <c r="C5" s="172"/>
    </row>
    <row r="7" customFormat="false" ht="13.5" hidden="false" customHeight="false" outlineLevel="0" collapsed="false">
      <c r="F7" s="173"/>
    </row>
    <row r="8" customFormat="false" ht="13.5" hidden="false" customHeight="false" outlineLevel="0" collapsed="false">
      <c r="A8" s="174" t="s">
        <v>307</v>
      </c>
      <c r="B8" s="175" t="n">
        <v>25440</v>
      </c>
      <c r="C8" s="176"/>
      <c r="D8" s="177" t="n">
        <f aca="false">mesic_rok</f>
        <v>40025</v>
      </c>
    </row>
    <row r="9" customFormat="false" ht="14.25" hidden="false" customHeight="false" outlineLevel="0" collapsed="false">
      <c r="A9" s="178" t="s">
        <v>308</v>
      </c>
      <c r="B9" s="179" t="s">
        <v>309</v>
      </c>
      <c r="C9" s="180" t="s">
        <v>310</v>
      </c>
      <c r="D9" s="181" t="s">
        <v>269</v>
      </c>
    </row>
    <row r="10" customFormat="false" ht="12.75" hidden="false" customHeight="false" outlineLevel="0" collapsed="false">
      <c r="A10" s="182" t="s">
        <v>311</v>
      </c>
      <c r="B10" s="183" t="n">
        <v>13330.03307</v>
      </c>
      <c r="C10" s="184" t="n">
        <f aca="false">B10*1000/B8</f>
        <v>523.979287342767</v>
      </c>
      <c r="D10" s="185" t="n">
        <f aca="false">C10/C17*100</f>
        <v>14.7412774435542</v>
      </c>
    </row>
    <row r="11" customFormat="false" ht="12.75" hidden="false" customHeight="false" outlineLevel="0" collapsed="false">
      <c r="A11" s="186" t="s">
        <v>312</v>
      </c>
      <c r="B11" s="187" t="n">
        <v>3512.935</v>
      </c>
      <c r="C11" s="188" t="n">
        <f aca="false">B11*1000/B8</f>
        <v>138.087067610063</v>
      </c>
      <c r="D11" s="189" t="n">
        <f aca="false">C11/C17*100</f>
        <v>3.88484778726598</v>
      </c>
    </row>
    <row r="12" customFormat="false" ht="12.75" hidden="false" customHeight="false" outlineLevel="0" collapsed="false">
      <c r="A12" s="182" t="s">
        <v>27</v>
      </c>
      <c r="B12" s="183" t="n">
        <v>3823.46772</v>
      </c>
      <c r="C12" s="190" t="n">
        <f aca="false">B12*1000/B8</f>
        <v>150.29354245283</v>
      </c>
      <c r="D12" s="191" t="n">
        <f aca="false">C12/C17*100</f>
        <v>4.22825646125673</v>
      </c>
    </row>
    <row r="13" customFormat="false" ht="12.75" hidden="false" customHeight="false" outlineLevel="0" collapsed="false">
      <c r="A13" s="186" t="s">
        <v>36</v>
      </c>
      <c r="B13" s="187" t="n">
        <v>1344.24988</v>
      </c>
      <c r="C13" s="188" t="n">
        <f aca="false">B13*1000/B8</f>
        <v>52.8400110062893</v>
      </c>
      <c r="D13" s="189" t="n">
        <f aca="false">C13/C17*100</f>
        <v>1.48656498678472</v>
      </c>
      <c r="F13" s="62"/>
    </row>
    <row r="14" customFormat="false" ht="12.75" hidden="false" customHeight="false" outlineLevel="0" collapsed="false">
      <c r="A14" s="192" t="s">
        <v>37</v>
      </c>
      <c r="B14" s="193" t="n">
        <v>264.83052</v>
      </c>
      <c r="C14" s="188" t="n">
        <f aca="false">B14*1000/B8</f>
        <v>10.4100047169811</v>
      </c>
      <c r="D14" s="189" t="n">
        <f aca="false">C14/C17*100</f>
        <v>0.292868003428045</v>
      </c>
      <c r="F14" s="62"/>
    </row>
    <row r="15" customFormat="false" ht="12.75" hidden="false" customHeight="false" outlineLevel="0" collapsed="false">
      <c r="A15" s="192" t="s">
        <v>313</v>
      </c>
      <c r="B15" s="193" t="n">
        <v>47487.5056</v>
      </c>
      <c r="C15" s="194" t="n">
        <f aca="false">B15*1000/B8</f>
        <v>1866.6472327044</v>
      </c>
      <c r="D15" s="195" t="n">
        <f aca="false">C15/C17*100</f>
        <v>52.5149856325099</v>
      </c>
    </row>
    <row r="16" customFormat="false" ht="13.5" hidden="false" customHeight="false" outlineLevel="0" collapsed="false">
      <c r="A16" s="178" t="s">
        <v>314</v>
      </c>
      <c r="B16" s="196" t="n">
        <v>20663.5584099999</v>
      </c>
      <c r="C16" s="197" t="n">
        <f aca="false">B16*1000/B8</f>
        <v>812.24679284591</v>
      </c>
      <c r="D16" s="198" t="n">
        <f aca="false">C16/C17*100</f>
        <v>22.8511996852005</v>
      </c>
    </row>
    <row r="17" customFormat="false" ht="13.5" hidden="false" customHeight="false" outlineLevel="0" collapsed="false">
      <c r="A17" s="199" t="s">
        <v>275</v>
      </c>
      <c r="B17" s="196" t="n">
        <f aca="false">SUM(B10:B16)</f>
        <v>90426.5802</v>
      </c>
      <c r="C17" s="200" t="n">
        <f aca="false">SUM(C10:C16)</f>
        <v>3554.50393867924</v>
      </c>
      <c r="D17" s="201" t="n">
        <f aca="false">SUM(D10:D16)</f>
        <v>100</v>
      </c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3.5" hidden="false" customHeight="false" outlineLevel="0" collapsed="false"/>
    <row r="22" customFormat="false" ht="13.5" hidden="false" customHeight="false" outlineLevel="0" collapsed="false">
      <c r="A22" s="174" t="s">
        <v>307</v>
      </c>
      <c r="B22" s="175" t="n">
        <v>208885</v>
      </c>
      <c r="C22" s="202"/>
      <c r="D22" s="203" t="str">
        <f aca="false">dat_obdobi</f>
        <v>1-7/2009</v>
      </c>
    </row>
    <row r="23" customFormat="false" ht="14.25" hidden="false" customHeight="false" outlineLevel="0" collapsed="false">
      <c r="A23" s="178" t="s">
        <v>308</v>
      </c>
      <c r="B23" s="179" t="s">
        <v>309</v>
      </c>
      <c r="C23" s="179" t="s">
        <v>310</v>
      </c>
      <c r="D23" s="204" t="s">
        <v>269</v>
      </c>
    </row>
    <row r="24" customFormat="false" ht="12.75" hidden="false" customHeight="false" outlineLevel="0" collapsed="false">
      <c r="A24" s="205" t="s">
        <v>311</v>
      </c>
      <c r="B24" s="206" t="n">
        <v>99772.47794</v>
      </c>
      <c r="C24" s="184" t="n">
        <f aca="false">B24*1000/B22</f>
        <v>477.643095195921</v>
      </c>
      <c r="D24" s="185" t="n">
        <f aca="false">C24/C31*100</f>
        <v>16.7923917798374</v>
      </c>
    </row>
    <row r="25" customFormat="false" ht="12.75" hidden="false" customHeight="false" outlineLevel="0" collapsed="false">
      <c r="A25" s="186" t="s">
        <v>312</v>
      </c>
      <c r="B25" s="187" t="n">
        <v>25256.673</v>
      </c>
      <c r="C25" s="188" t="n">
        <f aca="false">B25*1000/B22</f>
        <v>120.911855805826</v>
      </c>
      <c r="D25" s="189" t="n">
        <f aca="false">C25/C31*100</f>
        <v>4.25087115032157</v>
      </c>
    </row>
    <row r="26" customFormat="false" ht="12.75" hidden="false" customHeight="false" outlineLevel="0" collapsed="false">
      <c r="A26" s="182" t="s">
        <v>27</v>
      </c>
      <c r="B26" s="183" t="n">
        <v>26248.73229</v>
      </c>
      <c r="C26" s="190" t="n">
        <f aca="false">B26*1000/B22</f>
        <v>125.661164229121</v>
      </c>
      <c r="D26" s="189" t="n">
        <f aca="false">C26/C31*100</f>
        <v>4.41784152742823</v>
      </c>
    </row>
    <row r="27" customFormat="false" ht="12.75" hidden="false" customHeight="false" outlineLevel="0" collapsed="false">
      <c r="A27" s="186" t="s">
        <v>36</v>
      </c>
      <c r="B27" s="187" t="n">
        <v>10388.22053</v>
      </c>
      <c r="C27" s="188" t="n">
        <f aca="false">B27*1000/B22</f>
        <v>49.7317688201642</v>
      </c>
      <c r="D27" s="189" t="n">
        <f aca="false">C27/C31*100</f>
        <v>1.74840870585589</v>
      </c>
    </row>
    <row r="28" customFormat="false" ht="12.75" hidden="false" customHeight="false" outlineLevel="0" collapsed="false">
      <c r="A28" s="192" t="s">
        <v>37</v>
      </c>
      <c r="B28" s="193" t="n">
        <v>1692.95874</v>
      </c>
      <c r="C28" s="188" t="n">
        <f aca="false">B28*1000/B22</f>
        <v>8.10474059889413</v>
      </c>
      <c r="D28" s="189" t="n">
        <f aca="false">C28/C31*100</f>
        <v>0.284936557817839</v>
      </c>
    </row>
    <row r="29" customFormat="false" ht="12.75" hidden="false" customHeight="false" outlineLevel="0" collapsed="false">
      <c r="A29" s="192" t="s">
        <v>313</v>
      </c>
      <c r="B29" s="193" t="n">
        <v>297109.31233</v>
      </c>
      <c r="C29" s="194" t="n">
        <f aca="false">B29*1000/B22</f>
        <v>1422.35829442038</v>
      </c>
      <c r="D29" s="189" t="n">
        <f aca="false">C29/C31*100</f>
        <v>50.0055333604501</v>
      </c>
    </row>
    <row r="30" customFormat="false" ht="13.5" hidden="false" customHeight="false" outlineLevel="0" collapsed="false">
      <c r="A30" s="178" t="s">
        <v>314</v>
      </c>
      <c r="B30" s="196" t="n">
        <v>133684.49659</v>
      </c>
      <c r="C30" s="197" t="n">
        <f aca="false">B30*1000/B22</f>
        <v>639.990887761208</v>
      </c>
      <c r="D30" s="198" t="n">
        <f aca="false">C30/C31*100</f>
        <v>22.500016918289</v>
      </c>
    </row>
    <row r="31" customFormat="false" ht="13.5" hidden="false" customHeight="false" outlineLevel="0" collapsed="false">
      <c r="A31" s="199" t="s">
        <v>275</v>
      </c>
      <c r="B31" s="196" t="n">
        <f aca="false">SUM(B24:B30)</f>
        <v>594152.87142</v>
      </c>
      <c r="C31" s="197" t="n">
        <f aca="false">SUM(C24:C30)</f>
        <v>2844.40180683151</v>
      </c>
      <c r="D31" s="198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7" t="s">
        <v>315</v>
      </c>
      <c r="L1" s="4" t="s">
        <v>316</v>
      </c>
    </row>
    <row r="2" customFormat="false" ht="15" hidden="false" customHeight="false" outlineLevel="0" collapsed="false">
      <c r="A2" s="207" t="s">
        <v>317</v>
      </c>
    </row>
    <row r="3" customFormat="false" ht="15" hidden="false" customHeight="false" outlineLevel="0" collapsed="false">
      <c r="A3" s="207" t="s">
        <v>318</v>
      </c>
    </row>
    <row r="4" customFormat="false" ht="15" hidden="false" customHeight="false" outlineLevel="0" collapsed="false">
      <c r="A4" s="207" t="s">
        <v>319</v>
      </c>
    </row>
    <row r="5" customFormat="false" ht="15" hidden="false" customHeight="false" outlineLevel="0" collapsed="false">
      <c r="A5" s="207" t="s">
        <v>320</v>
      </c>
    </row>
    <row r="6" customFormat="false" ht="15" hidden="false" customHeight="false" outlineLevel="0" collapsed="false">
      <c r="A6" s="207" t="s">
        <v>321</v>
      </c>
    </row>
    <row r="7" customFormat="false" ht="15" hidden="false" customHeight="false" outlineLevel="0" collapsed="false">
      <c r="A7" s="207" t="s">
        <v>322</v>
      </c>
    </row>
    <row r="8" customFormat="false" ht="15" hidden="false" customHeight="false" outlineLevel="0" collapsed="false">
      <c r="A8" s="207" t="s">
        <v>323</v>
      </c>
    </row>
    <row r="9" customFormat="false" ht="15" hidden="false" customHeight="false" outlineLevel="0" collapsed="false">
      <c r="A9" s="207" t="s">
        <v>324</v>
      </c>
    </row>
    <row r="10" customFormat="false" ht="15" hidden="false" customHeight="false" outlineLevel="0" collapsed="false">
      <c r="A10" s="207" t="s">
        <v>325</v>
      </c>
    </row>
    <row r="11" customFormat="false" ht="15" hidden="false" customHeight="false" outlineLevel="0" collapsed="false">
      <c r="A11" s="207" t="s">
        <v>326</v>
      </c>
    </row>
    <row r="12" customFormat="false" ht="15" hidden="false" customHeight="false" outlineLevel="0" collapsed="false">
      <c r="A12" s="207" t="s">
        <v>327</v>
      </c>
    </row>
    <row r="13" customFormat="false" ht="15" hidden="false" customHeight="false" outlineLevel="0" collapsed="false">
      <c r="A13" s="207" t="s">
        <v>328</v>
      </c>
    </row>
    <row r="14" customFormat="false" ht="15" hidden="false" customHeight="false" outlineLevel="0" collapsed="false">
      <c r="A14" s="207" t="s">
        <v>329</v>
      </c>
    </row>
    <row r="15" customFormat="false" ht="15" hidden="false" customHeight="false" outlineLevel="0" collapsed="false">
      <c r="A15" s="207" t="s">
        <v>330</v>
      </c>
    </row>
    <row r="16" customFormat="false" ht="15" hidden="false" customHeight="false" outlineLevel="0" collapsed="false">
      <c r="A16" s="207" t="s">
        <v>331</v>
      </c>
    </row>
    <row r="17" customFormat="false" ht="15" hidden="false" customHeight="false" outlineLevel="0" collapsed="false">
      <c r="A17" s="207" t="s">
        <v>332</v>
      </c>
    </row>
    <row r="18" customFormat="false" ht="15" hidden="false" customHeight="false" outlineLevel="0" collapsed="false">
      <c r="A18" s="207" t="s">
        <v>333</v>
      </c>
    </row>
    <row r="19" customFormat="false" ht="15" hidden="false" customHeight="false" outlineLevel="0" collapsed="false">
      <c r="A19" s="207" t="s">
        <v>334</v>
      </c>
    </row>
    <row r="20" customFormat="false" ht="15" hidden="false" customHeight="false" outlineLevel="0" collapsed="false">
      <c r="A20" s="207" t="s">
        <v>335</v>
      </c>
    </row>
    <row r="21" customFormat="false" ht="15" hidden="false" customHeight="false" outlineLevel="0" collapsed="false">
      <c r="A21" s="207" t="s">
        <v>336</v>
      </c>
    </row>
    <row r="22" customFormat="false" ht="15" hidden="false" customHeight="false" outlineLevel="0" collapsed="false">
      <c r="A22" s="207" t="s">
        <v>337</v>
      </c>
    </row>
    <row r="23" customFormat="false" ht="15" hidden="false" customHeight="false" outlineLevel="0" collapsed="false">
      <c r="A23" s="207" t="s">
        <v>338</v>
      </c>
    </row>
    <row r="24" customFormat="false" ht="15" hidden="false" customHeight="false" outlineLevel="0" collapsed="false">
      <c r="A24" s="207" t="s">
        <v>339</v>
      </c>
    </row>
    <row r="25" customFormat="false" ht="15" hidden="false" customHeight="false" outlineLevel="0" collapsed="false">
      <c r="A25" s="207" t="s">
        <v>340</v>
      </c>
    </row>
    <row r="26" customFormat="false" ht="15" hidden="false" customHeight="false" outlineLevel="0" collapsed="false">
      <c r="A26" s="207" t="s">
        <v>341</v>
      </c>
    </row>
    <row r="27" customFormat="false" ht="15" hidden="false" customHeight="false" outlineLevel="0" collapsed="false">
      <c r="A27" s="207" t="s">
        <v>342</v>
      </c>
    </row>
    <row r="28" customFormat="false" ht="15" hidden="false" customHeight="false" outlineLevel="0" collapsed="false">
      <c r="A28" s="207" t="s">
        <v>343</v>
      </c>
    </row>
    <row r="29" customFormat="false" ht="15" hidden="false" customHeight="false" outlineLevel="0" collapsed="false">
      <c r="A29" s="207" t="s">
        <v>344</v>
      </c>
    </row>
    <row r="30" customFormat="false" ht="15" hidden="false" customHeight="false" outlineLevel="0" collapsed="false">
      <c r="A30" s="207" t="s">
        <v>345</v>
      </c>
    </row>
    <row r="31" customFormat="false" ht="15" hidden="false" customHeight="false" outlineLevel="0" collapsed="false">
      <c r="A31" s="207" t="s">
        <v>346</v>
      </c>
    </row>
    <row r="32" customFormat="false" ht="15" hidden="false" customHeight="false" outlineLevel="0" collapsed="false">
      <c r="A32" s="207" t="s">
        <v>347</v>
      </c>
    </row>
    <row r="33" customFormat="false" ht="15" hidden="false" customHeight="false" outlineLevel="0" collapsed="false">
      <c r="A33" s="207" t="s">
        <v>348</v>
      </c>
    </row>
    <row r="34" customFormat="false" ht="15" hidden="false" customHeight="false" outlineLevel="0" collapsed="false">
      <c r="A34" s="207" t="s">
        <v>349</v>
      </c>
    </row>
    <row r="35" customFormat="false" ht="15" hidden="false" customHeight="false" outlineLevel="0" collapsed="false">
      <c r="A35" s="207" t="s">
        <v>350</v>
      </c>
    </row>
    <row r="36" customFormat="false" ht="15" hidden="false" customHeight="false" outlineLevel="0" collapsed="false">
      <c r="A36" s="207" t="s">
        <v>321</v>
      </c>
    </row>
    <row r="37" customFormat="false" ht="15" hidden="false" customHeight="false" outlineLevel="0" collapsed="false">
      <c r="A37" s="207" t="s">
        <v>35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7" t="s">
        <v>352</v>
      </c>
    </row>
    <row r="2" customFormat="false" ht="12.75" hidden="false" customHeight="false" outlineLevel="0" collapsed="false">
      <c r="A2" s="208"/>
    </row>
    <row r="3" customFormat="false" ht="15" hidden="false" customHeight="false" outlineLevel="0" collapsed="false">
      <c r="A3" s="207" t="s">
        <v>353</v>
      </c>
    </row>
    <row r="4" customFormat="false" ht="15" hidden="false" customHeight="false" outlineLevel="0" collapsed="false">
      <c r="A4" s="207"/>
    </row>
    <row r="5" customFormat="false" ht="15" hidden="false" customHeight="false" outlineLevel="0" collapsed="false">
      <c r="A5" s="209" t="s">
        <v>354</v>
      </c>
    </row>
    <row r="6" customFormat="false" ht="15" hidden="false" customHeight="false" outlineLevel="0" collapsed="false">
      <c r="A6" s="209" t="s">
        <v>355</v>
      </c>
    </row>
    <row r="7" customFormat="false" ht="15" hidden="false" customHeight="false" outlineLevel="0" collapsed="false">
      <c r="A7" s="209" t="s">
        <v>356</v>
      </c>
    </row>
    <row r="8" customFormat="false" ht="15" hidden="false" customHeight="false" outlineLevel="0" collapsed="false">
      <c r="A8" s="209" t="s">
        <v>357</v>
      </c>
    </row>
    <row r="9" customFormat="false" ht="15" hidden="false" customHeight="false" outlineLevel="0" collapsed="false">
      <c r="A9" s="209" t="s">
        <v>358</v>
      </c>
    </row>
    <row r="10" customFormat="false" ht="15" hidden="false" customHeight="false" outlineLevel="0" collapsed="false">
      <c r="A10" s="209" t="s">
        <v>359</v>
      </c>
    </row>
    <row r="11" customFormat="false" ht="15" hidden="false" customHeight="false" outlineLevel="0" collapsed="false">
      <c r="A11" s="209" t="s">
        <v>360</v>
      </c>
    </row>
    <row r="12" customFormat="false" ht="15" hidden="false" customHeight="false" outlineLevel="0" collapsed="false">
      <c r="A12" s="209" t="s">
        <v>361</v>
      </c>
    </row>
    <row r="13" customFormat="false" ht="15" hidden="false" customHeight="false" outlineLevel="0" collapsed="false">
      <c r="A13" s="209" t="s">
        <v>362</v>
      </c>
    </row>
    <row r="14" customFormat="false" ht="15" hidden="false" customHeight="false" outlineLevel="0" collapsed="false">
      <c r="A14" s="209" t="s">
        <v>363</v>
      </c>
    </row>
    <row r="15" customFormat="false" ht="15" hidden="false" customHeight="false" outlineLevel="0" collapsed="false">
      <c r="A15" s="209" t="s">
        <v>364</v>
      </c>
    </row>
    <row r="16" customFormat="false" ht="15" hidden="false" customHeight="false" outlineLevel="0" collapsed="false">
      <c r="A16" s="209" t="s">
        <v>365</v>
      </c>
    </row>
    <row r="17" customFormat="false" ht="15" hidden="false" customHeight="false" outlineLevel="0" collapsed="false">
      <c r="A17" s="209" t="s">
        <v>366</v>
      </c>
    </row>
    <row r="18" customFormat="false" ht="15" hidden="false" customHeight="false" outlineLevel="0" collapsed="false">
      <c r="A18" s="209" t="s">
        <v>367</v>
      </c>
    </row>
    <row r="19" customFormat="false" ht="15" hidden="false" customHeight="false" outlineLevel="0" collapsed="false">
      <c r="A19" s="209" t="s">
        <v>368</v>
      </c>
    </row>
    <row r="20" customFormat="false" ht="15" hidden="false" customHeight="false" outlineLevel="0" collapsed="false">
      <c r="A20" s="209" t="s">
        <v>369</v>
      </c>
    </row>
    <row r="21" customFormat="false" ht="15" hidden="false" customHeight="false" outlineLevel="0" collapsed="false">
      <c r="A21" s="209" t="s">
        <v>370</v>
      </c>
    </row>
    <row r="22" customFormat="false" ht="15" hidden="false" customHeight="false" outlineLevel="0" collapsed="false">
      <c r="A22" s="209" t="s">
        <v>371</v>
      </c>
    </row>
    <row r="23" customFormat="false" ht="15" hidden="false" customHeight="false" outlineLevel="0" collapsed="false">
      <c r="A23" s="209" t="s">
        <v>372</v>
      </c>
    </row>
    <row r="24" customFormat="false" ht="15" hidden="false" customHeight="false" outlineLevel="0" collapsed="false">
      <c r="A24" s="209" t="s">
        <v>373</v>
      </c>
    </row>
    <row r="25" customFormat="false" ht="15" hidden="false" customHeight="false" outlineLevel="0" collapsed="false">
      <c r="A25" s="209" t="s">
        <v>374</v>
      </c>
    </row>
    <row r="26" customFormat="false" ht="15" hidden="false" customHeight="false" outlineLevel="0" collapsed="false">
      <c r="A26" s="209" t="s">
        <v>375</v>
      </c>
    </row>
    <row r="27" customFormat="false" ht="15" hidden="false" customHeight="false" outlineLevel="0" collapsed="false">
      <c r="A27" s="209" t="s">
        <v>376</v>
      </c>
    </row>
    <row r="28" customFormat="false" ht="15" hidden="false" customHeight="false" outlineLevel="0" collapsed="false">
      <c r="A28" s="209" t="s">
        <v>377</v>
      </c>
    </row>
    <row r="29" customFormat="false" ht="15" hidden="false" customHeight="false" outlineLevel="0" collapsed="false">
      <c r="A29" s="209" t="s">
        <v>378</v>
      </c>
    </row>
    <row r="30" customFormat="false" ht="15" hidden="false" customHeight="false" outlineLevel="0" collapsed="false">
      <c r="A30" s="209" t="s">
        <v>379</v>
      </c>
    </row>
    <row r="31" customFormat="false" ht="15" hidden="false" customHeight="false" outlineLevel="0" collapsed="false">
      <c r="A31" s="209" t="s">
        <v>380</v>
      </c>
    </row>
    <row r="32" customFormat="false" ht="15" hidden="false" customHeight="false" outlineLevel="0" collapsed="false">
      <c r="A32" s="209" t="s">
        <v>381</v>
      </c>
    </row>
    <row r="33" customFormat="false" ht="15" hidden="false" customHeight="false" outlineLevel="0" collapsed="false">
      <c r="A33" s="209" t="s">
        <v>382</v>
      </c>
    </row>
    <row r="34" customFormat="false" ht="15" hidden="false" customHeight="false" outlineLevel="0" collapsed="false">
      <c r="A34" s="209" t="s">
        <v>383</v>
      </c>
    </row>
    <row r="35" customFormat="false" ht="15" hidden="false" customHeight="false" outlineLevel="0" collapsed="false">
      <c r="A35" s="209" t="s">
        <v>384</v>
      </c>
    </row>
    <row r="36" customFormat="false" ht="15" hidden="false" customHeight="false" outlineLevel="0" collapsed="false">
      <c r="A36" s="209" t="s">
        <v>385</v>
      </c>
    </row>
    <row r="37" customFormat="false" ht="15" hidden="false" customHeight="false" outlineLevel="0" collapsed="false">
      <c r="A37" s="209" t="s">
        <v>386</v>
      </c>
    </row>
    <row r="38" customFormat="false" ht="15" hidden="false" customHeight="false" outlineLevel="0" collapsed="false">
      <c r="A38" s="209" t="s">
        <v>357</v>
      </c>
    </row>
    <row r="39" customFormat="false" ht="15" hidden="false" customHeight="false" outlineLevel="0" collapsed="false">
      <c r="A39" s="209" t="s">
        <v>38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7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7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2285272.99219</v>
      </c>
      <c r="F7" s="19" t="s">
        <v>17</v>
      </c>
      <c r="G7" s="13" t="n">
        <f aca="false">N_bez_VPN-((N_bez_VPN_Rozp/12)*MONTH(dat_do))</f>
        <v>93448.1588566685</v>
      </c>
      <c r="H7" s="20" t="n">
        <f aca="false">IF(N_bez_VPN_Rozp&lt;&gt;0,G7/((N_bez_VPN_Rozp/12)*MONTH(dat_do)),"-")</f>
        <v>0.0426348663613562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2443966.3543</v>
      </c>
      <c r="F8" s="19" t="s">
        <v>17</v>
      </c>
      <c r="G8" s="13" t="n">
        <f aca="false">N_vc_VPN-((N_vc_VPN_Rozp/12)*MONTH(dat_do))</f>
        <v>86937.4376333328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2436412.4031</v>
      </c>
      <c r="F10" s="19" t="s">
        <v>17</v>
      </c>
      <c r="G10" s="13" t="n">
        <f aca="false">V_bez_VPV-((V_bez_VPV_Rozp/12)*MONTH(dat_do))</f>
        <v>215062.736433336</v>
      </c>
      <c r="H10" s="20" t="n">
        <f aca="false">IF(V_bez_VPV_Rozp&lt;&gt;0,G10/((V_bez_VPV_Rozp/12)*MONTH(dat_do)),"-")</f>
        <v>0.0968162462941086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2595105.76521003</v>
      </c>
      <c r="F11" s="19" t="s">
        <v>17</v>
      </c>
      <c r="G11" s="13" t="n">
        <f aca="false">V_vc_VPV-((V_vc_VPV_Rozp/12)*MONTH(dat_do))</f>
        <v>208552.01521003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51139.410910002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45481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37652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161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127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3521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1</v>
      </c>
      <c r="B26" s="28" t="s">
        <v>32</v>
      </c>
      <c r="C26" s="29" t="str">
        <f aca="false">CONCATENATE("Počáteční stav ",DAY(dat_od),".",MONTH(dat_od),".",YEAR(dat_do))</f>
        <v>Počáteční stav 1.1.2009</v>
      </c>
      <c r="D26" s="29" t="str">
        <f aca="false">CONCATENATE("Stav k ",DAY(dat_do),".",MONTH(dat_do),".",YEAR(dat_do))</f>
        <v>Stav k 31.7.2009</v>
      </c>
      <c r="E26" s="30" t="s">
        <v>33</v>
      </c>
      <c r="F26" s="30"/>
    </row>
    <row r="27" customFormat="false" ht="14.25" hidden="false" customHeight="false" outlineLevel="0" collapsed="false">
      <c r="A27" s="31" t="s">
        <v>25</v>
      </c>
      <c r="B27" s="32" t="n">
        <v>23300</v>
      </c>
      <c r="C27" s="33" t="n">
        <v>27741</v>
      </c>
      <c r="D27" s="33" t="n">
        <v>34038</v>
      </c>
      <c r="E27" s="34" t="str">
        <f aca="false">IF(C27&gt;D27,"snížení","zvýšení")</f>
        <v>zvýšení</v>
      </c>
      <c r="F27" s="35" t="n">
        <f aca="false">D27-C27</f>
        <v>6297</v>
      </c>
      <c r="G27" s="19"/>
      <c r="H27" s="19"/>
    </row>
    <row r="28" customFormat="false" ht="14.25" hidden="false" customHeight="false" outlineLevel="0" collapsed="false">
      <c r="A28" s="36" t="s">
        <v>30</v>
      </c>
      <c r="B28" s="37" t="n">
        <v>13000</v>
      </c>
      <c r="C28" s="38" t="n">
        <v>17087</v>
      </c>
      <c r="D28" s="38" t="n">
        <v>14674</v>
      </c>
      <c r="E28" s="39" t="str">
        <f aca="false">IF(C28&gt;D28,"snížení","zvýšení")</f>
        <v>snížení</v>
      </c>
      <c r="F28" s="35" t="n">
        <f aca="false">D28-C28</f>
        <v>-2413</v>
      </c>
      <c r="G28" s="19"/>
      <c r="H28" s="19"/>
    </row>
    <row r="29" customFormat="false" ht="14.25" hidden="false" customHeight="false" outlineLevel="0" collapsed="false">
      <c r="A29" s="36" t="s">
        <v>27</v>
      </c>
      <c r="B29" s="37" t="n">
        <v>14700</v>
      </c>
      <c r="C29" s="38" t="n">
        <v>2940</v>
      </c>
      <c r="D29" s="38" t="n">
        <v>3814</v>
      </c>
      <c r="E29" s="39" t="str">
        <f aca="false">IF(C29&gt;D29,"snížení","zvýšení")</f>
        <v>zvýšení</v>
      </c>
      <c r="F29" s="35" t="n">
        <f aca="false">D29-C29</f>
        <v>874</v>
      </c>
      <c r="G29" s="19"/>
      <c r="H29" s="19"/>
    </row>
    <row r="30" customFormat="false" ht="14.25" hidden="false" customHeight="false" outlineLevel="0" collapsed="false">
      <c r="A30" s="40" t="s">
        <v>34</v>
      </c>
      <c r="B30" s="41" t="s">
        <v>35</v>
      </c>
      <c r="C30" s="42" t="n">
        <v>241</v>
      </c>
      <c r="D30" s="42" t="n">
        <v>259</v>
      </c>
      <c r="E30" s="43" t="str">
        <f aca="false">IF(C30&gt;D30,"snížení","zvýšení")</f>
        <v>zvýšení</v>
      </c>
      <c r="F30" s="44" t="n">
        <f aca="false">D30-C30</f>
        <v>18</v>
      </c>
      <c r="G30" s="19"/>
      <c r="H30" s="19"/>
    </row>
    <row r="31" customFormat="false" ht="14.25" hidden="false" customHeight="false" outlineLevel="0" collapsed="false">
      <c r="A31" s="36" t="s">
        <v>36</v>
      </c>
      <c r="B31" s="37" t="n">
        <v>1600</v>
      </c>
      <c r="C31" s="38" t="n">
        <v>1353</v>
      </c>
      <c r="D31" s="38" t="n">
        <v>1520</v>
      </c>
      <c r="E31" s="39" t="str">
        <f aca="false">IF(C31&gt;D31,"snížení","zvýšení")</f>
        <v>zvýšení</v>
      </c>
      <c r="F31" s="35" t="n">
        <f aca="false">D31-C31</f>
        <v>167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n">
        <v>2600</v>
      </c>
      <c r="C32" s="38" t="n">
        <v>1565</v>
      </c>
      <c r="D32" s="38" t="n">
        <v>1793</v>
      </c>
      <c r="E32" s="39" t="str">
        <f aca="false">IF(C32&gt;D32,"snížení","zvýšení")</f>
        <v>zvýšení</v>
      </c>
      <c r="F32" s="35" t="n">
        <f aca="false">D32-C32</f>
        <v>228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578</v>
      </c>
      <c r="D33" s="38" t="n">
        <v>1635</v>
      </c>
      <c r="E33" s="39" t="str">
        <f aca="false">IF(C33&gt;D33,"snížení","zvýšení")</f>
        <v>zvýšení</v>
      </c>
      <c r="F33" s="35" t="n">
        <f aca="false">D33-C33</f>
        <v>57</v>
      </c>
      <c r="G33" s="19"/>
      <c r="H33" s="19"/>
    </row>
    <row r="34" customFormat="false" ht="14.25" hidden="false" customHeight="false" outlineLevel="0" collapsed="false">
      <c r="A34" s="36" t="s">
        <v>38</v>
      </c>
      <c r="B34" s="45" t="s">
        <v>35</v>
      </c>
      <c r="C34" s="38" t="n">
        <v>882</v>
      </c>
      <c r="D34" s="38" t="n">
        <v>853</v>
      </c>
      <c r="E34" s="39" t="str">
        <f aca="false">IF(C34&gt;D34,"snížení","zvýšení")</f>
        <v>snížení</v>
      </c>
      <c r="F34" s="35" t="n">
        <f aca="false">D34-C34</f>
        <v>-29</v>
      </c>
      <c r="G34" s="19"/>
      <c r="H34" s="19"/>
    </row>
    <row r="35" customFormat="false" ht="14.25" hidden="false" customHeight="false" outlineLevel="0" collapsed="false">
      <c r="A35" s="36" t="s">
        <v>39</v>
      </c>
      <c r="B35" s="45" t="s">
        <v>35</v>
      </c>
      <c r="C35" s="38" t="n">
        <v>883</v>
      </c>
      <c r="D35" s="38" t="n">
        <v>939</v>
      </c>
      <c r="E35" s="39" t="str">
        <f aca="false">IF(C35&gt;D35,"snížení","zvýšení")</f>
        <v>zvýšení</v>
      </c>
      <c r="F35" s="35" t="n">
        <f aca="false">D35-C35</f>
        <v>56</v>
      </c>
      <c r="G35" s="19"/>
      <c r="H35" s="19"/>
    </row>
    <row r="36" customFormat="false" ht="14.25" hidden="false" customHeight="false" outlineLevel="0" collapsed="false">
      <c r="A36" s="36" t="s">
        <v>40</v>
      </c>
      <c r="B36" s="45" t="s">
        <v>35</v>
      </c>
      <c r="C36" s="38" t="n">
        <v>479</v>
      </c>
      <c r="D36" s="38" t="n">
        <v>677</v>
      </c>
      <c r="E36" s="39" t="str">
        <f aca="false">IF(C36&gt;D36,"snížení","zvýšení")</f>
        <v>zvýšení</v>
      </c>
      <c r="F36" s="35" t="n">
        <f aca="false">D36-C36</f>
        <v>198</v>
      </c>
      <c r="G36" s="19"/>
      <c r="H36" s="19"/>
    </row>
    <row r="37" customFormat="false" ht="14.25" hidden="false" customHeight="false" outlineLevel="0" collapsed="false">
      <c r="A37" s="36" t="s">
        <v>41</v>
      </c>
      <c r="B37" s="45" t="s">
        <v>35</v>
      </c>
      <c r="C37" s="38" t="n">
        <v>30</v>
      </c>
      <c r="D37" s="38" t="n">
        <v>22</v>
      </c>
      <c r="E37" s="39" t="str">
        <f aca="false">IF(C37&gt;D37,"snížení","zvýšení")</f>
        <v>snížení</v>
      </c>
      <c r="F37" s="35" t="n">
        <f aca="false">D37-C37</f>
        <v>-8</v>
      </c>
      <c r="G37" s="19"/>
      <c r="H37" s="19"/>
    </row>
    <row r="38" customFormat="false" ht="15" hidden="false" customHeight="false" outlineLevel="0" collapsed="false">
      <c r="A38" s="36" t="s">
        <v>42</v>
      </c>
      <c r="B38" s="45" t="s">
        <v>35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6" t="s">
        <v>43</v>
      </c>
      <c r="B39" s="47" t="s">
        <v>35</v>
      </c>
      <c r="C39" s="48" t="n">
        <v>54778</v>
      </c>
      <c r="D39" s="48" t="n">
        <v>60222</v>
      </c>
      <c r="E39" s="49" t="str">
        <f aca="false">IF(C39&gt;D39,"snížení","zvýšení")</f>
        <v>zvýšení</v>
      </c>
      <c r="F39" s="50" t="n">
        <f aca="false">D39-C39</f>
        <v>5444</v>
      </c>
      <c r="G39" s="19"/>
      <c r="H39" s="19"/>
    </row>
    <row r="40" customFormat="false" ht="14.25" hidden="false" customHeight="false" outlineLevel="0" collapsed="false">
      <c r="A40" s="19"/>
    </row>
    <row r="42" customFormat="false" ht="14.25" hidden="false" customHeight="false" outlineLevel="0" collapsed="false">
      <c r="A42" s="24" t="s">
        <v>44</v>
      </c>
      <c r="B42" s="24"/>
    </row>
    <row r="43" customFormat="false" ht="14.25" hidden="false" customHeight="false" outlineLevel="0" collapsed="false">
      <c r="A43" s="19"/>
      <c r="B43" s="19"/>
      <c r="D43" s="16" t="s">
        <v>12</v>
      </c>
      <c r="E43" s="17" t="s">
        <v>13</v>
      </c>
      <c r="G43" s="16" t="s">
        <v>14</v>
      </c>
      <c r="H43" s="18" t="s">
        <v>15</v>
      </c>
    </row>
    <row r="44" customFormat="false" ht="14.25" hidden="false" customHeight="false" outlineLevel="0" collapsed="false">
      <c r="A44" s="19"/>
      <c r="B44" s="19"/>
      <c r="D44" s="16" t="n">
        <f aca="false">YEAR(dat_do)</f>
        <v>2009</v>
      </c>
      <c r="E44" s="17" t="str">
        <f aca="false">dat_obdobi</f>
        <v>1-7/2009</v>
      </c>
      <c r="G44" s="16"/>
      <c r="H44" s="18"/>
    </row>
    <row r="45" customFormat="false" ht="15" hidden="false" customHeight="false" outlineLevel="0" collapsed="false">
      <c r="A45" s="51" t="s">
        <v>45</v>
      </c>
      <c r="B45" s="51"/>
      <c r="D45" s="13" t="n">
        <v>4091235</v>
      </c>
      <c r="E45" s="13" t="n">
        <v>2595105.76521003</v>
      </c>
      <c r="F45" s="19" t="s">
        <v>17</v>
      </c>
      <c r="G45" s="13" t="n">
        <f aca="false">E45-((D45/12)*MONTH(dat_do))</f>
        <v>208552.015210032</v>
      </c>
      <c r="H45" s="20" t="n">
        <f aca="false">G45/((D45/12)*MONTH(dat_do))</f>
        <v>0.0873862636490096</v>
      </c>
    </row>
    <row r="46" customFormat="false" ht="14.25" hidden="false" customHeight="false" outlineLevel="0" collapsed="false">
      <c r="A46" s="19" t="s">
        <v>46</v>
      </c>
      <c r="B46" s="19"/>
      <c r="D46" s="13"/>
      <c r="F46" s="19"/>
      <c r="G46" s="13"/>
      <c r="H46" s="20"/>
    </row>
    <row r="47" customFormat="false" ht="14.25" hidden="false" customHeight="false" outlineLevel="0" collapsed="false">
      <c r="A47" s="19" t="s">
        <v>47</v>
      </c>
      <c r="B47" s="19"/>
      <c r="D47" s="13" t="n">
        <v>3125030</v>
      </c>
      <c r="E47" s="13" t="n">
        <v>1981198</v>
      </c>
      <c r="F47" s="19" t="s">
        <v>17</v>
      </c>
      <c r="G47" s="13" t="n">
        <f aca="false">E47-((D47/12)*MONTH(dat_do))</f>
        <v>158263.833333334</v>
      </c>
      <c r="H47" s="20" t="n">
        <f aca="false">IF(D47&lt;&gt;0,G47/((D47/12)*MONTH(dat_do)),"-")</f>
        <v>0.0868181836882938</v>
      </c>
    </row>
    <row r="48" customFormat="false" ht="14.25" hidden="false" customHeight="false" outlineLevel="0" collapsed="false">
      <c r="A48" s="19" t="s">
        <v>48</v>
      </c>
      <c r="B48" s="19"/>
      <c r="D48" s="13" t="n">
        <v>3850</v>
      </c>
      <c r="E48" s="13" t="n">
        <v>2497</v>
      </c>
      <c r="F48" s="19" t="s">
        <v>17</v>
      </c>
      <c r="G48" s="13" t="n">
        <f aca="false">E48-((D48/12)*MONTH(dat_do))</f>
        <v>251.166666666667</v>
      </c>
      <c r="H48" s="20" t="n">
        <f aca="false">IF(D48&lt;&gt;0,G48/((D48/12)*MONTH(dat_do)),"-")</f>
        <v>0.111836734693878</v>
      </c>
    </row>
    <row r="49" customFormat="false" ht="14.25" hidden="false" customHeight="false" outlineLevel="0" collapsed="false">
      <c r="A49" s="19" t="s">
        <v>49</v>
      </c>
      <c r="B49" s="19"/>
      <c r="D49" s="13" t="n">
        <v>0</v>
      </c>
      <c r="E49" s="13" t="n">
        <v>6913</v>
      </c>
      <c r="F49" s="19" t="s">
        <v>17</v>
      </c>
      <c r="G49" s="13" t="n">
        <f aca="false">E49-((D49/12)*MONTH(dat_do))</f>
        <v>6913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0</v>
      </c>
      <c r="F51" s="19" t="s">
        <v>17</v>
      </c>
      <c r="G51" s="13" t="n">
        <f aca="false">E51-((D51/12)*MONTH(dat_do))</f>
        <v>0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283207</v>
      </c>
      <c r="E52" s="13" t="n">
        <v>158693</v>
      </c>
      <c r="F52" s="19" t="s">
        <v>17</v>
      </c>
      <c r="G52" s="13" t="n">
        <f aca="false">E52-((D52/12)*MONTH(dat_do))</f>
        <v>-6511.08333333331</v>
      </c>
      <c r="H52" s="20" t="n">
        <f aca="false">IF(D52&lt;&gt;0,G52/((D52/12)*MONTH(dat_do)),"-")</f>
        <v>-0.0394123631932018</v>
      </c>
    </row>
    <row r="53" customFormat="false" ht="14.25" hidden="false" customHeight="false" outlineLevel="0" collapsed="false">
      <c r="A53" s="19" t="s">
        <v>53</v>
      </c>
      <c r="B53" s="19"/>
      <c r="D53" s="13" t="n">
        <v>337695</v>
      </c>
      <c r="E53" s="13" t="n">
        <v>210638</v>
      </c>
      <c r="F53" s="19" t="s">
        <v>17</v>
      </c>
      <c r="G53" s="13" t="n">
        <f aca="false">E53-((D53/12)*MONTH(dat_do))</f>
        <v>13649.25</v>
      </c>
      <c r="H53" s="20" t="n">
        <f aca="false">IF(D53&lt;&gt;0,G53/((D53/12)*MONTH(dat_do)),"-")</f>
        <v>0.0692894898820364</v>
      </c>
    </row>
    <row r="54" customFormat="false" ht="14.25" hidden="false" customHeight="false" outlineLevel="0" collapsed="false">
      <c r="A54" s="19" t="s">
        <v>54</v>
      </c>
      <c r="B54" s="19"/>
      <c r="D54" s="13" t="n">
        <f aca="false">D45-SUM(D47:D53)</f>
        <v>341453</v>
      </c>
      <c r="E54" s="13" t="n">
        <f aca="false">E45-SUM(E47:E53)</f>
        <v>235166.765210032</v>
      </c>
      <c r="F54" s="19" t="s">
        <v>17</v>
      </c>
      <c r="G54" s="13" t="n">
        <f aca="false">E54-((D54/12)*MONTH(dat_do))</f>
        <v>35985.8485433658</v>
      </c>
      <c r="H54" s="20" t="n">
        <f aca="false">IF(D54&lt;&gt;0,G54/((D54/12)*MONTH(dat_do)),"-")</f>
        <v>0.180669158198468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A56" s="52" t="s">
        <v>55</v>
      </c>
      <c r="B56" s="52"/>
      <c r="C56" s="52"/>
      <c r="D56" s="52"/>
      <c r="E56" s="53"/>
      <c r="F56" s="52"/>
      <c r="G56" s="52"/>
      <c r="H56" s="54"/>
    </row>
    <row r="57" customFormat="false" ht="12.75" hidden="false" customHeight="false" outlineLevel="0" collapsed="false">
      <c r="A57" s="52" t="s">
        <v>56</v>
      </c>
      <c r="B57" s="52"/>
      <c r="C57" s="52"/>
      <c r="D57" s="52"/>
      <c r="E57" s="53"/>
      <c r="F57" s="52"/>
      <c r="G57" s="52"/>
      <c r="H57" s="54"/>
    </row>
    <row r="58" customFormat="false" ht="12.75" hidden="false" customHeight="false" outlineLevel="0" collapsed="false">
      <c r="A58" s="55" t="s">
        <v>57</v>
      </c>
      <c r="B58" s="56"/>
      <c r="C58" s="57"/>
      <c r="D58" s="57"/>
      <c r="E58" s="58"/>
      <c r="F58" s="57"/>
      <c r="G58" s="57"/>
      <c r="H58" s="59"/>
    </row>
    <row r="59" customFormat="false" ht="12.75" hidden="false" customHeight="false" outlineLevel="0" collapsed="false">
      <c r="A59" s="52" t="s">
        <v>58</v>
      </c>
      <c r="B59" s="52" t="s">
        <v>59</v>
      </c>
      <c r="C59" s="52"/>
      <c r="D59" s="52"/>
      <c r="E59" s="53"/>
      <c r="F59" s="52"/>
      <c r="G59" s="52"/>
      <c r="H59" s="54"/>
    </row>
    <row r="60" customFormat="false" ht="14.25" hidden="false" customHeight="false" outlineLevel="0" collapsed="false">
      <c r="A60" s="60"/>
      <c r="B60" s="60"/>
      <c r="C60" s="61"/>
      <c r="D60" s="62"/>
      <c r="E60" s="62"/>
      <c r="F60" s="60"/>
      <c r="G60" s="62"/>
      <c r="H60" s="63"/>
    </row>
    <row r="61" customFormat="false" ht="14.25" hidden="false" customHeight="false" outlineLevel="0" collapsed="false">
      <c r="A61" s="60"/>
      <c r="B61" s="60"/>
      <c r="C61" s="61"/>
      <c r="D61" s="62"/>
      <c r="E61" s="62"/>
      <c r="F61" s="60"/>
      <c r="G61" s="62"/>
      <c r="H61" s="63"/>
    </row>
    <row r="62" customFormat="false" ht="14.25" hidden="false" customHeight="false" outlineLevel="0" collapsed="false">
      <c r="A62" s="60"/>
      <c r="B62" s="60"/>
      <c r="C62" s="61"/>
      <c r="D62" s="62"/>
      <c r="E62" s="62"/>
      <c r="F62" s="60"/>
      <c r="G62" s="62"/>
      <c r="H62" s="63"/>
    </row>
    <row r="63" customFormat="false" ht="14.25" hidden="false" customHeight="false" outlineLevel="0" collapsed="false">
      <c r="A63" s="61"/>
      <c r="B63" s="61"/>
      <c r="C63" s="61"/>
      <c r="D63" s="62"/>
      <c r="E63" s="62"/>
      <c r="F63" s="60"/>
      <c r="G63" s="62"/>
      <c r="H63" s="63"/>
    </row>
    <row r="64" customFormat="false" ht="14.25" hidden="false" customHeight="false" outlineLevel="0" collapsed="false">
      <c r="A64" s="60"/>
      <c r="B64" s="60"/>
      <c r="C64" s="61"/>
      <c r="D64" s="62"/>
      <c r="E64" s="62"/>
      <c r="F64" s="60"/>
      <c r="G64" s="62"/>
      <c r="H64" s="63"/>
    </row>
    <row r="65" customFormat="false" ht="14.25" hidden="false" customHeight="false" outlineLevel="0" collapsed="false">
      <c r="A65" s="60"/>
      <c r="B65" s="60"/>
      <c r="C65" s="61"/>
      <c r="D65" s="62"/>
      <c r="E65" s="62"/>
      <c r="F65" s="60"/>
      <c r="G65" s="62"/>
      <c r="H65" s="63"/>
    </row>
    <row r="66" customFormat="false" ht="14.25" hidden="false" customHeight="false" outlineLevel="0" collapsed="false">
      <c r="A66" s="60"/>
      <c r="B66" s="60"/>
      <c r="C66" s="61"/>
      <c r="D66" s="62"/>
      <c r="E66" s="62"/>
      <c r="F66" s="60"/>
      <c r="G66" s="62"/>
      <c r="H66" s="63"/>
    </row>
    <row r="67" customFormat="false" ht="14.25" hidden="false" customHeight="false" outlineLevel="0" collapsed="false">
      <c r="A67" s="61"/>
      <c r="B67" s="61"/>
      <c r="C67" s="61"/>
      <c r="D67" s="62"/>
      <c r="E67" s="62"/>
      <c r="F67" s="60"/>
      <c r="G67" s="62"/>
      <c r="H67" s="63"/>
    </row>
    <row r="68" customFormat="false" ht="14.25" hidden="false" customHeight="false" outlineLevel="0" collapsed="false">
      <c r="A68" s="19"/>
      <c r="B68" s="19"/>
      <c r="D68" s="64"/>
      <c r="E68" s="64"/>
      <c r="F68" s="19"/>
      <c r="G68" s="64"/>
      <c r="H68" s="20"/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0" t="s">
        <v>388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8" hidden="false" customHeight="true" outlineLevel="0" collapsed="false">
      <c r="G3" s="75" t="str">
        <f aca="false">dat_obdobi</f>
        <v>1-7/2009</v>
      </c>
      <c r="H3" s="75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389</v>
      </c>
      <c r="N7" s="212"/>
      <c r="O7" s="0" t="n">
        <f aca="false">dat_do-dat_od+1</f>
        <v>212</v>
      </c>
    </row>
    <row r="9" customFormat="false" ht="12.75" hidden="false" customHeight="false" outlineLevel="0" collapsed="false">
      <c r="A9" s="213" t="s">
        <v>138</v>
      </c>
      <c r="B9" s="213" t="s">
        <v>390</v>
      </c>
      <c r="C9" s="214" t="s">
        <v>391</v>
      </c>
      <c r="D9" s="214"/>
      <c r="E9" s="214"/>
      <c r="F9" s="214"/>
      <c r="G9" s="214"/>
      <c r="H9" s="215" t="s">
        <v>390</v>
      </c>
      <c r="I9" s="215" t="s">
        <v>392</v>
      </c>
      <c r="J9" s="215" t="s">
        <v>393</v>
      </c>
      <c r="K9" s="215" t="s">
        <v>394</v>
      </c>
      <c r="L9" s="216" t="s">
        <v>395</v>
      </c>
      <c r="M9" s="217"/>
      <c r="N9" s="215" t="s">
        <v>390</v>
      </c>
      <c r="O9" s="215" t="s">
        <v>394</v>
      </c>
    </row>
    <row r="10" customFormat="false" ht="12.75" hidden="false" customHeight="false" outlineLevel="0" collapsed="false">
      <c r="A10" s="218"/>
      <c r="B10" s="218" t="s">
        <v>396</v>
      </c>
      <c r="C10" s="219" t="s">
        <v>397</v>
      </c>
      <c r="D10" s="219" t="s">
        <v>398</v>
      </c>
      <c r="E10" s="220" t="s">
        <v>399</v>
      </c>
      <c r="F10" s="219" t="s">
        <v>400</v>
      </c>
      <c r="G10" s="221" t="s">
        <v>401</v>
      </c>
      <c r="H10" s="222" t="s">
        <v>402</v>
      </c>
      <c r="I10" s="222" t="s">
        <v>403</v>
      </c>
      <c r="J10" s="222" t="s">
        <v>404</v>
      </c>
      <c r="K10" s="222" t="s">
        <v>405</v>
      </c>
      <c r="L10" s="215" t="s">
        <v>406</v>
      </c>
      <c r="M10" s="215" t="s">
        <v>407</v>
      </c>
      <c r="N10" s="222" t="s">
        <v>405</v>
      </c>
      <c r="O10" s="222" t="s">
        <v>408</v>
      </c>
    </row>
    <row r="11" customFormat="false" ht="12.75" hidden="false" customHeight="false" outlineLevel="0" collapsed="false">
      <c r="A11" s="223"/>
      <c r="B11" s="223" t="s">
        <v>409</v>
      </c>
      <c r="C11" s="219"/>
      <c r="D11" s="219"/>
      <c r="E11" s="220"/>
      <c r="F11" s="219"/>
      <c r="G11" s="221"/>
      <c r="H11" s="224" t="s">
        <v>410</v>
      </c>
      <c r="I11" s="224" t="s">
        <v>411</v>
      </c>
      <c r="J11" s="224"/>
      <c r="K11" s="224" t="s">
        <v>412</v>
      </c>
      <c r="L11" s="224"/>
      <c r="M11" s="224"/>
      <c r="N11" s="224" t="s">
        <v>413</v>
      </c>
      <c r="O11" s="224"/>
    </row>
    <row r="12" customFormat="false" ht="12.75" hidden="false" customHeight="false" outlineLevel="0" collapsed="false">
      <c r="A12" s="213" t="s">
        <v>414</v>
      </c>
      <c r="B12" s="225" t="n">
        <v>63</v>
      </c>
      <c r="C12" s="226" t="n">
        <v>1868</v>
      </c>
      <c r="D12" s="227" t="n">
        <v>71</v>
      </c>
      <c r="E12" s="226" t="n">
        <v>1674</v>
      </c>
      <c r="F12" s="227" t="n">
        <v>206</v>
      </c>
      <c r="G12" s="226" t="n">
        <v>38</v>
      </c>
      <c r="H12" s="227" t="n">
        <v>52</v>
      </c>
      <c r="I12" s="226" t="n">
        <v>13327</v>
      </c>
      <c r="J12" s="227" t="n">
        <v>29</v>
      </c>
      <c r="K12" s="226" t="n">
        <v>10986</v>
      </c>
      <c r="L12" s="228" t="n">
        <v>174.380952380952</v>
      </c>
      <c r="M12" s="229" t="n">
        <v>82</v>
      </c>
      <c r="N12" s="228" t="n">
        <v>5.69517884914464</v>
      </c>
      <c r="O12" s="226" t="n">
        <v>1929</v>
      </c>
    </row>
    <row r="13" customFormat="false" ht="12.75" hidden="false" customHeight="false" outlineLevel="0" collapsed="false">
      <c r="A13" s="218" t="s">
        <v>415</v>
      </c>
      <c r="B13" s="230" t="n">
        <v>62</v>
      </c>
      <c r="C13" s="231" t="n">
        <v>1424</v>
      </c>
      <c r="D13" s="232" t="n">
        <v>84</v>
      </c>
      <c r="E13" s="231" t="n">
        <v>1192</v>
      </c>
      <c r="F13" s="232" t="n">
        <v>233</v>
      </c>
      <c r="G13" s="231" t="n">
        <v>65</v>
      </c>
      <c r="H13" s="232" t="n">
        <v>51</v>
      </c>
      <c r="I13" s="231" t="n">
        <v>13048</v>
      </c>
      <c r="J13" s="232" t="n">
        <v>96</v>
      </c>
      <c r="K13" s="231" t="n">
        <v>10706</v>
      </c>
      <c r="L13" s="233" t="n">
        <v>172.677419354839</v>
      </c>
      <c r="M13" s="234" t="n">
        <v>82</v>
      </c>
      <c r="N13" s="233" t="n">
        <v>7.14209472981988</v>
      </c>
      <c r="O13" s="231" t="n">
        <v>1499</v>
      </c>
    </row>
    <row r="14" customFormat="false" ht="12.75" hidden="false" customHeight="false" outlineLevel="0" collapsed="false">
      <c r="A14" s="218" t="s">
        <v>416</v>
      </c>
      <c r="B14" s="230" t="n">
        <v>70</v>
      </c>
      <c r="C14" s="231" t="n">
        <v>1315</v>
      </c>
      <c r="D14" s="232" t="n">
        <v>101</v>
      </c>
      <c r="E14" s="231" t="n">
        <v>1135</v>
      </c>
      <c r="F14" s="232" t="n">
        <v>232</v>
      </c>
      <c r="G14" s="231" t="n">
        <v>41</v>
      </c>
      <c r="H14" s="232" t="n">
        <v>51</v>
      </c>
      <c r="I14" s="231" t="n">
        <v>13386</v>
      </c>
      <c r="J14" s="232" t="n">
        <v>1454</v>
      </c>
      <c r="K14" s="231" t="n">
        <v>10739</v>
      </c>
      <c r="L14" s="233" t="n">
        <v>153.414285714286</v>
      </c>
      <c r="M14" s="234" t="n">
        <v>80</v>
      </c>
      <c r="N14" s="233" t="n">
        <v>7.60552407932011</v>
      </c>
      <c r="O14" s="231" t="n">
        <v>1412</v>
      </c>
    </row>
    <row r="15" customFormat="false" ht="12.75" hidden="false" customHeight="false" outlineLevel="0" collapsed="false">
      <c r="A15" s="218" t="s">
        <v>417</v>
      </c>
      <c r="B15" s="230" t="n">
        <v>90</v>
      </c>
      <c r="C15" s="231" t="n">
        <v>65</v>
      </c>
      <c r="D15" s="232" t="n">
        <v>458</v>
      </c>
      <c r="E15" s="231" t="n">
        <v>427</v>
      </c>
      <c r="F15" s="232" t="n">
        <v>35</v>
      </c>
      <c r="G15" s="231" t="n">
        <v>38</v>
      </c>
      <c r="H15" s="232" t="n">
        <v>49</v>
      </c>
      <c r="I15" s="231" t="n">
        <v>11063</v>
      </c>
      <c r="J15" s="232" t="n">
        <v>8017</v>
      </c>
      <c r="K15" s="231" t="n">
        <v>10325</v>
      </c>
      <c r="L15" s="233" t="n">
        <v>114.722222222222</v>
      </c>
      <c r="M15" s="234" t="n">
        <v>93</v>
      </c>
      <c r="N15" s="233" t="n">
        <v>20.166015625</v>
      </c>
      <c r="O15" s="231" t="n">
        <v>512</v>
      </c>
    </row>
    <row r="16" customFormat="false" ht="12.75" hidden="false" customHeight="false" outlineLevel="0" collapsed="false">
      <c r="A16" s="218" t="s">
        <v>418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419</v>
      </c>
      <c r="B17" s="230" t="n">
        <v>64</v>
      </c>
      <c r="C17" s="231" t="n">
        <v>1067</v>
      </c>
      <c r="D17" s="232" t="n">
        <v>103</v>
      </c>
      <c r="E17" s="231" t="n">
        <v>1028</v>
      </c>
      <c r="F17" s="232" t="n">
        <v>83</v>
      </c>
      <c r="G17" s="231" t="n">
        <v>48</v>
      </c>
      <c r="H17" s="232" t="n">
        <v>42</v>
      </c>
      <c r="I17" s="231" t="n">
        <v>10859</v>
      </c>
      <c r="J17" s="232" t="n">
        <v>2709</v>
      </c>
      <c r="K17" s="231" t="n">
        <v>8829</v>
      </c>
      <c r="L17" s="233" t="n">
        <v>137.953125</v>
      </c>
      <c r="M17" s="234" t="n">
        <v>81</v>
      </c>
      <c r="N17" s="233" t="n">
        <v>7.57854077253219</v>
      </c>
      <c r="O17" s="231" t="n">
        <v>1165</v>
      </c>
    </row>
    <row r="18" customFormat="false" ht="12.75" hidden="false" customHeight="false" outlineLevel="0" collapsed="false">
      <c r="A18" s="218" t="s">
        <v>150</v>
      </c>
      <c r="B18" s="230" t="n">
        <v>72</v>
      </c>
      <c r="C18" s="231" t="n">
        <v>1230</v>
      </c>
      <c r="D18" s="232" t="n">
        <v>53</v>
      </c>
      <c r="E18" s="231" t="n">
        <v>1077</v>
      </c>
      <c r="F18" s="232" t="n">
        <v>172</v>
      </c>
      <c r="G18" s="231" t="n">
        <v>29</v>
      </c>
      <c r="H18" s="232" t="n">
        <v>55</v>
      </c>
      <c r="I18" s="231" t="n">
        <v>14172</v>
      </c>
      <c r="J18" s="232" t="n">
        <v>1092</v>
      </c>
      <c r="K18" s="231" t="n">
        <v>11737</v>
      </c>
      <c r="L18" s="233" t="n">
        <v>163.013888888889</v>
      </c>
      <c r="M18" s="234" t="n">
        <v>83</v>
      </c>
      <c r="N18" s="233" t="n">
        <v>9.1623731459797</v>
      </c>
      <c r="O18" s="231" t="n">
        <v>1281</v>
      </c>
    </row>
    <row r="19" customFormat="false" ht="12.75" hidden="false" customHeight="false" outlineLevel="0" collapsed="false">
      <c r="A19" s="218" t="s">
        <v>420</v>
      </c>
      <c r="B19" s="230" t="n">
        <v>90</v>
      </c>
      <c r="C19" s="231" t="n">
        <v>549</v>
      </c>
      <c r="D19" s="232" t="n">
        <v>44</v>
      </c>
      <c r="E19" s="231" t="n">
        <v>558</v>
      </c>
      <c r="F19" s="232" t="n">
        <v>14</v>
      </c>
      <c r="G19" s="231" t="n">
        <v>2</v>
      </c>
      <c r="H19" s="232" t="n">
        <v>49</v>
      </c>
      <c r="I19" s="231" t="n">
        <v>13050</v>
      </c>
      <c r="J19" s="232" t="n">
        <v>6030</v>
      </c>
      <c r="K19" s="231" t="n">
        <v>10491</v>
      </c>
      <c r="L19" s="233" t="n">
        <v>116.566666666667</v>
      </c>
      <c r="M19" s="234" t="n">
        <v>80</v>
      </c>
      <c r="N19" s="233" t="n">
        <v>17.9640410958904</v>
      </c>
      <c r="O19" s="231" t="n">
        <v>584</v>
      </c>
    </row>
    <row r="20" customFormat="false" ht="12.75" hidden="false" customHeight="false" outlineLevel="0" collapsed="false">
      <c r="A20" s="218" t="s">
        <v>421</v>
      </c>
      <c r="B20" s="230" t="n">
        <v>18</v>
      </c>
      <c r="C20" s="231" t="n">
        <v>314</v>
      </c>
      <c r="D20" s="232" t="n">
        <v>1</v>
      </c>
      <c r="E20" s="231" t="n">
        <v>313</v>
      </c>
      <c r="F20" s="232" t="n">
        <v>2</v>
      </c>
      <c r="G20" s="231" t="n">
        <v>0</v>
      </c>
      <c r="H20" s="232" t="n">
        <v>12</v>
      </c>
      <c r="I20" s="231" t="n">
        <v>3312</v>
      </c>
      <c r="J20" s="232" t="n">
        <v>504</v>
      </c>
      <c r="K20" s="231" t="n">
        <v>2644</v>
      </c>
      <c r="L20" s="233" t="n">
        <v>146.888888888889</v>
      </c>
      <c r="M20" s="234" t="n">
        <v>80</v>
      </c>
      <c r="N20" s="233" t="n">
        <v>8.39365079365079</v>
      </c>
      <c r="O20" s="231" t="n">
        <v>315</v>
      </c>
    </row>
    <row r="21" customFormat="false" ht="12.75" hidden="false" customHeight="false" outlineLevel="0" collapsed="false">
      <c r="A21" s="218" t="s">
        <v>142</v>
      </c>
      <c r="B21" s="230" t="n">
        <v>100</v>
      </c>
      <c r="C21" s="231" t="n">
        <v>3692</v>
      </c>
      <c r="D21" s="232" t="n">
        <v>15</v>
      </c>
      <c r="E21" s="231" t="n">
        <v>3669</v>
      </c>
      <c r="F21" s="232" t="n">
        <v>8</v>
      </c>
      <c r="G21" s="231" t="n">
        <v>2</v>
      </c>
      <c r="H21" s="232" t="n">
        <v>76</v>
      </c>
      <c r="I21" s="231" t="n">
        <v>21128</v>
      </c>
      <c r="J21" s="232" t="n">
        <v>72</v>
      </c>
      <c r="K21" s="231" t="n">
        <v>16119</v>
      </c>
      <c r="L21" s="233" t="n">
        <v>161.19</v>
      </c>
      <c r="M21" s="234" t="n">
        <v>76</v>
      </c>
      <c r="N21" s="233" t="n">
        <v>4.36474411047929</v>
      </c>
      <c r="O21" s="231" t="n">
        <v>3693</v>
      </c>
    </row>
    <row r="22" customFormat="false" ht="12.75" hidden="false" customHeight="false" outlineLevel="0" collapsed="false">
      <c r="A22" s="218" t="s">
        <v>422</v>
      </c>
      <c r="B22" s="230" t="n">
        <v>87</v>
      </c>
      <c r="C22" s="231" t="n">
        <v>2346</v>
      </c>
      <c r="D22" s="232" t="n">
        <v>20</v>
      </c>
      <c r="E22" s="231" t="n">
        <v>2316</v>
      </c>
      <c r="F22" s="232" t="n">
        <v>27</v>
      </c>
      <c r="G22" s="231" t="n">
        <v>1</v>
      </c>
      <c r="H22" s="232" t="n">
        <v>63</v>
      </c>
      <c r="I22" s="231" t="n">
        <v>16200</v>
      </c>
      <c r="J22" s="232" t="n">
        <v>2244</v>
      </c>
      <c r="K22" s="231" t="n">
        <v>13251</v>
      </c>
      <c r="L22" s="233" t="n">
        <v>152.310344827586</v>
      </c>
      <c r="M22" s="234" t="n">
        <v>82</v>
      </c>
      <c r="N22" s="233" t="n">
        <v>5.62675159235669</v>
      </c>
      <c r="O22" s="231" t="n">
        <v>2355</v>
      </c>
    </row>
    <row r="23" customFormat="false" ht="12.75" hidden="false" customHeight="false" outlineLevel="0" collapsed="false">
      <c r="A23" s="218" t="s">
        <v>74</v>
      </c>
      <c r="B23" s="230" t="n">
        <v>50</v>
      </c>
      <c r="C23" s="231" t="n">
        <v>1424</v>
      </c>
      <c r="D23" s="232" t="n">
        <v>8</v>
      </c>
      <c r="E23" s="231" t="n">
        <v>1405</v>
      </c>
      <c r="F23" s="232" t="n">
        <v>5</v>
      </c>
      <c r="G23" s="231" t="n">
        <v>11</v>
      </c>
      <c r="H23" s="232" t="n">
        <v>46</v>
      </c>
      <c r="I23" s="231" t="n">
        <v>10600</v>
      </c>
      <c r="J23" s="232" t="n">
        <v>0</v>
      </c>
      <c r="K23" s="231" t="n">
        <v>9800</v>
      </c>
      <c r="L23" s="233" t="n">
        <v>196</v>
      </c>
      <c r="M23" s="234" t="n">
        <v>92</v>
      </c>
      <c r="N23" s="233" t="n">
        <v>6.86755430974072</v>
      </c>
      <c r="O23" s="231" t="n">
        <v>1427</v>
      </c>
    </row>
    <row r="24" customFormat="false" ht="12.75" hidden="false" customHeight="false" outlineLevel="0" collapsed="false">
      <c r="A24" s="218" t="s">
        <v>423</v>
      </c>
      <c r="B24" s="230" t="n">
        <v>86</v>
      </c>
      <c r="C24" s="231" t="n">
        <v>1475</v>
      </c>
      <c r="D24" s="232" t="n">
        <v>421</v>
      </c>
      <c r="E24" s="231" t="n">
        <v>1474</v>
      </c>
      <c r="F24" s="232" t="n">
        <v>382</v>
      </c>
      <c r="G24" s="231" t="n">
        <v>14</v>
      </c>
      <c r="H24" s="232" t="n">
        <v>64</v>
      </c>
      <c r="I24" s="231" t="n">
        <v>16877</v>
      </c>
      <c r="J24" s="232" t="n">
        <v>1355</v>
      </c>
      <c r="K24" s="231" t="n">
        <v>13559</v>
      </c>
      <c r="L24" s="233" t="n">
        <v>157.662790697674</v>
      </c>
      <c r="M24" s="234" t="n">
        <v>80</v>
      </c>
      <c r="N24" s="233" t="n">
        <v>7.20074349442379</v>
      </c>
      <c r="O24" s="231" t="n">
        <v>1883</v>
      </c>
    </row>
    <row r="25" customFormat="false" ht="12.75" hidden="false" customHeight="false" outlineLevel="0" collapsed="false">
      <c r="A25" s="218" t="s">
        <v>424</v>
      </c>
      <c r="B25" s="230" t="n">
        <v>33</v>
      </c>
      <c r="C25" s="231" t="n">
        <v>832</v>
      </c>
      <c r="D25" s="232" t="n">
        <v>64</v>
      </c>
      <c r="E25" s="231" t="n">
        <v>786</v>
      </c>
      <c r="F25" s="232" t="n">
        <v>78</v>
      </c>
      <c r="G25" s="231" t="n">
        <v>6</v>
      </c>
      <c r="H25" s="232" t="n">
        <v>30</v>
      </c>
      <c r="I25" s="231" t="n">
        <v>6872</v>
      </c>
      <c r="J25" s="232" t="n">
        <v>124</v>
      </c>
      <c r="K25" s="231" t="n">
        <v>6335</v>
      </c>
      <c r="L25" s="233" t="n">
        <v>191.969696969697</v>
      </c>
      <c r="M25" s="234" t="n">
        <v>92</v>
      </c>
      <c r="N25" s="233" t="n">
        <v>7.17440543601359</v>
      </c>
      <c r="O25" s="231" t="n">
        <v>883</v>
      </c>
    </row>
    <row r="26" customFormat="false" ht="12.75" hidden="false" customHeight="false" outlineLevel="0" collapsed="false">
      <c r="A26" s="218" t="s">
        <v>140</v>
      </c>
      <c r="B26" s="230" t="n">
        <v>44</v>
      </c>
      <c r="C26" s="231" t="n">
        <v>792</v>
      </c>
      <c r="D26" s="232" t="n">
        <v>42</v>
      </c>
      <c r="E26" s="231" t="n">
        <v>761</v>
      </c>
      <c r="F26" s="232" t="n">
        <v>50</v>
      </c>
      <c r="G26" s="231" t="n">
        <v>15</v>
      </c>
      <c r="H26" s="232" t="n">
        <v>28</v>
      </c>
      <c r="I26" s="231" t="n">
        <v>8985</v>
      </c>
      <c r="J26" s="232" t="n">
        <v>343</v>
      </c>
      <c r="K26" s="231" t="n">
        <v>6030</v>
      </c>
      <c r="L26" s="233" t="n">
        <v>137.045454545455</v>
      </c>
      <c r="M26" s="234" t="n">
        <v>67</v>
      </c>
      <c r="N26" s="233" t="n">
        <v>7.26506024096386</v>
      </c>
      <c r="O26" s="231" t="n">
        <v>830</v>
      </c>
    </row>
    <row r="27" customFormat="false" ht="12.75" hidden="false" customHeight="false" outlineLevel="0" collapsed="false">
      <c r="A27" s="218" t="s">
        <v>425</v>
      </c>
      <c r="B27" s="230" t="n">
        <v>18</v>
      </c>
      <c r="C27" s="231" t="n">
        <v>509</v>
      </c>
      <c r="D27" s="232" t="n">
        <v>25</v>
      </c>
      <c r="E27" s="231" t="n">
        <v>514</v>
      </c>
      <c r="F27" s="232" t="n">
        <v>20</v>
      </c>
      <c r="G27" s="231" t="n">
        <v>0</v>
      </c>
      <c r="H27" s="232" t="n">
        <v>12</v>
      </c>
      <c r="I27" s="231" t="n">
        <v>3618</v>
      </c>
      <c r="J27" s="232" t="n">
        <v>198</v>
      </c>
      <c r="K27" s="231" t="n">
        <v>2463</v>
      </c>
      <c r="L27" s="233" t="n">
        <v>136.833333333333</v>
      </c>
      <c r="M27" s="234" t="n">
        <v>68</v>
      </c>
      <c r="N27" s="233" t="n">
        <v>4.6123595505618</v>
      </c>
      <c r="O27" s="231" t="n">
        <v>534</v>
      </c>
    </row>
    <row r="28" customFormat="false" ht="12.75" hidden="false" customHeight="false" outlineLevel="0" collapsed="false">
      <c r="A28" s="218" t="s">
        <v>96</v>
      </c>
      <c r="B28" s="230" t="n">
        <v>33</v>
      </c>
      <c r="C28" s="231" t="n">
        <v>1195</v>
      </c>
      <c r="D28" s="232" t="n">
        <v>37</v>
      </c>
      <c r="E28" s="231" t="n">
        <v>1095</v>
      </c>
      <c r="F28" s="232" t="n">
        <v>122</v>
      </c>
      <c r="G28" s="231" t="n">
        <v>3</v>
      </c>
      <c r="H28" s="232" t="n">
        <v>21</v>
      </c>
      <c r="I28" s="231" t="n">
        <v>6980</v>
      </c>
      <c r="J28" s="232" t="n">
        <v>16</v>
      </c>
      <c r="K28" s="231" t="n">
        <v>4556</v>
      </c>
      <c r="L28" s="233" t="n">
        <v>138.060606060606</v>
      </c>
      <c r="M28" s="234" t="n">
        <v>65</v>
      </c>
      <c r="N28" s="233" t="n">
        <v>3.71615008156607</v>
      </c>
      <c r="O28" s="231" t="n">
        <v>1226</v>
      </c>
    </row>
    <row r="29" customFormat="false" ht="12.75" hidden="false" customHeight="false" outlineLevel="0" collapsed="false">
      <c r="A29" s="218" t="s">
        <v>426</v>
      </c>
      <c r="B29" s="230" t="n">
        <v>10</v>
      </c>
      <c r="C29" s="231" t="n">
        <v>138</v>
      </c>
      <c r="D29" s="232" t="n">
        <v>177</v>
      </c>
      <c r="E29" s="231" t="n">
        <v>71</v>
      </c>
      <c r="F29" s="232" t="n">
        <v>168</v>
      </c>
      <c r="G29" s="231" t="n">
        <v>78</v>
      </c>
      <c r="H29" s="232" t="n">
        <v>8</v>
      </c>
      <c r="I29" s="231" t="n">
        <v>2080</v>
      </c>
      <c r="J29" s="232" t="n">
        <v>40</v>
      </c>
      <c r="K29" s="231" t="n">
        <v>1630</v>
      </c>
      <c r="L29" s="233" t="n">
        <v>163</v>
      </c>
      <c r="M29" s="234" t="n">
        <v>78</v>
      </c>
      <c r="N29" s="233" t="n">
        <v>5.15822784810127</v>
      </c>
      <c r="O29" s="231" t="n">
        <v>316</v>
      </c>
    </row>
    <row r="30" customFormat="false" ht="12.75" hidden="false" customHeight="false" outlineLevel="0" collapsed="false">
      <c r="A30" s="218" t="s">
        <v>76</v>
      </c>
      <c r="B30" s="230" t="n">
        <v>72</v>
      </c>
      <c r="C30" s="231" t="n">
        <v>1456</v>
      </c>
      <c r="D30" s="232" t="n">
        <v>41</v>
      </c>
      <c r="E30" s="231" t="n">
        <v>1392</v>
      </c>
      <c r="F30" s="232" t="n">
        <v>100</v>
      </c>
      <c r="G30" s="231" t="n">
        <v>1</v>
      </c>
      <c r="H30" s="232" t="n">
        <v>38</v>
      </c>
      <c r="I30" s="231" t="n">
        <v>10430</v>
      </c>
      <c r="J30" s="232" t="n">
        <v>4834</v>
      </c>
      <c r="K30" s="231" t="n">
        <v>8018</v>
      </c>
      <c r="L30" s="233" t="n">
        <v>111.361111111111</v>
      </c>
      <c r="M30" s="234" t="n">
        <v>77</v>
      </c>
      <c r="N30" s="233" t="n">
        <v>5.36321070234114</v>
      </c>
      <c r="O30" s="231" t="n">
        <v>1495</v>
      </c>
    </row>
    <row r="31" customFormat="false" ht="12.75" hidden="false" customHeight="false" outlineLevel="0" collapsed="false">
      <c r="A31" s="218" t="s">
        <v>78</v>
      </c>
      <c r="B31" s="230" t="n">
        <v>32</v>
      </c>
      <c r="C31" s="231" t="n">
        <v>979</v>
      </c>
      <c r="D31" s="232" t="n">
        <v>273</v>
      </c>
      <c r="E31" s="231" t="n">
        <v>969</v>
      </c>
      <c r="F31" s="232" t="n">
        <v>264</v>
      </c>
      <c r="G31" s="231" t="n">
        <v>7</v>
      </c>
      <c r="H31" s="232" t="n">
        <v>25</v>
      </c>
      <c r="I31" s="231" t="n">
        <v>6680</v>
      </c>
      <c r="J31" s="232" t="n">
        <v>104</v>
      </c>
      <c r="K31" s="231" t="n">
        <v>5281</v>
      </c>
      <c r="L31" s="233" t="n">
        <v>165.03125</v>
      </c>
      <c r="M31" s="234" t="n">
        <v>79</v>
      </c>
      <c r="N31" s="233" t="n">
        <v>4.23836276083467</v>
      </c>
      <c r="O31" s="231" t="n">
        <v>1246</v>
      </c>
    </row>
    <row r="32" customFormat="false" ht="12.75" hidden="false" customHeight="false" outlineLevel="0" collapsed="false">
      <c r="A32" s="218" t="s">
        <v>427</v>
      </c>
      <c r="B32" s="230" t="n">
        <v>40</v>
      </c>
      <c r="C32" s="231" t="n">
        <v>1125</v>
      </c>
      <c r="D32" s="232" t="n">
        <v>60</v>
      </c>
      <c r="E32" s="231" t="n">
        <v>1124</v>
      </c>
      <c r="F32" s="232" t="n">
        <v>56</v>
      </c>
      <c r="G32" s="231" t="n">
        <v>1</v>
      </c>
      <c r="H32" s="232" t="n">
        <v>25</v>
      </c>
      <c r="I32" s="231" t="n">
        <v>7396</v>
      </c>
      <c r="J32" s="232" t="n">
        <v>1084</v>
      </c>
      <c r="K32" s="231" t="n">
        <v>5237</v>
      </c>
      <c r="L32" s="233" t="n">
        <v>130.925</v>
      </c>
      <c r="M32" s="234" t="n">
        <v>71</v>
      </c>
      <c r="N32" s="233" t="n">
        <v>4.4268808114962</v>
      </c>
      <c r="O32" s="231" t="n">
        <v>1183</v>
      </c>
    </row>
    <row r="33" customFormat="false" ht="12.75" hidden="false" customHeight="false" outlineLevel="0" collapsed="false">
      <c r="A33" s="218" t="s">
        <v>146</v>
      </c>
      <c r="B33" s="230" t="n">
        <v>26</v>
      </c>
      <c r="C33" s="230" t="n">
        <v>525</v>
      </c>
      <c r="D33" s="230" t="n">
        <v>6</v>
      </c>
      <c r="E33" s="230" t="n">
        <v>519</v>
      </c>
      <c r="F33" s="230" t="n">
        <v>6</v>
      </c>
      <c r="G33" s="230" t="n">
        <v>0</v>
      </c>
      <c r="H33" s="230" t="n">
        <v>13</v>
      </c>
      <c r="I33" s="230" t="n">
        <v>5280</v>
      </c>
      <c r="J33" s="230" t="n">
        <v>232</v>
      </c>
      <c r="K33" s="230" t="n">
        <v>2856</v>
      </c>
      <c r="L33" s="235" t="n">
        <v>109.846153846154</v>
      </c>
      <c r="M33" s="235" t="n">
        <v>54</v>
      </c>
      <c r="N33" s="235" t="n">
        <v>5.40909090909091</v>
      </c>
      <c r="O33" s="231" t="n">
        <v>528</v>
      </c>
    </row>
    <row r="34" customFormat="false" ht="12.75" hidden="false" customHeight="false" outlineLevel="0" collapsed="false">
      <c r="A34" s="218" t="s">
        <v>428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429</v>
      </c>
      <c r="B35" s="230" t="n">
        <v>20</v>
      </c>
      <c r="C35" s="231" t="n">
        <v>490</v>
      </c>
      <c r="D35" s="232" t="n">
        <v>26</v>
      </c>
      <c r="E35" s="231" t="n">
        <v>474</v>
      </c>
      <c r="F35" s="232" t="n">
        <v>31</v>
      </c>
      <c r="G35" s="231" t="n">
        <v>1</v>
      </c>
      <c r="H35" s="232" t="n">
        <v>12</v>
      </c>
      <c r="I35" s="231" t="n">
        <v>3960</v>
      </c>
      <c r="J35" s="232" t="n">
        <v>280</v>
      </c>
      <c r="K35" s="231" t="n">
        <v>2542</v>
      </c>
      <c r="L35" s="233" t="n">
        <v>127.1</v>
      </c>
      <c r="M35" s="234" t="n">
        <v>64</v>
      </c>
      <c r="N35" s="233" t="n">
        <v>4.97455968688845</v>
      </c>
      <c r="O35" s="231" t="n">
        <v>511</v>
      </c>
    </row>
    <row r="36" customFormat="false" ht="12.75" hidden="false" customHeight="false" outlineLevel="0" collapsed="false">
      <c r="A36" s="218" t="s">
        <v>430</v>
      </c>
      <c r="B36" s="230" t="n">
        <v>26</v>
      </c>
      <c r="C36" s="231" t="n">
        <v>405</v>
      </c>
      <c r="D36" s="232" t="n">
        <v>7</v>
      </c>
      <c r="E36" s="231" t="n">
        <v>404</v>
      </c>
      <c r="F36" s="232" t="n">
        <v>13</v>
      </c>
      <c r="G36" s="231" t="n">
        <v>0</v>
      </c>
      <c r="H36" s="232" t="n">
        <v>19</v>
      </c>
      <c r="I36" s="231" t="n">
        <v>5084</v>
      </c>
      <c r="J36" s="232" t="n">
        <v>428</v>
      </c>
      <c r="K36" s="231" t="n">
        <v>4100</v>
      </c>
      <c r="L36" s="233" t="n">
        <v>157.692307692308</v>
      </c>
      <c r="M36" s="234" t="n">
        <v>81</v>
      </c>
      <c r="N36" s="233" t="n">
        <v>9.87951807228916</v>
      </c>
      <c r="O36" s="231" t="n">
        <v>415</v>
      </c>
    </row>
    <row r="37" customFormat="false" ht="12.75" hidden="false" customHeight="false" outlineLevel="0" collapsed="false">
      <c r="A37" s="218" t="s">
        <v>86</v>
      </c>
      <c r="B37" s="230" t="n">
        <v>64</v>
      </c>
      <c r="C37" s="231" t="n">
        <v>1599</v>
      </c>
      <c r="D37" s="232" t="n">
        <v>20</v>
      </c>
      <c r="E37" s="231" t="n">
        <v>1516</v>
      </c>
      <c r="F37" s="232" t="n">
        <v>14</v>
      </c>
      <c r="G37" s="231" t="n">
        <v>50</v>
      </c>
      <c r="H37" s="232" t="n">
        <v>52</v>
      </c>
      <c r="I37" s="231" t="n">
        <v>13370</v>
      </c>
      <c r="J37" s="232" t="n">
        <v>198</v>
      </c>
      <c r="K37" s="231" t="n">
        <v>11017</v>
      </c>
      <c r="L37" s="233" t="n">
        <v>172.140625</v>
      </c>
      <c r="M37" s="234" t="n">
        <v>82</v>
      </c>
      <c r="N37" s="233" t="n">
        <v>6.885625</v>
      </c>
      <c r="O37" s="231" t="n">
        <v>1600</v>
      </c>
    </row>
    <row r="38" customFormat="false" ht="12.75" hidden="false" customHeight="false" outlineLevel="0" collapsed="false">
      <c r="A38" s="218" t="s">
        <v>431</v>
      </c>
      <c r="B38" s="230" t="n">
        <v>34</v>
      </c>
      <c r="C38" s="231" t="n">
        <v>605</v>
      </c>
      <c r="D38" s="232" t="n">
        <v>17</v>
      </c>
      <c r="E38" s="231" t="n">
        <v>576</v>
      </c>
      <c r="F38" s="232" t="n">
        <v>22</v>
      </c>
      <c r="G38" s="231" t="n">
        <v>11</v>
      </c>
      <c r="H38" s="232" t="n">
        <v>29</v>
      </c>
      <c r="I38" s="231" t="n">
        <v>7084</v>
      </c>
      <c r="J38" s="232" t="n">
        <v>124</v>
      </c>
      <c r="K38" s="231" t="n">
        <v>6162</v>
      </c>
      <c r="L38" s="233" t="n">
        <v>181.235294117647</v>
      </c>
      <c r="M38" s="234" t="n">
        <v>87</v>
      </c>
      <c r="N38" s="233" t="n">
        <v>10.0032467532468</v>
      </c>
      <c r="O38" s="231" t="n">
        <v>616</v>
      </c>
    </row>
    <row r="39" customFormat="false" ht="12.75" hidden="false" customHeight="false" outlineLevel="0" collapsed="false">
      <c r="A39" s="218" t="s">
        <v>432</v>
      </c>
      <c r="B39" s="230" t="n">
        <v>28</v>
      </c>
      <c r="C39" s="231" t="n">
        <v>174</v>
      </c>
      <c r="D39" s="232" t="n">
        <v>97</v>
      </c>
      <c r="E39" s="231" t="n">
        <v>232</v>
      </c>
      <c r="F39" s="232" t="n">
        <v>17</v>
      </c>
      <c r="G39" s="231" t="n">
        <v>0</v>
      </c>
      <c r="H39" s="232" t="n">
        <v>22</v>
      </c>
      <c r="I39" s="231" t="n">
        <v>5376</v>
      </c>
      <c r="J39" s="232" t="n">
        <v>560</v>
      </c>
      <c r="K39" s="231" t="n">
        <v>4602</v>
      </c>
      <c r="L39" s="233" t="n">
        <v>164.357142857143</v>
      </c>
      <c r="M39" s="234" t="n">
        <v>86</v>
      </c>
      <c r="N39" s="233" t="n">
        <v>17.7</v>
      </c>
      <c r="O39" s="231" t="n">
        <v>260</v>
      </c>
    </row>
    <row r="40" customFormat="false" ht="12.75" hidden="false" customHeight="false" outlineLevel="0" collapsed="false">
      <c r="A40" s="218" t="s">
        <v>433</v>
      </c>
      <c r="B40" s="230" t="n">
        <v>10</v>
      </c>
      <c r="C40" s="231" t="n">
        <v>192</v>
      </c>
      <c r="D40" s="232" t="n">
        <v>6</v>
      </c>
      <c r="E40" s="231" t="n">
        <v>197</v>
      </c>
      <c r="F40" s="232" t="n">
        <v>1</v>
      </c>
      <c r="G40" s="231" t="n">
        <v>0</v>
      </c>
      <c r="H40" s="232" t="n">
        <v>6</v>
      </c>
      <c r="I40" s="231" t="n">
        <v>1890</v>
      </c>
      <c r="J40" s="232" t="n">
        <v>230</v>
      </c>
      <c r="K40" s="231" t="n">
        <v>1341</v>
      </c>
      <c r="L40" s="233" t="n">
        <v>134.1</v>
      </c>
      <c r="M40" s="234" t="n">
        <v>71</v>
      </c>
      <c r="N40" s="233" t="n">
        <v>6.77272727272727</v>
      </c>
      <c r="O40" s="231" t="n">
        <v>198</v>
      </c>
    </row>
    <row r="41" customFormat="false" ht="12.75" hidden="false" customHeight="false" outlineLevel="0" collapsed="false">
      <c r="A41" s="236" t="s">
        <v>434</v>
      </c>
      <c r="B41" s="237" t="n">
        <v>1396</v>
      </c>
      <c r="C41" s="238" t="n">
        <v>28143</v>
      </c>
      <c r="D41" s="237" t="n">
        <v>3078</v>
      </c>
      <c r="E41" s="238" t="n">
        <v>27318</v>
      </c>
      <c r="F41" s="237" t="n">
        <v>3078</v>
      </c>
      <c r="G41" s="238" t="n">
        <v>482</v>
      </c>
      <c r="H41" s="237" t="n">
        <v>985</v>
      </c>
      <c r="I41" s="238" t="n">
        <v>263188</v>
      </c>
      <c r="J41" s="237" t="n">
        <v>32764</v>
      </c>
      <c r="K41" s="238" t="n">
        <v>208885</v>
      </c>
      <c r="L41" s="239" t="n">
        <v>149.631088825215</v>
      </c>
      <c r="M41" s="240" t="n">
        <v>79</v>
      </c>
      <c r="N41" s="239" t="n">
        <v>6.72737520128825</v>
      </c>
      <c r="O41" s="238" t="n">
        <v>27972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0" t="s">
        <v>388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41" t="n">
        <f aca="false">mesic_rok</f>
        <v>40025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12"/>
      <c r="N4" s="212"/>
    </row>
    <row r="5" customFormat="false" ht="12.75" hidden="false" customHeight="false" outlineLevel="0" collapsed="false">
      <c r="M5" s="211"/>
    </row>
    <row r="6" customFormat="false" ht="12.75" hidden="false" customHeight="false" outlineLevel="0" collapsed="false">
      <c r="M6" s="211"/>
    </row>
    <row r="7" customFormat="false" ht="12.75" hidden="false" customHeight="false" outlineLevel="0" collapsed="false">
      <c r="M7" s="212" t="s">
        <v>435</v>
      </c>
      <c r="N7" s="212"/>
      <c r="O7" s="6" t="n">
        <f aca="false">dat_do-CONCATENATE("1/",(MONTH(dat_do)),"/",(YEAR(dat_do)))+1</f>
        <v>206</v>
      </c>
    </row>
    <row r="9" customFormat="false" ht="12.75" hidden="false" customHeight="false" outlineLevel="0" collapsed="false">
      <c r="A9" s="213" t="s">
        <v>138</v>
      </c>
      <c r="B9" s="213" t="s">
        <v>390</v>
      </c>
      <c r="C9" s="216"/>
      <c r="D9" s="242" t="s">
        <v>391</v>
      </c>
      <c r="E9" s="242"/>
      <c r="F9" s="242"/>
      <c r="G9" s="217"/>
      <c r="H9" s="215" t="s">
        <v>390</v>
      </c>
      <c r="I9" s="215" t="s">
        <v>392</v>
      </c>
      <c r="J9" s="215" t="s">
        <v>393</v>
      </c>
      <c r="K9" s="215" t="s">
        <v>394</v>
      </c>
      <c r="L9" s="216" t="s">
        <v>395</v>
      </c>
      <c r="M9" s="217"/>
      <c r="N9" s="215" t="s">
        <v>390</v>
      </c>
      <c r="O9" s="243" t="s">
        <v>394</v>
      </c>
    </row>
    <row r="10" customFormat="false" ht="12.75" hidden="false" customHeight="false" outlineLevel="0" collapsed="false">
      <c r="A10" s="218"/>
      <c r="B10" s="218" t="s">
        <v>396</v>
      </c>
      <c r="C10" s="244" t="s">
        <v>397</v>
      </c>
      <c r="D10" s="245" t="s">
        <v>398</v>
      </c>
      <c r="E10" s="246" t="s">
        <v>399</v>
      </c>
      <c r="F10" s="244" t="s">
        <v>400</v>
      </c>
      <c r="G10" s="245" t="s">
        <v>401</v>
      </c>
      <c r="H10" s="247" t="s">
        <v>402</v>
      </c>
      <c r="I10" s="222" t="s">
        <v>403</v>
      </c>
      <c r="J10" s="248" t="s">
        <v>404</v>
      </c>
      <c r="K10" s="222" t="s">
        <v>405</v>
      </c>
      <c r="L10" s="215" t="s">
        <v>406</v>
      </c>
      <c r="M10" s="215" t="s">
        <v>407</v>
      </c>
      <c r="N10" s="249" t="s">
        <v>405</v>
      </c>
      <c r="O10" s="250" t="s">
        <v>408</v>
      </c>
    </row>
    <row r="11" customFormat="false" ht="12.75" hidden="false" customHeight="false" outlineLevel="0" collapsed="false">
      <c r="A11" s="223"/>
      <c r="B11" s="223" t="s">
        <v>409</v>
      </c>
      <c r="C11" s="244"/>
      <c r="D11" s="245"/>
      <c r="E11" s="246"/>
      <c r="F11" s="244"/>
      <c r="G11" s="245"/>
      <c r="H11" s="251" t="s">
        <v>410</v>
      </c>
      <c r="I11" s="224" t="s">
        <v>411</v>
      </c>
      <c r="J11" s="251"/>
      <c r="K11" s="224" t="s">
        <v>412</v>
      </c>
      <c r="L11" s="251"/>
      <c r="M11" s="224"/>
      <c r="N11" s="251" t="s">
        <v>413</v>
      </c>
      <c r="O11" s="252"/>
    </row>
    <row r="12" customFormat="false" ht="12.75" hidden="false" customHeight="false" outlineLevel="0" collapsed="false">
      <c r="A12" s="213" t="s">
        <v>414</v>
      </c>
      <c r="B12" s="225" t="n">
        <v>63</v>
      </c>
      <c r="C12" s="226" t="n">
        <v>237</v>
      </c>
      <c r="D12" s="227" t="n">
        <v>8</v>
      </c>
      <c r="E12" s="226" t="n">
        <v>223</v>
      </c>
      <c r="F12" s="227" t="n">
        <v>21</v>
      </c>
      <c r="G12" s="226" t="n">
        <v>6</v>
      </c>
      <c r="H12" s="227" t="n">
        <v>49</v>
      </c>
      <c r="I12" s="231" t="n">
        <v>1953</v>
      </c>
      <c r="J12" s="227" t="n">
        <v>0</v>
      </c>
      <c r="K12" s="231" t="n">
        <v>1523</v>
      </c>
      <c r="L12" s="228" t="n">
        <v>24.1746031746032</v>
      </c>
      <c r="M12" s="234" t="n">
        <v>78</v>
      </c>
      <c r="N12" s="228" t="n">
        <v>6.14112903225807</v>
      </c>
      <c r="O12" s="226" t="n">
        <v>248</v>
      </c>
    </row>
    <row r="13" customFormat="false" ht="12.75" hidden="false" customHeight="false" outlineLevel="0" collapsed="false">
      <c r="A13" s="218" t="s">
        <v>415</v>
      </c>
      <c r="B13" s="230" t="n">
        <v>62</v>
      </c>
      <c r="C13" s="231" t="n">
        <v>192</v>
      </c>
      <c r="D13" s="232" t="n">
        <v>9</v>
      </c>
      <c r="E13" s="231" t="n">
        <v>173</v>
      </c>
      <c r="F13" s="232" t="n">
        <v>30</v>
      </c>
      <c r="G13" s="231" t="n">
        <v>7</v>
      </c>
      <c r="H13" s="232" t="n">
        <v>49</v>
      </c>
      <c r="I13" s="231" t="n">
        <v>1922</v>
      </c>
      <c r="J13" s="232" t="n">
        <v>0</v>
      </c>
      <c r="K13" s="231" t="n">
        <v>1524</v>
      </c>
      <c r="L13" s="233" t="n">
        <v>24.5806451612903</v>
      </c>
      <c r="M13" s="234" t="n">
        <v>79</v>
      </c>
      <c r="N13" s="233" t="n">
        <v>7.39805825242719</v>
      </c>
      <c r="O13" s="231" t="n">
        <v>206</v>
      </c>
    </row>
    <row r="14" customFormat="false" ht="12.75" hidden="false" customHeight="false" outlineLevel="0" collapsed="false">
      <c r="A14" s="218" t="s">
        <v>416</v>
      </c>
      <c r="B14" s="230" t="n">
        <v>70</v>
      </c>
      <c r="C14" s="231" t="n">
        <v>157</v>
      </c>
      <c r="D14" s="232" t="n">
        <v>9</v>
      </c>
      <c r="E14" s="231" t="n">
        <v>149</v>
      </c>
      <c r="F14" s="232" t="n">
        <v>28</v>
      </c>
      <c r="G14" s="231" t="n">
        <v>5</v>
      </c>
      <c r="H14" s="232" t="n">
        <v>45</v>
      </c>
      <c r="I14" s="231" t="n">
        <v>1984</v>
      </c>
      <c r="J14" s="232" t="n">
        <v>186</v>
      </c>
      <c r="K14" s="231" t="n">
        <v>1382</v>
      </c>
      <c r="L14" s="233" t="n">
        <v>19.7428571428571</v>
      </c>
      <c r="M14" s="234" t="n">
        <v>70</v>
      </c>
      <c r="N14" s="233" t="n">
        <v>7.94252873563218</v>
      </c>
      <c r="O14" s="231" t="n">
        <v>174</v>
      </c>
    </row>
    <row r="15" customFormat="false" ht="12.75" hidden="false" customHeight="false" outlineLevel="0" collapsed="false">
      <c r="A15" s="218" t="s">
        <v>417</v>
      </c>
      <c r="B15" s="230" t="n">
        <v>90</v>
      </c>
      <c r="C15" s="231" t="n">
        <v>3</v>
      </c>
      <c r="D15" s="232" t="n">
        <v>68</v>
      </c>
      <c r="E15" s="231" t="n">
        <v>73</v>
      </c>
      <c r="F15" s="232" t="n">
        <v>8</v>
      </c>
      <c r="G15" s="231" t="n">
        <v>3</v>
      </c>
      <c r="H15" s="232" t="n">
        <v>46</v>
      </c>
      <c r="I15" s="231" t="n">
        <v>1705</v>
      </c>
      <c r="J15" s="232" t="n">
        <v>1085</v>
      </c>
      <c r="K15" s="231" t="n">
        <v>1435</v>
      </c>
      <c r="L15" s="233" t="n">
        <v>15.9444444444444</v>
      </c>
      <c r="M15" s="234" t="n">
        <v>84</v>
      </c>
      <c r="N15" s="233" t="n">
        <v>18.3974358974359</v>
      </c>
      <c r="O15" s="231" t="n">
        <v>78</v>
      </c>
    </row>
    <row r="16" customFormat="false" ht="12.75" hidden="false" customHeight="false" outlineLevel="0" collapsed="false">
      <c r="A16" s="218" t="s">
        <v>418</v>
      </c>
      <c r="B16" s="230" t="n">
        <v>0</v>
      </c>
      <c r="C16" s="231" t="n">
        <v>0</v>
      </c>
      <c r="D16" s="232" t="n">
        <v>0</v>
      </c>
      <c r="E16" s="231" t="n">
        <v>0</v>
      </c>
      <c r="F16" s="232" t="n">
        <v>0</v>
      </c>
      <c r="G16" s="231" t="n">
        <v>0</v>
      </c>
      <c r="H16" s="232" t="n">
        <v>0</v>
      </c>
      <c r="I16" s="231" t="n">
        <v>0</v>
      </c>
      <c r="J16" s="232" t="n">
        <v>0</v>
      </c>
      <c r="K16" s="231" t="n">
        <v>0</v>
      </c>
      <c r="L16" s="233" t="n">
        <v>0</v>
      </c>
      <c r="M16" s="234" t="n">
        <v>0</v>
      </c>
      <c r="N16" s="233" t="n">
        <v>0</v>
      </c>
      <c r="O16" s="231" t="n">
        <v>0</v>
      </c>
    </row>
    <row r="17" customFormat="false" ht="12.75" hidden="false" customHeight="false" outlineLevel="0" collapsed="false">
      <c r="A17" s="218" t="s">
        <v>419</v>
      </c>
      <c r="B17" s="230" t="n">
        <v>64</v>
      </c>
      <c r="C17" s="231" t="n">
        <v>79</v>
      </c>
      <c r="D17" s="232" t="n">
        <v>18</v>
      </c>
      <c r="E17" s="231" t="n">
        <v>89</v>
      </c>
      <c r="F17" s="232" t="n">
        <v>12</v>
      </c>
      <c r="G17" s="231" t="n">
        <v>2</v>
      </c>
      <c r="H17" s="232" t="n">
        <v>22</v>
      </c>
      <c r="I17" s="231" t="n">
        <v>713</v>
      </c>
      <c r="J17" s="232" t="n">
        <v>1271</v>
      </c>
      <c r="K17" s="231" t="n">
        <v>697</v>
      </c>
      <c r="L17" s="233" t="n">
        <v>10.890625</v>
      </c>
      <c r="M17" s="234" t="n">
        <v>98</v>
      </c>
      <c r="N17" s="233" t="n">
        <v>6.97</v>
      </c>
      <c r="O17" s="231" t="n">
        <v>100</v>
      </c>
    </row>
    <row r="18" customFormat="false" ht="12.75" hidden="false" customHeight="false" outlineLevel="0" collapsed="false">
      <c r="A18" s="218" t="s">
        <v>150</v>
      </c>
      <c r="B18" s="230" t="n">
        <v>72</v>
      </c>
      <c r="C18" s="231" t="n">
        <v>122</v>
      </c>
      <c r="D18" s="232" t="n">
        <v>11</v>
      </c>
      <c r="E18" s="231" t="n">
        <v>104</v>
      </c>
      <c r="F18" s="232" t="n">
        <v>32</v>
      </c>
      <c r="G18" s="231" t="n">
        <v>6</v>
      </c>
      <c r="H18" s="232" t="n">
        <v>37</v>
      </c>
      <c r="I18" s="231" t="n">
        <v>1332</v>
      </c>
      <c r="J18" s="232" t="n">
        <v>900</v>
      </c>
      <c r="K18" s="231" t="n">
        <v>1149</v>
      </c>
      <c r="L18" s="233" t="n">
        <v>15.9583333333333</v>
      </c>
      <c r="M18" s="234" t="n">
        <v>86</v>
      </c>
      <c r="N18" s="233" t="n">
        <v>8.32608695652174</v>
      </c>
      <c r="O18" s="231" t="n">
        <v>138</v>
      </c>
    </row>
    <row r="19" customFormat="false" ht="12.75" hidden="false" customHeight="false" outlineLevel="0" collapsed="false">
      <c r="A19" s="218" t="s">
        <v>420</v>
      </c>
      <c r="B19" s="230" t="n">
        <v>90</v>
      </c>
      <c r="C19" s="231" t="n">
        <v>74</v>
      </c>
      <c r="D19" s="232" t="n">
        <v>2</v>
      </c>
      <c r="E19" s="231" t="n">
        <v>78</v>
      </c>
      <c r="F19" s="232" t="n">
        <v>3</v>
      </c>
      <c r="G19" s="231" t="n">
        <v>0</v>
      </c>
      <c r="H19" s="232" t="n">
        <v>38</v>
      </c>
      <c r="I19" s="231" t="n">
        <v>1632</v>
      </c>
      <c r="J19" s="232" t="n">
        <v>1158</v>
      </c>
      <c r="K19" s="231" t="n">
        <v>1176</v>
      </c>
      <c r="L19" s="233" t="n">
        <v>13.0666666666667</v>
      </c>
      <c r="M19" s="234" t="n">
        <v>72</v>
      </c>
      <c r="N19" s="233" t="n">
        <v>14.8860759493671</v>
      </c>
      <c r="O19" s="231" t="n">
        <v>79</v>
      </c>
    </row>
    <row r="20" customFormat="false" ht="12.75" hidden="false" customHeight="false" outlineLevel="0" collapsed="false">
      <c r="A20" s="218" t="s">
        <v>421</v>
      </c>
      <c r="B20" s="230" t="n">
        <v>18</v>
      </c>
      <c r="C20" s="231" t="n">
        <v>19</v>
      </c>
      <c r="D20" s="232" t="n">
        <v>0</v>
      </c>
      <c r="E20" s="231" t="n">
        <v>27</v>
      </c>
      <c r="F20" s="232" t="n">
        <v>0</v>
      </c>
      <c r="G20" s="231" t="n">
        <v>0</v>
      </c>
      <c r="H20" s="232" t="n">
        <v>6</v>
      </c>
      <c r="I20" s="231" t="n">
        <v>252</v>
      </c>
      <c r="J20" s="232" t="n">
        <v>306</v>
      </c>
      <c r="K20" s="231" t="n">
        <v>173</v>
      </c>
      <c r="L20" s="233" t="n">
        <v>9.61111111111111</v>
      </c>
      <c r="M20" s="234" t="n">
        <v>69</v>
      </c>
      <c r="N20" s="233" t="n">
        <v>7.52173913043478</v>
      </c>
      <c r="O20" s="231" t="n">
        <v>23</v>
      </c>
    </row>
    <row r="21" customFormat="false" ht="12.75" hidden="false" customHeight="false" outlineLevel="0" collapsed="false">
      <c r="A21" s="218" t="s">
        <v>142</v>
      </c>
      <c r="B21" s="230" t="n">
        <v>100</v>
      </c>
      <c r="C21" s="231" t="n">
        <v>405</v>
      </c>
      <c r="D21" s="232" t="n">
        <v>5</v>
      </c>
      <c r="E21" s="231" t="n">
        <v>408</v>
      </c>
      <c r="F21" s="232" t="n">
        <v>1</v>
      </c>
      <c r="G21" s="231" t="n">
        <v>0</v>
      </c>
      <c r="H21" s="232" t="n">
        <v>58</v>
      </c>
      <c r="I21" s="231" t="n">
        <v>3100</v>
      </c>
      <c r="J21" s="232" t="n">
        <v>0</v>
      </c>
      <c r="K21" s="231" t="n">
        <v>1796</v>
      </c>
      <c r="L21" s="233" t="n">
        <v>17.96</v>
      </c>
      <c r="M21" s="234" t="n">
        <v>58</v>
      </c>
      <c r="N21" s="233" t="n">
        <v>4.38048780487805</v>
      </c>
      <c r="O21" s="231" t="n">
        <v>410</v>
      </c>
    </row>
    <row r="22" customFormat="false" ht="12.75" hidden="false" customHeight="false" outlineLevel="0" collapsed="false">
      <c r="A22" s="218" t="s">
        <v>422</v>
      </c>
      <c r="B22" s="230" t="n">
        <v>87</v>
      </c>
      <c r="C22" s="231" t="n">
        <v>309</v>
      </c>
      <c r="D22" s="232" t="n">
        <v>1</v>
      </c>
      <c r="E22" s="231" t="n">
        <v>311</v>
      </c>
      <c r="F22" s="232" t="n">
        <v>3</v>
      </c>
      <c r="G22" s="231" t="n">
        <v>0</v>
      </c>
      <c r="H22" s="232" t="n">
        <v>56</v>
      </c>
      <c r="I22" s="231" t="n">
        <v>1952</v>
      </c>
      <c r="J22" s="232" t="n">
        <v>745</v>
      </c>
      <c r="K22" s="231" t="n">
        <v>1733</v>
      </c>
      <c r="L22" s="233" t="n">
        <v>19.9195402298851</v>
      </c>
      <c r="M22" s="234" t="n">
        <v>89</v>
      </c>
      <c r="N22" s="233" t="n">
        <v>5.55448717948718</v>
      </c>
      <c r="O22" s="231" t="n">
        <v>312</v>
      </c>
    </row>
    <row r="23" customFormat="false" ht="12.75" hidden="false" customHeight="false" outlineLevel="0" collapsed="false">
      <c r="A23" s="218" t="s">
        <v>74</v>
      </c>
      <c r="B23" s="230" t="n">
        <v>50</v>
      </c>
      <c r="C23" s="231" t="n">
        <v>238</v>
      </c>
      <c r="D23" s="232" t="n">
        <v>1</v>
      </c>
      <c r="E23" s="231" t="n">
        <v>227</v>
      </c>
      <c r="F23" s="232" t="n">
        <v>1</v>
      </c>
      <c r="G23" s="231" t="n">
        <v>3</v>
      </c>
      <c r="H23" s="232" t="n">
        <v>51</v>
      </c>
      <c r="I23" s="231" t="n">
        <v>1550</v>
      </c>
      <c r="J23" s="232" t="n">
        <v>0</v>
      </c>
      <c r="K23" s="231" t="n">
        <v>1566</v>
      </c>
      <c r="L23" s="233" t="n">
        <v>31.32</v>
      </c>
      <c r="M23" s="234" t="n">
        <v>101</v>
      </c>
      <c r="N23" s="233" t="n">
        <v>6.66382978723404</v>
      </c>
      <c r="O23" s="231" t="n">
        <v>235</v>
      </c>
    </row>
    <row r="24" customFormat="false" ht="12.75" hidden="false" customHeight="false" outlineLevel="0" collapsed="false">
      <c r="A24" s="218" t="s">
        <v>423</v>
      </c>
      <c r="B24" s="230" t="n">
        <v>86</v>
      </c>
      <c r="C24" s="231" t="n">
        <v>141</v>
      </c>
      <c r="D24" s="232" t="n">
        <v>59</v>
      </c>
      <c r="E24" s="231" t="n">
        <v>153</v>
      </c>
      <c r="F24" s="232" t="n">
        <v>62</v>
      </c>
      <c r="G24" s="231" t="n">
        <v>0</v>
      </c>
      <c r="H24" s="232" t="n">
        <v>50</v>
      </c>
      <c r="I24" s="231" t="n">
        <v>1814</v>
      </c>
      <c r="J24" s="232" t="n">
        <v>852</v>
      </c>
      <c r="K24" s="231" t="n">
        <v>1553</v>
      </c>
      <c r="L24" s="233" t="n">
        <v>18.0581395348837</v>
      </c>
      <c r="M24" s="234" t="n">
        <v>86</v>
      </c>
      <c r="N24" s="233" t="n">
        <v>7.46634615384615</v>
      </c>
      <c r="O24" s="231" t="n">
        <v>208</v>
      </c>
    </row>
    <row r="25" customFormat="false" ht="12.75" hidden="false" customHeight="false" outlineLevel="0" collapsed="false">
      <c r="A25" s="218" t="s">
        <v>424</v>
      </c>
      <c r="B25" s="230" t="n">
        <v>33</v>
      </c>
      <c r="C25" s="231" t="n">
        <v>96</v>
      </c>
      <c r="D25" s="232" t="n">
        <v>13</v>
      </c>
      <c r="E25" s="231" t="n">
        <v>103</v>
      </c>
      <c r="F25" s="232" t="n">
        <v>9</v>
      </c>
      <c r="G25" s="231" t="n">
        <v>1</v>
      </c>
      <c r="H25" s="232" t="n">
        <v>28</v>
      </c>
      <c r="I25" s="231" t="n">
        <v>1015</v>
      </c>
      <c r="J25" s="232" t="n">
        <v>8</v>
      </c>
      <c r="K25" s="231" t="n">
        <v>863</v>
      </c>
      <c r="L25" s="233" t="n">
        <v>26.1515151515152</v>
      </c>
      <c r="M25" s="234" t="n">
        <v>85</v>
      </c>
      <c r="N25" s="233" t="n">
        <v>7.77477477477478</v>
      </c>
      <c r="O25" s="231" t="n">
        <v>111</v>
      </c>
    </row>
    <row r="26" customFormat="false" ht="12.75" hidden="false" customHeight="false" outlineLevel="0" collapsed="false">
      <c r="A26" s="218" t="s">
        <v>140</v>
      </c>
      <c r="B26" s="230" t="n">
        <v>44</v>
      </c>
      <c r="C26" s="231" t="n">
        <v>91</v>
      </c>
      <c r="D26" s="232" t="n">
        <v>8</v>
      </c>
      <c r="E26" s="231" t="n">
        <v>105</v>
      </c>
      <c r="F26" s="232" t="n">
        <v>6</v>
      </c>
      <c r="G26" s="231" t="n">
        <v>3</v>
      </c>
      <c r="H26" s="232" t="n">
        <v>23</v>
      </c>
      <c r="I26" s="231" t="n">
        <v>1039</v>
      </c>
      <c r="J26" s="232" t="n">
        <v>325</v>
      </c>
      <c r="K26" s="231" t="n">
        <v>727</v>
      </c>
      <c r="L26" s="233" t="n">
        <v>16.5227272727273</v>
      </c>
      <c r="M26" s="234" t="n">
        <v>70</v>
      </c>
      <c r="N26" s="233" t="n">
        <v>6.79439252336449</v>
      </c>
      <c r="O26" s="231" t="n">
        <v>107</v>
      </c>
    </row>
    <row r="27" customFormat="false" ht="12.75" hidden="false" customHeight="false" outlineLevel="0" collapsed="false">
      <c r="A27" s="218" t="s">
        <v>425</v>
      </c>
      <c r="B27" s="230" t="n">
        <v>18</v>
      </c>
      <c r="C27" s="231" t="n">
        <v>58</v>
      </c>
      <c r="D27" s="232" t="n">
        <v>0</v>
      </c>
      <c r="E27" s="231" t="n">
        <v>72</v>
      </c>
      <c r="F27" s="232" t="n">
        <v>2</v>
      </c>
      <c r="G27" s="231" t="n">
        <v>0</v>
      </c>
      <c r="H27" s="232" t="n">
        <v>9</v>
      </c>
      <c r="I27" s="231" t="n">
        <v>432</v>
      </c>
      <c r="J27" s="232" t="n">
        <v>126</v>
      </c>
      <c r="K27" s="231" t="n">
        <v>271</v>
      </c>
      <c r="L27" s="233" t="n">
        <v>15.0555555555556</v>
      </c>
      <c r="M27" s="234" t="n">
        <v>63</v>
      </c>
      <c r="N27" s="233" t="n">
        <v>4.10606060606061</v>
      </c>
      <c r="O27" s="231" t="n">
        <v>66</v>
      </c>
    </row>
    <row r="28" customFormat="false" ht="12.75" hidden="false" customHeight="false" outlineLevel="0" collapsed="false">
      <c r="A28" s="218" t="s">
        <v>96</v>
      </c>
      <c r="B28" s="230" t="n">
        <v>33</v>
      </c>
      <c r="C28" s="231" t="n">
        <v>156</v>
      </c>
      <c r="D28" s="232" t="n">
        <v>6</v>
      </c>
      <c r="E28" s="231" t="n">
        <v>151</v>
      </c>
      <c r="F28" s="232" t="n">
        <v>13</v>
      </c>
      <c r="G28" s="231" t="n">
        <v>0</v>
      </c>
      <c r="H28" s="232" t="n">
        <v>21</v>
      </c>
      <c r="I28" s="231" t="n">
        <v>1023</v>
      </c>
      <c r="J28" s="232" t="n">
        <v>0</v>
      </c>
      <c r="K28" s="231" t="n">
        <v>637</v>
      </c>
      <c r="L28" s="233" t="n">
        <v>19.3030303030303</v>
      </c>
      <c r="M28" s="234" t="n">
        <v>62</v>
      </c>
      <c r="N28" s="233" t="n">
        <v>3.9079754601227</v>
      </c>
      <c r="O28" s="231" t="n">
        <v>163</v>
      </c>
    </row>
    <row r="29" customFormat="false" ht="12.75" hidden="false" customHeight="false" outlineLevel="0" collapsed="false">
      <c r="A29" s="218" t="s">
        <v>426</v>
      </c>
      <c r="B29" s="230" t="n">
        <v>10</v>
      </c>
      <c r="C29" s="231" t="n">
        <v>24</v>
      </c>
      <c r="D29" s="232" t="n">
        <v>24</v>
      </c>
      <c r="E29" s="231" t="n">
        <v>16</v>
      </c>
      <c r="F29" s="232" t="n">
        <v>28</v>
      </c>
      <c r="G29" s="231" t="n">
        <v>9</v>
      </c>
      <c r="H29" s="232" t="n">
        <v>8</v>
      </c>
      <c r="I29" s="231" t="n">
        <v>310</v>
      </c>
      <c r="J29" s="232" t="n">
        <v>0</v>
      </c>
      <c r="K29" s="231" t="n">
        <v>246</v>
      </c>
      <c r="L29" s="233" t="n">
        <v>24.6</v>
      </c>
      <c r="M29" s="234" t="n">
        <v>79</v>
      </c>
      <c r="N29" s="233" t="n">
        <v>4.82352941176471</v>
      </c>
      <c r="O29" s="231" t="n">
        <v>51</v>
      </c>
    </row>
    <row r="30" customFormat="false" ht="12.75" hidden="false" customHeight="false" outlineLevel="0" collapsed="false">
      <c r="A30" s="218" t="s">
        <v>436</v>
      </c>
      <c r="B30" s="230" t="n">
        <v>72</v>
      </c>
      <c r="C30" s="231" t="n">
        <v>138</v>
      </c>
      <c r="D30" s="232" t="n">
        <v>7</v>
      </c>
      <c r="E30" s="231" t="n">
        <v>158</v>
      </c>
      <c r="F30" s="232" t="n">
        <v>14</v>
      </c>
      <c r="G30" s="231" t="n">
        <v>0</v>
      </c>
      <c r="H30" s="232" t="n">
        <v>33</v>
      </c>
      <c r="I30" s="231" t="n">
        <v>1490</v>
      </c>
      <c r="J30" s="232" t="n">
        <v>742</v>
      </c>
      <c r="K30" s="231" t="n">
        <v>1008</v>
      </c>
      <c r="L30" s="233" t="n">
        <v>14</v>
      </c>
      <c r="M30" s="234" t="n">
        <v>68</v>
      </c>
      <c r="N30" s="233" t="n">
        <v>6.33962264150943</v>
      </c>
      <c r="O30" s="231" t="n">
        <v>159</v>
      </c>
    </row>
    <row r="31" customFormat="false" ht="12.75" hidden="false" customHeight="false" outlineLevel="0" collapsed="false">
      <c r="A31" s="218" t="s">
        <v>78</v>
      </c>
      <c r="B31" s="230" t="n">
        <v>32</v>
      </c>
      <c r="C31" s="231" t="n">
        <v>123</v>
      </c>
      <c r="D31" s="232" t="n">
        <v>34</v>
      </c>
      <c r="E31" s="231" t="n">
        <v>133</v>
      </c>
      <c r="F31" s="232" t="n">
        <v>34</v>
      </c>
      <c r="G31" s="231" t="n">
        <v>1</v>
      </c>
      <c r="H31" s="232" t="n">
        <v>22</v>
      </c>
      <c r="I31" s="231" t="n">
        <v>992</v>
      </c>
      <c r="J31" s="232" t="n">
        <v>0</v>
      </c>
      <c r="K31" s="231" t="n">
        <v>686</v>
      </c>
      <c r="L31" s="233" t="n">
        <v>21.4375</v>
      </c>
      <c r="M31" s="234" t="n">
        <v>69</v>
      </c>
      <c r="N31" s="233" t="n">
        <v>4.20858895705521</v>
      </c>
      <c r="O31" s="231" t="n">
        <v>163</v>
      </c>
    </row>
    <row r="32" customFormat="false" ht="12.75" hidden="false" customHeight="false" outlineLevel="0" collapsed="false">
      <c r="A32" s="218" t="s">
        <v>427</v>
      </c>
      <c r="B32" s="230" t="n">
        <v>40</v>
      </c>
      <c r="C32" s="231" t="n">
        <v>126</v>
      </c>
      <c r="D32" s="232" t="n">
        <v>8</v>
      </c>
      <c r="E32" s="231" t="n">
        <v>138</v>
      </c>
      <c r="F32" s="232" t="n">
        <v>7</v>
      </c>
      <c r="G32" s="231" t="n">
        <v>0</v>
      </c>
      <c r="H32" s="232" t="n">
        <v>17</v>
      </c>
      <c r="I32" s="231" t="n">
        <v>787</v>
      </c>
      <c r="J32" s="232" t="n">
        <v>453</v>
      </c>
      <c r="K32" s="231" t="n">
        <v>540</v>
      </c>
      <c r="L32" s="233" t="n">
        <v>13.5</v>
      </c>
      <c r="M32" s="234" t="n">
        <v>69</v>
      </c>
      <c r="N32" s="233" t="n">
        <v>3.85714285714286</v>
      </c>
      <c r="O32" s="231" t="n">
        <v>140</v>
      </c>
    </row>
    <row r="33" customFormat="false" ht="12.75" hidden="false" customHeight="false" outlineLevel="0" collapsed="false">
      <c r="A33" s="218" t="s">
        <v>146</v>
      </c>
      <c r="B33" s="230" t="n">
        <v>26</v>
      </c>
      <c r="C33" s="230" t="n">
        <v>56</v>
      </c>
      <c r="D33" s="230" t="n">
        <v>0</v>
      </c>
      <c r="E33" s="230" t="n">
        <v>59</v>
      </c>
      <c r="F33" s="230" t="n">
        <v>2</v>
      </c>
      <c r="G33" s="230" t="n">
        <v>0</v>
      </c>
      <c r="H33" s="230" t="n">
        <v>11</v>
      </c>
      <c r="I33" s="230" t="n">
        <v>806</v>
      </c>
      <c r="J33" s="230" t="n">
        <v>0</v>
      </c>
      <c r="K33" s="231" t="n">
        <v>346</v>
      </c>
      <c r="L33" s="235" t="n">
        <v>13.3076923076923</v>
      </c>
      <c r="M33" s="235" t="n">
        <v>43</v>
      </c>
      <c r="N33" s="235" t="n">
        <v>5.86440677966102</v>
      </c>
      <c r="O33" s="231" t="n">
        <v>59</v>
      </c>
    </row>
    <row r="34" customFormat="false" ht="12.75" hidden="false" customHeight="false" outlineLevel="0" collapsed="false">
      <c r="A34" s="218" t="s">
        <v>428</v>
      </c>
      <c r="B34" s="230" t="n">
        <v>0</v>
      </c>
      <c r="C34" s="231" t="n">
        <v>0</v>
      </c>
      <c r="D34" s="232" t="n">
        <v>0</v>
      </c>
      <c r="E34" s="231" t="n">
        <v>0</v>
      </c>
      <c r="F34" s="232" t="n">
        <v>0</v>
      </c>
      <c r="G34" s="231" t="n">
        <v>0</v>
      </c>
      <c r="H34" s="232" t="n">
        <v>0</v>
      </c>
      <c r="I34" s="231" t="n">
        <v>0</v>
      </c>
      <c r="J34" s="232" t="n">
        <v>0</v>
      </c>
      <c r="K34" s="231" t="n">
        <v>0</v>
      </c>
      <c r="L34" s="233" t="n">
        <v>0</v>
      </c>
      <c r="M34" s="234" t="n">
        <v>0</v>
      </c>
      <c r="N34" s="233" t="n">
        <v>0</v>
      </c>
      <c r="O34" s="231" t="n">
        <v>0</v>
      </c>
    </row>
    <row r="35" customFormat="false" ht="12.75" hidden="false" customHeight="false" outlineLevel="0" collapsed="false">
      <c r="A35" s="218" t="s">
        <v>429</v>
      </c>
      <c r="B35" s="230" t="n">
        <v>20</v>
      </c>
      <c r="C35" s="231" t="n">
        <v>77</v>
      </c>
      <c r="D35" s="232" t="n">
        <v>7</v>
      </c>
      <c r="E35" s="231" t="n">
        <v>74</v>
      </c>
      <c r="F35" s="232" t="n">
        <v>9</v>
      </c>
      <c r="G35" s="231" t="n">
        <v>0</v>
      </c>
      <c r="H35" s="232" t="n">
        <v>13</v>
      </c>
      <c r="I35" s="231" t="n">
        <v>620</v>
      </c>
      <c r="J35" s="232" t="n">
        <v>0</v>
      </c>
      <c r="K35" s="231" t="n">
        <v>389</v>
      </c>
      <c r="L35" s="233" t="n">
        <v>19.45</v>
      </c>
      <c r="M35" s="234" t="n">
        <v>63</v>
      </c>
      <c r="N35" s="233" t="n">
        <v>4.63095238095238</v>
      </c>
      <c r="O35" s="231" t="n">
        <v>84</v>
      </c>
    </row>
    <row r="36" customFormat="false" ht="12.75" hidden="false" customHeight="false" outlineLevel="0" collapsed="false">
      <c r="A36" s="218" t="s">
        <v>430</v>
      </c>
      <c r="B36" s="230" t="n">
        <v>26</v>
      </c>
      <c r="C36" s="231" t="n">
        <v>19</v>
      </c>
      <c r="D36" s="232" t="n">
        <v>1</v>
      </c>
      <c r="E36" s="231" t="n">
        <v>36</v>
      </c>
      <c r="F36" s="232" t="n">
        <v>3</v>
      </c>
      <c r="G36" s="231" t="n">
        <v>0</v>
      </c>
      <c r="H36" s="232" t="n">
        <v>8</v>
      </c>
      <c r="I36" s="231" t="n">
        <v>442</v>
      </c>
      <c r="J36" s="232" t="n">
        <v>364</v>
      </c>
      <c r="K36" s="231" t="n">
        <v>259</v>
      </c>
      <c r="L36" s="233" t="n">
        <v>9.96153846153846</v>
      </c>
      <c r="M36" s="234" t="n">
        <v>59</v>
      </c>
      <c r="N36" s="233" t="n">
        <v>8.63333333333333</v>
      </c>
      <c r="O36" s="231" t="n">
        <v>30</v>
      </c>
    </row>
    <row r="37" customFormat="false" ht="12.75" hidden="false" customHeight="false" outlineLevel="0" collapsed="false">
      <c r="A37" s="218" t="s">
        <v>86</v>
      </c>
      <c r="B37" s="230" t="n">
        <v>64</v>
      </c>
      <c r="C37" s="231" t="n">
        <v>244</v>
      </c>
      <c r="D37" s="232" t="n">
        <v>6</v>
      </c>
      <c r="E37" s="231" t="n">
        <v>252</v>
      </c>
      <c r="F37" s="232" t="n">
        <v>3</v>
      </c>
      <c r="G37" s="231" t="n">
        <v>6</v>
      </c>
      <c r="H37" s="232" t="n">
        <v>54</v>
      </c>
      <c r="I37" s="231" t="n">
        <v>1934</v>
      </c>
      <c r="J37" s="232" t="n">
        <v>50</v>
      </c>
      <c r="K37" s="231" t="n">
        <v>1670</v>
      </c>
      <c r="L37" s="233" t="n">
        <v>26.09375</v>
      </c>
      <c r="M37" s="234" t="n">
        <v>86</v>
      </c>
      <c r="N37" s="233" t="n">
        <v>6.5234375</v>
      </c>
      <c r="O37" s="231" t="n">
        <v>256</v>
      </c>
    </row>
    <row r="38" customFormat="false" ht="12.75" hidden="false" customHeight="false" outlineLevel="0" collapsed="false">
      <c r="A38" s="218" t="s">
        <v>431</v>
      </c>
      <c r="B38" s="230" t="n">
        <v>34</v>
      </c>
      <c r="C38" s="231" t="n">
        <v>98</v>
      </c>
      <c r="D38" s="232" t="n">
        <v>2</v>
      </c>
      <c r="E38" s="231" t="n">
        <v>95</v>
      </c>
      <c r="F38" s="232" t="n">
        <v>2</v>
      </c>
      <c r="G38" s="231" t="n">
        <v>4</v>
      </c>
      <c r="H38" s="232" t="n">
        <v>25</v>
      </c>
      <c r="I38" s="231" t="n">
        <v>1054</v>
      </c>
      <c r="J38" s="232" t="n">
        <v>0</v>
      </c>
      <c r="K38" s="231" t="n">
        <v>786</v>
      </c>
      <c r="L38" s="233" t="n">
        <v>23.1176470588235</v>
      </c>
      <c r="M38" s="234" t="n">
        <v>75</v>
      </c>
      <c r="N38" s="233" t="n">
        <v>7.78217821782178</v>
      </c>
      <c r="O38" s="231" t="n">
        <v>101</v>
      </c>
    </row>
    <row r="39" customFormat="false" ht="12.75" hidden="false" customHeight="false" outlineLevel="0" collapsed="false">
      <c r="A39" s="218" t="s">
        <v>432</v>
      </c>
      <c r="B39" s="230" t="n">
        <v>28</v>
      </c>
      <c r="C39" s="231" t="n">
        <v>23</v>
      </c>
      <c r="D39" s="232" t="n">
        <v>11</v>
      </c>
      <c r="E39" s="231" t="n">
        <v>32</v>
      </c>
      <c r="F39" s="232" t="n">
        <v>5</v>
      </c>
      <c r="G39" s="231" t="n">
        <v>0</v>
      </c>
      <c r="H39" s="232" t="n">
        <v>10</v>
      </c>
      <c r="I39" s="231" t="n">
        <v>420</v>
      </c>
      <c r="J39" s="232" t="n">
        <v>448</v>
      </c>
      <c r="K39" s="231" t="n">
        <v>302</v>
      </c>
      <c r="L39" s="233" t="n">
        <v>10.7857142857143</v>
      </c>
      <c r="M39" s="234" t="n">
        <v>72</v>
      </c>
      <c r="N39" s="233" t="n">
        <v>8.38888888888889</v>
      </c>
      <c r="O39" s="231" t="n">
        <v>36</v>
      </c>
    </row>
    <row r="40" customFormat="false" ht="12.75" hidden="false" customHeight="false" outlineLevel="0" collapsed="false">
      <c r="A40" s="218" t="s">
        <v>433</v>
      </c>
      <c r="B40" s="230" t="n">
        <v>10</v>
      </c>
      <c r="C40" s="231" t="n">
        <v>11</v>
      </c>
      <c r="D40" s="232" t="n">
        <v>1</v>
      </c>
      <c r="E40" s="231" t="n">
        <v>16</v>
      </c>
      <c r="F40" s="232" t="n">
        <v>0</v>
      </c>
      <c r="G40" s="231" t="n">
        <v>0</v>
      </c>
      <c r="H40" s="232" t="n">
        <v>3</v>
      </c>
      <c r="I40" s="253" t="n">
        <v>140</v>
      </c>
      <c r="J40" s="254" t="n">
        <v>170</v>
      </c>
      <c r="K40" s="253" t="n">
        <v>96</v>
      </c>
      <c r="L40" s="233" t="n">
        <v>9.6</v>
      </c>
      <c r="M40" s="255" t="n">
        <v>69</v>
      </c>
      <c r="N40" s="233" t="n">
        <v>6.85714285714286</v>
      </c>
      <c r="O40" s="231" t="n">
        <v>14</v>
      </c>
    </row>
    <row r="41" customFormat="false" ht="12.75" hidden="false" customHeight="false" outlineLevel="0" collapsed="false">
      <c r="A41" s="236" t="s">
        <v>434</v>
      </c>
      <c r="B41" s="237" t="n">
        <v>1396</v>
      </c>
      <c r="C41" s="238" t="n">
        <v>3353</v>
      </c>
      <c r="D41" s="237" t="n">
        <v>423</v>
      </c>
      <c r="E41" s="238" t="n">
        <v>3524</v>
      </c>
      <c r="F41" s="237" t="n">
        <v>423</v>
      </c>
      <c r="G41" s="238" t="n">
        <v>58</v>
      </c>
      <c r="H41" s="237" t="n">
        <v>821</v>
      </c>
      <c r="I41" s="253" t="n">
        <v>33906</v>
      </c>
      <c r="J41" s="254" t="n">
        <v>9370</v>
      </c>
      <c r="K41" s="253" t="n">
        <v>25440</v>
      </c>
      <c r="L41" s="239" t="n">
        <v>18.2234957020057</v>
      </c>
      <c r="M41" s="255" t="n">
        <v>75</v>
      </c>
      <c r="N41" s="239" t="n">
        <v>6.53816499614495</v>
      </c>
      <c r="O41" s="238" t="n">
        <v>3468</v>
      </c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14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437</v>
      </c>
      <c r="C1" s="257" t="n">
        <f aca="false">dat_do</f>
        <v>40025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38</v>
      </c>
      <c r="B4" s="6" t="n">
        <f aca="false">dat_rok</f>
        <v>2009</v>
      </c>
      <c r="C4" s="64" t="n">
        <v>286500000</v>
      </c>
    </row>
    <row r="5" customFormat="false" ht="12.75" hidden="false" customHeight="false" outlineLevel="0" collapsed="false">
      <c r="A5" s="6" t="s">
        <v>439</v>
      </c>
      <c r="C5" s="64" t="n">
        <f aca="false">FRIM_planodpisu/12*MONTH(dat_do)-MONTH(dat_od)+1</f>
        <v>167125000</v>
      </c>
    </row>
    <row r="6" customFormat="false" ht="12.75" hidden="false" customHeight="false" outlineLevel="0" collapsed="false">
      <c r="A6" s="6" t="s">
        <v>440</v>
      </c>
      <c r="C6" s="64" t="n">
        <v>149584345</v>
      </c>
    </row>
    <row r="7" customFormat="false" ht="12.75" hidden="false" customHeight="false" outlineLevel="0" collapsed="false">
      <c r="A7" s="259" t="s">
        <v>441</v>
      </c>
      <c r="B7" s="259"/>
      <c r="C7" s="259" t="n">
        <v>276491285</v>
      </c>
    </row>
    <row r="10" s="61" customFormat="true" ht="12.75" hidden="false" customHeight="false" outlineLevel="0" collapsed="false">
      <c r="A10" s="61" t="s">
        <v>442</v>
      </c>
      <c r="B10" s="112"/>
      <c r="C10" s="112"/>
      <c r="D10" s="260" t="s">
        <v>443</v>
      </c>
    </row>
    <row r="11" s="61" customFormat="true" ht="12.75" hidden="false" customHeight="false" outlineLevel="0" collapsed="false">
      <c r="B11" s="112"/>
      <c r="C11" s="112"/>
      <c r="D11" s="112"/>
    </row>
    <row r="12" s="61" customFormat="true" ht="12.75" hidden="false" customHeight="false" outlineLevel="0" collapsed="false"/>
    <row r="13" s="61" customFormat="true" ht="13.5" hidden="false" customHeight="false" outlineLevel="0" collapsed="false">
      <c r="A13" s="261"/>
      <c r="B13" s="261"/>
      <c r="C13" s="261"/>
      <c r="D13" s="261"/>
    </row>
    <row r="14" customFormat="false" ht="13.5" hidden="false" customHeight="false" outlineLevel="0" collapsed="false">
      <c r="A14" s="262" t="s">
        <v>444</v>
      </c>
      <c r="B14" s="263" t="s">
        <v>445</v>
      </c>
      <c r="C14" s="263" t="s">
        <v>446</v>
      </c>
      <c r="D14" s="264" t="s">
        <v>447</v>
      </c>
    </row>
    <row r="15" customFormat="false" ht="13.5" hidden="false" customHeight="false" outlineLevel="0" collapsed="false">
      <c r="A15" s="262" t="s">
        <v>448</v>
      </c>
      <c r="B15" s="265"/>
      <c r="C15" s="265" t="n">
        <f aca="false">C7</f>
        <v>276491285</v>
      </c>
      <c r="D15" s="266" t="n">
        <f aca="false">C15-(B16+B17+B18+B19+B20)</f>
        <v>224288259.33</v>
      </c>
    </row>
    <row r="16" customFormat="false" ht="12.75" hidden="false" customHeight="false" outlineLevel="0" collapsed="false">
      <c r="A16" s="162" t="s">
        <v>449</v>
      </c>
      <c r="B16" s="267" t="n">
        <v>3492987.28</v>
      </c>
      <c r="C16" s="267"/>
      <c r="D16" s="268"/>
    </row>
    <row r="17" customFormat="false" ht="12.75" hidden="false" customHeight="false" outlineLevel="0" collapsed="false">
      <c r="A17" s="165" t="s">
        <v>450</v>
      </c>
      <c r="B17" s="269" t="n">
        <v>3341171</v>
      </c>
      <c r="C17" s="269"/>
      <c r="D17" s="270"/>
    </row>
    <row r="18" customFormat="false" ht="12.75" hidden="false" customHeight="false" outlineLevel="0" collapsed="false">
      <c r="A18" s="271" t="s">
        <v>451</v>
      </c>
      <c r="B18" s="272" t="n">
        <v>23312124.66</v>
      </c>
      <c r="C18" s="272"/>
      <c r="D18" s="273"/>
    </row>
    <row r="19" customFormat="false" ht="12.75" hidden="false" customHeight="false" outlineLevel="0" collapsed="false">
      <c r="A19" s="271" t="s">
        <v>452</v>
      </c>
      <c r="B19" s="272" t="n">
        <v>3140619.6</v>
      </c>
      <c r="C19" s="272"/>
      <c r="D19" s="273"/>
    </row>
    <row r="20" customFormat="false" ht="13.5" hidden="false" customHeight="false" outlineLevel="0" collapsed="false">
      <c r="A20" s="271" t="s">
        <v>453</v>
      </c>
      <c r="B20" s="274" t="n">
        <v>18916123.13</v>
      </c>
      <c r="C20" s="274"/>
      <c r="D20" s="275"/>
    </row>
    <row r="21" customFormat="false" ht="13.5" hidden="false" customHeight="false" outlineLevel="0" collapsed="false">
      <c r="A21" s="265" t="s">
        <v>454</v>
      </c>
      <c r="B21" s="200"/>
      <c r="C21" s="200" t="n">
        <v>656571.8</v>
      </c>
      <c r="D21" s="266" t="n">
        <f aca="false">C21-(B22+B23+B24)</f>
        <v>0</v>
      </c>
    </row>
    <row r="22" customFormat="false" ht="12.75" hidden="false" customHeight="false" outlineLevel="0" collapsed="false">
      <c r="A22" s="162" t="s">
        <v>449</v>
      </c>
      <c r="B22" s="267" t="n">
        <v>76626.8</v>
      </c>
      <c r="C22" s="267"/>
      <c r="D22" s="268"/>
    </row>
    <row r="23" customFormat="false" ht="12.75" hidden="false" customHeight="false" outlineLevel="0" collapsed="false">
      <c r="A23" s="165" t="s">
        <v>452</v>
      </c>
      <c r="B23" s="269" t="n">
        <v>2085</v>
      </c>
      <c r="C23" s="269"/>
      <c r="D23" s="270"/>
    </row>
    <row r="24" customFormat="false" ht="13.5" hidden="false" customHeight="false" outlineLevel="0" collapsed="false">
      <c r="A24" s="167" t="s">
        <v>451</v>
      </c>
      <c r="B24" s="274" t="n">
        <v>577860</v>
      </c>
      <c r="C24" s="274"/>
      <c r="D24" s="275"/>
    </row>
    <row r="25" customFormat="false" ht="13.5" hidden="false" customHeight="false" outlineLevel="0" collapsed="false">
      <c r="A25" s="276" t="s">
        <v>455</v>
      </c>
      <c r="B25" s="265"/>
      <c r="C25" s="265" t="n">
        <v>884837</v>
      </c>
      <c r="D25" s="266" t="n">
        <f aca="false">C25-(B26+B27+B28)</f>
        <v>884837</v>
      </c>
    </row>
    <row r="26" customFormat="false" ht="12.75" hidden="false" customHeight="false" outlineLevel="0" collapsed="false">
      <c r="A26" s="162" t="s">
        <v>449</v>
      </c>
      <c r="B26" s="267" t="n">
        <v>0</v>
      </c>
      <c r="C26" s="267"/>
      <c r="D26" s="268"/>
    </row>
    <row r="27" customFormat="false" ht="12.75" hidden="false" customHeight="false" outlineLevel="0" collapsed="false">
      <c r="A27" s="165" t="s">
        <v>450</v>
      </c>
      <c r="B27" s="277" t="n">
        <v>0</v>
      </c>
      <c r="C27" s="277"/>
      <c r="D27" s="278"/>
    </row>
    <row r="28" customFormat="false" ht="13.5" hidden="false" customHeight="false" outlineLevel="0" collapsed="false">
      <c r="A28" s="167" t="s">
        <v>451</v>
      </c>
      <c r="B28" s="274" t="n">
        <v>0</v>
      </c>
      <c r="C28" s="274"/>
      <c r="D28" s="275"/>
    </row>
    <row r="29" customFormat="false" ht="13.5" hidden="false" customHeight="false" outlineLevel="0" collapsed="false">
      <c r="A29" s="276" t="s">
        <v>456</v>
      </c>
      <c r="B29" s="265"/>
      <c r="C29" s="265" t="n">
        <v>136700000</v>
      </c>
      <c r="D29" s="266" t="n">
        <f aca="false">C29-(B30+B31+B32+B33)</f>
        <v>113350293.1</v>
      </c>
    </row>
    <row r="30" customFormat="false" ht="12.75" hidden="false" customHeight="false" outlineLevel="0" collapsed="false">
      <c r="A30" s="162" t="s">
        <v>449</v>
      </c>
      <c r="B30" s="267" t="n">
        <v>23349706.9</v>
      </c>
      <c r="C30" s="267"/>
      <c r="D30" s="268"/>
    </row>
    <row r="31" customFormat="false" ht="12.75" hidden="false" customHeight="false" outlineLevel="0" collapsed="false">
      <c r="A31" s="165" t="s">
        <v>450</v>
      </c>
      <c r="B31" s="269" t="n">
        <v>0</v>
      </c>
      <c r="C31" s="269"/>
      <c r="D31" s="270"/>
    </row>
    <row r="32" customFormat="false" ht="12.75" hidden="false" customHeight="false" outlineLevel="0" collapsed="false">
      <c r="A32" s="165" t="s">
        <v>451</v>
      </c>
      <c r="B32" s="269" t="n">
        <v>0</v>
      </c>
      <c r="C32" s="269"/>
      <c r="D32" s="270"/>
    </row>
    <row r="33" customFormat="false" ht="13.5" hidden="false" customHeight="false" outlineLevel="0" collapsed="false">
      <c r="A33" s="162" t="s">
        <v>457</v>
      </c>
      <c r="B33" s="267" t="n">
        <v>0</v>
      </c>
      <c r="C33" s="267"/>
      <c r="D33" s="268"/>
    </row>
    <row r="34" customFormat="false" ht="13.5" hidden="false" customHeight="false" outlineLevel="0" collapsed="false">
      <c r="A34" s="276" t="s">
        <v>458</v>
      </c>
      <c r="B34" s="265"/>
      <c r="C34" s="265" t="n">
        <v>1559000</v>
      </c>
      <c r="D34" s="266" t="n">
        <f aca="false">C34-(B35+B36+B37)</f>
        <v>1559000</v>
      </c>
    </row>
    <row r="35" customFormat="false" ht="12.75" hidden="false" customHeight="false" outlineLevel="0" collapsed="false">
      <c r="A35" s="162" t="s">
        <v>449</v>
      </c>
      <c r="B35" s="267" t="n">
        <v>0</v>
      </c>
      <c r="C35" s="267"/>
      <c r="D35" s="268"/>
    </row>
    <row r="36" customFormat="false" ht="12.75" hidden="false" customHeight="false" outlineLevel="0" collapsed="false">
      <c r="A36" s="165" t="s">
        <v>450</v>
      </c>
      <c r="B36" s="267" t="n">
        <v>0</v>
      </c>
      <c r="C36" s="267"/>
      <c r="D36" s="268"/>
    </row>
    <row r="37" customFormat="false" ht="12.75" hidden="false" customHeight="false" outlineLevel="0" collapsed="false">
      <c r="A37" s="165" t="s">
        <v>451</v>
      </c>
      <c r="B37" s="267" t="n">
        <v>0</v>
      </c>
      <c r="C37" s="267"/>
      <c r="D37" s="268"/>
    </row>
    <row r="38" customFormat="false" ht="13.5" hidden="false" customHeight="false" outlineLevel="0" collapsed="false">
      <c r="A38" s="167" t="s">
        <v>459</v>
      </c>
      <c r="B38" s="274" t="n">
        <f aca="false">SUM(B15:B37)</f>
        <v>76209304.37</v>
      </c>
      <c r="C38" s="274" t="n">
        <f aca="false">SUM(C15:C37)</f>
        <v>416291693.8</v>
      </c>
      <c r="D38" s="275" t="n">
        <f aca="false">SUM(D15:D37)</f>
        <v>340082389.4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9" t="s">
        <v>460</v>
      </c>
      <c r="B40" s="280"/>
      <c r="C40" s="280"/>
      <c r="D40" s="281"/>
    </row>
    <row r="41" customFormat="false" ht="12.75" hidden="false" customHeight="false" outlineLevel="0" collapsed="false">
      <c r="A41" s="165" t="s">
        <v>461</v>
      </c>
      <c r="B41" s="269" t="n">
        <f aca="false">SUM(B16:B20)</f>
        <v>52203025.67</v>
      </c>
      <c r="C41" s="269" t="n">
        <f aca="false">SUM(C15)</f>
        <v>276491285</v>
      </c>
      <c r="D41" s="268" t="n">
        <f aca="false">SUM(D15)</f>
        <v>224288259.33</v>
      </c>
    </row>
    <row r="42" customFormat="false" ht="13.5" hidden="false" customHeight="false" outlineLevel="0" collapsed="false">
      <c r="A42" s="167" t="s">
        <v>462</v>
      </c>
      <c r="B42" s="274" t="n">
        <f aca="false">SUM(B22:B37)</f>
        <v>24006278.7</v>
      </c>
      <c r="C42" s="274" t="n">
        <f aca="false">SUM(C21:C37)</f>
        <v>139800408.8</v>
      </c>
      <c r="D42" s="275" t="n">
        <f aca="false">SUM(D21:D37)</f>
        <v>115794130.1</v>
      </c>
    </row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>
      <c r="B47" s="62"/>
      <c r="C47" s="62"/>
      <c r="D47" s="62"/>
    </row>
    <row r="48" s="61" customFormat="true" ht="12.75" hidden="false" customHeight="false" outlineLevel="0" collapsed="false">
      <c r="B48" s="62"/>
      <c r="C48" s="62"/>
      <c r="D48" s="62"/>
    </row>
    <row r="49" s="61" customFormat="true" ht="12.75" hidden="false" customHeight="false" outlineLevel="0" collapsed="false">
      <c r="B49" s="62"/>
      <c r="C49" s="62"/>
      <c r="D49" s="62"/>
    </row>
    <row r="50" s="61" customFormat="true" ht="12.75" hidden="false" customHeight="false" outlineLevel="0" collapsed="false">
      <c r="B50" s="62"/>
      <c r="C50" s="62"/>
      <c r="D50" s="62"/>
    </row>
    <row r="51" s="6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2" t="s">
        <v>463</v>
      </c>
    </row>
    <row r="3" customFormat="false" ht="12.75" hidden="false" customHeight="false" outlineLevel="0" collapsed="false">
      <c r="A3" s="7" t="s">
        <v>464</v>
      </c>
      <c r="B3" s="7"/>
      <c r="C3" s="283" t="n">
        <f aca="false">dat_do</f>
        <v>40025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5</v>
      </c>
      <c r="B6" s="7"/>
      <c r="C6" s="25" t="n">
        <v>156879</v>
      </c>
      <c r="D6" s="7" t="s">
        <v>26</v>
      </c>
      <c r="E6" s="7"/>
      <c r="F6" s="82"/>
      <c r="G6" s="82"/>
      <c r="H6" s="82"/>
    </row>
    <row r="7" customFormat="false" ht="14.25" hidden="false" customHeight="false" outlineLevel="0" collapsed="false">
      <c r="A7" s="7" t="s">
        <v>466</v>
      </c>
      <c r="B7" s="7"/>
      <c r="C7" s="7" t="n">
        <v>0</v>
      </c>
      <c r="D7" s="7" t="s">
        <v>26</v>
      </c>
      <c r="E7" s="7"/>
      <c r="F7" s="82"/>
      <c r="G7" s="82"/>
      <c r="H7" s="82"/>
    </row>
    <row r="8" customFormat="false" ht="14.25" hidden="false" customHeight="false" outlineLevel="0" collapsed="false">
      <c r="A8" s="7"/>
      <c r="B8" s="7"/>
      <c r="C8" s="7"/>
      <c r="D8" s="7"/>
      <c r="E8" s="7"/>
      <c r="F8" s="82"/>
      <c r="G8" s="82"/>
      <c r="H8" s="82"/>
    </row>
    <row r="9" customFormat="false" ht="14.25" hidden="false" customHeight="false" outlineLevel="0" collapsed="false">
      <c r="A9" s="7" t="s">
        <v>467</v>
      </c>
      <c r="B9" s="7"/>
      <c r="C9" s="7"/>
      <c r="D9" s="284" t="n">
        <f aca="false">mesic_rok</f>
        <v>40025</v>
      </c>
      <c r="E9" s="7"/>
      <c r="F9" s="82"/>
      <c r="G9" s="82"/>
      <c r="H9" s="82"/>
    </row>
    <row r="10" customFormat="false" ht="14.25" hidden="false" customHeight="false" outlineLevel="0" collapsed="false">
      <c r="A10" s="7" t="s">
        <v>468</v>
      </c>
      <c r="B10" s="7"/>
      <c r="C10" s="25" t="n">
        <v>131725</v>
      </c>
      <c r="D10" s="7" t="s">
        <v>26</v>
      </c>
      <c r="E10" s="7"/>
      <c r="F10" s="82"/>
      <c r="G10" s="82"/>
      <c r="H10" s="8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2"/>
      <c r="G11" s="82"/>
      <c r="H11" s="82"/>
    </row>
    <row r="12" customFormat="false" ht="15" hidden="false" customHeight="false" outlineLevel="0" collapsed="false">
      <c r="A12" s="171"/>
      <c r="B12" s="82"/>
      <c r="C12" s="171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171" t="s">
        <v>469</v>
      </c>
      <c r="B13" s="82"/>
      <c r="C13" s="285" t="n">
        <f aca="false">dat_do</f>
        <v>40025</v>
      </c>
      <c r="D13" s="82"/>
      <c r="E13" s="82"/>
      <c r="F13" s="82"/>
      <c r="G13" s="82"/>
      <c r="H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false" outlineLevel="0" collapsed="false">
      <c r="A15" s="286" t="s">
        <v>470</v>
      </c>
      <c r="B15" s="287" t="s">
        <v>471</v>
      </c>
      <c r="C15" s="287" t="s">
        <v>472</v>
      </c>
      <c r="D15" s="288" t="s">
        <v>234</v>
      </c>
      <c r="E15" s="82"/>
      <c r="F15" s="82"/>
      <c r="G15" s="82"/>
      <c r="H15" s="82"/>
    </row>
    <row r="16" customFormat="false" ht="15" hidden="false" customHeight="false" outlineLevel="0" collapsed="false">
      <c r="A16" s="289" t="s">
        <v>473</v>
      </c>
      <c r="B16" s="290" t="n">
        <v>339773223.93</v>
      </c>
      <c r="C16" s="290" t="n">
        <v>118486231.73</v>
      </c>
      <c r="D16" s="291" t="n">
        <f aca="false">SUM(B16:C16)</f>
        <v>458259455.66</v>
      </c>
      <c r="E16" s="82"/>
      <c r="F16" s="82"/>
      <c r="G16" s="82"/>
      <c r="H16" s="82"/>
    </row>
    <row r="17" customFormat="false" ht="14.25" hidden="false" customHeight="false" outlineLevel="0" collapsed="false">
      <c r="A17" s="292" t="s">
        <v>474</v>
      </c>
      <c r="B17" s="293" t="n">
        <v>20673816.61</v>
      </c>
      <c r="C17" s="293" t="n">
        <v>13932518.82</v>
      </c>
      <c r="D17" s="294" t="n">
        <f aca="false">SUM(B17:C17)</f>
        <v>34606335.43</v>
      </c>
      <c r="E17" s="82"/>
      <c r="F17" s="82"/>
      <c r="G17" s="82"/>
      <c r="H17" s="82"/>
    </row>
    <row r="18" customFormat="false" ht="14.25" hidden="false" customHeight="false" outlineLevel="0" collapsed="false">
      <c r="A18" s="295" t="s">
        <v>475</v>
      </c>
      <c r="B18" s="293" t="n">
        <v>5635240.67</v>
      </c>
      <c r="C18" s="293" t="n">
        <v>2866927.62</v>
      </c>
      <c r="D18" s="294" t="n">
        <f aca="false">SUM(B18:C18)</f>
        <v>8502168.29</v>
      </c>
      <c r="E18" s="82"/>
      <c r="F18" s="82"/>
      <c r="G18" s="82"/>
      <c r="H18" s="82"/>
    </row>
    <row r="19" customFormat="false" ht="14.25" hidden="false" customHeight="false" outlineLevel="0" collapsed="false">
      <c r="A19" s="295" t="s">
        <v>476</v>
      </c>
      <c r="B19" s="293" t="n">
        <v>0</v>
      </c>
      <c r="C19" s="293" t="n">
        <v>162129.46</v>
      </c>
      <c r="D19" s="294" t="n">
        <f aca="false">SUM(B19:C19)</f>
        <v>162129.46</v>
      </c>
      <c r="E19" s="82"/>
      <c r="F19" s="82"/>
      <c r="G19" s="82"/>
      <c r="H19" s="82"/>
    </row>
    <row r="20" customFormat="false" ht="14.25" hidden="false" customHeight="false" outlineLevel="0" collapsed="false">
      <c r="A20" s="295" t="s">
        <v>477</v>
      </c>
      <c r="B20" s="293" t="n">
        <v>0</v>
      </c>
      <c r="C20" s="293" t="n">
        <v>8948676.45</v>
      </c>
      <c r="D20" s="294" t="n">
        <f aca="false">SUM(B20:C20)</f>
        <v>8948676.45</v>
      </c>
      <c r="E20" s="82"/>
      <c r="F20" s="82"/>
      <c r="G20" s="82"/>
      <c r="H20" s="82"/>
    </row>
    <row r="21" customFormat="false" ht="15" hidden="false" customHeight="false" outlineLevel="0" collapsed="false">
      <c r="A21" s="296" t="s">
        <v>478</v>
      </c>
      <c r="B21" s="297" t="n">
        <v>0</v>
      </c>
      <c r="C21" s="297" t="n">
        <v>316845.48</v>
      </c>
      <c r="D21" s="298" t="n">
        <f aca="false">SUM(B21:C21)</f>
        <v>316845.48</v>
      </c>
      <c r="E21" s="82"/>
      <c r="F21" s="82"/>
      <c r="G21" s="82"/>
      <c r="H21" s="82"/>
    </row>
    <row r="22" customFormat="false" ht="15.75" hidden="false" customHeight="false" outlineLevel="0" collapsed="false">
      <c r="A22" s="299" t="s">
        <v>479</v>
      </c>
      <c r="B22" s="300" t="n">
        <f aca="false">SUM(B16:B21)</f>
        <v>366082281.21</v>
      </c>
      <c r="C22" s="300" t="n">
        <f aca="false">SUM(C16:C21)</f>
        <v>144713329.56</v>
      </c>
      <c r="D22" s="300" t="n">
        <f aca="false">SUM(D16:D21)</f>
        <v>510795610.77</v>
      </c>
      <c r="E22" s="82"/>
      <c r="F22" s="82"/>
      <c r="G22" s="82"/>
      <c r="H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14.25" hidden="false" customHeight="false" outlineLevel="0" collapsed="false">
      <c r="A24" s="7"/>
      <c r="B24" s="82"/>
      <c r="C24" s="82"/>
      <c r="D24" s="82"/>
      <c r="E24" s="82"/>
      <c r="F24" s="82"/>
      <c r="G24" s="82"/>
      <c r="H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15" hidden="false" customHeight="false" outlineLevel="0" collapsed="false">
      <c r="A27" s="282" t="s">
        <v>480</v>
      </c>
      <c r="B27" s="82"/>
      <c r="C27" s="82"/>
      <c r="D27" s="82"/>
      <c r="E27" s="82"/>
      <c r="F27" s="82"/>
      <c r="G27" s="82"/>
      <c r="H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false" outlineLevel="0" collapsed="false">
      <c r="A29" s="7" t="s">
        <v>481</v>
      </c>
      <c r="B29" s="7"/>
      <c r="C29" s="7"/>
      <c r="D29" s="25" t="n">
        <v>489718</v>
      </c>
      <c r="E29" s="7" t="s">
        <v>26</v>
      </c>
      <c r="F29" s="82"/>
      <c r="G29" s="82"/>
      <c r="H29" s="82"/>
    </row>
    <row r="30" customFormat="false" ht="14.25" hidden="false" customHeight="false" outlineLevel="0" collapsed="false">
      <c r="A30" s="7" t="s">
        <v>482</v>
      </c>
      <c r="B30" s="7"/>
      <c r="C30" s="7"/>
      <c r="D30" s="25" t="n">
        <v>32432.66431</v>
      </c>
      <c r="E30" s="7" t="s">
        <v>26</v>
      </c>
      <c r="F30" s="82"/>
      <c r="G30" s="82"/>
      <c r="H30" s="82"/>
    </row>
    <row r="31" customFormat="false" ht="14.25" hidden="false" customHeight="false" outlineLevel="0" collapsed="false">
      <c r="A31" s="7" t="s">
        <v>234</v>
      </c>
      <c r="B31" s="7"/>
      <c r="C31" s="7"/>
      <c r="D31" s="25" t="n">
        <f aca="false">SUM(D29:D30)</f>
        <v>522150.66431</v>
      </c>
      <c r="E31" s="7" t="s">
        <v>26</v>
      </c>
      <c r="F31" s="82"/>
      <c r="G31" s="82"/>
      <c r="H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2"/>
      <c r="G32" s="82"/>
      <c r="H32" s="82"/>
    </row>
    <row r="33" customFormat="false" ht="14.25" hidden="false" customHeight="false" outlineLevel="0" collapsed="false">
      <c r="A33" s="7"/>
      <c r="B33" s="7" t="s">
        <v>483</v>
      </c>
      <c r="C33" s="7"/>
      <c r="D33" s="25" t="n">
        <v>27742</v>
      </c>
      <c r="E33" s="7" t="s">
        <v>26</v>
      </c>
      <c r="F33" s="82"/>
      <c r="G33" s="82"/>
      <c r="H33" s="8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2"/>
      <c r="G34" s="82"/>
      <c r="H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5" hidden="false" customHeight="false" outlineLevel="0" collapsed="false">
      <c r="A36" s="282" t="s">
        <v>470</v>
      </c>
      <c r="B36" s="82"/>
      <c r="C36" s="82"/>
      <c r="D36" s="82"/>
      <c r="E36" s="82"/>
      <c r="F36" s="82"/>
      <c r="G36" s="82"/>
      <c r="H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4.25" hidden="false" customHeight="false" outlineLevel="0" collapsed="false">
      <c r="A38" s="7" t="s">
        <v>484</v>
      </c>
      <c r="B38" s="7"/>
      <c r="C38" s="7"/>
      <c r="D38" s="25" t="n">
        <v>144714</v>
      </c>
      <c r="E38" s="7" t="s">
        <v>26</v>
      </c>
      <c r="F38" s="82"/>
      <c r="G38" s="82"/>
      <c r="H38" s="82"/>
    </row>
    <row r="39" customFormat="false" ht="14.25" hidden="false" customHeight="false" outlineLevel="0" collapsed="false">
      <c r="A39" s="7" t="s">
        <v>485</v>
      </c>
      <c r="B39" s="7"/>
      <c r="C39" s="7"/>
      <c r="D39" s="25" t="n">
        <v>366082.28121</v>
      </c>
      <c r="E39" s="7" t="s">
        <v>26</v>
      </c>
      <c r="F39" s="82"/>
      <c r="G39" s="82"/>
      <c r="H39" s="82"/>
    </row>
    <row r="40" customFormat="false" ht="14.25" hidden="false" customHeight="false" outlineLevel="0" collapsed="false">
      <c r="A40" s="7" t="s">
        <v>234</v>
      </c>
      <c r="B40" s="7"/>
      <c r="C40" s="7"/>
      <c r="D40" s="25" t="n">
        <f aca="false">SUM(D38:D39)</f>
        <v>510796.28121</v>
      </c>
      <c r="E40" s="7" t="s">
        <v>26</v>
      </c>
      <c r="F40" s="82"/>
      <c r="G40" s="82"/>
      <c r="H40" s="82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2"/>
      <c r="G41" s="82"/>
      <c r="H41" s="82"/>
    </row>
    <row r="42" customFormat="false" ht="14.25" hidden="false" customHeight="false" outlineLevel="0" collapsed="false">
      <c r="A42" s="7"/>
      <c r="B42" s="7" t="s">
        <v>483</v>
      </c>
      <c r="C42" s="7"/>
      <c r="D42" s="25" t="n">
        <v>52536</v>
      </c>
      <c r="E42" s="7" t="s">
        <v>26</v>
      </c>
      <c r="F42" s="82"/>
      <c r="G42" s="82"/>
      <c r="H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14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4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14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14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14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4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14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14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14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14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14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36.7"/>
    <col collapsed="false" customWidth="true" hidden="false" outlineLevel="0" max="3" min="3" style="303" width="17.14"/>
    <col collapsed="false" customWidth="true" hidden="false" outlineLevel="0" max="4" min="4" style="303" width="17.99"/>
    <col collapsed="false" customWidth="true" hidden="false" outlineLevel="0" max="5" min="5" style="303" width="17.14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04"/>
      <c r="B1" s="305" t="s">
        <v>486</v>
      </c>
      <c r="C1" s="304"/>
      <c r="D1" s="304"/>
      <c r="E1" s="304"/>
    </row>
    <row r="2" customFormat="false" ht="15" hidden="false" customHeight="true" outlineLevel="0" collapsed="false">
      <c r="A2" s="304"/>
      <c r="B2" s="306" t="s">
        <v>487</v>
      </c>
      <c r="C2" s="307" t="n">
        <f aca="false">dat_do</f>
        <v>40025</v>
      </c>
      <c r="D2" s="304"/>
      <c r="E2" s="304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88</v>
      </c>
      <c r="B5" s="310" t="s">
        <v>489</v>
      </c>
      <c r="C5" s="311" t="s">
        <v>473</v>
      </c>
      <c r="D5" s="311" t="s">
        <v>490</v>
      </c>
      <c r="E5" s="311" t="s">
        <v>234</v>
      </c>
    </row>
    <row r="6" customFormat="false" ht="15" hidden="false" customHeight="true" outlineLevel="0" collapsed="false">
      <c r="A6" s="312" t="n">
        <v>111</v>
      </c>
      <c r="B6" s="313" t="s">
        <v>491</v>
      </c>
      <c r="C6" s="314" t="n">
        <v>347124559.52</v>
      </c>
      <c r="D6" s="314" t="n">
        <v>9348535.15</v>
      </c>
      <c r="E6" s="314" t="n">
        <f aca="false">C6+D6</f>
        <v>356473094.67</v>
      </c>
    </row>
    <row r="7" customFormat="false" ht="15" hidden="false" customHeight="true" outlineLevel="0" collapsed="false">
      <c r="A7" s="315" t="n">
        <v>201</v>
      </c>
      <c r="B7" s="316" t="s">
        <v>492</v>
      </c>
      <c r="C7" s="317" t="n">
        <v>21717482.3</v>
      </c>
      <c r="D7" s="317" t="n">
        <v>0</v>
      </c>
      <c r="E7" s="317" t="n">
        <f aca="false">C7+D7</f>
        <v>21717482.3</v>
      </c>
    </row>
    <row r="8" customFormat="false" ht="15" hidden="false" customHeight="true" outlineLevel="0" collapsed="false">
      <c r="A8" s="315" t="n">
        <v>205</v>
      </c>
      <c r="B8" s="316" t="s">
        <v>493</v>
      </c>
      <c r="C8" s="317" t="n">
        <v>13824182.76</v>
      </c>
      <c r="D8" s="317" t="n">
        <v>114603</v>
      </c>
      <c r="E8" s="317" t="n">
        <f aca="false">C8+D8</f>
        <v>13938785.76</v>
      </c>
    </row>
    <row r="9" customFormat="false" ht="15" hidden="false" customHeight="true" outlineLevel="0" collapsed="false">
      <c r="A9" s="315" t="n">
        <v>207</v>
      </c>
      <c r="B9" s="316" t="s">
        <v>494</v>
      </c>
      <c r="C9" s="317" t="n">
        <v>8304335.57</v>
      </c>
      <c r="D9" s="317" t="n">
        <v>0</v>
      </c>
      <c r="E9" s="317" t="n">
        <f aca="false">C9+D9</f>
        <v>8304335.57</v>
      </c>
    </row>
    <row r="10" customFormat="false" ht="15" hidden="false" customHeight="true" outlineLevel="0" collapsed="false">
      <c r="A10" s="315" t="n">
        <v>209</v>
      </c>
      <c r="B10" s="316" t="s">
        <v>495</v>
      </c>
      <c r="C10" s="317" t="n">
        <v>105475.22</v>
      </c>
      <c r="D10" s="317" t="n">
        <v>0</v>
      </c>
      <c r="E10" s="317" t="n">
        <f aca="false">C10+D10</f>
        <v>105475.22</v>
      </c>
    </row>
    <row r="11" customFormat="false" ht="15" hidden="false" customHeight="true" outlineLevel="0" collapsed="false">
      <c r="A11" s="315" t="n">
        <v>211</v>
      </c>
      <c r="B11" s="316" t="s">
        <v>496</v>
      </c>
      <c r="C11" s="317" t="n">
        <v>25536697.2</v>
      </c>
      <c r="D11" s="317" t="n">
        <v>25.4</v>
      </c>
      <c r="E11" s="317" t="n">
        <f aca="false">C11+D11</f>
        <v>25536722.6</v>
      </c>
    </row>
    <row r="12" customFormat="false" ht="15" hidden="false" customHeight="true" outlineLevel="0" collapsed="false">
      <c r="A12" s="315" t="n">
        <v>213</v>
      </c>
      <c r="B12" s="316" t="s">
        <v>497</v>
      </c>
      <c r="C12" s="317" t="n">
        <v>9811974.6</v>
      </c>
      <c r="D12" s="317" t="n">
        <v>0</v>
      </c>
      <c r="E12" s="317" t="n">
        <f aca="false">C12+D12</f>
        <v>9811974.6</v>
      </c>
    </row>
    <row r="13" customFormat="false" ht="15" hidden="false" customHeight="true" outlineLevel="0" collapsed="false">
      <c r="A13" s="315" t="n">
        <v>217</v>
      </c>
      <c r="B13" s="316" t="s">
        <v>498</v>
      </c>
      <c r="C13" s="317" t="n">
        <v>49061962.37</v>
      </c>
      <c r="D13" s="317" t="n">
        <v>0</v>
      </c>
      <c r="E13" s="317" t="n">
        <f aca="false">C13+D13</f>
        <v>49061962.37</v>
      </c>
    </row>
    <row r="14" customFormat="false" ht="15" hidden="false" customHeight="true" outlineLevel="0" collapsed="false">
      <c r="A14" s="315" t="n">
        <v>222</v>
      </c>
      <c r="B14" s="316" t="s">
        <v>499</v>
      </c>
      <c r="C14" s="317" t="n">
        <v>10295548.52</v>
      </c>
      <c r="D14" s="317" t="n">
        <v>0</v>
      </c>
      <c r="E14" s="317" t="n">
        <f aca="false">C14+D14</f>
        <v>10295548.52</v>
      </c>
    </row>
    <row r="15" customFormat="false" ht="15" hidden="false" customHeight="true" outlineLevel="0" collapsed="false">
      <c r="A15" s="315" t="n">
        <v>227</v>
      </c>
      <c r="B15" s="316" t="s">
        <v>500</v>
      </c>
      <c r="C15" s="317" t="n">
        <v>2183733.39</v>
      </c>
      <c r="D15" s="317" t="n">
        <v>947178.28</v>
      </c>
      <c r="E15" s="317" t="n">
        <f aca="false">C15+D15</f>
        <v>3130911.67</v>
      </c>
    </row>
    <row r="16" customFormat="false" ht="15" hidden="true" customHeight="true" outlineLevel="0" collapsed="false">
      <c r="A16" s="315"/>
      <c r="B16" s="316"/>
      <c r="C16" s="317"/>
      <c r="D16" s="317"/>
      <c r="E16" s="317" t="n">
        <f aca="false">C16+D16</f>
        <v>0</v>
      </c>
    </row>
    <row r="17" customFormat="false" ht="15" hidden="true" customHeight="true" outlineLevel="0" collapsed="false">
      <c r="A17" s="315"/>
      <c r="B17" s="316"/>
      <c r="C17" s="317"/>
      <c r="D17" s="317"/>
      <c r="E17" s="317" t="n">
        <f aca="false">C17+D17</f>
        <v>0</v>
      </c>
    </row>
    <row r="18" customFormat="false" ht="15" hidden="true" customHeight="true" outlineLevel="0" collapsed="false">
      <c r="A18" s="318"/>
      <c r="B18" s="319"/>
      <c r="C18" s="320"/>
      <c r="D18" s="320"/>
      <c r="E18" s="320" t="n">
        <f aca="false">C18+D18</f>
        <v>0</v>
      </c>
    </row>
    <row r="19" customFormat="false" ht="14.25" hidden="false" customHeight="true" outlineLevel="0" collapsed="false">
      <c r="A19" s="321"/>
      <c r="B19" s="322" t="s">
        <v>501</v>
      </c>
      <c r="C19" s="323" t="n">
        <f aca="false">SUM(C6:C18)</f>
        <v>487965951.45</v>
      </c>
      <c r="D19" s="323" t="n">
        <f aca="false">SUM(D6:D18)</f>
        <v>10410341.83</v>
      </c>
      <c r="E19" s="323" t="n">
        <f aca="false">SUM(E6:E18)</f>
        <v>498376293.28</v>
      </c>
    </row>
    <row r="20" customFormat="false" ht="15" hidden="false" customHeight="true" outlineLevel="0" collapsed="false">
      <c r="A20" s="312" t="n">
        <v>202</v>
      </c>
      <c r="B20" s="313" t="s">
        <v>502</v>
      </c>
      <c r="C20" s="314" t="n">
        <v>0</v>
      </c>
      <c r="D20" s="314" t="n">
        <v>0</v>
      </c>
      <c r="E20" s="314" t="n">
        <f aca="false">C20+D20</f>
        <v>0</v>
      </c>
    </row>
    <row r="21" customFormat="false" ht="15" hidden="false" customHeight="true" outlineLevel="0" collapsed="false">
      <c r="A21" s="312" t="n">
        <v>204</v>
      </c>
      <c r="B21" s="313" t="s">
        <v>503</v>
      </c>
      <c r="C21" s="314" t="n">
        <v>0</v>
      </c>
      <c r="D21" s="314" t="n">
        <v>0</v>
      </c>
      <c r="E21" s="314" t="n">
        <f aca="false">C21+D21</f>
        <v>0</v>
      </c>
    </row>
    <row r="22" customFormat="false" ht="15" hidden="false" customHeight="true" outlineLevel="0" collapsed="false">
      <c r="A22" s="312" t="n">
        <v>206</v>
      </c>
      <c r="B22" s="313" t="s">
        <v>504</v>
      </c>
      <c r="C22" s="314" t="n">
        <v>0</v>
      </c>
      <c r="D22" s="314" t="n">
        <v>0</v>
      </c>
      <c r="E22" s="314" t="n">
        <f aca="false">C22+D22</f>
        <v>0</v>
      </c>
    </row>
    <row r="23" customFormat="false" ht="15" hidden="false" customHeight="true" outlineLevel="0" collapsed="false">
      <c r="A23" s="312" t="n">
        <v>208</v>
      </c>
      <c r="B23" s="313" t="s">
        <v>505</v>
      </c>
      <c r="C23" s="314" t="n">
        <v>0</v>
      </c>
      <c r="D23" s="314" t="n">
        <v>0</v>
      </c>
      <c r="E23" s="314" t="n">
        <f aca="false">C23+D23</f>
        <v>0</v>
      </c>
    </row>
    <row r="24" customFormat="false" ht="15" hidden="false" customHeight="true" outlineLevel="0" collapsed="false">
      <c r="A24" s="312" t="n">
        <v>210</v>
      </c>
      <c r="B24" s="313" t="s">
        <v>506</v>
      </c>
      <c r="C24" s="314" t="n">
        <v>0</v>
      </c>
      <c r="D24" s="314" t="n">
        <v>0</v>
      </c>
      <c r="E24" s="314" t="n">
        <f aca="false">C24+D24</f>
        <v>0</v>
      </c>
    </row>
    <row r="25" customFormat="false" ht="15" hidden="false" customHeight="true" outlineLevel="0" collapsed="false">
      <c r="A25" s="312" t="n">
        <v>214</v>
      </c>
      <c r="B25" s="313" t="s">
        <v>507</v>
      </c>
      <c r="C25" s="314" t="n">
        <v>0</v>
      </c>
      <c r="D25" s="314" t="n">
        <v>0</v>
      </c>
      <c r="E25" s="314" t="n">
        <f aca="false">C25+D25</f>
        <v>0</v>
      </c>
    </row>
    <row r="26" customFormat="false" ht="15" hidden="false" customHeight="true" outlineLevel="0" collapsed="false">
      <c r="A26" s="312" t="n">
        <v>215</v>
      </c>
      <c r="B26" s="313" t="s">
        <v>508</v>
      </c>
      <c r="C26" s="314" t="n">
        <v>0</v>
      </c>
      <c r="D26" s="314" t="n">
        <v>0</v>
      </c>
      <c r="E26" s="314" t="n">
        <f aca="false">C26+D26</f>
        <v>0</v>
      </c>
    </row>
    <row r="27" customFormat="false" ht="15" hidden="false" customHeight="true" outlineLevel="0" collapsed="false">
      <c r="A27" s="312" t="n">
        <v>216</v>
      </c>
      <c r="B27" s="313" t="s">
        <v>509</v>
      </c>
      <c r="C27" s="314" t="n">
        <v>0</v>
      </c>
      <c r="D27" s="314" t="n">
        <v>0</v>
      </c>
      <c r="E27" s="314" t="n">
        <f aca="false">C27+D27</f>
        <v>0</v>
      </c>
    </row>
    <row r="28" customFormat="false" ht="15" hidden="false" customHeight="true" outlineLevel="0" collapsed="false">
      <c r="A28" s="312" t="n">
        <v>218</v>
      </c>
      <c r="B28" s="313" t="s">
        <v>510</v>
      </c>
      <c r="C28" s="314" t="n">
        <v>0</v>
      </c>
      <c r="D28" s="314" t="n">
        <v>0</v>
      </c>
      <c r="E28" s="314" t="n">
        <f aca="false">C28+D28</f>
        <v>0</v>
      </c>
    </row>
    <row r="29" customFormat="false" ht="15" hidden="false" customHeight="true" outlineLevel="0" collapsed="false">
      <c r="A29" s="312" t="n">
        <v>219</v>
      </c>
      <c r="B29" s="313" t="s">
        <v>511</v>
      </c>
      <c r="C29" s="314" t="n">
        <v>0</v>
      </c>
      <c r="D29" s="314" t="n">
        <v>0</v>
      </c>
      <c r="E29" s="314" t="n">
        <f aca="false">C29+D29</f>
        <v>0</v>
      </c>
    </row>
    <row r="30" customFormat="false" ht="15" hidden="false" customHeight="true" outlineLevel="0" collapsed="false">
      <c r="A30" s="312" t="n">
        <v>221</v>
      </c>
      <c r="B30" s="313" t="s">
        <v>512</v>
      </c>
      <c r="C30" s="314" t="n">
        <v>0</v>
      </c>
      <c r="D30" s="314" t="n">
        <v>0</v>
      </c>
      <c r="E30" s="314" t="n">
        <f aca="false">C30+D30</f>
        <v>0</v>
      </c>
    </row>
    <row r="31" customFormat="false" ht="15" hidden="false" customHeight="true" outlineLevel="0" collapsed="false">
      <c r="A31" s="315" t="n">
        <v>223</v>
      </c>
      <c r="B31" s="316" t="s">
        <v>513</v>
      </c>
      <c r="C31" s="317" t="n">
        <v>0</v>
      </c>
      <c r="D31" s="317" t="n">
        <v>0</v>
      </c>
      <c r="E31" s="317" t="n">
        <f aca="false">C31+D31</f>
        <v>0</v>
      </c>
    </row>
    <row r="32" customFormat="false" ht="15" hidden="false" customHeight="true" outlineLevel="0" collapsed="false">
      <c r="A32" s="315" t="n">
        <v>224</v>
      </c>
      <c r="B32" s="316" t="s">
        <v>514</v>
      </c>
      <c r="C32" s="317" t="n">
        <v>0</v>
      </c>
      <c r="D32" s="317" t="n">
        <v>0</v>
      </c>
      <c r="E32" s="317" t="n">
        <f aca="false">C32+D32</f>
        <v>0</v>
      </c>
    </row>
    <row r="33" customFormat="false" ht="15" hidden="false" customHeight="true" outlineLevel="0" collapsed="false">
      <c r="A33" s="315" t="n">
        <v>225</v>
      </c>
      <c r="B33" s="316" t="s">
        <v>515</v>
      </c>
      <c r="C33" s="317" t="n">
        <v>0</v>
      </c>
      <c r="D33" s="317" t="n">
        <v>0</v>
      </c>
      <c r="E33" s="317" t="n">
        <f aca="false">C33+D33</f>
        <v>0</v>
      </c>
    </row>
    <row r="34" customFormat="false" ht="15" hidden="true" customHeight="true" outlineLevel="0" collapsed="false">
      <c r="A34" s="315"/>
      <c r="B34" s="316"/>
      <c r="C34" s="317"/>
      <c r="D34" s="317"/>
      <c r="E34" s="317" t="n">
        <f aca="false">C34+D34</f>
        <v>0</v>
      </c>
    </row>
    <row r="35" customFormat="false" ht="15" hidden="true" customHeight="true" outlineLevel="0" collapsed="false">
      <c r="A35" s="318"/>
      <c r="B35" s="319"/>
      <c r="C35" s="320"/>
      <c r="D35" s="320"/>
      <c r="E35" s="324" t="n">
        <f aca="false">C35+D35</f>
        <v>0</v>
      </c>
    </row>
    <row r="36" customFormat="false" ht="14.25" hidden="false" customHeight="true" outlineLevel="0" collapsed="false">
      <c r="A36" s="325"/>
      <c r="B36" s="326" t="s">
        <v>516</v>
      </c>
      <c r="C36" s="327" t="n">
        <f aca="false">SUM(C20:C35)</f>
        <v>0</v>
      </c>
      <c r="D36" s="327" t="n">
        <f aca="false">SUM(D20:D35)</f>
        <v>0</v>
      </c>
      <c r="E36" s="327" t="n">
        <f aca="false">SUM(E20:E35)</f>
        <v>0</v>
      </c>
    </row>
    <row r="37" customFormat="false" ht="14.25" hidden="false" customHeight="true" outlineLevel="0" collapsed="false">
      <c r="A37" s="325"/>
      <c r="B37" s="326" t="s">
        <v>517</v>
      </c>
      <c r="C37" s="327" t="n">
        <v>0</v>
      </c>
      <c r="D37" s="327" t="n">
        <v>17658.9</v>
      </c>
      <c r="E37" s="327" t="n">
        <f aca="false">C37+D37</f>
        <v>17658.9</v>
      </c>
    </row>
    <row r="38" customFormat="false" ht="14.25" hidden="false" customHeight="true" outlineLevel="0" collapsed="false">
      <c r="A38" s="325"/>
      <c r="B38" s="326" t="s">
        <v>518</v>
      </c>
      <c r="C38" s="327" t="n">
        <f aca="false">C19+C36+C37</f>
        <v>487965951.45</v>
      </c>
      <c r="D38" s="327" t="n">
        <f aca="false">D19+D36+D37</f>
        <v>10428000.73</v>
      </c>
      <c r="E38" s="327" t="n">
        <f aca="false">E19+E36+E37</f>
        <v>498393952.18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519</v>
      </c>
    </row>
    <row r="2" customFormat="false" ht="12.75" hidden="false" customHeight="false" outlineLevel="0" collapsed="false">
      <c r="D2" s="124" t="s">
        <v>520</v>
      </c>
      <c r="E2" s="283" t="n">
        <f aca="false">dat_do</f>
        <v>40025</v>
      </c>
    </row>
    <row r="46" customFormat="false" ht="12.75" hidden="false" customHeight="false" outlineLevel="0" collapsed="false">
      <c r="C46" s="67"/>
      <c r="D46" s="76" t="s">
        <v>521</v>
      </c>
      <c r="E46" s="76" t="s">
        <v>522</v>
      </c>
      <c r="F46" s="76" t="s">
        <v>523</v>
      </c>
    </row>
    <row r="47" customFormat="false" ht="12.75" hidden="false" customHeight="false" outlineLevel="0" collapsed="false">
      <c r="C47" s="67" t="s">
        <v>524</v>
      </c>
      <c r="D47" s="328" t="n">
        <f aca="false">SUM(E47:F47)</f>
        <v>498393.95218</v>
      </c>
      <c r="E47" s="328" t="n">
        <v>356473.09467</v>
      </c>
      <c r="F47" s="328" t="n">
        <v>141920.85751</v>
      </c>
    </row>
    <row r="48" customFormat="false" ht="12.75" hidden="false" customHeight="false" outlineLevel="0" collapsed="false">
      <c r="C48" s="67" t="s">
        <v>525</v>
      </c>
      <c r="D48" s="328" t="n">
        <f aca="false">SUM(E48:F48)</f>
        <v>10428.00073</v>
      </c>
      <c r="E48" s="328" t="n">
        <v>9348.53515</v>
      </c>
      <c r="F48" s="328" t="n">
        <v>1079.4655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526</v>
      </c>
      <c r="H1" s="329" t="n">
        <f aca="false">dat_do</f>
        <v>40025</v>
      </c>
    </row>
    <row r="36" customFormat="false" ht="12.75" hidden="false" customHeight="false" outlineLevel="0" collapsed="false">
      <c r="A36" s="330" t="s">
        <v>527</v>
      </c>
      <c r="B36" s="76" t="s">
        <v>522</v>
      </c>
      <c r="C36" s="76" t="n">
        <v>201</v>
      </c>
      <c r="D36" s="76" t="n">
        <v>205</v>
      </c>
      <c r="E36" s="76" t="n">
        <v>207</v>
      </c>
      <c r="F36" s="76" t="n">
        <v>210</v>
      </c>
      <c r="G36" s="76" t="n">
        <v>211</v>
      </c>
      <c r="H36" s="76" t="n">
        <v>213</v>
      </c>
      <c r="I36" s="76" t="n">
        <v>215</v>
      </c>
      <c r="J36" s="76" t="n">
        <v>217</v>
      </c>
      <c r="K36" s="76" t="n">
        <v>219</v>
      </c>
      <c r="L36" s="76" t="n">
        <v>222</v>
      </c>
      <c r="M36" s="76" t="n">
        <v>225</v>
      </c>
    </row>
    <row r="37" customFormat="false" ht="12.75" hidden="false" customHeight="false" outlineLevel="0" collapsed="false">
      <c r="A37" s="330" t="s">
        <v>528</v>
      </c>
      <c r="B37" s="331" t="n">
        <v>356473.09467</v>
      </c>
      <c r="C37" s="331" t="n">
        <v>21717.4823</v>
      </c>
      <c r="D37" s="331" t="n">
        <v>13938.78576</v>
      </c>
      <c r="E37" s="331" t="n">
        <v>8304.33557</v>
      </c>
      <c r="F37" s="331" t="n">
        <v>0</v>
      </c>
      <c r="G37" s="331" t="n">
        <v>25536.7226</v>
      </c>
      <c r="H37" s="332" t="n">
        <v>9811.9746</v>
      </c>
      <c r="I37" s="331" t="n">
        <v>0</v>
      </c>
      <c r="J37" s="331" t="n">
        <v>49061.96237</v>
      </c>
      <c r="K37" s="331" t="n">
        <v>0</v>
      </c>
      <c r="L37" s="331" t="n">
        <v>10295.54852</v>
      </c>
      <c r="M37" s="331" t="n">
        <v>0</v>
      </c>
    </row>
    <row r="38" customFormat="false" ht="12.75" hidden="false" customHeight="false" outlineLevel="0" collapsed="false">
      <c r="A38" s="330" t="s">
        <v>525</v>
      </c>
      <c r="B38" s="331" t="n">
        <v>9348.53515</v>
      </c>
      <c r="C38" s="331" t="n">
        <v>0</v>
      </c>
      <c r="D38" s="331" t="n">
        <v>114.603</v>
      </c>
      <c r="E38" s="331" t="n">
        <v>0</v>
      </c>
      <c r="F38" s="331" t="n">
        <v>0</v>
      </c>
      <c r="G38" s="331" t="n">
        <v>0.0254</v>
      </c>
      <c r="H38" s="332" t="n">
        <v>0</v>
      </c>
      <c r="I38" s="331" t="n">
        <v>0</v>
      </c>
      <c r="J38" s="331" t="n">
        <v>0</v>
      </c>
      <c r="K38" s="331" t="n">
        <v>0</v>
      </c>
      <c r="L38" s="331" t="n">
        <v>0</v>
      </c>
      <c r="M38" s="331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529</v>
      </c>
    </row>
    <row r="2" customFormat="false" ht="12.75" hidden="false" customHeight="false" outlineLevel="0" collapsed="false">
      <c r="D2" s="0" t="s">
        <v>530</v>
      </c>
      <c r="F2" s="6" t="n">
        <f aca="false">dat_rok</f>
        <v>2009</v>
      </c>
      <c r="H2" s="333"/>
    </row>
    <row r="35" customFormat="false" ht="13.5" hidden="false" customHeight="false" outlineLevel="0" collapsed="false">
      <c r="C35" s="334"/>
      <c r="D35" s="335" t="s">
        <v>531</v>
      </c>
      <c r="E35" s="335" t="s">
        <v>480</v>
      </c>
      <c r="F35" s="335" t="s">
        <v>470</v>
      </c>
      <c r="G35" s="335" t="s">
        <v>532</v>
      </c>
    </row>
    <row r="36" customFormat="false" ht="13.5" hidden="false" customHeight="false" outlineLevel="0" collapsed="false">
      <c r="C36" s="336" t="n">
        <v>1</v>
      </c>
      <c r="D36" s="337" t="n">
        <v>6.49261832999992</v>
      </c>
      <c r="E36" s="337" t="n">
        <v>452.82975471</v>
      </c>
      <c r="F36" s="337" t="n">
        <v>450.4</v>
      </c>
      <c r="G36" s="337" t="n">
        <f aca="false">SUM(E36-F36)</f>
        <v>2.42975471000005</v>
      </c>
    </row>
    <row r="37" customFormat="false" ht="12.75" hidden="false" customHeight="false" outlineLevel="0" collapsed="false">
      <c r="C37" s="68" t="s">
        <v>533</v>
      </c>
      <c r="D37" s="338" t="n">
        <v>24.80154191</v>
      </c>
      <c r="E37" s="338" t="n">
        <v>477.4864332</v>
      </c>
      <c r="F37" s="338" t="n">
        <v>458.6</v>
      </c>
      <c r="G37" s="337" t="n">
        <f aca="false">SUM(E37-F37)</f>
        <v>18.8864331999999</v>
      </c>
    </row>
    <row r="38" customFormat="false" ht="12.75" hidden="false" customHeight="false" outlineLevel="0" collapsed="false">
      <c r="C38" s="68" t="s">
        <v>534</v>
      </c>
      <c r="D38" s="338" t="n">
        <v>16.8640829000001</v>
      </c>
      <c r="E38" s="338" t="n">
        <v>474.98634869</v>
      </c>
      <c r="F38" s="338" t="n">
        <v>466</v>
      </c>
      <c r="G38" s="337" t="n">
        <f aca="false">SUM(E38-F38)</f>
        <v>8.98634869000017</v>
      </c>
    </row>
    <row r="39" customFormat="false" ht="12.75" hidden="false" customHeight="false" outlineLevel="0" collapsed="false">
      <c r="C39" s="68" t="s">
        <v>535</v>
      </c>
      <c r="D39" s="338" t="n">
        <v>11.0903471400003</v>
      </c>
      <c r="E39" s="338" t="n">
        <v>483.21031529</v>
      </c>
      <c r="F39" s="338" t="n">
        <v>485.3</v>
      </c>
      <c r="G39" s="337" t="n">
        <f aca="false">SUM(E39-F39)</f>
        <v>-2.08968471000003</v>
      </c>
    </row>
    <row r="40" customFormat="false" ht="12.75" hidden="false" customHeight="false" outlineLevel="0" collapsed="false">
      <c r="C40" s="68" t="s">
        <v>536</v>
      </c>
      <c r="D40" s="338" t="n">
        <v>57.4275850100005</v>
      </c>
      <c r="E40" s="338" t="n">
        <v>500.25707705</v>
      </c>
      <c r="F40" s="338" t="n">
        <v>502.6</v>
      </c>
      <c r="G40" s="337" t="n">
        <f aca="false">SUM(E40-F40)</f>
        <v>-2.34292294999972</v>
      </c>
    </row>
    <row r="41" customFormat="false" ht="12.75" hidden="false" customHeight="false" outlineLevel="0" collapsed="false">
      <c r="C41" s="68" t="s">
        <v>537</v>
      </c>
      <c r="D41" s="338" t="n">
        <v>99.2985590100005</v>
      </c>
      <c r="E41" s="338" t="n">
        <v>520.94023666</v>
      </c>
      <c r="F41" s="338" t="n">
        <v>486.4</v>
      </c>
      <c r="G41" s="337" t="n">
        <f aca="false">SUM(E41-F41)</f>
        <v>34.5402366600002</v>
      </c>
    </row>
    <row r="42" customFormat="false" ht="12.75" hidden="false" customHeight="false" outlineLevel="0" collapsed="false">
      <c r="C42" s="68" t="s">
        <v>538</v>
      </c>
      <c r="D42" s="338" t="n">
        <v>151.13941091</v>
      </c>
      <c r="E42" s="339" t="n">
        <v>522.14013291</v>
      </c>
      <c r="F42" s="339" t="n">
        <v>510.8</v>
      </c>
      <c r="G42" s="337" t="n">
        <f aca="false">SUM(E42-F42)</f>
        <v>11.3401329100003</v>
      </c>
    </row>
    <row r="43" customFormat="false" ht="12.75" hidden="false" customHeight="false" outlineLevel="0" collapsed="false">
      <c r="C43" s="68" t="s">
        <v>539</v>
      </c>
      <c r="D43" s="338"/>
      <c r="E43" s="338"/>
      <c r="F43" s="338"/>
      <c r="G43" s="337"/>
    </row>
    <row r="44" customFormat="false" ht="12.75" hidden="false" customHeight="false" outlineLevel="0" collapsed="false">
      <c r="C44" s="68" t="s">
        <v>540</v>
      </c>
      <c r="D44" s="338"/>
      <c r="E44" s="338"/>
      <c r="F44" s="338"/>
      <c r="G44" s="337"/>
    </row>
    <row r="45" customFormat="false" ht="12.75" hidden="false" customHeight="false" outlineLevel="0" collapsed="false">
      <c r="C45" s="68" t="s">
        <v>541</v>
      </c>
      <c r="D45" s="338"/>
      <c r="E45" s="338"/>
      <c r="F45" s="338"/>
      <c r="G45" s="337"/>
    </row>
    <row r="46" customFormat="false" ht="12.75" hidden="false" customHeight="false" outlineLevel="0" collapsed="false">
      <c r="C46" s="68" t="s">
        <v>542</v>
      </c>
      <c r="D46" s="338"/>
      <c r="E46" s="338"/>
      <c r="F46" s="338"/>
      <c r="G46" s="337"/>
    </row>
    <row r="47" customFormat="false" ht="12.75" hidden="false" customHeight="false" outlineLevel="0" collapsed="false">
      <c r="C47" s="68" t="s">
        <v>543</v>
      </c>
      <c r="D47" s="338"/>
      <c r="E47" s="338"/>
      <c r="F47" s="338"/>
      <c r="G47" s="33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6.99"/>
    <col collapsed="false" customWidth="true" hidden="false" outlineLevel="0" max="2" min="2" style="302" width="42.7"/>
    <col collapsed="false" customWidth="true" hidden="false" outlineLevel="0" max="5" min="3" style="303" width="22.85"/>
    <col collapsed="false" customWidth="false" hidden="false" outlineLevel="0" max="257" min="6" style="304" width="11.42"/>
  </cols>
  <sheetData>
    <row r="1" customFormat="false" ht="15" hidden="false" customHeight="true" outlineLevel="0" collapsed="false">
      <c r="A1" s="340" t="s">
        <v>544</v>
      </c>
      <c r="B1" s="340"/>
      <c r="C1" s="340"/>
      <c r="D1" s="340"/>
      <c r="E1" s="340"/>
    </row>
    <row r="2" customFormat="false" ht="15" hidden="false" customHeight="true" outlineLevel="0" collapsed="false">
      <c r="A2" s="341" t="str">
        <f aca="false">CONCATENATE("k  ",DAY(dat_do),".",MONTH(dat_do),".",YEAR(dat_do))</f>
        <v>k  31.7.2009</v>
      </c>
      <c r="B2" s="341"/>
      <c r="C2" s="341"/>
      <c r="D2" s="341"/>
      <c r="E2" s="341"/>
    </row>
    <row r="3" customFormat="false" ht="15" hidden="false" customHeight="true" outlineLevel="0" collapsed="false">
      <c r="A3" s="304"/>
      <c r="B3" s="304"/>
      <c r="C3" s="304"/>
      <c r="D3" s="308"/>
      <c r="E3" s="304"/>
    </row>
    <row r="4" customFormat="false" ht="15" hidden="false" customHeight="true" outlineLevel="0" collapsed="false">
      <c r="A4" s="304"/>
      <c r="B4" s="304"/>
      <c r="C4" s="304"/>
      <c r="D4" s="304"/>
      <c r="E4" s="304"/>
    </row>
    <row r="5" customFormat="false" ht="14.25" hidden="false" customHeight="true" outlineLevel="0" collapsed="false">
      <c r="A5" s="309" t="s">
        <v>488</v>
      </c>
      <c r="B5" s="310" t="s">
        <v>489</v>
      </c>
      <c r="C5" s="311" t="s">
        <v>473</v>
      </c>
      <c r="D5" s="311" t="s">
        <v>490</v>
      </c>
      <c r="E5" s="311" t="s">
        <v>234</v>
      </c>
    </row>
    <row r="6" customFormat="false" ht="14.25" hidden="false" customHeight="true" outlineLevel="0" collapsed="false">
      <c r="A6" s="315" t="n">
        <f aca="false">'Nezaplacené pohledávky FN Ol-20'!A6</f>
        <v>111</v>
      </c>
      <c r="B6" s="316" t="str">
        <f aca="false">'Nezaplacené pohledávky FN Ol-20'!B6</f>
        <v>Všeobecná zdrav.pojišťovna ČR</v>
      </c>
      <c r="C6" s="317" t="n">
        <f aca="false">'Nezaplacené pohledávky FN Ol-20'!C6</f>
        <v>347124559.52</v>
      </c>
      <c r="D6" s="317" t="n">
        <f aca="false">'Nezaplacené pohledávky FN Ol-20'!D6</f>
        <v>9348535.15</v>
      </c>
      <c r="E6" s="314" t="n">
        <f aca="false">C6+D6</f>
        <v>356473094.67</v>
      </c>
    </row>
    <row r="7" customFormat="false" ht="14.25" hidden="false" customHeight="true" outlineLevel="0" collapsed="false">
      <c r="A7" s="315" t="n">
        <f aca="false">'Nezaplacené pohledávky FN Ol-20'!A7</f>
        <v>201</v>
      </c>
      <c r="B7" s="316" t="str">
        <f aca="false">'Nezaplacené pohledávky FN Ol-20'!B7</f>
        <v>Vojenská zdrav.pojišťovna  ČR</v>
      </c>
      <c r="C7" s="317" t="n">
        <f aca="false">'Nezaplacené pohledávky FN Ol-20'!C7</f>
        <v>21717482.3</v>
      </c>
      <c r="D7" s="317" t="n">
        <f aca="false">'Nezaplacené pohledávky FN Ol-20'!D7</f>
        <v>0</v>
      </c>
      <c r="E7" s="317" t="n">
        <f aca="false">C7+D7</f>
        <v>21717482.3</v>
      </c>
    </row>
    <row r="8" customFormat="false" ht="14.25" hidden="false" customHeight="true" outlineLevel="0" collapsed="false">
      <c r="A8" s="315" t="n">
        <f aca="false">'Nezaplacené pohledávky FN Ol-20'!A8</f>
        <v>205</v>
      </c>
      <c r="B8" s="316" t="str">
        <f aca="false">'Nezaplacené pohledávky FN Ol-20'!B8</f>
        <v>Hutnická zaměstnecká poj.</v>
      </c>
      <c r="C8" s="317" t="n">
        <f aca="false">'Nezaplacené pohledávky FN Ol-20'!C8</f>
        <v>13824182.76</v>
      </c>
      <c r="D8" s="317" t="n">
        <f aca="false">'Nezaplacené pohledávky FN Ol-20'!D8</f>
        <v>114603</v>
      </c>
      <c r="E8" s="317" t="n">
        <f aca="false">C8+D8</f>
        <v>13938785.76</v>
      </c>
    </row>
    <row r="9" customFormat="false" ht="14.25" hidden="false" customHeight="true" outlineLevel="0" collapsed="false">
      <c r="A9" s="315" t="n">
        <f aca="false">'Nezaplacené pohledávky FN Ol-20'!A9</f>
        <v>207</v>
      </c>
      <c r="B9" s="316" t="str">
        <f aca="false">'Nezaplacené pohledávky FN Ol-20'!B9</f>
        <v>Oborová zdr.poj.zam.bank a p.</v>
      </c>
      <c r="C9" s="317" t="n">
        <f aca="false">'Nezaplacené pohledávky FN Ol-20'!C9</f>
        <v>8304335.57</v>
      </c>
      <c r="D9" s="317" t="n">
        <f aca="false">'Nezaplacené pohledávky FN Ol-20'!D9</f>
        <v>0</v>
      </c>
      <c r="E9" s="317" t="n">
        <f aca="false">C9+D9</f>
        <v>8304335.57</v>
      </c>
    </row>
    <row r="10" customFormat="false" ht="14.25" hidden="false" customHeight="true" outlineLevel="0" collapsed="false">
      <c r="A10" s="315" t="n">
        <f aca="false">'Nezaplacené pohledávky FN Ol-20'!A10</f>
        <v>209</v>
      </c>
      <c r="B10" s="316" t="str">
        <f aca="false">'Nezaplacené pohledávky FN Ol-20'!B10</f>
        <v>Zaměstnanecká poj.ŠKODA</v>
      </c>
      <c r="C10" s="317" t="n">
        <f aca="false">'Nezaplacené pohledávky FN Ol-20'!C10</f>
        <v>105475.22</v>
      </c>
      <c r="D10" s="317" t="n">
        <f aca="false">'Nezaplacené pohledávky FN Ol-20'!D10</f>
        <v>0</v>
      </c>
      <c r="E10" s="317" t="n">
        <f aca="false">C10+D10</f>
        <v>105475.22</v>
      </c>
    </row>
    <row r="11" customFormat="false" ht="14.25" hidden="false" customHeight="true" outlineLevel="0" collapsed="false">
      <c r="A11" s="315" t="n">
        <f aca="false">'Nezaplacené pohledávky FN Ol-20'!A11</f>
        <v>211</v>
      </c>
      <c r="B11" s="316" t="str">
        <f aca="false">'Nezaplacené pohledávky FN Ol-20'!B11</f>
        <v>Zdr.poj.ministerstva vnitra CR</v>
      </c>
      <c r="C11" s="317" t="n">
        <f aca="false">'Nezaplacené pohledávky FN Ol-20'!C11</f>
        <v>25536697.2</v>
      </c>
      <c r="D11" s="317" t="n">
        <f aca="false">'Nezaplacené pohledávky FN Ol-20'!D11</f>
        <v>25.4</v>
      </c>
      <c r="E11" s="317" t="n">
        <f aca="false">C11+D11</f>
        <v>25536722.6</v>
      </c>
    </row>
    <row r="12" customFormat="false" ht="14.25" hidden="false" customHeight="true" outlineLevel="0" collapsed="false">
      <c r="A12" s="315" t="n">
        <f aca="false">'Nezaplacené pohledávky FN Ol-20'!A12</f>
        <v>213</v>
      </c>
      <c r="B12" s="316" t="str">
        <f aca="false">'Nezaplacené pohledávky FN Ol-20'!B12</f>
        <v>Revirní bratrská pokladna</v>
      </c>
      <c r="C12" s="317" t="n">
        <f aca="false">'Nezaplacené pohledávky FN Ol-20'!C12</f>
        <v>9811974.6</v>
      </c>
      <c r="D12" s="317" t="n">
        <f aca="false">'Nezaplacené pohledávky FN Ol-20'!D12</f>
        <v>0</v>
      </c>
      <c r="E12" s="317" t="n">
        <f aca="false">C12+D12</f>
        <v>9811974.6</v>
      </c>
    </row>
    <row r="13" customFormat="false" ht="14.25" hidden="false" customHeight="true" outlineLevel="0" collapsed="false">
      <c r="A13" s="315" t="n">
        <f aca="false">'Nezaplacené pohledávky FN Ol-20'!A13</f>
        <v>217</v>
      </c>
      <c r="B13" s="316" t="str">
        <f aca="false">'Nezaplacené pohledávky FN Ol-20'!B13</f>
        <v>Zdrav.poj. METAL-ALIANCE</v>
      </c>
      <c r="C13" s="317" t="n">
        <f aca="false">'Nezaplacené pohledávky FN Ol-20'!C13</f>
        <v>49061962.37</v>
      </c>
      <c r="D13" s="317" t="n">
        <f aca="false">'Nezaplacené pohledávky FN Ol-20'!D13</f>
        <v>0</v>
      </c>
      <c r="E13" s="317" t="n">
        <f aca="false">C13+D13</f>
        <v>49061962.37</v>
      </c>
    </row>
    <row r="14" customFormat="false" ht="14.25" hidden="false" customHeight="true" outlineLevel="0" collapsed="false">
      <c r="A14" s="315" t="n">
        <f aca="false">'Nezaplacené pohledávky FN Ol-20'!A15</f>
        <v>227</v>
      </c>
      <c r="B14" s="316" t="str">
        <f aca="false">'Nezaplacené pohledávky FN Ol-20'!B15</f>
        <v>Pojišťovna AGEL</v>
      </c>
      <c r="C14" s="317" t="n">
        <f aca="false">'Nezaplacené pohledávky FN Ol-20'!C15</f>
        <v>2183733.39</v>
      </c>
      <c r="D14" s="317" t="n">
        <f aca="false">'Nezaplacené pohledávky FN Ol-20'!D15</f>
        <v>947178.28</v>
      </c>
      <c r="E14" s="317" t="n">
        <f aca="false">C14+D14</f>
        <v>3130911.67</v>
      </c>
    </row>
    <row r="15" customFormat="false" ht="14.25" hidden="true" customHeight="true" outlineLevel="0" collapsed="false">
      <c r="A15" s="315" t="n">
        <f aca="false">'Nezaplacené pohledávky FN Ol-20'!A16</f>
        <v>0</v>
      </c>
      <c r="B15" s="316" t="n">
        <f aca="false">'Nezaplacené pohledávky FN Ol-20'!B16</f>
        <v>0</v>
      </c>
      <c r="C15" s="317" t="n">
        <f aca="false">'Nezaplacené pohledávky FN Ol-20'!C16</f>
        <v>0</v>
      </c>
      <c r="D15" s="317" t="n">
        <f aca="false">'Nezaplacené pohledávky FN Ol-20'!D16</f>
        <v>0</v>
      </c>
      <c r="E15" s="317" t="n">
        <f aca="false">C15+D15</f>
        <v>0</v>
      </c>
    </row>
    <row r="16" customFormat="false" ht="14.25" hidden="true" customHeight="true" outlineLevel="0" collapsed="false">
      <c r="A16" s="315" t="n">
        <f aca="false">'Nezaplacené pohledávky FN Ol-20'!A17</f>
        <v>0</v>
      </c>
      <c r="B16" s="316" t="n">
        <f aca="false">'Nezaplacené pohledávky FN Ol-20'!B17</f>
        <v>0</v>
      </c>
      <c r="C16" s="317" t="n">
        <f aca="false">'Nezaplacené pohledávky FN Ol-20'!C17</f>
        <v>0</v>
      </c>
      <c r="D16" s="317" t="n">
        <f aca="false">'Nezaplacené pohledávky FN Ol-20'!D17</f>
        <v>0</v>
      </c>
      <c r="E16" s="317" t="n">
        <f aca="false">C16+D16</f>
        <v>0</v>
      </c>
    </row>
    <row r="17" customFormat="false" ht="14.25" hidden="true" customHeight="true" outlineLevel="0" collapsed="false">
      <c r="A17" s="315" t="n">
        <f aca="false">'Nezaplacené pohledávky FN Ol-20'!A18</f>
        <v>0</v>
      </c>
      <c r="B17" s="316" t="n">
        <f aca="false">'Nezaplacené pohledávky FN Ol-20'!B18</f>
        <v>0</v>
      </c>
      <c r="C17" s="317" t="n">
        <f aca="false">'Nezaplacené pohledávky FN Ol-20'!C18</f>
        <v>0</v>
      </c>
      <c r="D17" s="317" t="n">
        <f aca="false">'Nezaplacené pohledávky FN Ol-20'!D18</f>
        <v>0</v>
      </c>
      <c r="E17" s="320" t="n">
        <f aca="false">C17+D17</f>
        <v>0</v>
      </c>
    </row>
    <row r="18" customFormat="false" ht="14.25" hidden="false" customHeight="true" outlineLevel="0" collapsed="false">
      <c r="A18" s="321"/>
      <c r="B18" s="322" t="s">
        <v>501</v>
      </c>
      <c r="C18" s="323" t="n">
        <f aca="false">SUM(C6:C17)</f>
        <v>477670402.93</v>
      </c>
      <c r="D18" s="323" t="n">
        <f aca="false">SUM(D6:D17)</f>
        <v>10410341.83</v>
      </c>
      <c r="E18" s="323" t="n">
        <f aca="false">SUM(E6:E17)</f>
        <v>488080744.76</v>
      </c>
    </row>
    <row r="19" customFormat="false" ht="14.25" hidden="false" customHeight="true" outlineLevel="0" collapsed="false">
      <c r="A19" s="325"/>
      <c r="B19" s="326" t="s">
        <v>516</v>
      </c>
      <c r="C19" s="327" t="n">
        <f aca="false">'Nezaplacené pohledávky FN Ol-20'!C36</f>
        <v>0</v>
      </c>
      <c r="D19" s="327" t="n">
        <f aca="false">'Nezaplacené pohledávky FN Ol-20'!D36</f>
        <v>0</v>
      </c>
      <c r="E19" s="327" t="n">
        <f aca="false">'Nezaplacené pohledávky FN Ol-20'!E36</f>
        <v>0</v>
      </c>
    </row>
    <row r="20" customFormat="false" ht="14.25" hidden="false" customHeight="true" outlineLevel="0" collapsed="false">
      <c r="A20" s="325"/>
      <c r="B20" s="326" t="s">
        <v>517</v>
      </c>
      <c r="C20" s="327" t="n">
        <f aca="false">Slovenske_ZP_dospl</f>
        <v>0</v>
      </c>
      <c r="D20" s="327" t="n">
        <f aca="false">Slovenske_ZP_pospl</f>
        <v>17658.9</v>
      </c>
      <c r="E20" s="327" t="n">
        <f aca="false">C20+D20</f>
        <v>17658.9</v>
      </c>
    </row>
    <row r="21" customFormat="false" ht="14.25" hidden="false" customHeight="true" outlineLevel="0" collapsed="false">
      <c r="A21" s="325"/>
      <c r="B21" s="326" t="s">
        <v>518</v>
      </c>
      <c r="C21" s="327" t="n">
        <f aca="false">C18+C19+C20</f>
        <v>477670402.93</v>
      </c>
      <c r="D21" s="327" t="n">
        <f aca="false">D18+D19+D20</f>
        <v>10428000.73</v>
      </c>
      <c r="E21" s="327" t="n">
        <f aca="false">E18+E19+E20</f>
        <v>488098403.66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2" t="s">
        <v>545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3"/>
      <c r="B38" s="344" t="str">
        <f aca="false">CONCATENATE("Ø ",YEAR(dat_do)-2)</f>
        <v>Ø 2007</v>
      </c>
      <c r="C38" s="344" t="str">
        <f aca="false">CONCATENATE("Ø ",YEAR(dat_do)-1)</f>
        <v>Ø 2008</v>
      </c>
      <c r="D38" s="345" t="str">
        <f aca="false">CONCATENATE("I.",RIGHT(YEAR(dat_do),2))</f>
        <v>I.09</v>
      </c>
      <c r="E38" s="345" t="str">
        <f aca="false">CONCATENATE("II.",RIGHT(YEAR(dat_do),2))</f>
        <v>II.09</v>
      </c>
      <c r="F38" s="345" t="str">
        <f aca="false">CONCATENATE("III.",RIGHT(YEAR(dat_do),2))</f>
        <v>III.09</v>
      </c>
      <c r="G38" s="345" t="str">
        <f aca="false">CONCATENATE("IV.",RIGHT(YEAR(dat_do),2))</f>
        <v>IV.09</v>
      </c>
      <c r="H38" s="345" t="str">
        <f aca="false">CONCATENATE("V.",RIGHT(YEAR(dat_do),2))</f>
        <v>V.09</v>
      </c>
      <c r="I38" s="345" t="str">
        <f aca="false">CONCATENATE("VI.",RIGHT(YEAR(dat_do),2))</f>
        <v>VI.09</v>
      </c>
      <c r="J38" s="345" t="str">
        <f aca="false">CONCATENATE("VII.",RIGHT(YEAR(dat_do),2))</f>
        <v>VII.09</v>
      </c>
      <c r="K38" s="345" t="str">
        <f aca="false">CONCATENATE("VIII.",RIGHT(YEAR(dat_do),2))</f>
        <v>VIII.09</v>
      </c>
      <c r="L38" s="345" t="str">
        <f aca="false">CONCATENATE("IX.",RIGHT(YEAR(dat_do),2))</f>
        <v>IX.09</v>
      </c>
      <c r="M38" s="345" t="str">
        <f aca="false">CONCATENATE("X.",RIGHT(YEAR(dat_do),2))</f>
        <v>X.09</v>
      </c>
      <c r="N38" s="345" t="str">
        <f aca="false">CONCATENATE("XI.",RIGHT(YEAR(dat_do),2))</f>
        <v>XI.09</v>
      </c>
      <c r="O38" s="345" t="str">
        <f aca="false">CONCATENATE("XII.",RIGHT(YEAR(dat_do),2))</f>
        <v>XII.09</v>
      </c>
    </row>
    <row r="39" customFormat="false" ht="12.75" hidden="false" customHeight="false" outlineLevel="0" collapsed="false">
      <c r="A39" s="346" t="s">
        <v>182</v>
      </c>
      <c r="B39" s="331" t="n">
        <v>47834.6723608334</v>
      </c>
      <c r="C39" s="331" t="n">
        <v>58886.6093808334</v>
      </c>
      <c r="D39" s="331" t="n">
        <v>64135.32311</v>
      </c>
      <c r="E39" s="331" t="n">
        <v>65026.54896</v>
      </c>
      <c r="F39" s="331" t="n">
        <v>68696.0044299999</v>
      </c>
      <c r="G39" s="331" t="n">
        <v>80236.08424</v>
      </c>
      <c r="H39" s="331" t="n">
        <v>63020.76591</v>
      </c>
      <c r="I39" s="331" t="n">
        <v>63793.18605</v>
      </c>
      <c r="J39" s="331" t="n">
        <v>67747.62698</v>
      </c>
      <c r="K39" s="331"/>
      <c r="L39" s="331"/>
      <c r="M39" s="331"/>
      <c r="N39" s="331"/>
      <c r="O39" s="331"/>
    </row>
    <row r="40" customFormat="false" ht="12.75" hidden="false" customHeight="false" outlineLevel="0" collapsed="false">
      <c r="A40" s="346" t="s">
        <v>546</v>
      </c>
      <c r="B40" s="331" t="n">
        <v>24508.67568</v>
      </c>
      <c r="C40" s="331" t="n">
        <v>25811.3380883333</v>
      </c>
      <c r="D40" s="331" t="n">
        <v>6713.50746</v>
      </c>
      <c r="E40" s="331" t="n">
        <v>6765.68631</v>
      </c>
      <c r="F40" s="331" t="n">
        <v>5482.78011</v>
      </c>
      <c r="G40" s="331" t="n">
        <v>6782.56679</v>
      </c>
      <c r="H40" s="331" t="n">
        <v>5339.121</v>
      </c>
      <c r="I40" s="331" t="n">
        <v>4742.2028</v>
      </c>
      <c r="J40" s="331" t="n">
        <v>5775.63008</v>
      </c>
      <c r="K40" s="331"/>
      <c r="L40" s="331"/>
      <c r="M40" s="331"/>
      <c r="N40" s="331"/>
      <c r="O40" s="331"/>
    </row>
    <row r="41" customFormat="false" ht="12.75" hidden="false" customHeight="false" outlineLevel="0" collapsed="false">
      <c r="A41" s="346" t="s">
        <v>547</v>
      </c>
      <c r="B41" s="331" t="n">
        <v>0</v>
      </c>
      <c r="C41" s="331" t="n">
        <v>7881.186365</v>
      </c>
      <c r="D41" s="331" t="n">
        <v>35794.60969</v>
      </c>
      <c r="E41" s="331" t="n">
        <v>33907.9209</v>
      </c>
      <c r="F41" s="331" t="n">
        <v>36783.12585</v>
      </c>
      <c r="G41" s="331" t="n">
        <v>44531.804</v>
      </c>
      <c r="H41" s="331" t="n">
        <v>34842.26598</v>
      </c>
      <c r="I41" s="331" t="n">
        <v>32846.72152</v>
      </c>
      <c r="J41" s="331" t="n">
        <v>37734.61897</v>
      </c>
      <c r="K41" s="331"/>
      <c r="L41" s="331"/>
      <c r="M41" s="331"/>
      <c r="N41" s="331"/>
      <c r="O41" s="331"/>
    </row>
    <row r="42" customFormat="false" ht="12.75" hidden="false" customHeight="false" outlineLevel="0" collapsed="false">
      <c r="A42" s="346" t="s">
        <v>30</v>
      </c>
      <c r="B42" s="331" t="n">
        <v>3818.47958666667</v>
      </c>
      <c r="C42" s="331" t="n">
        <v>3422.3033625</v>
      </c>
      <c r="D42" s="331" t="n">
        <v>2539.01149</v>
      </c>
      <c r="E42" s="331" t="n">
        <v>3002.93604</v>
      </c>
      <c r="F42" s="331" t="n">
        <v>3155.60679</v>
      </c>
      <c r="G42" s="331" t="n">
        <v>7299.61059</v>
      </c>
      <c r="H42" s="331" t="n">
        <v>3969.75349</v>
      </c>
      <c r="I42" s="331" t="n">
        <v>4446.67843</v>
      </c>
      <c r="J42" s="331" t="n">
        <v>3899.85611</v>
      </c>
      <c r="K42" s="331"/>
      <c r="L42" s="331"/>
      <c r="M42" s="331"/>
      <c r="N42" s="331"/>
      <c r="O42" s="331"/>
    </row>
    <row r="43" customFormat="false" ht="12.75" hidden="false" customHeight="false" outlineLevel="0" collapsed="false">
      <c r="A43" s="346" t="s">
        <v>27</v>
      </c>
      <c r="B43" s="331" t="n">
        <v>42788.2141849999</v>
      </c>
      <c r="C43" s="331" t="n">
        <v>48845.2560458335</v>
      </c>
      <c r="D43" s="331" t="n">
        <v>47973.69292</v>
      </c>
      <c r="E43" s="331" t="n">
        <v>44363.38766</v>
      </c>
      <c r="F43" s="331" t="n">
        <v>56102.19677</v>
      </c>
      <c r="G43" s="331" t="n">
        <v>49511.51514</v>
      </c>
      <c r="H43" s="331" t="n">
        <v>48501.95054</v>
      </c>
      <c r="I43" s="331" t="n">
        <v>53931.00222</v>
      </c>
      <c r="J43" s="331" t="n">
        <v>43607.65528</v>
      </c>
      <c r="K43" s="331"/>
      <c r="L43" s="331"/>
      <c r="M43" s="331"/>
      <c r="N43" s="331"/>
      <c r="O43" s="331"/>
    </row>
    <row r="44" customFormat="false" ht="12.75" hidden="false" customHeight="false" outlineLevel="0" collapsed="false">
      <c r="A44" s="346" t="s">
        <v>548</v>
      </c>
      <c r="B44" s="331" t="n">
        <v>23514.7989783333</v>
      </c>
      <c r="C44" s="331" t="n">
        <v>25951.5857508333</v>
      </c>
      <c r="D44" s="331" t="n">
        <v>31524.64349</v>
      </c>
      <c r="E44" s="331" t="n">
        <v>22846.80017</v>
      </c>
      <c r="F44" s="331" t="n">
        <v>26620.13524</v>
      </c>
      <c r="G44" s="331" t="n">
        <v>27116.21082</v>
      </c>
      <c r="H44" s="331" t="n">
        <v>24315.07483</v>
      </c>
      <c r="I44" s="331" t="n">
        <v>29255.3927</v>
      </c>
      <c r="J44" s="331" t="n">
        <v>27843.56772</v>
      </c>
      <c r="K44" s="331"/>
      <c r="L44" s="331"/>
      <c r="M44" s="331"/>
      <c r="N44" s="331"/>
      <c r="O44" s="331"/>
    </row>
    <row r="45" customFormat="false" ht="12.75" hidden="false" customHeight="false" outlineLevel="0" collapsed="false">
      <c r="A45" s="346" t="s">
        <v>549</v>
      </c>
      <c r="B45" s="331" t="n">
        <v>114355.259140834</v>
      </c>
      <c r="C45" s="331" t="n">
        <v>115119.055883333</v>
      </c>
      <c r="D45" s="331" t="n">
        <v>115434.2424</v>
      </c>
      <c r="E45" s="331" t="n">
        <v>110977.2157</v>
      </c>
      <c r="F45" s="331" t="n">
        <v>114263.74068</v>
      </c>
      <c r="G45" s="331" t="n">
        <v>115427.69956</v>
      </c>
      <c r="H45" s="331" t="n">
        <v>121392.0618</v>
      </c>
      <c r="I45" s="331" t="n">
        <v>119582.26663</v>
      </c>
      <c r="J45" s="331" t="n">
        <v>133480.66227</v>
      </c>
      <c r="K45" s="331"/>
      <c r="L45" s="331"/>
      <c r="M45" s="331"/>
      <c r="N45" s="331"/>
      <c r="O45" s="331"/>
    </row>
    <row r="46" customFormat="false" ht="12.75" hidden="false" customHeight="false" outlineLevel="0" collapsed="false">
      <c r="A46" s="346" t="s">
        <v>550</v>
      </c>
      <c r="B46" s="331" t="n">
        <v>12583.0701391667</v>
      </c>
      <c r="C46" s="331" t="n">
        <v>9957.45137833333</v>
      </c>
      <c r="D46" s="331" t="n">
        <v>21972.02</v>
      </c>
      <c r="E46" s="331" t="n">
        <v>22447.568</v>
      </c>
      <c r="F46" s="331" t="n">
        <v>21523.282</v>
      </c>
      <c r="G46" s="331" t="n">
        <v>21283.845</v>
      </c>
      <c r="H46" s="331" t="n">
        <v>21247.162</v>
      </c>
      <c r="I46" s="331" t="n">
        <v>21046.556</v>
      </c>
      <c r="J46" s="331" t="n">
        <v>21035.123</v>
      </c>
      <c r="K46" s="331"/>
      <c r="L46" s="331"/>
      <c r="M46" s="331"/>
      <c r="N46" s="331"/>
      <c r="O46" s="331"/>
    </row>
    <row r="47" customFormat="false" ht="12.75" hidden="false" customHeight="false" outlineLevel="0" collapsed="false">
      <c r="A47" s="346" t="s">
        <v>551</v>
      </c>
      <c r="B47" s="331" t="n">
        <v>293896.426969167</v>
      </c>
      <c r="C47" s="331" t="n">
        <v>296000.585702501</v>
      </c>
      <c r="D47" s="331" t="n">
        <v>323328.80715</v>
      </c>
      <c r="E47" s="331" t="n">
        <v>301655.57624</v>
      </c>
      <c r="F47" s="331" t="n">
        <v>333821.499239999</v>
      </c>
      <c r="G47" s="331" t="n">
        <v>334925.409479999</v>
      </c>
      <c r="H47" s="331" t="n">
        <v>323912.543989999</v>
      </c>
      <c r="I47" s="331" t="n">
        <v>327129.604209998</v>
      </c>
      <c r="J47" s="331" t="n">
        <v>340499.551879999</v>
      </c>
      <c r="K47" s="331"/>
      <c r="L47" s="331"/>
      <c r="M47" s="331"/>
      <c r="N47" s="331"/>
      <c r="O47" s="331"/>
    </row>
    <row r="49" customFormat="false" ht="12.75" hidden="false" customHeight="false" outlineLevel="0" collapsed="false">
      <c r="A49" s="52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60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7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1</v>
      </c>
      <c r="D30" s="68" t="s">
        <v>62</v>
      </c>
      <c r="E30" s="69" t="s">
        <v>63</v>
      </c>
    </row>
    <row r="31" customFormat="false" ht="12.75" hidden="false" customHeight="false" outlineLevel="0" collapsed="false">
      <c r="C31" s="67" t="s">
        <v>64</v>
      </c>
      <c r="D31" s="68" t="s">
        <v>65</v>
      </c>
      <c r="E31" s="70" t="n">
        <v>2103</v>
      </c>
    </row>
    <row r="32" customFormat="false" ht="12.75" hidden="false" customHeight="false" outlineLevel="0" collapsed="false">
      <c r="C32" s="67" t="s">
        <v>66</v>
      </c>
      <c r="D32" s="68" t="s">
        <v>67</v>
      </c>
      <c r="E32" s="70" t="n">
        <v>4507</v>
      </c>
    </row>
    <row r="33" customFormat="false" ht="12.75" hidden="false" customHeight="false" outlineLevel="0" collapsed="false">
      <c r="C33" s="67" t="s">
        <v>68</v>
      </c>
      <c r="D33" s="68" t="s">
        <v>69</v>
      </c>
      <c r="E33" s="70" t="n">
        <v>7221</v>
      </c>
    </row>
    <row r="34" customFormat="false" ht="12.75" hidden="false" customHeight="false" outlineLevel="0" collapsed="false">
      <c r="C34" s="67" t="s">
        <v>70</v>
      </c>
      <c r="D34" s="68" t="s">
        <v>71</v>
      </c>
      <c r="E34" s="70" t="n">
        <v>622</v>
      </c>
    </row>
    <row r="35" customFormat="false" ht="12.75" hidden="false" customHeight="false" outlineLevel="0" collapsed="false">
      <c r="C35" s="67" t="s">
        <v>72</v>
      </c>
      <c r="D35" s="68" t="s">
        <v>73</v>
      </c>
      <c r="E35" s="70" t="n">
        <v>650</v>
      </c>
    </row>
    <row r="36" customFormat="false" ht="12.75" hidden="false" customHeight="false" outlineLevel="0" collapsed="false">
      <c r="C36" s="67" t="s">
        <v>74</v>
      </c>
      <c r="D36" s="68" t="s">
        <v>75</v>
      </c>
      <c r="E36" s="70" t="n">
        <v>3793</v>
      </c>
    </row>
    <row r="37" customFormat="false" ht="12.75" hidden="false" customHeight="false" outlineLevel="0" collapsed="false">
      <c r="C37" s="67" t="s">
        <v>76</v>
      </c>
      <c r="D37" s="68" t="s">
        <v>77</v>
      </c>
      <c r="E37" s="70" t="n">
        <v>2225</v>
      </c>
    </row>
    <row r="38" customFormat="false" ht="12.75" hidden="false" customHeight="false" outlineLevel="0" collapsed="false">
      <c r="C38" s="67" t="s">
        <v>78</v>
      </c>
      <c r="D38" s="68" t="s">
        <v>79</v>
      </c>
      <c r="E38" s="70" t="n">
        <v>2991</v>
      </c>
    </row>
    <row r="39" customFormat="false" ht="12.75" hidden="false" customHeight="false" outlineLevel="0" collapsed="false">
      <c r="C39" s="67" t="s">
        <v>80</v>
      </c>
      <c r="D39" s="68" t="s">
        <v>81</v>
      </c>
      <c r="E39" s="70" t="n">
        <v>413</v>
      </c>
    </row>
    <row r="40" customFormat="false" ht="12.75" hidden="false" customHeight="false" outlineLevel="0" collapsed="false">
      <c r="C40" s="67" t="s">
        <v>82</v>
      </c>
      <c r="D40" s="68" t="s">
        <v>83</v>
      </c>
      <c r="E40" s="70" t="n">
        <v>1998</v>
      </c>
    </row>
    <row r="41" customFormat="false" ht="12.75" hidden="false" customHeight="false" outlineLevel="0" collapsed="false">
      <c r="C41" s="67" t="s">
        <v>84</v>
      </c>
      <c r="D41" s="68" t="s">
        <v>85</v>
      </c>
      <c r="E41" s="70" t="n">
        <v>281</v>
      </c>
    </row>
    <row r="42" customFormat="false" ht="12.75" hidden="false" customHeight="false" outlineLevel="0" collapsed="false">
      <c r="C42" s="67" t="s">
        <v>86</v>
      </c>
      <c r="D42" s="68" t="s">
        <v>87</v>
      </c>
      <c r="E42" s="70" t="n">
        <v>16837</v>
      </c>
    </row>
    <row r="43" customFormat="false" ht="12.75" hidden="false" customHeight="false" outlineLevel="0" collapsed="false">
      <c r="C43" s="67" t="s">
        <v>88</v>
      </c>
      <c r="D43" s="68" t="s">
        <v>89</v>
      </c>
      <c r="E43" s="70" t="n">
        <v>11454</v>
      </c>
    </row>
    <row r="44" customFormat="false" ht="12.75" hidden="false" customHeight="false" outlineLevel="0" collapsed="false">
      <c r="C44" s="67" t="s">
        <v>90</v>
      </c>
      <c r="D44" s="68" t="s">
        <v>91</v>
      </c>
      <c r="E44" s="70" t="n">
        <v>814</v>
      </c>
    </row>
    <row r="45" customFormat="false" ht="12.75" hidden="false" customHeight="false" outlineLevel="0" collapsed="false">
      <c r="C45" s="67" t="s">
        <v>92</v>
      </c>
      <c r="D45" s="68" t="s">
        <v>93</v>
      </c>
      <c r="E45" s="70" t="n">
        <v>405</v>
      </c>
    </row>
    <row r="46" customFormat="false" ht="12.75" hidden="false" customHeight="false" outlineLevel="0" collapsed="false">
      <c r="C46" s="67" t="s">
        <v>94</v>
      </c>
      <c r="D46" s="68" t="s">
        <v>95</v>
      </c>
      <c r="E46" s="70" t="n">
        <v>9205</v>
      </c>
    </row>
    <row r="47" customFormat="false" ht="12.75" hidden="false" customHeight="false" outlineLevel="0" collapsed="false">
      <c r="C47" s="67" t="s">
        <v>96</v>
      </c>
      <c r="D47" s="68" t="s">
        <v>97</v>
      </c>
      <c r="E47" s="70" t="n">
        <v>481</v>
      </c>
    </row>
    <row r="48" customFormat="false" ht="12.75" hidden="false" customHeight="false" outlineLevel="0" collapsed="false">
      <c r="C48" s="67" t="s">
        <v>98</v>
      </c>
      <c r="D48" s="68" t="s">
        <v>99</v>
      </c>
      <c r="E48" s="70" t="n">
        <v>6904</v>
      </c>
    </row>
    <row r="49" customFormat="false" ht="12.75" hidden="false" customHeight="false" outlineLevel="0" collapsed="false">
      <c r="C49" s="67" t="s">
        <v>100</v>
      </c>
      <c r="D49" s="68" t="s">
        <v>101</v>
      </c>
      <c r="E49" s="70" t="n">
        <v>3136</v>
      </c>
    </row>
    <row r="50" customFormat="false" ht="12.75" hidden="false" customHeight="false" outlineLevel="0" collapsed="false">
      <c r="C50" s="67" t="s">
        <v>102</v>
      </c>
      <c r="D50" s="68" t="s">
        <v>103</v>
      </c>
      <c r="E50" s="70" t="n">
        <v>3769</v>
      </c>
    </row>
    <row r="51" customFormat="false" ht="12.75" hidden="false" customHeight="false" outlineLevel="0" collapsed="false">
      <c r="C51" s="67" t="s">
        <v>104</v>
      </c>
      <c r="D51" s="68" t="s">
        <v>105</v>
      </c>
      <c r="E51" s="70" t="n">
        <v>10375</v>
      </c>
    </row>
    <row r="52" customFormat="false" ht="12.75" hidden="false" customHeight="false" outlineLevel="0" collapsed="false">
      <c r="C52" s="67" t="s">
        <v>106</v>
      </c>
      <c r="D52" s="68" t="s">
        <v>107</v>
      </c>
      <c r="E52" s="70" t="n">
        <v>71</v>
      </c>
    </row>
    <row r="53" customFormat="false" ht="12.75" hidden="false" customHeight="false" outlineLevel="0" collapsed="false">
      <c r="C53" s="67" t="s">
        <v>108</v>
      </c>
      <c r="D53" s="68" t="s">
        <v>109</v>
      </c>
      <c r="E53" s="70" t="n">
        <v>5122</v>
      </c>
    </row>
    <row r="54" customFormat="false" ht="12.75" hidden="false" customHeight="false" outlineLevel="0" collapsed="false">
      <c r="C54" s="67" t="s">
        <v>110</v>
      </c>
      <c r="D54" s="68" t="s">
        <v>111</v>
      </c>
      <c r="E54" s="70" t="n">
        <v>213</v>
      </c>
    </row>
    <row r="55" customFormat="false" ht="12.75" hidden="false" customHeight="false" outlineLevel="0" collapsed="false">
      <c r="C55" s="67" t="s">
        <v>112</v>
      </c>
      <c r="D55" s="68" t="s">
        <v>113</v>
      </c>
      <c r="E55" s="70" t="n">
        <v>2369</v>
      </c>
    </row>
    <row r="56" customFormat="false" ht="12.75" hidden="false" customHeight="false" outlineLevel="0" collapsed="false">
      <c r="C56" s="67" t="s">
        <v>114</v>
      </c>
      <c r="D56" s="68" t="s">
        <v>115</v>
      </c>
      <c r="E56" s="70" t="n">
        <v>71</v>
      </c>
    </row>
    <row r="57" customFormat="false" ht="12.75" hidden="false" customHeight="false" outlineLevel="0" collapsed="false">
      <c r="C57" s="67" t="s">
        <v>116</v>
      </c>
      <c r="D57" s="68" t="s">
        <v>117</v>
      </c>
      <c r="E57" s="70" t="n">
        <v>62</v>
      </c>
    </row>
    <row r="58" customFormat="false" ht="12.75" hidden="false" customHeight="false" outlineLevel="0" collapsed="false">
      <c r="C58" s="67" t="s">
        <v>118</v>
      </c>
      <c r="D58" s="68" t="s">
        <v>119</v>
      </c>
      <c r="E58" s="70" t="n">
        <v>2443</v>
      </c>
    </row>
    <row r="59" customFormat="false" ht="12.75" hidden="false" customHeight="false" outlineLevel="0" collapsed="false">
      <c r="C59" s="67" t="s">
        <v>120</v>
      </c>
      <c r="D59" s="68" t="s">
        <v>121</v>
      </c>
      <c r="E59" s="70" t="n">
        <v>1635</v>
      </c>
    </row>
    <row r="60" customFormat="false" ht="12.75" hidden="false" customHeight="false" outlineLevel="0" collapsed="false">
      <c r="C60" s="67" t="s">
        <v>122</v>
      </c>
      <c r="D60" s="68" t="s">
        <v>123</v>
      </c>
      <c r="E60" s="70" t="n">
        <v>54</v>
      </c>
    </row>
    <row r="61" customFormat="false" ht="12.75" hidden="false" customHeight="false" outlineLevel="0" collapsed="false">
      <c r="C61" s="67" t="s">
        <v>124</v>
      </c>
      <c r="D61" s="68" t="s">
        <v>125</v>
      </c>
      <c r="E61" s="70" t="n">
        <v>1121</v>
      </c>
    </row>
    <row r="62" customFormat="false" ht="12.75" hidden="false" customHeight="false" outlineLevel="0" collapsed="false">
      <c r="C62" s="67" t="s">
        <v>126</v>
      </c>
      <c r="D62" s="68" t="s">
        <v>127</v>
      </c>
      <c r="E62" s="70" t="n">
        <v>6303</v>
      </c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2" t="s">
        <v>553</v>
      </c>
      <c r="F1" s="347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7"/>
      <c r="B30" s="121" t="str">
        <f aca="false">CONCATENATE("Ø ",YEAR(dat_do)-2)</f>
        <v>Ø 2007</v>
      </c>
      <c r="C30" s="121" t="str">
        <f aca="false">CONCATENATE("Ø ",YEAR(dat_do)-1)</f>
        <v>Ø 2008</v>
      </c>
      <c r="D30" s="348" t="str">
        <f aca="false">CONCATENATE("I.",RIGHT(YEAR(dat_do),2))</f>
        <v>I.09</v>
      </c>
      <c r="E30" s="348" t="str">
        <f aca="false">CONCATENATE("II.",RIGHT(YEAR(dat_do),2))</f>
        <v>II.09</v>
      </c>
      <c r="F30" s="348" t="str">
        <f aca="false">CONCATENATE("III.",RIGHT(YEAR(dat_do),2))</f>
        <v>III.09</v>
      </c>
      <c r="G30" s="348" t="str">
        <f aca="false">CONCATENATE("IV.",RIGHT(YEAR(dat_do),2))</f>
        <v>IV.09</v>
      </c>
      <c r="H30" s="348" t="str">
        <f aca="false">CONCATENATE("V.",RIGHT(YEAR(dat_do),2))</f>
        <v>V.09</v>
      </c>
      <c r="I30" s="348" t="str">
        <f aca="false">CONCATENATE("VI.",RIGHT(YEAR(dat_do),2))</f>
        <v>VI.09</v>
      </c>
      <c r="J30" s="348" t="str">
        <f aca="false">CONCATENATE("VII.",RIGHT(YEAR(dat_do),2))</f>
        <v>VII.09</v>
      </c>
      <c r="K30" s="348" t="str">
        <f aca="false">CONCATENATE("VIII.",RIGHT(YEAR(dat_do),2))</f>
        <v>VIII.09</v>
      </c>
      <c r="L30" s="348" t="str">
        <f aca="false">CONCATENATE("IX.",RIGHT(YEAR(dat_do),2))</f>
        <v>IX.09</v>
      </c>
      <c r="M30" s="348" t="str">
        <f aca="false">CONCATENATE("X.",RIGHT(YEAR(dat_do),2))</f>
        <v>X.09</v>
      </c>
      <c r="N30" s="348" t="str">
        <f aca="false">CONCATENATE("XI.",RIGHT(YEAR(dat_do),2))</f>
        <v>XI.09</v>
      </c>
      <c r="O30" s="348" t="str">
        <f aca="false">CONCATENATE("XII.",RIGHT(YEAR(dat_do),2))</f>
        <v>XII.09</v>
      </c>
    </row>
    <row r="31" customFormat="false" ht="12.75" hidden="false" customHeight="false" outlineLevel="0" collapsed="false">
      <c r="A31" s="349" t="s">
        <v>554</v>
      </c>
      <c r="B31" s="70" t="n">
        <v>221499.840046667</v>
      </c>
      <c r="C31" s="70" t="n">
        <v>242648.2123875</v>
      </c>
      <c r="D31" s="70" t="n">
        <v>265553.05021</v>
      </c>
      <c r="E31" s="70" t="n">
        <v>262846.62797</v>
      </c>
      <c r="F31" s="70" t="n">
        <v>261802.44917</v>
      </c>
      <c r="G31" s="70" t="n">
        <v>261637.23795</v>
      </c>
      <c r="H31" s="70" t="n">
        <v>272236.8888</v>
      </c>
      <c r="I31" s="70" t="n">
        <v>265512.27912</v>
      </c>
      <c r="J31" s="70" t="n">
        <v>264297.69326</v>
      </c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349" t="s">
        <v>555</v>
      </c>
      <c r="B32" s="70" t="n">
        <v>3552.52752166666</v>
      </c>
      <c r="C32" s="70" t="n">
        <v>2335.17822583332</v>
      </c>
      <c r="D32" s="70" t="n">
        <v>-18.56324</v>
      </c>
      <c r="E32" s="70" t="n">
        <v>479.44323</v>
      </c>
      <c r="F32" s="70" t="n">
        <v>19.9597799999999</v>
      </c>
      <c r="G32" s="70" t="n">
        <v>285.14815</v>
      </c>
      <c r="H32" s="70" t="n">
        <v>39236.12596</v>
      </c>
      <c r="I32" s="70" t="n">
        <v>23227.87713</v>
      </c>
      <c r="J32" s="70" t="n">
        <v>62871.14426</v>
      </c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349" t="s">
        <v>548</v>
      </c>
      <c r="B33" s="70" t="n">
        <v>26315.48497</v>
      </c>
      <c r="C33" s="70" t="n">
        <v>28611.4397741666</v>
      </c>
      <c r="D33" s="70" t="n">
        <v>34766.25681</v>
      </c>
      <c r="E33" s="70" t="n">
        <v>25583.39206</v>
      </c>
      <c r="F33" s="70" t="n">
        <v>29863.07735</v>
      </c>
      <c r="G33" s="70" t="n">
        <v>30155.14302</v>
      </c>
      <c r="H33" s="13" t="n">
        <v>27174.42677</v>
      </c>
      <c r="I33" s="70" t="n">
        <v>32505.95734</v>
      </c>
      <c r="J33" s="70" t="n">
        <v>30589.8181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349" t="s">
        <v>556</v>
      </c>
      <c r="B34" s="70" t="n">
        <v>273276.083998332</v>
      </c>
      <c r="C34" s="70" t="n">
        <v>305094.637210833</v>
      </c>
      <c r="D34" s="70" t="n">
        <v>329821.42548</v>
      </c>
      <c r="E34" s="70" t="n">
        <v>319964.49982</v>
      </c>
      <c r="F34" s="70" t="n">
        <v>325884.04023</v>
      </c>
      <c r="G34" s="70" t="n">
        <v>329151.67372</v>
      </c>
      <c r="H34" s="70" t="n">
        <v>370249.78186</v>
      </c>
      <c r="I34" s="70" t="n">
        <v>369000.57821</v>
      </c>
      <c r="J34" s="70" t="n">
        <v>392340.403780001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350"/>
      <c r="D35" s="351"/>
    </row>
    <row r="43" customFormat="false" ht="12.75" hidden="false" customHeight="false" outlineLevel="0" collapsed="false">
      <c r="A43" s="352"/>
    </row>
    <row r="44" customFormat="false" ht="12.75" hidden="false" customHeight="false" outlineLevel="0" collapsed="false">
      <c r="A44" s="352"/>
    </row>
    <row r="45" customFormat="false" ht="12.75" hidden="false" customHeight="false" outlineLevel="0" collapsed="false">
      <c r="A45" s="352"/>
    </row>
    <row r="46" customFormat="false" ht="12.75" hidden="false" customHeight="false" outlineLevel="0" collapsed="false">
      <c r="A46" s="35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3" t="s">
        <v>557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4" t="s">
        <v>130</v>
      </c>
      <c r="C36" s="354" t="s">
        <v>65</v>
      </c>
      <c r="D36" s="354" t="s">
        <v>67</v>
      </c>
      <c r="E36" s="354" t="s">
        <v>69</v>
      </c>
      <c r="F36" s="354" t="s">
        <v>71</v>
      </c>
      <c r="G36" s="354" t="s">
        <v>141</v>
      </c>
      <c r="H36" s="354" t="s">
        <v>132</v>
      </c>
      <c r="I36" s="354" t="s">
        <v>73</v>
      </c>
      <c r="J36" s="354" t="s">
        <v>75</v>
      </c>
      <c r="K36" s="354" t="s">
        <v>143</v>
      </c>
      <c r="L36" s="354" t="s">
        <v>77</v>
      </c>
      <c r="M36" s="354" t="s">
        <v>79</v>
      </c>
    </row>
    <row r="37" customFormat="false" ht="12.75" hidden="false" customHeight="false" outlineLevel="0" collapsed="false">
      <c r="A37" s="115" t="str">
        <f aca="false">CONCATENATE("HV ",YEAR(dat_do)-2)</f>
        <v>HV 2007</v>
      </c>
      <c r="B37" s="355" t="n">
        <v>-23884.8334699998</v>
      </c>
      <c r="C37" s="355" t="n">
        <v>27913.4866700011</v>
      </c>
      <c r="D37" s="355" t="n">
        <v>25082.4858099993</v>
      </c>
      <c r="E37" s="355" t="n">
        <v>-11095.40974</v>
      </c>
      <c r="F37" s="355" t="n">
        <v>8189.47109999985</v>
      </c>
      <c r="G37" s="355" t="n">
        <v>21742.9413300011</v>
      </c>
      <c r="H37" s="355" t="n">
        <v>-5037.90443000052</v>
      </c>
      <c r="I37" s="355" t="n">
        <v>4848.9729100003</v>
      </c>
      <c r="J37" s="355" t="n">
        <v>-31638.8874499989</v>
      </c>
      <c r="K37" s="355" t="n">
        <v>-34970.7649600004</v>
      </c>
      <c r="L37" s="355" t="n">
        <v>-49064.3577800003</v>
      </c>
      <c r="M37" s="355" t="n">
        <v>-179529.31564</v>
      </c>
    </row>
    <row r="38" customFormat="false" ht="12.75" hidden="false" customHeight="false" outlineLevel="0" collapsed="false">
      <c r="A38" s="115" t="str">
        <f aca="false">CONCATENATE("HV ",YEAR(dat_do)-1)</f>
        <v>HV 2008</v>
      </c>
      <c r="B38" s="356" t="n">
        <v>-31193.5836899995</v>
      </c>
      <c r="C38" s="356" t="n">
        <v>-7114.38203000004</v>
      </c>
      <c r="D38" s="356" t="n">
        <v>441.177619999915</v>
      </c>
      <c r="E38" s="356" t="n">
        <v>8042.74969000003</v>
      </c>
      <c r="F38" s="356" t="n">
        <v>10746.5369100004</v>
      </c>
      <c r="G38" s="356" t="n">
        <v>67656.0977299999</v>
      </c>
      <c r="H38" s="356" t="n">
        <v>74.6271999997553</v>
      </c>
      <c r="I38" s="356" t="n">
        <v>8.9515200004098</v>
      </c>
      <c r="J38" s="356" t="n">
        <v>17608.6440300001</v>
      </c>
      <c r="K38" s="356" t="n">
        <v>-11563.2239699996</v>
      </c>
      <c r="L38" s="356" t="n">
        <v>-19354.0164</v>
      </c>
      <c r="M38" s="356" t="n">
        <v>73775.0394900002</v>
      </c>
    </row>
    <row r="39" customFormat="false" ht="12.75" hidden="false" customHeight="false" outlineLevel="0" collapsed="false">
      <c r="A39" s="115" t="str">
        <f aca="false">CONCATENATE("HV ",YEAR(dat_do))</f>
        <v>HV 2009</v>
      </c>
      <c r="B39" s="356" t="n">
        <v>6492.61833000049</v>
      </c>
      <c r="C39" s="356" t="n">
        <v>18308.9235800006</v>
      </c>
      <c r="D39" s="356" t="n">
        <v>-7937.45900999889</v>
      </c>
      <c r="E39" s="356" t="n">
        <v>-5773.73575999885</v>
      </c>
      <c r="F39" s="356" t="n">
        <v>46337.237870001</v>
      </c>
      <c r="G39" s="356" t="n">
        <v>41870.9740000015</v>
      </c>
      <c r="H39" s="356" t="n">
        <v>51840.8519000013</v>
      </c>
      <c r="I39" s="356"/>
      <c r="J39" s="356"/>
      <c r="K39" s="356"/>
      <c r="L39" s="356"/>
      <c r="M39" s="356"/>
    </row>
    <row r="41" customFormat="false" ht="12.75" hidden="false" customHeight="false" outlineLevel="0" collapsed="false">
      <c r="A41" s="1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7" t="s">
        <v>558</v>
      </c>
      <c r="B1" s="357"/>
      <c r="C1" s="357"/>
      <c r="D1" s="357"/>
      <c r="E1" s="357"/>
      <c r="F1" s="357"/>
      <c r="G1" s="357"/>
    </row>
    <row r="2" customFormat="false" ht="14.25" hidden="false" customHeight="false" outlineLevel="0" collapsed="false">
      <c r="A2" s="358" t="str">
        <f aca="false">dat_obdobi</f>
        <v>1-7/2009</v>
      </c>
      <c r="B2" s="358"/>
      <c r="C2" s="358"/>
      <c r="D2" s="358"/>
      <c r="E2" s="358"/>
      <c r="F2" s="358"/>
      <c r="G2" s="358"/>
    </row>
    <row r="3" customFormat="false" ht="14.25" hidden="false" customHeight="false" outlineLevel="0" collapsed="false">
      <c r="A3" s="359"/>
      <c r="B3" s="359"/>
      <c r="C3" s="359"/>
      <c r="D3" s="359"/>
      <c r="E3" s="359"/>
    </row>
    <row r="4" customFormat="false" ht="14.25" hidden="false" customHeight="false" outlineLevel="0" collapsed="false">
      <c r="A4" s="359"/>
      <c r="B4" s="359"/>
      <c r="C4" s="359"/>
      <c r="D4" s="359"/>
      <c r="E4" s="359"/>
    </row>
    <row r="5" customFormat="false" ht="14.25" hidden="false" customHeight="false" outlineLevel="0" collapsed="false">
      <c r="A5" s="359"/>
      <c r="B5" s="359"/>
      <c r="C5" s="359"/>
      <c r="D5" s="359"/>
      <c r="E5" s="359"/>
    </row>
    <row r="6" customFormat="false" ht="12.75" hidden="false" customHeight="false" outlineLevel="0" collapsed="false">
      <c r="D6" s="360" t="s">
        <v>559</v>
      </c>
    </row>
    <row r="7" customFormat="false" ht="12.75" hidden="false" customHeight="false" outlineLevel="0" collapsed="false">
      <c r="A7" s="115" t="s">
        <v>228</v>
      </c>
      <c r="B7" s="115"/>
      <c r="C7" s="7"/>
    </row>
    <row r="8" customFormat="false" ht="12.75" hidden="false" customHeight="false" outlineLevel="0" collapsed="false">
      <c r="A8" s="361" t="s">
        <v>182</v>
      </c>
      <c r="B8" s="117" t="n">
        <v>472656</v>
      </c>
      <c r="C8" s="7"/>
    </row>
    <row r="9" customFormat="false" ht="12.75" hidden="false" customHeight="false" outlineLevel="0" collapsed="false">
      <c r="A9" s="361" t="s">
        <v>30</v>
      </c>
      <c r="B9" s="117" t="n">
        <v>28313</v>
      </c>
      <c r="C9" s="7"/>
    </row>
    <row r="10" customFormat="false" ht="12.75" hidden="false" customHeight="false" outlineLevel="0" collapsed="false">
      <c r="A10" s="361" t="s">
        <v>27</v>
      </c>
      <c r="B10" s="117" t="n">
        <v>343991</v>
      </c>
      <c r="C10" s="7"/>
    </row>
    <row r="11" customFormat="false" ht="12.75" hidden="false" customHeight="false" outlineLevel="0" collapsed="false">
      <c r="A11" s="361" t="s">
        <v>36</v>
      </c>
      <c r="B11" s="117" t="n">
        <v>22289</v>
      </c>
      <c r="C11" s="7"/>
    </row>
    <row r="12" customFormat="false" ht="12.75" hidden="false" customHeight="false" outlineLevel="0" collapsed="false">
      <c r="A12" s="361" t="s">
        <v>229</v>
      </c>
      <c r="B12" s="117" t="n">
        <v>61278</v>
      </c>
      <c r="C12" s="7"/>
    </row>
    <row r="13" customFormat="false" ht="12.75" hidden="false" customHeight="false" outlineLevel="0" collapsed="false">
      <c r="A13" s="361" t="s">
        <v>230</v>
      </c>
      <c r="B13" s="117" t="n">
        <v>830557.889039987</v>
      </c>
      <c r="C13" s="7"/>
    </row>
    <row r="14" customFormat="false" ht="12.75" hidden="false" customHeight="false" outlineLevel="0" collapsed="false">
      <c r="A14" s="361" t="s">
        <v>231</v>
      </c>
      <c r="B14" s="117" t="n">
        <v>150556</v>
      </c>
      <c r="C14" s="7"/>
      <c r="D14" s="7"/>
      <c r="E14" s="7"/>
    </row>
    <row r="15" customFormat="false" ht="12.75" hidden="false" customHeight="false" outlineLevel="0" collapsed="false">
      <c r="A15" s="361" t="s">
        <v>232</v>
      </c>
      <c r="B15" s="117" t="n">
        <v>189522</v>
      </c>
      <c r="C15" s="7"/>
      <c r="D15" s="7"/>
      <c r="E15" s="7"/>
    </row>
    <row r="16" customFormat="false" ht="12.75" hidden="false" customHeight="false" outlineLevel="0" collapsed="false">
      <c r="A16" s="362" t="s">
        <v>233</v>
      </c>
      <c r="B16" s="117" t="n">
        <f aca="false">B17-SUM(B8:B15)</f>
        <v>186110.103150015</v>
      </c>
      <c r="C16" s="7"/>
      <c r="D16" s="7"/>
      <c r="E16" s="7"/>
    </row>
    <row r="17" customFormat="false" ht="12.75" hidden="false" customHeight="false" outlineLevel="0" collapsed="false">
      <c r="A17" s="115" t="s">
        <v>234</v>
      </c>
      <c r="B17" s="119" t="n">
        <v>2285272.99219</v>
      </c>
      <c r="C17" s="7"/>
      <c r="D17" s="7"/>
      <c r="E17" s="7"/>
    </row>
    <row r="18" customFormat="false" ht="12.75" hidden="false" customHeight="false" outlineLevel="0" collapsed="false">
      <c r="A18" s="363"/>
      <c r="B18" s="364"/>
      <c r="C18" s="7"/>
      <c r="D18" s="7"/>
      <c r="E18" s="7"/>
    </row>
    <row r="19" customFormat="false" ht="15" hidden="false" customHeight="false" outlineLevel="0" collapsed="false">
      <c r="A19" s="365"/>
      <c r="B19" s="366"/>
      <c r="C19" s="82"/>
      <c r="D19" s="82"/>
      <c r="E19" s="82"/>
    </row>
    <row r="20" customFormat="false" ht="15" hidden="false" customHeight="false" outlineLevel="0" collapsed="false">
      <c r="A20" s="365"/>
      <c r="B20" s="366"/>
      <c r="C20" s="82"/>
      <c r="D20" s="82"/>
      <c r="E20" s="82"/>
    </row>
    <row r="21" customFormat="false" ht="14.2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</row>
    <row r="31" customFormat="false" ht="12.75" hidden="false" customHeight="false" outlineLevel="0" collapsed="false">
      <c r="D31" s="360" t="s">
        <v>560</v>
      </c>
    </row>
    <row r="32" customFormat="false" ht="12.75" hidden="false" customHeight="false" outlineLevel="0" collapsed="false">
      <c r="A32" s="121" t="s">
        <v>257</v>
      </c>
      <c r="B32" s="121"/>
    </row>
    <row r="33" customFormat="false" ht="12.75" hidden="false" customHeight="false" outlineLevel="0" collapsed="false">
      <c r="A33" s="367" t="s">
        <v>258</v>
      </c>
      <c r="B33" s="117" t="n">
        <v>9988</v>
      </c>
    </row>
    <row r="34" customFormat="false" ht="12.75" hidden="false" customHeight="false" outlineLevel="0" collapsed="false">
      <c r="A34" s="361" t="s">
        <v>259</v>
      </c>
      <c r="B34" s="117" t="n">
        <v>1981198</v>
      </c>
    </row>
    <row r="35" customFormat="false" ht="12.75" hidden="false" customHeight="false" outlineLevel="0" collapsed="false">
      <c r="A35" s="361" t="s">
        <v>261</v>
      </c>
      <c r="B35" s="117" t="n">
        <v>48863.05636</v>
      </c>
    </row>
    <row r="36" customFormat="false" ht="12.75" hidden="false" customHeight="false" outlineLevel="0" collapsed="false">
      <c r="A36" s="361" t="s">
        <v>262</v>
      </c>
      <c r="B36" s="117" t="n">
        <v>210638.07145</v>
      </c>
    </row>
    <row r="37" customFormat="false" ht="12.75" hidden="false" customHeight="false" outlineLevel="0" collapsed="false">
      <c r="A37" s="361" t="s">
        <v>263</v>
      </c>
      <c r="B37" s="117" t="n">
        <f aca="false">B38-SUM(B33:B36)</f>
        <v>185725.27529</v>
      </c>
    </row>
    <row r="38" customFormat="false" ht="12.75" hidden="false" customHeight="false" outlineLevel="0" collapsed="false">
      <c r="A38" s="115" t="s">
        <v>234</v>
      </c>
      <c r="B38" s="119" t="n">
        <v>2436412.4031</v>
      </c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7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1</v>
      </c>
      <c r="D30" s="68" t="s">
        <v>62</v>
      </c>
      <c r="E30" s="69" t="s">
        <v>63</v>
      </c>
    </row>
    <row r="31" customFormat="false" ht="12.75" hidden="false" customHeight="false" outlineLevel="0" collapsed="false">
      <c r="C31" s="67" t="s">
        <v>129</v>
      </c>
      <c r="D31" s="68" t="s">
        <v>130</v>
      </c>
      <c r="E31" s="70" t="n">
        <v>2106</v>
      </c>
    </row>
    <row r="32" customFormat="false" ht="12.75" hidden="false" customHeight="false" outlineLevel="0" collapsed="false">
      <c r="C32" s="67" t="s">
        <v>66</v>
      </c>
      <c r="D32" s="68" t="s">
        <v>67</v>
      </c>
      <c r="E32" s="70" t="n">
        <v>1687</v>
      </c>
    </row>
    <row r="33" customFormat="false" ht="12.75" hidden="false" customHeight="false" outlineLevel="0" collapsed="false">
      <c r="C33" s="67" t="s">
        <v>131</v>
      </c>
      <c r="D33" s="68" t="s">
        <v>132</v>
      </c>
      <c r="E33" s="70" t="n">
        <v>1310</v>
      </c>
    </row>
    <row r="34" customFormat="false" ht="12.75" hidden="false" customHeight="false" outlineLevel="0" collapsed="false">
      <c r="C34" s="67" t="s">
        <v>74</v>
      </c>
      <c r="D34" s="68" t="s">
        <v>75</v>
      </c>
      <c r="E34" s="70" t="n">
        <v>10226</v>
      </c>
    </row>
    <row r="35" customFormat="false" ht="12.75" hidden="false" customHeight="false" outlineLevel="0" collapsed="false">
      <c r="C35" s="67" t="s">
        <v>82</v>
      </c>
      <c r="D35" s="68" t="s">
        <v>83</v>
      </c>
      <c r="E35" s="70" t="n">
        <v>852</v>
      </c>
    </row>
    <row r="36" customFormat="false" ht="12.75" hidden="false" customHeight="false" outlineLevel="0" collapsed="false">
      <c r="C36" s="67" t="s">
        <v>86</v>
      </c>
      <c r="D36" s="68" t="s">
        <v>87</v>
      </c>
      <c r="E36" s="70" t="n">
        <v>10624</v>
      </c>
    </row>
    <row r="37" customFormat="false" ht="12.75" hidden="false" customHeight="false" outlineLevel="0" collapsed="false">
      <c r="C37" s="67" t="s">
        <v>88</v>
      </c>
      <c r="D37" s="68" t="s">
        <v>89</v>
      </c>
      <c r="E37" s="70" t="n">
        <v>37434</v>
      </c>
    </row>
    <row r="38" customFormat="false" ht="12.75" hidden="false" customHeight="false" outlineLevel="0" collapsed="false">
      <c r="C38" s="67" t="s">
        <v>133</v>
      </c>
      <c r="D38" s="68" t="s">
        <v>134</v>
      </c>
      <c r="E38" s="70" t="n">
        <v>11867</v>
      </c>
    </row>
    <row r="39" customFormat="false" ht="12.75" hidden="false" customHeight="false" outlineLevel="0" collapsed="false">
      <c r="C39" s="67" t="s">
        <v>94</v>
      </c>
      <c r="D39" s="68" t="s">
        <v>95</v>
      </c>
      <c r="E39" s="70" t="n">
        <v>15683</v>
      </c>
    </row>
    <row r="40" customFormat="false" ht="12.75" hidden="false" customHeight="false" outlineLevel="0" collapsed="false">
      <c r="C40" s="67" t="s">
        <v>98</v>
      </c>
      <c r="D40" s="68" t="s">
        <v>99</v>
      </c>
      <c r="E40" s="70" t="n">
        <v>24694</v>
      </c>
    </row>
    <row r="41" customFormat="false" ht="12.75" hidden="false" customHeight="false" outlineLevel="0" collapsed="false">
      <c r="C41" s="67" t="s">
        <v>100</v>
      </c>
      <c r="D41" s="68" t="s">
        <v>101</v>
      </c>
      <c r="E41" s="70" t="n">
        <v>30782</v>
      </c>
    </row>
    <row r="42" customFormat="false" ht="12.75" hidden="false" customHeight="false" outlineLevel="0" collapsed="false">
      <c r="C42" s="67" t="s">
        <v>102</v>
      </c>
      <c r="D42" s="68" t="s">
        <v>103</v>
      </c>
      <c r="E42" s="70" t="n">
        <v>16841</v>
      </c>
    </row>
    <row r="43" customFormat="false" ht="12.75" hidden="false" customHeight="false" outlineLevel="0" collapsed="false">
      <c r="C43" s="67" t="s">
        <v>104</v>
      </c>
      <c r="D43" s="68" t="s">
        <v>105</v>
      </c>
      <c r="E43" s="70" t="n">
        <v>15750</v>
      </c>
    </row>
    <row r="44" customFormat="false" ht="12.75" hidden="false" customHeight="false" outlineLevel="0" collapsed="false">
      <c r="C44" s="67" t="s">
        <v>108</v>
      </c>
      <c r="D44" s="68" t="s">
        <v>109</v>
      </c>
      <c r="E44" s="70" t="n">
        <v>20611</v>
      </c>
    </row>
    <row r="45" customFormat="false" ht="12.75" hidden="false" customHeight="false" outlineLevel="0" collapsed="false">
      <c r="C45" s="67" t="s">
        <v>110</v>
      </c>
      <c r="D45" s="68" t="s">
        <v>111</v>
      </c>
      <c r="E45" s="70" t="n">
        <v>17697</v>
      </c>
    </row>
    <row r="46" customFormat="false" ht="12.75" hidden="false" customHeight="false" outlineLevel="0" collapsed="false">
      <c r="C46" s="67" t="s">
        <v>112</v>
      </c>
      <c r="D46" s="68" t="s">
        <v>113</v>
      </c>
      <c r="E46" s="70" t="n">
        <v>13056</v>
      </c>
    </row>
    <row r="47" customFormat="false" ht="12.75" hidden="false" customHeight="false" outlineLevel="0" collapsed="false">
      <c r="C47" s="67" t="s">
        <v>116</v>
      </c>
      <c r="D47" s="68" t="s">
        <v>117</v>
      </c>
      <c r="E47" s="70" t="n">
        <v>62</v>
      </c>
    </row>
    <row r="48" customFormat="false" ht="12.75" hidden="false" customHeight="false" outlineLevel="0" collapsed="false">
      <c r="C48" s="67" t="s">
        <v>120</v>
      </c>
      <c r="D48" s="68" t="s">
        <v>121</v>
      </c>
      <c r="E48" s="70" t="n">
        <v>1465</v>
      </c>
    </row>
    <row r="49" customFormat="false" ht="12.75" hidden="false" customHeight="false" outlineLevel="0" collapsed="false">
      <c r="C49" s="67" t="s">
        <v>135</v>
      </c>
      <c r="D49" s="68" t="s">
        <v>136</v>
      </c>
      <c r="E49" s="70" t="n">
        <v>10918</v>
      </c>
    </row>
    <row r="50" customFormat="false" ht="12.75" hidden="false" customHeight="false" outlineLevel="0" collapsed="false">
      <c r="C50" s="67" t="s">
        <v>126</v>
      </c>
      <c r="D50" s="68" t="s">
        <v>127</v>
      </c>
      <c r="E50" s="70" t="n">
        <v>7535</v>
      </c>
    </row>
    <row r="51" customFormat="false" ht="12.75" hidden="false" customHeight="false" outlineLevel="0" collapsed="false">
      <c r="C51" s="61"/>
      <c r="D51" s="72"/>
      <c r="E51" s="73"/>
    </row>
    <row r="52" customFormat="false" ht="12.75" hidden="false" customHeight="false" outlineLevel="0" collapsed="false">
      <c r="C52" s="61"/>
      <c r="D52" s="72"/>
      <c r="E52" s="73"/>
    </row>
    <row r="53" customFormat="false" ht="12.75" hidden="false" customHeight="false" outlineLevel="0" collapsed="false">
      <c r="C53" s="61"/>
      <c r="D53" s="72"/>
      <c r="E53" s="73"/>
    </row>
    <row r="54" customFormat="false" ht="12.75" hidden="false" customHeight="false" outlineLevel="0" collapsed="false">
      <c r="C54" s="61"/>
      <c r="D54" s="72"/>
      <c r="E54" s="7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D112" s="71"/>
      <c r="E112" s="13"/>
    </row>
    <row r="113" customFormat="false" ht="12.75" hidden="false" customHeight="false" outlineLevel="0" collapsed="false">
      <c r="D113" s="71"/>
      <c r="E113" s="13"/>
    </row>
    <row r="114" customFormat="false" ht="12.75" hidden="false" customHeight="false" outlineLevel="0" collapsed="false">
      <c r="D114" s="71"/>
      <c r="E114" s="13"/>
    </row>
    <row r="115" customFormat="false" ht="12.75" hidden="false" customHeight="false" outlineLevel="0" collapsed="false">
      <c r="D115" s="71"/>
      <c r="E115" s="13"/>
    </row>
    <row r="116" customFormat="false" ht="12.75" hidden="false" customHeight="false" outlineLevel="0" collapsed="false">
      <c r="D116" s="71"/>
      <c r="E116" s="13"/>
    </row>
    <row r="117" customFormat="false" ht="12.75" hidden="false" customHeight="false" outlineLevel="0" collapsed="false">
      <c r="D117" s="71"/>
      <c r="E117" s="13"/>
    </row>
    <row r="118" customFormat="false" ht="12.75" hidden="false" customHeight="false" outlineLevel="0" collapsed="false">
      <c r="D118" s="71"/>
      <c r="E118" s="13"/>
    </row>
    <row r="119" customFormat="false" ht="12.75" hidden="false" customHeight="false" outlineLevel="0" collapsed="false">
      <c r="D119" s="71"/>
      <c r="E119" s="13"/>
    </row>
    <row r="120" customFormat="false" ht="12.75" hidden="false" customHeight="false" outlineLevel="0" collapsed="false">
      <c r="D120" s="71"/>
      <c r="E120" s="13"/>
    </row>
    <row r="121" customFormat="false" ht="12.75" hidden="false" customHeight="false" outlineLevel="0" collapsed="false">
      <c r="D121" s="71"/>
      <c r="E121" s="13"/>
    </row>
    <row r="122" customFormat="false" ht="12.75" hidden="false" customHeight="false" outlineLevel="0" collapsed="false">
      <c r="D122" s="71"/>
      <c r="E122" s="13"/>
    </row>
    <row r="123" customFormat="false" ht="12.75" hidden="false" customHeight="false" outlineLevel="0" collapsed="false">
      <c r="D123" s="71"/>
      <c r="E123" s="13"/>
    </row>
    <row r="124" customFormat="false" ht="12.75" hidden="false" customHeight="false" outlineLevel="0" collapsed="false">
      <c r="D124" s="71"/>
      <c r="E124" s="13"/>
    </row>
    <row r="125" customFormat="false" ht="12.75" hidden="false" customHeight="false" outlineLevel="0" collapsed="false">
      <c r="D125" s="71"/>
      <c r="E125" s="13"/>
    </row>
    <row r="126" customFormat="false" ht="12.75" hidden="false" customHeight="false" outlineLevel="0" collapsed="false">
      <c r="D126" s="71"/>
      <c r="E126" s="13"/>
    </row>
    <row r="127" customFormat="false" ht="12.75" hidden="false" customHeight="false" outlineLevel="0" collapsed="false">
      <c r="D127" s="71"/>
      <c r="E127" s="13"/>
    </row>
    <row r="128" customFormat="false" ht="12.75" hidden="false" customHeight="false" outlineLevel="0" collapsed="false">
      <c r="D128" s="71"/>
      <c r="E128" s="13"/>
    </row>
    <row r="129" customFormat="false" ht="12.75" hidden="false" customHeight="false" outlineLevel="0" collapsed="false">
      <c r="D129" s="71"/>
      <c r="E129" s="13"/>
    </row>
    <row r="130" customFormat="false" ht="12.75" hidden="false" customHeight="false" outlineLevel="0" collapsed="false">
      <c r="D130" s="71"/>
      <c r="E130" s="13"/>
    </row>
    <row r="131" customFormat="false" ht="12.75" hidden="false" customHeight="false" outlineLevel="0" collapsed="false">
      <c r="D131" s="71"/>
      <c r="E131" s="13"/>
    </row>
    <row r="132" customFormat="false" ht="12.75" hidden="false" customHeight="false" outlineLevel="0" collapsed="false">
      <c r="D132" s="71"/>
      <c r="E132" s="13"/>
    </row>
    <row r="133" customFormat="false" ht="12.75" hidden="false" customHeight="false" outlineLevel="0" collapsed="false">
      <c r="D133" s="71"/>
      <c r="E133" s="13"/>
    </row>
    <row r="134" customFormat="false" ht="12.75" hidden="false" customHeight="false" outlineLevel="0" collapsed="false">
      <c r="D134" s="71"/>
      <c r="E134" s="13"/>
    </row>
    <row r="135" customFormat="false" ht="12.75" hidden="false" customHeight="false" outlineLevel="0" collapsed="false">
      <c r="D135" s="71"/>
      <c r="E135" s="13"/>
    </row>
    <row r="136" customFormat="false" ht="12.75" hidden="false" customHeight="false" outlineLevel="0" collapsed="false">
      <c r="D136" s="71"/>
      <c r="E136" s="13"/>
    </row>
    <row r="137" customFormat="false" ht="12.75" hidden="false" customHeight="false" outlineLevel="0" collapsed="false">
      <c r="D137" s="71"/>
      <c r="E137" s="13"/>
    </row>
    <row r="138" customFormat="false" ht="12.75" hidden="false" customHeight="false" outlineLevel="0" collapsed="false">
      <c r="D138" s="71"/>
      <c r="E138" s="13"/>
    </row>
    <row r="139" customFormat="false" ht="12.75" hidden="false" customHeight="false" outlineLevel="0" collapsed="false">
      <c r="D139" s="71"/>
      <c r="E139" s="13"/>
    </row>
    <row r="140" customFormat="false" ht="12.75" hidden="false" customHeight="false" outlineLevel="0" collapsed="false">
      <c r="D140" s="71"/>
      <c r="E140" s="13"/>
    </row>
    <row r="141" customFormat="false" ht="12.75" hidden="false" customHeight="false" outlineLevel="0" collapsed="false">
      <c r="D141" s="71"/>
      <c r="E141" s="13"/>
    </row>
    <row r="142" customFormat="false" ht="12.75" hidden="false" customHeight="false" outlineLevel="0" collapsed="false">
      <c r="D142" s="71"/>
      <c r="E142" s="13"/>
    </row>
    <row r="143" customFormat="false" ht="12.75" hidden="false" customHeight="false" outlineLevel="0" collapsed="false">
      <c r="D143" s="71"/>
      <c r="E143" s="13"/>
    </row>
    <row r="144" customFormat="false" ht="12.75" hidden="false" customHeight="false" outlineLevel="0" collapsed="false">
      <c r="D144" s="71"/>
      <c r="E144" s="13"/>
    </row>
    <row r="145" customFormat="false" ht="12.75" hidden="false" customHeight="false" outlineLevel="0" collapsed="false">
      <c r="D145" s="71"/>
      <c r="E145" s="13"/>
    </row>
    <row r="146" customFormat="false" ht="12.75" hidden="false" customHeight="false" outlineLevel="0" collapsed="false">
      <c r="D146" s="71"/>
      <c r="E146" s="13"/>
    </row>
    <row r="147" customFormat="false" ht="12.75" hidden="false" customHeight="false" outlineLevel="0" collapsed="false">
      <c r="D147" s="71"/>
      <c r="E147" s="13"/>
    </row>
    <row r="148" customFormat="false" ht="12.75" hidden="false" customHeight="false" outlineLevel="0" collapsed="false">
      <c r="D148" s="71"/>
      <c r="E148" s="13"/>
    </row>
    <row r="149" customFormat="false" ht="12.75" hidden="false" customHeight="false" outlineLevel="0" collapsed="false">
      <c r="D149" s="71"/>
      <c r="E149" s="13"/>
    </row>
    <row r="150" customFormat="false" ht="12.75" hidden="false" customHeight="false" outlineLevel="0" collapsed="false">
      <c r="D150" s="71"/>
      <c r="E150" s="13"/>
    </row>
    <row r="151" customFormat="false" ht="12.75" hidden="false" customHeight="false" outlineLevel="0" collapsed="false">
      <c r="D151" s="71"/>
      <c r="E151" s="13"/>
    </row>
    <row r="152" customFormat="false" ht="12.75" hidden="false" customHeight="false" outlineLevel="0" collapsed="false">
      <c r="D152" s="71"/>
      <c r="E152" s="13"/>
    </row>
    <row r="153" customFormat="false" ht="12.75" hidden="false" customHeight="false" outlineLevel="0" collapsed="false">
      <c r="D153" s="71"/>
      <c r="E153" s="13"/>
    </row>
    <row r="154" customFormat="false" ht="12.75" hidden="false" customHeight="false" outlineLevel="0" collapsed="false">
      <c r="D154" s="71"/>
      <c r="E154" s="13"/>
    </row>
    <row r="155" customFormat="false" ht="12.75" hidden="false" customHeight="false" outlineLevel="0" collapsed="false">
      <c r="D155" s="71"/>
      <c r="E155" s="13"/>
    </row>
    <row r="156" customFormat="false" ht="12.75" hidden="false" customHeight="false" outlineLevel="0" collapsed="false">
      <c r="D156" s="71"/>
      <c r="E156" s="13"/>
    </row>
    <row r="157" customFormat="false" ht="12.75" hidden="false" customHeight="false" outlineLevel="0" collapsed="false">
      <c r="D157" s="71"/>
      <c r="E157" s="13"/>
    </row>
    <row r="158" customFormat="false" ht="12.75" hidden="false" customHeight="false" outlineLevel="0" collapsed="false">
      <c r="D158" s="71"/>
      <c r="E158" s="13"/>
    </row>
    <row r="159" customFormat="false" ht="12.75" hidden="false" customHeight="false" outlineLevel="0" collapsed="false">
      <c r="D159" s="71"/>
      <c r="E159" s="13"/>
    </row>
    <row r="160" customFormat="false" ht="12.75" hidden="false" customHeight="false" outlineLevel="0" collapsed="false">
      <c r="D160" s="71"/>
      <c r="E160" s="13"/>
    </row>
    <row r="161" customFormat="false" ht="12.75" hidden="false" customHeight="false" outlineLevel="0" collapsed="false">
      <c r="D161" s="71"/>
      <c r="E161" s="13"/>
    </row>
    <row r="162" customFormat="false" ht="12.75" hidden="false" customHeight="false" outlineLevel="0" collapsed="false">
      <c r="D162" s="71"/>
      <c r="E162" s="13"/>
    </row>
    <row r="163" customFormat="false" ht="12.75" hidden="false" customHeight="false" outlineLevel="0" collapsed="false">
      <c r="D163" s="71"/>
      <c r="E163" s="13"/>
    </row>
    <row r="164" customFormat="false" ht="12.75" hidden="false" customHeight="false" outlineLevel="0" collapsed="false">
      <c r="D164" s="71"/>
      <c r="E164" s="13"/>
    </row>
    <row r="165" customFormat="false" ht="12.75" hidden="false" customHeight="false" outlineLevel="0" collapsed="false">
      <c r="D165" s="71"/>
      <c r="E165" s="13"/>
    </row>
    <row r="166" customFormat="false" ht="12.75" hidden="false" customHeight="false" outlineLevel="0" collapsed="false">
      <c r="D166" s="71"/>
      <c r="E166" s="13"/>
    </row>
    <row r="167" customFormat="false" ht="12.75" hidden="false" customHeight="false" outlineLevel="0" collapsed="false">
      <c r="D167" s="71"/>
      <c r="E167" s="13"/>
    </row>
    <row r="168" customFormat="false" ht="12.75" hidden="false" customHeight="false" outlineLevel="0" collapsed="false">
      <c r="D168" s="71"/>
      <c r="E168" s="13"/>
    </row>
    <row r="169" customFormat="false" ht="12.75" hidden="false" customHeight="false" outlineLevel="0" collapsed="false">
      <c r="D169" s="71"/>
      <c r="E169" s="13"/>
    </row>
    <row r="170" customFormat="false" ht="12.75" hidden="false" customHeight="false" outlineLevel="0" collapsed="false">
      <c r="D170" s="71"/>
      <c r="E170" s="13"/>
    </row>
    <row r="171" customFormat="false" ht="12.75" hidden="false" customHeight="false" outlineLevel="0" collapsed="false">
      <c r="D171" s="71"/>
      <c r="E171" s="13"/>
    </row>
    <row r="172" customFormat="false" ht="12.75" hidden="false" customHeight="false" outlineLevel="0" collapsed="false">
      <c r="D172" s="71"/>
      <c r="E172" s="13"/>
    </row>
    <row r="173" customFormat="false" ht="12.75" hidden="false" customHeight="false" outlineLevel="0" collapsed="false">
      <c r="D173" s="71"/>
      <c r="E173" s="13"/>
    </row>
    <row r="174" customFormat="false" ht="12.75" hidden="false" customHeight="false" outlineLevel="0" collapsed="false">
      <c r="D174" s="71"/>
      <c r="E174" s="13"/>
    </row>
    <row r="175" customFormat="false" ht="12.75" hidden="false" customHeight="false" outlineLevel="0" collapsed="false">
      <c r="D175" s="71"/>
      <c r="E175" s="13"/>
    </row>
    <row r="176" customFormat="false" ht="12.75" hidden="false" customHeight="false" outlineLevel="0" collapsed="false">
      <c r="D176" s="71"/>
      <c r="E176" s="13"/>
    </row>
    <row r="177" customFormat="false" ht="12.75" hidden="false" customHeight="false" outlineLevel="0" collapsed="false">
      <c r="D177" s="71"/>
      <c r="E177" s="13"/>
    </row>
    <row r="178" customFormat="false" ht="12.75" hidden="false" customHeight="false" outlineLevel="0" collapsed="false">
      <c r="D178" s="71"/>
      <c r="E178" s="13"/>
    </row>
    <row r="179" customFormat="false" ht="12.75" hidden="false" customHeight="false" outlineLevel="0" collapsed="false">
      <c r="D179" s="71"/>
      <c r="E179" s="13"/>
    </row>
    <row r="180" customFormat="false" ht="12.75" hidden="false" customHeight="false" outlineLevel="0" collapsed="false">
      <c r="D180" s="71"/>
      <c r="E180" s="13"/>
    </row>
    <row r="181" customFormat="false" ht="12.75" hidden="false" customHeight="false" outlineLevel="0" collapsed="false">
      <c r="D181" s="71"/>
      <c r="E181" s="13"/>
    </row>
    <row r="182" customFormat="false" ht="12.75" hidden="false" customHeight="false" outlineLevel="0" collapsed="false">
      <c r="D182" s="71"/>
      <c r="E182" s="13"/>
    </row>
    <row r="183" customFormat="false" ht="12.75" hidden="false" customHeight="false" outlineLevel="0" collapsed="false">
      <c r="D183" s="71"/>
      <c r="E183" s="13"/>
    </row>
    <row r="184" customFormat="false" ht="12.75" hidden="false" customHeight="false" outlineLevel="0" collapsed="false">
      <c r="D184" s="71"/>
      <c r="E184" s="13"/>
    </row>
    <row r="185" customFormat="false" ht="12.75" hidden="false" customHeight="false" outlineLevel="0" collapsed="false">
      <c r="D185" s="71"/>
      <c r="E185" s="13"/>
    </row>
    <row r="186" customFormat="false" ht="12.75" hidden="false" customHeight="false" outlineLevel="0" collapsed="false">
      <c r="D186" s="71"/>
      <c r="E186" s="13"/>
    </row>
    <row r="187" customFormat="false" ht="12.75" hidden="false" customHeight="false" outlineLevel="0" collapsed="false">
      <c r="D187" s="71"/>
      <c r="E187" s="13"/>
    </row>
    <row r="188" customFormat="false" ht="12.75" hidden="false" customHeight="false" outlineLevel="0" collapsed="false">
      <c r="D188" s="71"/>
      <c r="E188" s="13"/>
    </row>
    <row r="189" customFormat="false" ht="12.75" hidden="false" customHeight="false" outlineLevel="0" collapsed="false">
      <c r="D189" s="71"/>
      <c r="E189" s="13"/>
    </row>
    <row r="190" customFormat="false" ht="12.75" hidden="false" customHeight="false" outlineLevel="0" collapsed="false">
      <c r="D190" s="71"/>
      <c r="E190" s="13"/>
    </row>
    <row r="191" customFormat="false" ht="12.75" hidden="false" customHeight="false" outlineLevel="0" collapsed="false">
      <c r="D191" s="71"/>
      <c r="E191" s="13"/>
    </row>
    <row r="192" customFormat="false" ht="12.75" hidden="false" customHeight="false" outlineLevel="0" collapsed="false">
      <c r="D192" s="71"/>
      <c r="E192" s="13"/>
    </row>
    <row r="193" customFormat="false" ht="12.75" hidden="false" customHeight="false" outlineLevel="0" collapsed="false">
      <c r="D193" s="71"/>
      <c r="E193" s="13"/>
    </row>
    <row r="194" customFormat="false" ht="12.75" hidden="false" customHeight="false" outlineLevel="0" collapsed="false">
      <c r="D194" s="71"/>
      <c r="E194" s="13"/>
    </row>
    <row r="195" customFormat="false" ht="12.75" hidden="false" customHeight="false" outlineLevel="0" collapsed="false">
      <c r="D195" s="71"/>
      <c r="E195" s="13"/>
    </row>
    <row r="196" customFormat="false" ht="12.75" hidden="false" customHeight="false" outlineLevel="0" collapsed="false">
      <c r="D196" s="71"/>
      <c r="E196" s="13"/>
    </row>
    <row r="197" customFormat="false" ht="12.75" hidden="false" customHeight="false" outlineLevel="0" collapsed="false">
      <c r="D197" s="71"/>
      <c r="E197" s="13"/>
    </row>
    <row r="198" customFormat="false" ht="12.75" hidden="false" customHeight="false" outlineLevel="0" collapsed="false">
      <c r="D198" s="71"/>
      <c r="E198" s="13"/>
    </row>
    <row r="199" customFormat="false" ht="12.75" hidden="false" customHeight="false" outlineLevel="0" collapsed="false">
      <c r="D199" s="71"/>
      <c r="E199" s="13"/>
    </row>
    <row r="200" customFormat="false" ht="12.75" hidden="false" customHeight="false" outlineLevel="0" collapsed="false">
      <c r="D200" s="71"/>
      <c r="E200" s="13"/>
    </row>
    <row r="201" customFormat="false" ht="12.75" hidden="false" customHeight="false" outlineLevel="0" collapsed="false">
      <c r="D201" s="71"/>
      <c r="E201" s="13"/>
    </row>
    <row r="202" customFormat="false" ht="12.75" hidden="false" customHeight="false" outlineLevel="0" collapsed="false">
      <c r="D202" s="71"/>
      <c r="E202" s="13"/>
    </row>
    <row r="203" customFormat="false" ht="12.75" hidden="false" customHeight="false" outlineLevel="0" collapsed="false">
      <c r="D203" s="71"/>
      <c r="E203" s="13"/>
    </row>
    <row r="204" customFormat="false" ht="12.75" hidden="false" customHeight="false" outlineLevel="0" collapsed="false">
      <c r="D204" s="71"/>
      <c r="E204" s="13"/>
    </row>
    <row r="205" customFormat="false" ht="12.75" hidden="false" customHeight="false" outlineLevel="0" collapsed="false">
      <c r="D205" s="71"/>
      <c r="E205" s="13"/>
    </row>
    <row r="206" customFormat="false" ht="12.75" hidden="false" customHeight="false" outlineLevel="0" collapsed="false">
      <c r="D206" s="71"/>
      <c r="E206" s="13"/>
    </row>
    <row r="207" customFormat="false" ht="12.75" hidden="false" customHeight="false" outlineLevel="0" collapsed="false">
      <c r="D207" s="71"/>
      <c r="E207" s="13"/>
    </row>
    <row r="208" customFormat="false" ht="12.75" hidden="false" customHeight="false" outlineLevel="0" collapsed="false">
      <c r="D208" s="71"/>
      <c r="E208" s="13"/>
    </row>
    <row r="209" customFormat="false" ht="12.75" hidden="false" customHeight="false" outlineLevel="0" collapsed="false">
      <c r="D209" s="71"/>
      <c r="E209" s="13"/>
    </row>
    <row r="210" customFormat="false" ht="12.75" hidden="false" customHeight="false" outlineLevel="0" collapsed="false">
      <c r="D210" s="71"/>
      <c r="E210" s="13"/>
    </row>
    <row r="211" customFormat="false" ht="12.75" hidden="false" customHeight="false" outlineLevel="0" collapsed="false">
      <c r="D211" s="71"/>
      <c r="E211" s="13"/>
    </row>
    <row r="212" customFormat="false" ht="12.75" hidden="false" customHeight="false" outlineLevel="0" collapsed="false">
      <c r="D212" s="71"/>
      <c r="E212" s="13"/>
    </row>
    <row r="213" customFormat="false" ht="12.75" hidden="false" customHeight="false" outlineLevel="0" collapsed="false">
      <c r="D213" s="71"/>
      <c r="E213" s="13"/>
    </row>
    <row r="214" customFormat="false" ht="12.75" hidden="false" customHeight="false" outlineLevel="0" collapsed="false">
      <c r="D214" s="71"/>
      <c r="E214" s="13"/>
    </row>
    <row r="215" customFormat="false" ht="12.75" hidden="false" customHeight="false" outlineLevel="0" collapsed="false">
      <c r="D215" s="71"/>
      <c r="E215" s="13"/>
    </row>
    <row r="216" customFormat="false" ht="12.75" hidden="false" customHeight="false" outlineLevel="0" collapsed="false">
      <c r="D216" s="71"/>
      <c r="E216" s="13"/>
    </row>
    <row r="217" customFormat="false" ht="12.75" hidden="false" customHeight="false" outlineLevel="0" collapsed="false">
      <c r="D217" s="71"/>
      <c r="E217" s="13"/>
    </row>
    <row r="218" customFormat="false" ht="12.75" hidden="false" customHeight="false" outlineLevel="0" collapsed="false">
      <c r="D218" s="71"/>
      <c r="E218" s="13"/>
    </row>
    <row r="219" customFormat="false" ht="12.75" hidden="false" customHeight="false" outlineLevel="0" collapsed="false">
      <c r="D219" s="71"/>
      <c r="E219" s="13"/>
    </row>
    <row r="220" customFormat="false" ht="12.75" hidden="false" customHeight="false" outlineLevel="0" collapsed="false">
      <c r="D220" s="71"/>
      <c r="E220" s="13"/>
    </row>
    <row r="221" customFormat="false" ht="12.75" hidden="false" customHeight="false" outlineLevel="0" collapsed="false">
      <c r="D221" s="71"/>
      <c r="E221" s="13"/>
    </row>
    <row r="222" customFormat="false" ht="12.75" hidden="false" customHeight="false" outlineLevel="0" collapsed="false">
      <c r="D222" s="71"/>
      <c r="E222" s="13"/>
    </row>
    <row r="223" customFormat="false" ht="12.75" hidden="false" customHeight="false" outlineLevel="0" collapsed="false">
      <c r="D223" s="71"/>
      <c r="E223" s="13"/>
    </row>
    <row r="224" customFormat="false" ht="12.75" hidden="false" customHeight="false" outlineLevel="0" collapsed="false">
      <c r="D224" s="71"/>
      <c r="E224" s="13"/>
    </row>
    <row r="225" customFormat="false" ht="12.75" hidden="false" customHeight="false" outlineLevel="0" collapsed="false">
      <c r="D225" s="71"/>
      <c r="E225" s="13"/>
    </row>
    <row r="226" customFormat="false" ht="12.75" hidden="false" customHeight="false" outlineLevel="0" collapsed="false">
      <c r="D226" s="71"/>
      <c r="E226" s="13"/>
    </row>
    <row r="227" customFormat="false" ht="12.75" hidden="false" customHeight="false" outlineLevel="0" collapsed="false">
      <c r="D227" s="71"/>
      <c r="E227" s="13"/>
    </row>
    <row r="228" customFormat="false" ht="12.75" hidden="false" customHeight="false" outlineLevel="0" collapsed="false">
      <c r="D228" s="71"/>
      <c r="E228" s="13"/>
    </row>
    <row r="229" customFormat="false" ht="12.75" hidden="false" customHeight="false" outlineLevel="0" collapsed="false">
      <c r="D229" s="71"/>
      <c r="E229" s="13"/>
    </row>
    <row r="230" customFormat="false" ht="12.75" hidden="false" customHeight="false" outlineLevel="0" collapsed="false">
      <c r="D230" s="71"/>
      <c r="E230" s="13"/>
    </row>
    <row r="231" customFormat="false" ht="12.75" hidden="false" customHeight="false" outlineLevel="0" collapsed="false">
      <c r="D231" s="71"/>
      <c r="E231" s="13"/>
    </row>
    <row r="232" customFormat="false" ht="12.75" hidden="false" customHeight="false" outlineLevel="0" collapsed="false">
      <c r="D232" s="71"/>
      <c r="E232" s="13"/>
    </row>
    <row r="233" customFormat="false" ht="12.75" hidden="false" customHeight="false" outlineLevel="0" collapsed="false">
      <c r="D233" s="71"/>
      <c r="E233" s="13"/>
    </row>
    <row r="234" customFormat="false" ht="12.75" hidden="false" customHeight="false" outlineLevel="0" collapsed="false">
      <c r="D234" s="71"/>
      <c r="E234" s="13"/>
    </row>
    <row r="235" customFormat="false" ht="12.75" hidden="false" customHeight="false" outlineLevel="0" collapsed="false">
      <c r="D235" s="71"/>
      <c r="E235" s="13"/>
    </row>
    <row r="236" customFormat="false" ht="12.75" hidden="false" customHeight="false" outlineLevel="0" collapsed="false">
      <c r="D236" s="71"/>
      <c r="E236" s="13"/>
    </row>
    <row r="237" customFormat="false" ht="12.75" hidden="false" customHeight="false" outlineLevel="0" collapsed="false">
      <c r="D237" s="71"/>
      <c r="E237" s="13"/>
    </row>
    <row r="238" customFormat="false" ht="12.75" hidden="false" customHeight="false" outlineLevel="0" collapsed="false">
      <c r="D238" s="71"/>
      <c r="E238" s="13"/>
    </row>
    <row r="239" customFormat="false" ht="12.75" hidden="false" customHeight="false" outlineLevel="0" collapsed="false">
      <c r="D239" s="71"/>
      <c r="E239" s="13"/>
    </row>
    <row r="240" customFormat="false" ht="12.75" hidden="false" customHeight="false" outlineLevel="0" collapsed="false">
      <c r="D240" s="71"/>
      <c r="E240" s="13"/>
    </row>
    <row r="241" customFormat="false" ht="12.75" hidden="false" customHeight="false" outlineLevel="0" collapsed="false">
      <c r="D241" s="71"/>
      <c r="E241" s="13"/>
    </row>
    <row r="242" customFormat="false" ht="12.75" hidden="false" customHeight="false" outlineLevel="0" collapsed="false">
      <c r="D242" s="71"/>
      <c r="E242" s="13"/>
    </row>
    <row r="243" customFormat="false" ht="12.75" hidden="false" customHeight="false" outlineLevel="0" collapsed="false">
      <c r="D243" s="71"/>
      <c r="E243" s="13"/>
    </row>
    <row r="244" customFormat="false" ht="12.75" hidden="false" customHeight="false" outlineLevel="0" collapsed="false">
      <c r="D244" s="71"/>
      <c r="E244" s="13"/>
    </row>
    <row r="245" customFormat="false" ht="12.75" hidden="false" customHeight="false" outlineLevel="0" collapsed="false">
      <c r="D245" s="71"/>
      <c r="E245" s="13"/>
    </row>
    <row r="246" customFormat="false" ht="12.75" hidden="false" customHeight="false" outlineLevel="0" collapsed="false">
      <c r="D246" s="71"/>
      <c r="E246" s="13"/>
    </row>
    <row r="247" customFormat="false" ht="12.75" hidden="false" customHeight="false" outlineLevel="0" collapsed="false">
      <c r="D247" s="71"/>
      <c r="E247" s="13"/>
    </row>
    <row r="248" customFormat="false" ht="12.75" hidden="false" customHeight="false" outlineLevel="0" collapsed="false">
      <c r="D248" s="71"/>
      <c r="E248" s="13"/>
    </row>
    <row r="249" customFormat="false" ht="12.75" hidden="false" customHeight="false" outlineLevel="0" collapsed="false">
      <c r="D249" s="71"/>
      <c r="E249" s="13"/>
    </row>
    <row r="250" customFormat="false" ht="12.75" hidden="false" customHeight="false" outlineLevel="0" collapsed="false">
      <c r="D250" s="71"/>
      <c r="E250" s="13"/>
    </row>
    <row r="251" customFormat="false" ht="12.75" hidden="false" customHeight="false" outlineLevel="0" collapsed="false">
      <c r="D251" s="71"/>
      <c r="E251" s="13"/>
    </row>
    <row r="252" customFormat="false" ht="12.75" hidden="false" customHeight="false" outlineLevel="0" collapsed="false">
      <c r="D252" s="71"/>
      <c r="E252" s="13"/>
    </row>
    <row r="253" customFormat="false" ht="12.75" hidden="false" customHeight="false" outlineLevel="0" collapsed="false">
      <c r="D253" s="71"/>
      <c r="E253" s="13"/>
    </row>
    <row r="254" customFormat="false" ht="12.75" hidden="false" customHeight="false" outlineLevel="0" collapsed="false">
      <c r="D254" s="71"/>
      <c r="E254" s="13"/>
    </row>
    <row r="255" customFormat="false" ht="12.75" hidden="false" customHeight="false" outlineLevel="0" collapsed="false">
      <c r="D255" s="71"/>
      <c r="E255" s="13"/>
    </row>
    <row r="256" customFormat="false" ht="12.75" hidden="false" customHeight="false" outlineLevel="0" collapsed="false">
      <c r="D256" s="71"/>
      <c r="E256" s="13"/>
    </row>
    <row r="257" customFormat="false" ht="12.75" hidden="false" customHeight="false" outlineLevel="0" collapsed="false">
      <c r="D257" s="71"/>
      <c r="E257" s="13"/>
    </row>
    <row r="258" customFormat="false" ht="12.75" hidden="false" customHeight="false" outlineLevel="0" collapsed="false">
      <c r="D258" s="71"/>
      <c r="E258" s="13"/>
    </row>
    <row r="259" customFormat="false" ht="12.75" hidden="false" customHeight="false" outlineLevel="0" collapsed="false">
      <c r="D259" s="71"/>
      <c r="E259" s="13"/>
    </row>
    <row r="260" customFormat="false" ht="12.75" hidden="false" customHeight="false" outlineLevel="0" collapsed="false">
      <c r="D260" s="71"/>
      <c r="E260" s="13"/>
    </row>
    <row r="261" customFormat="false" ht="12.75" hidden="false" customHeight="false" outlineLevel="0" collapsed="false">
      <c r="D261" s="71"/>
      <c r="E261" s="13"/>
    </row>
    <row r="262" customFormat="false" ht="12.75" hidden="false" customHeight="false" outlineLevel="0" collapsed="false">
      <c r="D262" s="71"/>
      <c r="E262" s="13"/>
    </row>
    <row r="263" customFormat="false" ht="12.75" hidden="false" customHeight="false" outlineLevel="0" collapsed="false">
      <c r="D263" s="71"/>
      <c r="E263" s="13"/>
    </row>
    <row r="264" customFormat="false" ht="12.75" hidden="false" customHeight="false" outlineLevel="0" collapsed="false">
      <c r="D264" s="71"/>
      <c r="E264" s="13"/>
    </row>
    <row r="265" customFormat="false" ht="12.75" hidden="false" customHeight="false" outlineLevel="0" collapsed="false">
      <c r="D265" s="71"/>
      <c r="E265" s="13"/>
    </row>
    <row r="266" customFormat="false" ht="12.75" hidden="false" customHeight="false" outlineLevel="0" collapsed="false">
      <c r="D266" s="71"/>
      <c r="E266" s="13"/>
    </row>
    <row r="267" customFormat="false" ht="12.75" hidden="false" customHeight="false" outlineLevel="0" collapsed="false">
      <c r="D267" s="71"/>
      <c r="E267" s="13"/>
    </row>
    <row r="268" customFormat="false" ht="12.75" hidden="false" customHeight="false" outlineLevel="0" collapsed="false">
      <c r="D268" s="71"/>
      <c r="E268" s="13"/>
    </row>
    <row r="269" customFormat="false" ht="12.75" hidden="false" customHeight="false" outlineLevel="0" collapsed="false">
      <c r="D269" s="71"/>
      <c r="E269" s="13"/>
    </row>
    <row r="270" customFormat="false" ht="12.75" hidden="false" customHeight="false" outlineLevel="0" collapsed="false">
      <c r="D270" s="71"/>
      <c r="E270" s="13"/>
    </row>
    <row r="271" customFormat="false" ht="12.75" hidden="false" customHeight="false" outlineLevel="0" collapsed="false">
      <c r="D271" s="71"/>
      <c r="E271" s="13"/>
    </row>
    <row r="272" customFormat="false" ht="12.75" hidden="false" customHeight="false" outlineLevel="0" collapsed="false">
      <c r="D272" s="71"/>
      <c r="E272" s="13"/>
    </row>
    <row r="273" customFormat="false" ht="12.75" hidden="false" customHeight="false" outlineLevel="0" collapsed="false">
      <c r="D273" s="71"/>
      <c r="E273" s="13"/>
    </row>
    <row r="274" customFormat="false" ht="12.75" hidden="false" customHeight="false" outlineLevel="0" collapsed="false">
      <c r="D274" s="71"/>
      <c r="E274" s="13"/>
    </row>
    <row r="275" customFormat="false" ht="12.75" hidden="false" customHeight="false" outlineLevel="0" collapsed="false">
      <c r="D275" s="71"/>
      <c r="E275" s="13"/>
    </row>
    <row r="276" customFormat="false" ht="12.75" hidden="false" customHeight="false" outlineLevel="0" collapsed="false">
      <c r="D276" s="71"/>
      <c r="E276" s="13"/>
    </row>
    <row r="277" customFormat="false" ht="12.75" hidden="false" customHeight="false" outlineLevel="0" collapsed="false">
      <c r="D277" s="71"/>
      <c r="E277" s="13"/>
    </row>
    <row r="278" customFormat="false" ht="12.75" hidden="false" customHeight="false" outlineLevel="0" collapsed="false">
      <c r="D278" s="71"/>
      <c r="E278" s="13"/>
    </row>
    <row r="279" customFormat="false" ht="12.75" hidden="false" customHeight="false" outlineLevel="0" collapsed="false">
      <c r="D279" s="71"/>
      <c r="E279" s="13"/>
    </row>
    <row r="280" customFormat="false" ht="12.75" hidden="false" customHeight="false" outlineLevel="0" collapsed="false">
      <c r="D280" s="71"/>
      <c r="E280" s="13"/>
    </row>
    <row r="281" customFormat="false" ht="12.75" hidden="false" customHeight="false" outlineLevel="0" collapsed="false">
      <c r="D281" s="71"/>
      <c r="E281" s="13"/>
    </row>
    <row r="282" customFormat="false" ht="12.75" hidden="false" customHeight="false" outlineLevel="0" collapsed="false">
      <c r="D282" s="71"/>
      <c r="E282" s="13"/>
    </row>
    <row r="283" customFormat="false" ht="12.75" hidden="false" customHeight="false" outlineLevel="0" collapsed="false">
      <c r="D283" s="71"/>
      <c r="E283" s="13"/>
    </row>
    <row r="284" customFormat="false" ht="12.75" hidden="false" customHeight="false" outlineLevel="0" collapsed="false">
      <c r="D284" s="71"/>
      <c r="E284" s="13"/>
    </row>
    <row r="285" customFormat="false" ht="12.75" hidden="false" customHeight="false" outlineLevel="0" collapsed="false">
      <c r="D285" s="71"/>
      <c r="E285" s="13"/>
    </row>
    <row r="286" customFormat="false" ht="12.75" hidden="false" customHeight="false" outlineLevel="0" collapsed="false">
      <c r="D286" s="71"/>
      <c r="E286" s="13"/>
    </row>
    <row r="287" customFormat="false" ht="12.75" hidden="false" customHeight="false" outlineLevel="0" collapsed="false">
      <c r="D287" s="71"/>
      <c r="E287" s="13"/>
    </row>
    <row r="288" customFormat="false" ht="12.75" hidden="false" customHeight="false" outlineLevel="0" collapsed="false">
      <c r="D288" s="71"/>
      <c r="E288" s="13"/>
    </row>
    <row r="289" customFormat="false" ht="12.75" hidden="false" customHeight="false" outlineLevel="0" collapsed="false">
      <c r="D289" s="71"/>
      <c r="E289" s="13"/>
    </row>
    <row r="290" customFormat="false" ht="12.75" hidden="false" customHeight="false" outlineLevel="0" collapsed="false">
      <c r="D290" s="71"/>
      <c r="E290" s="13"/>
    </row>
    <row r="291" customFormat="false" ht="12.75" hidden="false" customHeight="false" outlineLevel="0" collapsed="false">
      <c r="D291" s="71"/>
      <c r="E291" s="13"/>
    </row>
    <row r="292" customFormat="false" ht="12.75" hidden="false" customHeight="false" outlineLevel="0" collapsed="false">
      <c r="D292" s="71"/>
      <c r="E292" s="13"/>
    </row>
    <row r="293" customFormat="false" ht="12.75" hidden="false" customHeight="false" outlineLevel="0" collapsed="false">
      <c r="D293" s="71"/>
      <c r="E293" s="13"/>
    </row>
    <row r="294" customFormat="false" ht="12.75" hidden="false" customHeight="false" outlineLevel="0" collapsed="false">
      <c r="D294" s="71"/>
      <c r="E294" s="13"/>
    </row>
    <row r="295" customFormat="false" ht="12.75" hidden="false" customHeight="false" outlineLevel="0" collapsed="false">
      <c r="D295" s="71"/>
      <c r="E295" s="13"/>
    </row>
    <row r="296" customFormat="false" ht="12.75" hidden="false" customHeight="false" outlineLevel="0" collapsed="false">
      <c r="D296" s="71"/>
      <c r="E296" s="13"/>
    </row>
    <row r="297" customFormat="false" ht="12.75" hidden="false" customHeight="false" outlineLevel="0" collapsed="false">
      <c r="D297" s="71"/>
      <c r="E297" s="13"/>
    </row>
    <row r="298" customFormat="false" ht="12.75" hidden="false" customHeight="false" outlineLevel="0" collapsed="false">
      <c r="D298" s="71"/>
      <c r="E298" s="13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  <row r="443" customFormat="false" ht="12.75" hidden="false" customHeight="false" outlineLevel="0" collapsed="false">
      <c r="D443" s="71"/>
    </row>
    <row r="444" customFormat="false" ht="12.75" hidden="false" customHeight="false" outlineLevel="0" collapsed="false">
      <c r="D444" s="71"/>
    </row>
    <row r="445" customFormat="false" ht="12.75" hidden="false" customHeight="false" outlineLevel="0" collapsed="false">
      <c r="D445" s="71"/>
    </row>
    <row r="446" customFormat="false" ht="12.75" hidden="false" customHeight="false" outlineLevel="0" collapsed="false">
      <c r="D446" s="71"/>
    </row>
    <row r="447" customFormat="false" ht="12.75" hidden="false" customHeight="false" outlineLevel="0" collapsed="false">
      <c r="D447" s="71"/>
    </row>
    <row r="448" customFormat="false" ht="12.75" hidden="false" customHeight="false" outlineLevel="0" collapsed="false">
      <c r="D448" s="71"/>
    </row>
    <row r="449" customFormat="false" ht="12.75" hidden="false" customHeight="false" outlineLevel="0" collapsed="false">
      <c r="D449" s="71"/>
    </row>
    <row r="450" customFormat="false" ht="12.75" hidden="false" customHeight="false" outlineLevel="0" collapsed="false">
      <c r="D450" s="71"/>
    </row>
    <row r="451" customFormat="false" ht="12.75" hidden="false" customHeight="false" outlineLevel="0" collapsed="false">
      <c r="D451" s="71"/>
    </row>
    <row r="452" customFormat="false" ht="12.75" hidden="false" customHeight="false" outlineLevel="0" collapsed="false">
      <c r="D452" s="71"/>
    </row>
    <row r="453" customFormat="false" ht="12.75" hidden="false" customHeight="false" outlineLevel="0" collapsed="false">
      <c r="D453" s="71"/>
    </row>
    <row r="454" customFormat="false" ht="12.75" hidden="false" customHeight="false" outlineLevel="0" collapsed="false">
      <c r="D454" s="71"/>
    </row>
    <row r="455" customFormat="false" ht="12.75" hidden="false" customHeight="false" outlineLevel="0" collapsed="false">
      <c r="D455" s="71"/>
    </row>
    <row r="456" customFormat="false" ht="12.75" hidden="false" customHeight="false" outlineLevel="0" collapsed="false">
      <c r="D456" s="71"/>
    </row>
    <row r="457" customFormat="false" ht="12.75" hidden="false" customHeight="false" outlineLevel="0" collapsed="false">
      <c r="D457" s="71"/>
    </row>
    <row r="458" customFormat="false" ht="12.75" hidden="false" customHeight="false" outlineLevel="0" collapsed="false">
      <c r="D458" s="71"/>
    </row>
    <row r="459" customFormat="false" ht="12.75" hidden="false" customHeight="false" outlineLevel="0" collapsed="false">
      <c r="D459" s="71"/>
    </row>
    <row r="460" customFormat="false" ht="12.75" hidden="false" customHeight="false" outlineLevel="0" collapsed="false">
      <c r="D460" s="71"/>
    </row>
    <row r="461" customFormat="false" ht="12.75" hidden="false" customHeight="false" outlineLevel="0" collapsed="false">
      <c r="D461" s="71"/>
    </row>
    <row r="462" customFormat="false" ht="12.75" hidden="false" customHeight="false" outlineLevel="0" collapsed="false">
      <c r="D462" s="71"/>
    </row>
    <row r="463" customFormat="false" ht="12.75" hidden="false" customHeight="false" outlineLevel="0" collapsed="false">
      <c r="D463" s="71"/>
    </row>
    <row r="464" customFormat="false" ht="12.75" hidden="false" customHeight="false" outlineLevel="0" collapsed="false">
      <c r="D464" s="71"/>
    </row>
    <row r="465" customFormat="false" ht="12.75" hidden="false" customHeight="false" outlineLevel="0" collapsed="false">
      <c r="D465" s="71"/>
    </row>
    <row r="466" customFormat="false" ht="12.75" hidden="false" customHeight="false" outlineLevel="0" collapsed="false">
      <c r="D466" s="71"/>
    </row>
    <row r="467" customFormat="false" ht="12.75" hidden="false" customHeight="false" outlineLevel="0" collapsed="false">
      <c r="D467" s="71"/>
    </row>
    <row r="468" customFormat="false" ht="12.75" hidden="false" customHeight="false" outlineLevel="0" collapsed="false">
      <c r="D468" s="71"/>
    </row>
    <row r="469" customFormat="false" ht="12.75" hidden="false" customHeight="false" outlineLevel="0" collapsed="false">
      <c r="D469" s="71"/>
    </row>
    <row r="470" customFormat="false" ht="12.75" hidden="false" customHeight="false" outlineLevel="0" collapsed="false">
      <c r="D470" s="71"/>
    </row>
    <row r="471" customFormat="false" ht="12.75" hidden="false" customHeight="false" outlineLevel="0" collapsed="false">
      <c r="D471" s="71"/>
    </row>
    <row r="472" customFormat="false" ht="12.75" hidden="false" customHeight="false" outlineLevel="0" collapsed="false">
      <c r="D472" s="71"/>
    </row>
    <row r="473" customFormat="false" ht="12.75" hidden="false" customHeight="false" outlineLevel="0" collapsed="false">
      <c r="D473" s="71"/>
    </row>
    <row r="474" customFormat="false" ht="12.75" hidden="false" customHeight="false" outlineLevel="0" collapsed="false">
      <c r="D474" s="71"/>
    </row>
    <row r="475" customFormat="false" ht="12.75" hidden="false" customHeight="false" outlineLevel="0" collapsed="false">
      <c r="D475" s="71"/>
    </row>
    <row r="476" customFormat="false" ht="12.75" hidden="false" customHeight="false" outlineLevel="0" collapsed="false">
      <c r="D476" s="71"/>
    </row>
    <row r="477" customFormat="false" ht="12.75" hidden="false" customHeight="false" outlineLevel="0" collapsed="false">
      <c r="D477" s="71"/>
    </row>
    <row r="478" customFormat="false" ht="12.75" hidden="false" customHeight="false" outlineLevel="0" collapsed="false">
      <c r="D478" s="71"/>
    </row>
    <row r="479" customFormat="false" ht="12.75" hidden="false" customHeight="false" outlineLevel="0" collapsed="false">
      <c r="D479" s="71"/>
    </row>
    <row r="480" customFormat="false" ht="12.75" hidden="false" customHeight="false" outlineLevel="0" collapsed="false">
      <c r="D480" s="71"/>
    </row>
    <row r="481" customFormat="false" ht="12.75" hidden="false" customHeight="false" outlineLevel="0" collapsed="false">
      <c r="D481" s="71"/>
    </row>
    <row r="482" customFormat="false" ht="12.75" hidden="false" customHeight="false" outlineLevel="0" collapsed="false">
      <c r="D482" s="71"/>
    </row>
    <row r="483" customFormat="false" ht="12.75" hidden="false" customHeight="false" outlineLevel="0" collapsed="false">
      <c r="D483" s="71"/>
    </row>
    <row r="484" customFormat="false" ht="12.75" hidden="false" customHeight="false" outlineLevel="0" collapsed="false">
      <c r="D484" s="71"/>
    </row>
    <row r="485" customFormat="false" ht="12.75" hidden="false" customHeight="false" outlineLevel="0" collapsed="false">
      <c r="D485" s="71"/>
    </row>
    <row r="486" customFormat="false" ht="12.75" hidden="false" customHeight="false" outlineLevel="0" collapsed="false">
      <c r="D486" s="71"/>
    </row>
    <row r="487" customFormat="false" ht="12.75" hidden="false" customHeight="false" outlineLevel="0" collapsed="false">
      <c r="D487" s="71"/>
    </row>
    <row r="488" customFormat="false" ht="12.75" hidden="false" customHeight="false" outlineLevel="0" collapsed="false">
      <c r="D488" s="71"/>
    </row>
    <row r="489" customFormat="false" ht="12.75" hidden="false" customHeight="false" outlineLevel="0" collapsed="false">
      <c r="D489" s="71"/>
    </row>
    <row r="490" customFormat="false" ht="12.75" hidden="false" customHeight="false" outlineLevel="0" collapsed="false">
      <c r="D490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37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7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38</v>
      </c>
      <c r="D30" s="68" t="s">
        <v>62</v>
      </c>
      <c r="E30" s="69" t="s">
        <v>139</v>
      </c>
    </row>
    <row r="31" customFormat="false" ht="12.75" hidden="false" customHeight="false" outlineLevel="0" collapsed="false">
      <c r="C31" s="67" t="s">
        <v>129</v>
      </c>
      <c r="D31" s="68" t="s">
        <v>130</v>
      </c>
      <c r="E31" s="70" t="n">
        <v>6641</v>
      </c>
    </row>
    <row r="32" customFormat="false" ht="12.75" hidden="false" customHeight="false" outlineLevel="0" collapsed="false">
      <c r="C32" s="67" t="s">
        <v>140</v>
      </c>
      <c r="D32" s="68" t="s">
        <v>141</v>
      </c>
      <c r="E32" s="70" t="n">
        <v>1605</v>
      </c>
    </row>
    <row r="33" customFormat="false" ht="12.75" hidden="false" customHeight="false" outlineLevel="0" collapsed="false">
      <c r="C33" s="67" t="s">
        <v>131</v>
      </c>
      <c r="D33" s="68" t="s">
        <v>132</v>
      </c>
      <c r="E33" s="70" t="n">
        <v>2155</v>
      </c>
    </row>
    <row r="34" customFormat="false" ht="12.75" hidden="false" customHeight="false" outlineLevel="0" collapsed="false">
      <c r="C34" s="67" t="s">
        <v>142</v>
      </c>
      <c r="D34" s="68" t="s">
        <v>143</v>
      </c>
      <c r="E34" s="70" t="n">
        <v>453</v>
      </c>
    </row>
    <row r="35" customFormat="false" ht="12.75" hidden="false" customHeight="false" outlineLevel="0" collapsed="false">
      <c r="C35" s="67" t="s">
        <v>144</v>
      </c>
      <c r="D35" s="68" t="s">
        <v>145</v>
      </c>
      <c r="E35" s="70" t="n">
        <v>1085</v>
      </c>
    </row>
    <row r="36" customFormat="false" ht="12.75" hidden="false" customHeight="false" outlineLevel="0" collapsed="false">
      <c r="C36" s="67" t="s">
        <v>146</v>
      </c>
      <c r="D36" s="68" t="s">
        <v>147</v>
      </c>
      <c r="E36" s="70" t="n">
        <v>2930</v>
      </c>
    </row>
    <row r="37" customFormat="false" ht="12.75" hidden="false" customHeight="false" outlineLevel="0" collapsed="false">
      <c r="C37" s="67" t="s">
        <v>148</v>
      </c>
      <c r="D37" s="68" t="s">
        <v>149</v>
      </c>
      <c r="E37" s="70" t="n">
        <v>2994</v>
      </c>
    </row>
    <row r="38" customFormat="false" ht="12.75" hidden="false" customHeight="false" outlineLevel="0" collapsed="false">
      <c r="C38" s="67" t="s">
        <v>150</v>
      </c>
      <c r="D38" s="68" t="s">
        <v>151</v>
      </c>
      <c r="E38" s="70" t="n">
        <v>1268</v>
      </c>
    </row>
    <row r="39" customFormat="false" ht="12.75" hidden="false" customHeight="false" outlineLevel="0" collapsed="false">
      <c r="C39" s="67" t="s">
        <v>152</v>
      </c>
      <c r="D39" s="68" t="s">
        <v>153</v>
      </c>
      <c r="E39" s="70" t="n">
        <v>1193</v>
      </c>
    </row>
    <row r="40" customFormat="false" ht="12.75" hidden="false" customHeight="false" outlineLevel="0" collapsed="false">
      <c r="C40" s="67" t="s">
        <v>133</v>
      </c>
      <c r="D40" s="68" t="s">
        <v>134</v>
      </c>
      <c r="E40" s="70" t="n">
        <v>1671</v>
      </c>
    </row>
    <row r="41" customFormat="false" ht="12.75" hidden="false" customHeight="false" outlineLevel="0" collapsed="false">
      <c r="C41" s="67" t="s">
        <v>154</v>
      </c>
      <c r="D41" s="68" t="s">
        <v>155</v>
      </c>
      <c r="E41" s="70" t="n">
        <v>243</v>
      </c>
    </row>
    <row r="42" customFormat="false" ht="12.75" hidden="false" customHeight="false" outlineLevel="0" collapsed="false">
      <c r="C42" s="67" t="s">
        <v>156</v>
      </c>
      <c r="D42" s="68" t="s">
        <v>157</v>
      </c>
      <c r="E42" s="70" t="n">
        <v>1929</v>
      </c>
    </row>
    <row r="43" customFormat="false" ht="12.75" hidden="false" customHeight="false" outlineLevel="0" collapsed="false">
      <c r="C43" s="67" t="s">
        <v>158</v>
      </c>
      <c r="D43" s="68" t="s">
        <v>159</v>
      </c>
      <c r="E43" s="70" t="n">
        <v>950</v>
      </c>
    </row>
    <row r="44" customFormat="false" ht="12.75" hidden="false" customHeight="false" outlineLevel="0" collapsed="false">
      <c r="C44" s="67" t="s">
        <v>160</v>
      </c>
      <c r="D44" s="68" t="s">
        <v>161</v>
      </c>
      <c r="E44" s="70" t="n">
        <v>218</v>
      </c>
    </row>
    <row r="45" customFormat="false" ht="12.75" hidden="false" customHeight="false" outlineLevel="0" collapsed="false">
      <c r="C45" s="67" t="s">
        <v>162</v>
      </c>
      <c r="D45" s="68" t="s">
        <v>163</v>
      </c>
      <c r="E45" s="70" t="n">
        <v>108</v>
      </c>
    </row>
    <row r="46" customFormat="false" ht="12.75" hidden="false" customHeight="false" outlineLevel="0" collapsed="false">
      <c r="C46" s="67" t="s">
        <v>135</v>
      </c>
      <c r="D46" s="68" t="s">
        <v>136</v>
      </c>
      <c r="E46" s="70" t="n">
        <v>2335</v>
      </c>
    </row>
    <row r="47" customFormat="false" ht="12.75" hidden="false" customHeight="false" outlineLevel="0" collapsed="false">
      <c r="C47" s="67" t="s">
        <v>164</v>
      </c>
      <c r="D47" s="68" t="s">
        <v>165</v>
      </c>
      <c r="E47" s="70" t="n">
        <v>535</v>
      </c>
    </row>
    <row r="48" customFormat="false" ht="12.75" hidden="false" customHeight="false" outlineLevel="0" collapsed="false">
      <c r="C48" s="61"/>
      <c r="D48" s="72"/>
      <c r="E48" s="73"/>
    </row>
    <row r="49" customFormat="false" ht="12.75" hidden="false" customHeight="false" outlineLevel="0" collapsed="false">
      <c r="C49" s="61"/>
      <c r="D49" s="72"/>
      <c r="E49" s="73"/>
    </row>
    <row r="50" customFormat="false" ht="12.75" hidden="false" customHeight="false" outlineLevel="0" collapsed="false">
      <c r="C50" s="61"/>
      <c r="D50" s="72"/>
      <c r="E50" s="73"/>
    </row>
    <row r="51" customFormat="false" ht="12.75" hidden="false" customHeight="false" outlineLevel="0" collapsed="false">
      <c r="C51" s="61"/>
      <c r="D51" s="72"/>
      <c r="E51" s="73"/>
    </row>
    <row r="52" customFormat="false" ht="12.75" hidden="false" customHeight="false" outlineLevel="0" collapsed="false">
      <c r="C52" s="61"/>
      <c r="D52" s="72"/>
      <c r="E52" s="73"/>
    </row>
    <row r="53" customFormat="false" ht="12.75" hidden="false" customHeight="false" outlineLevel="0" collapsed="false">
      <c r="C53" s="61"/>
      <c r="D53" s="72"/>
      <c r="E53" s="73"/>
    </row>
    <row r="54" customFormat="false" ht="12.75" hidden="false" customHeight="false" outlineLevel="0" collapsed="false">
      <c r="C54" s="61"/>
      <c r="D54" s="72"/>
      <c r="E54" s="73"/>
    </row>
    <row r="55" customFormat="false" ht="12.75" hidden="false" customHeight="false" outlineLevel="0" collapsed="false">
      <c r="D55" s="71"/>
      <c r="E55" s="13"/>
    </row>
    <row r="56" customFormat="false" ht="12.75" hidden="false" customHeight="false" outlineLevel="0" collapsed="false">
      <c r="D56" s="71"/>
      <c r="E56" s="13"/>
    </row>
    <row r="57" customFormat="false" ht="12.75" hidden="false" customHeight="false" outlineLevel="0" collapsed="false">
      <c r="D57" s="71"/>
      <c r="E57" s="13"/>
    </row>
    <row r="58" customFormat="false" ht="12.75" hidden="false" customHeight="false" outlineLevel="0" collapsed="false">
      <c r="D58" s="71"/>
      <c r="E58" s="13"/>
    </row>
    <row r="59" customFormat="false" ht="12.75" hidden="false" customHeight="false" outlineLevel="0" collapsed="false">
      <c r="D59" s="71"/>
      <c r="E59" s="13"/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66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7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38</v>
      </c>
      <c r="D30" s="68" t="s">
        <v>62</v>
      </c>
      <c r="E30" s="69" t="s">
        <v>139</v>
      </c>
    </row>
    <row r="31" customFormat="false" ht="12.75" hidden="false" customHeight="false" outlineLevel="0" collapsed="false">
      <c r="C31" s="67" t="s">
        <v>64</v>
      </c>
      <c r="D31" s="68" t="s">
        <v>65</v>
      </c>
      <c r="E31" s="70" t="n">
        <v>6703</v>
      </c>
    </row>
    <row r="32" customFormat="false" ht="12.75" hidden="false" customHeight="false" outlineLevel="0" collapsed="false">
      <c r="C32" s="67" t="s">
        <v>68</v>
      </c>
      <c r="D32" s="68" t="s">
        <v>69</v>
      </c>
      <c r="E32" s="70" t="n">
        <v>10556</v>
      </c>
    </row>
    <row r="33" customFormat="false" ht="12.75" hidden="false" customHeight="false" outlineLevel="0" collapsed="false">
      <c r="C33" s="67" t="s">
        <v>70</v>
      </c>
      <c r="D33" s="68" t="s">
        <v>71</v>
      </c>
      <c r="E33" s="70" t="n">
        <v>2337</v>
      </c>
    </row>
    <row r="34" customFormat="false" ht="12.75" hidden="false" customHeight="false" outlineLevel="0" collapsed="false">
      <c r="C34" s="67" t="s">
        <v>140</v>
      </c>
      <c r="D34" s="68" t="s">
        <v>141</v>
      </c>
      <c r="E34" s="70" t="n">
        <v>842</v>
      </c>
    </row>
    <row r="35" customFormat="false" ht="12.75" hidden="false" customHeight="false" outlineLevel="0" collapsed="false">
      <c r="C35" s="67" t="s">
        <v>72</v>
      </c>
      <c r="D35" s="68" t="s">
        <v>73</v>
      </c>
      <c r="E35" s="70" t="n">
        <v>5485</v>
      </c>
    </row>
    <row r="36" customFormat="false" ht="12.75" hidden="false" customHeight="false" outlineLevel="0" collapsed="false">
      <c r="C36" s="67" t="s">
        <v>142</v>
      </c>
      <c r="D36" s="68" t="s">
        <v>143</v>
      </c>
      <c r="E36" s="70" t="n">
        <v>7799</v>
      </c>
    </row>
    <row r="37" customFormat="false" ht="12.75" hidden="false" customHeight="false" outlineLevel="0" collapsed="false">
      <c r="C37" s="67" t="s">
        <v>76</v>
      </c>
      <c r="D37" s="68" t="s">
        <v>77</v>
      </c>
      <c r="E37" s="70" t="n">
        <v>3387</v>
      </c>
    </row>
    <row r="38" customFormat="false" ht="12.75" hidden="false" customHeight="false" outlineLevel="0" collapsed="false">
      <c r="C38" s="67" t="s">
        <v>78</v>
      </c>
      <c r="D38" s="68" t="s">
        <v>79</v>
      </c>
      <c r="E38" s="70" t="n">
        <v>8894</v>
      </c>
    </row>
    <row r="39" customFormat="false" ht="12.75" hidden="false" customHeight="false" outlineLevel="0" collapsed="false">
      <c r="C39" s="67" t="s">
        <v>144</v>
      </c>
      <c r="D39" s="68" t="s">
        <v>145</v>
      </c>
      <c r="E39" s="70" t="n">
        <v>8458</v>
      </c>
    </row>
    <row r="40" customFormat="false" ht="12.75" hidden="false" customHeight="false" outlineLevel="0" collapsed="false">
      <c r="C40" s="67" t="s">
        <v>146</v>
      </c>
      <c r="D40" s="68" t="s">
        <v>147</v>
      </c>
      <c r="E40" s="70" t="n">
        <v>1022</v>
      </c>
    </row>
    <row r="41" customFormat="false" ht="12.75" hidden="false" customHeight="false" outlineLevel="0" collapsed="false">
      <c r="C41" s="67" t="s">
        <v>80</v>
      </c>
      <c r="D41" s="68" t="s">
        <v>81</v>
      </c>
      <c r="E41" s="70" t="n">
        <v>755</v>
      </c>
    </row>
    <row r="42" customFormat="false" ht="12.75" hidden="false" customHeight="false" outlineLevel="0" collapsed="false">
      <c r="C42" s="67" t="s">
        <v>148</v>
      </c>
      <c r="D42" s="68" t="s">
        <v>149</v>
      </c>
      <c r="E42" s="70" t="n">
        <v>10196</v>
      </c>
    </row>
    <row r="43" customFormat="false" ht="12.75" hidden="false" customHeight="false" outlineLevel="0" collapsed="false">
      <c r="C43" s="67" t="s">
        <v>150</v>
      </c>
      <c r="D43" s="68" t="s">
        <v>151</v>
      </c>
      <c r="E43" s="70" t="n">
        <v>12066</v>
      </c>
    </row>
    <row r="44" customFormat="false" ht="12.75" hidden="false" customHeight="false" outlineLevel="0" collapsed="false">
      <c r="C44" s="67" t="s">
        <v>84</v>
      </c>
      <c r="D44" s="68" t="s">
        <v>85</v>
      </c>
      <c r="E44" s="70" t="n">
        <v>1304</v>
      </c>
    </row>
    <row r="45" customFormat="false" ht="12.75" hidden="false" customHeight="false" outlineLevel="0" collapsed="false">
      <c r="C45" s="67" t="s">
        <v>152</v>
      </c>
      <c r="D45" s="68" t="s">
        <v>153</v>
      </c>
      <c r="E45" s="70" t="n">
        <v>2566</v>
      </c>
    </row>
    <row r="46" customFormat="false" ht="12.75" hidden="false" customHeight="false" outlineLevel="0" collapsed="false">
      <c r="C46" s="67" t="s">
        <v>90</v>
      </c>
      <c r="D46" s="68" t="s">
        <v>91</v>
      </c>
      <c r="E46" s="70" t="n">
        <v>3691</v>
      </c>
    </row>
    <row r="47" customFormat="false" ht="12.75" hidden="false" customHeight="false" outlineLevel="0" collapsed="false">
      <c r="C47" s="67" t="s">
        <v>92</v>
      </c>
      <c r="D47" s="68" t="s">
        <v>93</v>
      </c>
      <c r="E47" s="70" t="n">
        <v>2257</v>
      </c>
    </row>
    <row r="48" customFormat="false" ht="12.75" hidden="false" customHeight="false" outlineLevel="0" collapsed="false">
      <c r="C48" s="67" t="s">
        <v>154</v>
      </c>
      <c r="D48" s="68" t="s">
        <v>155</v>
      </c>
      <c r="E48" s="70" t="n">
        <v>3736</v>
      </c>
    </row>
    <row r="49" customFormat="false" ht="12.75" hidden="false" customHeight="false" outlineLevel="0" collapsed="false">
      <c r="C49" s="67" t="s">
        <v>156</v>
      </c>
      <c r="D49" s="68" t="s">
        <v>157</v>
      </c>
      <c r="E49" s="70" t="n">
        <v>8193</v>
      </c>
    </row>
    <row r="50" customFormat="false" ht="12.75" hidden="false" customHeight="false" outlineLevel="0" collapsed="false">
      <c r="C50" s="67" t="s">
        <v>96</v>
      </c>
      <c r="D50" s="68" t="s">
        <v>97</v>
      </c>
      <c r="E50" s="70" t="n">
        <v>8889</v>
      </c>
    </row>
    <row r="51" customFormat="false" ht="12.75" hidden="false" customHeight="false" outlineLevel="0" collapsed="false">
      <c r="C51" s="67" t="s">
        <v>106</v>
      </c>
      <c r="D51" s="68" t="s">
        <v>107</v>
      </c>
      <c r="E51" s="70" t="n">
        <v>376</v>
      </c>
    </row>
    <row r="52" customFormat="false" ht="12.75" hidden="false" customHeight="false" outlineLevel="0" collapsed="false">
      <c r="C52" s="67" t="s">
        <v>158</v>
      </c>
      <c r="D52" s="68" t="s">
        <v>159</v>
      </c>
      <c r="E52" s="70" t="n">
        <v>4047</v>
      </c>
    </row>
    <row r="53" customFormat="false" ht="12.75" hidden="false" customHeight="false" outlineLevel="0" collapsed="false">
      <c r="C53" s="67" t="s">
        <v>160</v>
      </c>
      <c r="D53" s="68" t="s">
        <v>161</v>
      </c>
      <c r="E53" s="70" t="n">
        <v>13</v>
      </c>
    </row>
    <row r="54" customFormat="false" ht="12.75" hidden="false" customHeight="false" outlineLevel="0" collapsed="false">
      <c r="C54" s="67" t="s">
        <v>114</v>
      </c>
      <c r="D54" s="68" t="s">
        <v>115</v>
      </c>
      <c r="E54" s="70" t="n">
        <v>773</v>
      </c>
    </row>
    <row r="55" customFormat="false" ht="12.75" hidden="false" customHeight="false" outlineLevel="0" collapsed="false">
      <c r="C55" s="67" t="s">
        <v>162</v>
      </c>
      <c r="D55" s="68" t="s">
        <v>163</v>
      </c>
      <c r="E55" s="70" t="n">
        <v>1632</v>
      </c>
    </row>
    <row r="56" customFormat="false" ht="12.75" hidden="false" customHeight="false" outlineLevel="0" collapsed="false">
      <c r="C56" s="67" t="s">
        <v>118</v>
      </c>
      <c r="D56" s="68" t="s">
        <v>119</v>
      </c>
      <c r="E56" s="70" t="n">
        <v>23012</v>
      </c>
    </row>
    <row r="57" customFormat="false" ht="12.75" hidden="false" customHeight="false" outlineLevel="0" collapsed="false">
      <c r="C57" s="67" t="s">
        <v>122</v>
      </c>
      <c r="D57" s="68" t="s">
        <v>123</v>
      </c>
      <c r="E57" s="70" t="n">
        <v>2879</v>
      </c>
    </row>
    <row r="58" customFormat="false" ht="12.75" hidden="false" customHeight="false" outlineLevel="0" collapsed="false">
      <c r="C58" s="67" t="s">
        <v>124</v>
      </c>
      <c r="D58" s="68" t="s">
        <v>125</v>
      </c>
      <c r="E58" s="70" t="n">
        <v>12381</v>
      </c>
    </row>
    <row r="59" customFormat="false" ht="12.75" hidden="false" customHeight="false" outlineLevel="0" collapsed="false">
      <c r="C59" s="67" t="s">
        <v>164</v>
      </c>
      <c r="D59" s="68" t="s">
        <v>165</v>
      </c>
      <c r="E59" s="70" t="n">
        <v>19179</v>
      </c>
    </row>
    <row r="60" customFormat="false" ht="12.75" hidden="false" customHeight="false" outlineLevel="0" collapsed="false">
      <c r="D60" s="71"/>
      <c r="E60" s="13"/>
    </row>
    <row r="61" customFormat="false" ht="12.75" hidden="false" customHeight="false" outlineLevel="0" collapsed="false">
      <c r="D61" s="71"/>
      <c r="E61" s="13"/>
    </row>
    <row r="62" customFormat="false" ht="12.75" hidden="false" customHeight="false" outlineLevel="0" collapsed="false">
      <c r="D62" s="71"/>
      <c r="E62" s="13"/>
    </row>
    <row r="63" customFormat="false" ht="12.75" hidden="false" customHeight="false" outlineLevel="0" collapsed="false">
      <c r="D63" s="71"/>
      <c r="E63" s="13"/>
    </row>
    <row r="64" customFormat="false" ht="12.75" hidden="false" customHeight="false" outlineLevel="0" collapsed="false">
      <c r="D64" s="71"/>
      <c r="E64" s="13"/>
    </row>
    <row r="65" customFormat="false" ht="12.75" hidden="false" customHeight="false" outlineLevel="0" collapsed="false">
      <c r="D65" s="71"/>
      <c r="E65" s="13"/>
    </row>
    <row r="66" customFormat="false" ht="12.75" hidden="false" customHeight="false" outlineLevel="0" collapsed="false">
      <c r="D66" s="71"/>
      <c r="E66" s="13"/>
    </row>
    <row r="67" customFormat="false" ht="12.75" hidden="false" customHeight="false" outlineLevel="0" collapsed="false">
      <c r="D67" s="71"/>
      <c r="E67" s="13"/>
    </row>
    <row r="68" customFormat="false" ht="12.75" hidden="false" customHeight="false" outlineLevel="0" collapsed="false">
      <c r="D68" s="71"/>
      <c r="E68" s="13"/>
    </row>
    <row r="69" customFormat="false" ht="12.75" hidden="false" customHeight="false" outlineLevel="0" collapsed="false">
      <c r="D69" s="71"/>
      <c r="E69" s="13"/>
    </row>
    <row r="70" customFormat="false" ht="12.75" hidden="false" customHeight="false" outlineLevel="0" collapsed="false">
      <c r="D70" s="71"/>
      <c r="E70" s="13"/>
    </row>
    <row r="71" customFormat="false" ht="12.75" hidden="false" customHeight="false" outlineLevel="0" collapsed="false">
      <c r="D71" s="71"/>
      <c r="E71" s="13"/>
    </row>
    <row r="72" customFormat="false" ht="12.75" hidden="false" customHeight="false" outlineLevel="0" collapsed="false">
      <c r="D72" s="71"/>
      <c r="E72" s="13"/>
    </row>
    <row r="73" customFormat="false" ht="12.75" hidden="false" customHeight="false" outlineLevel="0" collapsed="false">
      <c r="D73" s="71"/>
      <c r="E73" s="13"/>
    </row>
    <row r="74" customFormat="false" ht="12.75" hidden="false" customHeight="false" outlineLevel="0" collapsed="false">
      <c r="D74" s="71"/>
      <c r="E74" s="13"/>
    </row>
    <row r="75" customFormat="false" ht="12.75" hidden="false" customHeight="false" outlineLevel="0" collapsed="false">
      <c r="D75" s="71"/>
      <c r="E75" s="13"/>
    </row>
    <row r="76" customFormat="false" ht="12.75" hidden="false" customHeight="false" outlineLevel="0" collapsed="false">
      <c r="D76" s="71"/>
      <c r="E76" s="13"/>
    </row>
    <row r="77" customFormat="false" ht="12.75" hidden="false" customHeight="false" outlineLevel="0" collapsed="false">
      <c r="D77" s="71"/>
      <c r="E77" s="13"/>
    </row>
    <row r="78" customFormat="false" ht="12.75" hidden="false" customHeight="false" outlineLevel="0" collapsed="false">
      <c r="D78" s="71"/>
      <c r="E78" s="13"/>
    </row>
    <row r="79" customFormat="false" ht="12.75" hidden="false" customHeight="false" outlineLevel="0" collapsed="false">
      <c r="D79" s="71"/>
      <c r="E79" s="13"/>
    </row>
    <row r="80" customFormat="false" ht="12.75" hidden="false" customHeight="false" outlineLevel="0" collapsed="false">
      <c r="D80" s="71"/>
      <c r="E80" s="13"/>
    </row>
    <row r="81" customFormat="false" ht="12.75" hidden="false" customHeight="false" outlineLevel="0" collapsed="false">
      <c r="D81" s="71"/>
      <c r="E81" s="13"/>
    </row>
    <row r="82" customFormat="false" ht="12.75" hidden="false" customHeight="false" outlineLevel="0" collapsed="false">
      <c r="D82" s="71"/>
      <c r="E82" s="13"/>
    </row>
    <row r="83" customFormat="false" ht="12.75" hidden="false" customHeight="false" outlineLevel="0" collapsed="false">
      <c r="D83" s="71"/>
      <c r="E83" s="13"/>
    </row>
    <row r="84" customFormat="false" ht="12.75" hidden="false" customHeight="false" outlineLevel="0" collapsed="false">
      <c r="D84" s="71"/>
      <c r="E84" s="13"/>
    </row>
    <row r="85" customFormat="false" ht="12.75" hidden="false" customHeight="false" outlineLevel="0" collapsed="false">
      <c r="D85" s="71"/>
      <c r="E85" s="13"/>
    </row>
    <row r="86" customFormat="false" ht="12.75" hidden="false" customHeight="false" outlineLevel="0" collapsed="false">
      <c r="D86" s="71"/>
      <c r="E86" s="13"/>
    </row>
    <row r="87" customFormat="false" ht="12.75" hidden="false" customHeight="false" outlineLevel="0" collapsed="false">
      <c r="D87" s="71"/>
      <c r="E87" s="13"/>
    </row>
    <row r="88" customFormat="false" ht="12.75" hidden="false" customHeight="false" outlineLevel="0" collapsed="false">
      <c r="D88" s="71"/>
      <c r="E88" s="13"/>
    </row>
    <row r="89" customFormat="false" ht="12.75" hidden="false" customHeight="false" outlineLevel="0" collapsed="false">
      <c r="D89" s="71"/>
      <c r="E89" s="13"/>
    </row>
    <row r="90" customFormat="false" ht="12.75" hidden="false" customHeight="false" outlineLevel="0" collapsed="false">
      <c r="D90" s="71"/>
      <c r="E90" s="13"/>
    </row>
    <row r="91" customFormat="false" ht="12.75" hidden="false" customHeight="false" outlineLevel="0" collapsed="false">
      <c r="D91" s="71"/>
      <c r="E91" s="13"/>
    </row>
    <row r="92" customFormat="false" ht="12.75" hidden="false" customHeight="false" outlineLevel="0" collapsed="false">
      <c r="D92" s="71"/>
      <c r="E92" s="13"/>
    </row>
    <row r="93" customFormat="false" ht="12.75" hidden="false" customHeight="false" outlineLevel="0" collapsed="false">
      <c r="D93" s="71"/>
      <c r="E93" s="13"/>
    </row>
    <row r="94" customFormat="false" ht="12.75" hidden="false" customHeight="false" outlineLevel="0" collapsed="false">
      <c r="D94" s="71"/>
      <c r="E94" s="13"/>
    </row>
    <row r="95" customFormat="false" ht="12.75" hidden="false" customHeight="false" outlineLevel="0" collapsed="false">
      <c r="D95" s="71"/>
      <c r="E95" s="13"/>
    </row>
    <row r="96" customFormat="false" ht="12.75" hidden="false" customHeight="false" outlineLevel="0" collapsed="false">
      <c r="D96" s="71"/>
      <c r="E96" s="13"/>
    </row>
    <row r="97" customFormat="false" ht="12.75" hidden="false" customHeight="false" outlineLevel="0" collapsed="false">
      <c r="D97" s="71"/>
      <c r="E97" s="13"/>
    </row>
    <row r="98" customFormat="false" ht="12.75" hidden="false" customHeight="false" outlineLevel="0" collapsed="false">
      <c r="D98" s="71"/>
      <c r="E98" s="13"/>
    </row>
    <row r="99" customFormat="false" ht="12.75" hidden="false" customHeight="false" outlineLevel="0" collapsed="false">
      <c r="D99" s="71"/>
      <c r="E99" s="13"/>
    </row>
    <row r="100" customFormat="false" ht="12.75" hidden="false" customHeight="false" outlineLevel="0" collapsed="false">
      <c r="D100" s="71"/>
      <c r="E100" s="13"/>
    </row>
    <row r="101" customFormat="false" ht="12.75" hidden="false" customHeight="false" outlineLevel="0" collapsed="false">
      <c r="D101" s="71"/>
      <c r="E101" s="13"/>
    </row>
    <row r="102" customFormat="false" ht="12.75" hidden="false" customHeight="false" outlineLevel="0" collapsed="false">
      <c r="D102" s="71"/>
      <c r="E102" s="13"/>
    </row>
    <row r="103" customFormat="false" ht="12.75" hidden="false" customHeight="false" outlineLevel="0" collapsed="false">
      <c r="D103" s="71"/>
      <c r="E103" s="13"/>
    </row>
    <row r="104" customFormat="false" ht="12.75" hidden="false" customHeight="false" outlineLevel="0" collapsed="false">
      <c r="D104" s="71"/>
      <c r="E104" s="13"/>
    </row>
    <row r="105" customFormat="false" ht="12.75" hidden="false" customHeight="false" outlineLevel="0" collapsed="false">
      <c r="D105" s="71"/>
      <c r="E105" s="13"/>
    </row>
    <row r="106" customFormat="false" ht="12.75" hidden="false" customHeight="false" outlineLevel="0" collapsed="false">
      <c r="D106" s="71"/>
      <c r="E106" s="13"/>
    </row>
    <row r="107" customFormat="false" ht="12.75" hidden="false" customHeight="false" outlineLevel="0" collapsed="false">
      <c r="D107" s="71"/>
      <c r="E107" s="13"/>
    </row>
    <row r="108" customFormat="false" ht="12.75" hidden="false" customHeight="false" outlineLevel="0" collapsed="false">
      <c r="D108" s="71"/>
      <c r="E108" s="13"/>
    </row>
    <row r="109" customFormat="false" ht="12.75" hidden="false" customHeight="false" outlineLevel="0" collapsed="false">
      <c r="D109" s="71"/>
      <c r="E109" s="13"/>
    </row>
    <row r="110" customFormat="false" ht="12.75" hidden="false" customHeight="false" outlineLevel="0" collapsed="false">
      <c r="D110" s="71"/>
      <c r="E110" s="13"/>
    </row>
    <row r="111" customFormat="false" ht="12.75" hidden="false" customHeight="false" outlineLevel="0" collapsed="false">
      <c r="D111" s="71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6" t="s">
        <v>168</v>
      </c>
      <c r="C31" s="76" t="s">
        <v>169</v>
      </c>
      <c r="D31" s="76" t="s">
        <v>170</v>
      </c>
      <c r="E31" s="76" t="s">
        <v>171</v>
      </c>
      <c r="F31" s="76" t="s">
        <v>172</v>
      </c>
      <c r="G31" s="76" t="s">
        <v>173</v>
      </c>
      <c r="H31" s="76" t="s">
        <v>174</v>
      </c>
      <c r="I31" s="76" t="s">
        <v>175</v>
      </c>
      <c r="J31" s="76" t="s">
        <v>176</v>
      </c>
      <c r="K31" s="76" t="s">
        <v>177</v>
      </c>
      <c r="L31" s="76" t="s">
        <v>178</v>
      </c>
      <c r="M31" s="76" t="s">
        <v>179</v>
      </c>
      <c r="N31" s="76" t="s">
        <v>180</v>
      </c>
    </row>
    <row r="32" customFormat="false" ht="12.75" hidden="false" customHeight="false" outlineLevel="0" collapsed="false">
      <c r="A32" s="67" t="s">
        <v>181</v>
      </c>
      <c r="B32" s="70" t="n">
        <v>54778</v>
      </c>
      <c r="C32" s="70" t="n">
        <v>61574</v>
      </c>
      <c r="D32" s="70" t="n">
        <v>59058</v>
      </c>
      <c r="E32" s="70" t="n">
        <v>60124</v>
      </c>
      <c r="F32" s="70" t="n">
        <v>61299</v>
      </c>
      <c r="G32" s="70" t="n">
        <v>61617</v>
      </c>
      <c r="H32" s="70" t="n">
        <v>64108</v>
      </c>
      <c r="I32" s="70" t="n">
        <v>60222</v>
      </c>
      <c r="J32" s="70"/>
      <c r="K32" s="70"/>
      <c r="L32" s="70"/>
      <c r="M32" s="70"/>
      <c r="N32" s="70"/>
    </row>
    <row r="33" customFormat="false" ht="12.75" hidden="false" customHeight="false" outlineLevel="0" collapsed="false">
      <c r="A33" s="67" t="s">
        <v>182</v>
      </c>
      <c r="B33" s="70" t="n">
        <v>27741</v>
      </c>
      <c r="C33" s="70" t="n">
        <v>31181</v>
      </c>
      <c r="D33" s="70" t="n">
        <v>29761</v>
      </c>
      <c r="E33" s="70" t="n">
        <v>32484</v>
      </c>
      <c r="F33" s="70" t="n">
        <v>31602</v>
      </c>
      <c r="G33" s="70" t="n">
        <v>33401</v>
      </c>
      <c r="H33" s="70" t="n">
        <v>33397</v>
      </c>
      <c r="I33" s="70" t="n">
        <v>34038</v>
      </c>
      <c r="J33" s="70"/>
      <c r="K33" s="70"/>
      <c r="L33" s="70"/>
      <c r="M33" s="70"/>
      <c r="N33" s="70"/>
    </row>
    <row r="34" s="6" customFormat="true" ht="12.75" hidden="false" customHeight="false" outlineLevel="0" collapsed="false">
      <c r="A34" s="77" t="s">
        <v>183</v>
      </c>
      <c r="B34" s="78" t="n">
        <v>13</v>
      </c>
      <c r="C34" s="78" t="n">
        <v>24</v>
      </c>
      <c r="D34" s="78" t="n">
        <v>28</v>
      </c>
      <c r="E34" s="78" t="n">
        <v>58</v>
      </c>
      <c r="F34" s="78" t="n">
        <v>845</v>
      </c>
      <c r="G34" s="78" t="n">
        <v>74</v>
      </c>
      <c r="H34" s="78" t="n">
        <v>59</v>
      </c>
      <c r="I34" s="78" t="n">
        <v>18</v>
      </c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67" t="s">
        <v>30</v>
      </c>
      <c r="B35" s="70" t="n">
        <v>17087</v>
      </c>
      <c r="C35" s="70" t="n">
        <v>18769</v>
      </c>
      <c r="D35" s="70" t="n">
        <v>18166</v>
      </c>
      <c r="E35" s="70" t="n">
        <v>16067</v>
      </c>
      <c r="F35" s="70" t="n">
        <v>16799</v>
      </c>
      <c r="G35" s="70" t="n">
        <v>15927</v>
      </c>
      <c r="H35" s="70" t="n">
        <v>15508</v>
      </c>
      <c r="I35" s="70" t="n">
        <v>14674</v>
      </c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67" t="s">
        <v>27</v>
      </c>
      <c r="B36" s="70" t="n">
        <v>2940</v>
      </c>
      <c r="C36" s="70" t="n">
        <v>4368</v>
      </c>
      <c r="D36" s="70" t="n">
        <v>4545</v>
      </c>
      <c r="E36" s="70" t="n">
        <v>4962</v>
      </c>
      <c r="F36" s="70" t="n">
        <v>4643</v>
      </c>
      <c r="G36" s="70" t="n">
        <v>4424</v>
      </c>
      <c r="H36" s="70" t="n">
        <v>4969</v>
      </c>
      <c r="I36" s="70" t="n">
        <v>3814</v>
      </c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79" t="s">
        <v>18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1" t="s">
        <v>185</v>
      </c>
      <c r="B38" s="70" t="n">
        <v>479</v>
      </c>
      <c r="C38" s="70" t="n">
        <v>587</v>
      </c>
      <c r="D38" s="70" t="n">
        <v>48</v>
      </c>
      <c r="E38" s="70" t="n">
        <v>277</v>
      </c>
      <c r="F38" s="70" t="n">
        <v>642</v>
      </c>
      <c r="G38" s="70" t="n">
        <v>726</v>
      </c>
      <c r="H38" s="70" t="n">
        <v>746</v>
      </c>
      <c r="I38" s="70" t="n">
        <v>677</v>
      </c>
      <c r="J38" s="70"/>
      <c r="K38" s="70"/>
      <c r="L38" s="70"/>
      <c r="M38" s="70"/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52" t="s">
        <v>18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1.28"/>
    <col collapsed="false" customWidth="true" hidden="false" outlineLevel="0" max="3" min="2" style="82" width="12.56"/>
    <col collapsed="false" customWidth="true" hidden="false" outlineLevel="0" max="4" min="4" style="82" width="15.41"/>
    <col collapsed="false" customWidth="true" hidden="false" outlineLevel="0" max="5" min="5" style="82" width="12.56"/>
    <col collapsed="false" customWidth="false" hidden="false" outlineLevel="0" max="257" min="6" style="82" width="9.14"/>
  </cols>
  <sheetData>
    <row r="1" customFormat="false" ht="18" hidden="false" customHeight="true" outlineLevel="0" collapsed="false">
      <c r="A1" s="23"/>
      <c r="B1" s="83" t="str">
        <f aca="false">CONCATENATE("Přehled o čerpání nákladů roku  ",dat_rok)</f>
        <v>Přehled o čerpání nákladů roku  2009</v>
      </c>
      <c r="C1" s="84"/>
      <c r="D1" s="85"/>
      <c r="E1" s="86"/>
    </row>
    <row r="2" customFormat="false" ht="18" hidden="false" customHeight="true" outlineLevel="0" collapsed="false">
      <c r="A2" s="23"/>
      <c r="B2" s="84"/>
      <c r="C2" s="84"/>
      <c r="D2" s="85"/>
      <c r="E2" s="86"/>
    </row>
    <row r="3" customFormat="false" ht="18" hidden="false" customHeight="true" outlineLevel="0" collapsed="false">
      <c r="B3" s="84"/>
      <c r="C3" s="84"/>
      <c r="D3" s="84"/>
      <c r="E3" s="87" t="s">
        <v>187</v>
      </c>
    </row>
    <row r="4" customFormat="false" ht="18" hidden="false" customHeight="true" outlineLevel="0" collapsed="false">
      <c r="B4" s="84"/>
      <c r="C4" s="84"/>
      <c r="D4" s="84"/>
    </row>
    <row r="5" customFormat="false" ht="20.25" hidden="false" customHeight="true" outlineLevel="0" collapsed="false">
      <c r="A5" s="88" t="s">
        <v>188</v>
      </c>
      <c r="B5" s="89" t="str">
        <f aca="false">PLAN_rok</f>
        <v>PLÁN 2009</v>
      </c>
      <c r="C5" s="89" t="s">
        <v>189</v>
      </c>
      <c r="D5" s="89" t="str">
        <f aca="false">Skut_typobd</f>
        <v>Skut. 1-7/2009</v>
      </c>
      <c r="E5" s="89" t="s">
        <v>190</v>
      </c>
    </row>
    <row r="6" customFormat="false" ht="18" hidden="false" customHeight="true" outlineLevel="0" collapsed="false">
      <c r="A6" s="90" t="s">
        <v>191</v>
      </c>
      <c r="B6" s="91" t="n">
        <v>6200</v>
      </c>
      <c r="C6" s="92" t="n">
        <f aca="false">B6/12*(MONTH(dat_do)-MONTH(dat_od)+1)</f>
        <v>3616.66666666667</v>
      </c>
      <c r="D6" s="91" t="n">
        <v>2465.94</v>
      </c>
      <c r="E6" s="93" t="n">
        <f aca="false">IF(B6&lt;&gt;0,D6/B6*100,0)</f>
        <v>39.7732258064516</v>
      </c>
    </row>
    <row r="7" customFormat="false" ht="18" hidden="false" customHeight="true" outlineLevel="0" collapsed="false">
      <c r="A7" s="90" t="s">
        <v>192</v>
      </c>
      <c r="B7" s="91" t="n">
        <v>2250</v>
      </c>
      <c r="C7" s="92" t="n">
        <f aca="false">B7/12*(MONTH(dat_do)-MONTH(dat_od)+1)</f>
        <v>1312.5</v>
      </c>
      <c r="D7" s="91" t="n">
        <v>1209.21022</v>
      </c>
      <c r="E7" s="94" t="n">
        <f aca="false">IF(B7&lt;&gt;0,D7/B7*100,0)</f>
        <v>53.7426764444444</v>
      </c>
      <c r="F7" s="95"/>
    </row>
    <row r="8" customFormat="false" ht="18" hidden="false" customHeight="true" outlineLevel="0" collapsed="false">
      <c r="A8" s="90" t="s">
        <v>193</v>
      </c>
      <c r="B8" s="91" t="n">
        <v>732300</v>
      </c>
      <c r="C8" s="92" t="n">
        <f aca="false">B8/12*(MONTH(dat_do)-MONTH(dat_od)+1)</f>
        <v>427175</v>
      </c>
      <c r="D8" s="91" t="n">
        <v>472655.53968</v>
      </c>
      <c r="E8" s="94" t="n">
        <f aca="false">IF(B8&lt;&gt;0,D8/B8*100,0)</f>
        <v>64.5439764686604</v>
      </c>
      <c r="F8" s="95"/>
    </row>
    <row r="9" customFormat="false" ht="18" hidden="false" customHeight="true" outlineLevel="0" collapsed="false">
      <c r="A9" s="90" t="s">
        <v>194</v>
      </c>
      <c r="B9" s="91" t="n">
        <v>42500</v>
      </c>
      <c r="C9" s="92" t="n">
        <f aca="false">B9/12*(MONTH(dat_do)-MONTH(dat_od)+1)</f>
        <v>24791.6666666667</v>
      </c>
      <c r="D9" s="91" t="n">
        <v>28313.45294</v>
      </c>
      <c r="E9" s="94" t="n">
        <f aca="false">IF(B9&lt;&gt;0,D9/B9*100,0)</f>
        <v>66.6198892705882</v>
      </c>
      <c r="F9" s="95"/>
    </row>
    <row r="10" customFormat="false" ht="18" hidden="false" customHeight="true" outlineLevel="0" collapsed="false">
      <c r="A10" s="90" t="s">
        <v>195</v>
      </c>
      <c r="B10" s="91" t="n">
        <v>525152</v>
      </c>
      <c r="C10" s="92" t="n">
        <f aca="false">B10/12*(MONTH(dat_do)-MONTH(dat_od)+1)</f>
        <v>306338.666666667</v>
      </c>
      <c r="D10" s="91" t="n">
        <v>343991.40053</v>
      </c>
      <c r="E10" s="94" t="n">
        <f aca="false">IF(B10&lt;&gt;0,D10/B10*100,0)</f>
        <v>65.5032067915575</v>
      </c>
      <c r="F10" s="95"/>
    </row>
    <row r="11" customFormat="false" ht="18" hidden="false" customHeight="true" outlineLevel="0" collapsed="false">
      <c r="A11" s="90" t="s">
        <v>196</v>
      </c>
      <c r="B11" s="91" t="n">
        <v>38536</v>
      </c>
      <c r="C11" s="92" t="n">
        <f aca="false">B11/12*(MONTH(dat_do)-MONTH(dat_od)+1)</f>
        <v>22479.3333333333</v>
      </c>
      <c r="D11" s="91" t="n">
        <v>22289.45027</v>
      </c>
      <c r="E11" s="94" t="n">
        <f aca="false">IF(B11&lt;&gt;0,D11/B11*100,0)</f>
        <v>57.8405913172099</v>
      </c>
      <c r="F11" s="95"/>
    </row>
    <row r="12" customFormat="false" ht="18" hidden="false" customHeight="true" outlineLevel="0" collapsed="false">
      <c r="A12" s="90" t="s">
        <v>197</v>
      </c>
      <c r="B12" s="91" t="n">
        <v>28365</v>
      </c>
      <c r="C12" s="92" t="n">
        <f aca="false">B12/12*(MONTH(dat_do)-MONTH(dat_od)+1)</f>
        <v>16546.25</v>
      </c>
      <c r="D12" s="91" t="n">
        <v>20672.5127</v>
      </c>
      <c r="E12" s="94" t="n">
        <f aca="false">IF(B12&lt;&gt;0,D12/B12*100,0)</f>
        <v>72.8803550149833</v>
      </c>
      <c r="F12" s="95"/>
    </row>
    <row r="13" customFormat="false" ht="18" hidden="false" customHeight="true" outlineLevel="0" collapsed="false">
      <c r="A13" s="90" t="s">
        <v>198</v>
      </c>
      <c r="B13" s="91" t="n">
        <v>11214</v>
      </c>
      <c r="C13" s="92" t="n">
        <f aca="false">B13/12*(MONTH(dat_do)-MONTH(dat_od)+1)</f>
        <v>6541.5</v>
      </c>
      <c r="D13" s="91" t="n">
        <v>11703.31982</v>
      </c>
      <c r="E13" s="94" t="n">
        <f aca="false">IF(B13&lt;&gt;0,D13/B13*100,0)</f>
        <v>104.363472623506</v>
      </c>
      <c r="F13" s="95"/>
    </row>
    <row r="14" customFormat="false" ht="18" hidden="false" customHeight="true" outlineLevel="0" collapsed="false">
      <c r="A14" s="90" t="s">
        <v>199</v>
      </c>
      <c r="B14" s="91" t="n">
        <v>19800</v>
      </c>
      <c r="C14" s="92" t="n">
        <f aca="false">B14/12*(MONTH(dat_do)-MONTH(dat_od)+1)</f>
        <v>11550</v>
      </c>
      <c r="D14" s="91" t="n">
        <v>15180.23334</v>
      </c>
      <c r="E14" s="94" t="n">
        <f aca="false">IF(B14&lt;&gt;0,D14/B14*100,0)</f>
        <v>76.6678451515152</v>
      </c>
      <c r="F14" s="95"/>
    </row>
    <row r="15" customFormat="false" ht="18" hidden="false" customHeight="true" outlineLevel="0" collapsed="false">
      <c r="A15" s="90" t="s">
        <v>200</v>
      </c>
      <c r="B15" s="91" t="n">
        <v>300</v>
      </c>
      <c r="C15" s="92" t="n">
        <f aca="false">B15/12*(MONTH(dat_do)-MONTH(dat_od)+1)</f>
        <v>175</v>
      </c>
      <c r="D15" s="91" t="n">
        <v>252.33623</v>
      </c>
      <c r="E15" s="94" t="n">
        <f aca="false">IF(B15&lt;&gt;0,D15/B15*100,0)</f>
        <v>84.1120766666667</v>
      </c>
      <c r="F15" s="95"/>
    </row>
    <row r="16" customFormat="false" ht="18" hidden="false" customHeight="true" outlineLevel="0" collapsed="false">
      <c r="A16" s="90" t="s">
        <v>201</v>
      </c>
      <c r="B16" s="91" t="n">
        <v>4000</v>
      </c>
      <c r="C16" s="92" t="n">
        <f aca="false">B16/12*(MONTH(dat_do)-MONTH(dat_od)+1)</f>
        <v>2333.33333333333</v>
      </c>
      <c r="D16" s="91" t="n">
        <v>2584.11165</v>
      </c>
      <c r="E16" s="94" t="n">
        <f aca="false">IF(B16&lt;&gt;0,D16/B16*100,0)</f>
        <v>64.60279125</v>
      </c>
      <c r="F16" s="95"/>
    </row>
    <row r="17" customFormat="false" ht="18" hidden="false" customHeight="true" outlineLevel="0" collapsed="false">
      <c r="A17" s="90" t="s">
        <v>202</v>
      </c>
      <c r="B17" s="91" t="n">
        <v>108500</v>
      </c>
      <c r="C17" s="92" t="n">
        <f aca="false">B17/12*(MONTH(dat_do)-MONTH(dat_od)+1)</f>
        <v>63291.6666666667</v>
      </c>
      <c r="D17" s="91" t="n">
        <v>61277.61837</v>
      </c>
      <c r="E17" s="94" t="n">
        <f aca="false">IF(B17&lt;&gt;0,D17/B17*100,0)</f>
        <v>56.4770676221198</v>
      </c>
      <c r="F17" s="95"/>
    </row>
    <row r="18" customFormat="false" ht="18" hidden="false" customHeight="true" outlineLevel="0" collapsed="false">
      <c r="A18" s="90" t="s">
        <v>203</v>
      </c>
      <c r="B18" s="91" t="n">
        <v>3500</v>
      </c>
      <c r="C18" s="92" t="n">
        <f aca="false">B18/12*(MONTH(dat_do)-MONTH(dat_od)+1)</f>
        <v>2041.66666666667</v>
      </c>
      <c r="D18" s="91" t="n">
        <v>1914.22181</v>
      </c>
      <c r="E18" s="94" t="n">
        <f aca="false">IF(B18&lt;&gt;0,D18/B18*100,0)</f>
        <v>54.6920517142857</v>
      </c>
      <c r="F18" s="95"/>
    </row>
    <row r="19" customFormat="false" ht="18" hidden="false" customHeight="true" outlineLevel="0" collapsed="false">
      <c r="A19" s="90" t="s">
        <v>204</v>
      </c>
      <c r="B19" s="91" t="n">
        <v>303740</v>
      </c>
      <c r="C19" s="92" t="n">
        <f aca="false">B19/12*(MONTH(dat_do)-MONTH(dat_od)+1)</f>
        <v>177181.666666667</v>
      </c>
      <c r="D19" s="91" t="n">
        <v>189521.82497</v>
      </c>
      <c r="E19" s="94" t="n">
        <f aca="false">IF(B19&lt;&gt;0,D19/B19*100,0)</f>
        <v>62.3960706426549</v>
      </c>
      <c r="F19" s="95"/>
    </row>
    <row r="20" customFormat="false" ht="18" hidden="false" customHeight="true" outlineLevel="0" collapsed="false">
      <c r="A20" s="96" t="s">
        <v>205</v>
      </c>
      <c r="B20" s="97" t="n">
        <v>0</v>
      </c>
      <c r="C20" s="92" t="n">
        <f aca="false">B20/12*(MONTH(dat_do)-MONTH(dat_od)+1)</f>
        <v>0</v>
      </c>
      <c r="D20" s="97" t="n">
        <v>8.70803</v>
      </c>
      <c r="E20" s="94" t="n">
        <f aca="false">IF(B20&lt;&gt;0,D20/B20*100,0)</f>
        <v>0</v>
      </c>
      <c r="F20" s="98"/>
    </row>
    <row r="21" customFormat="false" ht="20.25" hidden="false" customHeight="true" outlineLevel="0" collapsed="false">
      <c r="A21" s="99" t="s">
        <v>206</v>
      </c>
      <c r="B21" s="100" t="n">
        <f aca="false">SUM(B6:B20)</f>
        <v>1826357</v>
      </c>
      <c r="C21" s="100" t="n">
        <f aca="false">B21/12*(MONTH(dat_do)-MONTH(dat_od)+1)</f>
        <v>1065374.91666667</v>
      </c>
      <c r="D21" s="100" t="n">
        <f aca="false">SUM(D6:D20)</f>
        <v>1174039.88056</v>
      </c>
      <c r="E21" s="101" t="n">
        <f aca="false">IF(B21&lt;&gt;0,D21/B21*100,0)</f>
        <v>64.2831538718881</v>
      </c>
    </row>
    <row r="22" customFormat="false" ht="18" hidden="false" customHeight="true" outlineLevel="0" collapsed="false">
      <c r="A22" s="102" t="s">
        <v>207</v>
      </c>
      <c r="B22" s="92" t="n">
        <v>41650</v>
      </c>
      <c r="C22" s="92" t="n">
        <f aca="false">B22/12*(MONTH(dat_do)-MONTH(dat_od)+1)</f>
        <v>24295.8333333333</v>
      </c>
      <c r="D22" s="92" t="n">
        <v>19219.72007</v>
      </c>
      <c r="E22" s="103" t="n">
        <f aca="false">IF(B22&lt;&gt;0,D22/B22*100,0)</f>
        <v>46.145786482593</v>
      </c>
    </row>
    <row r="23" customFormat="false" ht="18" hidden="false" customHeight="true" outlineLevel="0" collapsed="false">
      <c r="A23" s="90" t="s">
        <v>208</v>
      </c>
      <c r="B23" s="91" t="n">
        <v>2300</v>
      </c>
      <c r="C23" s="92" t="n">
        <f aca="false">B23/12*(MONTH(dat_do)-MONTH(dat_od)+1)</f>
        <v>1341.66666666667</v>
      </c>
      <c r="D23" s="91" t="n">
        <v>1849.2681</v>
      </c>
      <c r="E23" s="94" t="n">
        <f aca="false">IF(B23&lt;&gt;0,D23/B23*100,0)</f>
        <v>80.4029608695652</v>
      </c>
    </row>
    <row r="24" customFormat="false" ht="18" hidden="false" customHeight="true" outlineLevel="0" collapsed="false">
      <c r="A24" s="90" t="s">
        <v>209</v>
      </c>
      <c r="B24" s="91" t="n">
        <v>200</v>
      </c>
      <c r="C24" s="92" t="n">
        <f aca="false">B24/12*(MONTH(dat_do)-MONTH(dat_od)+1)</f>
        <v>116.666666666667</v>
      </c>
      <c r="D24" s="91" t="n">
        <v>103.65702</v>
      </c>
      <c r="E24" s="94" t="n">
        <f aca="false">IF(B24&lt;&gt;0,D24/B24*100,0)</f>
        <v>51.82851</v>
      </c>
    </row>
    <row r="25" customFormat="false" ht="18" hidden="false" customHeight="true" outlineLevel="0" collapsed="false">
      <c r="A25" s="90" t="s">
        <v>210</v>
      </c>
      <c r="B25" s="91" t="n">
        <v>400</v>
      </c>
      <c r="C25" s="92" t="n">
        <f aca="false">B25/12*(MONTH(dat_do)-MONTH(dat_od)+1)</f>
        <v>233.333333333333</v>
      </c>
      <c r="D25" s="91" t="n">
        <v>273.1219</v>
      </c>
      <c r="E25" s="94" t="n">
        <f aca="false">IF(B25&lt;&gt;0,D25/B25*100,0)</f>
        <v>68.280475</v>
      </c>
    </row>
    <row r="26" customFormat="false" ht="18" hidden="false" customHeight="true" outlineLevel="0" collapsed="false">
      <c r="A26" s="90" t="s">
        <v>211</v>
      </c>
      <c r="B26" s="91" t="n">
        <v>5650</v>
      </c>
      <c r="C26" s="92" t="n">
        <f aca="false">B26/12*(MONTH(dat_do)-MONTH(dat_od)+1)</f>
        <v>3295.83333333333</v>
      </c>
      <c r="D26" s="91" t="n">
        <v>3248.80198</v>
      </c>
      <c r="E26" s="94" t="n">
        <f aca="false">IF(B26&lt;&gt;0,D26/B26*100,0)</f>
        <v>57.50092</v>
      </c>
    </row>
    <row r="27" customFormat="false" ht="18" hidden="false" customHeight="true" outlineLevel="0" collapsed="false">
      <c r="A27" s="90" t="s">
        <v>212</v>
      </c>
      <c r="B27" s="91" t="n">
        <v>6560</v>
      </c>
      <c r="C27" s="92" t="n">
        <f aca="false">B27/12*(MONTH(dat_do)-MONTH(dat_od)+1)</f>
        <v>3826.66666666667</v>
      </c>
      <c r="D27" s="91" t="n">
        <v>5774.35155</v>
      </c>
      <c r="E27" s="94" t="n">
        <f aca="false">IF(B27&lt;&gt;0,D27/B27*100,0)</f>
        <v>88.0236516768293</v>
      </c>
    </row>
    <row r="28" customFormat="false" ht="18" hidden="false" customHeight="true" outlineLevel="0" collapsed="false">
      <c r="A28" s="90" t="s">
        <v>213</v>
      </c>
      <c r="B28" s="91" t="n">
        <v>116920</v>
      </c>
      <c r="C28" s="92" t="n">
        <f aca="false">B28/12*(MONTH(dat_do)-MONTH(dat_od)+1)</f>
        <v>68203.3333333333</v>
      </c>
      <c r="D28" s="91" t="n">
        <v>67946.80138</v>
      </c>
      <c r="E28" s="94" t="n">
        <f aca="false">IF(B28&lt;&gt;0,D28/B28*100,0)</f>
        <v>58.1139252309271</v>
      </c>
    </row>
    <row r="29" customFormat="false" ht="18" hidden="false" customHeight="true" outlineLevel="0" collapsed="false">
      <c r="A29" s="90" t="s">
        <v>214</v>
      </c>
      <c r="B29" s="91" t="n">
        <v>1043500</v>
      </c>
      <c r="C29" s="92" t="n">
        <f aca="false">B29/12*(MONTH(dat_do)-MONTH(dat_od)+1)</f>
        <v>608708.333333333</v>
      </c>
      <c r="D29" s="91" t="n">
        <v>607809.66452</v>
      </c>
      <c r="E29" s="94" t="n">
        <f aca="false">IF(B29&lt;&gt;0,D29/B29*100,0)</f>
        <v>58.2472126995688</v>
      </c>
    </row>
    <row r="30" customFormat="false" ht="18" hidden="false" customHeight="true" outlineLevel="0" collapsed="false">
      <c r="A30" s="90" t="s">
        <v>215</v>
      </c>
      <c r="B30" s="91" t="n">
        <v>354790</v>
      </c>
      <c r="C30" s="92" t="n">
        <f aca="false">B30/12*(MONTH(dat_do)-MONTH(dat_od)+1)</f>
        <v>206960.833333333</v>
      </c>
      <c r="D30" s="91" t="n">
        <v>206828.076</v>
      </c>
      <c r="E30" s="94" t="n">
        <f aca="false">IF(B30&lt;&gt;0,D30/B30*100,0)</f>
        <v>58.2959147664816</v>
      </c>
    </row>
    <row r="31" customFormat="false" ht="18" hidden="false" customHeight="true" outlineLevel="0" collapsed="false">
      <c r="A31" s="90" t="s">
        <v>216</v>
      </c>
      <c r="B31" s="91" t="n">
        <v>4368</v>
      </c>
      <c r="C31" s="92" t="n">
        <f aca="false">B31/12*(MONTH(dat_do)-MONTH(dat_od)+1)</f>
        <v>2548</v>
      </c>
      <c r="D31" s="91" t="n">
        <v>3223.18069</v>
      </c>
      <c r="E31" s="94" t="n">
        <f aca="false">IF(B31&lt;&gt;0,D31/B31*100,0)</f>
        <v>73.7907667124542</v>
      </c>
    </row>
    <row r="32" customFormat="false" ht="18" hidden="false" customHeight="true" outlineLevel="0" collapsed="false">
      <c r="A32" s="90" t="s">
        <v>217</v>
      </c>
      <c r="B32" s="91" t="n">
        <v>20800</v>
      </c>
      <c r="C32" s="92" t="n">
        <f aca="false">B32/12*(MONTH(dat_do)-MONTH(dat_od)+1)</f>
        <v>12133.3333333333</v>
      </c>
      <c r="D32" s="91" t="n">
        <v>12063.57483</v>
      </c>
      <c r="E32" s="94" t="n">
        <f aca="false">IF(B32&lt;&gt;0,D32/B32*100,0)</f>
        <v>57.9979559134615</v>
      </c>
    </row>
    <row r="33" customFormat="false" ht="18" hidden="false" customHeight="true" outlineLevel="0" collapsed="false">
      <c r="A33" s="90" t="s">
        <v>218</v>
      </c>
      <c r="B33" s="91" t="n">
        <v>0</v>
      </c>
      <c r="C33" s="92" t="n">
        <f aca="false">B33/12*(MONTH(dat_do)-MONTH(dat_od)+1)</f>
        <v>0</v>
      </c>
      <c r="D33" s="91" t="n">
        <v>633.393</v>
      </c>
      <c r="E33" s="94" t="n">
        <f aca="false">IF(B33&lt;&gt;0,D33/B33*100,0)</f>
        <v>0</v>
      </c>
    </row>
    <row r="34" customFormat="false" ht="18" hidden="false" customHeight="true" outlineLevel="0" collapsed="false">
      <c r="A34" s="90" t="s">
        <v>219</v>
      </c>
      <c r="B34" s="91" t="n">
        <v>622</v>
      </c>
      <c r="C34" s="92" t="n">
        <f aca="false">B34/12*(MONTH(dat_do)-MONTH(dat_od)+1)</f>
        <v>362.833333333333</v>
      </c>
      <c r="D34" s="91" t="n">
        <v>223.725</v>
      </c>
      <c r="E34" s="94" t="n">
        <f aca="false">IF(B34&lt;&gt;0,D34/B34*100,0)</f>
        <v>35.9686495176849</v>
      </c>
    </row>
    <row r="35" customFormat="false" ht="18" hidden="false" customHeight="true" outlineLevel="0" collapsed="false">
      <c r="A35" s="90" t="s">
        <v>220</v>
      </c>
      <c r="B35" s="91" t="n">
        <v>8743</v>
      </c>
      <c r="C35" s="92" t="n">
        <f aca="false">B35/12*(MONTH(dat_do)-MONTH(dat_od)+1)</f>
        <v>5100.08333333333</v>
      </c>
      <c r="D35" s="91" t="n">
        <v>7139.42545000004</v>
      </c>
      <c r="E35" s="94" t="n">
        <f aca="false">IF(B35&lt;&gt;0,D35/B35*100,0)</f>
        <v>81.6587607228645</v>
      </c>
    </row>
    <row r="36" customFormat="false" ht="18" hidden="false" customHeight="true" outlineLevel="0" collapsed="false">
      <c r="A36" s="90" t="s">
        <v>221</v>
      </c>
      <c r="B36" s="91" t="n">
        <v>286500</v>
      </c>
      <c r="C36" s="92" t="n">
        <f aca="false">B36/12*(MONTH(dat_do)-MONTH(dat_od)+1)</f>
        <v>167125</v>
      </c>
      <c r="D36" s="91" t="n">
        <v>150555.556</v>
      </c>
      <c r="E36" s="94" t="n">
        <f aca="false">IF(B36&lt;&gt;0,D36/B36*100,0)</f>
        <v>52.5499322862129</v>
      </c>
    </row>
    <row r="37" customFormat="false" ht="18" hidden="false" customHeight="true" outlineLevel="0" collapsed="false">
      <c r="A37" s="104" t="s">
        <v>222</v>
      </c>
      <c r="B37" s="91" t="n">
        <v>0</v>
      </c>
      <c r="C37" s="92" t="n">
        <f aca="false">B37/12*(MONTH(dat_do)-MONTH(dat_od)+1)</f>
        <v>0</v>
      </c>
      <c r="D37" s="91" t="n">
        <v>0</v>
      </c>
      <c r="E37" s="94" t="n">
        <f aca="false">IF(B37&lt;&gt;0,D37/B37*100,0)</f>
        <v>0</v>
      </c>
    </row>
    <row r="38" customFormat="false" ht="18" hidden="false" customHeight="true" outlineLevel="0" collapsed="false">
      <c r="A38" s="96" t="s">
        <v>223</v>
      </c>
      <c r="B38" s="97" t="n">
        <v>25400</v>
      </c>
      <c r="C38" s="92" t="n">
        <f aca="false">B38/12*(MONTH(dat_do)-MONTH(dat_od)+1)</f>
        <v>14816.6666666667</v>
      </c>
      <c r="D38" s="97" t="n">
        <v>24340.79414</v>
      </c>
      <c r="E38" s="94" t="n">
        <f aca="false">IF(B38&lt;&gt;0,D38/B38*100,0)</f>
        <v>95.8298981889764</v>
      </c>
    </row>
    <row r="39" customFormat="false" ht="18" hidden="false" customHeight="true" outlineLevel="0" collapsed="false">
      <c r="A39" s="96" t="s">
        <v>224</v>
      </c>
      <c r="B39" s="97" t="n">
        <v>0</v>
      </c>
      <c r="C39" s="92" t="n">
        <f aca="false">B39/12*(MONTH(dat_do)-MONTH(dat_od)+1)</f>
        <v>0</v>
      </c>
      <c r="D39" s="97" t="n">
        <v>0</v>
      </c>
      <c r="E39" s="94" t="n">
        <f aca="false">IF(B39&lt;&gt;0,D39/B39*100,0)</f>
        <v>0</v>
      </c>
    </row>
    <row r="40" customFormat="false" ht="18" hidden="false" customHeight="true" outlineLevel="0" collapsed="false">
      <c r="A40" s="96" t="s">
        <v>225</v>
      </c>
      <c r="B40" s="97" t="n">
        <v>12654</v>
      </c>
      <c r="C40" s="105" t="n">
        <f aca="false">B40/12*(MONTH(dat_do)-MONTH(dat_od)+1)</f>
        <v>7381.5</v>
      </c>
      <c r="D40" s="97" t="n">
        <v>0</v>
      </c>
      <c r="E40" s="106" t="n">
        <f aca="false">IF(B40&lt;&gt;0,D40/B40*100,0)</f>
        <v>0</v>
      </c>
    </row>
    <row r="41" customFormat="false" ht="22.5" hidden="false" customHeight="true" outlineLevel="0" collapsed="false">
      <c r="A41" s="107" t="s">
        <v>226</v>
      </c>
      <c r="B41" s="108" t="n">
        <f aca="false">SUM(B21:B40)</f>
        <v>3757414</v>
      </c>
      <c r="C41" s="108" t="n">
        <f aca="false">SUM(C21:C40)</f>
        <v>2191824.83333333</v>
      </c>
      <c r="D41" s="108" t="n">
        <f aca="false">SUM(D21:D40)</f>
        <v>2285272.99219</v>
      </c>
      <c r="E41" s="109" t="n">
        <f aca="false">IF(B41&lt;&gt;0,D41/B41*100,0)</f>
        <v>60.8203672044124</v>
      </c>
    </row>
    <row r="42" customFormat="false" ht="14.25" hidden="false" customHeight="false" outlineLevel="0" collapsed="false">
      <c r="B42" s="84"/>
      <c r="C42" s="84"/>
      <c r="D42" s="84"/>
      <c r="E42" s="84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0" t="s">
        <v>227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 t="str">
        <f aca="false">dat_obdobi</f>
        <v>1-7/2009</v>
      </c>
      <c r="B2" s="111"/>
      <c r="C2" s="111"/>
      <c r="D2" s="111"/>
      <c r="E2" s="111"/>
      <c r="F2" s="111"/>
      <c r="G2" s="111"/>
      <c r="H2" s="111"/>
    </row>
    <row r="4" customFormat="false" ht="12.75" hidden="false" customHeight="false" outlineLevel="0" collapsed="false">
      <c r="N4" s="61"/>
      <c r="O4" s="61"/>
      <c r="P4" s="61"/>
    </row>
    <row r="5" customFormat="false" ht="12.75" hidden="false" customHeight="false" outlineLevel="0" collapsed="false">
      <c r="N5" s="61"/>
      <c r="O5" s="112"/>
      <c r="P5" s="61"/>
    </row>
    <row r="6" customFormat="false" ht="12.75" hidden="false" customHeight="false" outlineLevel="0" collapsed="false">
      <c r="N6" s="61"/>
      <c r="O6" s="113"/>
      <c r="P6" s="61"/>
    </row>
    <row r="7" customFormat="false" ht="12.75" hidden="false" customHeight="false" outlineLevel="0" collapsed="false">
      <c r="N7" s="61"/>
      <c r="O7" s="113"/>
      <c r="P7" s="61"/>
    </row>
    <row r="8" customFormat="false" ht="12.75" hidden="false" customHeight="false" outlineLevel="0" collapsed="false">
      <c r="N8" s="61"/>
      <c r="O8" s="113"/>
      <c r="P8" s="61"/>
    </row>
    <row r="9" customFormat="false" ht="12.75" hidden="false" customHeight="false" outlineLevel="0" collapsed="false">
      <c r="N9" s="61"/>
      <c r="O9" s="113"/>
      <c r="P9" s="61"/>
    </row>
    <row r="10" customFormat="false" ht="12.75" hidden="false" customHeight="false" outlineLevel="0" collapsed="false">
      <c r="N10" s="61"/>
      <c r="O10" s="113"/>
      <c r="P10" s="61"/>
    </row>
    <row r="11" customFormat="false" ht="12.75" hidden="false" customHeight="false" outlineLevel="0" collapsed="false">
      <c r="N11" s="61"/>
      <c r="O11" s="113"/>
      <c r="P11" s="61"/>
    </row>
    <row r="12" customFormat="false" ht="12.75" hidden="false" customHeight="false" outlineLevel="0" collapsed="false">
      <c r="N12" s="61"/>
      <c r="O12" s="113"/>
      <c r="P12" s="61"/>
    </row>
    <row r="13" customFormat="false" ht="12.75" hidden="false" customHeight="false" outlineLevel="0" collapsed="false">
      <c r="N13" s="61"/>
      <c r="O13" s="113"/>
      <c r="P13" s="61"/>
    </row>
    <row r="14" customFormat="false" ht="12.75" hidden="false" customHeight="false" outlineLevel="0" collapsed="false">
      <c r="N14" s="61"/>
      <c r="O14" s="113"/>
      <c r="P14" s="61"/>
    </row>
    <row r="15" customFormat="false" ht="12.75" hidden="false" customHeight="false" outlineLevel="0" collapsed="false">
      <c r="N15" s="61"/>
      <c r="O15" s="113"/>
      <c r="P15" s="61"/>
    </row>
    <row r="16" customFormat="false" ht="12.75" hidden="false" customHeight="false" outlineLevel="0" collapsed="false">
      <c r="K16" s="114"/>
      <c r="L16" s="7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28</v>
      </c>
      <c r="D24" s="115"/>
      <c r="L24" s="13"/>
    </row>
    <row r="25" customFormat="false" ht="12.75" hidden="false" customHeight="false" outlineLevel="0" collapsed="false">
      <c r="C25" s="116" t="s">
        <v>182</v>
      </c>
      <c r="D25" s="117" t="n">
        <v>472656</v>
      </c>
      <c r="L25" s="13"/>
    </row>
    <row r="26" customFormat="false" ht="12.75" hidden="false" customHeight="false" outlineLevel="0" collapsed="false">
      <c r="C26" s="116" t="s">
        <v>30</v>
      </c>
      <c r="D26" s="117" t="n">
        <v>28313</v>
      </c>
      <c r="L26" s="13"/>
    </row>
    <row r="27" customFormat="false" ht="12.75" hidden="false" customHeight="false" outlineLevel="0" collapsed="false">
      <c r="C27" s="116" t="s">
        <v>27</v>
      </c>
      <c r="D27" s="117" t="n">
        <v>343991</v>
      </c>
    </row>
    <row r="28" customFormat="false" ht="12.75" hidden="false" customHeight="false" outlineLevel="0" collapsed="false">
      <c r="C28" s="116" t="s">
        <v>36</v>
      </c>
      <c r="D28" s="117" t="n">
        <v>22289</v>
      </c>
    </row>
    <row r="29" customFormat="false" ht="12.75" hidden="false" customHeight="false" outlineLevel="0" collapsed="false">
      <c r="C29" s="116" t="s">
        <v>229</v>
      </c>
      <c r="D29" s="117" t="n">
        <v>61278</v>
      </c>
    </row>
    <row r="30" customFormat="false" ht="12.75" hidden="false" customHeight="false" outlineLevel="0" collapsed="false">
      <c r="C30" s="116" t="s">
        <v>230</v>
      </c>
      <c r="D30" s="117" t="n">
        <v>830558</v>
      </c>
    </row>
    <row r="31" customFormat="false" ht="12.75" hidden="false" customHeight="false" outlineLevel="0" collapsed="false">
      <c r="C31" s="116" t="s">
        <v>231</v>
      </c>
      <c r="D31" s="117" t="n">
        <v>150556</v>
      </c>
    </row>
    <row r="32" customFormat="false" ht="12.75" hidden="false" customHeight="false" outlineLevel="0" collapsed="false">
      <c r="C32" s="116" t="s">
        <v>232</v>
      </c>
      <c r="D32" s="117" t="n">
        <v>189522</v>
      </c>
    </row>
    <row r="33" customFormat="false" ht="12.75" hidden="false" customHeight="false" outlineLevel="0" collapsed="false">
      <c r="C33" s="118" t="s">
        <v>233</v>
      </c>
      <c r="D33" s="117" t="n">
        <f aca="false">D34-SUM(D25:D32)</f>
        <v>186110</v>
      </c>
    </row>
    <row r="34" customFormat="false" ht="12.75" hidden="false" customHeight="false" outlineLevel="0" collapsed="false">
      <c r="C34" s="115" t="s">
        <v>234</v>
      </c>
      <c r="D34" s="119" t="n">
        <v>2285273</v>
      </c>
    </row>
    <row r="37" customFormat="false" ht="15.75" hidden="false" customHeight="false" outlineLevel="0" collapsed="false">
      <c r="A37" s="110" t="s">
        <v>235</v>
      </c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1" t="str">
        <f aca="false">dat_obdobi</f>
        <v>1-7/2009</v>
      </c>
      <c r="B38" s="111"/>
      <c r="C38" s="111"/>
      <c r="D38" s="111"/>
      <c r="E38" s="111"/>
      <c r="F38" s="111"/>
      <c r="G38" s="111"/>
      <c r="H38" s="111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59157</cp:lastModifiedBy>
  <cp:lastPrinted>2009-08-18T11:02:02Z</cp:lastPrinted>
  <dcterms:modified xsi:type="dcterms:W3CDTF">2009-08-18T12:28:05Z</dcterms:modified>
  <cp:revision>0</cp:revision>
  <dc:subject/>
  <dc:title/>
</cp:coreProperties>
</file>