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4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61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7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40025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97</v>
      </c>
      <c r="D12" s="25" t="n">
        <v>53171.70781</v>
      </c>
      <c r="E12" s="26"/>
      <c r="F12" s="27" t="n">
        <v>8053.4173</v>
      </c>
      <c r="G12" s="28" t="n">
        <v>52556.5833333333</v>
      </c>
      <c r="H12" s="27" t="n">
        <v>59125.4735500001</v>
      </c>
      <c r="I12" s="28" t="n">
        <f aca="false">H12-G12</f>
        <v>6568.890216666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42515.81044</v>
      </c>
      <c r="E13" s="26"/>
      <c r="F13" s="27" t="n">
        <v>10944.36629</v>
      </c>
      <c r="G13" s="28" t="n">
        <v>53319.5833333333</v>
      </c>
      <c r="H13" s="27" t="n">
        <v>58283.46004</v>
      </c>
      <c r="I13" s="28" t="n">
        <f aca="false">H13-G13</f>
        <v>4963.87670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8</v>
      </c>
      <c r="D14" s="25" t="n">
        <f aca="false">D13-D12</f>
        <v>-10655.89737</v>
      </c>
      <c r="E14" s="26"/>
      <c r="F14" s="27" t="n">
        <f aca="false">F13-F12</f>
        <v>2890.94899</v>
      </c>
      <c r="G14" s="28" t="n">
        <f aca="false">G13-G12</f>
        <v>763</v>
      </c>
      <c r="H14" s="27" t="n">
        <f aca="false">H13-H12</f>
        <v>-842.01351000010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2004</v>
      </c>
      <c r="D18" s="25" t="n">
        <v>51641.76028</v>
      </c>
      <c r="E18" s="26"/>
      <c r="F18" s="27" t="n">
        <v>7282.0052</v>
      </c>
      <c r="G18" s="28" t="n">
        <v>47835.6666666667</v>
      </c>
      <c r="H18" s="27" t="n">
        <v>54418.35614</v>
      </c>
      <c r="I18" s="28" t="n">
        <f aca="false">H18-G18</f>
        <v>6582.68947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3960.15574</v>
      </c>
      <c r="E19" s="26"/>
      <c r="F19" s="27" t="n">
        <v>394.28388</v>
      </c>
      <c r="G19" s="28" t="n">
        <v>3995.83333333333</v>
      </c>
      <c r="H19" s="27" t="n">
        <v>4018.82293</v>
      </c>
      <c r="I19" s="28" t="n">
        <f aca="false">H19-G19</f>
        <v>22.98959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13240.42646</v>
      </c>
      <c r="E22" s="26"/>
      <c r="F22" s="27" t="n">
        <v>2277.53141</v>
      </c>
      <c r="G22" s="28" t="n">
        <v>13192.6666666667</v>
      </c>
      <c r="H22" s="48" t="n">
        <v>19579.57216</v>
      </c>
      <c r="I22" s="28" t="n">
        <f aca="false">H22-G22</f>
        <v>6386.90549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546.19265</v>
      </c>
      <c r="E26" s="26"/>
      <c r="F26" s="27" t="n">
        <v>153.13558</v>
      </c>
      <c r="G26" s="28" t="n">
        <v>520.333333333333</v>
      </c>
      <c r="H26" s="27" t="n">
        <v>726.20487</v>
      </c>
      <c r="I26" s="28" t="n">
        <f aca="false">H26-G26</f>
        <v>205.87153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22461.44086</v>
      </c>
      <c r="E27" s="26"/>
      <c r="F27" s="27" t="n">
        <v>3650.91978</v>
      </c>
      <c r="G27" s="28" t="n">
        <v>22639.1666666667</v>
      </c>
      <c r="H27" s="27" t="n">
        <v>22925.78491</v>
      </c>
      <c r="I27" s="28" t="n">
        <f aca="false">H27-G27</f>
        <v>286.618243333334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16395.051</v>
      </c>
      <c r="E28" s="26"/>
      <c r="F28" s="27" t="n">
        <v>2682.96</v>
      </c>
      <c r="G28" s="28" t="n">
        <v>16646.5833333333</v>
      </c>
      <c r="H28" s="27" t="n">
        <v>16843.939</v>
      </c>
      <c r="I28" s="28" t="n">
        <f aca="false">H28-G28</f>
        <v>197.3556666666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44824.70764</v>
      </c>
      <c r="E30" s="26"/>
      <c r="F30" s="27" t="n">
        <v>10988.29322</v>
      </c>
      <c r="G30" s="28" t="n">
        <v>53928</v>
      </c>
      <c r="H30" s="27" t="n">
        <v>58764.90274</v>
      </c>
      <c r="I30" s="28" t="n">
        <f aca="false">H30-G30</f>
        <v>4836.90273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43086.41937</v>
      </c>
      <c r="E31" s="26"/>
      <c r="F31" s="27" t="n">
        <v>10853.53983</v>
      </c>
      <c r="G31" s="28" t="n">
        <v>51988.4166666667</v>
      </c>
      <c r="H31" s="27" t="n">
        <v>57749.70274</v>
      </c>
      <c r="I31" s="28" t="n">
        <f aca="false">H31-G31</f>
        <v>5761.28607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13757.57426</v>
      </c>
      <c r="E32" s="26"/>
      <c r="F32" s="27" t="n">
        <v>4282.35552</v>
      </c>
      <c r="G32" s="28" t="n">
        <f aca="false">C32/12*MONTH(dat_do)</f>
        <v>13799.06325</v>
      </c>
      <c r="H32" s="27" t="n">
        <v>18875.99577</v>
      </c>
      <c r="I32" s="28" t="n">
        <f aca="false">H32-G32</f>
        <v>5076.93251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36492.436</v>
      </c>
      <c r="E34" s="94"/>
      <c r="F34" s="66" t="n">
        <v>5952.207</v>
      </c>
      <c r="G34" s="64" t="n">
        <f aca="false">C34/12*MONTH(dat_do)</f>
        <v>42955.19725</v>
      </c>
      <c r="H34" s="66" t="n">
        <v>40731.075</v>
      </c>
      <c r="I34" s="64" t="n">
        <f aca="false">H34-G34</f>
        <v>-2224.1222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52094037546</v>
      </c>
      <c r="D37" s="74" t="n">
        <f aca="false">D12/D34</f>
        <v>1.45706106903907</v>
      </c>
      <c r="E37" s="75"/>
      <c r="F37" s="76" t="n">
        <f aca="false">F12/F34</f>
        <v>1.35301364687082</v>
      </c>
      <c r="G37" s="76" t="n">
        <f aca="false">G12/G34</f>
        <v>1.22352094037546</v>
      </c>
      <c r="H37" s="76" t="n">
        <f aca="false">H12/H34</f>
        <v>1.4516060170275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61766978422</v>
      </c>
      <c r="D38" s="74" t="n">
        <f aca="false">D13/D34</f>
        <v>1.16505816273816</v>
      </c>
      <c r="E38" s="75"/>
      <c r="F38" s="76" t="n">
        <f aca="false">F13/F34</f>
        <v>1.83870727110129</v>
      </c>
      <c r="G38" s="76" t="n">
        <f aca="false">G13/G34</f>
        <v>1.241283633806</v>
      </c>
      <c r="H38" s="76" t="n">
        <f aca="false">H13/H34</f>
        <v>1.430933508138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757960864402</v>
      </c>
      <c r="D39" s="74" t="n">
        <f aca="false">D27/D12%</f>
        <v>42.2432187814281</v>
      </c>
      <c r="E39" s="78"/>
      <c r="F39" s="74" t="n">
        <f aca="false">F27/F12%</f>
        <v>45.3337961265213</v>
      </c>
      <c r="G39" s="74" t="n">
        <f aca="false">G27/G12%</f>
        <v>43.0757960864402</v>
      </c>
      <c r="H39" s="74" t="n">
        <f aca="false">H27/H12%</f>
        <v>38.77480133941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934</v>
      </c>
      <c r="D12" s="25" t="n">
        <v>81414.3732500001</v>
      </c>
      <c r="E12" s="26"/>
      <c r="F12" s="27" t="n">
        <v>12102.751</v>
      </c>
      <c r="G12" s="28" t="n">
        <v>78711.5</v>
      </c>
      <c r="H12" s="27" t="n">
        <v>82210.91218</v>
      </c>
      <c r="I12" s="28" t="n">
        <f aca="false">H12-G12</f>
        <v>3499.41218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48085.75639</v>
      </c>
      <c r="E13" s="26"/>
      <c r="F13" s="27" t="n">
        <v>13887.322</v>
      </c>
      <c r="G13" s="28" t="n">
        <v>82176.5</v>
      </c>
      <c r="H13" s="27" t="n">
        <v>83520.79431</v>
      </c>
      <c r="I13" s="28" t="n">
        <f aca="false">H13-G13</f>
        <v>1344.29430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940</v>
      </c>
      <c r="D14" s="25" t="n">
        <f aca="false">D13-D12</f>
        <v>-33328.6168600001</v>
      </c>
      <c r="E14" s="26"/>
      <c r="F14" s="27" t="n">
        <f aca="false">F13-F12</f>
        <v>1784.571</v>
      </c>
      <c r="G14" s="28" t="n">
        <f aca="false">G13-G12</f>
        <v>3465</v>
      </c>
      <c r="H14" s="27" t="n">
        <f aca="false">H13-H12</f>
        <v>1309.88212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5000</v>
      </c>
      <c r="D18" s="25" t="n">
        <v>80475.3765100001</v>
      </c>
      <c r="E18" s="26"/>
      <c r="F18" s="27" t="n">
        <v>11177.70812</v>
      </c>
      <c r="G18" s="28" t="n">
        <v>72916.6666666667</v>
      </c>
      <c r="H18" s="27" t="n">
        <v>76302.46185</v>
      </c>
      <c r="I18" s="28" t="n">
        <f aca="false">H18-G18</f>
        <v>3385.79518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12382.7055</v>
      </c>
      <c r="E19" s="26"/>
      <c r="F19" s="27" t="n">
        <v>1466.48949</v>
      </c>
      <c r="G19" s="28" t="n">
        <v>13008.3333333333</v>
      </c>
      <c r="H19" s="27" t="n">
        <v>13449.00596</v>
      </c>
      <c r="I19" s="28" t="n">
        <f aca="false">H19-G19</f>
        <v>440.67262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-45.97348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8098.1667</v>
      </c>
      <c r="E22" s="26"/>
      <c r="F22" s="27" t="n">
        <v>1263.5302</v>
      </c>
      <c r="G22" s="28" t="n">
        <v>7793.33333333333</v>
      </c>
      <c r="H22" s="48" t="n">
        <v>8025.00415</v>
      </c>
      <c r="I22" s="28" t="n">
        <f aca="false">H22-G22</f>
        <v>231.67081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447.26785</v>
      </c>
      <c r="E26" s="26"/>
      <c r="F26" s="27" t="n">
        <v>83.12008</v>
      </c>
      <c r="G26" s="28" t="n">
        <v>433.416666666667</v>
      </c>
      <c r="H26" s="27" t="n">
        <v>554.46315</v>
      </c>
      <c r="I26" s="28" t="n">
        <f aca="false">H26-G26</f>
        <v>121.04648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38050.81333</v>
      </c>
      <c r="E27" s="26"/>
      <c r="F27" s="27" t="n">
        <v>6369.42538</v>
      </c>
      <c r="G27" s="28" t="n">
        <v>39179</v>
      </c>
      <c r="H27" s="27" t="n">
        <v>39921.94645</v>
      </c>
      <c r="I27" s="28" t="n">
        <f aca="false">H27-G27</f>
        <v>742.946449999996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27773.051</v>
      </c>
      <c r="E28" s="26"/>
      <c r="F28" s="27" t="n">
        <v>4681.571</v>
      </c>
      <c r="G28" s="28" t="n">
        <v>28809.6666666667</v>
      </c>
      <c r="H28" s="27" t="n">
        <v>29332.448</v>
      </c>
      <c r="I28" s="28" t="n">
        <f aca="false">H28-G28</f>
        <v>522.781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51889.2855</v>
      </c>
      <c r="E30" s="26"/>
      <c r="F30" s="27" t="n">
        <v>14042.07978</v>
      </c>
      <c r="G30" s="28" t="n">
        <v>83241.6666666667</v>
      </c>
      <c r="H30" s="27" t="n">
        <v>84580.17319</v>
      </c>
      <c r="I30" s="28" t="n">
        <f aca="false">H30-G30</f>
        <v>1338.50652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50149.67176</v>
      </c>
      <c r="E31" s="26"/>
      <c r="F31" s="27" t="n">
        <v>13648.00494</v>
      </c>
      <c r="G31" s="28" t="n">
        <v>81254.25</v>
      </c>
      <c r="H31" s="27" t="n">
        <v>82163.2816</v>
      </c>
      <c r="I31" s="28" t="n">
        <f aca="false">H31-G31</f>
        <v>909.03159999997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6737.4083</v>
      </c>
      <c r="E32" s="26"/>
      <c r="F32" s="27" t="n">
        <v>1196.22543</v>
      </c>
      <c r="G32" s="28" t="n">
        <f aca="false">C32/12*MONTH(dat_do)</f>
        <v>7295.26816666667</v>
      </c>
      <c r="H32" s="27" t="n">
        <v>6958.58033</v>
      </c>
      <c r="I32" s="28" t="n">
        <f aca="false">H32-G32</f>
        <v>-336.687836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56010.965</v>
      </c>
      <c r="E34" s="94"/>
      <c r="F34" s="66" t="n">
        <v>11803.317</v>
      </c>
      <c r="G34" s="64" t="n">
        <f aca="false">C34/12*MONTH(dat_do)</f>
        <v>83151.6390833333</v>
      </c>
      <c r="H34" s="66" t="n">
        <v>82037.084</v>
      </c>
      <c r="I34" s="64" t="n">
        <f aca="false">H34-G34</f>
        <v>-1114.555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6601905479175</v>
      </c>
      <c r="D37" s="74" t="n">
        <f aca="false">D12/D34</f>
        <v>1.45354348474446</v>
      </c>
      <c r="E37" s="75"/>
      <c r="F37" s="76" t="n">
        <f aca="false">F12/F34</f>
        <v>1.02536863154654</v>
      </c>
      <c r="G37" s="76" t="n">
        <f aca="false">G12/G34</f>
        <v>0.946601905479175</v>
      </c>
      <c r="H37" s="76" t="n">
        <f aca="false">H12/H34</f>
        <v>1.002118897595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6911958327011</v>
      </c>
      <c r="D38" s="74" t="n">
        <f aca="false">D13/D34</f>
        <v>0.858506122685085</v>
      </c>
      <c r="E38" s="75"/>
      <c r="F38" s="76" t="n">
        <f aca="false">F13/F34</f>
        <v>1.17656096163477</v>
      </c>
      <c r="G38" s="76" t="n">
        <f aca="false">G13/G34</f>
        <v>0.988272761738875</v>
      </c>
      <c r="H38" s="76" t="n">
        <f aca="false">H13/H34</f>
        <v>1.018085848955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7754457734893</v>
      </c>
      <c r="D39" s="74" t="n">
        <f aca="false">D27/D12%</f>
        <v>46.7372182712221</v>
      </c>
      <c r="E39" s="78"/>
      <c r="F39" s="74" t="n">
        <f aca="false">F27/F12%</f>
        <v>52.6279139346088</v>
      </c>
      <c r="G39" s="74" t="n">
        <f aca="false">G27/G12%</f>
        <v>49.7754457734893</v>
      </c>
      <c r="H39" s="74" t="n">
        <f aca="false">H27/H12%</f>
        <v>48.56039836000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273</v>
      </c>
      <c r="D12" s="25" t="n">
        <v>47643.4477300001</v>
      </c>
      <c r="E12" s="26"/>
      <c r="F12" s="27" t="n">
        <v>7310.39273</v>
      </c>
      <c r="G12" s="28" t="n">
        <v>49742.5833333333</v>
      </c>
      <c r="H12" s="27" t="n">
        <v>50032.1727600001</v>
      </c>
      <c r="I12" s="28" t="n">
        <f aca="false">H12-G12</f>
        <v>289.5894266667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33683.66381</v>
      </c>
      <c r="E13" s="26"/>
      <c r="F13" s="27" t="n">
        <v>6613.76718</v>
      </c>
      <c r="G13" s="28" t="n">
        <v>43607.6666666667</v>
      </c>
      <c r="H13" s="27" t="n">
        <v>44546.85903</v>
      </c>
      <c r="I13" s="28" t="n">
        <f aca="false">H13-G13</f>
        <v>939.1923633332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17</v>
      </c>
      <c r="D14" s="25" t="n">
        <f aca="false">D13-D12</f>
        <v>-13959.78392</v>
      </c>
      <c r="E14" s="26"/>
      <c r="F14" s="27" t="n">
        <f aca="false">F13-F12</f>
        <v>-696.625549999993</v>
      </c>
      <c r="G14" s="28" t="n">
        <f aca="false">G13-G12</f>
        <v>-6134.91666666666</v>
      </c>
      <c r="H14" s="27" t="n">
        <f aca="false">H13-H12</f>
        <v>-5485.313730000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457</v>
      </c>
      <c r="D18" s="25" t="n">
        <v>45960.6270900001</v>
      </c>
      <c r="E18" s="26"/>
      <c r="F18" s="27" t="n">
        <v>6385.3448</v>
      </c>
      <c r="G18" s="28" t="n">
        <v>44016.5833333333</v>
      </c>
      <c r="H18" s="27" t="n">
        <v>44296.50206</v>
      </c>
      <c r="I18" s="28" t="n">
        <f aca="false">H18-G18</f>
        <v>279.9187266667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4729.86436</v>
      </c>
      <c r="E19" s="26"/>
      <c r="F19" s="27" t="n">
        <v>429.02768</v>
      </c>
      <c r="G19" s="28" t="n">
        <v>4823</v>
      </c>
      <c r="H19" s="27" t="n">
        <v>4670.0244</v>
      </c>
      <c r="I19" s="28" t="n">
        <f aca="false">H19-G19</f>
        <v>-152.975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876.0555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0</v>
      </c>
      <c r="E21" s="26"/>
      <c r="F21" s="27" t="n">
        <v>195.86832</v>
      </c>
      <c r="G21" s="28" t="n">
        <v>2934.16666666667</v>
      </c>
      <c r="H21" s="27" t="n">
        <v>2842.98198</v>
      </c>
      <c r="I21" s="28" t="n">
        <f aca="false">H21-G21</f>
        <v>-91.18468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2512.69638</v>
      </c>
      <c r="E22" s="26"/>
      <c r="F22" s="27" t="n">
        <v>256.85367</v>
      </c>
      <c r="G22" s="28" t="n">
        <v>2563.16666666667</v>
      </c>
      <c r="H22" s="48" t="n">
        <v>2549.3562</v>
      </c>
      <c r="I22" s="28" t="n">
        <f aca="false">H22-G22</f>
        <v>-13.810466666667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521.29879</v>
      </c>
      <c r="E26" s="26"/>
      <c r="F26" s="27" t="n">
        <v>83.91094</v>
      </c>
      <c r="G26" s="28" t="n">
        <v>515.083333333333</v>
      </c>
      <c r="H26" s="27" t="n">
        <v>674.83314</v>
      </c>
      <c r="I26" s="28" t="n">
        <f aca="false">H26-G26</f>
        <v>159.7498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28736.32389</v>
      </c>
      <c r="E27" s="26"/>
      <c r="F27" s="27" t="n">
        <v>4745.1348</v>
      </c>
      <c r="G27" s="28" t="n">
        <v>29082.0833333333</v>
      </c>
      <c r="H27" s="27" t="n">
        <v>29526.4269</v>
      </c>
      <c r="I27" s="28" t="n">
        <f aca="false">H27-G27</f>
        <v>444.343566666677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20962.085</v>
      </c>
      <c r="E28" s="26"/>
      <c r="F28" s="27" t="n">
        <v>3484.031</v>
      </c>
      <c r="G28" s="28" t="n">
        <v>21383.8333333333</v>
      </c>
      <c r="H28" s="27" t="n">
        <v>21700.387</v>
      </c>
      <c r="I28" s="28" t="n">
        <f aca="false">H28-G28</f>
        <v>316.5536666666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35419.57057</v>
      </c>
      <c r="E30" s="26"/>
      <c r="F30" s="27" t="n">
        <v>6656.47681</v>
      </c>
      <c r="G30" s="28" t="n">
        <v>44029.4166666667</v>
      </c>
      <c r="H30" s="27" t="n">
        <v>44890.29458</v>
      </c>
      <c r="I30" s="28" t="n">
        <f aca="false">H30-G30</f>
        <v>860.87791333329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33475.20888</v>
      </c>
      <c r="E31" s="26"/>
      <c r="F31" s="27" t="n">
        <v>6224.06694</v>
      </c>
      <c r="G31" s="28" t="n">
        <v>41731.0833333333</v>
      </c>
      <c r="H31" s="27" t="n">
        <v>41496.49884</v>
      </c>
      <c r="I31" s="28" t="n">
        <f aca="false">H31-G31</f>
        <v>-234.58449333335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5837.77903</v>
      </c>
      <c r="E32" s="26"/>
      <c r="F32" s="27" t="n">
        <v>334.04021</v>
      </c>
      <c r="G32" s="28" t="n">
        <f aca="false">C32/12*MONTH(dat_do)</f>
        <v>6638.59758333333</v>
      </c>
      <c r="H32" s="27" t="n">
        <v>5287.85075</v>
      </c>
      <c r="I32" s="28" t="n">
        <f aca="false">H32-G32</f>
        <v>-1350.7468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28816.965</v>
      </c>
      <c r="E34" s="65"/>
      <c r="F34" s="66" t="n">
        <v>4954.978</v>
      </c>
      <c r="G34" s="64" t="n">
        <f aca="false">C34/12*MONTH(dat_do)</f>
        <v>35943.28675</v>
      </c>
      <c r="H34" s="66" t="n">
        <v>36159.743</v>
      </c>
      <c r="I34" s="64" t="n">
        <f aca="false">H34-G34</f>
        <v>216.45625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391860709103</v>
      </c>
      <c r="D37" s="74" t="n">
        <f aca="false">D12/D34</f>
        <v>1.65331247513401</v>
      </c>
      <c r="E37" s="75"/>
      <c r="F37" s="76" t="n">
        <f aca="false">F12/F34</f>
        <v>1.47536330736484</v>
      </c>
      <c r="G37" s="76" t="n">
        <f aca="false">G12/G34</f>
        <v>1.38391860709103</v>
      </c>
      <c r="H37" s="76" t="n">
        <f aca="false">H12/H34</f>
        <v>1.383642930205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2461208512973</v>
      </c>
      <c r="D38" s="74" t="n">
        <f aca="false">D13/D34</f>
        <v>1.1688831148596</v>
      </c>
      <c r="E38" s="75"/>
      <c r="F38" s="76" t="n">
        <f aca="false">F13/F34</f>
        <v>1.33477225933193</v>
      </c>
      <c r="G38" s="76" t="n">
        <f aca="false">G13/G34</f>
        <v>1.21323536631404</v>
      </c>
      <c r="H38" s="76" t="n">
        <f aca="false">H13/H34</f>
        <v>1.23194622898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4651648235667</v>
      </c>
      <c r="D39" s="74" t="n">
        <f aca="false">D27/D12%</f>
        <v>60.3153744306069</v>
      </c>
      <c r="E39" s="78"/>
      <c r="F39" s="74" t="n">
        <f aca="false">F27/F12%</f>
        <v>64.9094374988524</v>
      </c>
      <c r="G39" s="74" t="n">
        <f aca="false">G27/G12%</f>
        <v>58.4651648235667</v>
      </c>
      <c r="H39" s="74" t="n">
        <f aca="false">H27/H12%</f>
        <v>59.01488036834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981</v>
      </c>
      <c r="D12" s="25" t="n">
        <v>28014.84339</v>
      </c>
      <c r="E12" s="26"/>
      <c r="F12" s="27" t="n">
        <v>5703.22584</v>
      </c>
      <c r="G12" s="28" t="n">
        <v>29738.9166666667</v>
      </c>
      <c r="H12" s="27" t="n">
        <v>32252.4748</v>
      </c>
      <c r="I12" s="28" t="n">
        <f aca="false">H12-G12</f>
        <v>2513.5581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12752.42066</v>
      </c>
      <c r="E13" s="26"/>
      <c r="F13" s="27" t="n">
        <v>7316.03411</v>
      </c>
      <c r="G13" s="28" t="n">
        <v>36172.5</v>
      </c>
      <c r="H13" s="27" t="n">
        <v>42478.75999</v>
      </c>
      <c r="I13" s="28" t="n">
        <f aca="false">H13-G13</f>
        <v>6306.2599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029</v>
      </c>
      <c r="D14" s="25" t="n">
        <f aca="false">D13-D12</f>
        <v>-15262.42273</v>
      </c>
      <c r="E14" s="26"/>
      <c r="F14" s="27" t="n">
        <f aca="false">F13-F12</f>
        <v>1612.80827</v>
      </c>
      <c r="G14" s="28" t="n">
        <f aca="false">G13-G12</f>
        <v>6433.58333333333</v>
      </c>
      <c r="H14" s="27" t="n">
        <f aca="false">H13-H12</f>
        <v>10226.285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341</v>
      </c>
      <c r="D18" s="25" t="n">
        <v>27136.70484</v>
      </c>
      <c r="E18" s="26"/>
      <c r="F18" s="27" t="n">
        <v>5127.95083</v>
      </c>
      <c r="G18" s="28" t="n">
        <v>26448.9166666667</v>
      </c>
      <c r="H18" s="27" t="n">
        <v>28962.12538</v>
      </c>
      <c r="I18" s="28" t="n">
        <f aca="false">H18-G18</f>
        <v>2513.20871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1790.67097</v>
      </c>
      <c r="E19" s="26"/>
      <c r="F19" s="27" t="n">
        <v>386.51119</v>
      </c>
      <c r="G19" s="28" t="n">
        <v>1809.5</v>
      </c>
      <c r="H19" s="27" t="n">
        <v>2162.63508</v>
      </c>
      <c r="I19" s="28" t="n">
        <f aca="false">H19-G19</f>
        <v>353.13508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98863</v>
      </c>
      <c r="E20" s="26"/>
      <c r="F20" s="27" t="n">
        <v>0</v>
      </c>
      <c r="G20" s="28" t="n">
        <v>5.25</v>
      </c>
      <c r="H20" s="27" t="n">
        <v>1.00944</v>
      </c>
      <c r="I20" s="28" t="n">
        <f aca="false">H20-G20</f>
        <v>-4.24056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49.5833333333333</v>
      </c>
      <c r="H21" s="27" t="n">
        <v>0</v>
      </c>
      <c r="I21" s="28" t="n">
        <f aca="false">H21-G21</f>
        <v>-49.583333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1816.58737</v>
      </c>
      <c r="E22" s="26"/>
      <c r="F22" s="27" t="n">
        <v>446.40298</v>
      </c>
      <c r="G22" s="28" t="n">
        <v>1891.16666666667</v>
      </c>
      <c r="H22" s="48" t="n">
        <v>2503.15141</v>
      </c>
      <c r="I22" s="28" t="n">
        <f aca="false">H22-G22</f>
        <v>611.98474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326.01949</v>
      </c>
      <c r="E26" s="26"/>
      <c r="F26" s="27" t="n">
        <v>56.81526</v>
      </c>
      <c r="G26" s="28" t="n">
        <v>322</v>
      </c>
      <c r="H26" s="27" t="n">
        <v>462.77882</v>
      </c>
      <c r="I26" s="28" t="n">
        <f aca="false">H26-G26</f>
        <v>140.7788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16987.34585</v>
      </c>
      <c r="E27" s="26"/>
      <c r="F27" s="27" t="n">
        <v>3238.45254</v>
      </c>
      <c r="G27" s="28" t="n">
        <v>17900.75</v>
      </c>
      <c r="H27" s="27" t="n">
        <v>18648.34182</v>
      </c>
      <c r="I27" s="28" t="n">
        <f aca="false">H27-G27</f>
        <v>747.591819999998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12399.816</v>
      </c>
      <c r="E28" s="26"/>
      <c r="F28" s="27" t="n">
        <v>2380.602</v>
      </c>
      <c r="G28" s="28" t="n">
        <v>13162.9166666667</v>
      </c>
      <c r="H28" s="27" t="n">
        <v>13700.014</v>
      </c>
      <c r="I28" s="28" t="n">
        <f aca="false">H28-G28</f>
        <v>537.0973333333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14242.55374</v>
      </c>
      <c r="E30" s="26"/>
      <c r="F30" s="27" t="n">
        <v>7478.53132</v>
      </c>
      <c r="G30" s="28" t="n">
        <v>37243.5</v>
      </c>
      <c r="H30" s="27" t="n">
        <v>43505.0351</v>
      </c>
      <c r="I30" s="28" t="n">
        <f aca="false">H30-G30</f>
        <v>6261.535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12190.31224</v>
      </c>
      <c r="E31" s="26"/>
      <c r="F31" s="27" t="n">
        <v>7247.35798</v>
      </c>
      <c r="G31" s="28" t="n">
        <v>35851.6666666667</v>
      </c>
      <c r="H31" s="27" t="n">
        <v>42187.15321</v>
      </c>
      <c r="I31" s="28" t="n">
        <f aca="false">H31-G31</f>
        <v>6335.48654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553.31889</v>
      </c>
      <c r="E32" s="26"/>
      <c r="F32" s="27" t="n">
        <v>79.35591</v>
      </c>
      <c r="G32" s="28" t="n">
        <f aca="false">C32/12*MONTH(dat_do)</f>
        <v>1307.90333333333</v>
      </c>
      <c r="H32" s="27" t="n">
        <v>1076.1498</v>
      </c>
      <c r="I32" s="28" t="n">
        <f aca="false">H32-G32</f>
        <v>-231.7535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22541.936</v>
      </c>
      <c r="E34" s="65"/>
      <c r="F34" s="66" t="n">
        <v>6282.462</v>
      </c>
      <c r="G34" s="64" t="n">
        <f aca="false">C34/12*MONTH(dat_do)</f>
        <v>38841.7843333333</v>
      </c>
      <c r="H34" s="66" t="n">
        <v>39997.965</v>
      </c>
      <c r="I34" s="64" t="n">
        <f aca="false">H34-G34</f>
        <v>1156.180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65642392003739</v>
      </c>
      <c r="D37" s="74" t="n">
        <f aca="false">D12/D34</f>
        <v>1.24278781511934</v>
      </c>
      <c r="E37" s="75"/>
      <c r="F37" s="76" t="n">
        <f aca="false">F12/F34</f>
        <v>0.907801088172121</v>
      </c>
      <c r="G37" s="76" t="n">
        <f aca="false">G12/G34</f>
        <v>0.765642392003738</v>
      </c>
      <c r="H37" s="76" t="n">
        <f aca="false">H12/H34</f>
        <v>0.8063528932034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80939795136257</v>
      </c>
      <c r="D38" s="74" t="n">
        <f aca="false">D13/D34</f>
        <v>0.565719850326964</v>
      </c>
      <c r="E38" s="75"/>
      <c r="F38" s="76" t="n">
        <f aca="false">F13/F34</f>
        <v>1.16451704920778</v>
      </c>
      <c r="G38" s="76" t="n">
        <f aca="false">G13/G34</f>
        <v>0.93127801981428</v>
      </c>
      <c r="H38" s="76" t="n">
        <f aca="false">H13/H34</f>
        <v>1.062023030171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1930130833055</v>
      </c>
      <c r="D39" s="74" t="n">
        <f aca="false">D27/D12%</f>
        <v>60.6369473979059</v>
      </c>
      <c r="E39" s="78"/>
      <c r="F39" s="74" t="n">
        <f aca="false">F27/F12%</f>
        <v>56.7828213515038</v>
      </c>
      <c r="G39" s="74" t="n">
        <f aca="false">G27/G12%</f>
        <v>60.1930130833055</v>
      </c>
      <c r="H39" s="74" t="n">
        <f aca="false">H27/H12%</f>
        <v>57.81987873997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8030</v>
      </c>
      <c r="D12" s="25" t="n">
        <v>69844.1386400001</v>
      </c>
      <c r="E12" s="26"/>
      <c r="F12" s="27" t="n">
        <v>11919.66332</v>
      </c>
      <c r="G12" s="28" t="n">
        <v>80517.5</v>
      </c>
      <c r="H12" s="27" t="n">
        <v>84060.11447</v>
      </c>
      <c r="I12" s="28" t="n">
        <f aca="false">H12-G12</f>
        <v>3542.61446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62560.3434900001</v>
      </c>
      <c r="E13" s="26"/>
      <c r="F13" s="27" t="n">
        <v>10165.56737</v>
      </c>
      <c r="G13" s="28" t="n">
        <v>73171.5833333333</v>
      </c>
      <c r="H13" s="27" t="n">
        <v>76261.2295600001</v>
      </c>
      <c r="I13" s="28" t="n">
        <f aca="false">H13-G13</f>
        <v>3089.64622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93</v>
      </c>
      <c r="D14" s="25" t="n">
        <f aca="false">D13-D12</f>
        <v>-7283.79515000008</v>
      </c>
      <c r="E14" s="26"/>
      <c r="F14" s="27" t="n">
        <f aca="false">F13-F12</f>
        <v>-1754.09595</v>
      </c>
      <c r="G14" s="28" t="n">
        <f aca="false">G13-G12</f>
        <v>-7345.91666666666</v>
      </c>
      <c r="H14" s="27" t="n">
        <f aca="false">H13-H12</f>
        <v>-7798.88490999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366</v>
      </c>
      <c r="D18" s="25" t="n">
        <v>66828.5966200001</v>
      </c>
      <c r="E18" s="26"/>
      <c r="F18" s="27" t="n">
        <v>10687.2983</v>
      </c>
      <c r="G18" s="28" t="n">
        <v>72546.8333333333</v>
      </c>
      <c r="H18" s="27" t="n">
        <v>75984.08683</v>
      </c>
      <c r="I18" s="28" t="n">
        <f aca="false">H18-G18</f>
        <v>3437.25349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16925.65662</v>
      </c>
      <c r="E19" s="26"/>
      <c r="F19" s="27" t="n">
        <v>2154.17493</v>
      </c>
      <c r="G19" s="28" t="n">
        <v>16300.6666666667</v>
      </c>
      <c r="H19" s="27" t="n">
        <v>17044.25296</v>
      </c>
      <c r="I19" s="28" t="n">
        <f aca="false">H19-G19</f>
        <v>743.586293333332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3874.26824</v>
      </c>
      <c r="E20" s="26"/>
      <c r="F20" s="27" t="n">
        <v>0</v>
      </c>
      <c r="G20" s="28" t="n">
        <v>260.166666666667</v>
      </c>
      <c r="H20" s="27" t="n">
        <v>170.56575</v>
      </c>
      <c r="I20" s="28" t="n">
        <f aca="false">H20-G20</f>
        <v>-89.6009166666666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0</v>
      </c>
      <c r="E21" s="26"/>
      <c r="F21" s="27" t="n">
        <v>378.78957</v>
      </c>
      <c r="G21" s="28" t="n">
        <v>4051.25</v>
      </c>
      <c r="H21" s="27" t="n">
        <v>4295.49949</v>
      </c>
      <c r="I21" s="28" t="n">
        <f aca="false">H21-G21</f>
        <v>244.2494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2657.77589</v>
      </c>
      <c r="E22" s="26"/>
      <c r="F22" s="27" t="n">
        <v>377.40317</v>
      </c>
      <c r="G22" s="28" t="n">
        <v>6883.33333333333</v>
      </c>
      <c r="H22" s="48" t="n">
        <v>5369.79780000001</v>
      </c>
      <c r="I22" s="28" t="n">
        <f aca="false">H22-G22</f>
        <v>-1513.535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791.43581</v>
      </c>
      <c r="E26" s="26"/>
      <c r="F26" s="27" t="n">
        <v>177.15364</v>
      </c>
      <c r="G26" s="28" t="n">
        <v>828.916666666667</v>
      </c>
      <c r="H26" s="27" t="n">
        <v>1051.26346</v>
      </c>
      <c r="I26" s="28" t="n">
        <f aca="false">H26-G26</f>
        <v>222.34679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35288.04759</v>
      </c>
      <c r="E27" s="26"/>
      <c r="F27" s="27" t="n">
        <v>6228.25972</v>
      </c>
      <c r="G27" s="28" t="n">
        <v>36352.75</v>
      </c>
      <c r="H27" s="27" t="n">
        <v>39254.45751</v>
      </c>
      <c r="I27" s="28" t="n">
        <f aca="false">H27-G27</f>
        <v>2901.70750999999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25746.155</v>
      </c>
      <c r="E28" s="26"/>
      <c r="F28" s="27" t="n">
        <v>4574.028</v>
      </c>
      <c r="G28" s="28" t="n">
        <v>26729.5</v>
      </c>
      <c r="H28" s="27" t="n">
        <v>28841.371</v>
      </c>
      <c r="I28" s="28" t="n">
        <f aca="false">H28-G28</f>
        <v>2111.8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66952.4511200001</v>
      </c>
      <c r="E30" s="26"/>
      <c r="F30" s="27" t="n">
        <v>10409.70166</v>
      </c>
      <c r="G30" s="28" t="n">
        <v>74947.8333333333</v>
      </c>
      <c r="H30" s="27" t="n">
        <v>77831.36584</v>
      </c>
      <c r="I30" s="28" t="n">
        <f aca="false">H30-G30</f>
        <v>2883.53250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64077.1255</v>
      </c>
      <c r="E31" s="26"/>
      <c r="F31" s="27" t="n">
        <v>9796.86177</v>
      </c>
      <c r="G31" s="28" t="n">
        <v>71230.8333333333</v>
      </c>
      <c r="H31" s="27" t="n">
        <v>74438.16931</v>
      </c>
      <c r="I31" s="28" t="n">
        <f aca="false">H31-G31</f>
        <v>3207.33597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13688.31485</v>
      </c>
      <c r="E32" s="26"/>
      <c r="F32" s="27" t="n">
        <v>1758.02821</v>
      </c>
      <c r="G32" s="28" t="n">
        <f aca="false">C32/12*MONTH(dat_do)</f>
        <v>14124.2686666667</v>
      </c>
      <c r="H32" s="27" t="n">
        <v>14649.23994</v>
      </c>
      <c r="I32" s="28" t="n">
        <f aca="false">H32-G32</f>
        <v>524.97127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58265.447</v>
      </c>
      <c r="E34" s="94"/>
      <c r="F34" s="66" t="n">
        <v>5951.534</v>
      </c>
      <c r="G34" s="64" t="n">
        <f aca="false">C34/12*MONTH(dat_do)</f>
        <v>64329.8150833333</v>
      </c>
      <c r="H34" s="66" t="n">
        <v>62005.793</v>
      </c>
      <c r="I34" s="64" t="n">
        <f aca="false">H34-G34</f>
        <v>-2324.02208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5163580675146</v>
      </c>
      <c r="D37" s="74" t="n">
        <f aca="false">D12/D34</f>
        <v>1.19872312384388</v>
      </c>
      <c r="E37" s="75"/>
      <c r="F37" s="76" t="n">
        <f aca="false">F12/F34</f>
        <v>2.00278841051736</v>
      </c>
      <c r="G37" s="76" t="n">
        <f aca="false">G12/G34</f>
        <v>1.25163580675146</v>
      </c>
      <c r="H37" s="76" t="n">
        <f aca="false">H12/H34</f>
        <v>1.355681629134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2773265770087</v>
      </c>
      <c r="D38" s="74" t="n">
        <f aca="false">D13/D34</f>
        <v>1.07371258114608</v>
      </c>
      <c r="E38" s="75"/>
      <c r="F38" s="76" t="n">
        <f aca="false">F13/F34</f>
        <v>1.70805835436713</v>
      </c>
      <c r="G38" s="76" t="n">
        <f aca="false">G13/G34</f>
        <v>1.1374443287074</v>
      </c>
      <c r="H38" s="76" t="n">
        <f aca="false">H13/H34</f>
        <v>1.229904914852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1488806781135</v>
      </c>
      <c r="D39" s="74" t="n">
        <f aca="false">D27/D12%</f>
        <v>50.5239928176168</v>
      </c>
      <c r="E39" s="78"/>
      <c r="F39" s="74" t="n">
        <f aca="false">F27/F12%</f>
        <v>52.2519768620444</v>
      </c>
      <c r="G39" s="74" t="n">
        <f aca="false">G27/G12%</f>
        <v>45.1488806781135</v>
      </c>
      <c r="H39" s="74" t="n">
        <f aca="false">H27/H12%</f>
        <v>46.69807762873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340</v>
      </c>
      <c r="D12" s="25" t="n">
        <v>45884.65173</v>
      </c>
      <c r="E12" s="26"/>
      <c r="F12" s="27" t="n">
        <v>7068.3026</v>
      </c>
      <c r="G12" s="28" t="n">
        <v>48031.6666666667</v>
      </c>
      <c r="H12" s="27" t="n">
        <v>49952.80725</v>
      </c>
      <c r="I12" s="28" t="n">
        <f aca="false">H12-G12</f>
        <v>1921.14058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36978.09507</v>
      </c>
      <c r="E13" s="26"/>
      <c r="F13" s="27" t="n">
        <v>7673.94642</v>
      </c>
      <c r="G13" s="28" t="n">
        <v>42418.8333333333</v>
      </c>
      <c r="H13" s="27" t="n">
        <v>46565.39717</v>
      </c>
      <c r="I13" s="28" t="n">
        <f aca="false">H13-G13</f>
        <v>4146.56383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22</v>
      </c>
      <c r="D14" s="25" t="n">
        <f aca="false">D13-D12</f>
        <v>-8906.55666</v>
      </c>
      <c r="E14" s="26"/>
      <c r="F14" s="27" t="n">
        <f aca="false">F13-F12</f>
        <v>605.643819999998</v>
      </c>
      <c r="G14" s="28" t="n">
        <f aca="false">G13-G12</f>
        <v>-5612.83333333334</v>
      </c>
      <c r="H14" s="27" t="n">
        <f aca="false">H13-H12</f>
        <v>-3387.41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98</v>
      </c>
      <c r="D18" s="25" t="n">
        <v>44290.50979</v>
      </c>
      <c r="E18" s="26"/>
      <c r="F18" s="27" t="n">
        <v>6457.61179</v>
      </c>
      <c r="G18" s="28" t="n">
        <v>43982.1666666667</v>
      </c>
      <c r="H18" s="27" t="n">
        <v>46058.04534</v>
      </c>
      <c r="I18" s="28" t="n">
        <f aca="false">H18-G18</f>
        <v>2075.87867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2230.34705</v>
      </c>
      <c r="E19" s="26"/>
      <c r="F19" s="27" t="n">
        <v>247.90984</v>
      </c>
      <c r="G19" s="28" t="n">
        <v>2441.83333333333</v>
      </c>
      <c r="H19" s="27" t="n">
        <v>1938.79545</v>
      </c>
      <c r="I19" s="28" t="n">
        <f aca="false">H19-G19</f>
        <v>-503.0378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17135.71473</v>
      </c>
      <c r="E22" s="26"/>
      <c r="F22" s="27" t="n">
        <v>2561.2893</v>
      </c>
      <c r="G22" s="28" t="n">
        <v>16916.6666666667</v>
      </c>
      <c r="H22" s="48" t="n">
        <v>19959.65353</v>
      </c>
      <c r="I22" s="28" t="n">
        <f aca="false">H22-G22</f>
        <v>3042.98686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2077.49959</v>
      </c>
      <c r="G25" s="28" t="n">
        <v>0</v>
      </c>
      <c r="H25" s="27" t="n">
        <v>14240.86683</v>
      </c>
      <c r="I25" s="28" t="n">
        <f aca="false">H25-G25</f>
        <v>14240.86683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471.29547</v>
      </c>
      <c r="E26" s="26"/>
      <c r="F26" s="27" t="n">
        <v>67.22929</v>
      </c>
      <c r="G26" s="28" t="n">
        <v>433.416666666667</v>
      </c>
      <c r="H26" s="27" t="n">
        <v>368.48865</v>
      </c>
      <c r="I26" s="28" t="n">
        <f aca="false">H26-G26</f>
        <v>-64.92801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17114.23228</v>
      </c>
      <c r="E27" s="26"/>
      <c r="F27" s="27" t="n">
        <v>2779.03419</v>
      </c>
      <c r="G27" s="28" t="n">
        <v>17274.25</v>
      </c>
      <c r="H27" s="27" t="n">
        <v>17476.05278</v>
      </c>
      <c r="I27" s="28" t="n">
        <f aca="false">H27-G27</f>
        <v>201.802779999995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12517.159</v>
      </c>
      <c r="E28" s="26"/>
      <c r="F28" s="27" t="n">
        <v>2036.77</v>
      </c>
      <c r="G28" s="28" t="n">
        <v>12700.9166666667</v>
      </c>
      <c r="H28" s="27" t="n">
        <v>12836.948</v>
      </c>
      <c r="I28" s="28" t="n">
        <f aca="false">H28-G28</f>
        <v>136.031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38577.16645</v>
      </c>
      <c r="E30" s="26"/>
      <c r="F30" s="27" t="n">
        <v>7704.18806</v>
      </c>
      <c r="G30" s="28" t="n">
        <v>42978.8333333333</v>
      </c>
      <c r="H30" s="27" t="n">
        <v>46916.43817</v>
      </c>
      <c r="I30" s="28" t="n">
        <f aca="false">H30-G30</f>
        <v>3937.60483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37262.54475</v>
      </c>
      <c r="E31" s="26"/>
      <c r="F31" s="27" t="n">
        <v>7607.93312</v>
      </c>
      <c r="G31" s="28" t="n">
        <v>41593.4166666667</v>
      </c>
      <c r="H31" s="27" t="n">
        <v>45686.44978</v>
      </c>
      <c r="I31" s="28" t="n">
        <f aca="false">H31-G31</f>
        <v>4093.03311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17308.12181</v>
      </c>
      <c r="E32" s="26"/>
      <c r="F32" s="27" t="n">
        <v>3446.52974</v>
      </c>
      <c r="G32" s="28" t="n">
        <f aca="false">C32/12*MONTH(dat_do)</f>
        <v>18655.18025</v>
      </c>
      <c r="H32" s="27" t="n">
        <v>21514.76887</v>
      </c>
      <c r="I32" s="28" t="n">
        <f aca="false">H32-G32</f>
        <v>2859.58861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22519.171</v>
      </c>
      <c r="E34" s="65"/>
      <c r="F34" s="66" t="n">
        <v>3585.659</v>
      </c>
      <c r="G34" s="64" t="n">
        <f aca="false">C34/12*MONTH(dat_do)</f>
        <v>25778.4969166667</v>
      </c>
      <c r="H34" s="66" t="n">
        <v>25944.213</v>
      </c>
      <c r="I34" s="64" t="n">
        <f aca="false">H34-G34</f>
        <v>165.71608333332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324543366268</v>
      </c>
      <c r="D37" s="74" t="n">
        <f aca="false">D12/D34</f>
        <v>2.0375817444612</v>
      </c>
      <c r="E37" s="75"/>
      <c r="F37" s="76" t="n">
        <f aca="false">F12/F34</f>
        <v>1.97127016261167</v>
      </c>
      <c r="G37" s="76" t="n">
        <f aca="false">G12/G34</f>
        <v>1.86324543366268</v>
      </c>
      <c r="H37" s="76" t="n">
        <f aca="false">H12/H34</f>
        <v>1.925393044298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615714363977</v>
      </c>
      <c r="D38" s="74" t="n">
        <f aca="false">D13/D34</f>
        <v>1.6420717738677</v>
      </c>
      <c r="E38" s="75"/>
      <c r="F38" s="76" t="n">
        <f aca="false">F13/F34</f>
        <v>2.14017741787493</v>
      </c>
      <c r="G38" s="76" t="n">
        <f aca="false">G13/G34</f>
        <v>1.64551228376345</v>
      </c>
      <c r="H38" s="76" t="n">
        <f aca="false">H13/H34</f>
        <v>1.7948278936038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642943891183</v>
      </c>
      <c r="D39" s="74" t="n">
        <f aca="false">D27/D12%</f>
        <v>37.2983811247073</v>
      </c>
      <c r="E39" s="78"/>
      <c r="F39" s="74" t="n">
        <f aca="false">F27/F12%</f>
        <v>39.3168536672439</v>
      </c>
      <c r="G39" s="74" t="n">
        <f aca="false">G27/G12%</f>
        <v>35.9642943891183</v>
      </c>
      <c r="H39" s="74" t="n">
        <f aca="false">H27/H12%</f>
        <v>34.98512644652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32955.31696</v>
      </c>
      <c r="E12" s="26"/>
      <c r="F12" s="27" t="n">
        <v>4283.75005</v>
      </c>
      <c r="G12" s="28" t="n">
        <v>28316.75</v>
      </c>
      <c r="H12" s="27" t="n">
        <v>28466.17003</v>
      </c>
      <c r="I12" s="28" t="n">
        <f aca="false">H12-G12</f>
        <v>149.42003000001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13119.84056</v>
      </c>
      <c r="E13" s="26"/>
      <c r="F13" s="27" t="n">
        <v>2807.61101</v>
      </c>
      <c r="G13" s="28" t="n">
        <v>16432.5</v>
      </c>
      <c r="H13" s="27" t="n">
        <v>19572.51842</v>
      </c>
      <c r="I13" s="28" t="n">
        <f aca="false">H13-G13</f>
        <v>3140.01841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19835.4764</v>
      </c>
      <c r="E14" s="26"/>
      <c r="F14" s="27" t="n">
        <f aca="false">F13-F12</f>
        <v>-1476.13904</v>
      </c>
      <c r="G14" s="28" t="n">
        <f aca="false">G13-G12</f>
        <v>-11884.25</v>
      </c>
      <c r="H14" s="27" t="n">
        <f aca="false">H13-H12</f>
        <v>-8893.65161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31760.69833</v>
      </c>
      <c r="E18" s="26"/>
      <c r="F18" s="27" t="n">
        <v>3697.54126</v>
      </c>
      <c r="G18" s="28" t="n">
        <v>24840.6666666667</v>
      </c>
      <c r="H18" s="27" t="n">
        <v>25019.73688</v>
      </c>
      <c r="I18" s="28" t="n">
        <f aca="false">H18-G18</f>
        <v>179.07021333335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943.86253</v>
      </c>
      <c r="E19" s="26"/>
      <c r="F19" s="27" t="n">
        <v>215.49238</v>
      </c>
      <c r="G19" s="28" t="n">
        <v>1322.41666666667</v>
      </c>
      <c r="H19" s="27" t="n">
        <v>1461.75426</v>
      </c>
      <c r="I19" s="28" t="n">
        <f aca="false">H19-G19</f>
        <v>139.337593333333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52.09304</v>
      </c>
      <c r="E20" s="26"/>
      <c r="F20" s="27" t="n">
        <v>45.58155</v>
      </c>
      <c r="G20" s="28" t="n">
        <v>46.6666666666667</v>
      </c>
      <c r="H20" s="27" t="n">
        <v>188.83783</v>
      </c>
      <c r="I20" s="28" t="n">
        <f aca="false">H20-G20</f>
        <v>142.17116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2077.93521</v>
      </c>
      <c r="E22" s="26"/>
      <c r="F22" s="27" t="n">
        <v>194.68488</v>
      </c>
      <c r="G22" s="28" t="n">
        <v>1575</v>
      </c>
      <c r="H22" s="48" t="n">
        <v>1877.10868</v>
      </c>
      <c r="I22" s="28" t="n">
        <f aca="false">H22-G22</f>
        <v>302.108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175.26593</v>
      </c>
      <c r="E26" s="26"/>
      <c r="F26" s="27" t="n">
        <v>34.62395</v>
      </c>
      <c r="G26" s="28" t="n">
        <v>233.333333333333</v>
      </c>
      <c r="H26" s="27" t="n">
        <v>215.05643</v>
      </c>
      <c r="I26" s="28" t="n">
        <f aca="false">H26-G26</f>
        <v>-18.27690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15255.92807</v>
      </c>
      <c r="E27" s="26"/>
      <c r="F27" s="27" t="n">
        <v>2411.8232</v>
      </c>
      <c r="G27" s="28" t="n">
        <v>15442.5833333333</v>
      </c>
      <c r="H27" s="27" t="n">
        <v>15296.99726</v>
      </c>
      <c r="I27" s="28" t="n">
        <f aca="false">H27-G27</f>
        <v>-145.58607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11134.588</v>
      </c>
      <c r="E28" s="26"/>
      <c r="F28" s="27" t="n">
        <v>1773.605</v>
      </c>
      <c r="G28" s="28" t="n">
        <v>11354.5833333333</v>
      </c>
      <c r="H28" s="27" t="n">
        <v>11238.25</v>
      </c>
      <c r="I28" s="28" t="n">
        <f aca="false">H28-G28</f>
        <v>-116.333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13794.53167</v>
      </c>
      <c r="E30" s="26"/>
      <c r="F30" s="27" t="n">
        <v>2854.61279</v>
      </c>
      <c r="G30" s="28" t="n">
        <v>16747.5</v>
      </c>
      <c r="H30" s="27" t="n">
        <v>19839.83343</v>
      </c>
      <c r="I30" s="28" t="n">
        <f aca="false">H30-G30</f>
        <v>3092.3334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11878.42053</v>
      </c>
      <c r="E31" s="26"/>
      <c r="F31" s="27" t="n">
        <v>2666.9735</v>
      </c>
      <c r="G31" s="28" t="n">
        <v>15687</v>
      </c>
      <c r="H31" s="27" t="n">
        <v>18085.20155</v>
      </c>
      <c r="I31" s="28" t="n">
        <f aca="false">H31-G31</f>
        <v>2398.20154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2455.39089</v>
      </c>
      <c r="E32" s="26"/>
      <c r="F32" s="27" t="n">
        <v>363.09258</v>
      </c>
      <c r="G32" s="28" t="n">
        <f aca="false">C32/12*MONTH(dat_do)</f>
        <v>2920.32125</v>
      </c>
      <c r="H32" s="27" t="n">
        <v>2667.60397</v>
      </c>
      <c r="I32" s="28" t="n">
        <f aca="false">H32-G32</f>
        <v>-252.71727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1262.438</v>
      </c>
      <c r="E34" s="94"/>
      <c r="F34" s="66" t="n">
        <v>2017.415</v>
      </c>
      <c r="G34" s="64" t="n">
        <f aca="false">C34/12*MONTH(dat_do)</f>
        <v>14366.3770833333</v>
      </c>
      <c r="H34" s="66" t="n">
        <v>16230.886</v>
      </c>
      <c r="I34" s="64" t="n">
        <f aca="false">H34-G34</f>
        <v>1864.508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2.92612638222737</v>
      </c>
      <c r="E37" s="75"/>
      <c r="F37" s="76" t="n">
        <f aca="false">F12/F34</f>
        <v>2.12338564450051</v>
      </c>
      <c r="G37" s="76" t="n">
        <f aca="false">G12/G34</f>
        <v>1.97104320983268</v>
      </c>
      <c r="H37" s="76" t="n">
        <f aca="false">H12/H34</f>
        <v>1.753827242086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16492011409963</v>
      </c>
      <c r="E38" s="75"/>
      <c r="F38" s="76" t="n">
        <f aca="false">F13/F34</f>
        <v>1.39168738707703</v>
      </c>
      <c r="G38" s="76" t="n">
        <f aca="false">G13/G34</f>
        <v>1.14381655894746</v>
      </c>
      <c r="H38" s="76" t="n">
        <f aca="false">H13/H34</f>
        <v>1.205881084988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46.2927669259474</v>
      </c>
      <c r="E39" s="78"/>
      <c r="F39" s="74" t="n">
        <f aca="false">F27/F12%</f>
        <v>56.3016789459973</v>
      </c>
      <c r="G39" s="74" t="n">
        <f aca="false">G27/G12%</f>
        <v>54.5351543991925</v>
      </c>
      <c r="H39" s="74" t="n">
        <f aca="false">H27/H12%</f>
        <v>53.73746184990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98</v>
      </c>
      <c r="D12" s="25" t="n">
        <v>24019.71703</v>
      </c>
      <c r="E12" s="26"/>
      <c r="F12" s="27" t="n">
        <v>3556.10713</v>
      </c>
      <c r="G12" s="28" t="n">
        <v>23798.8333333333</v>
      </c>
      <c r="H12" s="27" t="n">
        <v>24157.82874</v>
      </c>
      <c r="I12" s="28" t="n">
        <f aca="false">H12-G12</f>
        <v>358.99540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14153.17777</v>
      </c>
      <c r="E13" s="26"/>
      <c r="F13" s="27" t="n">
        <v>2444.46438</v>
      </c>
      <c r="G13" s="28" t="n">
        <v>16425.5</v>
      </c>
      <c r="H13" s="27" t="n">
        <v>15699.8118</v>
      </c>
      <c r="I13" s="28" t="n">
        <f aca="false">H13-G13</f>
        <v>-725.688199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40</v>
      </c>
      <c r="D14" s="25" t="n">
        <f aca="false">D13-D12</f>
        <v>-9866.53926000001</v>
      </c>
      <c r="E14" s="26"/>
      <c r="F14" s="27" t="n">
        <f aca="false">F13-F12</f>
        <v>-1111.64275</v>
      </c>
      <c r="G14" s="28" t="n">
        <f aca="false">G13-G12</f>
        <v>-7373.33333333334</v>
      </c>
      <c r="H14" s="27" t="n">
        <f aca="false">H13-H12</f>
        <v>-8458.016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332</v>
      </c>
      <c r="D18" s="25" t="n">
        <v>22901.90811</v>
      </c>
      <c r="E18" s="26"/>
      <c r="F18" s="27" t="n">
        <v>3066.53944</v>
      </c>
      <c r="G18" s="28" t="n">
        <v>20610.3333333333</v>
      </c>
      <c r="H18" s="27" t="n">
        <v>20926.49174</v>
      </c>
      <c r="I18" s="28" t="n">
        <f aca="false">H18-G18</f>
        <v>316.15840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978.37961</v>
      </c>
      <c r="E19" s="26"/>
      <c r="F19" s="27" t="n">
        <v>93.12087</v>
      </c>
      <c r="G19" s="28" t="n">
        <v>849.333333333333</v>
      </c>
      <c r="H19" s="27" t="n">
        <v>755.81169</v>
      </c>
      <c r="I19" s="28" t="n">
        <f aca="false">H19-G19</f>
        <v>-93.52164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842.86176</v>
      </c>
      <c r="E22" s="26"/>
      <c r="F22" s="27" t="n">
        <v>81.61449</v>
      </c>
      <c r="G22" s="28" t="n">
        <v>758.333333333333</v>
      </c>
      <c r="H22" s="48" t="n">
        <v>738.89815</v>
      </c>
      <c r="I22" s="28" t="n">
        <f aca="false">H22-G22</f>
        <v>-19.43518333333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419.72409</v>
      </c>
      <c r="E26" s="26"/>
      <c r="F26" s="27" t="n">
        <v>72.7597</v>
      </c>
      <c r="G26" s="28" t="n">
        <v>379.166666666667</v>
      </c>
      <c r="H26" s="27" t="n">
        <v>408.27083</v>
      </c>
      <c r="I26" s="28" t="n">
        <f aca="false">H26-G26</f>
        <v>29.10416333333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16536.43276</v>
      </c>
      <c r="E27" s="26"/>
      <c r="F27" s="27" t="n">
        <v>2293.77313</v>
      </c>
      <c r="G27" s="28" t="n">
        <v>14875</v>
      </c>
      <c r="H27" s="27" t="n">
        <v>15509.94728</v>
      </c>
      <c r="I27" s="28" t="n">
        <f aca="false">H27-G27</f>
        <v>634.9472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12069.183</v>
      </c>
      <c r="E28" s="26"/>
      <c r="F28" s="27" t="n">
        <v>1685.664</v>
      </c>
      <c r="G28" s="28" t="n">
        <v>10937.5</v>
      </c>
      <c r="H28" s="27" t="n">
        <v>11399.988</v>
      </c>
      <c r="I28" s="28" t="n">
        <f aca="false">H28-G28</f>
        <v>462.487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15108.96993</v>
      </c>
      <c r="E30" s="26"/>
      <c r="F30" s="27" t="n">
        <v>2467.01612</v>
      </c>
      <c r="G30" s="28" t="n">
        <v>16626.1666666667</v>
      </c>
      <c r="H30" s="27" t="n">
        <v>15867.39615</v>
      </c>
      <c r="I30" s="28" t="n">
        <f aca="false">H30-G30</f>
        <v>-758.77051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14225.06561</v>
      </c>
      <c r="E31" s="26"/>
      <c r="F31" s="27" t="n">
        <v>2395.42122</v>
      </c>
      <c r="G31" s="28" t="n">
        <v>15918</v>
      </c>
      <c r="H31" s="27" t="n">
        <v>15395.73576</v>
      </c>
      <c r="I31" s="28" t="n">
        <f aca="false">H31-G31</f>
        <v>-522.2642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296.47657</v>
      </c>
      <c r="E32" s="26"/>
      <c r="F32" s="27" t="n">
        <v>56.31026</v>
      </c>
      <c r="G32" s="28" t="n">
        <f aca="false">C32/12*MONTH(dat_do)</f>
        <v>415.79825</v>
      </c>
      <c r="H32" s="27" t="n">
        <v>254.76297</v>
      </c>
      <c r="I32" s="28" t="n">
        <f aca="false">H32-G32</f>
        <v>-161.0352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16954.035</v>
      </c>
      <c r="E34" s="65"/>
      <c r="F34" s="66" t="n">
        <v>1805.974</v>
      </c>
      <c r="G34" s="64" t="n">
        <f aca="false">C34/12*MONTH(dat_do)</f>
        <v>17413.48875</v>
      </c>
      <c r="H34" s="66" t="n">
        <v>16145.101</v>
      </c>
      <c r="I34" s="64" t="n">
        <f aca="false">H34-G34</f>
        <v>-1268.387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668956318896</v>
      </c>
      <c r="D37" s="74" t="n">
        <f aca="false">D12/D34</f>
        <v>1.416755187187</v>
      </c>
      <c r="E37" s="75"/>
      <c r="F37" s="76" t="n">
        <f aca="false">F12/F34</f>
        <v>1.96907991477175</v>
      </c>
      <c r="G37" s="76" t="n">
        <f aca="false">G12/G34</f>
        <v>1.36668956318896</v>
      </c>
      <c r="H37" s="76" t="n">
        <f aca="false">H12/H34</f>
        <v>1.496294680349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358438272936</v>
      </c>
      <c r="D38" s="74" t="n">
        <f aca="false">D13/D34</f>
        <v>0.834797012628558</v>
      </c>
      <c r="E38" s="75"/>
      <c r="F38" s="76" t="n">
        <f aca="false">F13/F34</f>
        <v>1.35354350616343</v>
      </c>
      <c r="G38" s="76" t="n">
        <f aca="false">G13/G34</f>
        <v>0.943263020743043</v>
      </c>
      <c r="H38" s="76" t="n">
        <f aca="false">H13/H34</f>
        <v>0.972419546957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030638756802</v>
      </c>
      <c r="D39" s="74" t="n">
        <f aca="false">D27/D12%</f>
        <v>68.8452438442402</v>
      </c>
      <c r="E39" s="78"/>
      <c r="F39" s="74" t="n">
        <f aca="false">F27/F12%</f>
        <v>64.5023630095194</v>
      </c>
      <c r="G39" s="74" t="n">
        <f aca="false">G27/G12%</f>
        <v>62.5030638756802</v>
      </c>
      <c r="H39" s="74" t="n">
        <f aca="false">H27/H12%</f>
        <v>64.20257154285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31537.35862</v>
      </c>
      <c r="E12" s="26"/>
      <c r="F12" s="27" t="n">
        <v>6262.1142</v>
      </c>
      <c r="G12" s="28" t="n">
        <v>36061.6666666667</v>
      </c>
      <c r="H12" s="27" t="n">
        <v>40310.19818</v>
      </c>
      <c r="I12" s="28" t="n">
        <f aca="false">H12-G12</f>
        <v>4248.53151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26474.61307</v>
      </c>
      <c r="E13" s="26"/>
      <c r="F13" s="27" t="n">
        <v>5041.69446</v>
      </c>
      <c r="G13" s="28" t="n">
        <v>37969.75</v>
      </c>
      <c r="H13" s="27" t="n">
        <v>39288.19248</v>
      </c>
      <c r="I13" s="28" t="n">
        <f aca="false">H13-G13</f>
        <v>1318.44247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5062.74554999999</v>
      </c>
      <c r="E14" s="26"/>
      <c r="F14" s="27" t="n">
        <f aca="false">F13-F12</f>
        <v>-1220.41974</v>
      </c>
      <c r="G14" s="28" t="n">
        <f aca="false">G13-G12</f>
        <v>1908.08333333333</v>
      </c>
      <c r="H14" s="27" t="n">
        <f aca="false">H13-H12</f>
        <v>-1022.0057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30566.15411</v>
      </c>
      <c r="E18" s="26"/>
      <c r="F18" s="27" t="n">
        <v>5815.37701</v>
      </c>
      <c r="G18" s="28" t="n">
        <v>33203.9166666667</v>
      </c>
      <c r="H18" s="27" t="n">
        <v>37484.28664</v>
      </c>
      <c r="I18" s="28" t="n">
        <f aca="false">H18-G18</f>
        <v>4280.36997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5430.73873</v>
      </c>
      <c r="E19" s="26"/>
      <c r="F19" s="27" t="n">
        <v>2720.75624</v>
      </c>
      <c r="G19" s="28" t="n">
        <v>9336.25</v>
      </c>
      <c r="H19" s="27" t="n">
        <v>13995.7381</v>
      </c>
      <c r="I19" s="28" t="n">
        <f aca="false">H19-G19</f>
        <v>4659.488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29.1163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0</v>
      </c>
      <c r="E21" s="26"/>
      <c r="F21" s="27" t="n">
        <v>2586.38015</v>
      </c>
      <c r="G21" s="28" t="n">
        <v>7953.16666666667</v>
      </c>
      <c r="H21" s="27" t="n">
        <v>12787.63362</v>
      </c>
      <c r="I21" s="28" t="n">
        <f aca="false">H21-G21</f>
        <v>4834.46695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5646.29162</v>
      </c>
      <c r="E22" s="26"/>
      <c r="F22" s="27" t="n">
        <v>474.07985</v>
      </c>
      <c r="G22" s="28" t="n">
        <v>5576.66666666667</v>
      </c>
      <c r="H22" s="48" t="n">
        <v>5304.95231</v>
      </c>
      <c r="I22" s="28" t="n">
        <f aca="false">H22-G22</f>
        <v>-271.71435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255.83107</v>
      </c>
      <c r="E26" s="26"/>
      <c r="F26" s="27" t="n">
        <v>45.05688</v>
      </c>
      <c r="G26" s="28" t="n">
        <v>231.583333333333</v>
      </c>
      <c r="H26" s="27" t="n">
        <v>257.54092</v>
      </c>
      <c r="I26" s="28" t="n">
        <f aca="false">H26-G26</f>
        <v>25.95758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12405.85913</v>
      </c>
      <c r="E27" s="26"/>
      <c r="F27" s="27" t="n">
        <v>2017.81606</v>
      </c>
      <c r="G27" s="28" t="n">
        <v>12833.3333333333</v>
      </c>
      <c r="H27" s="27" t="n">
        <v>13204.51976</v>
      </c>
      <c r="I27" s="28" t="n">
        <f aca="false">H27-G27</f>
        <v>371.186426666665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9051.229</v>
      </c>
      <c r="E28" s="26"/>
      <c r="F28" s="27" t="n">
        <v>1480.639</v>
      </c>
      <c r="G28" s="28" t="n">
        <v>9436</v>
      </c>
      <c r="H28" s="27" t="n">
        <v>9703.989</v>
      </c>
      <c r="I28" s="28" t="n">
        <f aca="false">H28-G28</f>
        <v>267.98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27816.14038</v>
      </c>
      <c r="E30" s="26"/>
      <c r="F30" s="27" t="n">
        <v>5048.60904</v>
      </c>
      <c r="G30" s="28" t="n">
        <v>38038.5833333333</v>
      </c>
      <c r="H30" s="27" t="n">
        <v>39354.82951</v>
      </c>
      <c r="I30" s="28" t="n">
        <f aca="false">H30-G30</f>
        <v>1316.24617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25578.06385</v>
      </c>
      <c r="E31" s="26"/>
      <c r="F31" s="27" t="n">
        <v>4776.14702</v>
      </c>
      <c r="G31" s="28" t="n">
        <v>35565.8333333333</v>
      </c>
      <c r="H31" s="27" t="n">
        <v>37114.0276</v>
      </c>
      <c r="I31" s="28" t="n">
        <f aca="false">H31-G31</f>
        <v>1548.1942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4335.13456</v>
      </c>
      <c r="E32" s="26"/>
      <c r="F32" s="27" t="n">
        <v>722.94523</v>
      </c>
      <c r="G32" s="28" t="n">
        <f aca="false">C32/12*MONTH(dat_do)</f>
        <v>10183.4419166667</v>
      </c>
      <c r="H32" s="27" t="n">
        <v>12580.03358</v>
      </c>
      <c r="I32" s="28" t="n">
        <f aca="false">H32-G32</f>
        <v>2396.59166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25997.534</v>
      </c>
      <c r="E34" s="94"/>
      <c r="F34" s="66" t="n">
        <v>2905.566</v>
      </c>
      <c r="G34" s="64" t="n">
        <f aca="false">C34/12*MONTH(dat_do)</f>
        <v>28347.26125</v>
      </c>
      <c r="H34" s="66" t="n">
        <v>22617.387</v>
      </c>
      <c r="I34" s="64" t="n">
        <f aca="false">H34-G34</f>
        <v>-5729.874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21309038849608</v>
      </c>
      <c r="E37" s="75"/>
      <c r="F37" s="76" t="n">
        <f aca="false">F12/F34</f>
        <v>2.15521320114566</v>
      </c>
      <c r="G37" s="76" t="n">
        <f aca="false">G12/G34</f>
        <v>1.27213935584929</v>
      </c>
      <c r="H37" s="76" t="n">
        <f aca="false">H12/H34</f>
        <v>1.782265925767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1.01835093551565</v>
      </c>
      <c r="E38" s="75"/>
      <c r="F38" s="76" t="n">
        <f aca="false">F13/F34</f>
        <v>1.73518497256645</v>
      </c>
      <c r="G38" s="76" t="n">
        <f aca="false">G13/G34</f>
        <v>1.3394503851761</v>
      </c>
      <c r="H38" s="76" t="n">
        <f aca="false">H13/H34</f>
        <v>1.737079198406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9.3370265388447</v>
      </c>
      <c r="E39" s="78"/>
      <c r="F39" s="74" t="n">
        <f aca="false">F27/F12%</f>
        <v>32.2226007951117</v>
      </c>
      <c r="G39" s="74" t="n">
        <f aca="false">G27/G12%</f>
        <v>35.5871886120996</v>
      </c>
      <c r="H39" s="74" t="n">
        <f aca="false">H27/H12%</f>
        <v>32.75726827498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5796.83524</v>
      </c>
      <c r="E12" s="26"/>
      <c r="F12" s="27" t="n">
        <v>1260.35157</v>
      </c>
      <c r="G12" s="28" t="n">
        <v>6765.5</v>
      </c>
      <c r="H12" s="27" t="n">
        <v>7149.36859</v>
      </c>
      <c r="I12" s="28" t="n">
        <f aca="false">H12-G12</f>
        <v>383.86859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4752.4645</v>
      </c>
      <c r="E13" s="26"/>
      <c r="F13" s="27" t="n">
        <v>1142.54128</v>
      </c>
      <c r="G13" s="28" t="n">
        <v>5597.08333333333</v>
      </c>
      <c r="H13" s="27" t="n">
        <v>6394.06042</v>
      </c>
      <c r="I13" s="28" t="n">
        <f aca="false">H13-G13</f>
        <v>796.97708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1044.37074</v>
      </c>
      <c r="E14" s="26"/>
      <c r="F14" s="27" t="n">
        <f aca="false">F13-F12</f>
        <v>-117.81029</v>
      </c>
      <c r="G14" s="28" t="n">
        <f aca="false">G13-G12</f>
        <v>-1168.41666666667</v>
      </c>
      <c r="H14" s="27" t="n">
        <f aca="false">H13-H12</f>
        <v>-755.30817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5392.61535</v>
      </c>
      <c r="E18" s="26"/>
      <c r="F18" s="27" t="n">
        <v>1085.37648</v>
      </c>
      <c r="G18" s="28" t="n">
        <v>5667.08333333333</v>
      </c>
      <c r="H18" s="27" t="n">
        <v>6081.25113</v>
      </c>
      <c r="I18" s="28" t="n">
        <f aca="false">H18-G18</f>
        <v>414.16779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662.07018</v>
      </c>
      <c r="E19" s="26"/>
      <c r="F19" s="27" t="n">
        <v>268.44637</v>
      </c>
      <c r="G19" s="28" t="n">
        <v>674.916666666667</v>
      </c>
      <c r="H19" s="27" t="n">
        <v>1279.51268</v>
      </c>
      <c r="I19" s="28" t="n">
        <f aca="false">H19-G19</f>
        <v>604.59601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121.17104</v>
      </c>
      <c r="G21" s="28" t="n">
        <v>0</v>
      </c>
      <c r="H21" s="27" t="n">
        <v>302.9276</v>
      </c>
      <c r="I21" s="28" t="n">
        <f aca="false">H21-G21</f>
        <v>302.927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52.75637</v>
      </c>
      <c r="E22" s="26"/>
      <c r="F22" s="27" t="n">
        <v>63.65811</v>
      </c>
      <c r="G22" s="28" t="n">
        <v>58.3333333333333</v>
      </c>
      <c r="H22" s="48" t="n">
        <v>108.49893</v>
      </c>
      <c r="I22" s="28" t="n">
        <f aca="false">H22-G22</f>
        <v>50.16559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39.23707</v>
      </c>
      <c r="E26" s="26"/>
      <c r="F26" s="27" t="n">
        <v>6.81786</v>
      </c>
      <c r="G26" s="28" t="n">
        <v>38.5</v>
      </c>
      <c r="H26" s="27" t="n">
        <v>55.89952</v>
      </c>
      <c r="I26" s="28" t="n">
        <f aca="false">H26-G26</f>
        <v>17.399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3973.80025</v>
      </c>
      <c r="E27" s="26"/>
      <c r="F27" s="27" t="n">
        <v>659.56728</v>
      </c>
      <c r="G27" s="28" t="n">
        <v>4170.25</v>
      </c>
      <c r="H27" s="27" t="n">
        <v>4262.20182</v>
      </c>
      <c r="I27" s="28" t="n">
        <f aca="false">H27-G27</f>
        <v>91.9518199999993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2900.569</v>
      </c>
      <c r="E28" s="26"/>
      <c r="F28" s="27" t="n">
        <v>484.982</v>
      </c>
      <c r="G28" s="28" t="n">
        <v>3066</v>
      </c>
      <c r="H28" s="27" t="n">
        <v>3128.872</v>
      </c>
      <c r="I28" s="28" t="n">
        <f aca="false">H28-G28</f>
        <v>62.8719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5002.6065</v>
      </c>
      <c r="E30" s="26"/>
      <c r="F30" s="27" t="n">
        <v>1142.54128</v>
      </c>
      <c r="G30" s="28" t="n">
        <v>5597.08333333333</v>
      </c>
      <c r="H30" s="27" t="n">
        <v>6394.06042</v>
      </c>
      <c r="I30" s="28" t="n">
        <f aca="false">H30-G30</f>
        <v>796.97708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4883.12179</v>
      </c>
      <c r="E31" s="26"/>
      <c r="F31" s="27" t="n">
        <v>1124.8677</v>
      </c>
      <c r="G31" s="28" t="n">
        <v>5540.5</v>
      </c>
      <c r="H31" s="27" t="n">
        <v>6266.59977</v>
      </c>
      <c r="I31" s="28" t="n">
        <f aca="false">H31-G31</f>
        <v>726.09977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699.45345</v>
      </c>
      <c r="E32" s="26"/>
      <c r="F32" s="27" t="n">
        <v>337.39289</v>
      </c>
      <c r="G32" s="28" t="n">
        <f aca="false">C32/12*MONTH(dat_do)</f>
        <v>752.493</v>
      </c>
      <c r="H32" s="27" t="n">
        <v>1404.25556</v>
      </c>
      <c r="I32" s="28" t="n">
        <f aca="false">H32-G32</f>
        <v>651.76256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5086.069</v>
      </c>
      <c r="E34" s="65"/>
      <c r="F34" s="66" t="n">
        <v>619.132</v>
      </c>
      <c r="G34" s="64" t="n">
        <f aca="false">C34/12*MONTH(dat_do)</f>
        <v>5365.75316666667</v>
      </c>
      <c r="H34" s="66" t="n">
        <v>5272.999</v>
      </c>
      <c r="I34" s="64" t="n">
        <f aca="false">H34-G34</f>
        <v>-92.7541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13974765973486</v>
      </c>
      <c r="E37" s="75"/>
      <c r="F37" s="76" t="n">
        <f aca="false">F12/F34</f>
        <v>2.0356750579844</v>
      </c>
      <c r="G37" s="76" t="n">
        <f aca="false">G12/G34</f>
        <v>1.26086679536973</v>
      </c>
      <c r="H37" s="76" t="n">
        <f aca="false">H12/H34</f>
        <v>1.355844859822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0.934408184395453</v>
      </c>
      <c r="E38" s="75"/>
      <c r="F38" s="76" t="n">
        <f aca="false">F13/F34</f>
        <v>1.84539206502006</v>
      </c>
      <c r="G38" s="76" t="n">
        <f aca="false">G13/G34</f>
        <v>1.04311233846979</v>
      </c>
      <c r="H38" s="76" t="n">
        <f aca="false">H13/H34</f>
        <v>1.212604140452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8.5512022591141</v>
      </c>
      <c r="E39" s="78"/>
      <c r="F39" s="74" t="n">
        <f aca="false">F27/F12%</f>
        <v>52.3320076476756</v>
      </c>
      <c r="G39" s="74" t="n">
        <f aca="false">G27/G12%</f>
        <v>61.6399379203311</v>
      </c>
      <c r="H39" s="74" t="n">
        <f aca="false">H27/H12%</f>
        <v>59.61647894279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2143517.67844004</v>
      </c>
      <c r="E12" s="26"/>
      <c r="F12" s="27" t="n">
        <v>365878.202249999</v>
      </c>
      <c r="G12" s="28" t="n">
        <v>2357028.91666667</v>
      </c>
      <c r="H12" s="27" t="n">
        <v>2443966.3543</v>
      </c>
      <c r="I12" s="28" t="n">
        <f aca="false">H12-G12</f>
        <v>86937.4376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2192170.90187003</v>
      </c>
      <c r="E13" s="26"/>
      <c r="F13" s="27" t="n">
        <v>417719.05415</v>
      </c>
      <c r="G13" s="28" t="n">
        <v>2386553.75</v>
      </c>
      <c r="H13" s="27" t="n">
        <v>2595105.76521003</v>
      </c>
      <c r="I13" s="28" t="n">
        <f aca="false">H13-G13</f>
        <v>208552.0152100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48653.2234299914</v>
      </c>
      <c r="E14" s="26"/>
      <c r="F14" s="27" t="n">
        <f aca="false">F13-F12</f>
        <v>51840.8519000013</v>
      </c>
      <c r="G14" s="28" t="n">
        <f aca="false">G13-G12</f>
        <v>29524.833333333</v>
      </c>
      <c r="H14" s="27" t="n">
        <f aca="false">H13-H12</f>
        <v>151139.41091003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2087907.54074001</v>
      </c>
      <c r="E18" s="44"/>
      <c r="F18" s="27" t="n">
        <v>340499.551879999</v>
      </c>
      <c r="G18" s="28" t="n">
        <v>2191824.83333333</v>
      </c>
      <c r="H18" s="27" t="n">
        <v>2285272.99219</v>
      </c>
      <c r="I18" s="28" t="n">
        <f aca="false">H18-G18</f>
        <v>93448.158856668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408845.16465</v>
      </c>
      <c r="E19" s="26"/>
      <c r="F19" s="46" t="n">
        <v>67747.62698</v>
      </c>
      <c r="G19" s="47" t="n">
        <v>427175</v>
      </c>
      <c r="H19" s="46" t="n">
        <v>472655.539680001</v>
      </c>
      <c r="I19" s="47" t="n">
        <f aca="false">H19-G19</f>
        <v>45480.5396800006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228205.6504</v>
      </c>
      <c r="E20" s="26"/>
      <c r="F20" s="27" t="n">
        <v>5775.63008</v>
      </c>
      <c r="G20" s="28" t="n">
        <v>46254.8333333333</v>
      </c>
      <c r="H20" s="27" t="n">
        <v>41601.49455</v>
      </c>
      <c r="I20" s="28" t="n">
        <f aca="false">H20-G20</f>
        <v>-4653.33878333333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0</v>
      </c>
      <c r="E21" s="26"/>
      <c r="F21" s="27" t="n">
        <v>37734.61897</v>
      </c>
      <c r="G21" s="28" t="n">
        <v>202957.416666667</v>
      </c>
      <c r="H21" s="27" t="n">
        <v>256441.06691</v>
      </c>
      <c r="I21" s="28" t="n">
        <f aca="false">H21-G21</f>
        <v>53483.65024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352429.58964</v>
      </c>
      <c r="E22" s="26"/>
      <c r="F22" s="27" t="n">
        <v>43607.65528</v>
      </c>
      <c r="G22" s="28" t="n">
        <v>306338.666666667</v>
      </c>
      <c r="H22" s="48" t="n">
        <v>343991.40053</v>
      </c>
      <c r="I22" s="28" t="n">
        <f aca="false">H22-G22</f>
        <v>37652.73386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570.85594</v>
      </c>
      <c r="G23" s="28" t="n">
        <v>0</v>
      </c>
      <c r="H23" s="27" t="n">
        <v>8293.27097</v>
      </c>
      <c r="I23" s="28" t="n">
        <f aca="false">H23-G23</f>
        <v>8293.27097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10213.23156</v>
      </c>
      <c r="G24" s="28" t="n">
        <v>35291.6666666667</v>
      </c>
      <c r="H24" s="27" t="n">
        <v>47270.37782</v>
      </c>
      <c r="I24" s="28" t="n">
        <f aca="false">H24-G24</f>
        <v>11978.71115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303.50724</v>
      </c>
      <c r="E25" s="26"/>
      <c r="F25" s="27" t="n">
        <v>2077.49959</v>
      </c>
      <c r="G25" s="28" t="n">
        <v>0</v>
      </c>
      <c r="H25" s="27" t="n">
        <v>14240.86683</v>
      </c>
      <c r="I25" s="28" t="n">
        <f aca="false">H25-G25</f>
        <v>14240.86683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17624.3979700001</v>
      </c>
      <c r="E26" s="26"/>
      <c r="F26" s="27" t="n">
        <v>3328.44217</v>
      </c>
      <c r="G26" s="28" t="n">
        <v>16546.25</v>
      </c>
      <c r="H26" s="27" t="n">
        <v>20636.43081</v>
      </c>
      <c r="I26" s="28" t="n">
        <f aca="false">H26-G26</f>
        <v>4090.18080999997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788904.93008</v>
      </c>
      <c r="E27" s="26"/>
      <c r="F27" s="51" t="n">
        <v>133480.66227</v>
      </c>
      <c r="G27" s="52" t="n">
        <v>830350.5</v>
      </c>
      <c r="H27" s="51" t="n">
        <v>830557.889039987</v>
      </c>
      <c r="I27" s="28" t="n">
        <f aca="false">H27-G27</f>
        <v>207.38903998665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573851.229</v>
      </c>
      <c r="E28" s="37"/>
      <c r="F28" s="27" t="n">
        <v>97286.453</v>
      </c>
      <c r="G28" s="54" t="n">
        <v>608708.333333333</v>
      </c>
      <c r="H28" s="27" t="n">
        <v>607809.66452</v>
      </c>
      <c r="I28" s="28" t="n">
        <f aca="false">H28-G28</f>
        <v>-898.668813333265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2136560.76417</v>
      </c>
      <c r="E30" s="61"/>
      <c r="F30" s="62" t="n">
        <v>392340.403780001</v>
      </c>
      <c r="G30" s="63" t="n">
        <v>2221349.66666667</v>
      </c>
      <c r="H30" s="62" t="n">
        <v>2436412.4031</v>
      </c>
      <c r="I30" s="28" t="n">
        <f aca="false">H30-G30</f>
        <v>215062.73643333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1693060.10093</v>
      </c>
      <c r="E31" s="61"/>
      <c r="F31" s="62" t="n">
        <v>327775.01087</v>
      </c>
      <c r="G31" s="63" t="n">
        <v>1823459.16666667</v>
      </c>
      <c r="H31" s="62" t="n">
        <v>1981198.33415</v>
      </c>
      <c r="I31" s="28" t="n">
        <f aca="false">H31-G31</f>
        <v>157739.16748333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604818.045019997</v>
      </c>
      <c r="E32" s="61"/>
      <c r="F32" s="62" t="n">
        <v>107318.14051</v>
      </c>
      <c r="G32" s="63" t="n">
        <f aca="false">C32/12*MONTH(dat_do)</f>
        <v>596638.670833333</v>
      </c>
      <c r="H32" s="62" t="n">
        <v>656720.419169999</v>
      </c>
      <c r="I32" s="28" t="n">
        <f aca="false">H32-G32</f>
        <v>60081.7483366656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1225439.509</v>
      </c>
      <c r="E34" s="65"/>
      <c r="F34" s="66" t="n">
        <v>187574.827</v>
      </c>
      <c r="G34" s="64" t="n">
        <f aca="false">C34/12*MONTH(dat_do)</f>
        <v>1358419.54791667</v>
      </c>
      <c r="H34" s="66" t="n">
        <v>1339835.864</v>
      </c>
      <c r="I34" s="64" t="n">
        <f aca="false">H34-G34</f>
        <v>-18583.68391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74918277295402</v>
      </c>
      <c r="E37" s="75"/>
      <c r="F37" s="76" t="n">
        <f aca="false">F12/F34</f>
        <v>1.95057198293457</v>
      </c>
      <c r="G37" s="76" t="n">
        <f aca="false">G12/G34</f>
        <v>1.73512588233989</v>
      </c>
      <c r="H37" s="76" t="n">
        <f aca="false">H12/H34</f>
        <v>1.82407891889361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78888544540147</v>
      </c>
      <c r="E38" s="75"/>
      <c r="F38" s="76" t="n">
        <f aca="false">F13/F34</f>
        <v>2.22694623170304</v>
      </c>
      <c r="G38" s="76" t="n">
        <f aca="false">G13/G34</f>
        <v>1.75686057643982</v>
      </c>
      <c r="H38" s="76" t="n">
        <f aca="false">H13/H34</f>
        <v>1.936883341413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6.8042185056356</v>
      </c>
      <c r="E39" s="78"/>
      <c r="F39" s="74" t="n">
        <f aca="false">F27/F12%</f>
        <v>36.4822668989707</v>
      </c>
      <c r="G39" s="74" t="n">
        <f aca="false">G27/G12%</f>
        <v>35.2286938072143</v>
      </c>
      <c r="H39" s="74" t="n">
        <f aca="false">H27/H12%</f>
        <v>33.98401486087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51</v>
      </c>
      <c r="D12" s="25" t="n">
        <v>44542.91013</v>
      </c>
      <c r="E12" s="26"/>
      <c r="F12" s="27" t="n">
        <v>6547.50686</v>
      </c>
      <c r="G12" s="28" t="n">
        <v>44596.4166666667</v>
      </c>
      <c r="H12" s="27" t="n">
        <v>45293.09372</v>
      </c>
      <c r="I12" s="28" t="n">
        <f aca="false">H12-G12</f>
        <v>696.6770533333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34679.95359</v>
      </c>
      <c r="E13" s="26"/>
      <c r="F13" s="27" t="n">
        <v>4657.30419</v>
      </c>
      <c r="G13" s="28" t="n">
        <v>37394.5833333333</v>
      </c>
      <c r="H13" s="27" t="n">
        <v>35097.48538</v>
      </c>
      <c r="I13" s="28" t="n">
        <f aca="false">H13-G13</f>
        <v>-2297.09795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346</v>
      </c>
      <c r="D14" s="25" t="n">
        <f aca="false">D13-D12</f>
        <v>-9862.95653999999</v>
      </c>
      <c r="E14" s="26"/>
      <c r="F14" s="27" t="n">
        <f aca="false">F13-F12</f>
        <v>-1890.20267</v>
      </c>
      <c r="G14" s="28" t="n">
        <f aca="false">G13-G12</f>
        <v>-7201.83333333334</v>
      </c>
      <c r="H14" s="27" t="n">
        <f aca="false">H13-H12</f>
        <v>-10195.608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9194</v>
      </c>
      <c r="D18" s="25" t="n">
        <v>42613.0413</v>
      </c>
      <c r="E18" s="26"/>
      <c r="F18" s="27" t="n">
        <v>5943.73758</v>
      </c>
      <c r="G18" s="28" t="n">
        <v>40363.1666666667</v>
      </c>
      <c r="H18" s="27" t="n">
        <v>40780.31908</v>
      </c>
      <c r="I18" s="28" t="n">
        <f aca="false">H18-G18</f>
        <v>417.152413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17490.7959</v>
      </c>
      <c r="E19" s="26"/>
      <c r="F19" s="27" t="n">
        <v>1909.67247</v>
      </c>
      <c r="G19" s="28" t="n">
        <v>14881.4166666667</v>
      </c>
      <c r="H19" s="27" t="n">
        <v>15320.34571</v>
      </c>
      <c r="I19" s="28" t="n">
        <f aca="false">H19-G19</f>
        <v>438.929043333332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11201.97599</v>
      </c>
      <c r="E20" s="26"/>
      <c r="F20" s="27" t="n">
        <v>230.49293</v>
      </c>
      <c r="G20" s="28" t="n">
        <v>737.333333333333</v>
      </c>
      <c r="H20" s="27" t="n">
        <v>1030.09121</v>
      </c>
      <c r="I20" s="28" t="n">
        <f aca="false">H20-G20</f>
        <v>292.757876666667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0</v>
      </c>
      <c r="E21" s="26"/>
      <c r="F21" s="27" t="n">
        <v>1272.86496</v>
      </c>
      <c r="G21" s="28" t="n">
        <v>7978.83333333333</v>
      </c>
      <c r="H21" s="27" t="n">
        <v>9558.25381</v>
      </c>
      <c r="I21" s="28" t="n">
        <f aca="false">H21-G21</f>
        <v>1579.42047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1613.9154</v>
      </c>
      <c r="E22" s="26"/>
      <c r="F22" s="27" t="n">
        <v>288.22042</v>
      </c>
      <c r="G22" s="28" t="n">
        <v>1436.75</v>
      </c>
      <c r="H22" s="48" t="n">
        <v>1507.4923</v>
      </c>
      <c r="I22" s="28" t="n">
        <f aca="false">H22-G22</f>
        <v>70.742300000000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444.07246</v>
      </c>
      <c r="E26" s="26"/>
      <c r="F26" s="27" t="n">
        <v>64.45076</v>
      </c>
      <c r="G26" s="28" t="n">
        <v>411.25</v>
      </c>
      <c r="H26" s="27" t="n">
        <v>431.19609</v>
      </c>
      <c r="I26" s="28" t="n">
        <f aca="false">H26-G26</f>
        <v>19.946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17670.79713</v>
      </c>
      <c r="E27" s="26"/>
      <c r="F27" s="27" t="n">
        <v>2743.71553</v>
      </c>
      <c r="G27" s="28" t="n">
        <v>18388.4166666667</v>
      </c>
      <c r="H27" s="27" t="n">
        <v>18144.27362</v>
      </c>
      <c r="I27" s="28" t="n">
        <f aca="false">H27-G27</f>
        <v>-244.143046666661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12891.553</v>
      </c>
      <c r="E28" s="26"/>
      <c r="F28" s="27" t="n">
        <v>2015.437</v>
      </c>
      <c r="G28" s="28" t="n">
        <v>13521.6666666667</v>
      </c>
      <c r="H28" s="27" t="n">
        <v>13319.81</v>
      </c>
      <c r="I28" s="28" t="n">
        <f aca="false">H28-G28</f>
        <v>-201.856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36483.99157</v>
      </c>
      <c r="E30" s="26"/>
      <c r="F30" s="27" t="n">
        <v>4741.60846</v>
      </c>
      <c r="G30" s="28" t="n">
        <v>38735.6666666667</v>
      </c>
      <c r="H30" s="27" t="n">
        <v>36124.26132</v>
      </c>
      <c r="I30" s="28" t="n">
        <f aca="false">H30-G30</f>
        <v>-2611.40534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34813.34937</v>
      </c>
      <c r="E31" s="26"/>
      <c r="F31" s="27" t="n">
        <v>4463.98584</v>
      </c>
      <c r="G31" s="28" t="n">
        <v>36786.75</v>
      </c>
      <c r="H31" s="27" t="n">
        <v>34170.35678</v>
      </c>
      <c r="I31" s="28" t="n">
        <f aca="false">H31-G31</f>
        <v>-2616.3932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17178.42759</v>
      </c>
      <c r="E32" s="26"/>
      <c r="F32" s="27" t="n">
        <v>1984.80084</v>
      </c>
      <c r="G32" s="28" t="n">
        <f aca="false">C32/12*MONTH(dat_do)</f>
        <v>17025.5166666667</v>
      </c>
      <c r="H32" s="27" t="n">
        <v>15986.54909</v>
      </c>
      <c r="I32" s="28" t="n">
        <f aca="false">H32-G32</f>
        <v>-1038.96757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20750.131</v>
      </c>
      <c r="E34" s="94"/>
      <c r="F34" s="66" t="n">
        <v>1645.096</v>
      </c>
      <c r="G34" s="64" t="n">
        <f aca="false">C34/12*MONTH(dat_do)</f>
        <v>22332.1548333333</v>
      </c>
      <c r="H34" s="66" t="n">
        <v>19395.787</v>
      </c>
      <c r="I34" s="64" t="n">
        <f aca="false">H34-G34</f>
        <v>-2936.367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95985450098</v>
      </c>
      <c r="D37" s="74" t="n">
        <f aca="false">D12/D34</f>
        <v>2.14663271908982</v>
      </c>
      <c r="E37" s="75"/>
      <c r="F37" s="76" t="n">
        <f aca="false">F12/F34</f>
        <v>3.98001506295073</v>
      </c>
      <c r="G37" s="76" t="n">
        <f aca="false">G12/G34</f>
        <v>1.99695985450098</v>
      </c>
      <c r="H37" s="76" t="n">
        <f aca="false">H12/H34</f>
        <v>2.335202676746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740134429034</v>
      </c>
      <c r="D38" s="74" t="n">
        <f aca="false">D13/D34</f>
        <v>1.67131251315956</v>
      </c>
      <c r="E38" s="75"/>
      <c r="F38" s="76" t="n">
        <f aca="false">F13/F34</f>
        <v>2.83102274274571</v>
      </c>
      <c r="G38" s="76" t="n">
        <f aca="false">G13/G34</f>
        <v>1.67447268803266</v>
      </c>
      <c r="H38" s="76" t="n">
        <f aca="false">H13/H34</f>
        <v>1.809541699957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2329465932427</v>
      </c>
      <c r="D39" s="74" t="n">
        <f aca="false">D27/D12%</f>
        <v>39.671402426171</v>
      </c>
      <c r="E39" s="78"/>
      <c r="F39" s="74" t="n">
        <f aca="false">F27/F12%</f>
        <v>41.9047370039716</v>
      </c>
      <c r="G39" s="74" t="n">
        <f aca="false">G27/G12%</f>
        <v>41.2329465932427</v>
      </c>
      <c r="H39" s="74" t="n">
        <f aca="false">H27/H12%</f>
        <v>40.05969151095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61</v>
      </c>
      <c r="D12" s="25" t="n">
        <v>85557.7187799999</v>
      </c>
      <c r="E12" s="26"/>
      <c r="F12" s="27" t="n">
        <v>15363.95669</v>
      </c>
      <c r="G12" s="28" t="n">
        <v>88235.5833333333</v>
      </c>
      <c r="H12" s="27" t="n">
        <v>96040.0550900002</v>
      </c>
      <c r="I12" s="28" t="n">
        <f aca="false">H12-G12</f>
        <v>7804.4717566668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64523.89307</v>
      </c>
      <c r="E13" s="26"/>
      <c r="F13" s="27" t="n">
        <v>16552.06211</v>
      </c>
      <c r="G13" s="28" t="n">
        <v>77438.0833333333</v>
      </c>
      <c r="H13" s="27" t="n">
        <v>83974.08856</v>
      </c>
      <c r="I13" s="28" t="n">
        <f aca="false">H13-G13</f>
        <v>6536.00522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510</v>
      </c>
      <c r="D14" s="25" t="n">
        <f aca="false">D13-D12</f>
        <v>-21033.8257099999</v>
      </c>
      <c r="E14" s="26"/>
      <c r="F14" s="27" t="n">
        <f aca="false">F13-F12</f>
        <v>1188.10542000001</v>
      </c>
      <c r="G14" s="28" t="n">
        <f aca="false">G13-G12</f>
        <v>-10797.5</v>
      </c>
      <c r="H14" s="27" t="n">
        <f aca="false">H13-H12</f>
        <v>-12065.96653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72</v>
      </c>
      <c r="D18" s="25" t="n">
        <v>83495.0928099999</v>
      </c>
      <c r="E18" s="26"/>
      <c r="F18" s="27" t="n">
        <v>14646.37865</v>
      </c>
      <c r="G18" s="28" t="n">
        <v>83517</v>
      </c>
      <c r="H18" s="27" t="n">
        <v>91528.5027700001</v>
      </c>
      <c r="I18" s="28" t="n">
        <f aca="false">H18-G18</f>
        <v>8011.50277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61063.22826</v>
      </c>
      <c r="E19" s="26"/>
      <c r="F19" s="27" t="n">
        <v>11091.13581</v>
      </c>
      <c r="G19" s="28" t="n">
        <v>59675</v>
      </c>
      <c r="H19" s="27" t="n">
        <v>68685.37133</v>
      </c>
      <c r="I19" s="28" t="n">
        <f aca="false">H19-G19</f>
        <v>9010.37133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55056.96213</v>
      </c>
      <c r="E20" s="26"/>
      <c r="F20" s="27" t="n">
        <v>0</v>
      </c>
      <c r="G20" s="28" t="n">
        <v>0</v>
      </c>
      <c r="H20" s="27" t="n">
        <v>13.0233</v>
      </c>
      <c r="I20" s="28" t="n">
        <f aca="false">H20-G20</f>
        <v>13.0233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0</v>
      </c>
      <c r="E21" s="26"/>
      <c r="F21" s="27" t="n">
        <v>10118.21743</v>
      </c>
      <c r="G21" s="28" t="n">
        <v>53372.0833333333</v>
      </c>
      <c r="H21" s="27" t="n">
        <v>62442.10665</v>
      </c>
      <c r="I21" s="28" t="n">
        <f aca="false">H21-G21</f>
        <v>9070.02331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671.22353</v>
      </c>
      <c r="E22" s="26"/>
      <c r="F22" s="27" t="n">
        <v>61.57249</v>
      </c>
      <c r="G22" s="28" t="n">
        <v>694.166666666667</v>
      </c>
      <c r="H22" s="48" t="n">
        <v>599.43151</v>
      </c>
      <c r="I22" s="28" t="n">
        <f aca="false">H22-G22</f>
        <v>-94.73515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345.8977</v>
      </c>
      <c r="E26" s="26"/>
      <c r="F26" s="27" t="n">
        <v>48.30771</v>
      </c>
      <c r="G26" s="28" t="n">
        <v>329</v>
      </c>
      <c r="H26" s="27" t="n">
        <v>355.31224</v>
      </c>
      <c r="I26" s="28" t="n">
        <f aca="false">H26-G26</f>
        <v>26.3122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17052.93016</v>
      </c>
      <c r="E27" s="26"/>
      <c r="F27" s="27" t="n">
        <v>2767.79751</v>
      </c>
      <c r="G27" s="28" t="n">
        <v>17814.4166666667</v>
      </c>
      <c r="H27" s="27" t="n">
        <v>17096.00296</v>
      </c>
      <c r="I27" s="28" t="n">
        <f aca="false">H27-G27</f>
        <v>-718.41370666667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12444.845</v>
      </c>
      <c r="E28" s="26"/>
      <c r="F28" s="27" t="n">
        <v>2032.15</v>
      </c>
      <c r="G28" s="28" t="n">
        <v>13098.75</v>
      </c>
      <c r="H28" s="27" t="n">
        <v>12554.269</v>
      </c>
      <c r="I28" s="28" t="n">
        <f aca="false">H28-G28</f>
        <v>-544.48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66085.45182</v>
      </c>
      <c r="E30" s="26"/>
      <c r="F30" s="27" t="n">
        <v>16632.46271</v>
      </c>
      <c r="G30" s="28" t="n">
        <v>78318.3333333333</v>
      </c>
      <c r="H30" s="27" t="n">
        <v>84723.08621</v>
      </c>
      <c r="I30" s="28" t="n">
        <f aca="false">H30-G30</f>
        <v>6404.75287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64719.09241</v>
      </c>
      <c r="E31" s="26"/>
      <c r="F31" s="27" t="n">
        <v>16143.12683</v>
      </c>
      <c r="G31" s="28" t="n">
        <v>76894.4166666667</v>
      </c>
      <c r="H31" s="27" t="n">
        <v>81055.03935</v>
      </c>
      <c r="I31" s="28" t="n">
        <f aca="false">H31-G31</f>
        <v>4160.622683333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47874.00832</v>
      </c>
      <c r="E32" s="26"/>
      <c r="F32" s="27" t="n">
        <v>11969.56604</v>
      </c>
      <c r="G32" s="28" t="n">
        <f aca="false">C32/12*MONTH(dat_do)</f>
        <v>55694.4785833333</v>
      </c>
      <c r="H32" s="27" t="n">
        <v>61657.02113</v>
      </c>
      <c r="I32" s="28" t="n">
        <f aca="false">H32-G32</f>
        <v>5962.54254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19087.589</v>
      </c>
      <c r="E34" s="94"/>
      <c r="F34" s="66" t="n">
        <v>3710.057</v>
      </c>
      <c r="G34" s="64" t="n">
        <f aca="false">C34/12*MONTH(dat_do)</f>
        <v>23870.9625</v>
      </c>
      <c r="H34" s="66" t="n">
        <v>19121.567</v>
      </c>
      <c r="I34" s="64" t="n">
        <f aca="false">H34-G34</f>
        <v>-4749.39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635632971789</v>
      </c>
      <c r="D37" s="74" t="n">
        <f aca="false">D12/D34</f>
        <v>4.48237432082176</v>
      </c>
      <c r="E37" s="75"/>
      <c r="F37" s="76" t="n">
        <f aca="false">F12/F34</f>
        <v>4.14116459396715</v>
      </c>
      <c r="G37" s="76" t="n">
        <f aca="false">G12/G34</f>
        <v>3.69635632971789</v>
      </c>
      <c r="H37" s="76" t="n">
        <f aca="false">H12/H34</f>
        <v>5.022603800724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868590342765</v>
      </c>
      <c r="D38" s="74" t="n">
        <f aca="false">D13/D34</f>
        <v>3.38041085597558</v>
      </c>
      <c r="E38" s="75"/>
      <c r="F38" s="76" t="n">
        <f aca="false">F13/F34</f>
        <v>4.46140372236869</v>
      </c>
      <c r="G38" s="76" t="n">
        <f aca="false">G13/G34</f>
        <v>3.24402852768645</v>
      </c>
      <c r="H38" s="76" t="n">
        <f aca="false">H13/H34</f>
        <v>4.391590321023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896060451802</v>
      </c>
      <c r="D39" s="74" t="n">
        <f aca="false">D27/D12%</f>
        <v>19.931492334256</v>
      </c>
      <c r="E39" s="78"/>
      <c r="F39" s="74" t="n">
        <f aca="false">F27/F12%</f>
        <v>18.0148744613521</v>
      </c>
      <c r="G39" s="74" t="n">
        <f aca="false">G27/G12%</f>
        <v>20.1896060451802</v>
      </c>
      <c r="H39" s="74" t="n">
        <f aca="false">H27/H12%</f>
        <v>17.8009091560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291</v>
      </c>
      <c r="D12" s="25" t="n">
        <v>17621.17205</v>
      </c>
      <c r="E12" s="26"/>
      <c r="F12" s="27" t="n">
        <v>3250.61887</v>
      </c>
      <c r="G12" s="28" t="n">
        <v>22336.4166666667</v>
      </c>
      <c r="H12" s="27" t="n">
        <v>20876.53032</v>
      </c>
      <c r="I12" s="28" t="n">
        <f aca="false">H12-G12</f>
        <v>-1459.88634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15045.05911</v>
      </c>
      <c r="E13" s="26"/>
      <c r="F13" s="27" t="n">
        <v>4052.61821</v>
      </c>
      <c r="G13" s="28" t="n">
        <v>21190.75</v>
      </c>
      <c r="H13" s="27" t="n">
        <v>21729.02989</v>
      </c>
      <c r="I13" s="28" t="n">
        <f aca="false">H13-G13</f>
        <v>538.27989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64</v>
      </c>
      <c r="D14" s="25" t="n">
        <f aca="false">D13-D12</f>
        <v>-2576.11294</v>
      </c>
      <c r="E14" s="26"/>
      <c r="F14" s="27" t="n">
        <f aca="false">F13-F12</f>
        <v>801.99934</v>
      </c>
      <c r="G14" s="28" t="n">
        <f aca="false">G13-G12</f>
        <v>-1145.66666666666</v>
      </c>
      <c r="H14" s="27" t="n">
        <f aca="false">H13-H12</f>
        <v>852.499569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390</v>
      </c>
      <c r="D18" s="25" t="n">
        <v>16903.9433</v>
      </c>
      <c r="E18" s="26"/>
      <c r="F18" s="27" t="n">
        <v>2785.1171</v>
      </c>
      <c r="G18" s="28" t="n">
        <v>19477.5</v>
      </c>
      <c r="H18" s="27" t="n">
        <v>18128.22785</v>
      </c>
      <c r="I18" s="28" t="n">
        <f aca="false">H18-G18</f>
        <v>-1349.27215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924.5021</v>
      </c>
      <c r="E19" s="26"/>
      <c r="F19" s="27" t="n">
        <v>172.25501</v>
      </c>
      <c r="G19" s="28" t="n">
        <v>1048.83333333333</v>
      </c>
      <c r="H19" s="27" t="n">
        <v>1249.31729</v>
      </c>
      <c r="I19" s="28" t="n">
        <f aca="false">H19-G19</f>
        <v>200.48395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23.94106</v>
      </c>
      <c r="E22" s="26"/>
      <c r="F22" s="27" t="n">
        <v>4.01124</v>
      </c>
      <c r="G22" s="28" t="n">
        <v>25.0833333333333</v>
      </c>
      <c r="H22" s="48" t="n">
        <v>23.5441</v>
      </c>
      <c r="I22" s="28" t="n">
        <f aca="false">H22-G22</f>
        <v>-1.5392333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0</v>
      </c>
      <c r="D26" s="25" t="n">
        <v>76.18828</v>
      </c>
      <c r="E26" s="26"/>
      <c r="F26" s="27" t="n">
        <v>20.31545</v>
      </c>
      <c r="G26" s="28" t="n">
        <v>99.1666666666667</v>
      </c>
      <c r="H26" s="27" t="n">
        <v>116.64263</v>
      </c>
      <c r="I26" s="28" t="n">
        <f aca="false">H26-G26</f>
        <v>17.47596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083</v>
      </c>
      <c r="D27" s="25" t="n">
        <v>13443.0442</v>
      </c>
      <c r="E27" s="26"/>
      <c r="F27" s="27" t="n">
        <v>2300.01565</v>
      </c>
      <c r="G27" s="28" t="n">
        <v>14631.75</v>
      </c>
      <c r="H27" s="27" t="n">
        <v>13962.68822</v>
      </c>
      <c r="I27" s="28" t="n">
        <f aca="false">H27-G27</f>
        <v>-669.061780000006</v>
      </c>
    </row>
    <row r="28" customFormat="false" ht="15" hidden="false" customHeight="false" outlineLevel="0" collapsed="false">
      <c r="A28" s="23"/>
      <c r="B28" s="23" t="s">
        <v>33</v>
      </c>
      <c r="C28" s="25" t="n">
        <v>18443</v>
      </c>
      <c r="D28" s="25" t="n">
        <v>9810.062</v>
      </c>
      <c r="E28" s="26"/>
      <c r="F28" s="27" t="n">
        <v>1689.469</v>
      </c>
      <c r="G28" s="28" t="n">
        <v>10758.4166666667</v>
      </c>
      <c r="H28" s="27" t="n">
        <v>10250.715</v>
      </c>
      <c r="I28" s="28" t="n">
        <f aca="false">H28-G28</f>
        <v>-507.701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16049.02433</v>
      </c>
      <c r="E30" s="26"/>
      <c r="F30" s="27" t="n">
        <v>4069.80597</v>
      </c>
      <c r="G30" s="28" t="n">
        <v>21360.5</v>
      </c>
      <c r="H30" s="27" t="n">
        <v>21866.7895</v>
      </c>
      <c r="I30" s="28" t="n">
        <f aca="false">H30-G30</f>
        <v>506.28949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15515.85651</v>
      </c>
      <c r="E31" s="26"/>
      <c r="F31" s="27" t="n">
        <v>4021.19294</v>
      </c>
      <c r="G31" s="28" t="n">
        <v>20994.1666666667</v>
      </c>
      <c r="H31" s="27" t="n">
        <v>21285.85797</v>
      </c>
      <c r="I31" s="28" t="n">
        <f aca="false">H31-G31</f>
        <v>291.69130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920.99604</v>
      </c>
      <c r="E32" s="26"/>
      <c r="F32" s="27" t="n">
        <v>145.47259</v>
      </c>
      <c r="G32" s="28" t="n">
        <f aca="false">C32/12*MONTH(dat_do)</f>
        <v>1165.08116666667</v>
      </c>
      <c r="H32" s="27" t="n">
        <v>1165.80126</v>
      </c>
      <c r="I32" s="28" t="n">
        <f aca="false">H32-G32</f>
        <v>0.72009333333335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7845.739</v>
      </c>
      <c r="E34" s="94"/>
      <c r="F34" s="66" t="n">
        <v>3432.53</v>
      </c>
      <c r="G34" s="64" t="n">
        <f aca="false">C34/12*MONTH(dat_do)</f>
        <v>22258.5480833333</v>
      </c>
      <c r="H34" s="66" t="n">
        <v>21815.865</v>
      </c>
      <c r="I34" s="64" t="n">
        <f aca="false">H34-G34</f>
        <v>-442.6830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0349836759531</v>
      </c>
      <c r="D37" s="74" t="n">
        <f aca="false">D12/D34</f>
        <v>0.987416214593299</v>
      </c>
      <c r="E37" s="75"/>
      <c r="F37" s="76" t="n">
        <f aca="false">F12/F34</f>
        <v>0.947003775640708</v>
      </c>
      <c r="G37" s="76" t="n">
        <f aca="false">G12/G34</f>
        <v>1.00349836759531</v>
      </c>
      <c r="H37" s="76" t="n">
        <f aca="false">H12/H34</f>
        <v>0.95694258834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057075918815</v>
      </c>
      <c r="D38" s="74" t="n">
        <f aca="false">D13/D34</f>
        <v>0.843061702852429</v>
      </c>
      <c r="E38" s="75"/>
      <c r="F38" s="76" t="n">
        <f aca="false">F13/F34</f>
        <v>1.18065048521062</v>
      </c>
      <c r="G38" s="76" t="n">
        <f aca="false">G13/G34</f>
        <v>0.952027505148331</v>
      </c>
      <c r="H38" s="76" t="n">
        <f aca="false">H13/H34</f>
        <v>0.9960196347933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5062547334883</v>
      </c>
      <c r="D39" s="74" t="n">
        <f aca="false">D27/D12%</f>
        <v>76.2891603456082</v>
      </c>
      <c r="E39" s="78"/>
      <c r="F39" s="74" t="n">
        <f aca="false">F27/F12%</f>
        <v>70.7562387958451</v>
      </c>
      <c r="G39" s="74" t="n">
        <f aca="false">G27/G12%</f>
        <v>65.5062547334883</v>
      </c>
      <c r="H39" s="74" t="n">
        <f aca="false">H27/H12%</f>
        <v>66.88222614570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5548.19392</v>
      </c>
      <c r="E12" s="26"/>
      <c r="F12" s="27" t="n">
        <v>797.26067</v>
      </c>
      <c r="G12" s="28" t="n">
        <v>6396.25</v>
      </c>
      <c r="H12" s="27" t="n">
        <v>6162.71784</v>
      </c>
      <c r="I12" s="28" t="n">
        <f aca="false">H12-G12</f>
        <v>-233.53216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3757.38013</v>
      </c>
      <c r="E13" s="26"/>
      <c r="F13" s="27" t="n">
        <v>678.57136</v>
      </c>
      <c r="G13" s="28" t="n">
        <v>4811.33333333333</v>
      </c>
      <c r="H13" s="27" t="n">
        <v>4858.94116</v>
      </c>
      <c r="I13" s="28" t="n">
        <f aca="false">H13-G13</f>
        <v>47.607826666668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1790.81379</v>
      </c>
      <c r="E14" s="26"/>
      <c r="F14" s="27" t="n">
        <f aca="false">F13-F12</f>
        <v>-118.68931</v>
      </c>
      <c r="G14" s="28" t="n">
        <f aca="false">G13-G12</f>
        <v>-1584.91666666667</v>
      </c>
      <c r="H14" s="27" t="n">
        <f aca="false">H13-H12</f>
        <v>-1303.7766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5271.68512</v>
      </c>
      <c r="E18" s="26"/>
      <c r="F18" s="27" t="n">
        <v>670.57849</v>
      </c>
      <c r="G18" s="28" t="n">
        <v>5507.83333333333</v>
      </c>
      <c r="H18" s="27" t="n">
        <v>5345.17214</v>
      </c>
      <c r="I18" s="28" t="n">
        <f aca="false">H18-G18</f>
        <v>-162.6611933333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212.88025</v>
      </c>
      <c r="E19" s="26"/>
      <c r="F19" s="27" t="n">
        <v>15.10975</v>
      </c>
      <c r="G19" s="28" t="n">
        <v>204.75</v>
      </c>
      <c r="H19" s="27" t="n">
        <v>338.71044</v>
      </c>
      <c r="I19" s="28" t="n">
        <f aca="false">H19-G19</f>
        <v>133.9604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37.71193</v>
      </c>
      <c r="E22" s="26"/>
      <c r="F22" s="27" t="n">
        <v>7.47249</v>
      </c>
      <c r="G22" s="28" t="n">
        <v>53.0833333333333</v>
      </c>
      <c r="H22" s="48" t="n">
        <v>46.05594</v>
      </c>
      <c r="I22" s="28" t="n">
        <f aca="false">H22-G22</f>
        <v>-7.0273933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37.6775</v>
      </c>
      <c r="E26" s="26"/>
      <c r="F26" s="27" t="n">
        <v>4.38232</v>
      </c>
      <c r="G26" s="28" t="n">
        <v>39.6666666666667</v>
      </c>
      <c r="H26" s="27" t="n">
        <v>37.90227</v>
      </c>
      <c r="I26" s="28" t="n">
        <f aca="false">H26-G26</f>
        <v>-1.764396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3848.98952</v>
      </c>
      <c r="E27" s="26"/>
      <c r="F27" s="27" t="n">
        <v>535.71014</v>
      </c>
      <c r="G27" s="28" t="n">
        <v>3863.41666666667</v>
      </c>
      <c r="H27" s="27" t="n">
        <v>3753.82363</v>
      </c>
      <c r="I27" s="28" t="n">
        <f aca="false">H27-G27</f>
        <v>-109.593036666668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2843.278</v>
      </c>
      <c r="E28" s="26"/>
      <c r="F28" s="27" t="n">
        <v>393.905</v>
      </c>
      <c r="G28" s="28" t="n">
        <v>2840.25</v>
      </c>
      <c r="H28" s="27" t="n">
        <v>2756.166</v>
      </c>
      <c r="I28" s="28" t="n">
        <f aca="false">H28-G28</f>
        <v>-84.0839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4053.66037</v>
      </c>
      <c r="E30" s="26"/>
      <c r="F30" s="27" t="n">
        <v>684.61792</v>
      </c>
      <c r="G30" s="28" t="n">
        <v>4936.75</v>
      </c>
      <c r="H30" s="27" t="n">
        <v>4952.00928</v>
      </c>
      <c r="I30" s="28" t="n">
        <f aca="false">H30-G30</f>
        <v>15.259280000001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3111.0046</v>
      </c>
      <c r="E31" s="26"/>
      <c r="F31" s="27" t="n">
        <v>586.44285</v>
      </c>
      <c r="G31" s="28" t="n">
        <v>4121.25</v>
      </c>
      <c r="H31" s="27" t="n">
        <v>4195.62751</v>
      </c>
      <c r="I31" s="28" t="n">
        <f aca="false">H31-G31</f>
        <v>74.377509999999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14.68489</v>
      </c>
      <c r="E32" s="26"/>
      <c r="F32" s="27" t="n">
        <v>1.0495</v>
      </c>
      <c r="G32" s="28" t="n">
        <f aca="false">C32/12*MONTH(dat_do)</f>
        <v>53.3423333333333</v>
      </c>
      <c r="H32" s="27" t="n">
        <v>14.43992</v>
      </c>
      <c r="I32" s="28" t="n">
        <f aca="false">H32-G32</f>
        <v>-38.90241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3739.117</v>
      </c>
      <c r="E34" s="94"/>
      <c r="F34" s="66" t="n">
        <v>474.437</v>
      </c>
      <c r="G34" s="64" t="n">
        <f aca="false">C34/12*MONTH(dat_do)</f>
        <v>4576.124</v>
      </c>
      <c r="H34" s="66" t="n">
        <v>4615.091</v>
      </c>
      <c r="I34" s="64" t="n">
        <f aca="false">H34-G34</f>
        <v>38.967000000000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48382463560247</v>
      </c>
      <c r="E37" s="75"/>
      <c r="F37" s="76" t="n">
        <f aca="false">F12/F34</f>
        <v>1.68043527380875</v>
      </c>
      <c r="G37" s="76" t="n">
        <f aca="false">G12/G34</f>
        <v>1.39774402966353</v>
      </c>
      <c r="H37" s="76" t="n">
        <f aca="false">H12/H34</f>
        <v>1.335340481910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1.00488434301467</v>
      </c>
      <c r="E38" s="75"/>
      <c r="F38" s="76" t="n">
        <f aca="false">F13/F34</f>
        <v>1.43026652643027</v>
      </c>
      <c r="G38" s="76" t="n">
        <f aca="false">G13/G34</f>
        <v>1.05139924821385</v>
      </c>
      <c r="H38" s="76" t="n">
        <f aca="false">H13/H34</f>
        <v>1.052837562682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9.3737381118791</v>
      </c>
      <c r="E39" s="78"/>
      <c r="F39" s="74" t="n">
        <f aca="false">F27/F12%</f>
        <v>67.1938501619552</v>
      </c>
      <c r="G39" s="74" t="n">
        <f aca="false">G27/G12%</f>
        <v>60.4012767897857</v>
      </c>
      <c r="H39" s="74" t="n">
        <f aca="false">H27/H12%</f>
        <v>60.91182052235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29</v>
      </c>
      <c r="D12" s="25" t="n">
        <v>15520.46292</v>
      </c>
      <c r="E12" s="26"/>
      <c r="F12" s="27" t="n">
        <v>2700.2879</v>
      </c>
      <c r="G12" s="28" t="n">
        <v>17050.25</v>
      </c>
      <c r="H12" s="27" t="n">
        <v>17486.13983</v>
      </c>
      <c r="I12" s="28" t="n">
        <f aca="false">H12-G12</f>
        <v>435.889829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12718.20699</v>
      </c>
      <c r="E13" s="26"/>
      <c r="F13" s="27" t="n">
        <v>2834.18401</v>
      </c>
      <c r="G13" s="28" t="n">
        <v>15677.6666666667</v>
      </c>
      <c r="H13" s="27" t="n">
        <v>14920.1482</v>
      </c>
      <c r="I13" s="28" t="n">
        <f aca="false">H13-G13</f>
        <v>-757.5184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53</v>
      </c>
      <c r="D14" s="25" t="n">
        <f aca="false">D13-D12</f>
        <v>-2802.25593000001</v>
      </c>
      <c r="E14" s="26"/>
      <c r="F14" s="27" t="n">
        <f aca="false">F13-F12</f>
        <v>133.896110000001</v>
      </c>
      <c r="G14" s="28" t="n">
        <f aca="false">G13-G12</f>
        <v>-1372.58333333333</v>
      </c>
      <c r="H14" s="27" t="n">
        <f aca="false">H13-H12</f>
        <v>-2565.991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5</v>
      </c>
      <c r="D18" s="25" t="n">
        <v>14886.65145</v>
      </c>
      <c r="E18" s="26"/>
      <c r="F18" s="27" t="n">
        <v>2453.79633</v>
      </c>
      <c r="G18" s="28" t="n">
        <v>15379.5833333333</v>
      </c>
      <c r="H18" s="27" t="n">
        <v>15964.22213</v>
      </c>
      <c r="I18" s="28" t="n">
        <f aca="false">H18-G18</f>
        <v>584.63879666665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6434.30385</v>
      </c>
      <c r="E19" s="26"/>
      <c r="F19" s="27" t="n">
        <v>1165.44182</v>
      </c>
      <c r="G19" s="28" t="n">
        <v>6480.83333333333</v>
      </c>
      <c r="H19" s="27" t="n">
        <v>7417.49986</v>
      </c>
      <c r="I19" s="28" t="n">
        <f aca="false">H19-G19</f>
        <v>936.66652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5766.65648</v>
      </c>
      <c r="E20" s="26"/>
      <c r="F20" s="27" t="n">
        <v>0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0</v>
      </c>
      <c r="E21" s="26"/>
      <c r="F21" s="27" t="n">
        <v>1132.22027</v>
      </c>
      <c r="G21" s="28" t="n">
        <v>5883.5</v>
      </c>
      <c r="H21" s="27" t="n">
        <v>6946.98922</v>
      </c>
      <c r="I21" s="28" t="n">
        <f aca="false">H21-G21</f>
        <v>1063.4892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135.0843</v>
      </c>
      <c r="E22" s="26"/>
      <c r="F22" s="27" t="n">
        <v>11.49063</v>
      </c>
      <c r="G22" s="28" t="n">
        <v>175</v>
      </c>
      <c r="H22" s="48" t="n">
        <v>152.65474</v>
      </c>
      <c r="I22" s="28" t="n">
        <f aca="false">H22-G22</f>
        <v>-22.3452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114.48206</v>
      </c>
      <c r="E26" s="26"/>
      <c r="F26" s="27" t="n">
        <v>10.03029</v>
      </c>
      <c r="G26" s="28" t="n">
        <v>107.333333333333</v>
      </c>
      <c r="H26" s="27" t="n">
        <v>102.03737</v>
      </c>
      <c r="I26" s="28" t="n">
        <f aca="false">H26-G26</f>
        <v>-5.29596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6284.41566</v>
      </c>
      <c r="E27" s="26"/>
      <c r="F27" s="27" t="n">
        <v>999.63116</v>
      </c>
      <c r="G27" s="28" t="n">
        <v>6305.25</v>
      </c>
      <c r="H27" s="27" t="n">
        <v>6189.75601</v>
      </c>
      <c r="I27" s="28" t="n">
        <f aca="false">H27-G27</f>
        <v>-115.493990000003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4588.325</v>
      </c>
      <c r="E28" s="26"/>
      <c r="F28" s="27" t="n">
        <v>733.281</v>
      </c>
      <c r="G28" s="28" t="n">
        <v>4635.16666666667</v>
      </c>
      <c r="H28" s="27" t="n">
        <v>4544.678</v>
      </c>
      <c r="I28" s="28" t="n">
        <f aca="false">H28-G28</f>
        <v>-90.48866666666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13451.62404</v>
      </c>
      <c r="E30" s="26"/>
      <c r="F30" s="27" t="n">
        <v>2862.03899</v>
      </c>
      <c r="G30" s="28" t="n">
        <v>16091.25</v>
      </c>
      <c r="H30" s="27" t="n">
        <v>15218.98583</v>
      </c>
      <c r="I30" s="28" t="n">
        <f aca="false">H30-G30</f>
        <v>-872.26417000000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12858.81014</v>
      </c>
      <c r="E31" s="26"/>
      <c r="F31" s="27" t="n">
        <v>2748.67189</v>
      </c>
      <c r="G31" s="28" t="n">
        <v>15458.3333333333</v>
      </c>
      <c r="H31" s="27" t="n">
        <v>14701.0531</v>
      </c>
      <c r="I31" s="28" t="n">
        <f aca="false">H31-G31</f>
        <v>-757.2802333333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6526.26956</v>
      </c>
      <c r="E32" s="26"/>
      <c r="F32" s="27" t="n">
        <v>1579.38891</v>
      </c>
      <c r="G32" s="28" t="n">
        <f aca="false">C32/12*MONTH(dat_do)</f>
        <v>7250.76566666667</v>
      </c>
      <c r="H32" s="27" t="n">
        <v>6940.69941</v>
      </c>
      <c r="I32" s="28" t="n">
        <f aca="false">H32-G32</f>
        <v>-310.06625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7636.029</v>
      </c>
      <c r="E34" s="94"/>
      <c r="F34" s="66" t="n">
        <v>910.39</v>
      </c>
      <c r="G34" s="64" t="n">
        <f aca="false">C34/12*MONTH(dat_do)</f>
        <v>9254.71341666667</v>
      </c>
      <c r="H34" s="66" t="n">
        <v>8399.933</v>
      </c>
      <c r="I34" s="64" t="n">
        <f aca="false">H34-G34</f>
        <v>-854.7804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233149448955</v>
      </c>
      <c r="D37" s="74" t="n">
        <f aca="false">D12/D34</f>
        <v>2.03253064125346</v>
      </c>
      <c r="E37" s="75"/>
      <c r="F37" s="76" t="n">
        <f aca="false">F12/F34</f>
        <v>2.96607816430321</v>
      </c>
      <c r="G37" s="76" t="n">
        <f aca="false">G12/G34</f>
        <v>1.84233149448955</v>
      </c>
      <c r="H37" s="76" t="n">
        <f aca="false">H12/H34</f>
        <v>2.081699917130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81086770731</v>
      </c>
      <c r="D38" s="74" t="n">
        <f aca="false">D13/D34</f>
        <v>1.66555247367447</v>
      </c>
      <c r="E38" s="75"/>
      <c r="F38" s="76" t="n">
        <f aca="false">F13/F34</f>
        <v>3.11315371434221</v>
      </c>
      <c r="G38" s="76" t="n">
        <f aca="false">G13/G34</f>
        <v>1.69401968065624</v>
      </c>
      <c r="H38" s="76" t="n">
        <f aca="false">H13/H34</f>
        <v>1.77622228653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803961818742</v>
      </c>
      <c r="D39" s="74" t="n">
        <f aca="false">D27/D12%</f>
        <v>40.4911612004934</v>
      </c>
      <c r="E39" s="78"/>
      <c r="F39" s="74" t="n">
        <f aca="false">F27/F12%</f>
        <v>37.0194289283006</v>
      </c>
      <c r="G39" s="74" t="n">
        <f aca="false">G27/G12%</f>
        <v>36.9803961818742</v>
      </c>
      <c r="H39" s="74" t="n">
        <f aca="false">H27/H12%</f>
        <v>35.3980699581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526</v>
      </c>
      <c r="D12" s="25" t="n">
        <v>105166.62647</v>
      </c>
      <c r="E12" s="26"/>
      <c r="F12" s="27" t="n">
        <v>21985.61299</v>
      </c>
      <c r="G12" s="28" t="n">
        <v>118140.166666667</v>
      </c>
      <c r="H12" s="27" t="n">
        <v>135937.65303</v>
      </c>
      <c r="I12" s="28" t="n">
        <f aca="false">H12-G12</f>
        <v>17797.48636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103683.60616</v>
      </c>
      <c r="E13" s="26"/>
      <c r="F13" s="27" t="n">
        <v>24600.12406</v>
      </c>
      <c r="G13" s="28" t="n">
        <v>111927.083333333</v>
      </c>
      <c r="H13" s="27" t="n">
        <v>146561.73067</v>
      </c>
      <c r="I13" s="28" t="n">
        <f aca="false">H13-G13</f>
        <v>34634.64733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651</v>
      </c>
      <c r="D14" s="25" t="n">
        <f aca="false">D13-D12</f>
        <v>-1483.02031000009</v>
      </c>
      <c r="E14" s="26"/>
      <c r="F14" s="27" t="n">
        <f aca="false">F13-F12</f>
        <v>2614.51107</v>
      </c>
      <c r="G14" s="28" t="n">
        <f aca="false">G13-G12</f>
        <v>-6213.08333333333</v>
      </c>
      <c r="H14" s="27" t="n">
        <f aca="false">H13-H12</f>
        <v>10624.0776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521</v>
      </c>
      <c r="D18" s="25" t="n">
        <v>103866.5865</v>
      </c>
      <c r="E18" s="26"/>
      <c r="F18" s="27" t="n">
        <v>21357.07155</v>
      </c>
      <c r="G18" s="28" t="n">
        <v>114053.916666667</v>
      </c>
      <c r="H18" s="27" t="n">
        <v>131927.2669</v>
      </c>
      <c r="I18" s="28" t="n">
        <f aca="false">H18-G18</f>
        <v>17873.350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62604.43404</v>
      </c>
      <c r="E19" s="26"/>
      <c r="F19" s="27" t="n">
        <v>14007.91549</v>
      </c>
      <c r="G19" s="28" t="n">
        <v>73035.0833333333</v>
      </c>
      <c r="H19" s="27" t="n">
        <v>89975.68796</v>
      </c>
      <c r="I19" s="28" t="n">
        <f aca="false">H19-G19</f>
        <v>16940.6046266666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52958.79066</v>
      </c>
      <c r="E20" s="26"/>
      <c r="F20" s="27" t="n">
        <v>2447.62449</v>
      </c>
      <c r="G20" s="28" t="n">
        <v>19373.6666666667</v>
      </c>
      <c r="H20" s="27" t="n">
        <v>18119.07284</v>
      </c>
      <c r="I20" s="28" t="n">
        <f aca="false">H20-G20</f>
        <v>-1254.59382666666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0</v>
      </c>
      <c r="E21" s="26"/>
      <c r="F21" s="27" t="n">
        <v>8089.32852</v>
      </c>
      <c r="G21" s="28" t="n">
        <v>43533</v>
      </c>
      <c r="H21" s="27" t="n">
        <v>54497.99887</v>
      </c>
      <c r="I21" s="28" t="n">
        <f aca="false">H21-G21</f>
        <v>10964.9988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928.35641</v>
      </c>
      <c r="E22" s="26"/>
      <c r="F22" s="27" t="n">
        <v>169.90486</v>
      </c>
      <c r="G22" s="28" t="n">
        <v>1236.66666666667</v>
      </c>
      <c r="H22" s="48" t="n">
        <v>1097.52357</v>
      </c>
      <c r="I22" s="28" t="n">
        <f aca="false">H22-G22</f>
        <v>-139.14309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225.55447</v>
      </c>
      <c r="E26" s="26"/>
      <c r="F26" s="27" t="n">
        <v>107.47735</v>
      </c>
      <c r="G26" s="28" t="n">
        <v>216.416666666667</v>
      </c>
      <c r="H26" s="27" t="n">
        <v>357.83899</v>
      </c>
      <c r="I26" s="28" t="n">
        <f aca="false">H26-G26</f>
        <v>141.42232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18325.74151</v>
      </c>
      <c r="E27" s="26"/>
      <c r="F27" s="27" t="n">
        <v>3277.53854</v>
      </c>
      <c r="G27" s="28" t="n">
        <v>19805.9166666667</v>
      </c>
      <c r="H27" s="27" t="n">
        <v>20464.81031</v>
      </c>
      <c r="I27" s="28" t="n">
        <f aca="false">H27-G27</f>
        <v>658.893643333329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13375.824</v>
      </c>
      <c r="E28" s="26"/>
      <c r="F28" s="27" t="n">
        <v>2404.569</v>
      </c>
      <c r="G28" s="28" t="n">
        <v>14562.9166666667</v>
      </c>
      <c r="H28" s="27" t="n">
        <v>15023.816</v>
      </c>
      <c r="I28" s="28" t="n">
        <f aca="false">H28-G28</f>
        <v>460.899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106201.13491</v>
      </c>
      <c r="E30" s="26"/>
      <c r="F30" s="27" t="n">
        <v>24704.06988</v>
      </c>
      <c r="G30" s="28" t="n">
        <v>112607.833333333</v>
      </c>
      <c r="H30" s="27" t="n">
        <v>147255.5234</v>
      </c>
      <c r="I30" s="28" t="n">
        <f aca="false">H30-G30</f>
        <v>34647.6900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103785.76095</v>
      </c>
      <c r="E31" s="26"/>
      <c r="F31" s="27" t="n">
        <v>24577.79151</v>
      </c>
      <c r="G31" s="28" t="n">
        <v>111454.583333333</v>
      </c>
      <c r="H31" s="27" t="n">
        <v>144809.90709</v>
      </c>
      <c r="I31" s="28" t="n">
        <f aca="false">H31-G31</f>
        <v>33355.32375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71538.74946</v>
      </c>
      <c r="E32" s="26"/>
      <c r="F32" s="27" t="n">
        <v>15326.911</v>
      </c>
      <c r="G32" s="28" t="n">
        <f aca="false">C32/12*MONTH(dat_do)</f>
        <v>72685.2320833333</v>
      </c>
      <c r="H32" s="27" t="n">
        <v>105055.92242</v>
      </c>
      <c r="I32" s="28" t="n">
        <f aca="false">H32-G32</f>
        <v>32370.69033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39650.551</v>
      </c>
      <c r="E34" s="94"/>
      <c r="F34" s="66" t="n">
        <v>8911.772</v>
      </c>
      <c r="G34" s="64" t="n">
        <f aca="false">C34/12*MONTH(dat_do)</f>
        <v>43543.03625</v>
      </c>
      <c r="H34" s="66" t="n">
        <v>43489.835</v>
      </c>
      <c r="I34" s="64" t="n">
        <f aca="false">H34-G34</f>
        <v>-53.20125000000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318164375059</v>
      </c>
      <c r="D37" s="74" t="n">
        <f aca="false">D12/D34</f>
        <v>2.65233707521492</v>
      </c>
      <c r="E37" s="75"/>
      <c r="F37" s="76" t="n">
        <f aca="false">F12/F34</f>
        <v>2.46703046150642</v>
      </c>
      <c r="G37" s="76" t="n">
        <f aca="false">G12/G34</f>
        <v>2.71318164375059</v>
      </c>
      <c r="H37" s="76" t="n">
        <f aca="false">H12/H34</f>
        <v>3.125733933688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933770561686</v>
      </c>
      <c r="D38" s="74" t="n">
        <f aca="false">D13/D34</f>
        <v>2.6149348128857</v>
      </c>
      <c r="E38" s="75"/>
      <c r="F38" s="76" t="n">
        <f aca="false">F13/F34</f>
        <v>2.76040770118446</v>
      </c>
      <c r="G38" s="76" t="n">
        <f aca="false">G13/G34</f>
        <v>2.5704933089808</v>
      </c>
      <c r="H38" s="76" t="n">
        <f aca="false">H13/H34</f>
        <v>3.370022688520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647610677148</v>
      </c>
      <c r="D39" s="74" t="n">
        <f aca="false">D27/D12%</f>
        <v>17.4254344035915</v>
      </c>
      <c r="E39" s="78"/>
      <c r="F39" s="74" t="n">
        <f aca="false">F27/F12%</f>
        <v>14.9076513877087</v>
      </c>
      <c r="G39" s="74" t="n">
        <f aca="false">G27/G12%</f>
        <v>16.7647610677148</v>
      </c>
      <c r="H39" s="74" t="n">
        <f aca="false">H27/H12%</f>
        <v>15.05455615412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60374.12962</v>
      </c>
      <c r="E12" s="26"/>
      <c r="F12" s="27" t="n">
        <v>10825.74985</v>
      </c>
      <c r="G12" s="28" t="n">
        <v>54813.5</v>
      </c>
      <c r="H12" s="27" t="n">
        <v>57029.74167</v>
      </c>
      <c r="I12" s="28" t="n">
        <f aca="false">H12-G12</f>
        <v>2216.24167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82426.59707</v>
      </c>
      <c r="E13" s="26"/>
      <c r="F13" s="27" t="n">
        <v>12282.4629</v>
      </c>
      <c r="G13" s="28" t="n">
        <v>80793.4166666667</v>
      </c>
      <c r="H13" s="27" t="n">
        <v>94463.53261</v>
      </c>
      <c r="I13" s="28" t="n">
        <f aca="false">H13-G13</f>
        <v>13670.11594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22052.46745</v>
      </c>
      <c r="E14" s="26"/>
      <c r="F14" s="27" t="n">
        <f aca="false">F13-F12</f>
        <v>1456.71305000001</v>
      </c>
      <c r="G14" s="28" t="n">
        <f aca="false">G13-G12</f>
        <v>25979.9166666667</v>
      </c>
      <c r="H14" s="27" t="n">
        <f aca="false">H13-H12</f>
        <v>37433.790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59270.76077</v>
      </c>
      <c r="E18" s="26"/>
      <c r="F18" s="27" t="n">
        <v>10352.41617</v>
      </c>
      <c r="G18" s="28" t="n">
        <v>51676.9166666667</v>
      </c>
      <c r="H18" s="27" t="n">
        <v>54125.79959</v>
      </c>
      <c r="I18" s="28" t="n">
        <f aca="false">H18-G18</f>
        <v>2448.88292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24492.20796</v>
      </c>
      <c r="E19" s="26"/>
      <c r="F19" s="27" t="n">
        <v>3733.8033</v>
      </c>
      <c r="G19" s="28" t="n">
        <v>26573.75</v>
      </c>
      <c r="H19" s="27" t="n">
        <v>27016.5784</v>
      </c>
      <c r="I19" s="28" t="n">
        <f aca="false">H19-G19</f>
        <v>442.82839999999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0</v>
      </c>
      <c r="G21" s="28" t="n">
        <v>1983.33333333333</v>
      </c>
      <c r="H21" s="27" t="n">
        <v>2089.0831</v>
      </c>
      <c r="I21" s="28" t="n">
        <f aca="false">H21-G21</f>
        <v>105.7497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1297.25239</v>
      </c>
      <c r="E22" s="26"/>
      <c r="F22" s="27" t="n">
        <v>271.98099</v>
      </c>
      <c r="G22" s="28" t="n">
        <v>1192.91666666667</v>
      </c>
      <c r="H22" s="48" t="n">
        <v>1035.06015</v>
      </c>
      <c r="I22" s="28" t="n">
        <f aca="false">H22-G22</f>
        <v>-157.85651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147.53655</v>
      </c>
      <c r="E26" s="26"/>
      <c r="F26" s="27" t="n">
        <v>21.41554</v>
      </c>
      <c r="G26" s="28" t="n">
        <v>155.166666666667</v>
      </c>
      <c r="H26" s="27" t="n">
        <v>168.6746</v>
      </c>
      <c r="I26" s="28" t="n">
        <f aca="false">H26-G26</f>
        <v>13.5079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11127.12067</v>
      </c>
      <c r="E27" s="26"/>
      <c r="F27" s="27" t="n">
        <v>1620.8277</v>
      </c>
      <c r="G27" s="28" t="n">
        <v>10816.1666666667</v>
      </c>
      <c r="H27" s="27" t="n">
        <v>10763.80371</v>
      </c>
      <c r="I27" s="28" t="n">
        <f aca="false">H27-G27</f>
        <v>-52.3629566666732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8121.981</v>
      </c>
      <c r="E28" s="26"/>
      <c r="F28" s="27" t="n">
        <v>1190.16</v>
      </c>
      <c r="G28" s="28" t="n">
        <v>7953.16666666667</v>
      </c>
      <c r="H28" s="27" t="n">
        <v>7908.761</v>
      </c>
      <c r="I28" s="28" t="n">
        <f aca="false">H28-G28</f>
        <v>-44.405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83872.3477</v>
      </c>
      <c r="E30" s="26"/>
      <c r="F30" s="27" t="n">
        <v>12248.68131</v>
      </c>
      <c r="G30" s="28" t="n">
        <v>80829.5833333333</v>
      </c>
      <c r="H30" s="27" t="n">
        <v>94468.1366</v>
      </c>
      <c r="I30" s="28" t="n">
        <f aca="false">H30-G30</f>
        <v>13638.5532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83700.49666</v>
      </c>
      <c r="E31" s="26"/>
      <c r="F31" s="27" t="n">
        <v>12229.13526</v>
      </c>
      <c r="G31" s="28" t="n">
        <v>80602.6666666667</v>
      </c>
      <c r="H31" s="27" t="n">
        <v>94033.21099</v>
      </c>
      <c r="I31" s="28" t="n">
        <f aca="false">H31-G31</f>
        <v>13430.54432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48363.95778</v>
      </c>
      <c r="E32" s="26"/>
      <c r="F32" s="27" t="n">
        <v>5747.69843</v>
      </c>
      <c r="G32" s="28" t="n">
        <f aca="false">C32/12*MONTH(dat_do)</f>
        <v>39100.5171666667</v>
      </c>
      <c r="H32" s="27" t="n">
        <v>48113.19651</v>
      </c>
      <c r="I32" s="28" t="n">
        <f aca="false">H32-G32</f>
        <v>9012.67934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53282.308</v>
      </c>
      <c r="E34" s="94"/>
      <c r="F34" s="66" t="n">
        <v>6866.458</v>
      </c>
      <c r="G34" s="64" t="n">
        <f aca="false">C34/12*MONTH(dat_do)</f>
        <v>51626.6485</v>
      </c>
      <c r="H34" s="66" t="n">
        <v>52708.614</v>
      </c>
      <c r="I34" s="64" t="n">
        <f aca="false">H34-G34</f>
        <v>1081.965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13309899451052</v>
      </c>
      <c r="E37" s="75"/>
      <c r="F37" s="76" t="n">
        <f aca="false">F12/F34</f>
        <v>1.57661342281566</v>
      </c>
      <c r="G37" s="76" t="n">
        <f aca="false">G12/G34</f>
        <v>1.06172880852415</v>
      </c>
      <c r="H37" s="76" t="n">
        <f aca="false">H12/H34</f>
        <v>1.0819814322949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4697872828632</v>
      </c>
      <c r="E38" s="75"/>
      <c r="F38" s="76" t="n">
        <f aca="false">F13/F34</f>
        <v>1.78876254686186</v>
      </c>
      <c r="G38" s="76" t="n">
        <f aca="false">G13/G34</f>
        <v>1.56495567723453</v>
      </c>
      <c r="H38" s="76" t="n">
        <f aca="false">H13/H34</f>
        <v>1.792183960860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8.4302792272701</v>
      </c>
      <c r="E39" s="78"/>
      <c r="F39" s="74" t="n">
        <f aca="false">F27/F12%</f>
        <v>14.9719670457747</v>
      </c>
      <c r="G39" s="74" t="n">
        <f aca="false">G27/G12%</f>
        <v>19.7326692633506</v>
      </c>
      <c r="H39" s="74" t="n">
        <f aca="false">H27/H12%</f>
        <v>18.874018003245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21399.28116</v>
      </c>
      <c r="E12" s="26"/>
      <c r="F12" s="27" t="n">
        <v>3301.82277</v>
      </c>
      <c r="G12" s="28" t="n">
        <v>23541.5833333333</v>
      </c>
      <c r="H12" s="27" t="n">
        <v>23068.69742</v>
      </c>
      <c r="I12" s="28" t="n">
        <f aca="false">H12-G12</f>
        <v>-472.885913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21601.09716</v>
      </c>
      <c r="E13" s="26"/>
      <c r="F13" s="27" t="n">
        <v>1817.29876</v>
      </c>
      <c r="G13" s="28" t="n">
        <v>19036.5</v>
      </c>
      <c r="H13" s="27" t="n">
        <v>19377.85372</v>
      </c>
      <c r="I13" s="28" t="n">
        <f aca="false">H13-G13</f>
        <v>341.35371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201.816000000003</v>
      </c>
      <c r="E14" s="26"/>
      <c r="F14" s="27" t="n">
        <f aca="false">F13-F12</f>
        <v>-1484.52401</v>
      </c>
      <c r="G14" s="28" t="n">
        <f aca="false">G13-G12</f>
        <v>-4505.08333333334</v>
      </c>
      <c r="H14" s="27" t="n">
        <f aca="false">H13-H12</f>
        <v>-3690.8437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20937.15373</v>
      </c>
      <c r="E18" s="26"/>
      <c r="F18" s="27" t="n">
        <v>2941.14377</v>
      </c>
      <c r="G18" s="28" t="n">
        <v>21100.3333333333</v>
      </c>
      <c r="H18" s="27" t="n">
        <v>20774.28248</v>
      </c>
      <c r="I18" s="28" t="n">
        <f aca="false">H18-G18</f>
        <v>-326.05085333332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74.91211</v>
      </c>
      <c r="E19" s="26"/>
      <c r="F19" s="27" t="n">
        <v>6.02538</v>
      </c>
      <c r="G19" s="28" t="n">
        <v>75.25</v>
      </c>
      <c r="H19" s="27" t="n">
        <v>89.13263</v>
      </c>
      <c r="I19" s="28" t="n">
        <f aca="false">H19-G19</f>
        <v>13.8826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3208.14456</v>
      </c>
      <c r="E22" s="26"/>
      <c r="F22" s="27" t="n">
        <v>214.73953</v>
      </c>
      <c r="G22" s="28" t="n">
        <v>2625</v>
      </c>
      <c r="H22" s="48" t="n">
        <v>2563.50547</v>
      </c>
      <c r="I22" s="28" t="n">
        <f aca="false">H22-G22</f>
        <v>-61.494530000000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457.8864</v>
      </c>
      <c r="E26" s="26"/>
      <c r="F26" s="27" t="n">
        <v>57.97363</v>
      </c>
      <c r="G26" s="28" t="n">
        <v>419.416666666667</v>
      </c>
      <c r="H26" s="27" t="n">
        <v>529.86301</v>
      </c>
      <c r="I26" s="28" t="n">
        <f aca="false">H26-G26</f>
        <v>110.44634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12708.85259</v>
      </c>
      <c r="E27" s="26"/>
      <c r="F27" s="27" t="n">
        <v>1972.32156</v>
      </c>
      <c r="G27" s="28" t="n">
        <v>13517</v>
      </c>
      <c r="H27" s="27" t="n">
        <v>12934.32173</v>
      </c>
      <c r="I27" s="28" t="n">
        <f aca="false">H27-G27</f>
        <v>-582.67827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9258.844</v>
      </c>
      <c r="E28" s="26"/>
      <c r="F28" s="27" t="n">
        <v>1450.141</v>
      </c>
      <c r="G28" s="28" t="n">
        <v>9939.41666666667</v>
      </c>
      <c r="H28" s="27" t="n">
        <v>9513.31</v>
      </c>
      <c r="I28" s="28" t="n">
        <f aca="false">H28-G28</f>
        <v>-426.106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21601.09716</v>
      </c>
      <c r="E30" s="26"/>
      <c r="F30" s="27" t="n">
        <v>1817.29876</v>
      </c>
      <c r="G30" s="28" t="n">
        <v>19036.5</v>
      </c>
      <c r="H30" s="27" t="n">
        <v>19377.85372</v>
      </c>
      <c r="I30" s="28" t="n">
        <f aca="false">H30-G30</f>
        <v>341.35371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13879.43493</v>
      </c>
      <c r="E31" s="26"/>
      <c r="F31" s="51" t="n">
        <v>1294.997</v>
      </c>
      <c r="G31" s="52" t="n">
        <v>12467</v>
      </c>
      <c r="H31" s="51" t="n">
        <v>13556.79299</v>
      </c>
      <c r="I31" s="28" t="n">
        <f aca="false">H31-G31</f>
        <v>1089.792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2447.3896</v>
      </c>
      <c r="E32" s="26"/>
      <c r="F32" s="27" t="n">
        <v>164.529</v>
      </c>
      <c r="G32" s="28" t="n">
        <f aca="false">C32/12*MONTH(dat_do)</f>
        <v>2163.3325</v>
      </c>
      <c r="H32" s="27" t="n">
        <v>2110.85</v>
      </c>
      <c r="I32" s="28" t="n">
        <f aca="false">H32-G32</f>
        <v>-52.48250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59.3891565561355</v>
      </c>
      <c r="E39" s="78"/>
      <c r="F39" s="74" t="n">
        <f aca="false">F27/F12%</f>
        <v>59.7343254738049</v>
      </c>
      <c r="G39" s="74" t="n">
        <f aca="false">G27/G12%</f>
        <v>57.4175483807022</v>
      </c>
      <c r="H39" s="74" t="n">
        <f aca="false">H27/H12%</f>
        <v>56.0687129165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7</v>
      </c>
      <c r="D12" s="25" t="n">
        <v>14051.31658</v>
      </c>
      <c r="E12" s="26"/>
      <c r="F12" s="27" t="n">
        <v>2768.69006</v>
      </c>
      <c r="G12" s="28" t="n">
        <v>15946.5833333333</v>
      </c>
      <c r="H12" s="27" t="n">
        <v>17172.74197</v>
      </c>
      <c r="I12" s="28" t="n">
        <f aca="false">H12-G12</f>
        <v>1226.15863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11713.77153</v>
      </c>
      <c r="E13" s="26"/>
      <c r="F13" s="27" t="n">
        <v>2577.17232</v>
      </c>
      <c r="G13" s="28" t="n">
        <v>13285.4166666667</v>
      </c>
      <c r="H13" s="27" t="n">
        <v>14916.20408</v>
      </c>
      <c r="I13" s="28" t="n">
        <f aca="false">H13-G13</f>
        <v>1630.7874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62</v>
      </c>
      <c r="D14" s="25" t="n">
        <f aca="false">D13-D12</f>
        <v>-2337.54504999999</v>
      </c>
      <c r="E14" s="26"/>
      <c r="F14" s="27" t="n">
        <f aca="false">F13-F12</f>
        <v>-191.517739999999</v>
      </c>
      <c r="G14" s="28" t="n">
        <f aca="false">G13-G12</f>
        <v>-2661.16666666667</v>
      </c>
      <c r="H14" s="27" t="n">
        <f aca="false">H13-H12</f>
        <v>-2256.537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9</v>
      </c>
      <c r="D18" s="25" t="n">
        <v>13315.1988</v>
      </c>
      <c r="E18" s="26"/>
      <c r="F18" s="27" t="n">
        <v>2421.21139</v>
      </c>
      <c r="G18" s="28" t="n">
        <v>13970.25</v>
      </c>
      <c r="H18" s="27" t="n">
        <v>15005.39759</v>
      </c>
      <c r="I18" s="28" t="n">
        <f aca="false">H18-G18</f>
        <v>1035.1475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608.58649</v>
      </c>
      <c r="E19" s="26"/>
      <c r="F19" s="27" t="n">
        <v>84.65008</v>
      </c>
      <c r="G19" s="28" t="n">
        <v>616</v>
      </c>
      <c r="H19" s="27" t="n">
        <v>538.62524</v>
      </c>
      <c r="I19" s="28" t="n">
        <f aca="false">H19-G19</f>
        <v>-77.37476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66.99745</v>
      </c>
      <c r="E20" s="26"/>
      <c r="F20" s="27" t="n">
        <v>6.73751</v>
      </c>
      <c r="G20" s="28" t="n">
        <v>0</v>
      </c>
      <c r="H20" s="27" t="n">
        <v>12.72638</v>
      </c>
      <c r="I20" s="28" t="n">
        <f aca="false">H20-G20</f>
        <v>12.7263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899.42772</v>
      </c>
      <c r="E22" s="26"/>
      <c r="F22" s="27" t="n">
        <v>264.45458</v>
      </c>
      <c r="G22" s="28" t="n">
        <v>925.75</v>
      </c>
      <c r="H22" s="48" t="n">
        <v>1034.23561</v>
      </c>
      <c r="I22" s="28" t="n">
        <f aca="false">H22-G22</f>
        <v>108.485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287.12002</v>
      </c>
      <c r="E26" s="26"/>
      <c r="F26" s="27" t="n">
        <v>52.85498</v>
      </c>
      <c r="G26" s="28" t="n">
        <v>323.75</v>
      </c>
      <c r="H26" s="27" t="n">
        <v>358.17066</v>
      </c>
      <c r="I26" s="28" t="n">
        <f aca="false">H26-G26</f>
        <v>34.42066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8187.26527</v>
      </c>
      <c r="E27" s="26"/>
      <c r="F27" s="27" t="n">
        <v>1446.43956</v>
      </c>
      <c r="G27" s="28" t="n">
        <v>8285.08333333333</v>
      </c>
      <c r="H27" s="27" t="n">
        <v>9405.42310999999</v>
      </c>
      <c r="I27" s="28" t="n">
        <f aca="false">H27-G27</f>
        <v>1120.33977666666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5974.575</v>
      </c>
      <c r="E28" s="26"/>
      <c r="F28" s="27" t="n">
        <v>1065.099</v>
      </c>
      <c r="G28" s="28" t="n">
        <v>6091.75</v>
      </c>
      <c r="H28" s="27" t="n">
        <v>6924.078</v>
      </c>
      <c r="I28" s="28" t="n">
        <f aca="false">H28-G28</f>
        <v>832.32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11998.23933</v>
      </c>
      <c r="E30" s="26"/>
      <c r="F30" s="27" t="n">
        <v>2589.49485</v>
      </c>
      <c r="G30" s="28" t="n">
        <v>13345.5</v>
      </c>
      <c r="H30" s="27" t="n">
        <v>14974.86743</v>
      </c>
      <c r="I30" s="28" t="n">
        <f aca="false">H30-G30</f>
        <v>1629.3674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10778.69072</v>
      </c>
      <c r="E31" s="26"/>
      <c r="F31" s="27" t="n">
        <v>2185.877</v>
      </c>
      <c r="G31" s="28" t="n">
        <v>12008.5</v>
      </c>
      <c r="H31" s="27" t="n">
        <v>13575.48062</v>
      </c>
      <c r="I31" s="28" t="n">
        <f aca="false">H31-G31</f>
        <v>1566.9806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571.03562</v>
      </c>
      <c r="E32" s="26"/>
      <c r="F32" s="27" t="n">
        <v>74.82731</v>
      </c>
      <c r="G32" s="28" t="n">
        <f aca="false">C32/12*MONTH(dat_do)</f>
        <v>707.9275</v>
      </c>
      <c r="H32" s="27" t="n">
        <v>449.20683</v>
      </c>
      <c r="I32" s="28" t="n">
        <f aca="false">H32-G32</f>
        <v>-258.720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4763.305</v>
      </c>
      <c r="E34" s="94"/>
      <c r="F34" s="66" t="n">
        <v>844.193</v>
      </c>
      <c r="G34" s="64" t="n">
        <f aca="false">C34/12*MONTH(dat_do)</f>
        <v>5687.58166666667</v>
      </c>
      <c r="H34" s="66" t="n">
        <v>5211.861</v>
      </c>
      <c r="I34" s="64" t="n">
        <f aca="false">H34-G34</f>
        <v>-475.720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75461275428</v>
      </c>
      <c r="D37" s="74" t="n">
        <f aca="false">D12/D34</f>
        <v>2.9499090610406</v>
      </c>
      <c r="E37" s="75"/>
      <c r="F37" s="76" t="n">
        <f aca="false">F12/F34</f>
        <v>3.27968848355767</v>
      </c>
      <c r="G37" s="76" t="n">
        <f aca="false">G12/G34</f>
        <v>2.80375461275428</v>
      </c>
      <c r="H37" s="76" t="n">
        <f aca="false">H12/H34</f>
        <v>3.294934759388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627242275496</v>
      </c>
      <c r="D38" s="74" t="n">
        <f aca="false">D13/D34</f>
        <v>2.45916890268417</v>
      </c>
      <c r="E38" s="75"/>
      <c r="F38" s="76" t="n">
        <f aca="false">F13/F34</f>
        <v>3.05282360787166</v>
      </c>
      <c r="G38" s="76" t="n">
        <f aca="false">G13/G34</f>
        <v>2.33586389528766</v>
      </c>
      <c r="H38" s="76" t="n">
        <f aca="false">H13/H34</f>
        <v>2.861972734882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55225518528</v>
      </c>
      <c r="D39" s="74" t="n">
        <f aca="false">D27/D12%</f>
        <v>58.266890674525</v>
      </c>
      <c r="E39" s="78"/>
      <c r="F39" s="74" t="n">
        <f aca="false">F27/F12%</f>
        <v>52.2427403809873</v>
      </c>
      <c r="G39" s="74" t="n">
        <f aca="false">G27/G12%</f>
        <v>51.955225518528</v>
      </c>
      <c r="H39" s="74" t="n">
        <f aca="false">H27/H12%</f>
        <v>54.7694894992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18516.62125</v>
      </c>
      <c r="E12" s="26"/>
      <c r="F12" s="27" t="n">
        <v>3093.11979</v>
      </c>
      <c r="G12" s="28" t="n">
        <v>21839.4166666667</v>
      </c>
      <c r="H12" s="27" t="n">
        <v>20524.97451</v>
      </c>
      <c r="I12" s="28" t="n">
        <f aca="false">H12-G12</f>
        <v>-1314.44215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18055.2592</v>
      </c>
      <c r="E13" s="26"/>
      <c r="F13" s="27" t="n">
        <v>5451.01481</v>
      </c>
      <c r="G13" s="28" t="n">
        <v>35378</v>
      </c>
      <c r="H13" s="27" t="n">
        <v>32392.32823</v>
      </c>
      <c r="I13" s="28" t="n">
        <f aca="false">H13-G13</f>
        <v>-2985.671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-461.362050000022</v>
      </c>
      <c r="E14" s="26"/>
      <c r="F14" s="27" t="n">
        <f aca="false">F13-F12</f>
        <v>2357.89502</v>
      </c>
      <c r="G14" s="28" t="n">
        <f aca="false">G13-G12</f>
        <v>13538.5833333333</v>
      </c>
      <c r="H14" s="27" t="n">
        <f aca="false">H13-H12</f>
        <v>11867.353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17600.16111</v>
      </c>
      <c r="E18" s="26"/>
      <c r="F18" s="27" t="n">
        <v>2651.07105</v>
      </c>
      <c r="G18" s="28" t="n">
        <v>18791.5</v>
      </c>
      <c r="H18" s="27" t="n">
        <v>17698.52525</v>
      </c>
      <c r="I18" s="28" t="n">
        <f aca="false">H18-G18</f>
        <v>-1092.97475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350.12587</v>
      </c>
      <c r="E19" s="26"/>
      <c r="F19" s="27" t="n">
        <v>30.9006</v>
      </c>
      <c r="G19" s="28" t="n">
        <v>338.333333333333</v>
      </c>
      <c r="H19" s="27" t="n">
        <v>327.67321</v>
      </c>
      <c r="I19" s="28" t="n">
        <f aca="false">H19-G19</f>
        <v>-10.66012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83.37737</v>
      </c>
      <c r="E22" s="26"/>
      <c r="F22" s="27" t="n">
        <v>6.46985</v>
      </c>
      <c r="G22" s="28" t="n">
        <v>99.1666666666667</v>
      </c>
      <c r="H22" s="48" t="n">
        <v>77.91156</v>
      </c>
      <c r="I22" s="28" t="n">
        <f aca="false">H22-G22</f>
        <v>-21.25510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110.06063</v>
      </c>
      <c r="E26" s="26"/>
      <c r="F26" s="27" t="n">
        <v>24.58999</v>
      </c>
      <c r="G26" s="28" t="n">
        <v>109.083333333333</v>
      </c>
      <c r="H26" s="27" t="n">
        <v>137.54951</v>
      </c>
      <c r="I26" s="28" t="n">
        <f aca="false">H26-G26</f>
        <v>28.46617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14218.91982</v>
      </c>
      <c r="E27" s="26"/>
      <c r="F27" s="27" t="n">
        <v>2108.42147</v>
      </c>
      <c r="G27" s="28" t="n">
        <v>14949.6666666667</v>
      </c>
      <c r="H27" s="27" t="n">
        <v>13983.45969</v>
      </c>
      <c r="I27" s="28" t="n">
        <f aca="false">H27-G27</f>
        <v>-966.206976666672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10374.442</v>
      </c>
      <c r="E28" s="26"/>
      <c r="F28" s="27" t="n">
        <v>1550.043</v>
      </c>
      <c r="G28" s="28" t="n">
        <v>10992.9166666667</v>
      </c>
      <c r="H28" s="27" t="n">
        <v>10262.978</v>
      </c>
      <c r="I28" s="28" t="n">
        <f aca="false">H28-G28</f>
        <v>-729.938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19249.15077</v>
      </c>
      <c r="E30" s="26"/>
      <c r="F30" s="27" t="n">
        <v>5456.43554</v>
      </c>
      <c r="G30" s="28" t="n">
        <v>35453.8333333333</v>
      </c>
      <c r="H30" s="27" t="n">
        <v>32445.10764</v>
      </c>
      <c r="I30" s="28" t="n">
        <f aca="false">H30-G30</f>
        <v>-3008.72569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18334.39419</v>
      </c>
      <c r="E31" s="26"/>
      <c r="F31" s="27" t="n">
        <v>5350.75161</v>
      </c>
      <c r="G31" s="28" t="n">
        <v>34501.8333333333</v>
      </c>
      <c r="H31" s="27" t="n">
        <v>31468.40244</v>
      </c>
      <c r="I31" s="28" t="n">
        <f aca="false">H31-G31</f>
        <v>-3033.43089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109.118333333333</v>
      </c>
      <c r="H32" s="27" t="n">
        <v>0</v>
      </c>
      <c r="I32" s="28" t="n">
        <f aca="false">H32-G32</f>
        <v>-109.1183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22947.87</v>
      </c>
      <c r="E34" s="94"/>
      <c r="F34" s="66" t="n">
        <v>5094.007</v>
      </c>
      <c r="G34" s="64" t="n">
        <f aca="false">C34/12*MONTH(dat_do)</f>
        <v>38581.3720833333</v>
      </c>
      <c r="H34" s="66" t="n">
        <v>35794.18</v>
      </c>
      <c r="I34" s="64" t="n">
        <f aca="false">H34-G34</f>
        <v>-2787.19208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806899344034981</v>
      </c>
      <c r="E37" s="75"/>
      <c r="F37" s="76" t="n">
        <f aca="false">F12/F34</f>
        <v>0.607207604936546</v>
      </c>
      <c r="G37" s="76" t="n">
        <f aca="false">G12/G34</f>
        <v>0.56606117116558</v>
      </c>
      <c r="H37" s="76" t="n">
        <f aca="false">H12/H34</f>
        <v>0.5734165305644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786794556531826</v>
      </c>
      <c r="E38" s="75"/>
      <c r="F38" s="76" t="n">
        <f aca="false">F13/F34</f>
        <v>1.07008388681052</v>
      </c>
      <c r="G38" s="76" t="n">
        <f aca="false">G13/G34</f>
        <v>0.916971017090469</v>
      </c>
      <c r="H38" s="76" t="n">
        <f aca="false">H13/H34</f>
        <v>0.9049607570280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7900343589951</v>
      </c>
      <c r="E39" s="78"/>
      <c r="F39" s="74" t="n">
        <f aca="false">F27/F12%</f>
        <v>68.1648824858478</v>
      </c>
      <c r="G39" s="74" t="n">
        <f aca="false">G27/G12%</f>
        <v>68.4526830310639</v>
      </c>
      <c r="H39" s="74" t="n">
        <f aca="false">H27/H12%</f>
        <v>68.128999055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902</v>
      </c>
      <c r="D12" s="25" t="n">
        <v>193793.21917</v>
      </c>
      <c r="E12" s="26"/>
      <c r="F12" s="27" t="n">
        <v>27102.20412</v>
      </c>
      <c r="G12" s="28" t="n">
        <v>144026.166666667</v>
      </c>
      <c r="H12" s="27" t="n">
        <v>161917.70998</v>
      </c>
      <c r="I12" s="28" t="n">
        <f aca="false">H12-G12</f>
        <v>17891.54331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175992.26479</v>
      </c>
      <c r="E13" s="26"/>
      <c r="F13" s="27" t="n">
        <v>35141.25734</v>
      </c>
      <c r="G13" s="28" t="n">
        <v>152773.833333333</v>
      </c>
      <c r="H13" s="27" t="n">
        <v>164024.01889</v>
      </c>
      <c r="I13" s="28" t="n">
        <f aca="false">H13-G13</f>
        <v>11250.18555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996</v>
      </c>
      <c r="D14" s="25" t="n">
        <f aca="false">D13-D12</f>
        <v>-17800.9543799998</v>
      </c>
      <c r="E14" s="26"/>
      <c r="F14" s="27" t="n">
        <f aca="false">F13-F12</f>
        <v>8039.05322000001</v>
      </c>
      <c r="G14" s="28" t="n">
        <f aca="false">G13-G12</f>
        <v>8747.66666666663</v>
      </c>
      <c r="H14" s="27" t="n">
        <f aca="false">H13-H12</f>
        <v>2106.308909999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54</v>
      </c>
      <c r="D18" s="25" t="n">
        <v>191770.44597</v>
      </c>
      <c r="E18" s="75"/>
      <c r="F18" s="27" t="n">
        <v>26146.11304</v>
      </c>
      <c r="G18" s="28" t="n">
        <v>137931.5</v>
      </c>
      <c r="H18" s="27" t="n">
        <v>155917.75364</v>
      </c>
      <c r="I18" s="28" t="n">
        <f aca="false">H18-G18</f>
        <v>17986.253640000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6516.80382</v>
      </c>
      <c r="E19" s="26"/>
      <c r="F19" s="46" t="n">
        <v>1197.11045</v>
      </c>
      <c r="G19" s="47" t="n">
        <v>5975.66666666667</v>
      </c>
      <c r="H19" s="46" t="n">
        <v>6132.73741</v>
      </c>
      <c r="I19" s="47" t="n">
        <f aca="false">H19-G19</f>
        <v>157.07074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130533.87237</v>
      </c>
      <c r="E22" s="26"/>
      <c r="F22" s="27" t="n">
        <v>19196.77051</v>
      </c>
      <c r="G22" s="28" t="n">
        <v>93945.8333333333</v>
      </c>
      <c r="H22" s="48" t="n">
        <v>109236.76477</v>
      </c>
      <c r="I22" s="28" t="n">
        <f aca="false">H22-G22</f>
        <v>15290.93143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570.85594</v>
      </c>
      <c r="G23" s="28" t="n">
        <v>0</v>
      </c>
      <c r="H23" s="27" t="n">
        <v>8246.27126</v>
      </c>
      <c r="I23" s="28" t="n">
        <f aca="false">H23-G23</f>
        <v>8246.27126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10213.23156</v>
      </c>
      <c r="G24" s="28" t="n">
        <v>35291.6666666667</v>
      </c>
      <c r="H24" s="27" t="n">
        <v>47270.37782</v>
      </c>
      <c r="I24" s="28" t="n">
        <f aca="false">H24-G24</f>
        <v>11978.71115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525.27884</v>
      </c>
      <c r="E26" s="26"/>
      <c r="F26" s="27" t="n">
        <v>95.43698</v>
      </c>
      <c r="G26" s="28" t="n">
        <v>557.083333333333</v>
      </c>
      <c r="H26" s="27" t="n">
        <v>719.76502</v>
      </c>
      <c r="I26" s="28" t="n">
        <f aca="false">H26-G26</f>
        <v>162.68168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29148.33919</v>
      </c>
      <c r="E27" s="26"/>
      <c r="F27" s="27" t="n">
        <v>4548.36156</v>
      </c>
      <c r="G27" s="28" t="n">
        <v>29212.1666666667</v>
      </c>
      <c r="H27" s="27" t="n">
        <v>28906.99579</v>
      </c>
      <c r="I27" s="28" t="n">
        <f aca="false">H27-G27</f>
        <v>-305.170876666663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21295.158</v>
      </c>
      <c r="E28" s="26"/>
      <c r="F28" s="27" t="n">
        <v>3338.176</v>
      </c>
      <c r="G28" s="28" t="n">
        <v>21478.3333333333</v>
      </c>
      <c r="H28" s="27" t="n">
        <v>21237.398</v>
      </c>
      <c r="I28" s="28" t="n">
        <f aca="false">H28-G28</f>
        <v>-240.935333333335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179611.94531</v>
      </c>
      <c r="E30" s="61"/>
      <c r="F30" s="62" t="n">
        <v>35226.19623</v>
      </c>
      <c r="G30" s="63" t="n">
        <v>153564.833333333</v>
      </c>
      <c r="H30" s="62" t="n">
        <v>164733.65934</v>
      </c>
      <c r="I30" s="28" t="n">
        <f aca="false">H30-G30</f>
        <v>11168.8260066667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178022.69105</v>
      </c>
      <c r="E31" s="61"/>
      <c r="F31" s="62" t="n">
        <v>34982.92632</v>
      </c>
      <c r="G31" s="63" t="n">
        <v>152271.583333333</v>
      </c>
      <c r="H31" s="62" t="n">
        <v>162441.80984</v>
      </c>
      <c r="I31" s="28" t="n">
        <f aca="false">H31-G31</f>
        <v>10170.2265066667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119383.74056</v>
      </c>
      <c r="E32" s="61"/>
      <c r="F32" s="62" t="n">
        <v>25321.43651</v>
      </c>
      <c r="G32" s="63" t="n">
        <f aca="false">C32/12*MONTH(dat_do)</f>
        <v>99542.107</v>
      </c>
      <c r="H32" s="62" t="n">
        <v>93828.74683</v>
      </c>
      <c r="I32" s="28" t="n">
        <f aca="false">H32-G32</f>
        <v>-5713.36016999996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57304.54</v>
      </c>
      <c r="E34" s="65"/>
      <c r="F34" s="66" t="n">
        <v>8207.865</v>
      </c>
      <c r="G34" s="64" t="n">
        <f aca="false">C34/12*MONTH(dat_do)</f>
        <v>59252.3015</v>
      </c>
      <c r="H34" s="66" t="n">
        <v>56428.398</v>
      </c>
      <c r="I34" s="64" t="n">
        <f aca="false">H34-G34</f>
        <v>-2823.90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72695946953</v>
      </c>
      <c r="D37" s="74" t="n">
        <f aca="false">D12/D34</f>
        <v>3.38181266562824</v>
      </c>
      <c r="E37" s="75"/>
      <c r="F37" s="76" t="n">
        <f aca="false">F12/F34</f>
        <v>3.30197976209404</v>
      </c>
      <c r="G37" s="76" t="n">
        <f aca="false">G12/G34</f>
        <v>2.43072695946953</v>
      </c>
      <c r="H37" s="76" t="n">
        <f aca="false">H12/H34</f>
        <v>2.869436590774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86738250159</v>
      </c>
      <c r="D38" s="74" t="n">
        <f aca="false">D13/D34</f>
        <v>3.07117489800983</v>
      </c>
      <c r="E38" s="75"/>
      <c r="F38" s="76" t="n">
        <f aca="false">F13/F34</f>
        <v>4.28141268649034</v>
      </c>
      <c r="G38" s="76" t="n">
        <f aca="false">G13/G34</f>
        <v>2.57836116852496</v>
      </c>
      <c r="H38" s="76" t="n">
        <f aca="false">H13/H34</f>
        <v>2.90676369883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25412511847</v>
      </c>
      <c r="D39" s="74" t="n">
        <f aca="false">D27/D12%</f>
        <v>15.040948963457</v>
      </c>
      <c r="E39" s="78"/>
      <c r="F39" s="74" t="n">
        <f aca="false">F27/F12%</f>
        <v>16.7822570439706</v>
      </c>
      <c r="G39" s="74" t="n">
        <f aca="false">G27/G12%</f>
        <v>20.2825412511847</v>
      </c>
      <c r="H39" s="74" t="n">
        <f aca="false">H27/H12%</f>
        <v>17.85289317244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84</v>
      </c>
      <c r="D12" s="25" t="n">
        <v>9540.10810000001</v>
      </c>
      <c r="E12" s="26"/>
      <c r="F12" s="27" t="n">
        <v>1073.4508</v>
      </c>
      <c r="G12" s="28" t="n">
        <v>8857.33333333333</v>
      </c>
      <c r="H12" s="27" t="n">
        <v>9126.76802</v>
      </c>
      <c r="I12" s="28" t="n">
        <f aca="false">H12-G12</f>
        <v>269.43468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12153.77958</v>
      </c>
      <c r="E13" s="26"/>
      <c r="F13" s="27" t="n">
        <v>3934.09715</v>
      </c>
      <c r="G13" s="28" t="n">
        <v>15335.8333333333</v>
      </c>
      <c r="H13" s="27" t="n">
        <v>24809.94383</v>
      </c>
      <c r="I13" s="28" t="n">
        <f aca="false">H13-G13</f>
        <v>9474.11049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106</v>
      </c>
      <c r="D14" s="25" t="n">
        <f aca="false">D13-D12</f>
        <v>2613.67147999999</v>
      </c>
      <c r="E14" s="26"/>
      <c r="F14" s="27" t="n">
        <f aca="false">F13-F12</f>
        <v>2860.64635</v>
      </c>
      <c r="G14" s="28" t="n">
        <f aca="false">G13-G12</f>
        <v>6478.5</v>
      </c>
      <c r="H14" s="27" t="n">
        <f aca="false">H13-H12</f>
        <v>15683.175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77</v>
      </c>
      <c r="D18" s="25" t="n">
        <v>9294.72798000001</v>
      </c>
      <c r="E18" s="26"/>
      <c r="F18" s="27" t="n">
        <v>935.99895</v>
      </c>
      <c r="G18" s="28" t="n">
        <v>7803.25</v>
      </c>
      <c r="H18" s="27" t="n">
        <v>8059.39845</v>
      </c>
      <c r="I18" s="28" t="n">
        <f aca="false">H18-G18</f>
        <v>256.14844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53.2432</v>
      </c>
      <c r="E19" s="26"/>
      <c r="F19" s="27" t="n">
        <v>2.63622</v>
      </c>
      <c r="G19" s="28" t="n">
        <v>54.25</v>
      </c>
      <c r="H19" s="27" t="n">
        <v>48.23172</v>
      </c>
      <c r="I19" s="28" t="n">
        <f aca="false">H19-G19</f>
        <v>-6.01827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50</v>
      </c>
      <c r="D22" s="25" t="n">
        <v>300.37282</v>
      </c>
      <c r="E22" s="26"/>
      <c r="F22" s="27" t="n">
        <v>143.78583</v>
      </c>
      <c r="G22" s="28" t="n">
        <v>729.166666666667</v>
      </c>
      <c r="H22" s="48" t="n">
        <v>781.95972</v>
      </c>
      <c r="I22" s="28" t="n">
        <f aca="false">H22-G22</f>
        <v>52.793053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57.68076</v>
      </c>
      <c r="E26" s="26"/>
      <c r="F26" s="27" t="n">
        <v>8.77254</v>
      </c>
      <c r="G26" s="28" t="n">
        <v>56.5833333333333</v>
      </c>
      <c r="H26" s="27" t="n">
        <v>58.11417</v>
      </c>
      <c r="I26" s="28" t="n">
        <f aca="false">H26-G26</f>
        <v>1.530836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5440.44651</v>
      </c>
      <c r="E27" s="26"/>
      <c r="F27" s="27" t="n">
        <v>634.49607</v>
      </c>
      <c r="G27" s="28" t="n">
        <v>5654.83333333333</v>
      </c>
      <c r="H27" s="27" t="n">
        <v>5742.95387</v>
      </c>
      <c r="I27" s="28" t="n">
        <f aca="false">H27-G27</f>
        <v>88.1205366666636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3965.24</v>
      </c>
      <c r="E28" s="26"/>
      <c r="F28" s="27" t="n">
        <v>464.03</v>
      </c>
      <c r="G28" s="28" t="n">
        <v>4157.41666666667</v>
      </c>
      <c r="H28" s="27" t="n">
        <v>4218.43</v>
      </c>
      <c r="I28" s="28" t="n">
        <f aca="false">H28-G28</f>
        <v>61.01333333333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12901.80199</v>
      </c>
      <c r="E30" s="26"/>
      <c r="F30" s="27" t="n">
        <v>3933.86456</v>
      </c>
      <c r="G30" s="28" t="n">
        <v>15334.6666666667</v>
      </c>
      <c r="H30" s="27" t="n">
        <v>24809.49111</v>
      </c>
      <c r="I30" s="28" t="n">
        <f aca="false">H30-G30</f>
        <v>9474.82444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12835.85585</v>
      </c>
      <c r="E31" s="26"/>
      <c r="F31" s="27" t="n">
        <v>3924.78404</v>
      </c>
      <c r="G31" s="28" t="n">
        <v>15127</v>
      </c>
      <c r="H31" s="27" t="n">
        <v>24394.93359</v>
      </c>
      <c r="I31" s="28" t="n">
        <f aca="false">H31-G31</f>
        <v>9267.9335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37.17254</v>
      </c>
      <c r="E32" s="26"/>
      <c r="F32" s="27" t="n">
        <v>6.56263</v>
      </c>
      <c r="G32" s="28" t="n">
        <f aca="false">C32/12*MONTH(dat_do)</f>
        <v>37.6355</v>
      </c>
      <c r="H32" s="27" t="n">
        <v>34.51267</v>
      </c>
      <c r="I32" s="28" t="n">
        <f aca="false">H32-G32</f>
        <v>-3.1228299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14953.184</v>
      </c>
      <c r="E34" s="94"/>
      <c r="F34" s="66" t="n">
        <v>3792.029</v>
      </c>
      <c r="G34" s="64" t="n">
        <f aca="false">C34/12*MONTH(dat_do)</f>
        <v>16921.359</v>
      </c>
      <c r="H34" s="66" t="n">
        <v>27107.739</v>
      </c>
      <c r="I34" s="64" t="n">
        <f aca="false">H34-G34</f>
        <v>10186.3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3441015188752</v>
      </c>
      <c r="D37" s="74" t="n">
        <f aca="false">D12/D34</f>
        <v>0.637998442338435</v>
      </c>
      <c r="E37" s="75"/>
      <c r="F37" s="76" t="n">
        <f aca="false">F12/F34</f>
        <v>0.283080851966058</v>
      </c>
      <c r="G37" s="76" t="n">
        <f aca="false">G12/G34</f>
        <v>0.523441015188752</v>
      </c>
      <c r="H37" s="76" t="n">
        <f aca="false">H12/H34</f>
        <v>0.33668495996659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147949168858</v>
      </c>
      <c r="D38" s="74" t="n">
        <f aca="false">D13/D34</f>
        <v>0.812788739842966</v>
      </c>
      <c r="E38" s="75"/>
      <c r="F38" s="76" t="n">
        <f aca="false">F13/F34</f>
        <v>1.03746494291051</v>
      </c>
      <c r="G38" s="76" t="n">
        <f aca="false">G13/G34</f>
        <v>0.906300335175995</v>
      </c>
      <c r="H38" s="76" t="n">
        <f aca="false">H13/H34</f>
        <v>0.915234716919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3.8435194942044</v>
      </c>
      <c r="D39" s="74" t="n">
        <f aca="false">D27/D12%</f>
        <v>57.0270950074454</v>
      </c>
      <c r="E39" s="78"/>
      <c r="F39" s="74" t="n">
        <f aca="false">F27/F12%</f>
        <v>59.108071837107</v>
      </c>
      <c r="G39" s="74" t="n">
        <f aca="false">G27/G12%</f>
        <v>63.8435194942044</v>
      </c>
      <c r="H39" s="74" t="n">
        <f aca="false">H27/H12%</f>
        <v>62.92428883275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11800.02188</v>
      </c>
      <c r="E12" s="26"/>
      <c r="F12" s="27" t="n">
        <v>1922.10374</v>
      </c>
      <c r="G12" s="28" t="n">
        <v>12225.5</v>
      </c>
      <c r="H12" s="27" t="n">
        <v>12338.18417</v>
      </c>
      <c r="I12" s="28" t="n">
        <f aca="false">H12-G12</f>
        <v>112.68416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5466.79569</v>
      </c>
      <c r="E13" s="26"/>
      <c r="F13" s="27" t="n">
        <v>1573.94369</v>
      </c>
      <c r="G13" s="28" t="n">
        <v>8732.5</v>
      </c>
      <c r="H13" s="27" t="n">
        <v>8602.01947</v>
      </c>
      <c r="I13" s="28" t="n">
        <f aca="false">H13-G13</f>
        <v>-130.48053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6333.22619</v>
      </c>
      <c r="E14" s="26"/>
      <c r="F14" s="27" t="n">
        <f aca="false">F13-F12</f>
        <v>-348.16005</v>
      </c>
      <c r="G14" s="28" t="n">
        <f aca="false">G13-G12</f>
        <v>-3493</v>
      </c>
      <c r="H14" s="27" t="n">
        <f aca="false">H13-H12</f>
        <v>-3736.16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11340.97891</v>
      </c>
      <c r="E18" s="26"/>
      <c r="F18" s="27" t="n">
        <v>1696.11853</v>
      </c>
      <c r="G18" s="28" t="n">
        <v>10743.8333333333</v>
      </c>
      <c r="H18" s="27" t="n">
        <v>10886.99224</v>
      </c>
      <c r="I18" s="28" t="n">
        <f aca="false">H18-G18</f>
        <v>143.15890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477.10152</v>
      </c>
      <c r="E19" s="26"/>
      <c r="F19" s="27" t="n">
        <v>29.77235</v>
      </c>
      <c r="G19" s="28" t="n">
        <v>478.333333333333</v>
      </c>
      <c r="H19" s="27" t="n">
        <v>370.83588</v>
      </c>
      <c r="I19" s="28" t="n">
        <f aca="false">H19-G19</f>
        <v>-107.4974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91408</v>
      </c>
      <c r="I20" s="28" t="n">
        <f aca="false">H20-G20</f>
        <v>4.9140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884.15294</v>
      </c>
      <c r="E22" s="26"/>
      <c r="F22" s="27" t="n">
        <v>108.52666</v>
      </c>
      <c r="G22" s="28" t="n">
        <v>904.166666666667</v>
      </c>
      <c r="H22" s="48" t="n">
        <v>779.43847</v>
      </c>
      <c r="I22" s="28" t="n">
        <f aca="false">H22-G22</f>
        <v>-124.72819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132.34275</v>
      </c>
      <c r="E26" s="26"/>
      <c r="F26" s="27" t="n">
        <v>36.03532</v>
      </c>
      <c r="G26" s="28" t="n">
        <v>135.916666666667</v>
      </c>
      <c r="H26" s="27" t="n">
        <v>168.4102</v>
      </c>
      <c r="I26" s="28" t="n">
        <f aca="false">H26-G26</f>
        <v>32.493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6932.3582</v>
      </c>
      <c r="E27" s="26"/>
      <c r="F27" s="27" t="n">
        <v>1087.24904</v>
      </c>
      <c r="G27" s="28" t="n">
        <v>6948.66666666667</v>
      </c>
      <c r="H27" s="27" t="n">
        <v>7267.99182</v>
      </c>
      <c r="I27" s="28" t="n">
        <f aca="false">H27-G27</f>
        <v>319.325153333332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5089.695</v>
      </c>
      <c r="E28" s="26"/>
      <c r="F28" s="27" t="n">
        <v>799.381</v>
      </c>
      <c r="G28" s="28" t="n">
        <v>5109.41666666667</v>
      </c>
      <c r="H28" s="27" t="n">
        <v>5343.641</v>
      </c>
      <c r="I28" s="28" t="n">
        <f aca="false">H28-G28</f>
        <v>234.224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5723.23075</v>
      </c>
      <c r="E30" s="26"/>
      <c r="F30" s="27" t="n">
        <v>1584.65008</v>
      </c>
      <c r="G30" s="28" t="n">
        <v>8805.41666666667</v>
      </c>
      <c r="H30" s="27" t="n">
        <v>8677.90277</v>
      </c>
      <c r="I30" s="28" t="n">
        <f aca="false">H30-G30</f>
        <v>-127.51389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3420.14815</v>
      </c>
      <c r="E31" s="26"/>
      <c r="F31" s="27" t="n">
        <v>1095.06162</v>
      </c>
      <c r="G31" s="28" t="n">
        <v>6528.08333333333</v>
      </c>
      <c r="H31" s="27" t="n">
        <v>5836.30896</v>
      </c>
      <c r="I31" s="28" t="n">
        <f aca="false">H31-G31</f>
        <v>-691.7743733333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73.96897</v>
      </c>
      <c r="E32" s="26"/>
      <c r="F32" s="27" t="n">
        <v>15.80874</v>
      </c>
      <c r="G32" s="28" t="n">
        <f aca="false">C32/12*MONTH(dat_do)</f>
        <v>137.633416666667</v>
      </c>
      <c r="H32" s="27" t="n">
        <v>124.97028</v>
      </c>
      <c r="I32" s="28" t="n">
        <f aca="false">H32-G32</f>
        <v>-12.66313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4817.279</v>
      </c>
      <c r="E34" s="94"/>
      <c r="F34" s="66" t="n">
        <v>990.044</v>
      </c>
      <c r="G34" s="64" t="n">
        <f aca="false">C34/12*MONTH(dat_do)</f>
        <v>7173.39233333333</v>
      </c>
      <c r="H34" s="66" t="n">
        <v>6632.544</v>
      </c>
      <c r="I34" s="64" t="n">
        <f aca="false">H34-G34</f>
        <v>-540.848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4495201295171</v>
      </c>
      <c r="E37" s="75"/>
      <c r="F37" s="76" t="n">
        <f aca="false">F12/F34</f>
        <v>1.94143264339767</v>
      </c>
      <c r="G37" s="76" t="n">
        <f aca="false">G12/G34</f>
        <v>1.70428430955749</v>
      </c>
      <c r="H37" s="76" t="n">
        <f aca="false">H12/H34</f>
        <v>1.860249124619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13483061495919</v>
      </c>
      <c r="E38" s="75"/>
      <c r="F38" s="76" t="n">
        <f aca="false">F13/F34</f>
        <v>1.58977145460202</v>
      </c>
      <c r="G38" s="76" t="n">
        <f aca="false">G13/G34</f>
        <v>1.21734593539821</v>
      </c>
      <c r="H38" s="76" t="n">
        <f aca="false">H13/H34</f>
        <v>1.29694118425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58.7486893710743</v>
      </c>
      <c r="E39" s="78"/>
      <c r="F39" s="74" t="n">
        <f aca="false">F27/F12%</f>
        <v>56.5655753835638</v>
      </c>
      <c r="G39" s="74" t="n">
        <f aca="false">G27/G12%</f>
        <v>56.8374844927951</v>
      </c>
      <c r="H39" s="74" t="n">
        <f aca="false">H27/H12%</f>
        <v>58.90649482824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95</v>
      </c>
      <c r="D12" s="25" t="n">
        <v>18353.03997</v>
      </c>
      <c r="E12" s="26"/>
      <c r="F12" s="27" t="n">
        <v>3209.32706</v>
      </c>
      <c r="G12" s="28" t="n">
        <v>20472.0833333333</v>
      </c>
      <c r="H12" s="27" t="n">
        <v>20202.13913</v>
      </c>
      <c r="I12" s="28" t="n">
        <f aca="false">H12-G12</f>
        <v>-269.9442033333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9970.33867999999</v>
      </c>
      <c r="E13" s="26"/>
      <c r="F13" s="27" t="n">
        <v>2666.89596</v>
      </c>
      <c r="G13" s="28" t="n">
        <v>14208.25</v>
      </c>
      <c r="H13" s="27" t="n">
        <v>12009.4522</v>
      </c>
      <c r="I13" s="28" t="n">
        <f aca="false">H13-G13</f>
        <v>-2198.79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38</v>
      </c>
      <c r="D14" s="25" t="n">
        <f aca="false">D13-D12</f>
        <v>-8382.70129</v>
      </c>
      <c r="E14" s="26"/>
      <c r="F14" s="27" t="n">
        <f aca="false">F13-F12</f>
        <v>-542.4311</v>
      </c>
      <c r="G14" s="28" t="n">
        <f aca="false">G13-G12</f>
        <v>-6263.83333333334</v>
      </c>
      <c r="H14" s="27" t="n">
        <f aca="false">H13-H12</f>
        <v>-8192.6869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51</v>
      </c>
      <c r="D18" s="25" t="n">
        <v>17164.71293</v>
      </c>
      <c r="E18" s="26"/>
      <c r="F18" s="27" t="n">
        <v>2724.41346</v>
      </c>
      <c r="G18" s="28" t="n">
        <v>17471.4166666667</v>
      </c>
      <c r="H18" s="27" t="n">
        <v>17243.25081</v>
      </c>
      <c r="I18" s="28" t="n">
        <f aca="false">H18-G18</f>
        <v>-228.16585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1411.72839</v>
      </c>
      <c r="E19" s="26"/>
      <c r="F19" s="27" t="n">
        <v>217.08908</v>
      </c>
      <c r="G19" s="28" t="n">
        <v>1426.25</v>
      </c>
      <c r="H19" s="27" t="n">
        <v>1474.90472</v>
      </c>
      <c r="I19" s="28" t="n">
        <f aca="false">H19-G19</f>
        <v>48.65472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346.57217</v>
      </c>
      <c r="E22" s="26"/>
      <c r="F22" s="27" t="n">
        <v>52.11644</v>
      </c>
      <c r="G22" s="28" t="n">
        <v>422.333333333333</v>
      </c>
      <c r="H22" s="48" t="n">
        <v>405.227</v>
      </c>
      <c r="I22" s="28" t="n">
        <f aca="false">H22-G22</f>
        <v>-17.10633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195.71116</v>
      </c>
      <c r="E26" s="26"/>
      <c r="F26" s="27" t="n">
        <v>27.6958</v>
      </c>
      <c r="G26" s="28" t="n">
        <v>190.166666666667</v>
      </c>
      <c r="H26" s="27" t="n">
        <v>239.96088</v>
      </c>
      <c r="I26" s="28" t="n">
        <f aca="false">H26-G26</f>
        <v>49.7942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11959.82714</v>
      </c>
      <c r="E27" s="26"/>
      <c r="F27" s="27" t="n">
        <v>2052.25252</v>
      </c>
      <c r="G27" s="28" t="n">
        <v>12150.8333333333</v>
      </c>
      <c r="H27" s="27" t="n">
        <v>12221.11567</v>
      </c>
      <c r="I27" s="28" t="n">
        <f aca="false">H27-G27</f>
        <v>70.2823366666635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8724.548</v>
      </c>
      <c r="E28" s="26"/>
      <c r="F28" s="27" t="n">
        <v>1508.339</v>
      </c>
      <c r="G28" s="28" t="n">
        <v>8933.75</v>
      </c>
      <c r="H28" s="27" t="n">
        <v>8972.208</v>
      </c>
      <c r="I28" s="28" t="n">
        <f aca="false">H28-G28</f>
        <v>38.45800000000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10979.47791</v>
      </c>
      <c r="E30" s="26"/>
      <c r="F30" s="27" t="n">
        <v>2715.88476</v>
      </c>
      <c r="G30" s="28" t="n">
        <v>14711.6666666667</v>
      </c>
      <c r="H30" s="27" t="n">
        <v>12448.50102</v>
      </c>
      <c r="I30" s="28" t="n">
        <f aca="false">H30-G30</f>
        <v>-2263.16564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10481.48761</v>
      </c>
      <c r="E31" s="26"/>
      <c r="F31" s="27" t="n">
        <v>2658.12008</v>
      </c>
      <c r="G31" s="28" t="n">
        <v>13988.9166666667</v>
      </c>
      <c r="H31" s="27" t="n">
        <v>11810.33439</v>
      </c>
      <c r="I31" s="28" t="n">
        <f aca="false">H31-G31</f>
        <v>-2178.58227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135.23208</v>
      </c>
      <c r="E32" s="26"/>
      <c r="F32" s="27" t="n">
        <v>24.29338</v>
      </c>
      <c r="G32" s="28" t="n">
        <f aca="false">C32/12*MONTH(dat_do)</f>
        <v>1000.28775</v>
      </c>
      <c r="H32" s="27" t="n">
        <v>231.88643</v>
      </c>
      <c r="I32" s="28" t="n">
        <f aca="false">H32-G32</f>
        <v>-768.401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11946.378</v>
      </c>
      <c r="E34" s="94"/>
      <c r="F34" s="66" t="n">
        <v>2325.937</v>
      </c>
      <c r="G34" s="64" t="n">
        <f aca="false">C34/12*MONTH(dat_do)</f>
        <v>14617.5691666667</v>
      </c>
      <c r="H34" s="66" t="n">
        <v>12513.642</v>
      </c>
      <c r="I34" s="64" t="n">
        <f aca="false">H34-G34</f>
        <v>-2103.9271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0051215765868</v>
      </c>
      <c r="D37" s="74" t="n">
        <f aca="false">D12/D34</f>
        <v>1.53628488651539</v>
      </c>
      <c r="E37" s="75"/>
      <c r="F37" s="76" t="n">
        <f aca="false">F12/F34</f>
        <v>1.37979965063542</v>
      </c>
      <c r="G37" s="76" t="n">
        <f aca="false">G12/G34</f>
        <v>1.40051215765868</v>
      </c>
      <c r="H37" s="76" t="n">
        <f aca="false">H12/H34</f>
        <v>1.6144092287441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523406850079</v>
      </c>
      <c r="D38" s="74" t="n">
        <f aca="false">D13/D34</f>
        <v>0.834590926220482</v>
      </c>
      <c r="E38" s="75"/>
      <c r="F38" s="76" t="n">
        <f aca="false">F13/F34</f>
        <v>1.14658993773262</v>
      </c>
      <c r="G38" s="76" t="n">
        <f aca="false">G13/G34</f>
        <v>0.971998137173172</v>
      </c>
      <c r="H38" s="76" t="n">
        <f aca="false">H13/H34</f>
        <v>0.9597087882168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531842142755</v>
      </c>
      <c r="D39" s="74" t="n">
        <f aca="false">D27/D12%</f>
        <v>65.1653740173269</v>
      </c>
      <c r="E39" s="78"/>
      <c r="F39" s="74" t="n">
        <f aca="false">F27/F12%</f>
        <v>63.9465059693854</v>
      </c>
      <c r="G39" s="74" t="n">
        <f aca="false">G27/G12%</f>
        <v>59.3531842142755</v>
      </c>
      <c r="H39" s="74" t="n">
        <f aca="false">H27/H12%</f>
        <v>60.49416644127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34772.57756</v>
      </c>
      <c r="E12" s="26"/>
      <c r="F12" s="27" t="n">
        <v>5638.08153</v>
      </c>
      <c r="G12" s="28" t="n">
        <v>36449</v>
      </c>
      <c r="H12" s="27" t="n">
        <v>37190.02137</v>
      </c>
      <c r="I12" s="28" t="n">
        <f aca="false">H12-G12</f>
        <v>741.02137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19693.45738</v>
      </c>
      <c r="E13" s="26"/>
      <c r="F13" s="27" t="n">
        <v>4533.79575</v>
      </c>
      <c r="G13" s="28" t="n">
        <v>27079.5</v>
      </c>
      <c r="H13" s="27" t="n">
        <v>28301.37934</v>
      </c>
      <c r="I13" s="28" t="n">
        <f aca="false">H13-G13</f>
        <v>1221.879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15079.12018</v>
      </c>
      <c r="E14" s="26"/>
      <c r="F14" s="27" t="n">
        <f aca="false">F13-F12</f>
        <v>-1104.28578</v>
      </c>
      <c r="G14" s="28" t="n">
        <f aca="false">G13-G12</f>
        <v>-9369.5</v>
      </c>
      <c r="H14" s="27" t="n">
        <f aca="false">H13-H12</f>
        <v>-8888.6420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33927.82031</v>
      </c>
      <c r="E18" s="26"/>
      <c r="F18" s="27" t="n">
        <v>5077.15589</v>
      </c>
      <c r="G18" s="28" t="n">
        <v>33124.5833333333</v>
      </c>
      <c r="H18" s="27" t="n">
        <v>33688.19198</v>
      </c>
      <c r="I18" s="28" t="n">
        <f aca="false">H18-G18</f>
        <v>563.60864666667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1683.83973</v>
      </c>
      <c r="E19" s="26"/>
      <c r="F19" s="27" t="n">
        <v>122.03333</v>
      </c>
      <c r="G19" s="28" t="n">
        <v>1853.83333333333</v>
      </c>
      <c r="H19" s="27" t="n">
        <v>1539.2403</v>
      </c>
      <c r="I19" s="28" t="n">
        <f aca="false">H19-G19</f>
        <v>-314.5930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.8281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7848.91337</v>
      </c>
      <c r="E22" s="26"/>
      <c r="F22" s="27" t="n">
        <v>1296.21423</v>
      </c>
      <c r="G22" s="28" t="n">
        <v>7641.66666666667</v>
      </c>
      <c r="H22" s="48" t="n">
        <v>8374.42499</v>
      </c>
      <c r="I22" s="28" t="n">
        <f aca="false">H22-G22</f>
        <v>732.7583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335.89408</v>
      </c>
      <c r="E26" s="26"/>
      <c r="F26" s="27" t="n">
        <v>63.71867</v>
      </c>
      <c r="G26" s="28" t="n">
        <v>308.583333333333</v>
      </c>
      <c r="H26" s="27" t="n">
        <v>372.49013</v>
      </c>
      <c r="I26" s="28" t="n">
        <f aca="false">H26-G26</f>
        <v>63.9067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18514.00537</v>
      </c>
      <c r="E27" s="26"/>
      <c r="F27" s="27" t="n">
        <v>3055.32116</v>
      </c>
      <c r="G27" s="28" t="n">
        <v>18988.0833333333</v>
      </c>
      <c r="H27" s="27" t="n">
        <v>19115.52593</v>
      </c>
      <c r="I27" s="28" t="n">
        <f aca="false">H27-G27</f>
        <v>127.44259666666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3514.323</v>
      </c>
      <c r="E28" s="26"/>
      <c r="F28" s="27" t="n">
        <v>2246.377</v>
      </c>
      <c r="G28" s="28" t="n">
        <v>13961.5</v>
      </c>
      <c r="H28" s="27" t="n">
        <v>14050.101</v>
      </c>
      <c r="I28" s="28" t="n">
        <f aca="false">H28-G28</f>
        <v>88.60100000000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20989.8627</v>
      </c>
      <c r="E30" s="26"/>
      <c r="F30" s="27" t="n">
        <v>4584.51259</v>
      </c>
      <c r="G30" s="28" t="n">
        <v>27742.75</v>
      </c>
      <c r="H30" s="27" t="n">
        <v>28606.49472</v>
      </c>
      <c r="I30" s="28" t="n">
        <f aca="false">H30-G30</f>
        <v>863.74471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20008.74417</v>
      </c>
      <c r="E31" s="26"/>
      <c r="F31" s="27" t="n">
        <v>4494.13962</v>
      </c>
      <c r="G31" s="28" t="n">
        <v>26706.75</v>
      </c>
      <c r="H31" s="27" t="n">
        <v>27473.81646</v>
      </c>
      <c r="I31" s="28" t="n">
        <f aca="false">H31-G31</f>
        <v>767.06645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8050.10889</v>
      </c>
      <c r="E32" s="26"/>
      <c r="F32" s="27" t="n">
        <v>1127.34155</v>
      </c>
      <c r="G32" s="28" t="n">
        <f aca="false">C32/12*MONTH(dat_do)</f>
        <v>8202.92841666667</v>
      </c>
      <c r="H32" s="27" t="n">
        <v>8043.95214</v>
      </c>
      <c r="I32" s="28" t="n">
        <f aca="false">H32-G32</f>
        <v>-158.976276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14498.312</v>
      </c>
      <c r="E34" s="94"/>
      <c r="F34" s="66" t="n">
        <v>3035.089</v>
      </c>
      <c r="G34" s="64" t="n">
        <f aca="false">C34/12*MONTH(dat_do)</f>
        <v>20938.1065833333</v>
      </c>
      <c r="H34" s="66" t="n">
        <v>20812.086</v>
      </c>
      <c r="I34" s="64" t="n">
        <f aca="false">H34-G34</f>
        <v>-126.02058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39838800268611</v>
      </c>
      <c r="E37" s="75"/>
      <c r="F37" s="76" t="n">
        <f aca="false">F12/F34</f>
        <v>1.85763301504503</v>
      </c>
      <c r="G37" s="76" t="n">
        <f aca="false">G12/G34</f>
        <v>1.74079732830347</v>
      </c>
      <c r="H37" s="76" t="n">
        <f aca="false">H12/H34</f>
        <v>1.78694347938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35832760255125</v>
      </c>
      <c r="E38" s="75"/>
      <c r="F38" s="76" t="n">
        <f aca="false">F13/F34</f>
        <v>1.49379334510454</v>
      </c>
      <c r="G38" s="76" t="n">
        <f aca="false">G13/G34</f>
        <v>1.29331178500902</v>
      </c>
      <c r="H38" s="76" t="n">
        <f aca="false">H13/H34</f>
        <v>1.35985308440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243120496472</v>
      </c>
      <c r="E39" s="78"/>
      <c r="F39" s="74" t="n">
        <f aca="false">F27/F12%</f>
        <v>54.1907942221616</v>
      </c>
      <c r="G39" s="74" t="n">
        <f aca="false">G27/G12%</f>
        <v>52.0949363036938</v>
      </c>
      <c r="H39" s="74" t="n">
        <f aca="false">H27/H12%</f>
        <v>51.39960996478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9096</v>
      </c>
      <c r="D12" s="25" t="n">
        <v>156535.83855</v>
      </c>
      <c r="E12" s="26"/>
      <c r="F12" s="27" t="n">
        <v>20147.1665</v>
      </c>
      <c r="G12" s="28" t="n">
        <v>156972.666666667</v>
      </c>
      <c r="H12" s="27" t="n">
        <v>157987.56547</v>
      </c>
      <c r="I12" s="28" t="n">
        <f aca="false">H12-G12</f>
        <v>1014.8988033332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164664.11489</v>
      </c>
      <c r="E13" s="26"/>
      <c r="F13" s="27" t="n">
        <v>24124.6484</v>
      </c>
      <c r="G13" s="28" t="n">
        <v>174762</v>
      </c>
      <c r="H13" s="27" t="n">
        <v>182681.10975</v>
      </c>
      <c r="I13" s="28" t="n">
        <f aca="false">H13-G13</f>
        <v>7919.10974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496</v>
      </c>
      <c r="D14" s="25" t="n">
        <f aca="false">D13-D12</f>
        <v>8128.27633999995</v>
      </c>
      <c r="E14" s="26"/>
      <c r="F14" s="27" t="n">
        <f aca="false">F13-F12</f>
        <v>3977.48190000001</v>
      </c>
      <c r="G14" s="28" t="n">
        <f aca="false">G13-G12</f>
        <v>17789.3333333333</v>
      </c>
      <c r="H14" s="27" t="n">
        <f aca="false">H13-H12</f>
        <v>24693.54428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9127</v>
      </c>
      <c r="D18" s="25" t="n">
        <v>154369.92998</v>
      </c>
      <c r="E18" s="26"/>
      <c r="F18" s="27" t="n">
        <v>19428.18625</v>
      </c>
      <c r="G18" s="28" t="n">
        <v>151157.416666667</v>
      </c>
      <c r="H18" s="27" t="n">
        <v>152885.8141</v>
      </c>
      <c r="I18" s="28" t="n">
        <f aca="false">H18-G18</f>
        <v>1728.3974333332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92286.40729</v>
      </c>
      <c r="E19" s="26"/>
      <c r="F19" s="27" t="n">
        <v>11154.17232</v>
      </c>
      <c r="G19" s="28" t="n">
        <v>92059.9166666667</v>
      </c>
      <c r="H19" s="27" t="n">
        <v>91691.6314800001</v>
      </c>
      <c r="I19" s="28" t="n">
        <f aca="false">H19-G19</f>
        <v>-368.285186666602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54556.15815</v>
      </c>
      <c r="E20" s="26"/>
      <c r="F20" s="27" t="n">
        <v>1870.067</v>
      </c>
      <c r="G20" s="28" t="n">
        <v>16095.3333333333</v>
      </c>
      <c r="H20" s="27" t="n">
        <v>13503.58643</v>
      </c>
      <c r="I20" s="28" t="n">
        <f aca="false">H20-G20</f>
        <v>-2591.74690333334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0</v>
      </c>
      <c r="E21" s="26"/>
      <c r="F21" s="27" t="n">
        <v>6659.93914</v>
      </c>
      <c r="G21" s="28" t="n">
        <v>39771.6666666667</v>
      </c>
      <c r="H21" s="27" t="n">
        <v>50535.86181</v>
      </c>
      <c r="I21" s="28" t="n">
        <f aca="false">H21-G21</f>
        <v>10764.19514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10856.19941</v>
      </c>
      <c r="E22" s="26"/>
      <c r="F22" s="27" t="n">
        <v>708.7976</v>
      </c>
      <c r="G22" s="28" t="n">
        <v>10861.6666666667</v>
      </c>
      <c r="H22" s="48" t="n">
        <v>12393.13411</v>
      </c>
      <c r="I22" s="28" t="n">
        <f aca="false">H22-G22</f>
        <v>1531.46744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744.67495</v>
      </c>
      <c r="E26" s="26"/>
      <c r="F26" s="27" t="n">
        <v>101.29054</v>
      </c>
      <c r="G26" s="28" t="n">
        <v>670.833333333333</v>
      </c>
      <c r="H26" s="27" t="n">
        <v>749.37473</v>
      </c>
      <c r="I26" s="28" t="n">
        <f aca="false">H26-G26</f>
        <v>78.54139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31096.09416</v>
      </c>
      <c r="E27" s="26"/>
      <c r="F27" s="27" t="n">
        <v>5040.98023</v>
      </c>
      <c r="G27" s="28" t="n">
        <v>31395</v>
      </c>
      <c r="H27" s="27" t="n">
        <v>32100.58679</v>
      </c>
      <c r="I27" s="28" t="n">
        <f aca="false">H27-G27</f>
        <v>705.586789999998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22691.254</v>
      </c>
      <c r="E28" s="26"/>
      <c r="F28" s="27" t="n">
        <v>3704.212</v>
      </c>
      <c r="G28" s="28" t="n">
        <v>23084.25</v>
      </c>
      <c r="H28" s="27" t="n">
        <v>23588.35</v>
      </c>
      <c r="I28" s="28" t="n">
        <f aca="false">H28-G28</f>
        <v>504.09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168186.20437</v>
      </c>
      <c r="E30" s="26"/>
      <c r="F30" s="27" t="n">
        <v>24279.15586</v>
      </c>
      <c r="G30" s="28" t="n">
        <v>173849.666666667</v>
      </c>
      <c r="H30" s="27" t="n">
        <v>181989.63004</v>
      </c>
      <c r="I30" s="28" t="n">
        <f aca="false">H30-G30</f>
        <v>8139.96337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168717.62766</v>
      </c>
      <c r="E31" s="26"/>
      <c r="F31" s="27" t="n">
        <v>24007.83915</v>
      </c>
      <c r="G31" s="28" t="n">
        <v>173853.166666667</v>
      </c>
      <c r="H31" s="27" t="n">
        <v>181712.0933</v>
      </c>
      <c r="I31" s="28" t="n">
        <f aca="false">H31-G31</f>
        <v>7858.92663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 t="n">
        <v>92395.93533</v>
      </c>
      <c r="E32" s="26"/>
      <c r="F32" s="27" t="n">
        <v>10888.13862</v>
      </c>
      <c r="G32" s="28" t="n">
        <f aca="false">C32/12*MONTH(dat_do)</f>
        <v>87422.0590833333</v>
      </c>
      <c r="H32" s="27" t="n">
        <v>88973.47394</v>
      </c>
      <c r="I32" s="28" t="n">
        <f aca="false">H32-G32</f>
        <v>1551.41485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89305.644</v>
      </c>
      <c r="E34" s="94"/>
      <c r="F34" s="66" t="n">
        <v>11451.022</v>
      </c>
      <c r="G34" s="64" t="n">
        <f aca="false">C34/12*MONTH(dat_do)</f>
        <v>96952.5876666667</v>
      </c>
      <c r="H34" s="66" t="n">
        <v>93159.396</v>
      </c>
      <c r="I34" s="64" t="n">
        <f aca="false">H34-G34</f>
        <v>-3793.19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90662925507</v>
      </c>
      <c r="D37" s="74" t="n">
        <f aca="false">D12/D34</f>
        <v>1.75281014210031</v>
      </c>
      <c r="E37" s="75"/>
      <c r="F37" s="76" t="n">
        <f aca="false">F12/F34</f>
        <v>1.7594208185086</v>
      </c>
      <c r="G37" s="76" t="n">
        <f aca="false">G12/G34</f>
        <v>1.6190662925507</v>
      </c>
      <c r="H37" s="76" t="n">
        <f aca="false">H12/H34</f>
        <v>1.695884390126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908594401175</v>
      </c>
      <c r="D38" s="74" t="n">
        <f aca="false">D13/D34</f>
        <v>1.84382652108751</v>
      </c>
      <c r="E38" s="75"/>
      <c r="F38" s="76" t="n">
        <f aca="false">F13/F34</f>
        <v>2.10676814698286</v>
      </c>
      <c r="G38" s="76" t="n">
        <f aca="false">G13/G34</f>
        <v>1.80255116656453</v>
      </c>
      <c r="H38" s="76" t="n">
        <f aca="false">H13/H34</f>
        <v>1.960952062742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002972916729</v>
      </c>
      <c r="D39" s="74" t="n">
        <f aca="false">D27/D12%</f>
        <v>19.8651596005393</v>
      </c>
      <c r="E39" s="78"/>
      <c r="F39" s="74" t="n">
        <f aca="false">F27/F12%</f>
        <v>25.0207900450915</v>
      </c>
      <c r="G39" s="74" t="n">
        <f aca="false">G27/G12%</f>
        <v>20.0002972916729</v>
      </c>
      <c r="H39" s="74" t="n">
        <f aca="false">H27/H12%</f>
        <v>20.31842613341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54242.34025</v>
      </c>
      <c r="E12" s="26"/>
      <c r="F12" s="27" t="n">
        <v>5949.54665</v>
      </c>
      <c r="G12" s="28" t="n">
        <v>55013.5833333333</v>
      </c>
      <c r="H12" s="27" t="n">
        <v>54151.6278500001</v>
      </c>
      <c r="I12" s="28" t="n">
        <f aca="false">H12-G12</f>
        <v>-861.955483333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69822.50966</v>
      </c>
      <c r="E13" s="26"/>
      <c r="F13" s="27" t="n">
        <v>15413.40911</v>
      </c>
      <c r="G13" s="28" t="n">
        <v>82660.0833333333</v>
      </c>
      <c r="H13" s="27" t="n">
        <v>84933.81493</v>
      </c>
      <c r="I13" s="28" t="n">
        <f aca="false">H13-G13</f>
        <v>2273.731596666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15580.16941</v>
      </c>
      <c r="E14" s="26"/>
      <c r="F14" s="27" t="n">
        <f aca="false">F13-F12</f>
        <v>9463.86246</v>
      </c>
      <c r="G14" s="28" t="n">
        <f aca="false">G13-G12</f>
        <v>27646.5</v>
      </c>
      <c r="H14" s="27" t="n">
        <f aca="false">H13-H12</f>
        <v>30782.18707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53552.79047</v>
      </c>
      <c r="E18" s="26"/>
      <c r="F18" s="27" t="n">
        <v>5348.10737</v>
      </c>
      <c r="G18" s="28" t="n">
        <v>51219.5833333333</v>
      </c>
      <c r="H18" s="27" t="n">
        <v>50441.06082</v>
      </c>
      <c r="I18" s="28" t="n">
        <f aca="false">H18-G18</f>
        <v>-778.52251333332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1.50864</v>
      </c>
      <c r="E19" s="26"/>
      <c r="F19" s="27" t="n">
        <v>2.15256</v>
      </c>
      <c r="G19" s="28" t="n">
        <v>9.91666666666667</v>
      </c>
      <c r="H19" s="27" t="n">
        <v>9.61817</v>
      </c>
      <c r="I19" s="28" t="n">
        <f aca="false">H19-G19</f>
        <v>-0.29849666666666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28540.0713</v>
      </c>
      <c r="E22" s="26"/>
      <c r="F22" s="27" t="n">
        <v>1734.88967</v>
      </c>
      <c r="G22" s="28" t="n">
        <v>25477.6666666667</v>
      </c>
      <c r="H22" s="48" t="n">
        <v>25114.9549</v>
      </c>
      <c r="I22" s="28" t="n">
        <f aca="false">H22-G22</f>
        <v>-362.7117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175.24946</v>
      </c>
      <c r="E26" s="26"/>
      <c r="F26" s="27" t="n">
        <v>22.83311</v>
      </c>
      <c r="G26" s="28" t="n">
        <v>190.75</v>
      </c>
      <c r="H26" s="27" t="n">
        <v>224.14639</v>
      </c>
      <c r="I26" s="28" t="n">
        <f aca="false">H26-G26</f>
        <v>33.3963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15853.77156</v>
      </c>
      <c r="E27" s="26"/>
      <c r="F27" s="27" t="n">
        <v>3114.70013</v>
      </c>
      <c r="G27" s="28" t="n">
        <v>20491.3333333333</v>
      </c>
      <c r="H27" s="27" t="n">
        <v>20639.56609</v>
      </c>
      <c r="I27" s="28" t="n">
        <f aca="false">H27-G27</f>
        <v>148.232756666661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11560.092</v>
      </c>
      <c r="E28" s="26"/>
      <c r="F28" s="27" t="n">
        <v>2285.094</v>
      </c>
      <c r="G28" s="28" t="n">
        <v>15068.0833333333</v>
      </c>
      <c r="H28" s="27" t="n">
        <v>15170.027</v>
      </c>
      <c r="I28" s="28" t="n">
        <f aca="false">H28-G28</f>
        <v>101.943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69973.94592</v>
      </c>
      <c r="E30" s="26"/>
      <c r="F30" s="27" t="n">
        <v>14630.64422</v>
      </c>
      <c r="G30" s="28" t="n">
        <v>77872.6666666667</v>
      </c>
      <c r="H30" s="27" t="n">
        <v>79930.24137</v>
      </c>
      <c r="I30" s="28" t="n">
        <f aca="false">H30-G30</f>
        <v>2057.57470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72644.52703</v>
      </c>
      <c r="E31" s="26"/>
      <c r="F31" s="27" t="n">
        <v>15163.85524</v>
      </c>
      <c r="G31" s="28" t="n">
        <v>82039.4166666667</v>
      </c>
      <c r="H31" s="27" t="n">
        <v>84176.92818</v>
      </c>
      <c r="I31" s="28" t="n">
        <f aca="false">H31-G31</f>
        <v>2137.51151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89223.907</v>
      </c>
      <c r="E34" s="94"/>
      <c r="F34" s="66" t="n">
        <v>13416.14</v>
      </c>
      <c r="G34" s="64" t="n">
        <f aca="false">C34/12*MONTH(dat_do)</f>
        <v>91502.5953333334</v>
      </c>
      <c r="H34" s="66" t="n">
        <v>90902.9</v>
      </c>
      <c r="I34" s="64" t="n">
        <f aca="false">H34-G34</f>
        <v>-599.69533333335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607935048730829</v>
      </c>
      <c r="E37" s="75"/>
      <c r="F37" s="76" t="n">
        <f aca="false">F12/F34</f>
        <v>0.443461878752011</v>
      </c>
      <c r="G37" s="76" t="n">
        <f aca="false">G12/G34</f>
        <v>0.601224294599789</v>
      </c>
      <c r="H37" s="76" t="n">
        <f aca="false">H12/H34</f>
        <v>0.5957084740970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782553824503561</v>
      </c>
      <c r="E38" s="75"/>
      <c r="F38" s="76" t="n">
        <f aca="false">F13/F34</f>
        <v>1.14887062225051</v>
      </c>
      <c r="G38" s="76" t="n">
        <f aca="false">G13/G34</f>
        <v>0.903363265623366</v>
      </c>
      <c r="H38" s="76" t="n">
        <f aca="false">H13/H34</f>
        <v>0.9343355924838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29.2276688043525</v>
      </c>
      <c r="E39" s="78"/>
      <c r="F39" s="74" t="n">
        <f aca="false">F27/F12%</f>
        <v>52.3518902066261</v>
      </c>
      <c r="G39" s="74" t="n">
        <f aca="false">G27/G12%</f>
        <v>37.2477706263453</v>
      </c>
      <c r="H39" s="74" t="n">
        <f aca="false">H27/H12%</f>
        <v>38.1143963892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116625.55378</v>
      </c>
      <c r="E12" s="26"/>
      <c r="F12" s="27" t="n">
        <v>12360.19597</v>
      </c>
      <c r="G12" s="28" t="n">
        <v>85192.9166666667</v>
      </c>
      <c r="H12" s="27" t="n">
        <v>88477.66435</v>
      </c>
      <c r="I12" s="28" t="n">
        <f aca="false">H12-G12</f>
        <v>3284.74768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85930.20005</v>
      </c>
      <c r="E13" s="26"/>
      <c r="F13" s="27" t="n">
        <v>16569.73669</v>
      </c>
      <c r="G13" s="28" t="n">
        <v>98265.4166666667</v>
      </c>
      <c r="H13" s="27" t="n">
        <v>105318.73179</v>
      </c>
      <c r="I13" s="28" t="n">
        <f aca="false">H13-G13</f>
        <v>7053.31512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30695.3537300001</v>
      </c>
      <c r="E14" s="26"/>
      <c r="F14" s="27" t="n">
        <f aca="false">F13-F12</f>
        <v>4209.54072000001</v>
      </c>
      <c r="G14" s="28" t="n">
        <f aca="false">G13-G12</f>
        <v>13072.5</v>
      </c>
      <c r="H14" s="27" t="n">
        <f aca="false">H13-H12</f>
        <v>16841.067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114800.30932</v>
      </c>
      <c r="E18" s="26"/>
      <c r="F18" s="27" t="n">
        <v>11499.83896</v>
      </c>
      <c r="G18" s="28" t="n">
        <v>79604.5833333333</v>
      </c>
      <c r="H18" s="27" t="n">
        <v>82961.28545</v>
      </c>
      <c r="I18" s="28" t="n">
        <f aca="false">H18-G18</f>
        <v>3356.70211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6370.9125</v>
      </c>
      <c r="E19" s="26"/>
      <c r="F19" s="27" t="n">
        <v>1143.31704</v>
      </c>
      <c r="G19" s="28" t="n">
        <v>7000</v>
      </c>
      <c r="H19" s="27" t="n">
        <v>7658.3398</v>
      </c>
      <c r="I19" s="28" t="n">
        <f aca="false">H19-G19</f>
        <v>658.33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10564.16122</v>
      </c>
      <c r="E22" s="26"/>
      <c r="F22" s="27" t="n">
        <v>1392.32629</v>
      </c>
      <c r="G22" s="28" t="n">
        <v>11316.6666666667</v>
      </c>
      <c r="H22" s="48" t="n">
        <v>13279.90574</v>
      </c>
      <c r="I22" s="28" t="n">
        <f aca="false">H22-G22</f>
        <v>1963.23907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648.28435</v>
      </c>
      <c r="E26" s="26"/>
      <c r="F26" s="27" t="n">
        <v>54.42849</v>
      </c>
      <c r="G26" s="28" t="n">
        <v>674.333333333333</v>
      </c>
      <c r="H26" s="27" t="n">
        <v>759.65784</v>
      </c>
      <c r="I26" s="28" t="n">
        <f aca="false">H26-G26</f>
        <v>85.324506666667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26495.77314</v>
      </c>
      <c r="E27" s="26"/>
      <c r="F27" s="27" t="n">
        <v>4015.11173</v>
      </c>
      <c r="G27" s="28" t="n">
        <v>27661.6666666667</v>
      </c>
      <c r="H27" s="27" t="n">
        <v>26724.47712</v>
      </c>
      <c r="I27" s="28" t="n">
        <f aca="false">H27-G27</f>
        <v>-937.189546666665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19328.691</v>
      </c>
      <c r="E28" s="26"/>
      <c r="F28" s="27" t="n">
        <v>2945.571</v>
      </c>
      <c r="G28" s="28" t="n">
        <v>20340.8333333333</v>
      </c>
      <c r="H28" s="27" t="n">
        <v>19628.026</v>
      </c>
      <c r="I28" s="28" t="n">
        <f aca="false">H28-G28</f>
        <v>-712.807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87365.82941</v>
      </c>
      <c r="E30" s="26"/>
      <c r="F30" s="27" t="n">
        <v>16337.72913</v>
      </c>
      <c r="G30" s="28" t="n">
        <v>95957.75</v>
      </c>
      <c r="H30" s="27" t="n">
        <v>103173.86243</v>
      </c>
      <c r="I30" s="28" t="n">
        <f aca="false">H30-G30</f>
        <v>7216.11243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88310.3158</v>
      </c>
      <c r="E31" s="26"/>
      <c r="F31" s="27" t="n">
        <v>16474.37653</v>
      </c>
      <c r="G31" s="28" t="n">
        <v>97542.6666666667</v>
      </c>
      <c r="H31" s="27" t="n">
        <v>103563.24452</v>
      </c>
      <c r="I31" s="28" t="n">
        <f aca="false">H31-G31</f>
        <v>6020.577853333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20802.76711</v>
      </c>
      <c r="E32" s="26"/>
      <c r="F32" s="27" t="n">
        <v>3082.97192</v>
      </c>
      <c r="G32" s="28" t="n">
        <f aca="false">C32/12*MONTH(dat_do)</f>
        <v>21946.1940833333</v>
      </c>
      <c r="H32" s="27" t="n">
        <v>26445.31585</v>
      </c>
      <c r="I32" s="28" t="n">
        <f aca="false">H32-G32</f>
        <v>4499.12176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81484.231</v>
      </c>
      <c r="E34" s="94"/>
      <c r="F34" s="66" t="n">
        <v>11653.317</v>
      </c>
      <c r="G34" s="64" t="n">
        <f aca="false">C34/12*MONTH(dat_do)</f>
        <v>83632.9824166667</v>
      </c>
      <c r="H34" s="66" t="n">
        <v>84224.812</v>
      </c>
      <c r="I34" s="64" t="n">
        <f aca="false">H34-G34</f>
        <v>591.82958333335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43126531782573</v>
      </c>
      <c r="E37" s="75"/>
      <c r="F37" s="76" t="n">
        <f aca="false">F12/F34</f>
        <v>1.06065903553469</v>
      </c>
      <c r="G37" s="76" t="n">
        <f aca="false">G12/G34</f>
        <v>1.01865214183357</v>
      </c>
      <c r="H37" s="76" t="n">
        <f aca="false">H12/H34</f>
        <v>1.05049405571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0545623244576</v>
      </c>
      <c r="E38" s="75"/>
      <c r="F38" s="76" t="n">
        <f aca="false">F13/F34</f>
        <v>1.42189015282087</v>
      </c>
      <c r="G38" s="76" t="n">
        <f aca="false">G13/G34</f>
        <v>1.17496009142781</v>
      </c>
      <c r="H38" s="76" t="n">
        <f aca="false">H13/H34</f>
        <v>1.250447810913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22.7186686632854</v>
      </c>
      <c r="E39" s="78"/>
      <c r="F39" s="74" t="n">
        <f aca="false">F27/F12%</f>
        <v>32.4842076917329</v>
      </c>
      <c r="G39" s="74" t="n">
        <f aca="false">G27/G12%</f>
        <v>32.4694443493444</v>
      </c>
      <c r="H39" s="74" t="n">
        <f aca="false">H27/H12%</f>
        <v>30.20477237541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3706</v>
      </c>
      <c r="D12" s="25" t="n">
        <v>59564.0865500001</v>
      </c>
      <c r="E12" s="26"/>
      <c r="F12" s="27" t="n">
        <v>9011.2918</v>
      </c>
      <c r="G12" s="28" t="n">
        <v>60495.1666666667</v>
      </c>
      <c r="H12" s="27" t="n">
        <v>69428.3676599999</v>
      </c>
      <c r="I12" s="28" t="n">
        <f aca="false">H12-G12</f>
        <v>8933.2009933332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78443.75276</v>
      </c>
      <c r="E13" s="26"/>
      <c r="F13" s="27" t="n">
        <v>12214.53292</v>
      </c>
      <c r="G13" s="28" t="n">
        <v>65870</v>
      </c>
      <c r="H13" s="27" t="n">
        <v>85178.3994100001</v>
      </c>
      <c r="I13" s="28" t="n">
        <f aca="false">H13-G13</f>
        <v>19308.39941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214</v>
      </c>
      <c r="D14" s="25" t="n">
        <f aca="false">D13-D12</f>
        <v>18879.6662099999</v>
      </c>
      <c r="E14" s="26"/>
      <c r="F14" s="27" t="n">
        <f aca="false">F13-F12</f>
        <v>3203.24112</v>
      </c>
      <c r="G14" s="28" t="n">
        <f aca="false">G13-G12</f>
        <v>5374.83333333334</v>
      </c>
      <c r="H14" s="27" t="n">
        <f aca="false">H13-H12</f>
        <v>15750.03175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8912</v>
      </c>
      <c r="D18" s="25" t="n">
        <v>58895.55591</v>
      </c>
      <c r="E18" s="26"/>
      <c r="F18" s="27" t="n">
        <v>8471.02039</v>
      </c>
      <c r="G18" s="28" t="n">
        <v>57698.6666666667</v>
      </c>
      <c r="H18" s="27" t="n">
        <v>66671.5163299999</v>
      </c>
      <c r="I18" s="28" t="n">
        <f aca="false">H18-G18</f>
        <v>8972.8496633332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106.3563</v>
      </c>
      <c r="E19" s="26"/>
      <c r="F19" s="27" t="n">
        <v>17.94204</v>
      </c>
      <c r="G19" s="28" t="n">
        <v>120.166666666667</v>
      </c>
      <c r="H19" s="27" t="n">
        <v>121.43037</v>
      </c>
      <c r="I19" s="28" t="n">
        <f aca="false">H19-G19</f>
        <v>1.26370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21494.54149</v>
      </c>
      <c r="E22" s="26"/>
      <c r="F22" s="27" t="n">
        <v>1562.13588</v>
      </c>
      <c r="G22" s="28" t="n">
        <v>20504.1666666667</v>
      </c>
      <c r="H22" s="48" t="n">
        <v>20866.75581</v>
      </c>
      <c r="I22" s="28" t="n">
        <f aca="false">H22-G22</f>
        <v>362.58914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462.1729</v>
      </c>
      <c r="E26" s="26"/>
      <c r="F26" s="27" t="n">
        <v>60.81975</v>
      </c>
      <c r="G26" s="28" t="n">
        <v>440.416666666667</v>
      </c>
      <c r="H26" s="27" t="n">
        <v>520.73971</v>
      </c>
      <c r="I26" s="28" t="n">
        <f aca="false">H26-G26</f>
        <v>80.3230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14430.62331</v>
      </c>
      <c r="E27" s="26"/>
      <c r="F27" s="27" t="n">
        <v>2393.59745</v>
      </c>
      <c r="G27" s="28" t="n">
        <v>15610</v>
      </c>
      <c r="H27" s="27" t="n">
        <v>15490.64813</v>
      </c>
      <c r="I27" s="28" t="n">
        <f aca="false">H27-G27</f>
        <v>-119.35187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10525.522</v>
      </c>
      <c r="E28" s="26"/>
      <c r="F28" s="27" t="n">
        <v>1756.726</v>
      </c>
      <c r="G28" s="28" t="n">
        <v>11478.25</v>
      </c>
      <c r="H28" s="27" t="n">
        <v>11367.185</v>
      </c>
      <c r="I28" s="28" t="n">
        <f aca="false">H28-G28</f>
        <v>-111.065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78840.49534</v>
      </c>
      <c r="E30" s="26"/>
      <c r="F30" s="27" t="n">
        <v>13272.29572</v>
      </c>
      <c r="G30" s="28" t="n">
        <v>68243.5833333333</v>
      </c>
      <c r="H30" s="27" t="n">
        <v>89704.11581</v>
      </c>
      <c r="I30" s="28" t="n">
        <f aca="false">H30-G30</f>
        <v>21460.53247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10761.56553</v>
      </c>
      <c r="E31" s="26"/>
      <c r="F31" s="27" t="n">
        <v>2429.2166</v>
      </c>
      <c r="G31" s="28" t="n">
        <v>12759.8333333333</v>
      </c>
      <c r="H31" s="27" t="n">
        <v>13834.37929</v>
      </c>
      <c r="I31" s="28" t="n">
        <f aca="false">H31-G31</f>
        <v>1074.54595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251.836</v>
      </c>
      <c r="E32" s="26"/>
      <c r="F32" s="27" t="n">
        <v>26.39</v>
      </c>
      <c r="G32" s="28" t="n">
        <f aca="false">C32/12*MONTH(dat_do)</f>
        <v>277.640416666667</v>
      </c>
      <c r="H32" s="27" t="n">
        <v>267.67</v>
      </c>
      <c r="I32" s="28" t="n">
        <f aca="false">H32-G32</f>
        <v>-9.97041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12988.724</v>
      </c>
      <c r="E34" s="94"/>
      <c r="F34" s="66" t="n">
        <v>2185.233</v>
      </c>
      <c r="G34" s="64" t="n">
        <f aca="false">C34/12*MONTH(dat_do)</f>
        <v>13974.3788333333</v>
      </c>
      <c r="H34" s="66" t="n">
        <v>15069.544</v>
      </c>
      <c r="I34" s="64" t="n">
        <f aca="false">H34-G34</f>
        <v>1095.165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32900577465143</v>
      </c>
      <c r="D37" s="74" t="n">
        <f aca="false">D12/D34</f>
        <v>4.58583049035456</v>
      </c>
      <c r="E37" s="75"/>
      <c r="F37" s="76" t="n">
        <f aca="false">F12/F34</f>
        <v>4.12372126908206</v>
      </c>
      <c r="G37" s="76" t="n">
        <f aca="false">G12/G34</f>
        <v>4.32900577465143</v>
      </c>
      <c r="H37" s="76" t="n">
        <f aca="false">H12/H34</f>
        <v>4.60719764712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2888954527532</v>
      </c>
      <c r="D38" s="74" t="n">
        <f aca="false">D13/D34</f>
        <v>6.03937328716816</v>
      </c>
      <c r="E38" s="75"/>
      <c r="F38" s="76" t="n">
        <f aca="false">F13/F34</f>
        <v>5.58957919819076</v>
      </c>
      <c r="G38" s="76" t="n">
        <f aca="false">G13/G34</f>
        <v>4.71362632898424</v>
      </c>
      <c r="H38" s="76" t="n">
        <f aca="false">H13/H34</f>
        <v>5.652354139581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5.8037143463252</v>
      </c>
      <c r="D39" s="74" t="n">
        <f aca="false">D27/D12%</f>
        <v>24.2270538269507</v>
      </c>
      <c r="E39" s="78"/>
      <c r="F39" s="74" t="n">
        <f aca="false">F27/F12%</f>
        <v>26.5622011041747</v>
      </c>
      <c r="G39" s="74" t="n">
        <f aca="false">G27/G12%</f>
        <v>25.8037143463252</v>
      </c>
      <c r="H39" s="74" t="n">
        <f aca="false">H27/H12%</f>
        <v>22.31169859251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1333.15491</v>
      </c>
      <c r="E12" s="26"/>
      <c r="F12" s="27" t="n">
        <v>248.53775</v>
      </c>
      <c r="G12" s="28" t="n">
        <v>1719.66666666667</v>
      </c>
      <c r="H12" s="27" t="n">
        <v>1606.55042</v>
      </c>
      <c r="I12" s="28" t="n">
        <f aca="false">H12-G12</f>
        <v>-113.11624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774.69444</v>
      </c>
      <c r="E13" s="26"/>
      <c r="F13" s="27" t="n">
        <v>270.84259</v>
      </c>
      <c r="G13" s="28" t="n">
        <v>1272.83333333333</v>
      </c>
      <c r="H13" s="27" t="n">
        <v>1230.77648</v>
      </c>
      <c r="I13" s="28" t="n">
        <f aca="false">H13-G13</f>
        <v>-42.05685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558.46047</v>
      </c>
      <c r="E14" s="26"/>
      <c r="F14" s="27" t="n">
        <f aca="false">F13-F12</f>
        <v>22.30484</v>
      </c>
      <c r="G14" s="28" t="n">
        <f aca="false">G13-G12</f>
        <v>-446.833333333333</v>
      </c>
      <c r="H14" s="27" t="n">
        <f aca="false">H13-H12</f>
        <v>-375.77394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1292.27804</v>
      </c>
      <c r="E18" s="26"/>
      <c r="F18" s="27" t="n">
        <v>211.48712</v>
      </c>
      <c r="G18" s="28" t="n">
        <v>1482.25</v>
      </c>
      <c r="H18" s="27" t="n">
        <v>1384.7823</v>
      </c>
      <c r="I18" s="28" t="n">
        <f aca="false">H18-G18</f>
        <v>-97.467700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</v>
      </c>
      <c r="E22" s="26"/>
      <c r="F22" s="27" t="n">
        <v>0</v>
      </c>
      <c r="G22" s="28" t="n">
        <v>1.16666666666667</v>
      </c>
      <c r="H22" s="48" t="n">
        <v>2.33575</v>
      </c>
      <c r="I22" s="28" t="n">
        <f aca="false">H22-G22</f>
        <v>1.16908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95516</v>
      </c>
      <c r="E26" s="26"/>
      <c r="F26" s="27" t="n">
        <v>1.75998</v>
      </c>
      <c r="G26" s="28" t="n">
        <v>8.75</v>
      </c>
      <c r="H26" s="27" t="n">
        <v>8.13396</v>
      </c>
      <c r="I26" s="28" t="n">
        <f aca="false">H26-G26</f>
        <v>-0.616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1136.93412</v>
      </c>
      <c r="E27" s="26"/>
      <c r="F27" s="27" t="n">
        <v>194.93206</v>
      </c>
      <c r="G27" s="28" t="n">
        <v>1292.66666666667</v>
      </c>
      <c r="H27" s="27" t="n">
        <v>1241.31048</v>
      </c>
      <c r="I27" s="28" t="n">
        <f aca="false">H27-G27</f>
        <v>-51.3561866666666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829.88</v>
      </c>
      <c r="E28" s="26"/>
      <c r="F28" s="27" t="n">
        <v>143.332</v>
      </c>
      <c r="G28" s="28" t="n">
        <v>950.25</v>
      </c>
      <c r="H28" s="27" t="n">
        <v>908.056</v>
      </c>
      <c r="I28" s="28" t="n">
        <f aca="false">H28-G28</f>
        <v>-42.19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824.88778</v>
      </c>
      <c r="E30" s="26"/>
      <c r="F30" s="27" t="n">
        <v>270.84259</v>
      </c>
      <c r="G30" s="28" t="n">
        <v>1272.83333333333</v>
      </c>
      <c r="H30" s="27" t="n">
        <v>1230.77648</v>
      </c>
      <c r="I30" s="28" t="n">
        <f aca="false">H30-G30</f>
        <v>-42.05685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806.57677</v>
      </c>
      <c r="E31" s="26"/>
      <c r="F31" s="27" t="n">
        <v>269.11151</v>
      </c>
      <c r="G31" s="28" t="n">
        <v>1260</v>
      </c>
      <c r="H31" s="27" t="n">
        <v>1226.01785</v>
      </c>
      <c r="I31" s="28" t="n">
        <f aca="false">H31-G31</f>
        <v>-33.98214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998.284</v>
      </c>
      <c r="E34" s="94"/>
      <c r="F34" s="66" t="n">
        <v>279.412</v>
      </c>
      <c r="G34" s="64" t="n">
        <f aca="false">C34/12*MONTH(dat_do)</f>
        <v>1412.70791666667</v>
      </c>
      <c r="H34" s="66" t="n">
        <v>1449.515</v>
      </c>
      <c r="I34" s="64" t="n">
        <f aca="false">H34-G34</f>
        <v>36.80708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33544653625622</v>
      </c>
      <c r="E37" s="75"/>
      <c r="F37" s="76" t="n">
        <f aca="false">F12/F34</f>
        <v>0.889502777260819</v>
      </c>
      <c r="G37" s="76" t="n">
        <f aca="false">G12/G34</f>
        <v>1.21728394551952</v>
      </c>
      <c r="H37" s="76" t="n">
        <f aca="false">H12/H34</f>
        <v>1.1083365263553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776026100788954</v>
      </c>
      <c r="E38" s="75"/>
      <c r="F38" s="76" t="n">
        <f aca="false">F13/F34</f>
        <v>0.969330558458477</v>
      </c>
      <c r="G38" s="76" t="n">
        <f aca="false">G13/G34</f>
        <v>0.900988320598237</v>
      </c>
      <c r="H38" s="76" t="n">
        <f aca="false">H13/H34</f>
        <v>0.8490953732800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5.281471153266</v>
      </c>
      <c r="E39" s="78"/>
      <c r="F39" s="74" t="n">
        <f aca="false">F27/F12%</f>
        <v>78.4315702544181</v>
      </c>
      <c r="G39" s="74" t="n">
        <f aca="false">G27/G12%</f>
        <v>75.1696065128901</v>
      </c>
      <c r="H39" s="74" t="n">
        <f aca="false">H27/H12%</f>
        <v>77.26557875475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11216.40525</v>
      </c>
      <c r="E12" s="26"/>
      <c r="F12" s="27" t="n">
        <v>1922.77055</v>
      </c>
      <c r="G12" s="28" t="n">
        <v>13068.4166666667</v>
      </c>
      <c r="H12" s="27" t="n">
        <v>12860.1486</v>
      </c>
      <c r="I12" s="28" t="n">
        <f aca="false">H12-G12</f>
        <v>-208.268066666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22758.92938</v>
      </c>
      <c r="E13" s="26"/>
      <c r="F13" s="27" t="n">
        <v>5238.88676</v>
      </c>
      <c r="G13" s="28" t="n">
        <v>28558.25</v>
      </c>
      <c r="H13" s="27" t="n">
        <v>33471.57256</v>
      </c>
      <c r="I13" s="28" t="n">
        <f aca="false">H13-G13</f>
        <v>4913.3225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11542.52413</v>
      </c>
      <c r="E14" s="26"/>
      <c r="F14" s="27" t="n">
        <f aca="false">F13-F12</f>
        <v>3316.11621</v>
      </c>
      <c r="G14" s="28" t="n">
        <f aca="false">G13-G12</f>
        <v>15489.8333333333</v>
      </c>
      <c r="H14" s="27" t="n">
        <f aca="false">H13-H12</f>
        <v>20611.423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11005.25751</v>
      </c>
      <c r="E18" s="26"/>
      <c r="F18" s="27" t="n">
        <v>1663.99081</v>
      </c>
      <c r="G18" s="28" t="n">
        <v>11464.8333333333</v>
      </c>
      <c r="H18" s="27" t="n">
        <v>11322.00012</v>
      </c>
      <c r="I18" s="28" t="n">
        <f aca="false">H18-G18</f>
        <v>-142.83321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94.09601</v>
      </c>
      <c r="E19" s="26"/>
      <c r="F19" s="27" t="n">
        <v>18.77308</v>
      </c>
      <c r="G19" s="28" t="n">
        <v>90.4166666666667</v>
      </c>
      <c r="H19" s="27" t="n">
        <v>88.69611</v>
      </c>
      <c r="I19" s="28" t="n">
        <f aca="false">H19-G19</f>
        <v>-1.720556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713.95016</v>
      </c>
      <c r="E22" s="26"/>
      <c r="F22" s="27" t="n">
        <v>41.77405</v>
      </c>
      <c r="G22" s="28" t="n">
        <v>1225</v>
      </c>
      <c r="H22" s="48" t="n">
        <v>1314.56756</v>
      </c>
      <c r="I22" s="28" t="n">
        <f aca="false">H22-G22</f>
        <v>89.5675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78.49908</v>
      </c>
      <c r="E26" s="26"/>
      <c r="F26" s="27" t="n">
        <v>29.74274</v>
      </c>
      <c r="G26" s="28" t="n">
        <v>133.583333333333</v>
      </c>
      <c r="H26" s="27" t="n">
        <v>197.33729</v>
      </c>
      <c r="I26" s="28" t="n">
        <f aca="false">H26-G26</f>
        <v>63.75395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8977.86223</v>
      </c>
      <c r="E27" s="26"/>
      <c r="F27" s="27" t="n">
        <v>1471.76017</v>
      </c>
      <c r="G27" s="28" t="n">
        <v>9591.75</v>
      </c>
      <c r="H27" s="27" t="n">
        <v>9273.68204</v>
      </c>
      <c r="I27" s="28" t="n">
        <f aca="false">H27-G27</f>
        <v>-318.0679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6544.654</v>
      </c>
      <c r="E28" s="26"/>
      <c r="F28" s="27" t="n">
        <v>1080.495</v>
      </c>
      <c r="G28" s="28" t="n">
        <v>7053.08333333333</v>
      </c>
      <c r="H28" s="27" t="n">
        <v>6816.941</v>
      </c>
      <c r="I28" s="28" t="n">
        <f aca="false">H28-G28</f>
        <v>-236.142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24248.77481</v>
      </c>
      <c r="E30" s="26"/>
      <c r="F30" s="27" t="n">
        <v>5238.88676</v>
      </c>
      <c r="G30" s="28" t="n">
        <v>28559.4166666667</v>
      </c>
      <c r="H30" s="27" t="n">
        <v>33471.57256</v>
      </c>
      <c r="I30" s="28" t="n">
        <f aca="false">H30-G30</f>
        <v>4912.15589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24111.08851</v>
      </c>
      <c r="E31" s="26"/>
      <c r="F31" s="27" t="n">
        <v>5180.78106</v>
      </c>
      <c r="G31" s="28" t="n">
        <v>28428.1666666667</v>
      </c>
      <c r="H31" s="27" t="n">
        <v>33353.16116</v>
      </c>
      <c r="I31" s="28" t="n">
        <f aca="false">H31-G31</f>
        <v>4924.99449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28966.897</v>
      </c>
      <c r="E34" s="94"/>
      <c r="F34" s="66" t="n">
        <v>4567.749</v>
      </c>
      <c r="G34" s="64" t="n">
        <f aca="false">C34/12*MONTH(dat_do)</f>
        <v>31909.88675</v>
      </c>
      <c r="H34" s="66" t="n">
        <v>35570.461</v>
      </c>
      <c r="I34" s="64" t="n">
        <f aca="false">H34-G34</f>
        <v>3660.574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387214593610078</v>
      </c>
      <c r="E37" s="75"/>
      <c r="F37" s="76" t="n">
        <f aca="false">F12/F34</f>
        <v>0.420944878976494</v>
      </c>
      <c r="G37" s="76" t="n">
        <f aca="false">G12/G34</f>
        <v>0.409541305146333</v>
      </c>
      <c r="H37" s="76" t="n">
        <f aca="false">H12/H34</f>
        <v>0.3615401161092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785687517030215</v>
      </c>
      <c r="E38" s="75"/>
      <c r="F38" s="76" t="n">
        <f aca="false">F13/F34</f>
        <v>1.14692964959327</v>
      </c>
      <c r="G38" s="76" t="n">
        <f aca="false">G13/G34</f>
        <v>0.894965570506138</v>
      </c>
      <c r="H38" s="76" t="n">
        <f aca="false">H13/H34</f>
        <v>0.9409934990721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80.0422419651787</v>
      </c>
      <c r="E39" s="78"/>
      <c r="F39" s="74" t="n">
        <f aca="false">F27/F12%</f>
        <v>76.5437233267381</v>
      </c>
      <c r="G39" s="74" t="n">
        <f aca="false">G27/G12%</f>
        <v>73.3964201223051</v>
      </c>
      <c r="H39" s="74" t="n">
        <f aca="false">H27/H12%</f>
        <v>72.1117797970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68895.28541</v>
      </c>
      <c r="E12" s="26"/>
      <c r="F12" s="27" t="n">
        <v>8682.95383</v>
      </c>
      <c r="G12" s="28" t="n">
        <v>51420.8333333333</v>
      </c>
      <c r="H12" s="27" t="n">
        <v>57313.61114</v>
      </c>
      <c r="I12" s="28" t="n">
        <f aca="false">H12-G12</f>
        <v>5892.77780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67461.23431</v>
      </c>
      <c r="E13" s="26"/>
      <c r="F13" s="27" t="n">
        <v>8885.91488</v>
      </c>
      <c r="G13" s="28" t="n">
        <v>67483.5</v>
      </c>
      <c r="H13" s="27" t="n">
        <v>61815.604</v>
      </c>
      <c r="I13" s="28" t="n">
        <f aca="false">H13-G13</f>
        <v>-5667.8959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-1434.05110000003</v>
      </c>
      <c r="E14" s="26"/>
      <c r="F14" s="27" t="n">
        <f aca="false">F13-F12</f>
        <v>202.961050000002</v>
      </c>
      <c r="G14" s="28" t="n">
        <f aca="false">G13-G12</f>
        <v>16062.6666666667</v>
      </c>
      <c r="H14" s="27" t="n">
        <f aca="false">H13-H12</f>
        <v>4501.9928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68639.78592</v>
      </c>
      <c r="E18" s="75"/>
      <c r="F18" s="27" t="n">
        <v>8522.25588</v>
      </c>
      <c r="G18" s="28" t="n">
        <v>50495.0833333333</v>
      </c>
      <c r="H18" s="27" t="n">
        <v>56325.99293</v>
      </c>
      <c r="I18" s="28" t="n">
        <f aca="false">H18-G18</f>
        <v>5830.9095966666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3433.8892</v>
      </c>
      <c r="E19" s="26"/>
      <c r="F19" s="46" t="n">
        <v>680.08475</v>
      </c>
      <c r="G19" s="47" t="n">
        <v>2980.83333333333</v>
      </c>
      <c r="H19" s="46" t="n">
        <v>3319.81733</v>
      </c>
      <c r="I19" s="47" t="n">
        <f aca="false">H19-G19</f>
        <v>338.98399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47875.99564</v>
      </c>
      <c r="E22" s="26"/>
      <c r="F22" s="27" t="n">
        <v>6867.57835</v>
      </c>
      <c r="G22" s="28" t="n">
        <v>40716.6666666667</v>
      </c>
      <c r="H22" s="48" t="n">
        <v>43621.59093</v>
      </c>
      <c r="I22" s="28" t="n">
        <f aca="false">H22-G22</f>
        <v>2904.92426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67.16028</v>
      </c>
      <c r="E26" s="26"/>
      <c r="F26" s="27" t="n">
        <v>9.46961</v>
      </c>
      <c r="G26" s="28" t="n">
        <v>120.166666666667</v>
      </c>
      <c r="H26" s="27" t="n">
        <v>77.68767</v>
      </c>
      <c r="I26" s="28" t="n">
        <f aca="false">H26-G26</f>
        <v>-42.4789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4941.51484</v>
      </c>
      <c r="E27" s="26"/>
      <c r="F27" s="27" t="n">
        <v>800.79583</v>
      </c>
      <c r="G27" s="28" t="n">
        <v>5050.5</v>
      </c>
      <c r="H27" s="27" t="n">
        <v>5134.47172</v>
      </c>
      <c r="I27" s="28" t="n">
        <f aca="false">H27-G27</f>
        <v>83.9717199999986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3606.952</v>
      </c>
      <c r="E28" s="26"/>
      <c r="F28" s="27" t="n">
        <v>588.818</v>
      </c>
      <c r="G28" s="28" t="n">
        <v>3713.5</v>
      </c>
      <c r="H28" s="27" t="n">
        <v>3773.935</v>
      </c>
      <c r="I28" s="28" t="n">
        <f aca="false">H28-G28</f>
        <v>60.4349999999999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68589.36531</v>
      </c>
      <c r="E30" s="61"/>
      <c r="F30" s="62" t="n">
        <v>8885.91488</v>
      </c>
      <c r="G30" s="63" t="n">
        <v>67483.5</v>
      </c>
      <c r="H30" s="62" t="n">
        <v>61815.604</v>
      </c>
      <c r="I30" s="28" t="n">
        <f aca="false">H30-G30</f>
        <v>-5667.8959999999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68334.76031</v>
      </c>
      <c r="E31" s="61"/>
      <c r="F31" s="62" t="n">
        <v>8885.11082</v>
      </c>
      <c r="G31" s="63" t="n">
        <v>67355.1666666667</v>
      </c>
      <c r="H31" s="62" t="n">
        <v>61409.08179</v>
      </c>
      <c r="I31" s="28" t="n">
        <f aca="false">H31-G31</f>
        <v>-5946.08487666665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48850.6786</v>
      </c>
      <c r="E32" s="61"/>
      <c r="F32" s="62" t="n">
        <v>5539.3274</v>
      </c>
      <c r="G32" s="63" t="n">
        <f aca="false">C32/12*MONTH(dat_do)</f>
        <v>0</v>
      </c>
      <c r="H32" s="62" t="n">
        <v>39745.71594</v>
      </c>
      <c r="I32" s="28" t="n">
        <f aca="false">H32-G32</f>
        <v>39745.71594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22265.822</v>
      </c>
      <c r="E34" s="65"/>
      <c r="F34" s="66" t="n">
        <v>2812.876</v>
      </c>
      <c r="G34" s="64" t="n">
        <f aca="false">C34/12*MONTH(dat_do)</f>
        <v>0</v>
      </c>
      <c r="H34" s="66" t="n">
        <v>20447.811</v>
      </c>
      <c r="I34" s="64" t="n">
        <f aca="false">H34-G34</f>
        <v>20447.81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3.09421702059776</v>
      </c>
      <c r="E37" s="75"/>
      <c r="F37" s="76" t="n">
        <f aca="false">F12/F34</f>
        <v>3.08685979403287</v>
      </c>
      <c r="G37" s="76" t="e">
        <f aca="false">G12/G34</f>
        <v>#DIV/0!</v>
      </c>
      <c r="H37" s="76" t="n">
        <f aca="false">H12/H34</f>
        <v>2.802921600752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2981108489954</v>
      </c>
      <c r="E38" s="75"/>
      <c r="F38" s="76" t="n">
        <f aca="false">F13/F34</f>
        <v>3.15901407669588</v>
      </c>
      <c r="G38" s="76" t="e">
        <f aca="false">G13/G34</f>
        <v>#DIV/0!</v>
      </c>
      <c r="H38" s="76" t="n">
        <f aca="false">H13/H34</f>
        <v>3.023091518207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7.17250071698339</v>
      </c>
      <c r="E39" s="78"/>
      <c r="F39" s="74" t="n">
        <f aca="false">F27/F12%</f>
        <v>9.22261992495243</v>
      </c>
      <c r="G39" s="74" t="n">
        <f aca="false">G27/G12%</f>
        <v>9.82189449801475</v>
      </c>
      <c r="H39" s="74" t="n">
        <f aca="false">H27/H12%</f>
        <v>8.958555599398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11063.66817</v>
      </c>
      <c r="E12" s="26"/>
      <c r="F12" s="27" t="n">
        <v>1463.32932</v>
      </c>
      <c r="G12" s="28" t="n">
        <v>8993.83333333333</v>
      </c>
      <c r="H12" s="27" t="n">
        <v>9862.23005</v>
      </c>
      <c r="I12" s="28" t="n">
        <f aca="false">H12-G12</f>
        <v>868.39671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6007.82005</v>
      </c>
      <c r="E13" s="26"/>
      <c r="F13" s="27" t="n">
        <v>925.83882</v>
      </c>
      <c r="G13" s="28" t="n">
        <v>5897.5</v>
      </c>
      <c r="H13" s="27" t="n">
        <v>5815.40116</v>
      </c>
      <c r="I13" s="28" t="n">
        <f aca="false">H13-G13</f>
        <v>-82.09883999999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5055.84812</v>
      </c>
      <c r="E14" s="26"/>
      <c r="F14" s="27" t="n">
        <f aca="false">F13-F12</f>
        <v>-537.4905</v>
      </c>
      <c r="G14" s="28" t="n">
        <f aca="false">G13-G12</f>
        <v>-3096.33333333333</v>
      </c>
      <c r="H14" s="27" t="n">
        <f aca="false">H13-H12</f>
        <v>-4046.8288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10859.77444</v>
      </c>
      <c r="E18" s="26"/>
      <c r="F18" s="27" t="n">
        <v>1261.20941</v>
      </c>
      <c r="G18" s="28" t="n">
        <v>7833</v>
      </c>
      <c r="H18" s="27" t="n">
        <v>8614.0321</v>
      </c>
      <c r="I18" s="28" t="n">
        <f aca="false">H18-G18</f>
        <v>781.0320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21.57556</v>
      </c>
      <c r="E19" s="26"/>
      <c r="F19" s="27" t="n">
        <v>10.50172</v>
      </c>
      <c r="G19" s="28" t="n">
        <v>35</v>
      </c>
      <c r="H19" s="27" t="n">
        <v>44.85004</v>
      </c>
      <c r="I19" s="28" t="n">
        <f aca="false">H19-G19</f>
        <v>9.85004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657.94333</v>
      </c>
      <c r="E22" s="26"/>
      <c r="F22" s="27" t="n">
        <v>36.09731</v>
      </c>
      <c r="G22" s="28" t="n">
        <v>641.666666666667</v>
      </c>
      <c r="H22" s="48" t="n">
        <v>567.92255</v>
      </c>
      <c r="I22" s="28" t="n">
        <f aca="false">H22-G22</f>
        <v>-73.7441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124.514</v>
      </c>
      <c r="E26" s="26"/>
      <c r="F26" s="27" t="n">
        <v>19.64683</v>
      </c>
      <c r="G26" s="28" t="n">
        <v>156.333333333333</v>
      </c>
      <c r="H26" s="27" t="n">
        <v>141.67913</v>
      </c>
      <c r="I26" s="28" t="n">
        <f aca="false">H26-G26</f>
        <v>-14.6542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7169.67059</v>
      </c>
      <c r="E27" s="26"/>
      <c r="F27" s="27" t="n">
        <v>1100.79746</v>
      </c>
      <c r="G27" s="28" t="n">
        <v>6397.41666666667</v>
      </c>
      <c r="H27" s="27" t="n">
        <v>7283.46161</v>
      </c>
      <c r="I27" s="28" t="n">
        <f aca="false">H27-G27</f>
        <v>886.044943333334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5241.025</v>
      </c>
      <c r="E28" s="26"/>
      <c r="F28" s="27" t="n">
        <v>810.699</v>
      </c>
      <c r="G28" s="28" t="n">
        <v>4704</v>
      </c>
      <c r="H28" s="27" t="n">
        <v>5359.438</v>
      </c>
      <c r="I28" s="28" t="n">
        <f aca="false">H28-G28</f>
        <v>655.43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6138.10205</v>
      </c>
      <c r="E30" s="26"/>
      <c r="F30" s="27" t="n">
        <v>925.83882</v>
      </c>
      <c r="G30" s="28" t="n">
        <v>5897.5</v>
      </c>
      <c r="H30" s="27" t="n">
        <v>5815.40116</v>
      </c>
      <c r="I30" s="28" t="n">
        <f aca="false">H30-G30</f>
        <v>-82.098839999997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2182.86747</v>
      </c>
      <c r="E31" s="26"/>
      <c r="F31" s="27" t="n">
        <v>460.76951</v>
      </c>
      <c r="G31" s="28" t="n">
        <v>2935.33333333333</v>
      </c>
      <c r="H31" s="27" t="n">
        <v>2613.83605</v>
      </c>
      <c r="I31" s="28" t="n">
        <f aca="false">H31-G31</f>
        <v>-321.497283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2704.699</v>
      </c>
      <c r="E34" s="94"/>
      <c r="F34" s="66" t="n">
        <v>412.909</v>
      </c>
      <c r="G34" s="64" t="n">
        <f aca="false">C34/12*MONTH(dat_do)</f>
        <v>3307.11908333333</v>
      </c>
      <c r="H34" s="66" t="n">
        <v>2706.744</v>
      </c>
      <c r="I34" s="64" t="n">
        <f aca="false">H34-G34</f>
        <v>-600.3750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4.09053583041958</v>
      </c>
      <c r="E37" s="75"/>
      <c r="F37" s="76" t="n">
        <f aca="false">F12/F34</f>
        <v>3.54395113693332</v>
      </c>
      <c r="G37" s="76" t="n">
        <f aca="false">G12/G34</f>
        <v>2.71953718832169</v>
      </c>
      <c r="H37" s="76" t="n">
        <f aca="false">H12/H34</f>
        <v>3.643576950757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22125273459265</v>
      </c>
      <c r="E38" s="75"/>
      <c r="F38" s="76" t="n">
        <f aca="false">F13/F34</f>
        <v>2.24223453593891</v>
      </c>
      <c r="G38" s="76" t="n">
        <f aca="false">G13/G34</f>
        <v>1.78327415838191</v>
      </c>
      <c r="H38" s="76" t="n">
        <f aca="false">H13/H34</f>
        <v>2.148485841291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64.8037385054726</v>
      </c>
      <c r="E39" s="78"/>
      <c r="F39" s="74" t="n">
        <f aca="false">F27/F12%</f>
        <v>75.2255452655046</v>
      </c>
      <c r="G39" s="74" t="n">
        <f aca="false">G27/G12%</f>
        <v>71.1311454144506</v>
      </c>
      <c r="H39" s="74" t="n">
        <f aca="false">H27/H12%</f>
        <v>73.85207577874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707</v>
      </c>
      <c r="D12" s="25" t="n">
        <v>3502.49908</v>
      </c>
      <c r="E12" s="26"/>
      <c r="F12" s="27" t="n">
        <v>494.1927</v>
      </c>
      <c r="G12" s="28" t="n">
        <v>3329.08333333333</v>
      </c>
      <c r="H12" s="27" t="n">
        <v>3847.7861</v>
      </c>
      <c r="I12" s="28" t="n">
        <f aca="false">H12-G12</f>
        <v>518.7027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3550.86623</v>
      </c>
      <c r="E13" s="26"/>
      <c r="F13" s="27" t="n">
        <v>486.34779</v>
      </c>
      <c r="G13" s="28" t="n">
        <v>3533.83333333333</v>
      </c>
      <c r="H13" s="27" t="n">
        <v>3834.30723</v>
      </c>
      <c r="I13" s="28" t="n">
        <f aca="false">H13-G13</f>
        <v>300.4738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1</v>
      </c>
      <c r="D14" s="25" t="n">
        <f aca="false">D13-D12</f>
        <v>48.3671500000005</v>
      </c>
      <c r="E14" s="26"/>
      <c r="F14" s="27" t="n">
        <f aca="false">F13-F12</f>
        <v>-7.84491000000003</v>
      </c>
      <c r="G14" s="28" t="n">
        <f aca="false">G13-G12</f>
        <v>204.75</v>
      </c>
      <c r="H14" s="27" t="n">
        <f aca="false">H13-H12</f>
        <v>-13.4788700000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16</v>
      </c>
      <c r="D18" s="25" t="n">
        <v>3408.14079</v>
      </c>
      <c r="E18" s="26"/>
      <c r="F18" s="27" t="n">
        <v>414.10564</v>
      </c>
      <c r="G18" s="28" t="n">
        <v>2809.33333333333</v>
      </c>
      <c r="H18" s="27" t="n">
        <v>3288.12746</v>
      </c>
      <c r="I18" s="28" t="n">
        <f aca="false">H18-G18</f>
        <v>478.79412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2577</v>
      </c>
      <c r="E26" s="26"/>
      <c r="F26" s="27" t="n">
        <v>0</v>
      </c>
      <c r="G26" s="28" t="n">
        <v>8.75</v>
      </c>
      <c r="H26" s="27" t="n">
        <v>5.58294</v>
      </c>
      <c r="I26" s="28" t="n">
        <f aca="false">H26-G26</f>
        <v>-3.1670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573</v>
      </c>
      <c r="D27" s="25" t="n">
        <v>3284.30575</v>
      </c>
      <c r="E27" s="26"/>
      <c r="F27" s="27" t="n">
        <v>398.2405</v>
      </c>
      <c r="G27" s="28" t="n">
        <v>2667.58333333333</v>
      </c>
      <c r="H27" s="27" t="n">
        <v>3157.70766</v>
      </c>
      <c r="I27" s="28" t="n">
        <f aca="false">H27-G27</f>
        <v>490.12432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362</v>
      </c>
      <c r="D28" s="25" t="n">
        <v>2396.028</v>
      </c>
      <c r="E28" s="26"/>
      <c r="F28" s="27" t="n">
        <v>292.825</v>
      </c>
      <c r="G28" s="28" t="n">
        <v>1961.16666666667</v>
      </c>
      <c r="H28" s="27" t="n">
        <v>2318.298</v>
      </c>
      <c r="I28" s="28" t="n">
        <f aca="false">H28-G28</f>
        <v>357.131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3771.61923</v>
      </c>
      <c r="E30" s="26"/>
      <c r="F30" s="27" t="n">
        <v>486.34779</v>
      </c>
      <c r="G30" s="28" t="n">
        <v>3533.83333333333</v>
      </c>
      <c r="H30" s="27" t="n">
        <v>3834.30723</v>
      </c>
      <c r="I30" s="28" t="n">
        <f aca="false">H30-G30</f>
        <v>300.47389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3669.14611</v>
      </c>
      <c r="E31" s="26"/>
      <c r="F31" s="27" t="n">
        <v>480.85878</v>
      </c>
      <c r="G31" s="28" t="n">
        <v>3421.25</v>
      </c>
      <c r="H31" s="27" t="n">
        <v>3771.42997</v>
      </c>
      <c r="I31" s="28" t="n">
        <f aca="false">H31-G31</f>
        <v>350.179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4501.044</v>
      </c>
      <c r="E34" s="94"/>
      <c r="F34" s="66" t="n">
        <v>310.522</v>
      </c>
      <c r="G34" s="64" t="n">
        <f aca="false">C34/12*MONTH(dat_do)</f>
        <v>3842.87691666667</v>
      </c>
      <c r="H34" s="66" t="n">
        <v>4059.395</v>
      </c>
      <c r="I34" s="64" t="n">
        <f aca="false">H34-G34</f>
        <v>216.5180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66299755502188</v>
      </c>
      <c r="D37" s="74" t="n">
        <f aca="false">D12/D34</f>
        <v>0.778152597486272</v>
      </c>
      <c r="E37" s="75"/>
      <c r="F37" s="76" t="n">
        <f aca="false">F12/F34</f>
        <v>1.5914901359646</v>
      </c>
      <c r="G37" s="76" t="n">
        <f aca="false">G12/G34</f>
        <v>0.866299755502188</v>
      </c>
      <c r="H37" s="76" t="n">
        <f aca="false">H12/H34</f>
        <v>0.9478718134106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31049522077893</v>
      </c>
      <c r="D38" s="74" t="n">
        <f aca="false">D13/D34</f>
        <v>0.788898360024919</v>
      </c>
      <c r="E38" s="75"/>
      <c r="F38" s="76" t="n">
        <f aca="false">F13/F34</f>
        <v>1.56622651535157</v>
      </c>
      <c r="G38" s="76" t="n">
        <f aca="false">G13/G34</f>
        <v>0.919580150487516</v>
      </c>
      <c r="H38" s="76" t="n">
        <f aca="false">H13/H34</f>
        <v>0.9445513999007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1296653232872</v>
      </c>
      <c r="D39" s="74" t="n">
        <f aca="false">D27/D12%</f>
        <v>93.770352967516</v>
      </c>
      <c r="E39" s="78"/>
      <c r="F39" s="74" t="n">
        <f aca="false">F27/F12%</f>
        <v>80.5840515248404</v>
      </c>
      <c r="G39" s="74" t="n">
        <f aca="false">G27/G12%</f>
        <v>80.1296653232872</v>
      </c>
      <c r="H39" s="74" t="n">
        <f aca="false">H27/H12%</f>
        <v>82.06557168029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17901.32478</v>
      </c>
      <c r="E12" s="26"/>
      <c r="F12" s="27" t="n">
        <v>2002.26197</v>
      </c>
      <c r="G12" s="28" t="n">
        <v>18423.4166666667</v>
      </c>
      <c r="H12" s="27" t="n">
        <v>18158.6468</v>
      </c>
      <c r="I12" s="28" t="n">
        <f aca="false">H12-G12</f>
        <v>-264.7698666666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29380.90045</v>
      </c>
      <c r="E13" s="26"/>
      <c r="F13" s="27" t="n">
        <v>5989.76735</v>
      </c>
      <c r="G13" s="28" t="n">
        <v>35907.6666666667</v>
      </c>
      <c r="H13" s="27" t="n">
        <v>35856.10599</v>
      </c>
      <c r="I13" s="28" t="n">
        <f aca="false">H13-G13</f>
        <v>-51.56067666666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11479.57567</v>
      </c>
      <c r="E14" s="26"/>
      <c r="F14" s="27" t="n">
        <f aca="false">F13-F12</f>
        <v>3987.50538</v>
      </c>
      <c r="G14" s="28" t="n">
        <f aca="false">G13-G12</f>
        <v>17484.25</v>
      </c>
      <c r="H14" s="27" t="n">
        <f aca="false">H13-H12</f>
        <v>17697.459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17749.56509</v>
      </c>
      <c r="E18" s="26"/>
      <c r="F18" s="27" t="n">
        <v>1792.44746</v>
      </c>
      <c r="G18" s="28" t="n">
        <v>17042.0833333333</v>
      </c>
      <c r="H18" s="27" t="n">
        <v>16867.42975</v>
      </c>
      <c r="I18" s="28" t="n">
        <f aca="false">H18-G18</f>
        <v>-174.653583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24.62452</v>
      </c>
      <c r="E19" s="26"/>
      <c r="F19" s="27" t="n">
        <v>3.36653</v>
      </c>
      <c r="G19" s="28" t="n">
        <v>23.3333333333333</v>
      </c>
      <c r="H19" s="27" t="n">
        <v>22.01819</v>
      </c>
      <c r="I19" s="28" t="n">
        <f aca="false">H19-G19</f>
        <v>-1.31514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8035.96135</v>
      </c>
      <c r="E22" s="26"/>
      <c r="F22" s="27" t="n">
        <v>465.87805</v>
      </c>
      <c r="G22" s="28" t="n">
        <v>7875</v>
      </c>
      <c r="H22" s="48" t="n">
        <v>8261.46274</v>
      </c>
      <c r="I22" s="28" t="n">
        <f aca="false">H22-G22</f>
        <v>386.46274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98.30323</v>
      </c>
      <c r="E26" s="26"/>
      <c r="F26" s="27" t="n">
        <v>11.67033</v>
      </c>
      <c r="G26" s="28" t="n">
        <v>86.9166666666667</v>
      </c>
      <c r="H26" s="27" t="n">
        <v>105.02232</v>
      </c>
      <c r="I26" s="28" t="n">
        <f aca="false">H26-G26</f>
        <v>18.10565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8320.28722</v>
      </c>
      <c r="E27" s="26"/>
      <c r="F27" s="27" t="n">
        <v>1258.26673</v>
      </c>
      <c r="G27" s="28" t="n">
        <v>8679.41666666667</v>
      </c>
      <c r="H27" s="27" t="n">
        <v>8111.14049</v>
      </c>
      <c r="I27" s="28" t="n">
        <f aca="false">H27-G27</f>
        <v>-568.276176666669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6071.673</v>
      </c>
      <c r="E28" s="26"/>
      <c r="F28" s="27" t="n">
        <v>921.081</v>
      </c>
      <c r="G28" s="28" t="n">
        <v>6382.25</v>
      </c>
      <c r="H28" s="27" t="n">
        <v>5962.326</v>
      </c>
      <c r="I28" s="28" t="n">
        <f aca="false">H28-G28</f>
        <v>-419.9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23158.99599</v>
      </c>
      <c r="E30" s="26"/>
      <c r="F30" s="27" t="n">
        <v>4769.46675</v>
      </c>
      <c r="G30" s="28" t="n">
        <v>26222.5833333333</v>
      </c>
      <c r="H30" s="27" t="n">
        <v>27499.18926</v>
      </c>
      <c r="I30" s="28" t="n">
        <f aca="false">H30-G30</f>
        <v>1276.60592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30399.15741</v>
      </c>
      <c r="E31" s="26"/>
      <c r="F31" s="27" t="n">
        <v>5899.40535</v>
      </c>
      <c r="G31" s="28" t="n">
        <v>35475.4166666667</v>
      </c>
      <c r="H31" s="27" t="n">
        <v>35458.28969</v>
      </c>
      <c r="I31" s="28" t="n">
        <f aca="false">H31-G31</f>
        <v>-17.12697666667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36870.673</v>
      </c>
      <c r="E34" s="94"/>
      <c r="F34" s="66" t="n">
        <v>5463.021</v>
      </c>
      <c r="G34" s="64" t="n">
        <f aca="false">C34/12*MONTH(dat_do)</f>
        <v>38823.96875</v>
      </c>
      <c r="H34" s="66" t="n">
        <v>38425.232</v>
      </c>
      <c r="I34" s="64" t="n">
        <f aca="false">H34-G34</f>
        <v>-398.73674999999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485516626723901</v>
      </c>
      <c r="E37" s="75"/>
      <c r="F37" s="76" t="n">
        <f aca="false">F12/F34</f>
        <v>0.366511856718105</v>
      </c>
      <c r="G37" s="76" t="n">
        <f aca="false">G12/G34</f>
        <v>0.474537180505707</v>
      </c>
      <c r="H37" s="76" t="n">
        <f aca="false">H12/H34</f>
        <v>0.4725709086154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796863687570878</v>
      </c>
      <c r="E38" s="75"/>
      <c r="F38" s="76" t="n">
        <f aca="false">F13/F34</f>
        <v>1.09642034141915</v>
      </c>
      <c r="G38" s="76" t="n">
        <f aca="false">G13/G34</f>
        <v>0.924883978191093</v>
      </c>
      <c r="H38" s="76" t="n">
        <f aca="false">H13/H34</f>
        <v>0.9331396096710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6.478611623737</v>
      </c>
      <c r="E39" s="78"/>
      <c r="F39" s="74" t="n">
        <f aca="false">F27/F12%</f>
        <v>62.8422628433581</v>
      </c>
      <c r="G39" s="74" t="n">
        <f aca="false">G27/G12%</f>
        <v>47.1107874489441</v>
      </c>
      <c r="H39" s="74" t="n">
        <f aca="false">H27/H12%</f>
        <v>44.66819900919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19081.11043</v>
      </c>
      <c r="E12" s="26"/>
      <c r="F12" s="27" t="n">
        <v>1542.45653</v>
      </c>
      <c r="G12" s="28" t="n">
        <v>16997.1666666667</v>
      </c>
      <c r="H12" s="27" t="n">
        <v>17308.07535</v>
      </c>
      <c r="I12" s="28" t="n">
        <f aca="false">H12-G12</f>
        <v>310.9086833333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23272.39667</v>
      </c>
      <c r="E13" s="26"/>
      <c r="F13" s="27" t="n">
        <v>4913.74382</v>
      </c>
      <c r="G13" s="28" t="n">
        <v>27683.8333333333</v>
      </c>
      <c r="H13" s="27" t="n">
        <v>30363.82132</v>
      </c>
      <c r="I13" s="28" t="n">
        <f aca="false">H13-G13</f>
        <v>2679.98798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4191.28623999999</v>
      </c>
      <c r="E14" s="26"/>
      <c r="F14" s="27" t="n">
        <f aca="false">F13-F12</f>
        <v>3371.28729</v>
      </c>
      <c r="G14" s="28" t="n">
        <f aca="false">G13-G12</f>
        <v>10686.6666666667</v>
      </c>
      <c r="H14" s="27" t="n">
        <f aca="false">H13-H12</f>
        <v>13055.745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18779.77433</v>
      </c>
      <c r="E18" s="26"/>
      <c r="F18" s="27" t="n">
        <v>1354.75344</v>
      </c>
      <c r="G18" s="28" t="n">
        <v>15698.6666666667</v>
      </c>
      <c r="H18" s="27" t="n">
        <v>16107.06683</v>
      </c>
      <c r="I18" s="28" t="n">
        <f aca="false">H18-G18</f>
        <v>408.40016333335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15.35786</v>
      </c>
      <c r="E19" s="26"/>
      <c r="F19" s="27" t="n">
        <v>1.36925</v>
      </c>
      <c r="G19" s="28" t="n">
        <v>15.1666666666667</v>
      </c>
      <c r="H19" s="27" t="n">
        <v>12.58899</v>
      </c>
      <c r="I19" s="28" t="n">
        <f aca="false">H19-G19</f>
        <v>-2.57767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8221.42052</v>
      </c>
      <c r="E22" s="26"/>
      <c r="F22" s="27" t="n">
        <v>246.31259</v>
      </c>
      <c r="G22" s="28" t="n">
        <v>7875</v>
      </c>
      <c r="H22" s="48" t="n">
        <v>8403.63621</v>
      </c>
      <c r="I22" s="28" t="n">
        <f aca="false">H22-G22</f>
        <v>528.63620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106.09491</v>
      </c>
      <c r="E26" s="26"/>
      <c r="F26" s="27" t="n">
        <v>10.12497</v>
      </c>
      <c r="G26" s="28" t="n">
        <v>158.083333333333</v>
      </c>
      <c r="H26" s="27" t="n">
        <v>99.80782</v>
      </c>
      <c r="I26" s="28" t="n">
        <f aca="false">H26-G26</f>
        <v>-58.27551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6354.43961</v>
      </c>
      <c r="E27" s="26"/>
      <c r="F27" s="27" t="n">
        <v>902.91435</v>
      </c>
      <c r="G27" s="28" t="n">
        <v>6391</v>
      </c>
      <c r="H27" s="27" t="n">
        <v>6191.57562</v>
      </c>
      <c r="I27" s="28" t="n">
        <f aca="false">H27-G27</f>
        <v>-199.4243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4629.87</v>
      </c>
      <c r="E28" s="26"/>
      <c r="F28" s="27" t="n">
        <v>660.797</v>
      </c>
      <c r="G28" s="28" t="n">
        <v>4699.33333333333</v>
      </c>
      <c r="H28" s="27" t="n">
        <v>4546.274</v>
      </c>
      <c r="I28" s="28" t="n">
        <f aca="false">H28-G28</f>
        <v>-153.059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24748.09067</v>
      </c>
      <c r="E30" s="26"/>
      <c r="F30" s="27" t="n">
        <v>4913.74382</v>
      </c>
      <c r="G30" s="28" t="n">
        <v>27683.8333333333</v>
      </c>
      <c r="H30" s="27" t="n">
        <v>30363.80304</v>
      </c>
      <c r="I30" s="28" t="n">
        <f aca="false">H30-G30</f>
        <v>2679.96970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24303.4959</v>
      </c>
      <c r="E31" s="26"/>
      <c r="F31" s="27" t="n">
        <v>4855.82605</v>
      </c>
      <c r="G31" s="28" t="n">
        <v>27370.5833333333</v>
      </c>
      <c r="H31" s="27" t="n">
        <v>29961.56858</v>
      </c>
      <c r="I31" s="28" t="n">
        <f aca="false">H31-G31</f>
        <v>2590.98524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29564.884</v>
      </c>
      <c r="E34" s="94"/>
      <c r="F34" s="66" t="n">
        <v>4064.245</v>
      </c>
      <c r="G34" s="64" t="n">
        <f aca="false">C34/12*MONTH(dat_do)</f>
        <v>30721.1041666667</v>
      </c>
      <c r="H34" s="66" t="n">
        <v>32595.629</v>
      </c>
      <c r="I34" s="64" t="n">
        <f aca="false">H34-G34</f>
        <v>1874.524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645397777647293</v>
      </c>
      <c r="E37" s="75"/>
      <c r="F37" s="76" t="n">
        <f aca="false">F12/F34</f>
        <v>0.379518589553533</v>
      </c>
      <c r="G37" s="76" t="n">
        <f aca="false">G12/G34</f>
        <v>0.553273299502988</v>
      </c>
      <c r="H37" s="76" t="n">
        <f aca="false">H12/H34</f>
        <v>0.5309937522604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787163469675714</v>
      </c>
      <c r="E38" s="75"/>
      <c r="F38" s="76" t="n">
        <f aca="false">F13/F34</f>
        <v>1.20901762073891</v>
      </c>
      <c r="G38" s="76" t="n">
        <f aca="false">G13/G34</f>
        <v>0.901134060258522</v>
      </c>
      <c r="H38" s="76" t="n">
        <f aca="false">H13/H34</f>
        <v>0.931530461338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33.3022526823666</v>
      </c>
      <c r="E39" s="78"/>
      <c r="F39" s="74" t="n">
        <f aca="false">F27/F12%</f>
        <v>58.5374260109619</v>
      </c>
      <c r="G39" s="74" t="n">
        <f aca="false">G27/G12%</f>
        <v>37.6003843777885</v>
      </c>
      <c r="H39" s="74" t="n">
        <f aca="false">H27/H12%</f>
        <v>35.77275632787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708.46037</v>
      </c>
      <c r="E12" s="26"/>
      <c r="F12" s="27" t="n">
        <v>122.80553</v>
      </c>
      <c r="G12" s="28" t="n">
        <v>884.333333333333</v>
      </c>
      <c r="H12" s="27" t="n">
        <v>829.86292</v>
      </c>
      <c r="I12" s="28" t="n">
        <f aca="false">H12-G12</f>
        <v>-54.47041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34.97414</v>
      </c>
      <c r="E13" s="26"/>
      <c r="F13" s="27" t="n">
        <v>16.28679</v>
      </c>
      <c r="G13" s="28" t="n">
        <v>40.25</v>
      </c>
      <c r="H13" s="27" t="n">
        <v>57.25939</v>
      </c>
      <c r="I13" s="28" t="n">
        <f aca="false">H13-G13</f>
        <v>17.009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673.48623</v>
      </c>
      <c r="E14" s="26"/>
      <c r="F14" s="27" t="n">
        <f aca="false">F13-F12</f>
        <v>-106.51874</v>
      </c>
      <c r="G14" s="28" t="n">
        <f aca="false">G13-G12</f>
        <v>-844.083333333333</v>
      </c>
      <c r="H14" s="27" t="n">
        <f aca="false">H13-H12</f>
        <v>-772.6035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648.8239</v>
      </c>
      <c r="E18" s="26"/>
      <c r="F18" s="27" t="n">
        <v>95.39788</v>
      </c>
      <c r="G18" s="28" t="n">
        <v>701.166666666667</v>
      </c>
      <c r="H18" s="27" t="n">
        <v>660.16513</v>
      </c>
      <c r="I18" s="28" t="n">
        <f aca="false">H18-G18</f>
        <v>-41.001536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2168</v>
      </c>
      <c r="E26" s="26"/>
      <c r="F26" s="27" t="n">
        <v>0.032</v>
      </c>
      <c r="G26" s="28" t="n">
        <v>5.25</v>
      </c>
      <c r="H26" s="27" t="n">
        <v>1.64689</v>
      </c>
      <c r="I26" s="28" t="n">
        <f aca="false">H26-G26</f>
        <v>-3.6031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636.03302</v>
      </c>
      <c r="E27" s="26"/>
      <c r="F27" s="27" t="n">
        <v>93.81752</v>
      </c>
      <c r="G27" s="28" t="n">
        <v>660.916666666667</v>
      </c>
      <c r="H27" s="27" t="n">
        <v>654.09163</v>
      </c>
      <c r="I27" s="28" t="n">
        <f aca="false">H27-G27</f>
        <v>-6.82503666666673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464.258</v>
      </c>
      <c r="E28" s="26"/>
      <c r="F28" s="27" t="n">
        <v>69.285</v>
      </c>
      <c r="G28" s="28" t="n">
        <v>485.916666666667</v>
      </c>
      <c r="H28" s="27" t="n">
        <v>482.856</v>
      </c>
      <c r="I28" s="28" t="n">
        <f aca="false">H28-G28</f>
        <v>-3.06066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37.24014</v>
      </c>
      <c r="E30" s="26"/>
      <c r="F30" s="27" t="n">
        <v>16.28679</v>
      </c>
      <c r="G30" s="28" t="n">
        <v>40.25</v>
      </c>
      <c r="H30" s="27" t="n">
        <v>57.25939</v>
      </c>
      <c r="I30" s="28" t="n">
        <f aca="false">H30-G30</f>
        <v>17.0093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37.00084</v>
      </c>
      <c r="E31" s="26"/>
      <c r="F31" s="27" t="n">
        <v>8.05879</v>
      </c>
      <c r="G31" s="28" t="n">
        <v>37.9166666666667</v>
      </c>
      <c r="H31" s="27" t="n">
        <v>44.03139</v>
      </c>
      <c r="I31" s="28" t="n">
        <f aca="false">H31-G31</f>
        <v>6.11472333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46.141</v>
      </c>
      <c r="E34" s="65"/>
      <c r="F34" s="64" t="n">
        <v>7.126</v>
      </c>
      <c r="G34" s="64" t="n">
        <f aca="false">C34/12*MONTH(dat_do)</f>
        <v>42.238</v>
      </c>
      <c r="H34" s="64" t="n">
        <v>40.929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57984005548211</v>
      </c>
      <c r="E38" s="75"/>
      <c r="F38" s="99" t="n">
        <f aca="false">F13/F34</f>
        <v>2.28554448498456</v>
      </c>
      <c r="G38" s="99" t="n">
        <f aca="false">G13/G34</f>
        <v>0.952933377527345</v>
      </c>
      <c r="H38" s="99" t="n">
        <f aca="false">H13/H34</f>
        <v>1.398993134452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89.7767958425113</v>
      </c>
      <c r="E39" s="78"/>
      <c r="F39" s="74" t="n">
        <f aca="false">F27/F12%</f>
        <v>76.3951916497571</v>
      </c>
      <c r="G39" s="74" t="n">
        <f aca="false">G27/G12%</f>
        <v>74.736147757256</v>
      </c>
      <c r="H39" s="74" t="n">
        <f aca="false">H27/H12%</f>
        <v>78.81923800137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1401.77347</v>
      </c>
      <c r="E12" s="26"/>
      <c r="F12" s="27" t="n">
        <v>279.90094</v>
      </c>
      <c r="G12" s="28" t="n">
        <v>1699.83333333333</v>
      </c>
      <c r="H12" s="27" t="n">
        <v>1810.75604</v>
      </c>
      <c r="I12" s="28" t="n">
        <f aca="false">H12-G12</f>
        <v>110.92270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384.1357</v>
      </c>
      <c r="E13" s="26"/>
      <c r="F13" s="27" t="n">
        <v>25.032</v>
      </c>
      <c r="G13" s="28" t="n">
        <v>176.166666666667</v>
      </c>
      <c r="H13" s="27" t="n">
        <v>178.80983</v>
      </c>
      <c r="I13" s="28" t="n">
        <f aca="false">H13-G13</f>
        <v>2.643163333333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1017.63777</v>
      </c>
      <c r="E14" s="26"/>
      <c r="F14" s="27" t="n">
        <f aca="false">F13-F12</f>
        <v>-254.86894</v>
      </c>
      <c r="G14" s="28" t="n">
        <f aca="false">G13-G12</f>
        <v>-1523.66666666667</v>
      </c>
      <c r="H14" s="27" t="n">
        <f aca="false">H13-H12</f>
        <v>-1631.946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1348.37004</v>
      </c>
      <c r="E18" s="26"/>
      <c r="F18" s="27" t="n">
        <v>236.22324</v>
      </c>
      <c r="G18" s="28" t="n">
        <v>1444.33333333333</v>
      </c>
      <c r="H18" s="27" t="n">
        <v>1546.76102</v>
      </c>
      <c r="I18" s="28" t="n">
        <f aca="false">H18-G18</f>
        <v>102.42768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8.09963</v>
      </c>
      <c r="E26" s="26"/>
      <c r="F26" s="27" t="n">
        <v>0.32586</v>
      </c>
      <c r="G26" s="28" t="n">
        <v>8.75</v>
      </c>
      <c r="H26" s="27" t="n">
        <v>3.65115</v>
      </c>
      <c r="I26" s="28" t="n">
        <f aca="false">H26-G26</f>
        <v>-5.0988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1252.4163</v>
      </c>
      <c r="E27" s="26"/>
      <c r="F27" s="27" t="n">
        <v>226.45336</v>
      </c>
      <c r="G27" s="28" t="n">
        <v>1328.25</v>
      </c>
      <c r="H27" s="27" t="n">
        <v>1448.71801</v>
      </c>
      <c r="I27" s="28" t="n">
        <f aca="false">H27-G27</f>
        <v>120.46801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912.644</v>
      </c>
      <c r="E28" s="26"/>
      <c r="F28" s="27" t="n">
        <v>166.509</v>
      </c>
      <c r="G28" s="28" t="n">
        <v>976.5</v>
      </c>
      <c r="H28" s="27" t="n">
        <v>1065.237</v>
      </c>
      <c r="I28" s="28" t="n">
        <f aca="false">H28-G28</f>
        <v>88.737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384.1357</v>
      </c>
      <c r="E30" s="26"/>
      <c r="F30" s="27" t="n">
        <v>25.032</v>
      </c>
      <c r="G30" s="28" t="n">
        <v>176.166666666667</v>
      </c>
      <c r="H30" s="27" t="n">
        <v>178.80983</v>
      </c>
      <c r="I30" s="28" t="n">
        <f aca="false">H30-G30</f>
        <v>2.6431633333332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9.3451279256983</v>
      </c>
      <c r="E39" s="78"/>
      <c r="F39" s="74" t="n">
        <f aca="false">F27/F12%</f>
        <v>80.9048229705838</v>
      </c>
      <c r="G39" s="74" t="n">
        <f aca="false">G27/G12%</f>
        <v>78.140013726836</v>
      </c>
      <c r="H39" s="74" t="n">
        <f aca="false">H27/H12%</f>
        <v>80.00625031740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554.29455</v>
      </c>
      <c r="E12" s="26"/>
      <c r="F12" s="27" t="n">
        <v>202.66209</v>
      </c>
      <c r="G12" s="28" t="n">
        <v>665.583333333333</v>
      </c>
      <c r="H12" s="27" t="n">
        <v>862.90039</v>
      </c>
      <c r="I12" s="28" t="n">
        <f aca="false">H12-G12</f>
        <v>197.31705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304.82209</v>
      </c>
      <c r="G13" s="28" t="n">
        <v>665.583333333333</v>
      </c>
      <c r="H13" s="27" t="n">
        <v>924.42313</v>
      </c>
      <c r="I13" s="28" t="n">
        <f aca="false">H13-G13</f>
        <v>258.8397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554.29455</v>
      </c>
      <c r="E14" s="26"/>
      <c r="F14" s="27" t="n">
        <f aca="false">F13-F12</f>
        <v>102.16</v>
      </c>
      <c r="G14" s="28" t="n">
        <f aca="false">G13-G12</f>
        <v>0</v>
      </c>
      <c r="H14" s="27" t="n">
        <f aca="false">H13-H12</f>
        <v>61.52273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543.04721</v>
      </c>
      <c r="E18" s="26"/>
      <c r="F18" s="27" t="n">
        <v>199.68143</v>
      </c>
      <c r="G18" s="28" t="n">
        <v>645.166666666667</v>
      </c>
      <c r="H18" s="27" t="n">
        <v>846.2674</v>
      </c>
      <c r="I18" s="28" t="n">
        <f aca="false">H18-G18</f>
        <v>201.10073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0</v>
      </c>
      <c r="E22" s="26"/>
      <c r="F22" s="27" t="n">
        <v>112.24057</v>
      </c>
      <c r="G22" s="28" t="n">
        <v>58.3333333333333</v>
      </c>
      <c r="H22" s="48" t="n">
        <v>112.24057</v>
      </c>
      <c r="I22" s="28" t="n">
        <f aca="false">H22-G22</f>
        <v>53.90723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1.26898</v>
      </c>
      <c r="E26" s="26"/>
      <c r="F26" s="27" t="n">
        <v>0</v>
      </c>
      <c r="G26" s="28" t="n">
        <v>2.91666666666667</v>
      </c>
      <c r="H26" s="27" t="n">
        <v>5.95982</v>
      </c>
      <c r="I26" s="28" t="n">
        <f aca="false">H26-G26</f>
        <v>3.0431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471.95378</v>
      </c>
      <c r="E27" s="26"/>
      <c r="F27" s="27" t="n">
        <v>76.89034</v>
      </c>
      <c r="G27" s="28" t="n">
        <v>481.833333333333</v>
      </c>
      <c r="H27" s="27" t="n">
        <v>648.96369</v>
      </c>
      <c r="I27" s="28" t="n">
        <f aca="false">H27-G27</f>
        <v>167.130356666667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344.489</v>
      </c>
      <c r="E28" s="26"/>
      <c r="F28" s="27" t="n">
        <v>56.537</v>
      </c>
      <c r="G28" s="28" t="n">
        <v>354.083333333333</v>
      </c>
      <c r="H28" s="27" t="n">
        <v>477.178</v>
      </c>
      <c r="I28" s="28" t="n">
        <f aca="false">H28-G28</f>
        <v>123.094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102.16</v>
      </c>
      <c r="G30" s="28" t="n">
        <v>4.08333333333333</v>
      </c>
      <c r="H30" s="27" t="n">
        <v>103.2895</v>
      </c>
      <c r="I30" s="28" t="n">
        <f aca="false">H30-G30</f>
        <v>99.2061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85.1449432436238</v>
      </c>
      <c r="E39" s="78"/>
      <c r="F39" s="74" t="n">
        <f aca="false">F27/F12%</f>
        <v>37.9401692738884</v>
      </c>
      <c r="G39" s="74" t="n">
        <f aca="false">G27/G12%</f>
        <v>72.3926380368098</v>
      </c>
      <c r="H39" s="74" t="n">
        <f aca="false">H27/H12%</f>
        <v>75.2072542231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30635.42206</v>
      </c>
      <c r="E12" s="26"/>
      <c r="F12" s="27" t="n">
        <v>3959.62231</v>
      </c>
      <c r="G12" s="28" t="n">
        <v>26070.9166666667</v>
      </c>
      <c r="H12" s="27" t="n">
        <v>26127.47301</v>
      </c>
      <c r="I12" s="28" t="n">
        <f aca="false">H12-G12</f>
        <v>56.556343333344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35631.76804</v>
      </c>
      <c r="E13" s="26"/>
      <c r="F13" s="27" t="n">
        <v>2036.61726</v>
      </c>
      <c r="G13" s="28" t="n">
        <v>616</v>
      </c>
      <c r="H13" s="27" t="n">
        <v>3115.47157</v>
      </c>
      <c r="I13" s="28" t="n">
        <f aca="false">H13-G13</f>
        <v>2499.4715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4996.34598000002</v>
      </c>
      <c r="E14" s="26"/>
      <c r="F14" s="27" t="n">
        <f aca="false">F13-F12</f>
        <v>-1923.00505</v>
      </c>
      <c r="G14" s="28" t="n">
        <f aca="false">G13-G12</f>
        <v>-25454.9166666667</v>
      </c>
      <c r="H14" s="27" t="n">
        <f aca="false">H13-H12</f>
        <v>-23012.001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29295.96187</v>
      </c>
      <c r="E18" s="26"/>
      <c r="F18" s="27" t="n">
        <v>3537.32061</v>
      </c>
      <c r="G18" s="28" t="n">
        <v>23326.3333333333</v>
      </c>
      <c r="H18" s="27" t="n">
        <v>23366.8224</v>
      </c>
      <c r="I18" s="28" t="n">
        <f aca="false">H18-G18</f>
        <v>40.48906666667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400.29397</v>
      </c>
      <c r="E19" s="26"/>
      <c r="F19" s="27" t="n">
        <v>59.86721</v>
      </c>
      <c r="G19" s="28" t="n">
        <v>402.5</v>
      </c>
      <c r="H19" s="27" t="n">
        <v>406.10333</v>
      </c>
      <c r="I19" s="28" t="n">
        <f aca="false">H19-G19</f>
        <v>3.6033300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2787.3368</v>
      </c>
      <c r="E22" s="26"/>
      <c r="F22" s="27" t="n">
        <v>413.55769</v>
      </c>
      <c r="G22" s="28" t="n">
        <v>2730</v>
      </c>
      <c r="H22" s="48" t="n">
        <v>2838.33049</v>
      </c>
      <c r="I22" s="28" t="n">
        <f aca="false">H22-G22</f>
        <v>108.3304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171.17908</v>
      </c>
      <c r="E26" s="26"/>
      <c r="F26" s="27" t="n">
        <v>66.61011</v>
      </c>
      <c r="G26" s="28" t="n">
        <v>184.333333333333</v>
      </c>
      <c r="H26" s="27" t="n">
        <v>340.70075</v>
      </c>
      <c r="I26" s="28" t="n">
        <f aca="false">H26-G26</f>
        <v>156.36741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8776.08405</v>
      </c>
      <c r="E27" s="26"/>
      <c r="F27" s="27" t="n">
        <v>1530.90448</v>
      </c>
      <c r="G27" s="28" t="n">
        <v>9354.91666666667</v>
      </c>
      <c r="H27" s="27" t="n">
        <v>9383.23669</v>
      </c>
      <c r="I27" s="28" t="n">
        <f aca="false">H27-G27</f>
        <v>28.3200233333337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6404.118</v>
      </c>
      <c r="E28" s="26"/>
      <c r="F28" s="27" t="n">
        <v>1124.04</v>
      </c>
      <c r="G28" s="28" t="n">
        <v>6879.25</v>
      </c>
      <c r="H28" s="27" t="n">
        <v>6890.125</v>
      </c>
      <c r="I28" s="28" t="n">
        <f aca="false">H28-G28</f>
        <v>10.87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37609.43804</v>
      </c>
      <c r="E30" s="26"/>
      <c r="F30" s="27" t="n">
        <v>2036.61726</v>
      </c>
      <c r="G30" s="28" t="n">
        <v>616</v>
      </c>
      <c r="H30" s="27" t="n">
        <v>3115.47157</v>
      </c>
      <c r="I30" s="28" t="n">
        <f aca="false">H30-G30</f>
        <v>2499.4715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36892.44978</v>
      </c>
      <c r="E31" s="26"/>
      <c r="F31" s="27" t="n">
        <v>1854.75435</v>
      </c>
      <c r="G31" s="28" t="n">
        <v>0</v>
      </c>
      <c r="H31" s="27" t="n">
        <v>2155.1816</v>
      </c>
      <c r="I31" s="28" t="n">
        <f aca="false">H31-G31</f>
        <v>2155.18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44986.719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92050828156639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28.6468521073804</v>
      </c>
      <c r="E39" s="78"/>
      <c r="F39" s="74" t="n">
        <f aca="false">F27/F12%</f>
        <v>38.6628915625036</v>
      </c>
      <c r="G39" s="74" t="n">
        <f aca="false">G27/G12%</f>
        <v>35.882576689862</v>
      </c>
      <c r="H39" s="74" t="n">
        <f aca="false">H27/H12%</f>
        <v>35.91329588746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9794</v>
      </c>
      <c r="D12" s="25" t="n">
        <v>192881.0834</v>
      </c>
      <c r="E12" s="26"/>
      <c r="F12" s="27" t="n">
        <v>32363.34256</v>
      </c>
      <c r="G12" s="28" t="n">
        <v>198213.166666667</v>
      </c>
      <c r="H12" s="27" t="n">
        <v>211114.16483</v>
      </c>
      <c r="I12" s="28" t="n">
        <f aca="false">H12-G12</f>
        <v>12900.99816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502</v>
      </c>
      <c r="D13" s="25" t="n">
        <v>234039.9998</v>
      </c>
      <c r="E13" s="26"/>
      <c r="F13" s="27" t="n">
        <v>31278.30807</v>
      </c>
      <c r="G13" s="28" t="n">
        <v>198042.833333333</v>
      </c>
      <c r="H13" s="27" t="n">
        <v>212579.0451</v>
      </c>
      <c r="I13" s="28" t="n">
        <f aca="false">H13-G13</f>
        <v>14536.2117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2</v>
      </c>
      <c r="D14" s="25" t="n">
        <f aca="false">D13-D12</f>
        <v>41158.9163999999</v>
      </c>
      <c r="E14" s="26"/>
      <c r="F14" s="27" t="n">
        <f aca="false">F13-F12</f>
        <v>-1085.03449000001</v>
      </c>
      <c r="G14" s="28" t="n">
        <f aca="false">G13-G12</f>
        <v>-170.333333333372</v>
      </c>
      <c r="H14" s="27" t="n">
        <f aca="false">H13-H12</f>
        <v>1464.880269999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671</v>
      </c>
      <c r="D18" s="25" t="n">
        <v>192166.83861</v>
      </c>
      <c r="E18" s="26"/>
      <c r="F18" s="27" t="n">
        <v>31720.56725</v>
      </c>
      <c r="G18" s="28" t="n">
        <v>195224.75</v>
      </c>
      <c r="H18" s="27" t="n">
        <v>208079.75879</v>
      </c>
      <c r="I18" s="28" t="n">
        <f aca="false">H18-G18</f>
        <v>12855.00879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4.44089209850063E-018</v>
      </c>
      <c r="E19" s="26"/>
      <c r="F19" s="27" t="n">
        <v>46.2779</v>
      </c>
      <c r="G19" s="28" t="n">
        <v>240.916666666667</v>
      </c>
      <c r="H19" s="27" t="n">
        <v>47.16178</v>
      </c>
      <c r="I19" s="28" t="n">
        <f aca="false">H19-G19</f>
        <v>-193.75488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15.59408</v>
      </c>
      <c r="E22" s="26"/>
      <c r="F22" s="27" t="n">
        <v>14.92422</v>
      </c>
      <c r="G22" s="28" t="n">
        <v>936.25</v>
      </c>
      <c r="H22" s="48" t="n">
        <v>76.21345</v>
      </c>
      <c r="I22" s="28" t="n">
        <f aca="false">H22-G22</f>
        <v>-860.0365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39</v>
      </c>
      <c r="D26" s="25" t="n">
        <v>214.16132</v>
      </c>
      <c r="E26" s="26"/>
      <c r="F26" s="27" t="n">
        <v>86.34251</v>
      </c>
      <c r="G26" s="28" t="n">
        <v>314.416666666667</v>
      </c>
      <c r="H26" s="27" t="n">
        <v>416.93119</v>
      </c>
      <c r="I26" s="28" t="n">
        <f aca="false">H26-G26</f>
        <v>102.51452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625</v>
      </c>
      <c r="D27" s="25" t="n">
        <v>11825.93149</v>
      </c>
      <c r="E27" s="26"/>
      <c r="F27" s="27" t="n">
        <v>3216.38777</v>
      </c>
      <c r="G27" s="28" t="n">
        <v>13781.25</v>
      </c>
      <c r="H27" s="27" t="n">
        <v>15383.28409</v>
      </c>
      <c r="I27" s="28" t="n">
        <f aca="false">H27-G27</f>
        <v>1602.03409</v>
      </c>
    </row>
    <row r="28" customFormat="false" ht="15" hidden="false" customHeight="false" outlineLevel="0" collapsed="false">
      <c r="A28" s="23"/>
      <c r="B28" s="23" t="s">
        <v>33</v>
      </c>
      <c r="C28" s="25" t="n">
        <v>17373</v>
      </c>
      <c r="D28" s="25" t="n">
        <v>8629.42</v>
      </c>
      <c r="E28" s="26"/>
      <c r="F28" s="27" t="n">
        <v>2364.975</v>
      </c>
      <c r="G28" s="28" t="n">
        <v>10134.25</v>
      </c>
      <c r="H28" s="27" t="n">
        <v>11299.113</v>
      </c>
      <c r="I28" s="28" t="n">
        <f aca="false">H28-G28</f>
        <v>1164.8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502</v>
      </c>
      <c r="D30" s="25" t="n">
        <v>234039.9998</v>
      </c>
      <c r="E30" s="26"/>
      <c r="F30" s="27" t="n">
        <v>31278.30807</v>
      </c>
      <c r="G30" s="28" t="n">
        <v>198042.833333333</v>
      </c>
      <c r="H30" s="27" t="n">
        <v>212579.0451</v>
      </c>
      <c r="I30" s="28" t="n">
        <f aca="false">H30-G30</f>
        <v>14536.2117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497.215</v>
      </c>
      <c r="G31" s="28" t="n">
        <v>0</v>
      </c>
      <c r="H31" s="27" t="n">
        <v>497.215</v>
      </c>
      <c r="I31" s="28" t="n">
        <f aca="false">H31-G31</f>
        <v>497.21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95274195542005</v>
      </c>
      <c r="D39" s="74" t="n">
        <f aca="false">D27/D12%</f>
        <v>6.13120337232613</v>
      </c>
      <c r="E39" s="78"/>
      <c r="F39" s="74" t="n">
        <f aca="false">F27/F12%</f>
        <v>9.93836703992172</v>
      </c>
      <c r="G39" s="74" t="n">
        <f aca="false">G27/G12%</f>
        <v>6.95274195542005</v>
      </c>
      <c r="H39" s="74" t="n">
        <f aca="false">H27/H12%</f>
        <v>7.2867133772797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52</v>
      </c>
      <c r="D12" s="25" t="n">
        <f aca="false">'01'!D12-'0172'!D12</f>
        <v>124897.93376</v>
      </c>
      <c r="E12" s="26"/>
      <c r="F12" s="84" t="n">
        <f aca="false">'01'!F12-'0172'!F12</f>
        <v>18419.25029</v>
      </c>
      <c r="G12" s="25" t="n">
        <f aca="false">'01'!G12-'0172'!G12</f>
        <v>92605.3333333334</v>
      </c>
      <c r="H12" s="84" t="n">
        <f aca="false">'01'!H12-'0172'!H12</f>
        <v>104604.09884</v>
      </c>
      <c r="I12" s="28" t="n">
        <f aca="false">H12-G12</f>
        <v>11998.76550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108531.03048</v>
      </c>
      <c r="E13" s="26"/>
      <c r="F13" s="84" t="n">
        <f aca="false">'01'!F13-'0172'!F13</f>
        <v>26255.34246</v>
      </c>
      <c r="G13" s="25" t="n">
        <f aca="false">'01'!G13-'0172'!G13</f>
        <v>85290.3333333333</v>
      </c>
      <c r="H13" s="84" t="n">
        <f aca="false">'01'!H13-'0172'!H13</f>
        <v>102208.41489</v>
      </c>
      <c r="I13" s="28" t="n">
        <f aca="false">H13-G13</f>
        <v>16918.08155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40</v>
      </c>
      <c r="D14" s="25" t="n">
        <f aca="false">D13-D12</f>
        <v>-16366.9032799998</v>
      </c>
      <c r="E14" s="26"/>
      <c r="F14" s="27" t="n">
        <f aca="false">F13-F12</f>
        <v>7836.09217</v>
      </c>
      <c r="G14" s="28" t="n">
        <f aca="false">G13-G12</f>
        <v>-7315.00000000004</v>
      </c>
      <c r="H14" s="27" t="n">
        <f aca="false">H13-H12</f>
        <v>-2395.683950000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91</v>
      </c>
      <c r="D18" s="25" t="n">
        <f aca="false">'01'!D18-'0172'!D18</f>
        <v>123130.66005</v>
      </c>
      <c r="E18" s="75"/>
      <c r="F18" s="84" t="n">
        <f aca="false">'01'!F18-'0172'!F18</f>
        <v>17623.85716</v>
      </c>
      <c r="G18" s="25" t="n">
        <f aca="false">'01'!G18-'0172'!G18</f>
        <v>87436.4166666667</v>
      </c>
      <c r="H18" s="84" t="n">
        <f aca="false">'01'!H18-'0172'!H18</f>
        <v>99591.7607100003</v>
      </c>
      <c r="I18" s="28" t="n">
        <f aca="false">H18-G18</f>
        <v>12155.344043333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3082.91462</v>
      </c>
      <c r="E19" s="26"/>
      <c r="F19" s="84" t="n">
        <f aca="false">'01'!F19-'0172'!F19</f>
        <v>517.0257</v>
      </c>
      <c r="G19" s="25" t="n">
        <f aca="false">'01'!G19-'0172'!G19</f>
        <v>2994.83333333333</v>
      </c>
      <c r="H19" s="84" t="n">
        <f aca="false">'01'!H19-'0172'!H19</f>
        <v>2812.92008</v>
      </c>
      <c r="I19" s="47" t="n">
        <f aca="false">H19-G19</f>
        <v>-181.913253333337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82657.87673</v>
      </c>
      <c r="E22" s="26"/>
      <c r="F22" s="84" t="n">
        <f aca="false">'01'!F22-'0172'!F22</f>
        <v>12329.19216</v>
      </c>
      <c r="G22" s="25" t="n">
        <f aca="false">'01'!G22-'0172'!G22</f>
        <v>53229.1666666667</v>
      </c>
      <c r="H22" s="84" t="n">
        <f aca="false">'01'!H22-'0172'!H22</f>
        <v>65615.17384</v>
      </c>
      <c r="I22" s="28" t="n">
        <f aca="false">H22-G22</f>
        <v>12386.0071733333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570.85594</v>
      </c>
      <c r="G23" s="25" t="n">
        <f aca="false">'01'!G23-'0172'!G23</f>
        <v>0</v>
      </c>
      <c r="H23" s="84" t="n">
        <f aca="false">'01'!H23-'0172'!H23</f>
        <v>8246.27126</v>
      </c>
      <c r="I23" s="28" t="n">
        <f aca="false">H23-G23</f>
        <v>8246.27126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10213.23156</v>
      </c>
      <c r="G24" s="25" t="n">
        <f aca="false">'01'!G24-'0172'!G24</f>
        <v>35291.6666666667</v>
      </c>
      <c r="H24" s="84" t="n">
        <f aca="false">'01'!H24-'0172'!H24</f>
        <v>47270.37782</v>
      </c>
      <c r="I24" s="28" t="n">
        <f aca="false">H24-G24</f>
        <v>11978.7111533333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458.11856</v>
      </c>
      <c r="E26" s="26"/>
      <c r="F26" s="84" t="n">
        <f aca="false">'01'!F26-'0172'!F26</f>
        <v>85.96737</v>
      </c>
      <c r="G26" s="25" t="n">
        <f aca="false">'01'!G26-'0172'!G26</f>
        <v>436.916666666667</v>
      </c>
      <c r="H26" s="84" t="n">
        <f aca="false">'01'!H26-'0172'!H26</f>
        <v>642.07735</v>
      </c>
      <c r="I26" s="28" t="n">
        <f aca="false">H26-G26</f>
        <v>205.16068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24206.82435</v>
      </c>
      <c r="E27" s="26"/>
      <c r="F27" s="84" t="n">
        <f aca="false">'01'!F27-'0172'!F27</f>
        <v>3747.56573</v>
      </c>
      <c r="G27" s="25" t="n">
        <f aca="false">'01'!G27-'0172'!G27</f>
        <v>24161.6666666667</v>
      </c>
      <c r="H27" s="84" t="n">
        <f aca="false">'01'!H27-'0172'!H27</f>
        <v>23772.52407</v>
      </c>
      <c r="I27" s="28" t="n">
        <f aca="false">H27-G27</f>
        <v>-389.142596666661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17688.206</v>
      </c>
      <c r="E28" s="26"/>
      <c r="F28" s="84" t="n">
        <f aca="false">'01'!F28-'0172'!F28</f>
        <v>2749.358</v>
      </c>
      <c r="G28" s="25" t="n">
        <f aca="false">'01'!G28-'0172'!G28</f>
        <v>17764.8333333333</v>
      </c>
      <c r="H28" s="84" t="n">
        <f aca="false">'01'!H28-'0172'!H28</f>
        <v>17463.463</v>
      </c>
      <c r="I28" s="28" t="n">
        <f aca="false">H28-G28</f>
        <v>-301.370333333336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111022.58</v>
      </c>
      <c r="E30" s="61"/>
      <c r="F30" s="84" t="n">
        <f aca="false">'01'!F30-'0172'!F30</f>
        <v>26340.28135</v>
      </c>
      <c r="G30" s="25" t="n">
        <f aca="false">'01'!G30-'0172'!G30</f>
        <v>86081.3333333333</v>
      </c>
      <c r="H30" s="84" t="n">
        <f aca="false">'01'!H30-'0172'!H30</f>
        <v>102918.05534</v>
      </c>
      <c r="I30" s="28" t="n">
        <f aca="false">H30-G30</f>
        <v>16836.7220066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109687.93074</v>
      </c>
      <c r="E31" s="61"/>
      <c r="F31" s="84" t="n">
        <f aca="false">'01'!F31-'0172'!F31</f>
        <v>26097.8155</v>
      </c>
      <c r="G31" s="25" t="n">
        <f aca="false">'01'!G31-'0172'!G31</f>
        <v>84916.4166666667</v>
      </c>
      <c r="H31" s="84" t="n">
        <f aca="false">'01'!H31-'0172'!H31</f>
        <v>101032.72805</v>
      </c>
      <c r="I31" s="28" t="n">
        <f aca="false">H31-G31</f>
        <v>16116.311383333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70533.0619599999</v>
      </c>
      <c r="E32" s="61"/>
      <c r="F32" s="84" t="n">
        <f aca="false">'01'!F32-'0172'!F32</f>
        <v>19782.10911</v>
      </c>
      <c r="G32" s="25" t="n">
        <f aca="false">C32/12*MONTH(dat_do)</f>
        <v>99542.107</v>
      </c>
      <c r="H32" s="84" t="n">
        <f aca="false">'01'!H32-'0172'!H32</f>
        <v>54083.03089</v>
      </c>
      <c r="I32" s="28" t="n">
        <f aca="false">H32-G32</f>
        <v>-45459.07610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35038.718</v>
      </c>
      <c r="E34" s="65"/>
      <c r="F34" s="84" t="n">
        <f aca="false">'01'!F34-'0172'!F34</f>
        <v>5394.989</v>
      </c>
      <c r="G34" s="25" t="n">
        <f aca="false">C34/12*MONTH(dat_do)</f>
        <v>59252.3015</v>
      </c>
      <c r="H34" s="84" t="n">
        <f aca="false">'01'!H34-'0172'!H34</f>
        <v>35980.587</v>
      </c>
      <c r="I34" s="64" t="n">
        <f aca="false">H34-G34</f>
        <v>-23271.71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89850333212</v>
      </c>
      <c r="D37" s="74" t="n">
        <f aca="false">D12/D34</f>
        <v>3.56456916488782</v>
      </c>
      <c r="E37" s="75"/>
      <c r="F37" s="76" t="n">
        <f aca="false">F12/F34</f>
        <v>3.41414047183414</v>
      </c>
      <c r="G37" s="76" t="n">
        <f aca="false">G12/G34</f>
        <v>1.56289850333212</v>
      </c>
      <c r="H37" s="76" t="n">
        <f aca="false">H12/H34</f>
        <v>2.907237139849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66279204643</v>
      </c>
      <c r="D38" s="74" t="n">
        <f aca="false">D13/D34</f>
        <v>3.09746008629654</v>
      </c>
      <c r="E38" s="75"/>
      <c r="F38" s="76" t="n">
        <f aca="false">F13/F34</f>
        <v>4.86661649541825</v>
      </c>
      <c r="G38" s="76" t="n">
        <f aca="false">G13/G34</f>
        <v>1.4394433831964</v>
      </c>
      <c r="H38" s="76" t="n">
        <f aca="false">H13/H34</f>
        <v>2.840654458750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10098770409</v>
      </c>
      <c r="D39" s="74" t="n">
        <f aca="false">D27/D12%</f>
        <v>19.3812848789918</v>
      </c>
      <c r="E39" s="78"/>
      <c r="F39" s="74" t="n">
        <f aca="false">F27/F12%</f>
        <v>20.345918921763</v>
      </c>
      <c r="G39" s="74" t="n">
        <f aca="false">G27/G12%</f>
        <v>26.0910098770409</v>
      </c>
      <c r="H39" s="74" t="n">
        <f aca="false">H27/H12%</f>
        <v>22.72618791579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102085.00875</v>
      </c>
      <c r="E12" s="26"/>
      <c r="F12" s="27" t="n">
        <v>12856.0147</v>
      </c>
      <c r="G12" s="28" t="n">
        <v>86874.6666666667</v>
      </c>
      <c r="H12" s="27" t="n">
        <v>86173.5508600001</v>
      </c>
      <c r="I12" s="28" t="n">
        <f aca="false">H12-G12</f>
        <v>-701.1158066666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88261.79024</v>
      </c>
      <c r="E13" s="26"/>
      <c r="F13" s="27" t="n">
        <v>17081.95817</v>
      </c>
      <c r="G13" s="28" t="n">
        <v>100128</v>
      </c>
      <c r="H13" s="27" t="n">
        <v>97091.77497</v>
      </c>
      <c r="I13" s="28" t="n">
        <f aca="false">H13-G13</f>
        <v>-3036.22503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13823.2185100002</v>
      </c>
      <c r="E14" s="26"/>
      <c r="F14" s="27" t="n">
        <f aca="false">F13-F12</f>
        <v>4225.94347</v>
      </c>
      <c r="G14" s="28" t="n">
        <f aca="false">G13-G12</f>
        <v>13253.3333333333</v>
      </c>
      <c r="H14" s="27" t="n">
        <f aca="false">H13-H12</f>
        <v>10918.2241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100814.14706</v>
      </c>
      <c r="E18" s="26"/>
      <c r="F18" s="27" t="n">
        <v>11947.58841</v>
      </c>
      <c r="G18" s="28" t="n">
        <v>81282.25</v>
      </c>
      <c r="H18" s="27" t="n">
        <v>80490.8203</v>
      </c>
      <c r="I18" s="28" t="n">
        <f aca="false">H18-G18</f>
        <v>-791.429700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7891.39589</v>
      </c>
      <c r="E19" s="26"/>
      <c r="F19" s="27" t="n">
        <v>688.55572</v>
      </c>
      <c r="G19" s="28" t="n">
        <v>6568.33333333333</v>
      </c>
      <c r="H19" s="27" t="n">
        <v>5532.53787</v>
      </c>
      <c r="I19" s="28" t="n">
        <f aca="false">H19-G19</f>
        <v>-1035.79546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24086.54212</v>
      </c>
      <c r="E22" s="26"/>
      <c r="F22" s="27" t="n">
        <v>3381.0048</v>
      </c>
      <c r="G22" s="28" t="n">
        <v>23205</v>
      </c>
      <c r="H22" s="48" t="n">
        <v>22874.549</v>
      </c>
      <c r="I22" s="28" t="n">
        <f aca="false">H22-G22</f>
        <v>-330.45100000000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529.28989</v>
      </c>
      <c r="E26" s="26"/>
      <c r="F26" s="27" t="n">
        <v>103.36935</v>
      </c>
      <c r="G26" s="28" t="n">
        <v>529.666666666667</v>
      </c>
      <c r="H26" s="27" t="n">
        <v>563.56033</v>
      </c>
      <c r="I26" s="28" t="n">
        <f aca="false">H26-G26</f>
        <v>33.89366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34709.52354</v>
      </c>
      <c r="E27" s="26"/>
      <c r="F27" s="27" t="n">
        <v>5223.59733</v>
      </c>
      <c r="G27" s="28" t="n">
        <v>33204.5</v>
      </c>
      <c r="H27" s="27" t="n">
        <v>34104.41022</v>
      </c>
      <c r="I27" s="28" t="n">
        <f aca="false">H27-G27</f>
        <v>899.910220000013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25330.12</v>
      </c>
      <c r="E28" s="26"/>
      <c r="F28" s="27" t="n">
        <v>3834.035</v>
      </c>
      <c r="G28" s="28" t="n">
        <v>24416</v>
      </c>
      <c r="H28" s="27" t="n">
        <v>25057.901</v>
      </c>
      <c r="I28" s="28" t="n">
        <f aca="false">H28-G28</f>
        <v>641.9010000000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93133.6213</v>
      </c>
      <c r="E30" s="26"/>
      <c r="F30" s="27" t="n">
        <v>17192.07604</v>
      </c>
      <c r="G30" s="28" t="n">
        <v>101224.083333333</v>
      </c>
      <c r="H30" s="27" t="n">
        <v>97838.56369</v>
      </c>
      <c r="I30" s="28" t="n">
        <f aca="false">H30-G30</f>
        <v>-3385.51964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91447.98307</v>
      </c>
      <c r="E31" s="26"/>
      <c r="F31" s="27" t="n">
        <v>16939.97995</v>
      </c>
      <c r="G31" s="28" t="n">
        <v>99514.3333333333</v>
      </c>
      <c r="H31" s="27" t="n">
        <v>96219.92768</v>
      </c>
      <c r="I31" s="28" t="n">
        <f aca="false">H31-G31</f>
        <v>-3294.40565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29602.37921</v>
      </c>
      <c r="E32" s="26"/>
      <c r="F32" s="27" t="n">
        <v>4337.22</v>
      </c>
      <c r="G32" s="28" t="n">
        <f aca="false">C32/12*MONTH(dat_do)</f>
        <v>27576.6405833333</v>
      </c>
      <c r="H32" s="27" t="n">
        <v>23282.28271</v>
      </c>
      <c r="I32" s="28" t="n">
        <f aca="false">H32-G32</f>
        <v>-4294.35787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76880.921</v>
      </c>
      <c r="E34" s="94"/>
      <c r="F34" s="66" t="n">
        <v>11287.442</v>
      </c>
      <c r="G34" s="64" t="n">
        <f aca="false">C34/12*MONTH(dat_do)</f>
        <v>80770.56225</v>
      </c>
      <c r="H34" s="66" t="n">
        <v>76698.404</v>
      </c>
      <c r="I34" s="64" t="n">
        <f aca="false">H34-G34</f>
        <v>-4072.15824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32783280197697</v>
      </c>
      <c r="E37" s="75"/>
      <c r="F37" s="76" t="n">
        <f aca="false">F12/F34</f>
        <v>1.13896618029134</v>
      </c>
      <c r="G37" s="76" t="n">
        <f aca="false">G12/G34</f>
        <v>1.07557338028394</v>
      </c>
      <c r="H37" s="76" t="n">
        <f aca="false">H12/H34</f>
        <v>1.123537731762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14803242588626</v>
      </c>
      <c r="E38" s="75"/>
      <c r="F38" s="76" t="n">
        <f aca="false">F13/F34</f>
        <v>1.51335955214654</v>
      </c>
      <c r="G38" s="76" t="n">
        <f aca="false">G13/G34</f>
        <v>1.23965956421208</v>
      </c>
      <c r="H38" s="76" t="n">
        <f aca="false">H13/H34</f>
        <v>1.265890421526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4.0006078904312</v>
      </c>
      <c r="E39" s="78"/>
      <c r="F39" s="74" t="n">
        <f aca="false">F27/F12%</f>
        <v>40.631544470776</v>
      </c>
      <c r="G39" s="74" t="n">
        <f aca="false">G27/G12%</f>
        <v>38.2211538461539</v>
      </c>
      <c r="H39" s="74" t="n">
        <f aca="false">H27/H12%</f>
        <v>39.5764244128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2689.24896</v>
      </c>
      <c r="E12" s="26"/>
      <c r="F12" s="27" t="n">
        <v>426.46502</v>
      </c>
      <c r="G12" s="28" t="n">
        <v>2991.91666666667</v>
      </c>
      <c r="H12" s="27" t="n">
        <v>2879.12822</v>
      </c>
      <c r="I12" s="28" t="n">
        <f aca="false">H12-G12</f>
        <v>-112.78844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70.041</v>
      </c>
      <c r="E13" s="26"/>
      <c r="F13" s="27" t="n">
        <v>0.082</v>
      </c>
      <c r="G13" s="28" t="n">
        <v>58.9166666666667</v>
      </c>
      <c r="H13" s="27" t="n">
        <v>0.452</v>
      </c>
      <c r="I13" s="28" t="n">
        <f aca="false">H13-G13</f>
        <v>-58.464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2619.20796</v>
      </c>
      <c r="E14" s="26"/>
      <c r="F14" s="27" t="n">
        <f aca="false">F13-F12</f>
        <v>-426.38302</v>
      </c>
      <c r="G14" s="28" t="n">
        <f aca="false">G13-G12</f>
        <v>-2933</v>
      </c>
      <c r="H14" s="27" t="n">
        <f aca="false">H13-H12</f>
        <v>-2878.676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2545.47157</v>
      </c>
      <c r="E18" s="26"/>
      <c r="F18" s="27" t="n">
        <v>352.47488</v>
      </c>
      <c r="G18" s="28" t="n">
        <v>2516.5</v>
      </c>
      <c r="H18" s="27" t="n">
        <v>2402.52286</v>
      </c>
      <c r="I18" s="28" t="n">
        <f aca="false">H18-G18</f>
        <v>-113.97714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3.5927</v>
      </c>
      <c r="E26" s="26"/>
      <c r="F26" s="27" t="n">
        <v>0</v>
      </c>
      <c r="G26" s="28" t="n">
        <v>4.08333333333333</v>
      </c>
      <c r="H26" s="27" t="n">
        <v>5.54784</v>
      </c>
      <c r="I26" s="28" t="n">
        <f aca="false">H26-G26</f>
        <v>1.46450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2399.49941</v>
      </c>
      <c r="E27" s="26"/>
      <c r="F27" s="27" t="n">
        <v>341.61819</v>
      </c>
      <c r="G27" s="28" t="n">
        <v>2388.16666666667</v>
      </c>
      <c r="H27" s="27" t="n">
        <v>2313.45192</v>
      </c>
      <c r="I27" s="28" t="n">
        <f aca="false">H27-G27</f>
        <v>-74.71474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1751.461</v>
      </c>
      <c r="E28" s="26"/>
      <c r="F28" s="27" t="n">
        <v>251.192</v>
      </c>
      <c r="G28" s="28" t="n">
        <v>1755.83333333333</v>
      </c>
      <c r="H28" s="27" t="n">
        <v>1699.133</v>
      </c>
      <c r="I28" s="28" t="n">
        <f aca="false">H28-G28</f>
        <v>-56.7003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70.041</v>
      </c>
      <c r="E30" s="26"/>
      <c r="F30" s="27" t="n">
        <v>0.082</v>
      </c>
      <c r="G30" s="28" t="n">
        <v>58.9166666666667</v>
      </c>
      <c r="H30" s="27" t="n">
        <v>0.452</v>
      </c>
      <c r="I30" s="28" t="n">
        <f aca="false">H30-G30</f>
        <v>-58.464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89.2256330927428</v>
      </c>
      <c r="E39" s="78"/>
      <c r="F39" s="74" t="n">
        <f aca="false">F27/F12%</f>
        <v>80.1046214763406</v>
      </c>
      <c r="G39" s="74" t="n">
        <f aca="false">G27/G12%</f>
        <v>79.8206278026906</v>
      </c>
      <c r="H39" s="74" t="n">
        <f aca="false">H27/H12%</f>
        <v>80.35251448440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13633.11099</v>
      </c>
      <c r="E12" s="26"/>
      <c r="F12" s="27" t="n">
        <v>2003.5552</v>
      </c>
      <c r="G12" s="28" t="n">
        <v>14020.4166666667</v>
      </c>
      <c r="H12" s="27" t="n">
        <v>12607.70393</v>
      </c>
      <c r="I12" s="28" t="n">
        <f aca="false">H12-G12</f>
        <v>-1412.71273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590.23124</v>
      </c>
      <c r="E13" s="26"/>
      <c r="F13" s="27" t="n">
        <v>35.7879</v>
      </c>
      <c r="G13" s="28" t="n">
        <v>518.583333333333</v>
      </c>
      <c r="H13" s="27" t="n">
        <v>226.82217</v>
      </c>
      <c r="I13" s="28" t="n">
        <f aca="false">H13-G13</f>
        <v>-291.76116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13042.87975</v>
      </c>
      <c r="E14" s="26"/>
      <c r="F14" s="27" t="n">
        <f aca="false">F13-F12</f>
        <v>-1967.7673</v>
      </c>
      <c r="G14" s="28" t="n">
        <f aca="false">G13-G12</f>
        <v>-13501.8333333333</v>
      </c>
      <c r="H14" s="27" t="n">
        <f aca="false">H13-H12</f>
        <v>-12380.881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13353.29257</v>
      </c>
      <c r="E18" s="26"/>
      <c r="F18" s="27" t="n">
        <v>1846.04341</v>
      </c>
      <c r="G18" s="28" t="n">
        <v>12983.8333333333</v>
      </c>
      <c r="H18" s="27" t="n">
        <v>11661.45055</v>
      </c>
      <c r="I18" s="28" t="n">
        <f aca="false">H18-G18</f>
        <v>-1322.38278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41.60582</v>
      </c>
      <c r="E19" s="26"/>
      <c r="F19" s="27" t="n">
        <v>11.70462</v>
      </c>
      <c r="G19" s="28" t="n">
        <v>40.8333333333333</v>
      </c>
      <c r="H19" s="27" t="n">
        <v>41.76539</v>
      </c>
      <c r="I19" s="28" t="n">
        <f aca="false">H19-G19</f>
        <v>0.93205666666667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6.76871</v>
      </c>
      <c r="E22" s="26"/>
      <c r="F22" s="27" t="n">
        <v>2.20252</v>
      </c>
      <c r="G22" s="28" t="n">
        <v>8.75</v>
      </c>
      <c r="H22" s="48" t="n">
        <v>6.71985</v>
      </c>
      <c r="I22" s="28" t="n">
        <f aca="false">H22-G22</f>
        <v>-2.0301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1082.53178</v>
      </c>
      <c r="E26" s="26"/>
      <c r="F26" s="27" t="n">
        <v>206.51621</v>
      </c>
      <c r="G26" s="28" t="n">
        <v>974.75</v>
      </c>
      <c r="H26" s="27" t="n">
        <v>1214.5903</v>
      </c>
      <c r="I26" s="28" t="n">
        <f aca="false">H26-G26</f>
        <v>239.84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5109.08972</v>
      </c>
      <c r="E27" s="26"/>
      <c r="F27" s="27" t="n">
        <v>771.82437</v>
      </c>
      <c r="G27" s="28" t="n">
        <v>5292.58333333333</v>
      </c>
      <c r="H27" s="27" t="n">
        <v>4885.55832</v>
      </c>
      <c r="I27" s="28" t="n">
        <f aca="false">H27-G27</f>
        <v>-407.025013333334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3726.831</v>
      </c>
      <c r="E28" s="26"/>
      <c r="F28" s="27" t="n">
        <v>566.446</v>
      </c>
      <c r="G28" s="28" t="n">
        <v>3892</v>
      </c>
      <c r="H28" s="27" t="n">
        <v>3580.334</v>
      </c>
      <c r="I28" s="28" t="n">
        <f aca="false">H28-G28</f>
        <v>-311.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590.23124</v>
      </c>
      <c r="E30" s="26"/>
      <c r="F30" s="27" t="n">
        <v>35.7879</v>
      </c>
      <c r="G30" s="28" t="n">
        <v>518.583333333333</v>
      </c>
      <c r="H30" s="27" t="n">
        <v>226.82217</v>
      </c>
      <c r="I30" s="28" t="n">
        <f aca="false">H30-G30</f>
        <v>-291.76116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7.4755969033595</v>
      </c>
      <c r="E39" s="78"/>
      <c r="F39" s="74" t="n">
        <f aca="false">F27/F12%</f>
        <v>38.5227404765289</v>
      </c>
      <c r="G39" s="74" t="n">
        <f aca="false">G27/G12%</f>
        <v>37.7491158726857</v>
      </c>
      <c r="H39" s="74" t="n">
        <f aca="false">H27/H12%</f>
        <v>38.750579384838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6198</v>
      </c>
      <c r="D12" s="25" t="n">
        <v>23618.73846</v>
      </c>
      <c r="E12" s="26"/>
      <c r="F12" s="27" t="n">
        <v>3320.57956</v>
      </c>
      <c r="G12" s="28" t="n">
        <v>26948.8333333333</v>
      </c>
      <c r="H12" s="27" t="n">
        <v>23223.62493</v>
      </c>
      <c r="I12" s="28" t="n">
        <f aca="false">H12-G12</f>
        <v>-3725.20840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19617.84286</v>
      </c>
      <c r="E13" s="26"/>
      <c r="F13" s="27" t="n">
        <v>4391.54006</v>
      </c>
      <c r="G13" s="28" t="n">
        <v>28180.8333333333</v>
      </c>
      <c r="H13" s="27" t="n">
        <v>30758.81018</v>
      </c>
      <c r="I13" s="28" t="n">
        <f aca="false">H13-G13</f>
        <v>2577.97684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112</v>
      </c>
      <c r="D14" s="25" t="n">
        <f aca="false">D13-D12</f>
        <v>-4000.89560000001</v>
      </c>
      <c r="E14" s="26"/>
      <c r="F14" s="27" t="n">
        <f aca="false">F13-F12</f>
        <v>1070.9605</v>
      </c>
      <c r="G14" s="28" t="n">
        <f aca="false">G13-G12</f>
        <v>1232</v>
      </c>
      <c r="H14" s="27" t="n">
        <f aca="false">H13-H12</f>
        <v>7535.1852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284</v>
      </c>
      <c r="D18" s="25" t="n">
        <v>23070.45723</v>
      </c>
      <c r="E18" s="26"/>
      <c r="F18" s="27" t="n">
        <v>3043.36279</v>
      </c>
      <c r="G18" s="28" t="n">
        <v>24665.6666666667</v>
      </c>
      <c r="H18" s="27" t="n">
        <v>21460.1992</v>
      </c>
      <c r="I18" s="28" t="n">
        <f aca="false">H18-G18</f>
        <v>-3205.4674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3577.88729</v>
      </c>
      <c r="E19" s="26"/>
      <c r="F19" s="27" t="n">
        <v>492.9044</v>
      </c>
      <c r="G19" s="28" t="n">
        <v>3924.66666666667</v>
      </c>
      <c r="H19" s="27" t="n">
        <v>3699.0637</v>
      </c>
      <c r="I19" s="28" t="n">
        <f aca="false">H19-G19</f>
        <v>-225.6029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1580.55142</v>
      </c>
      <c r="E22" s="26"/>
      <c r="F22" s="27" t="n">
        <v>126.76985</v>
      </c>
      <c r="G22" s="28" t="n">
        <v>1843.33333333333</v>
      </c>
      <c r="H22" s="48" t="n">
        <v>1649.03262</v>
      </c>
      <c r="I22" s="28" t="n">
        <f aca="false">H22-G22</f>
        <v>-194.3007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150.00284</v>
      </c>
      <c r="E26" s="26"/>
      <c r="F26" s="27" t="n">
        <v>34.00287</v>
      </c>
      <c r="G26" s="28" t="n">
        <v>193.666666666667</v>
      </c>
      <c r="H26" s="27" t="n">
        <v>173.82761</v>
      </c>
      <c r="I26" s="28" t="n">
        <f aca="false">H26-G26</f>
        <v>-19.83905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10816.88827</v>
      </c>
      <c r="E27" s="26"/>
      <c r="F27" s="27" t="n">
        <v>1727.47649</v>
      </c>
      <c r="G27" s="28" t="n">
        <v>13751.5</v>
      </c>
      <c r="H27" s="27" t="n">
        <v>11243.87036</v>
      </c>
      <c r="I27" s="28" t="n">
        <f aca="false">H27-G27</f>
        <v>-2507.62964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7896.008</v>
      </c>
      <c r="E28" s="26"/>
      <c r="F28" s="27" t="n">
        <v>1267.21</v>
      </c>
      <c r="G28" s="28" t="n">
        <v>10111.5</v>
      </c>
      <c r="H28" s="27" t="n">
        <v>8258.52</v>
      </c>
      <c r="I28" s="28" t="n">
        <f aca="false">H28-G28</f>
        <v>-1852.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21384.53239</v>
      </c>
      <c r="E30" s="26"/>
      <c r="F30" s="27" t="n">
        <v>4433.71178</v>
      </c>
      <c r="G30" s="28" t="n">
        <v>28827.75</v>
      </c>
      <c r="H30" s="27" t="n">
        <v>31295.34191</v>
      </c>
      <c r="I30" s="28" t="n">
        <f aca="false">H30-G30</f>
        <v>2467.59190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20669.18879</v>
      </c>
      <c r="E31" s="26"/>
      <c r="F31" s="27" t="n">
        <v>4366.40433</v>
      </c>
      <c r="G31" s="28" t="n">
        <v>27901.4166666667</v>
      </c>
      <c r="H31" s="27" t="n">
        <v>30518.21342</v>
      </c>
      <c r="I31" s="28" t="n">
        <f aca="false">H31-G31</f>
        <v>2616.79675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2448.41196</v>
      </c>
      <c r="E32" s="26"/>
      <c r="F32" s="27" t="n">
        <v>239.41306</v>
      </c>
      <c r="G32" s="28" t="n">
        <f aca="false">C32/12*MONTH(dat_do)</f>
        <v>2703.78208333333</v>
      </c>
      <c r="H32" s="27" t="n">
        <v>2771.33877</v>
      </c>
      <c r="I32" s="28" t="n">
        <f aca="false">H32-G32</f>
        <v>67.556686666665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25316.474</v>
      </c>
      <c r="E34" s="94"/>
      <c r="F34" s="66" t="n">
        <v>3507.455</v>
      </c>
      <c r="G34" s="64" t="n">
        <f aca="false">C34/12*MONTH(dat_do)</f>
        <v>28359.1005833333</v>
      </c>
      <c r="H34" s="66" t="n">
        <v>28541.828</v>
      </c>
      <c r="I34" s="64" t="n">
        <f aca="false">H34-G34</f>
        <v>182.72741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50271086847204</v>
      </c>
      <c r="D37" s="74" t="n">
        <f aca="false">D12/D34</f>
        <v>0.932939494654746</v>
      </c>
      <c r="E37" s="75"/>
      <c r="F37" s="76" t="n">
        <f aca="false">F12/F34</f>
        <v>0.94672050247259</v>
      </c>
      <c r="G37" s="76" t="n">
        <f aca="false">G12/G34</f>
        <v>0.950271086847204</v>
      </c>
      <c r="H37" s="76" t="n">
        <f aca="false">H12/H34</f>
        <v>0.8136698507888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69761951518402</v>
      </c>
      <c r="D38" s="74" t="n">
        <f aca="false">D13/D34</f>
        <v>0.77490423271424</v>
      </c>
      <c r="E38" s="75"/>
      <c r="F38" s="76" t="n">
        <f aca="false">F13/F34</f>
        <v>1.25205884608641</v>
      </c>
      <c r="G38" s="76" t="n">
        <f aca="false">G13/G34</f>
        <v>0.993713931459986</v>
      </c>
      <c r="H38" s="76" t="n">
        <f aca="false">H13/H34</f>
        <v>1.077674848997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0281830382268</v>
      </c>
      <c r="D39" s="74" t="n">
        <f aca="false">D27/D12%</f>
        <v>45.7979086745855</v>
      </c>
      <c r="E39" s="78"/>
      <c r="F39" s="74" t="n">
        <f aca="false">F27/F12%</f>
        <v>52.0233428769284</v>
      </c>
      <c r="G39" s="74" t="n">
        <f aca="false">G27/G12%</f>
        <v>51.0281830382268</v>
      </c>
      <c r="H39" s="74" t="n">
        <f aca="false">H27/H12%</f>
        <v>48.41565601361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23451.8245</v>
      </c>
      <c r="E12" s="26"/>
      <c r="F12" s="27" t="n">
        <v>4550.34303</v>
      </c>
      <c r="G12" s="28" t="n">
        <v>26519.5</v>
      </c>
      <c r="H12" s="27" t="n">
        <v>27754.84558</v>
      </c>
      <c r="I12" s="28" t="n">
        <f aca="false">H12-G12</f>
        <v>1235.3455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6419.29881</v>
      </c>
      <c r="E13" s="26"/>
      <c r="F13" s="27" t="n">
        <v>1658.63872</v>
      </c>
      <c r="G13" s="28" t="n">
        <v>7876.16666666667</v>
      </c>
      <c r="H13" s="27" t="n">
        <v>8576.27436</v>
      </c>
      <c r="I13" s="28" t="n">
        <f aca="false">H13-G13</f>
        <v>700.10769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17032.52569</v>
      </c>
      <c r="E14" s="26"/>
      <c r="F14" s="27" t="n">
        <f aca="false">F13-F12</f>
        <v>-2891.70431</v>
      </c>
      <c r="G14" s="28" t="n">
        <f aca="false">G13-G12</f>
        <v>-18643.3333333333</v>
      </c>
      <c r="H14" s="27" t="n">
        <f aca="false">H13-H12</f>
        <v>-19178.5712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22606.98015</v>
      </c>
      <c r="E18" s="26"/>
      <c r="F18" s="27" t="n">
        <v>3964.92285</v>
      </c>
      <c r="G18" s="28" t="n">
        <v>23429.5833333333</v>
      </c>
      <c r="H18" s="27" t="n">
        <v>24259.24058</v>
      </c>
      <c r="I18" s="28" t="n">
        <f aca="false">H18-G18</f>
        <v>829.657246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824.99179</v>
      </c>
      <c r="E19" s="26"/>
      <c r="F19" s="27" t="n">
        <v>161.886</v>
      </c>
      <c r="G19" s="28" t="n">
        <v>814.916666666667</v>
      </c>
      <c r="H19" s="27" t="n">
        <v>856.01927</v>
      </c>
      <c r="I19" s="28" t="n">
        <f aca="false">H19-G19</f>
        <v>41.10260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900.65673</v>
      </c>
      <c r="E22" s="26"/>
      <c r="F22" s="27" t="n">
        <v>156.88349</v>
      </c>
      <c r="G22" s="28" t="n">
        <v>1225</v>
      </c>
      <c r="H22" s="48" t="n">
        <v>1039.77966</v>
      </c>
      <c r="I22" s="28" t="n">
        <f aca="false">H22-G22</f>
        <v>-185.220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305.21682</v>
      </c>
      <c r="E26" s="26"/>
      <c r="F26" s="27" t="n">
        <v>83.85796</v>
      </c>
      <c r="G26" s="28" t="n">
        <v>298.666666666667</v>
      </c>
      <c r="H26" s="27" t="n">
        <v>381.91154</v>
      </c>
      <c r="I26" s="28" t="n">
        <f aca="false">H26-G26</f>
        <v>83.24487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17528.65787</v>
      </c>
      <c r="E27" s="26"/>
      <c r="F27" s="27" t="n">
        <v>3152.45256</v>
      </c>
      <c r="G27" s="28" t="n">
        <v>18308.5</v>
      </c>
      <c r="H27" s="27" t="n">
        <v>19192.79865</v>
      </c>
      <c r="I27" s="28" t="n">
        <f aca="false">H27-G27</f>
        <v>884.298650000001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12812.07</v>
      </c>
      <c r="E28" s="26"/>
      <c r="F28" s="27" t="n">
        <v>2319.637</v>
      </c>
      <c r="G28" s="28" t="n">
        <v>13483.75</v>
      </c>
      <c r="H28" s="27" t="n">
        <v>14129.367</v>
      </c>
      <c r="I28" s="28" t="n">
        <f aca="false">H28-G28</f>
        <v>645.61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6233.81774</v>
      </c>
      <c r="E30" s="26"/>
      <c r="F30" s="27" t="n">
        <v>1565.9476</v>
      </c>
      <c r="G30" s="28" t="n">
        <v>7228.08333333333</v>
      </c>
      <c r="H30" s="27" t="n">
        <v>8009.2224</v>
      </c>
      <c r="I30" s="28" t="n">
        <f aca="false">H30-G30</f>
        <v>781.139066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6472.49847</v>
      </c>
      <c r="E31" s="26"/>
      <c r="F31" s="51" t="n">
        <v>1615.62713</v>
      </c>
      <c r="G31" s="52" t="n">
        <v>7690.66666666667</v>
      </c>
      <c r="H31" s="51" t="n">
        <v>8335.72929</v>
      </c>
      <c r="I31" s="28" t="n">
        <f aca="false">H31-G31</f>
        <v>645.062623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563.917</v>
      </c>
      <c r="E32" s="26"/>
      <c r="F32" s="27" t="n">
        <v>81.16511</v>
      </c>
      <c r="G32" s="28" t="n">
        <f aca="false">C32/12*MONTH(dat_do)</f>
        <v>576.157166666667</v>
      </c>
      <c r="H32" s="27" t="n">
        <v>370.45677</v>
      </c>
      <c r="I32" s="28" t="n">
        <f aca="false">H32-G32</f>
        <v>-205.70039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7483.759</v>
      </c>
      <c r="E34" s="96"/>
      <c r="F34" s="66" t="n">
        <v>1431.775</v>
      </c>
      <c r="G34" s="64" t="n">
        <f aca="false">C34/12*MONTH(dat_do)</f>
        <v>7933.60341666667</v>
      </c>
      <c r="H34" s="66" t="n">
        <v>8893.957</v>
      </c>
      <c r="I34" s="64" t="n">
        <f aca="false">H34-G34</f>
        <v>960.3535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13369584723399</v>
      </c>
      <c r="E37" s="78"/>
      <c r="F37" s="76" t="n">
        <f aca="false">F12/F34</f>
        <v>3.17811320214419</v>
      </c>
      <c r="G37" s="76" t="n">
        <f aca="false">G12/G34</f>
        <v>3.34268031904502</v>
      </c>
      <c r="H37" s="76" t="n">
        <f aca="false">H12/H34</f>
        <v>3.120640855358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857763967279011</v>
      </c>
      <c r="E38" s="78"/>
      <c r="F38" s="76" t="n">
        <f aca="false">F13/F34</f>
        <v>1.15844928148627</v>
      </c>
      <c r="G38" s="76" t="n">
        <f aca="false">G13/G34</f>
        <v>0.99276031999793</v>
      </c>
      <c r="H38" s="76" t="n">
        <f aca="false">H13/H34</f>
        <v>0.9642810685952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4.743258760102</v>
      </c>
      <c r="E39" s="78"/>
      <c r="F39" s="74" t="n">
        <f aca="false">F27/F12%</f>
        <v>69.2794485869783</v>
      </c>
      <c r="G39" s="74" t="n">
        <f aca="false">G27/G12%</f>
        <v>69.0378777880428</v>
      </c>
      <c r="H39" s="74" t="n">
        <f aca="false">H27/H12%</f>
        <v>69.15116351369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6</v>
      </c>
      <c r="B1" s="101" t="s">
        <v>107</v>
      </c>
      <c r="C1" s="101" t="s">
        <v>108</v>
      </c>
      <c r="D1" s="88" t="s">
        <v>109</v>
      </c>
    </row>
    <row r="2" customFormat="false" ht="12.75" hidden="false" customHeight="false" outlineLevel="0" collapsed="false">
      <c r="A2" s="102" t="s">
        <v>110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1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2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3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4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5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6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7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8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19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0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1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2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3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4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5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6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7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8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29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0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1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2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3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4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5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6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7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8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39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0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1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2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3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4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5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6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7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8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49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0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1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2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3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4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5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6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7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8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59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0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987.698</v>
      </c>
      <c r="D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9284</v>
      </c>
      <c r="D12" s="25" t="n">
        <v>46612.7281099999</v>
      </c>
      <c r="E12" s="26"/>
      <c r="F12" s="27" t="n">
        <v>7360.9907</v>
      </c>
      <c r="G12" s="28" t="n">
        <v>46249</v>
      </c>
      <c r="H12" s="27" t="n">
        <v>48246.8792900001</v>
      </c>
      <c r="I12" s="28" t="n">
        <f aca="false">H12-G12</f>
        <v>1997.87929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28152.49264</v>
      </c>
      <c r="E13" s="26"/>
      <c r="F13" s="27" t="n">
        <v>7754.86536</v>
      </c>
      <c r="G13" s="28" t="n">
        <v>37443</v>
      </c>
      <c r="H13" s="27" t="n">
        <v>41543.64716</v>
      </c>
      <c r="I13" s="28" t="n">
        <f aca="false">H13-G13</f>
        <v>4100.64716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96</v>
      </c>
      <c r="D14" s="25" t="n">
        <f aca="false">D13-D12</f>
        <v>-18460.2354699999</v>
      </c>
      <c r="E14" s="26"/>
      <c r="F14" s="27" t="n">
        <f aca="false">F13-F12</f>
        <v>393.874660000002</v>
      </c>
      <c r="G14" s="28" t="n">
        <f aca="false">G13-G12</f>
        <v>-8806</v>
      </c>
      <c r="H14" s="27" t="n">
        <f aca="false">H13-H12</f>
        <v>-6703.23213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1142</v>
      </c>
      <c r="D18" s="25" t="n">
        <v>44699.08625</v>
      </c>
      <c r="E18" s="26"/>
      <c r="F18" s="27" t="n">
        <v>6682.29869</v>
      </c>
      <c r="G18" s="28" t="n">
        <v>41499.5</v>
      </c>
      <c r="H18" s="27" t="n">
        <v>43757.83581</v>
      </c>
      <c r="I18" s="28" t="n">
        <f aca="false">H18-G18</f>
        <v>2258.33581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10233.64778</v>
      </c>
      <c r="E19" s="26"/>
      <c r="F19" s="27" t="n">
        <v>2241.17585</v>
      </c>
      <c r="G19" s="28" t="n">
        <v>12722.5</v>
      </c>
      <c r="H19" s="27" t="n">
        <v>14913.73259</v>
      </c>
      <c r="I19" s="28" t="n">
        <f aca="false">H19-G19</f>
        <v>2191.23258999999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6412.61533</v>
      </c>
      <c r="E20" s="26"/>
      <c r="F20" s="27" t="n">
        <v>107.57075</v>
      </c>
      <c r="G20" s="28" t="n">
        <v>899.5</v>
      </c>
      <c r="H20" s="27" t="n">
        <v>917.41413</v>
      </c>
      <c r="I20" s="28" t="n">
        <f aca="false">H20-G20</f>
        <v>17.91413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0</v>
      </c>
      <c r="E21" s="26"/>
      <c r="F21" s="27" t="n">
        <v>1341.12409</v>
      </c>
      <c r="G21" s="28" t="n">
        <v>7446.83333333333</v>
      </c>
      <c r="H21" s="27" t="n">
        <v>9182.19369</v>
      </c>
      <c r="I21" s="28" t="n">
        <f aca="false">H21-G21</f>
        <v>1735.36035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1611.74151</v>
      </c>
      <c r="E22" s="26"/>
      <c r="F22" s="27" t="n">
        <v>182.48724</v>
      </c>
      <c r="G22" s="28" t="n">
        <v>1992.66666666667</v>
      </c>
      <c r="H22" s="48" t="n">
        <v>2292.69208</v>
      </c>
      <c r="I22" s="28" t="n">
        <f aca="false">H22-G22</f>
        <v>300.02541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485.42145</v>
      </c>
      <c r="E26" s="26"/>
      <c r="F26" s="27" t="n">
        <v>109.24461</v>
      </c>
      <c r="G26" s="28" t="n">
        <v>470.75</v>
      </c>
      <c r="H26" s="27" t="n">
        <v>594.63754</v>
      </c>
      <c r="I26" s="28" t="n">
        <f aca="false">H26-G26</f>
        <v>123.8875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18240.97269</v>
      </c>
      <c r="E27" s="26"/>
      <c r="F27" s="27" t="n">
        <v>2958.15733</v>
      </c>
      <c r="G27" s="28" t="n">
        <v>19268.6666666667</v>
      </c>
      <c r="H27" s="27" t="n">
        <v>18872.1076</v>
      </c>
      <c r="I27" s="28" t="n">
        <f aca="false">H27-G27</f>
        <v>-396.559066666665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13316.647</v>
      </c>
      <c r="E28" s="26"/>
      <c r="F28" s="27" t="n">
        <v>2175.094</v>
      </c>
      <c r="G28" s="28" t="n">
        <v>14168</v>
      </c>
      <c r="H28" s="27" t="n">
        <v>13867.76852</v>
      </c>
      <c r="I28" s="28" t="n">
        <f aca="false">H28-G28</f>
        <v>-300.23148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30476.21426</v>
      </c>
      <c r="E30" s="75"/>
      <c r="F30" s="27" t="n">
        <v>7997.34435</v>
      </c>
      <c r="G30" s="28" t="n">
        <v>39161.5</v>
      </c>
      <c r="H30" s="27" t="n">
        <v>43285.71238</v>
      </c>
      <c r="I30" s="28" t="n">
        <f aca="false">H30-G30</f>
        <v>4124.21238000001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28433.91212</v>
      </c>
      <c r="E31" s="75"/>
      <c r="F31" s="27" t="n">
        <v>7130.8443</v>
      </c>
      <c r="G31" s="28" t="n">
        <v>36878.9166666667</v>
      </c>
      <c r="H31" s="27" t="n">
        <v>39552.35733</v>
      </c>
      <c r="I31" s="28" t="n">
        <f aca="false">H31-G31</f>
        <v>2673.44066333335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9649.23124</v>
      </c>
      <c r="E32" s="75"/>
      <c r="F32" s="27" t="n">
        <v>2551.65052</v>
      </c>
      <c r="G32" s="28" t="n">
        <f aca="false">C32/12*MONTH(dat_do)</f>
        <v>12667.8545</v>
      </c>
      <c r="H32" s="27" t="n">
        <v>13638.40376</v>
      </c>
      <c r="I32" s="28" t="n">
        <f aca="false">H32-G32</f>
        <v>970.549259999998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22541.786</v>
      </c>
      <c r="E34" s="65"/>
      <c r="F34" s="66" t="n">
        <v>3873.216</v>
      </c>
      <c r="G34" s="64" t="n">
        <f aca="false">C34/12*MONTH(dat_do)</f>
        <v>27340.5311666667</v>
      </c>
      <c r="H34" s="66" t="n">
        <v>26636.953</v>
      </c>
      <c r="I34" s="64" t="n">
        <f aca="false">H34-G34</f>
        <v>-703.578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59112959687</v>
      </c>
      <c r="D37" s="74" t="n">
        <f aca="false">D12/D34</f>
        <v>2.06783651082483</v>
      </c>
      <c r="E37" s="75"/>
      <c r="F37" s="76" t="n">
        <f aca="false">F12/F34</f>
        <v>1.90048546221022</v>
      </c>
      <c r="G37" s="76" t="n">
        <f aca="false">G12/G34</f>
        <v>1.69159112959687</v>
      </c>
      <c r="H37" s="76" t="n">
        <f aca="false">H12/H34</f>
        <v>1.81127621053354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787468015968</v>
      </c>
      <c r="D38" s="74" t="n">
        <f aca="false">D13/D34</f>
        <v>1.24890248891548</v>
      </c>
      <c r="E38" s="75"/>
      <c r="F38" s="76" t="n">
        <f aca="false">F13/F34</f>
        <v>2.00217735339315</v>
      </c>
      <c r="G38" s="76" t="n">
        <f aca="false">G13/G34</f>
        <v>1.36950521450184</v>
      </c>
      <c r="H38" s="76" t="n">
        <f aca="false">H13/H34</f>
        <v>1.559624599705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6628828010696</v>
      </c>
      <c r="D39" s="74" t="n">
        <f aca="false">D27/D12%</f>
        <v>39.1330296028881</v>
      </c>
      <c r="E39" s="78"/>
      <c r="F39" s="74" t="n">
        <f aca="false">F27/F12%</f>
        <v>40.1869456240449</v>
      </c>
      <c r="G39" s="74" t="n">
        <f aca="false">G27/G12%</f>
        <v>41.6628828010696</v>
      </c>
      <c r="H39" s="74" t="n">
        <f aca="false">H27/H12%</f>
        <v>39.11570629587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95</v>
      </c>
      <c r="D12" s="25" t="n">
        <v>101224.06051</v>
      </c>
      <c r="E12" s="26"/>
      <c r="F12" s="27" t="n">
        <v>17043.46856</v>
      </c>
      <c r="G12" s="28" t="n">
        <v>103072.083333333</v>
      </c>
      <c r="H12" s="27" t="n">
        <v>114176.80899</v>
      </c>
      <c r="I12" s="28" t="n">
        <f aca="false">H12-G12</f>
        <v>11104.72565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88600.78198</v>
      </c>
      <c r="E13" s="26"/>
      <c r="F13" s="27" t="n">
        <v>18495.21297</v>
      </c>
      <c r="G13" s="28" t="n">
        <v>100252.25</v>
      </c>
      <c r="H13" s="27" t="n">
        <v>115864.30472</v>
      </c>
      <c r="I13" s="28" t="n">
        <f aca="false">H13-G13</f>
        <v>15612.054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834</v>
      </c>
      <c r="D14" s="25" t="n">
        <f aca="false">D13-D12</f>
        <v>-12623.2785300001</v>
      </c>
      <c r="E14" s="26"/>
      <c r="F14" s="27" t="n">
        <f aca="false">F13-F12</f>
        <v>1451.74441</v>
      </c>
      <c r="G14" s="28" t="n">
        <f aca="false">G13-G12</f>
        <v>-2819.83333333334</v>
      </c>
      <c r="H14" s="27" t="n">
        <f aca="false">H13-H12</f>
        <v>1687.495729999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776</v>
      </c>
      <c r="D18" s="25" t="n">
        <v>98561.1115400001</v>
      </c>
      <c r="E18" s="26"/>
      <c r="F18" s="27" t="n">
        <v>15967.32581</v>
      </c>
      <c r="G18" s="28" t="n">
        <v>96119.3333333333</v>
      </c>
      <c r="H18" s="27" t="n">
        <v>107400.5678</v>
      </c>
      <c r="I18" s="28" t="n">
        <f aca="false">H18-G18</f>
        <v>11281.2344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44845.2813</v>
      </c>
      <c r="E19" s="26"/>
      <c r="F19" s="27" t="n">
        <v>8422.71719</v>
      </c>
      <c r="G19" s="28" t="n">
        <v>46900.5833333333</v>
      </c>
      <c r="H19" s="27" t="n">
        <v>58088.41873</v>
      </c>
      <c r="I19" s="28" t="n">
        <f aca="false">H19-G19</f>
        <v>11187.8353966667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34453.9496</v>
      </c>
      <c r="E20" s="26"/>
      <c r="F20" s="27" t="n">
        <v>998.56981</v>
      </c>
      <c r="G20" s="28" t="n">
        <v>8338.75</v>
      </c>
      <c r="H20" s="27" t="n">
        <v>6839.16253</v>
      </c>
      <c r="I20" s="28" t="n">
        <f aca="false">H20-G20</f>
        <v>-1499.58747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0</v>
      </c>
      <c r="E21" s="26"/>
      <c r="F21" s="27" t="n">
        <v>5884.68896</v>
      </c>
      <c r="G21" s="28" t="n">
        <v>28000</v>
      </c>
      <c r="H21" s="27" t="n">
        <v>40959.53707</v>
      </c>
      <c r="I21" s="28" t="n">
        <f aca="false">H21-G21</f>
        <v>12959.5370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10999.3425</v>
      </c>
      <c r="E22" s="26"/>
      <c r="F22" s="27" t="n">
        <v>1295.72947</v>
      </c>
      <c r="G22" s="28" t="n">
        <v>10494.1666666667</v>
      </c>
      <c r="H22" s="48" t="n">
        <v>10344.21141</v>
      </c>
      <c r="I22" s="28" t="n">
        <f aca="false">H22-G22</f>
        <v>-149.95525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687.72927</v>
      </c>
      <c r="E26" s="26"/>
      <c r="F26" s="27" t="n">
        <v>166.88507</v>
      </c>
      <c r="G26" s="28" t="n">
        <v>652.75</v>
      </c>
      <c r="H26" s="27" t="n">
        <v>811.46896</v>
      </c>
      <c r="I26" s="28" t="n">
        <f aca="false">H26-G26</f>
        <v>158.718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28504.44386</v>
      </c>
      <c r="E27" s="26"/>
      <c r="F27" s="27" t="n">
        <v>4645.39866</v>
      </c>
      <c r="G27" s="28" t="n">
        <v>29939</v>
      </c>
      <c r="H27" s="27" t="n">
        <v>29410.40706</v>
      </c>
      <c r="I27" s="28" t="n">
        <f aca="false">H27-G27</f>
        <v>-528.592940000006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20790.02</v>
      </c>
      <c r="E28" s="26"/>
      <c r="F28" s="27" t="n">
        <v>3404.652</v>
      </c>
      <c r="G28" s="28" t="n">
        <v>22013.8333333333</v>
      </c>
      <c r="H28" s="27" t="n">
        <v>21562.264</v>
      </c>
      <c r="I28" s="28" t="n">
        <f aca="false">H28-G28</f>
        <v>-451.56933333333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92696.54857</v>
      </c>
      <c r="E30" s="87"/>
      <c r="F30" s="27" t="n">
        <v>18696.84706</v>
      </c>
      <c r="G30" s="28" t="n">
        <v>101943.333333333</v>
      </c>
      <c r="H30" s="62" t="n">
        <v>117558.7991</v>
      </c>
      <c r="I30" s="28" t="n">
        <f aca="false">H30-G30</f>
        <v>15615.4657666666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90970.34098</v>
      </c>
      <c r="E31" s="87"/>
      <c r="F31" s="27" t="n">
        <v>18367.78761</v>
      </c>
      <c r="G31" s="28" t="n">
        <v>99438.5</v>
      </c>
      <c r="H31" s="62" t="n">
        <v>115094.0201</v>
      </c>
      <c r="I31" s="28" t="n">
        <f aca="false">H31-G31</f>
        <v>15655.5201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44519.50584</v>
      </c>
      <c r="E32" s="87"/>
      <c r="F32" s="27" t="n">
        <v>7902.3887</v>
      </c>
      <c r="G32" s="28" t="n">
        <f aca="false">C32/12*MONTH(dat_do)</f>
        <v>45088.1491666667</v>
      </c>
      <c r="H32" s="62" t="n">
        <v>56355.01919</v>
      </c>
      <c r="I32" s="28" t="n">
        <f aca="false">H32-G32</f>
        <v>11266.8700233334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56764.886</v>
      </c>
      <c r="E34" s="65"/>
      <c r="F34" s="66" t="n">
        <v>8528.659</v>
      </c>
      <c r="G34" s="64" t="n">
        <f aca="false">C34/12*MONTH(dat_do)</f>
        <v>60881.1466666667</v>
      </c>
      <c r="H34" s="66" t="n">
        <v>61725.903</v>
      </c>
      <c r="I34" s="64" t="n">
        <f aca="false">H34-G34</f>
        <v>844.75633333333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300496092277</v>
      </c>
      <c r="D37" s="74" t="n">
        <f aca="false">D12/D34</f>
        <v>1.78321613312145</v>
      </c>
      <c r="E37" s="75"/>
      <c r="F37" s="76" t="n">
        <f aca="false">F12/F34</f>
        <v>1.99837612923673</v>
      </c>
      <c r="G37" s="76" t="n">
        <f aca="false">G12/G34</f>
        <v>1.69300496092277</v>
      </c>
      <c r="H37" s="76" t="n">
        <f aca="false">H12/H34</f>
        <v>1.8497389821903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880293976066</v>
      </c>
      <c r="D38" s="74" t="n">
        <f aca="false">D13/D34</f>
        <v>1.56083783873009</v>
      </c>
      <c r="E38" s="75"/>
      <c r="F38" s="76" t="n">
        <f aca="false">F13/F34</f>
        <v>2.16859566902605</v>
      </c>
      <c r="G38" s="76" t="n">
        <f aca="false">G13/G34</f>
        <v>1.64668794017458</v>
      </c>
      <c r="H38" s="76" t="n">
        <f aca="false">H13/H34</f>
        <v>1.8770775167112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466623277399</v>
      </c>
      <c r="D39" s="74" t="n">
        <f aca="false">D27/D12%</f>
        <v>28.1597514626317</v>
      </c>
      <c r="E39" s="78"/>
      <c r="F39" s="74" t="n">
        <f aca="false">F27/F12%</f>
        <v>27.2561811209161</v>
      </c>
      <c r="G39" s="74" t="n">
        <f aca="false">G27/G12%</f>
        <v>29.0466623277399</v>
      </c>
      <c r="H39" s="74" t="n">
        <f aca="false">H27/H12%</f>
        <v>25.75865214675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8</v>
      </c>
      <c r="D12" s="25" t="n">
        <v>66865.5436000001</v>
      </c>
      <c r="E12" s="26"/>
      <c r="F12" s="27" t="n">
        <v>9081.78041</v>
      </c>
      <c r="G12" s="28" t="n">
        <v>66533.8333333333</v>
      </c>
      <c r="H12" s="27" t="n">
        <v>66682.5894700001</v>
      </c>
      <c r="I12" s="28" t="n">
        <f aca="false">H12-G12</f>
        <v>148.7561366667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30750.96462</v>
      </c>
      <c r="E13" s="26"/>
      <c r="F13" s="27" t="n">
        <v>8144.87505</v>
      </c>
      <c r="G13" s="28" t="n">
        <v>48756.75</v>
      </c>
      <c r="H13" s="27" t="n">
        <v>56127.00216</v>
      </c>
      <c r="I13" s="28" t="n">
        <f aca="false">H13-G13</f>
        <v>7370.25215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475</v>
      </c>
      <c r="D14" s="25" t="n">
        <f aca="false">D13-D12</f>
        <v>-36114.5789800001</v>
      </c>
      <c r="E14" s="26"/>
      <c r="F14" s="27" t="n">
        <f aca="false">F13-F12</f>
        <v>-936.905359999996</v>
      </c>
      <c r="G14" s="28" t="n">
        <f aca="false">G13-G12</f>
        <v>-17777.0833333333</v>
      </c>
      <c r="H14" s="27" t="n">
        <f aca="false">H13-H12</f>
        <v>-10555.5873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932</v>
      </c>
      <c r="D18" s="25" t="n">
        <v>65047.89003</v>
      </c>
      <c r="E18" s="26"/>
      <c r="F18" s="27" t="n">
        <v>8127.61525</v>
      </c>
      <c r="G18" s="28" t="n">
        <v>60043.6666666667</v>
      </c>
      <c r="H18" s="27" t="n">
        <v>60457.6139500001</v>
      </c>
      <c r="I18" s="28" t="n">
        <f aca="false">H18-G18</f>
        <v>413.94728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5307.28458</v>
      </c>
      <c r="E19" s="26"/>
      <c r="F19" s="27" t="n">
        <v>751.17843</v>
      </c>
      <c r="G19" s="28" t="n">
        <v>6074.25</v>
      </c>
      <c r="H19" s="27" t="n">
        <v>5589.59299</v>
      </c>
      <c r="I19" s="28" t="n">
        <f aca="false">H19-G19</f>
        <v>-484.65701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000</v>
      </c>
      <c r="D22" s="25" t="n">
        <v>11971.99124</v>
      </c>
      <c r="E22" s="26"/>
      <c r="F22" s="27" t="n">
        <v>776.14881</v>
      </c>
      <c r="G22" s="28" t="n">
        <v>11083.3333333333</v>
      </c>
      <c r="H22" s="48" t="n">
        <v>12486.89163</v>
      </c>
      <c r="I22" s="28" t="n">
        <f aca="false">H22-G22</f>
        <v>1403.55829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403.06147</v>
      </c>
      <c r="E26" s="26"/>
      <c r="F26" s="27" t="n">
        <v>83.94549</v>
      </c>
      <c r="G26" s="28" t="n">
        <v>437.5</v>
      </c>
      <c r="H26" s="27" t="n">
        <v>536.31469</v>
      </c>
      <c r="I26" s="28" t="n">
        <f aca="false">H26-G26</f>
        <v>98.814690000000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33933.22058</v>
      </c>
      <c r="E27" s="26"/>
      <c r="F27" s="51" t="n">
        <v>5380.55136</v>
      </c>
      <c r="G27" s="52" t="n">
        <v>34220.0833333333</v>
      </c>
      <c r="H27" s="51" t="n">
        <v>33453.93694</v>
      </c>
      <c r="I27" s="28" t="n">
        <f aca="false">H27-G27</f>
        <v>-766.146393333336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24765.517</v>
      </c>
      <c r="E28" s="26"/>
      <c r="F28" s="27" t="n">
        <v>3949.375</v>
      </c>
      <c r="G28" s="28" t="n">
        <v>25162.6666666667</v>
      </c>
      <c r="H28" s="27" t="n">
        <v>24569.434</v>
      </c>
      <c r="I28" s="28" t="n">
        <f aca="false">H28-G28</f>
        <v>-593.2326666666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32984.64936</v>
      </c>
      <c r="E30" s="89"/>
      <c r="F30" s="62" t="n">
        <v>8254.28078</v>
      </c>
      <c r="G30" s="63" t="n">
        <v>49806.1666666667</v>
      </c>
      <c r="H30" s="62" t="n">
        <v>57003.88795</v>
      </c>
      <c r="I30" s="28" t="n">
        <f aca="false">H30-G30</f>
        <v>7197.72128333332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31812.02587</v>
      </c>
      <c r="E31" s="89"/>
      <c r="F31" s="62" t="n">
        <v>8035.6442</v>
      </c>
      <c r="G31" s="63" t="n">
        <v>48275.5</v>
      </c>
      <c r="H31" s="62" t="n">
        <v>54577.84877</v>
      </c>
      <c r="I31" s="28" t="n">
        <f aca="false">H31-G31</f>
        <v>6302.3487699999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10457.9922</v>
      </c>
      <c r="E32" s="89"/>
      <c r="F32" s="62" t="n">
        <v>1279.30443</v>
      </c>
      <c r="G32" s="63" t="n">
        <f aca="false">C32/12*MONTH(dat_do)</f>
        <v>11575.8329166667</v>
      </c>
      <c r="H32" s="62" t="n">
        <v>10017.22367</v>
      </c>
      <c r="I32" s="28" t="n">
        <f aca="false">H32-G32</f>
        <v>-1558.60924666667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26439.497</v>
      </c>
      <c r="E34" s="65"/>
      <c r="F34" s="66" t="n">
        <v>6342.687</v>
      </c>
      <c r="G34" s="64" t="n">
        <f aca="false">C34/12*MONTH(dat_do)</f>
        <v>41299.8010833333</v>
      </c>
      <c r="H34" s="66" t="n">
        <v>40204.703</v>
      </c>
      <c r="I34" s="64" t="n">
        <f aca="false">H34-G34</f>
        <v>-1095.098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099645974284</v>
      </c>
      <c r="D37" s="74" t="n">
        <f aca="false">D12/D34</f>
        <v>2.52900210620497</v>
      </c>
      <c r="E37" s="75"/>
      <c r="F37" s="76" t="n">
        <f aca="false">F12/F34</f>
        <v>1.43185063522762</v>
      </c>
      <c r="G37" s="76" t="n">
        <f aca="false">G12/G34</f>
        <v>1.61099645974284</v>
      </c>
      <c r="H37" s="76" t="n">
        <f aca="false">H12/H34</f>
        <v>1.6585768453506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5384881020402</v>
      </c>
      <c r="D38" s="74" t="n">
        <f aca="false">D13/D34</f>
        <v>1.16306919984143</v>
      </c>
      <c r="E38" s="75"/>
      <c r="F38" s="76" t="n">
        <f aca="false">F13/F34</f>
        <v>1.28413636838772</v>
      </c>
      <c r="G38" s="76" t="n">
        <f aca="false">G13/G34</f>
        <v>1.18055653347144</v>
      </c>
      <c r="H38" s="76" t="n">
        <f aca="false">H13/H34</f>
        <v>1.39603076187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4326044643953</v>
      </c>
      <c r="D39" s="74" t="n">
        <f aca="false">D27/D12%</f>
        <v>50.7484404568573</v>
      </c>
      <c r="E39" s="78"/>
      <c r="F39" s="74" t="n">
        <f aca="false">F27/F12%</f>
        <v>59.2455566760395</v>
      </c>
      <c r="G39" s="74" t="n">
        <f aca="false">G27/G12%</f>
        <v>51.4326044643953</v>
      </c>
      <c r="H39" s="74" t="n">
        <f aca="false">H27/H12%</f>
        <v>50.16892296159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7/2008</v>
      </c>
      <c r="E11" s="4"/>
      <c r="F11" s="20" t="str">
        <f aca="false">CONCATENATE(MONTH(dat_do),"/",YEAR(dat_do))</f>
        <v>7/2009</v>
      </c>
      <c r="G11" s="21" t="str">
        <f aca="false">CONCATENATE("1-",MONTH(dat_do),"/",YEAR(dat_do))</f>
        <v>1-7/2009</v>
      </c>
      <c r="H11" s="20" t="str">
        <f aca="false">CONCATENATE("1-",MONTH(dat_do),"/",YEAR(dat_do))</f>
        <v>1-7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3633</v>
      </c>
      <c r="D12" s="25" t="n">
        <v>26132.3132</v>
      </c>
      <c r="E12" s="26"/>
      <c r="F12" s="27" t="n">
        <v>3427.53498</v>
      </c>
      <c r="G12" s="28" t="n">
        <v>25452.5833333333</v>
      </c>
      <c r="H12" s="27" t="n">
        <v>24939.95434</v>
      </c>
      <c r="I12" s="28" t="n">
        <f aca="false">H12-G12</f>
        <v>-512.6289933333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13886.82507</v>
      </c>
      <c r="E13" s="26"/>
      <c r="F13" s="27" t="n">
        <v>4098.71727</v>
      </c>
      <c r="G13" s="28" t="n">
        <v>22493.3333333333</v>
      </c>
      <c r="H13" s="27" t="n">
        <v>22602.58957</v>
      </c>
      <c r="I13" s="28" t="n">
        <f aca="false">H13-G13</f>
        <v>109.25623666665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73</v>
      </c>
      <c r="D14" s="25" t="n">
        <f aca="false">D13-D12</f>
        <v>-12245.48813</v>
      </c>
      <c r="E14" s="26"/>
      <c r="F14" s="27" t="n">
        <f aca="false">F13-F12</f>
        <v>671.18229</v>
      </c>
      <c r="G14" s="28" t="n">
        <f aca="false">G13-G12</f>
        <v>-2959.25</v>
      </c>
      <c r="H14" s="27" t="n">
        <f aca="false">H13-H12</f>
        <v>-2337.3647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242</v>
      </c>
      <c r="D18" s="25" t="n">
        <v>25192.8705</v>
      </c>
      <c r="E18" s="26"/>
      <c r="F18" s="27" t="n">
        <v>3037.7888</v>
      </c>
      <c r="G18" s="28" t="n">
        <v>22891.1666666667</v>
      </c>
      <c r="H18" s="27" t="n">
        <v>22500.28506</v>
      </c>
      <c r="I18" s="28" t="n">
        <f aca="false">H18-G18</f>
        <v>-390.88160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45</v>
      </c>
      <c r="D19" s="25" t="n">
        <v>2312.08868</v>
      </c>
      <c r="E19" s="26"/>
      <c r="F19" s="27" t="n">
        <v>357.99671</v>
      </c>
      <c r="G19" s="28" t="n">
        <v>2651.25</v>
      </c>
      <c r="H19" s="27" t="n">
        <v>2496.91005</v>
      </c>
      <c r="I19" s="28" t="n">
        <f aca="false">H19-G19</f>
        <v>-154.33995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665.63595</v>
      </c>
      <c r="E20" s="26"/>
      <c r="F20" s="27" t="n">
        <v>68.98604</v>
      </c>
      <c r="G20" s="28" t="n">
        <v>498.166666666667</v>
      </c>
      <c r="H20" s="27" t="n">
        <v>767.4444</v>
      </c>
      <c r="I20" s="28" t="n">
        <f aca="false">H20-G20</f>
        <v>269.2777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5069.69501</v>
      </c>
      <c r="E22" s="26"/>
      <c r="F22" s="27" t="n">
        <v>373.26277</v>
      </c>
      <c r="G22" s="28" t="n">
        <v>4542.41666666667</v>
      </c>
      <c r="H22" s="48" t="n">
        <v>4418.95697</v>
      </c>
      <c r="I22" s="28" t="n">
        <f aca="false">H22-G22</f>
        <v>-123.45969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180.41885</v>
      </c>
      <c r="E26" s="26"/>
      <c r="F26" s="27" t="n">
        <v>23.74841</v>
      </c>
      <c r="G26" s="28" t="n">
        <v>165.666666666667</v>
      </c>
      <c r="H26" s="27" t="n">
        <v>169.48074</v>
      </c>
      <c r="I26" s="28" t="n">
        <f aca="false">H26-G26</f>
        <v>3.8140733333332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11473.4526</v>
      </c>
      <c r="E27" s="26"/>
      <c r="F27" s="27" t="n">
        <v>1801.01838</v>
      </c>
      <c r="G27" s="28" t="n">
        <v>11818.9166666667</v>
      </c>
      <c r="H27" s="27" t="n">
        <v>11750.08483</v>
      </c>
      <c r="I27" s="28" t="n">
        <f aca="false">H27-G27</f>
        <v>-68.8318366666736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8374.801</v>
      </c>
      <c r="E28" s="26"/>
      <c r="F28" s="27" t="n">
        <v>1324.279</v>
      </c>
      <c r="G28" s="28" t="n">
        <v>8690.5</v>
      </c>
      <c r="H28" s="27" t="n">
        <v>8633.974</v>
      </c>
      <c r="I28" s="28" t="n">
        <f aca="false">H28-G28</f>
        <v>-56.5259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14887.31412</v>
      </c>
      <c r="E30" s="26"/>
      <c r="F30" s="27" t="n">
        <v>4163.0123</v>
      </c>
      <c r="G30" s="28" t="n">
        <v>23001.4166666667</v>
      </c>
      <c r="H30" s="27" t="n">
        <v>23084.06837</v>
      </c>
      <c r="I30" s="28" t="n">
        <f aca="false">H30-G30</f>
        <v>82.65170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14230.48923</v>
      </c>
      <c r="E31" s="26"/>
      <c r="F31" s="27" t="n">
        <v>4086.477</v>
      </c>
      <c r="G31" s="28" t="n">
        <v>22363.25</v>
      </c>
      <c r="H31" s="27" t="n">
        <v>22499.10874</v>
      </c>
      <c r="I31" s="28" t="n">
        <f aca="false">H31-G31</f>
        <v>135.8587399999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5341.35462</v>
      </c>
      <c r="E32" s="26"/>
      <c r="F32" s="27" t="n">
        <v>863.53574</v>
      </c>
      <c r="G32" s="28" t="n">
        <f aca="false">C32/12*MONTH(dat_do)</f>
        <v>5836.12108333333</v>
      </c>
      <c r="H32" s="27" t="n">
        <v>5572.23805</v>
      </c>
      <c r="I32" s="28" t="n">
        <f aca="false">H32-G32</f>
        <v>-263.88303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0999.774</v>
      </c>
      <c r="E34" s="65"/>
      <c r="F34" s="66" t="n">
        <v>2674.749</v>
      </c>
      <c r="G34" s="64" t="n">
        <f aca="false">C34/12*MONTH(dat_do)</f>
        <v>18585.3879166667</v>
      </c>
      <c r="H34" s="66" t="n">
        <v>17740.171</v>
      </c>
      <c r="I34" s="64" t="n">
        <f aca="false">H34-G34</f>
        <v>-845.21691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949432788048</v>
      </c>
      <c r="D37" s="74" t="n">
        <f aca="false">D12/D34</f>
        <v>2.37571364648038</v>
      </c>
      <c r="E37" s="75"/>
      <c r="F37" s="76" t="n">
        <f aca="false">F12/F34</f>
        <v>1.28144172780324</v>
      </c>
      <c r="G37" s="76" t="n">
        <f aca="false">G12/G34</f>
        <v>1.36949432788048</v>
      </c>
      <c r="H37" s="76" t="n">
        <f aca="false">H12/H34</f>
        <v>1.405846332597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3167548448848</v>
      </c>
      <c r="D38" s="74" t="n">
        <f aca="false">D13/D34</f>
        <v>1.26246458063593</v>
      </c>
      <c r="E38" s="75"/>
      <c r="F38" s="76" t="n">
        <f aca="false">F13/F34</f>
        <v>1.53237454056437</v>
      </c>
      <c r="G38" s="76" t="n">
        <f aca="false">G13/G34</f>
        <v>1.21026977936587</v>
      </c>
      <c r="H38" s="76" t="n">
        <f aca="false">H13/H34</f>
        <v>1.274090851209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6.4350377008228</v>
      </c>
      <c r="D39" s="74" t="n">
        <f aca="false">D27/D12%</f>
        <v>43.9052314741123</v>
      </c>
      <c r="E39" s="78"/>
      <c r="F39" s="74" t="n">
        <f aca="false">F27/F12%</f>
        <v>52.5455871496314</v>
      </c>
      <c r="G39" s="74" t="n">
        <f aca="false">G27/G12%</f>
        <v>46.4350377008228</v>
      </c>
      <c r="H39" s="74" t="n">
        <f aca="false">H27/H12%</f>
        <v>47.11349776272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8-17T09:51:30Z</dcterms:modified>
  <cp:revision>0</cp:revision>
  <dc:subject/>
  <dc:title/>
</cp:coreProperties>
</file>