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1-8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Spotřeba léků 1-8 2009</t>
  </si>
  <si>
    <t xml:space="preserve">Rozpočet                2009</t>
  </si>
  <si>
    <t xml:space="preserve">Skutečnost                                1 - 8 2009</t>
  </si>
  <si>
    <t xml:space="preserve">%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</t>
  </si>
  <si>
    <t xml:space="preserve">08</t>
  </si>
  <si>
    <t xml:space="preserve">Porodnicko-gynekologická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</t>
  </si>
  <si>
    <t xml:space="preserve">20</t>
  </si>
  <si>
    <t xml:space="preserve">Klinika chorob kožních a</t>
  </si>
  <si>
    <t xml:space="preserve">21</t>
  </si>
  <si>
    <t xml:space="preserve">Onkologická klinika</t>
  </si>
  <si>
    <t xml:space="preserve">22</t>
  </si>
  <si>
    <t xml:space="preserve">Klinika nukleární medicín</t>
  </si>
  <si>
    <t xml:space="preserve">24</t>
  </si>
  <si>
    <t xml:space="preserve">Klinika zubního lékařství</t>
  </si>
  <si>
    <t xml:space="preserve">25</t>
  </si>
  <si>
    <t xml:space="preserve">Klinika ústní,čelistní a</t>
  </si>
  <si>
    <t xml:space="preserve">26</t>
  </si>
  <si>
    <t xml:space="preserve">Klinika rehabilit. a tělo</t>
  </si>
  <si>
    <t xml:space="preserve">28</t>
  </si>
  <si>
    <t xml:space="preserve">Ústav lékařské genetiky a</t>
  </si>
  <si>
    <t xml:space="preserve">29</t>
  </si>
  <si>
    <t xml:space="preserve">Oddělení plastické a est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</t>
  </si>
  <si>
    <t xml:space="preserve">33</t>
  </si>
  <si>
    <t xml:space="preserve">Odděl.klin.biochemie a im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</t>
  </si>
  <si>
    <t xml:space="preserve">59</t>
  </si>
  <si>
    <t xml:space="preserve">Oddělení int.péče chir.ob</t>
  </si>
  <si>
    <t xml:space="preserve">60</t>
  </si>
  <si>
    <t xml:space="preserve">Oddělení urgentního příjm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31.56"/>
    <col collapsed="false" customWidth="true" hidden="false" outlineLevel="0" max="4" min="4" style="1" width="16.84"/>
    <col collapsed="false" customWidth="true" hidden="false" outlineLevel="0" max="5" min="5" style="1" width="21.56"/>
  </cols>
  <sheetData>
    <row r="3" customFormat="false" ht="13.5" hidden="false" customHeight="false" outlineLevel="0" collapsed="false">
      <c r="C3" s="0" t="s">
        <v>0</v>
      </c>
    </row>
    <row r="4" customFormat="false" ht="25.5" hidden="false" customHeight="tru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A5" s="4" t="s">
        <v>4</v>
      </c>
      <c r="B5" s="5"/>
      <c r="C5" s="6" t="s">
        <v>5</v>
      </c>
      <c r="D5" s="7" t="n">
        <v>10244</v>
      </c>
      <c r="E5" s="7" t="n">
        <v>6678786.97</v>
      </c>
      <c r="F5" s="8" t="n">
        <f aca="false">E5/D5/1000%</f>
        <v>65.1970614017962</v>
      </c>
    </row>
    <row r="6" customFormat="false" ht="12.75" hidden="false" customHeight="false" outlineLevel="0" collapsed="false">
      <c r="A6" s="9" t="s">
        <v>6</v>
      </c>
      <c r="B6" s="10"/>
      <c r="C6" s="11" t="s">
        <v>7</v>
      </c>
      <c r="D6" s="12" t="n">
        <v>21810</v>
      </c>
      <c r="E6" s="12" t="n">
        <v>16747467.41</v>
      </c>
      <c r="F6" s="13" t="n">
        <f aca="false">E6/D6/1000%</f>
        <v>76.7880211370931</v>
      </c>
    </row>
    <row r="7" customFormat="false" ht="12.75" hidden="false" customHeight="false" outlineLevel="0" collapsed="false">
      <c r="A7" s="9" t="s">
        <v>8</v>
      </c>
      <c r="B7" s="10"/>
      <c r="C7" s="11" t="s">
        <v>9</v>
      </c>
      <c r="D7" s="12" t="n">
        <v>80401</v>
      </c>
      <c r="E7" s="12" t="n">
        <v>65578744.6</v>
      </c>
      <c r="F7" s="13" t="n">
        <f aca="false">E7/D7/1000%</f>
        <v>81.5645882513899</v>
      </c>
    </row>
    <row r="8" customFormat="false" ht="12.75" hidden="false" customHeight="false" outlineLevel="0" collapsed="false">
      <c r="A8" s="9" t="s">
        <v>10</v>
      </c>
      <c r="B8" s="10"/>
      <c r="C8" s="11" t="s">
        <v>11</v>
      </c>
      <c r="D8" s="12" t="n">
        <v>10413</v>
      </c>
      <c r="E8" s="12" t="n">
        <v>6267304.36</v>
      </c>
      <c r="F8" s="13" t="n">
        <f aca="false">E8/D8/1000%</f>
        <v>60.1873077883415</v>
      </c>
    </row>
    <row r="9" customFormat="false" ht="12.75" hidden="false" customHeight="false" outlineLevel="0" collapsed="false">
      <c r="A9" s="9" t="s">
        <v>12</v>
      </c>
      <c r="B9" s="10"/>
      <c r="C9" s="11" t="s">
        <v>13</v>
      </c>
      <c r="D9" s="12" t="n">
        <v>4545</v>
      </c>
      <c r="E9" s="12" t="n">
        <v>2774394.65</v>
      </c>
      <c r="F9" s="13" t="n">
        <f aca="false">E9/D9/1000%</f>
        <v>61.0427865786579</v>
      </c>
    </row>
    <row r="10" customFormat="false" ht="12.75" hidden="false" customHeight="false" outlineLevel="0" collapsed="false">
      <c r="A10" s="9" t="s">
        <v>14</v>
      </c>
      <c r="B10" s="10"/>
      <c r="C10" s="11" t="s">
        <v>15</v>
      </c>
      <c r="D10" s="12" t="n">
        <v>6850</v>
      </c>
      <c r="E10" s="12" t="n">
        <v>4482880.74</v>
      </c>
      <c r="F10" s="13" t="n">
        <f aca="false">E10/D10/1000%</f>
        <v>65.4435144525548</v>
      </c>
    </row>
    <row r="11" customFormat="false" ht="12.75" hidden="false" customHeight="false" outlineLevel="0" collapsed="false">
      <c r="A11" s="9" t="s">
        <v>16</v>
      </c>
      <c r="B11" s="10"/>
      <c r="C11" s="11" t="s">
        <v>17</v>
      </c>
      <c r="D11" s="12" t="n">
        <v>22300</v>
      </c>
      <c r="E11" s="12" t="n">
        <v>14901085.76</v>
      </c>
      <c r="F11" s="13" t="n">
        <f aca="false">E11/D11/1000%</f>
        <v>66.8210123766816</v>
      </c>
    </row>
    <row r="12" customFormat="false" ht="12.75" hidden="false" customHeight="false" outlineLevel="0" collapsed="false">
      <c r="A12" s="9" t="s">
        <v>18</v>
      </c>
      <c r="B12" s="10"/>
      <c r="C12" s="11" t="s">
        <v>19</v>
      </c>
      <c r="D12" s="12" t="n">
        <v>8268</v>
      </c>
      <c r="E12" s="12" t="n">
        <v>5782575.23</v>
      </c>
      <c r="F12" s="13" t="n">
        <f aca="false">E12/D12/1000%</f>
        <v>69.9392262941461</v>
      </c>
    </row>
    <row r="13" customFormat="false" ht="12.75" hidden="false" customHeight="false" outlineLevel="0" collapsed="false">
      <c r="A13" s="9" t="s">
        <v>20</v>
      </c>
      <c r="B13" s="10"/>
      <c r="C13" s="11" t="s">
        <v>21</v>
      </c>
      <c r="D13" s="12" t="n">
        <v>3102</v>
      </c>
      <c r="E13" s="12" t="n">
        <v>2629628.19</v>
      </c>
      <c r="F13" s="13" t="n">
        <f aca="false">E13/D13/1000%</f>
        <v>84.7720241779497</v>
      </c>
    </row>
    <row r="14" customFormat="false" ht="12.75" hidden="false" customHeight="false" outlineLevel="0" collapsed="false">
      <c r="A14" s="9" t="s">
        <v>22</v>
      </c>
      <c r="B14" s="10"/>
      <c r="C14" s="11" t="s">
        <v>23</v>
      </c>
      <c r="D14" s="12" t="n">
        <v>27944</v>
      </c>
      <c r="E14" s="12" t="n">
        <v>18904716.39</v>
      </c>
      <c r="F14" s="13" t="n">
        <f aca="false">E14/D14/1000%</f>
        <v>67.6521485470942</v>
      </c>
    </row>
    <row r="15" customFormat="false" ht="12.75" hidden="false" customHeight="false" outlineLevel="0" collapsed="false">
      <c r="A15" s="9" t="s">
        <v>24</v>
      </c>
      <c r="B15" s="10"/>
      <c r="C15" s="11" t="s">
        <v>25</v>
      </c>
      <c r="D15" s="12" t="n">
        <v>4186</v>
      </c>
      <c r="E15" s="12" t="n">
        <v>2077041.04</v>
      </c>
      <c r="F15" s="13" t="n">
        <f aca="false">E15/D15/1000%</f>
        <v>49.6187539417105</v>
      </c>
    </row>
    <row r="16" customFormat="false" ht="12.75" hidden="false" customHeight="false" outlineLevel="0" collapsed="false">
      <c r="A16" s="9" t="s">
        <v>26</v>
      </c>
      <c r="B16" s="10"/>
      <c r="C16" s="11" t="s">
        <v>27</v>
      </c>
      <c r="D16" s="12" t="n">
        <v>2267</v>
      </c>
      <c r="E16" s="12" t="n">
        <v>1625368</v>
      </c>
      <c r="F16" s="13" t="n">
        <f aca="false">E16/D16/1000%</f>
        <v>71.6968681076312</v>
      </c>
    </row>
    <row r="17" customFormat="false" ht="12.75" hidden="false" customHeight="false" outlineLevel="0" collapsed="false">
      <c r="A17" s="9" t="s">
        <v>28</v>
      </c>
      <c r="B17" s="10"/>
      <c r="C17" s="11" t="s">
        <v>29</v>
      </c>
      <c r="D17" s="12" t="n">
        <v>1456</v>
      </c>
      <c r="E17" s="12" t="n">
        <v>836691.88</v>
      </c>
      <c r="F17" s="13" t="n">
        <f aca="false">E17/D17/1000%</f>
        <v>57.4651016483517</v>
      </c>
    </row>
    <row r="18" customFormat="false" ht="12.75" hidden="false" customHeight="false" outlineLevel="0" collapsed="false">
      <c r="A18" s="9" t="s">
        <v>30</v>
      </c>
      <c r="B18" s="10"/>
      <c r="C18" s="11" t="s">
        <v>31</v>
      </c>
      <c r="D18" s="12" t="n">
        <v>16005</v>
      </c>
      <c r="E18" s="12" t="n">
        <v>15711366.39</v>
      </c>
      <c r="F18" s="13" t="n">
        <f aca="false">E18/D18/1000%</f>
        <v>98.1653632614808</v>
      </c>
    </row>
    <row r="19" customFormat="false" ht="12.75" hidden="false" customHeight="false" outlineLevel="0" collapsed="false">
      <c r="A19" s="9" t="s">
        <v>32</v>
      </c>
      <c r="B19" s="10"/>
      <c r="C19" s="11" t="s">
        <v>33</v>
      </c>
      <c r="D19" s="12" t="n">
        <v>1157</v>
      </c>
      <c r="E19" s="12" t="n">
        <v>1562657.32</v>
      </c>
      <c r="F19" s="13" t="n">
        <f aca="false">E19/D19/1000%</f>
        <v>135.061133967156</v>
      </c>
    </row>
    <row r="20" customFormat="false" ht="12.75" hidden="false" customHeight="false" outlineLevel="0" collapsed="false">
      <c r="A20" s="9" t="s">
        <v>34</v>
      </c>
      <c r="B20" s="10"/>
      <c r="C20" s="11" t="s">
        <v>35</v>
      </c>
      <c r="D20" s="12" t="n">
        <v>25511</v>
      </c>
      <c r="E20" s="12" t="n">
        <v>16830473.64</v>
      </c>
      <c r="F20" s="13" t="n">
        <f aca="false">E20/D20/1000%</f>
        <v>65.9733982987731</v>
      </c>
    </row>
    <row r="21" customFormat="false" ht="12.75" hidden="false" customHeight="false" outlineLevel="0" collapsed="false">
      <c r="A21" s="9" t="s">
        <v>36</v>
      </c>
      <c r="B21" s="10"/>
      <c r="C21" s="11" t="s">
        <v>37</v>
      </c>
      <c r="D21" s="12" t="n">
        <v>102300</v>
      </c>
      <c r="E21" s="12" t="n">
        <v>77178088.26</v>
      </c>
      <c r="F21" s="13" t="n">
        <f aca="false">E21/D21/1000%</f>
        <v>75.4429015249267</v>
      </c>
    </row>
    <row r="22" customFormat="false" ht="12.75" hidden="false" customHeight="false" outlineLevel="0" collapsed="false">
      <c r="A22" s="9" t="s">
        <v>38</v>
      </c>
      <c r="B22" s="10"/>
      <c r="C22" s="11" t="s">
        <v>39</v>
      </c>
      <c r="D22" s="12" t="n">
        <v>1798</v>
      </c>
      <c r="E22" s="12" t="n">
        <v>1418678.15</v>
      </c>
      <c r="F22" s="13" t="n">
        <f aca="false">E22/D22/1000%</f>
        <v>78.9031229143493</v>
      </c>
    </row>
    <row r="23" customFormat="false" ht="12.75" hidden="false" customHeight="false" outlineLevel="0" collapsed="false">
      <c r="A23" s="9" t="s">
        <v>40</v>
      </c>
      <c r="B23" s="10"/>
      <c r="C23" s="11" t="s">
        <v>41</v>
      </c>
      <c r="D23" s="12" t="n">
        <v>351</v>
      </c>
      <c r="E23" s="12" t="n">
        <v>349509.44</v>
      </c>
      <c r="F23" s="13" t="n">
        <f aca="false">E23/D23/1000%</f>
        <v>99.575339031339</v>
      </c>
    </row>
    <row r="24" customFormat="false" ht="12.75" hidden="false" customHeight="false" outlineLevel="0" collapsed="false">
      <c r="A24" s="9" t="s">
        <v>42</v>
      </c>
      <c r="B24" s="10"/>
      <c r="C24" s="11" t="s">
        <v>43</v>
      </c>
      <c r="D24" s="12" t="n">
        <v>11110</v>
      </c>
      <c r="E24" s="12" t="n">
        <v>7552867.99</v>
      </c>
      <c r="F24" s="13" t="n">
        <f aca="false">E24/D24/1000%</f>
        <v>67.9826101710171</v>
      </c>
    </row>
    <row r="25" customFormat="false" ht="12.75" hidden="false" customHeight="false" outlineLevel="0" collapsed="false">
      <c r="A25" s="9" t="s">
        <v>44</v>
      </c>
      <c r="B25" s="10"/>
      <c r="C25" s="11" t="s">
        <v>45</v>
      </c>
      <c r="D25" s="12" t="n">
        <v>125203</v>
      </c>
      <c r="E25" s="12" t="n">
        <v>104275107.38</v>
      </c>
      <c r="F25" s="13" t="n">
        <f aca="false">E25/D25/1000%</f>
        <v>83.2848313379072</v>
      </c>
    </row>
    <row r="26" customFormat="false" ht="12.75" hidden="false" customHeight="false" outlineLevel="0" collapsed="false">
      <c r="A26" s="9" t="s">
        <v>46</v>
      </c>
      <c r="B26" s="10"/>
      <c r="C26" s="11" t="s">
        <v>47</v>
      </c>
      <c r="D26" s="12" t="n">
        <v>45555</v>
      </c>
      <c r="E26" s="12" t="n">
        <v>30059454.36</v>
      </c>
      <c r="F26" s="13" t="n">
        <f aca="false">E26/D26/1000%</f>
        <v>65.9849728021073</v>
      </c>
    </row>
    <row r="27" customFormat="false" ht="12.75" hidden="false" customHeight="false" outlineLevel="0" collapsed="false">
      <c r="A27" s="9" t="s">
        <v>48</v>
      </c>
      <c r="B27" s="10"/>
      <c r="C27" s="11" t="s">
        <v>49</v>
      </c>
      <c r="D27" s="12" t="n">
        <v>129</v>
      </c>
      <c r="E27" s="12" t="n">
        <v>95164.9</v>
      </c>
      <c r="F27" s="13" t="n">
        <f aca="false">E27/D27/1000%</f>
        <v>73.7712403100775</v>
      </c>
    </row>
    <row r="28" customFormat="false" ht="12.75" hidden="false" customHeight="false" outlineLevel="0" collapsed="false">
      <c r="A28" s="9" t="s">
        <v>50</v>
      </c>
      <c r="B28" s="10"/>
      <c r="C28" s="11" t="s">
        <v>51</v>
      </c>
      <c r="D28" s="12" t="n">
        <v>1056</v>
      </c>
      <c r="E28" s="12" t="n">
        <v>597981.6</v>
      </c>
      <c r="F28" s="13" t="n">
        <f aca="false">E28/D28/1000%</f>
        <v>56.6270454545455</v>
      </c>
    </row>
    <row r="29" customFormat="false" ht="12.75" hidden="false" customHeight="false" outlineLevel="0" collapsed="false">
      <c r="A29" s="9" t="s">
        <v>52</v>
      </c>
      <c r="B29" s="10"/>
      <c r="C29" s="11" t="s">
        <v>53</v>
      </c>
      <c r="D29" s="12" t="n">
        <v>580</v>
      </c>
      <c r="E29" s="12" t="n">
        <v>383624.1</v>
      </c>
      <c r="F29" s="13" t="n">
        <f aca="false">E29/D29/1000%</f>
        <v>66.1420862068966</v>
      </c>
    </row>
    <row r="30" customFormat="false" ht="12.75" hidden="false" customHeight="false" outlineLevel="0" collapsed="false">
      <c r="A30" s="9" t="s">
        <v>54</v>
      </c>
      <c r="B30" s="10"/>
      <c r="C30" s="11" t="s">
        <v>55</v>
      </c>
      <c r="D30" s="12" t="n">
        <v>93</v>
      </c>
      <c r="E30" s="12" t="n">
        <v>56960.48</v>
      </c>
      <c r="F30" s="13" t="n">
        <f aca="false">E30/D30/1000%</f>
        <v>61.2478279569893</v>
      </c>
    </row>
    <row r="31" customFormat="false" ht="12.75" hidden="false" customHeight="false" outlineLevel="0" collapsed="false">
      <c r="A31" s="9" t="s">
        <v>56</v>
      </c>
      <c r="B31" s="10"/>
      <c r="C31" s="11" t="s">
        <v>57</v>
      </c>
      <c r="D31" s="12" t="n">
        <v>820</v>
      </c>
      <c r="E31" s="12" t="n">
        <v>451713.42</v>
      </c>
      <c r="F31" s="13" t="n">
        <f aca="false">E31/D31/1000%</f>
        <v>55.0870024390244</v>
      </c>
    </row>
    <row r="32" customFormat="false" ht="12.75" hidden="false" customHeight="false" outlineLevel="0" collapsed="false">
      <c r="A32" s="9" t="s">
        <v>58</v>
      </c>
      <c r="B32" s="10"/>
      <c r="C32" s="11" t="s">
        <v>59</v>
      </c>
      <c r="D32" s="12" t="n">
        <v>2445</v>
      </c>
      <c r="E32" s="12" t="n">
        <v>1664556.29</v>
      </c>
      <c r="F32" s="13" t="n">
        <f aca="false">E32/D32/1000%</f>
        <v>68.0800118609407</v>
      </c>
    </row>
    <row r="33" customFormat="false" ht="12.75" hidden="false" customHeight="false" outlineLevel="0" collapsed="false">
      <c r="A33" s="9" t="s">
        <v>60</v>
      </c>
      <c r="B33" s="10"/>
      <c r="C33" s="11" t="s">
        <v>61</v>
      </c>
      <c r="D33" s="12" t="n">
        <v>3178</v>
      </c>
      <c r="E33" s="12" t="n">
        <v>1755605.11</v>
      </c>
      <c r="F33" s="13" t="n">
        <f aca="false">E33/D33/1000%</f>
        <v>55.2424515418502</v>
      </c>
    </row>
    <row r="34" customFormat="false" ht="12.75" hidden="false" customHeight="false" outlineLevel="0" collapsed="false">
      <c r="A34" s="9" t="s">
        <v>62</v>
      </c>
      <c r="B34" s="10"/>
      <c r="C34" s="11" t="s">
        <v>63</v>
      </c>
      <c r="D34" s="12" t="n">
        <v>157817</v>
      </c>
      <c r="E34" s="12" t="n">
        <v>104051065.45</v>
      </c>
      <c r="F34" s="13" t="n">
        <f aca="false">E34/D34/1000%</f>
        <v>65.9314683779314</v>
      </c>
    </row>
    <row r="35" customFormat="false" ht="12.75" hidden="false" customHeight="false" outlineLevel="0" collapsed="false">
      <c r="A35" s="9" t="s">
        <v>64</v>
      </c>
      <c r="B35" s="10"/>
      <c r="C35" s="11" t="s">
        <v>65</v>
      </c>
      <c r="D35" s="12" t="n">
        <v>17</v>
      </c>
      <c r="E35" s="12" t="n">
        <v>11210.07</v>
      </c>
      <c r="F35" s="13" t="n">
        <f aca="false">E35/D35/1000%</f>
        <v>65.9415882352941</v>
      </c>
    </row>
    <row r="36" customFormat="false" ht="12.75" hidden="false" customHeight="false" outlineLevel="0" collapsed="false">
      <c r="A36" s="9" t="s">
        <v>66</v>
      </c>
      <c r="B36" s="10"/>
      <c r="C36" s="11" t="s">
        <v>67</v>
      </c>
      <c r="D36" s="12" t="n">
        <v>12000</v>
      </c>
      <c r="E36" s="12" t="n">
        <v>8689312.15</v>
      </c>
      <c r="F36" s="13" t="n">
        <f aca="false">E36/D36/1000%</f>
        <v>72.4109345833333</v>
      </c>
    </row>
    <row r="37" customFormat="false" ht="12.75" hidden="false" customHeight="false" outlineLevel="0" collapsed="false">
      <c r="A37" s="9" t="s">
        <v>68</v>
      </c>
      <c r="B37" s="10"/>
      <c r="C37" s="11" t="s">
        <v>69</v>
      </c>
      <c r="D37" s="12" t="n">
        <v>206</v>
      </c>
      <c r="E37" s="12" t="n">
        <v>136255.95</v>
      </c>
      <c r="F37" s="13" t="n">
        <f aca="false">E37/D37/1000%</f>
        <v>66.1436650485437</v>
      </c>
    </row>
    <row r="38" customFormat="false" ht="12.75" hidden="false" customHeight="false" outlineLevel="0" collapsed="false">
      <c r="A38" s="9" t="s">
        <v>70</v>
      </c>
      <c r="B38" s="10"/>
      <c r="C38" s="11" t="s">
        <v>71</v>
      </c>
      <c r="D38" s="12" t="n">
        <v>155</v>
      </c>
      <c r="E38" s="12" t="n">
        <v>88759.94</v>
      </c>
      <c r="F38" s="13" t="n">
        <f aca="false">E38/D38/1000%</f>
        <v>57.2644774193548</v>
      </c>
    </row>
    <row r="39" customFormat="false" ht="12.75" hidden="false" customHeight="false" outlineLevel="0" collapsed="false">
      <c r="A39" s="9" t="s">
        <v>72</v>
      </c>
      <c r="B39" s="10"/>
      <c r="C39" s="11" t="s">
        <v>73</v>
      </c>
      <c r="D39" s="12" t="n">
        <v>60</v>
      </c>
      <c r="E39" s="12" t="n">
        <v>44850.04</v>
      </c>
      <c r="F39" s="13" t="n">
        <f aca="false">E39/D39/1000%</f>
        <v>74.7500666666667</v>
      </c>
    </row>
    <row r="40" customFormat="false" ht="12.75" hidden="false" customHeight="false" outlineLevel="0" collapsed="false">
      <c r="A40" s="9" t="s">
        <v>74</v>
      </c>
      <c r="B40" s="10"/>
      <c r="C40" s="11" t="s">
        <v>75</v>
      </c>
      <c r="D40" s="12" t="n">
        <v>40</v>
      </c>
      <c r="E40" s="12" t="n">
        <v>23744.47</v>
      </c>
      <c r="F40" s="13" t="n">
        <f aca="false">E40/D40/1000%</f>
        <v>59.361175</v>
      </c>
    </row>
    <row r="41" customFormat="false" ht="12.75" hidden="false" customHeight="false" outlineLevel="0" collapsed="false">
      <c r="A41" s="9" t="s">
        <v>76</v>
      </c>
      <c r="B41" s="10"/>
      <c r="C41" s="11" t="s">
        <v>77</v>
      </c>
      <c r="D41" s="12" t="n">
        <v>26</v>
      </c>
      <c r="E41" s="12" t="n">
        <v>18270.53</v>
      </c>
      <c r="F41" s="13" t="n">
        <f aca="false">E41/D41/1000%</f>
        <v>70.2712692307692</v>
      </c>
    </row>
    <row r="42" customFormat="false" ht="12.75" hidden="false" customHeight="false" outlineLevel="0" collapsed="false">
      <c r="A42" s="9" t="s">
        <v>78</v>
      </c>
      <c r="B42" s="10"/>
      <c r="C42" s="11" t="s">
        <v>79</v>
      </c>
      <c r="D42" s="12" t="n">
        <v>690</v>
      </c>
      <c r="E42" s="12" t="n">
        <v>454075.89</v>
      </c>
      <c r="F42" s="13" t="n">
        <f aca="false">E42/D42/1000%</f>
        <v>65.8081</v>
      </c>
    </row>
    <row r="43" customFormat="false" ht="12.75" hidden="false" customHeight="false" outlineLevel="0" collapsed="false">
      <c r="A43" s="9" t="s">
        <v>80</v>
      </c>
      <c r="B43" s="10"/>
      <c r="C43" s="11" t="s">
        <v>81</v>
      </c>
      <c r="D43" s="12" t="n">
        <v>413</v>
      </c>
      <c r="E43" s="12" t="n">
        <v>47975.98</v>
      </c>
      <c r="F43" s="13" t="n">
        <f aca="false">E43/D43/1000%</f>
        <v>11.6164600484262</v>
      </c>
    </row>
    <row r="44" customFormat="false" ht="12.75" hidden="false" customHeight="false" outlineLevel="0" collapsed="false">
      <c r="A44" s="14" t="s">
        <v>82</v>
      </c>
      <c r="B44" s="10"/>
      <c r="C44" s="11" t="s">
        <v>83</v>
      </c>
      <c r="D44" s="12" t="n">
        <v>11260</v>
      </c>
      <c r="E44" s="12" t="n">
        <v>6050987.7</v>
      </c>
      <c r="F44" s="13" t="n">
        <f aca="false">E44/D44/1000%</f>
        <v>53.7387895204263</v>
      </c>
    </row>
    <row r="45" customFormat="false" ht="12.75" hidden="false" customHeight="false" outlineLevel="0" collapsed="false">
      <c r="A45" s="14" t="s">
        <v>84</v>
      </c>
      <c r="B45" s="10"/>
      <c r="C45" s="11" t="s">
        <v>85</v>
      </c>
      <c r="D45" s="12" t="n">
        <v>70</v>
      </c>
      <c r="E45" s="12" t="n">
        <v>43319.41</v>
      </c>
      <c r="F45" s="13" t="n">
        <f aca="false">E45/D45/1000%</f>
        <v>61.8848714285714</v>
      </c>
    </row>
    <row r="46" customFormat="false" ht="12.75" hidden="false" customHeight="false" outlineLevel="0" collapsed="false">
      <c r="A46" s="14" t="s">
        <v>86</v>
      </c>
      <c r="B46" s="10"/>
      <c r="C46" s="11" t="s">
        <v>87</v>
      </c>
      <c r="D46" s="12" t="n">
        <v>6728</v>
      </c>
      <c r="E46" s="12" t="n">
        <v>4187399.78</v>
      </c>
      <c r="F46" s="13" t="n">
        <f aca="false">E46/D46/1000%</f>
        <v>62.2384033888228</v>
      </c>
    </row>
    <row r="47" customFormat="false" ht="12.75" hidden="false" customHeight="false" outlineLevel="0" collapsed="false">
      <c r="A47" s="14" t="s">
        <v>88</v>
      </c>
      <c r="B47" s="10"/>
      <c r="C47" s="11" t="s">
        <v>89</v>
      </c>
      <c r="D47" s="12" t="n">
        <v>1397</v>
      </c>
      <c r="E47" s="12" t="n">
        <v>1000221.7</v>
      </c>
      <c r="F47" s="13" t="n">
        <f aca="false">E47/D47/1000%</f>
        <v>71.5978310665712</v>
      </c>
    </row>
    <row r="48" customFormat="false" ht="12.75" hidden="false" customHeight="false" outlineLevel="0" collapsed="false">
      <c r="A48" s="14" t="s">
        <v>90</v>
      </c>
      <c r="B48" s="10"/>
      <c r="C48" s="11" t="s">
        <v>91</v>
      </c>
      <c r="D48" s="12"/>
      <c r="E48" s="12" t="n">
        <v>33718</v>
      </c>
      <c r="F48" s="15"/>
    </row>
    <row r="49" customFormat="false" ht="12.75" hidden="false" customHeight="false" outlineLevel="0" collapsed="false">
      <c r="A49" s="14" t="s">
        <v>92</v>
      </c>
      <c r="B49" s="10"/>
      <c r="C49" s="11" t="s">
        <v>93</v>
      </c>
      <c r="D49" s="12" t="n">
        <v>344</v>
      </c>
      <c r="E49" s="12"/>
      <c r="F49" s="15" t="n">
        <f aca="false">E49/D49/1000%</f>
        <v>0</v>
      </c>
    </row>
    <row r="50" customFormat="false" ht="13.5" hidden="false" customHeight="false" outlineLevel="0" collapsed="false">
      <c r="A50" s="14" t="s">
        <v>94</v>
      </c>
      <c r="B50" s="10"/>
      <c r="C50" s="16" t="s">
        <v>95</v>
      </c>
      <c r="D50" s="17"/>
      <c r="E50" s="17" t="n">
        <v>119.56</v>
      </c>
      <c r="F50" s="18"/>
    </row>
    <row r="51" customFormat="false" ht="13.5" hidden="false" customHeight="false" outlineLevel="0" collapsed="false">
      <c r="A51" s="19"/>
      <c r="B51" s="20"/>
      <c r="C51" s="21" t="s">
        <v>96</v>
      </c>
      <c r="D51" s="22" t="n">
        <v>732300</v>
      </c>
      <c r="E51" s="22" t="n">
        <v>534111780.67</v>
      </c>
      <c r="F51" s="23" t="n">
        <f aca="false">E51/D51/1000%</f>
        <v>72.936198370886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 - 8 2009</oddHeader>
    <oddFooter>&amp;LZpracovala: L. Vočková&amp;R22.9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6:43:43Z</dcterms:created>
  <dc:creator/>
  <dc:description/>
  <dc:language>en-US</dc:language>
  <cp:lastModifiedBy>62561</cp:lastModifiedBy>
  <cp:lastPrinted>2009-09-22T06:49:27Z</cp:lastPrinted>
  <dcterms:modified xsi:type="dcterms:W3CDTF">2009-09-22T07:44:08Z</dcterms:modified>
  <cp:revision>0</cp:revision>
  <dc:subject/>
  <dc:title/>
</cp:coreProperties>
</file>