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 1-8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potřeba krve za 1 - 8 2009</t>
  </si>
  <si>
    <t xml:space="preserve">Rozpočet                  2009</t>
  </si>
  <si>
    <t xml:space="preserve">Skutečnost                          1 - 8 2009</t>
  </si>
  <si>
    <t xml:space="preserve">%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</t>
  </si>
  <si>
    <t xml:space="preserve">08</t>
  </si>
  <si>
    <t xml:space="preserve">Porodnicko-gynekologická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</t>
  </si>
  <si>
    <t xml:space="preserve">21</t>
  </si>
  <si>
    <t xml:space="preserve">Onkologická klinika</t>
  </si>
  <si>
    <t xml:space="preserve">22</t>
  </si>
  <si>
    <t xml:space="preserve">Klinika nukleární medicín</t>
  </si>
  <si>
    <t xml:space="preserve">25</t>
  </si>
  <si>
    <t xml:space="preserve">Klinika ústní,čelistní a</t>
  </si>
  <si>
    <t xml:space="preserve">29</t>
  </si>
  <si>
    <t xml:space="preserve">Oddělení plastické a est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</t>
  </si>
  <si>
    <t xml:space="preserve">60</t>
  </si>
  <si>
    <t xml:space="preserve">Oddělení urgentního příjm</t>
  </si>
  <si>
    <t xml:space="preserve">89</t>
  </si>
  <si>
    <t xml:space="preserve">pomocná střediska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3.28"/>
    <col collapsed="false" customWidth="true" hidden="false" outlineLevel="0" max="4" min="4" style="1" width="18.56"/>
    <col collapsed="false" customWidth="true" hidden="false" outlineLevel="0" max="5" min="5" style="1" width="19.41"/>
  </cols>
  <sheetData>
    <row r="3" customFormat="false" ht="13.5" hidden="false" customHeight="false" outlineLevel="0" collapsed="false">
      <c r="A3" s="0" t="s">
        <v>0</v>
      </c>
    </row>
    <row r="4" customFormat="false" ht="26.25" hidden="false" customHeight="tru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A5" s="4" t="s">
        <v>4</v>
      </c>
      <c r="B5" s="5"/>
      <c r="C5" s="6" t="s">
        <v>5</v>
      </c>
      <c r="D5" s="7" t="n">
        <v>304</v>
      </c>
      <c r="E5" s="7" t="n">
        <v>216106</v>
      </c>
      <c r="F5" s="8" t="n">
        <f aca="false">E5/D5/1000%</f>
        <v>71.0875</v>
      </c>
    </row>
    <row r="6" customFormat="false" ht="12.75" hidden="false" customHeight="false" outlineLevel="0" collapsed="false">
      <c r="A6" s="9" t="s">
        <v>6</v>
      </c>
      <c r="B6" s="10"/>
      <c r="C6" s="11" t="s">
        <v>7</v>
      </c>
      <c r="D6" s="12" t="n">
        <v>2498</v>
      </c>
      <c r="E6" s="12" t="n">
        <v>1735941</v>
      </c>
      <c r="F6" s="13" t="n">
        <f aca="false">E6/D6/1000%</f>
        <v>69.4932345876701</v>
      </c>
    </row>
    <row r="7" customFormat="false" ht="12.75" hidden="false" customHeight="false" outlineLevel="0" collapsed="false">
      <c r="A7" s="9" t="s">
        <v>8</v>
      </c>
      <c r="B7" s="10"/>
      <c r="C7" s="11" t="s">
        <v>9</v>
      </c>
      <c r="D7" s="12" t="n">
        <v>1585</v>
      </c>
      <c r="E7" s="12" t="n">
        <v>932650</v>
      </c>
      <c r="F7" s="13" t="n">
        <f aca="false">E7/D7/1000%</f>
        <v>58.8422712933754</v>
      </c>
    </row>
    <row r="8" customFormat="false" ht="12.75" hidden="false" customHeight="false" outlineLevel="0" collapsed="false">
      <c r="A8" s="9" t="s">
        <v>10</v>
      </c>
      <c r="B8" s="10"/>
      <c r="C8" s="11" t="s">
        <v>11</v>
      </c>
      <c r="D8" s="12" t="n">
        <v>3010</v>
      </c>
      <c r="E8" s="12" t="n">
        <v>1867169</v>
      </c>
      <c r="F8" s="13" t="n">
        <f aca="false">E8/D8/1000%</f>
        <v>62.0321926910299</v>
      </c>
    </row>
    <row r="9" customFormat="false" ht="12.75" hidden="false" customHeight="false" outlineLevel="0" collapsed="false">
      <c r="A9" s="9" t="s">
        <v>12</v>
      </c>
      <c r="B9" s="10"/>
      <c r="C9" s="11" t="s">
        <v>13</v>
      </c>
      <c r="D9" s="12" t="n">
        <v>1039</v>
      </c>
      <c r="E9" s="12" t="n">
        <v>670824</v>
      </c>
      <c r="F9" s="13" t="n">
        <f aca="false">E9/D9/1000%</f>
        <v>64.5643888354187</v>
      </c>
    </row>
    <row r="10" customFormat="false" ht="12.75" hidden="false" customHeight="false" outlineLevel="0" collapsed="false">
      <c r="A10" s="9" t="s">
        <v>14</v>
      </c>
      <c r="B10" s="10"/>
      <c r="C10" s="11" t="s">
        <v>15</v>
      </c>
      <c r="D10" s="12" t="n">
        <v>1025</v>
      </c>
      <c r="E10" s="12" t="n">
        <v>566647</v>
      </c>
      <c r="F10" s="13" t="n">
        <f aca="false">E10/D10/1000%</f>
        <v>55.2826341463415</v>
      </c>
    </row>
    <row r="11" customFormat="false" ht="12.75" hidden="false" customHeight="false" outlineLevel="0" collapsed="false">
      <c r="A11" s="9" t="s">
        <v>16</v>
      </c>
      <c r="B11" s="10"/>
      <c r="C11" s="11" t="s">
        <v>17</v>
      </c>
      <c r="D11" s="12" t="n">
        <v>4760</v>
      </c>
      <c r="E11" s="12" t="n">
        <v>3592081</v>
      </c>
      <c r="F11" s="13" t="n">
        <f aca="false">E11/D11/1000%</f>
        <v>75.4638865546219</v>
      </c>
    </row>
    <row r="12" customFormat="false" ht="12.75" hidden="false" customHeight="false" outlineLevel="0" collapsed="false">
      <c r="A12" s="9" t="s">
        <v>18</v>
      </c>
      <c r="B12" s="10"/>
      <c r="C12" s="11" t="s">
        <v>19</v>
      </c>
      <c r="D12" s="12" t="n">
        <v>893</v>
      </c>
      <c r="E12" s="12" t="n">
        <v>556442</v>
      </c>
      <c r="F12" s="13" t="n">
        <f aca="false">E12/D12/1000%</f>
        <v>62.3115341545353</v>
      </c>
    </row>
    <row r="13" customFormat="false" ht="12.75" hidden="false" customHeight="false" outlineLevel="0" collapsed="false">
      <c r="A13" s="9" t="s">
        <v>20</v>
      </c>
      <c r="B13" s="10"/>
      <c r="C13" s="11" t="s">
        <v>21</v>
      </c>
      <c r="D13" s="12" t="n">
        <v>1406</v>
      </c>
      <c r="E13" s="12" t="n">
        <v>885377</v>
      </c>
      <c r="F13" s="13" t="n">
        <f aca="false">E13/D13/1000%</f>
        <v>62.9713371266003</v>
      </c>
    </row>
    <row r="14" customFormat="false" ht="12.75" hidden="false" customHeight="false" outlineLevel="0" collapsed="false">
      <c r="A14" s="9" t="s">
        <v>22</v>
      </c>
      <c r="B14" s="10"/>
      <c r="C14" s="11" t="s">
        <v>23</v>
      </c>
      <c r="D14" s="12" t="n">
        <v>2156</v>
      </c>
      <c r="E14" s="12" t="n">
        <v>1656106</v>
      </c>
      <c r="F14" s="13" t="n">
        <f aca="false">E14/D14/1000%</f>
        <v>76.8138218923933</v>
      </c>
    </row>
    <row r="15" customFormat="false" ht="12.75" hidden="false" customHeight="false" outlineLevel="0" collapsed="false">
      <c r="A15" s="9" t="s">
        <v>24</v>
      </c>
      <c r="B15" s="10"/>
      <c r="C15" s="11" t="s">
        <v>25</v>
      </c>
      <c r="D15" s="12" t="n">
        <v>1605</v>
      </c>
      <c r="E15" s="12" t="n">
        <v>998280</v>
      </c>
      <c r="F15" s="13" t="n">
        <f aca="false">E15/D15/1000%</f>
        <v>62.1981308411215</v>
      </c>
    </row>
    <row r="16" customFormat="false" ht="12.75" hidden="false" customHeight="false" outlineLevel="0" collapsed="false">
      <c r="A16" s="9" t="s">
        <v>26</v>
      </c>
      <c r="B16" s="10"/>
      <c r="C16" s="11" t="s">
        <v>27</v>
      </c>
      <c r="D16" s="12" t="n">
        <v>696</v>
      </c>
      <c r="E16" s="12" t="n">
        <v>395266</v>
      </c>
      <c r="F16" s="13" t="n">
        <f aca="false">E16/D16/1000%</f>
        <v>56.791091954023</v>
      </c>
    </row>
    <row r="17" customFormat="false" ht="12.75" hidden="false" customHeight="false" outlineLevel="0" collapsed="false">
      <c r="A17" s="9" t="s">
        <v>28</v>
      </c>
      <c r="B17" s="10"/>
      <c r="C17" s="11" t="s">
        <v>29</v>
      </c>
      <c r="D17" s="12" t="n">
        <v>161</v>
      </c>
      <c r="E17" s="12" t="n">
        <v>101712</v>
      </c>
      <c r="F17" s="13" t="n">
        <f aca="false">E17/D17/1000%</f>
        <v>63.1751552795031</v>
      </c>
    </row>
    <row r="18" customFormat="false" ht="12.75" hidden="false" customHeight="false" outlineLevel="0" collapsed="false">
      <c r="A18" s="9" t="s">
        <v>30</v>
      </c>
      <c r="B18" s="10"/>
      <c r="C18" s="11" t="s">
        <v>31</v>
      </c>
      <c r="D18" s="12" t="n">
        <v>1</v>
      </c>
      <c r="E18" s="12"/>
      <c r="F18" s="13" t="n">
        <f aca="false">E18/D18/1000%</f>
        <v>0</v>
      </c>
    </row>
    <row r="19" customFormat="false" ht="12.75" hidden="false" customHeight="false" outlineLevel="0" collapsed="false">
      <c r="A19" s="9" t="s">
        <v>32</v>
      </c>
      <c r="B19" s="10"/>
      <c r="C19" s="11" t="s">
        <v>33</v>
      </c>
      <c r="D19" s="12" t="n">
        <v>466</v>
      </c>
      <c r="E19" s="12" t="n">
        <v>289755</v>
      </c>
      <c r="F19" s="13" t="n">
        <f aca="false">E19/D19/1000%</f>
        <v>62.1791845493562</v>
      </c>
    </row>
    <row r="20" customFormat="false" ht="12.75" hidden="false" customHeight="false" outlineLevel="0" collapsed="false">
      <c r="A20" s="9" t="s">
        <v>34</v>
      </c>
      <c r="B20" s="10"/>
      <c r="C20" s="11" t="s">
        <v>35</v>
      </c>
      <c r="D20" s="12" t="n">
        <v>186</v>
      </c>
      <c r="E20" s="12" t="n">
        <v>97466</v>
      </c>
      <c r="F20" s="13" t="n">
        <f aca="false">E20/D20/1000%</f>
        <v>52.4010752688172</v>
      </c>
    </row>
    <row r="21" customFormat="false" ht="12.75" hidden="false" customHeight="false" outlineLevel="0" collapsed="false">
      <c r="A21" s="9" t="s">
        <v>36</v>
      </c>
      <c r="B21" s="10"/>
      <c r="C21" s="11" t="s">
        <v>37</v>
      </c>
      <c r="D21" s="12" t="n">
        <v>10</v>
      </c>
      <c r="E21" s="12" t="n">
        <v>5138</v>
      </c>
      <c r="F21" s="13" t="n">
        <f aca="false">E21/D21/1000%</f>
        <v>51.38</v>
      </c>
    </row>
    <row r="22" customFormat="false" ht="12.75" hidden="false" customHeight="false" outlineLevel="0" collapsed="false">
      <c r="A22" s="9" t="s">
        <v>38</v>
      </c>
      <c r="B22" s="10"/>
      <c r="C22" s="11" t="s">
        <v>39</v>
      </c>
      <c r="D22" s="12" t="n">
        <v>31</v>
      </c>
      <c r="E22" s="12" t="n">
        <v>38689</v>
      </c>
      <c r="F22" s="13" t="n">
        <f aca="false">E22/D22/1000%</f>
        <v>124.803225806452</v>
      </c>
    </row>
    <row r="23" customFormat="false" ht="12.75" hidden="false" customHeight="false" outlineLevel="0" collapsed="false">
      <c r="A23" s="9" t="s">
        <v>40</v>
      </c>
      <c r="B23" s="10"/>
      <c r="C23" s="11" t="s">
        <v>41</v>
      </c>
      <c r="D23" s="12" t="n">
        <v>955</v>
      </c>
      <c r="E23" s="12" t="n">
        <v>725114</v>
      </c>
      <c r="F23" s="13" t="n">
        <f aca="false">E23/D23/1000%</f>
        <v>75.928167539267</v>
      </c>
    </row>
    <row r="24" customFormat="false" ht="12.75" hidden="false" customHeight="false" outlineLevel="0" collapsed="false">
      <c r="A24" s="9" t="s">
        <v>42</v>
      </c>
      <c r="B24" s="10"/>
      <c r="C24" s="11" t="s">
        <v>43</v>
      </c>
      <c r="D24" s="12" t="n">
        <v>20</v>
      </c>
      <c r="E24" s="12" t="n">
        <v>6318</v>
      </c>
      <c r="F24" s="13" t="n">
        <f aca="false">E24/D24/1000%</f>
        <v>31.59</v>
      </c>
    </row>
    <row r="25" customFormat="false" ht="12.75" hidden="false" customHeight="false" outlineLevel="0" collapsed="false">
      <c r="A25" s="9" t="s">
        <v>44</v>
      </c>
      <c r="B25" s="10"/>
      <c r="C25" s="11" t="s">
        <v>45</v>
      </c>
      <c r="D25" s="12" t="n">
        <v>49</v>
      </c>
      <c r="E25" s="12" t="n">
        <v>24745</v>
      </c>
      <c r="F25" s="13" t="n">
        <f aca="false">E25/D25/1000%</f>
        <v>50.5</v>
      </c>
    </row>
    <row r="26" customFormat="false" ht="12.75" hidden="false" customHeight="false" outlineLevel="0" collapsed="false">
      <c r="A26" s="9" t="s">
        <v>46</v>
      </c>
      <c r="B26" s="10"/>
      <c r="C26" s="11" t="s">
        <v>47</v>
      </c>
      <c r="D26" s="12" t="n">
        <v>38</v>
      </c>
      <c r="E26" s="12" t="n">
        <v>8684</v>
      </c>
      <c r="F26" s="13" t="n">
        <f aca="false">E26/D26/1000%</f>
        <v>22.8526315789474</v>
      </c>
    </row>
    <row r="27" customFormat="false" ht="12.75" hidden="false" customHeight="false" outlineLevel="0" collapsed="false">
      <c r="A27" s="9" t="s">
        <v>48</v>
      </c>
      <c r="B27" s="10"/>
      <c r="C27" s="11" t="s">
        <v>49</v>
      </c>
      <c r="D27" s="12" t="n">
        <v>74</v>
      </c>
      <c r="E27" s="12" t="n">
        <v>48680</v>
      </c>
      <c r="F27" s="13" t="n">
        <f aca="false">E27/D27/1000%</f>
        <v>65.7837837837838</v>
      </c>
    </row>
    <row r="28" customFormat="false" ht="12.75" hidden="false" customHeight="false" outlineLevel="0" collapsed="false">
      <c r="A28" s="9" t="s">
        <v>50</v>
      </c>
      <c r="B28" s="10"/>
      <c r="C28" s="11" t="s">
        <v>51</v>
      </c>
      <c r="D28" s="12" t="n">
        <v>1397</v>
      </c>
      <c r="E28" s="12" t="n">
        <v>882919</v>
      </c>
      <c r="F28" s="13" t="n">
        <f aca="false">E28/D28/1000%</f>
        <v>63.2010737294202</v>
      </c>
    </row>
    <row r="29" customFormat="false" ht="12.75" hidden="false" customHeight="false" outlineLevel="0" collapsed="false">
      <c r="A29" s="9" t="s">
        <v>52</v>
      </c>
      <c r="B29" s="10"/>
      <c r="C29" s="11" t="s">
        <v>53</v>
      </c>
      <c r="D29" s="12" t="n">
        <v>16390</v>
      </c>
      <c r="E29" s="12" t="n">
        <v>11007969</v>
      </c>
      <c r="F29" s="13" t="n">
        <f aca="false">E29/D29/1000%</f>
        <v>67.1627150701647</v>
      </c>
    </row>
    <row r="30" customFormat="false" ht="12.75" hidden="false" customHeight="false" outlineLevel="0" collapsed="false">
      <c r="A30" s="9" t="s">
        <v>54</v>
      </c>
      <c r="B30" s="10"/>
      <c r="C30" s="11" t="s">
        <v>55</v>
      </c>
      <c r="D30" s="12" t="n">
        <v>2000</v>
      </c>
      <c r="E30" s="12" t="n">
        <v>1178390.79</v>
      </c>
      <c r="F30" s="13" t="n">
        <f aca="false">E30/D30/1000%</f>
        <v>58.9195395</v>
      </c>
    </row>
    <row r="31" customFormat="false" ht="12.75" hidden="false" customHeight="false" outlineLevel="0" collapsed="false">
      <c r="A31" s="9" t="s">
        <v>56</v>
      </c>
      <c r="B31" s="10"/>
      <c r="C31" s="11" t="s">
        <v>57</v>
      </c>
      <c r="D31" s="12" t="n">
        <v>3995</v>
      </c>
      <c r="E31" s="12" t="n">
        <v>2308118.74</v>
      </c>
      <c r="F31" s="13" t="n">
        <f aca="false">E31/D31/1000%</f>
        <v>57.7751874843554</v>
      </c>
    </row>
    <row r="32" customFormat="false" ht="12.75" hidden="false" customHeight="false" outlineLevel="0" collapsed="false">
      <c r="A32" s="9" t="s">
        <v>58</v>
      </c>
      <c r="B32" s="10"/>
      <c r="C32" s="11" t="s">
        <v>59</v>
      </c>
      <c r="D32" s="12" t="n">
        <v>2700</v>
      </c>
      <c r="E32" s="12" t="n">
        <v>1654009.74</v>
      </c>
      <c r="F32" s="13" t="n">
        <f aca="false">E32/D32/1000%</f>
        <v>61.25962</v>
      </c>
    </row>
    <row r="33" customFormat="false" ht="12.75" hidden="false" customHeight="false" outlineLevel="0" collapsed="false">
      <c r="A33" s="9" t="s">
        <v>60</v>
      </c>
      <c r="B33" s="10"/>
      <c r="C33" s="11" t="s">
        <v>61</v>
      </c>
      <c r="D33" s="12" t="n">
        <v>54</v>
      </c>
      <c r="E33" s="12" t="n">
        <v>44380</v>
      </c>
      <c r="F33" s="13" t="n">
        <f aca="false">E33/D33/1000%</f>
        <v>82.1851851851852</v>
      </c>
    </row>
    <row r="34" customFormat="false" ht="13.5" hidden="false" customHeight="false" outlineLevel="0" collapsed="false">
      <c r="A34" s="14" t="s">
        <v>62</v>
      </c>
      <c r="B34" s="15"/>
      <c r="C34" s="16" t="s">
        <v>63</v>
      </c>
      <c r="D34" s="17" t="n">
        <v>-7004</v>
      </c>
      <c r="E34" s="17" t="n">
        <v>-74220.3</v>
      </c>
      <c r="F34" s="18" t="n">
        <f aca="false">E34/D34/1000%</f>
        <v>1.05968446601942</v>
      </c>
    </row>
    <row r="35" customFormat="false" ht="13.5" hidden="false" customHeight="false" outlineLevel="0" collapsed="false">
      <c r="A35" s="19"/>
      <c r="B35" s="20"/>
      <c r="C35" s="20" t="s">
        <v>64</v>
      </c>
      <c r="D35" s="21" t="n">
        <v>42500</v>
      </c>
      <c r="E35" s="21" t="n">
        <v>32420756.97</v>
      </c>
      <c r="F35" s="22" t="n">
        <f aca="false">E35/D35/1000%</f>
        <v>76.284134047058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 - 8 2009</oddHeader>
    <oddFooter>&amp;LZpracovala: L. Vočková&amp;R22.9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7:34:51Z</dcterms:created>
  <dc:creator/>
  <dc:description/>
  <dc:language>en-US</dc:language>
  <cp:lastModifiedBy>62561</cp:lastModifiedBy>
  <cp:lastPrinted>2009-09-22T07:42:11Z</cp:lastPrinted>
  <dcterms:modified xsi:type="dcterms:W3CDTF">2009-09-22T07:43:44Z</dcterms:modified>
  <cp:revision>0</cp:revision>
  <dc:subject/>
  <dc:title/>
</cp:coreProperties>
</file>