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VS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Spotřeba všeobecného materiálu 1 - 8 2009</t>
  </si>
  <si>
    <t xml:space="preserve">Rozpočet                              2009</t>
  </si>
  <si>
    <t xml:space="preserve">Skutečnost                                  1 - 8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7</t>
  </si>
  <si>
    <t xml:space="preserve">Stavb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9.06"/>
    <col collapsed="false" customWidth="true" hidden="false" outlineLevel="0" max="3" min="3" style="0" width="26.7"/>
    <col collapsed="false" customWidth="true" hidden="false" outlineLevel="0" max="4" min="4" style="1" width="19.85"/>
    <col collapsed="false" customWidth="true" hidden="false" outlineLevel="0" max="5" min="5" style="1" width="23.28"/>
  </cols>
  <sheetData>
    <row r="3" customFormat="false" ht="13.5" hidden="false" customHeight="false" outlineLevel="0" collapsed="false">
      <c r="A3" s="0" t="s">
        <v>0</v>
      </c>
    </row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955</v>
      </c>
      <c r="E5" s="7" t="n">
        <v>816192.58</v>
      </c>
      <c r="F5" s="8" t="n">
        <f aca="false">E5/D5/1000%</f>
        <v>85.4651916230367</v>
      </c>
    </row>
    <row r="6" customFormat="false" ht="12.75" hidden="false" customHeight="false" outlineLevel="0" collapsed="false">
      <c r="A6" s="9" t="s">
        <v>6</v>
      </c>
      <c r="B6" s="10"/>
      <c r="C6" s="10" t="s">
        <v>7</v>
      </c>
      <c r="D6" s="11" t="n">
        <v>807</v>
      </c>
      <c r="E6" s="12" t="n">
        <v>699640.33</v>
      </c>
      <c r="F6" s="13" t="n">
        <f aca="false">E6/D6/1000%</f>
        <v>86.6964473358116</v>
      </c>
    </row>
    <row r="7" customFormat="false" ht="12.75" hidden="false" customHeight="false" outlineLevel="0" collapsed="false">
      <c r="A7" s="9" t="s">
        <v>8</v>
      </c>
      <c r="B7" s="10"/>
      <c r="C7" s="10" t="s">
        <v>9</v>
      </c>
      <c r="D7" s="11" t="n">
        <v>1119</v>
      </c>
      <c r="E7" s="12" t="n">
        <v>858125.5</v>
      </c>
      <c r="F7" s="13" t="n">
        <f aca="false">E7/D7/1000%</f>
        <v>76.686818588025</v>
      </c>
    </row>
    <row r="8" customFormat="false" ht="12.75" hidden="false" customHeight="false" outlineLevel="0" collapsed="false">
      <c r="A8" s="9" t="s">
        <v>10</v>
      </c>
      <c r="B8" s="10"/>
      <c r="C8" s="10" t="s">
        <v>11</v>
      </c>
      <c r="D8" s="11" t="n">
        <v>750</v>
      </c>
      <c r="E8" s="12" t="n">
        <v>604527.07</v>
      </c>
      <c r="F8" s="13" t="n">
        <f aca="false">E8/D8/1000%</f>
        <v>80.6036093333333</v>
      </c>
    </row>
    <row r="9" customFormat="false" ht="12.75" hidden="false" customHeight="false" outlineLevel="0" collapsed="false">
      <c r="A9" s="9" t="s">
        <v>12</v>
      </c>
      <c r="B9" s="10"/>
      <c r="C9" s="10" t="s">
        <v>13</v>
      </c>
      <c r="D9" s="11" t="n">
        <v>284</v>
      </c>
      <c r="E9" s="12" t="n">
        <v>186522.19</v>
      </c>
      <c r="F9" s="13" t="n">
        <f aca="false">E9/D9/1000%</f>
        <v>65.6768274647887</v>
      </c>
    </row>
    <row r="10" customFormat="false" ht="12.75" hidden="false" customHeight="false" outlineLevel="0" collapsed="false">
      <c r="A10" s="9" t="s">
        <v>14</v>
      </c>
      <c r="B10" s="10"/>
      <c r="C10" s="10" t="s">
        <v>15</v>
      </c>
      <c r="D10" s="11" t="n">
        <v>892</v>
      </c>
      <c r="E10" s="12" t="n">
        <v>839069.14</v>
      </c>
      <c r="F10" s="13" t="n">
        <f aca="false">E10/D10/1000%</f>
        <v>94.0660470852018</v>
      </c>
    </row>
    <row r="11" customFormat="false" ht="12.75" hidden="false" customHeight="false" outlineLevel="0" collapsed="false">
      <c r="A11" s="9" t="s">
        <v>16</v>
      </c>
      <c r="B11" s="10"/>
      <c r="C11" s="10" t="s">
        <v>17</v>
      </c>
      <c r="D11" s="11" t="n">
        <v>743</v>
      </c>
      <c r="E11" s="12" t="n">
        <v>647420.34</v>
      </c>
      <c r="F11" s="13" t="n">
        <f aca="false">E11/D11/1000%</f>
        <v>87.1359811574697</v>
      </c>
    </row>
    <row r="12" customFormat="false" ht="12.75" hidden="false" customHeight="false" outlineLevel="0" collapsed="false">
      <c r="A12" s="9" t="s">
        <v>18</v>
      </c>
      <c r="B12" s="10"/>
      <c r="C12" s="10" t="s">
        <v>19</v>
      </c>
      <c r="D12" s="11" t="n">
        <v>883</v>
      </c>
      <c r="E12" s="12" t="n">
        <v>794651.94</v>
      </c>
      <c r="F12" s="13" t="n">
        <f aca="false">E12/D12/1000%</f>
        <v>89.994557191393</v>
      </c>
    </row>
    <row r="13" customFormat="false" ht="12.75" hidden="false" customHeight="false" outlineLevel="0" collapsed="false">
      <c r="A13" s="9" t="s">
        <v>20</v>
      </c>
      <c r="B13" s="10"/>
      <c r="C13" s="10" t="s">
        <v>21</v>
      </c>
      <c r="D13" s="11" t="n">
        <v>552</v>
      </c>
      <c r="E13" s="12" t="n">
        <v>533141.76</v>
      </c>
      <c r="F13" s="13" t="n">
        <f aca="false">E13/D13/1000%</f>
        <v>96.5836521739131</v>
      </c>
    </row>
    <row r="14" customFormat="false" ht="12.75" hidden="false" customHeight="false" outlineLevel="0" collapsed="false">
      <c r="A14" s="9" t="s">
        <v>22</v>
      </c>
      <c r="B14" s="10"/>
      <c r="C14" s="10" t="s">
        <v>23</v>
      </c>
      <c r="D14" s="11" t="n">
        <v>1421</v>
      </c>
      <c r="E14" s="12" t="n">
        <v>1198028.56</v>
      </c>
      <c r="F14" s="13" t="n">
        <f aca="false">E14/D14/1000%</f>
        <v>84.3088360309641</v>
      </c>
    </row>
    <row r="15" customFormat="false" ht="12.75" hidden="false" customHeight="false" outlineLevel="0" collapsed="false">
      <c r="A15" s="9" t="s">
        <v>24</v>
      </c>
      <c r="B15" s="10"/>
      <c r="C15" s="10" t="s">
        <v>25</v>
      </c>
      <c r="D15" s="11" t="n">
        <v>743</v>
      </c>
      <c r="E15" s="12" t="n">
        <v>418682.91</v>
      </c>
      <c r="F15" s="13" t="n">
        <f aca="false">E15/D15/1000%</f>
        <v>56.3503243606999</v>
      </c>
    </row>
    <row r="16" customFormat="false" ht="12.75" hidden="false" customHeight="false" outlineLevel="0" collapsed="false">
      <c r="A16" s="9" t="s">
        <v>26</v>
      </c>
      <c r="B16" s="10"/>
      <c r="C16" s="10" t="s">
        <v>27</v>
      </c>
      <c r="D16" s="11" t="n">
        <v>400</v>
      </c>
      <c r="E16" s="12" t="n">
        <v>251380.31</v>
      </c>
      <c r="F16" s="13" t="n">
        <f aca="false">E16/D16/1000%</f>
        <v>62.8450775</v>
      </c>
    </row>
    <row r="17" customFormat="false" ht="12.75" hidden="false" customHeight="false" outlineLevel="0" collapsed="false">
      <c r="A17" s="9" t="s">
        <v>28</v>
      </c>
      <c r="B17" s="10"/>
      <c r="C17" s="10" t="s">
        <v>29</v>
      </c>
      <c r="D17" s="11" t="n">
        <v>650</v>
      </c>
      <c r="E17" s="12" t="n">
        <v>480327.96</v>
      </c>
      <c r="F17" s="13" t="n">
        <f aca="false">E17/D17/1000%</f>
        <v>73.8966092307692</v>
      </c>
    </row>
    <row r="18" customFormat="false" ht="12.75" hidden="false" customHeight="false" outlineLevel="0" collapsed="false">
      <c r="A18" s="9" t="s">
        <v>30</v>
      </c>
      <c r="B18" s="10"/>
      <c r="C18" s="10" t="s">
        <v>31</v>
      </c>
      <c r="D18" s="11" t="n">
        <v>397</v>
      </c>
      <c r="E18" s="12" t="n">
        <v>288093.19</v>
      </c>
      <c r="F18" s="13" t="n">
        <f aca="false">E18/D18/1000%</f>
        <v>72.5675541561713</v>
      </c>
    </row>
    <row r="19" customFormat="false" ht="12.75" hidden="false" customHeight="false" outlineLevel="0" collapsed="false">
      <c r="A19" s="9" t="s">
        <v>32</v>
      </c>
      <c r="B19" s="10"/>
      <c r="C19" s="10" t="s">
        <v>33</v>
      </c>
      <c r="D19" s="11" t="n">
        <v>66</v>
      </c>
      <c r="E19" s="12" t="n">
        <v>60565.42</v>
      </c>
      <c r="F19" s="13" t="n">
        <f aca="false">E19/D19/1000%</f>
        <v>91.7657878787879</v>
      </c>
    </row>
    <row r="20" customFormat="false" ht="12.75" hidden="false" customHeight="false" outlineLevel="0" collapsed="false">
      <c r="A20" s="9" t="s">
        <v>34</v>
      </c>
      <c r="B20" s="10"/>
      <c r="C20" s="10" t="s">
        <v>35</v>
      </c>
      <c r="D20" s="11" t="n">
        <v>705</v>
      </c>
      <c r="E20" s="12" t="n">
        <v>485478.59</v>
      </c>
      <c r="F20" s="13" t="n">
        <f aca="false">E20/D20/1000%</f>
        <v>68.8622113475177</v>
      </c>
    </row>
    <row r="21" customFormat="false" ht="12.75" hidden="false" customHeight="false" outlineLevel="0" collapsed="false">
      <c r="A21" s="9" t="s">
        <v>36</v>
      </c>
      <c r="B21" s="10"/>
      <c r="C21" s="10" t="s">
        <v>37</v>
      </c>
      <c r="D21" s="11" t="n">
        <v>564</v>
      </c>
      <c r="E21" s="12" t="n">
        <v>482130.63</v>
      </c>
      <c r="F21" s="13" t="n">
        <f aca="false">E21/D21/1000%</f>
        <v>85.4841542553192</v>
      </c>
    </row>
    <row r="22" customFormat="false" ht="12.75" hidden="false" customHeight="false" outlineLevel="0" collapsed="false">
      <c r="A22" s="9" t="s">
        <v>38</v>
      </c>
      <c r="B22" s="10"/>
      <c r="C22" s="10" t="s">
        <v>39</v>
      </c>
      <c r="D22" s="11" t="n">
        <v>170</v>
      </c>
      <c r="E22" s="12" t="n">
        <v>134754.45</v>
      </c>
      <c r="F22" s="13" t="n">
        <f aca="false">E22/D22/1000%</f>
        <v>79.2673235294118</v>
      </c>
    </row>
    <row r="23" customFormat="false" ht="12.75" hidden="false" customHeight="false" outlineLevel="0" collapsed="false">
      <c r="A23" s="9" t="s">
        <v>40</v>
      </c>
      <c r="B23" s="10"/>
      <c r="C23" s="10" t="s">
        <v>41</v>
      </c>
      <c r="D23" s="11" t="n">
        <v>68</v>
      </c>
      <c r="E23" s="12" t="n">
        <v>45181.98</v>
      </c>
      <c r="F23" s="13" t="n">
        <f aca="false">E23/D23/1000%</f>
        <v>66.4440882352941</v>
      </c>
    </row>
    <row r="24" customFormat="false" ht="12.75" hidden="false" customHeight="false" outlineLevel="0" collapsed="false">
      <c r="A24" s="9" t="s">
        <v>42</v>
      </c>
      <c r="B24" s="10"/>
      <c r="C24" s="10" t="s">
        <v>43</v>
      </c>
      <c r="D24" s="11" t="n">
        <v>184</v>
      </c>
      <c r="E24" s="12" t="n">
        <v>117997.71</v>
      </c>
      <c r="F24" s="13" t="n">
        <f aca="false">E24/D24/1000%</f>
        <v>64.1291902173913</v>
      </c>
    </row>
    <row r="25" customFormat="false" ht="12.75" hidden="false" customHeight="false" outlineLevel="0" collapsed="false">
      <c r="A25" s="9" t="s">
        <v>44</v>
      </c>
      <c r="B25" s="10"/>
      <c r="C25" s="10" t="s">
        <v>45</v>
      </c>
      <c r="D25" s="11" t="n">
        <v>371</v>
      </c>
      <c r="E25" s="12" t="n">
        <v>416473.85</v>
      </c>
      <c r="F25" s="13" t="n">
        <f aca="false">E25/D25/1000%</f>
        <v>112.257102425876</v>
      </c>
    </row>
    <row r="26" customFormat="false" ht="12.75" hidden="false" customHeight="false" outlineLevel="0" collapsed="false">
      <c r="A26" s="9" t="s">
        <v>46</v>
      </c>
      <c r="B26" s="10"/>
      <c r="C26" s="10" t="s">
        <v>47</v>
      </c>
      <c r="D26" s="11" t="n">
        <v>266</v>
      </c>
      <c r="E26" s="12" t="n">
        <v>213982.6</v>
      </c>
      <c r="F26" s="13" t="n">
        <f aca="false">E26/D26/1000%</f>
        <v>80.4445864661654</v>
      </c>
    </row>
    <row r="27" customFormat="false" ht="12.75" hidden="false" customHeight="false" outlineLevel="0" collapsed="false">
      <c r="A27" s="9" t="s">
        <v>48</v>
      </c>
      <c r="B27" s="10"/>
      <c r="C27" s="10" t="s">
        <v>49</v>
      </c>
      <c r="D27" s="11" t="n">
        <v>719</v>
      </c>
      <c r="E27" s="12" t="n">
        <v>574938.75</v>
      </c>
      <c r="F27" s="13" t="n">
        <f aca="false">E27/D27/1000%</f>
        <v>79.9636648122392</v>
      </c>
    </row>
    <row r="28" customFormat="false" ht="12.75" hidden="false" customHeight="false" outlineLevel="0" collapsed="false">
      <c r="A28" s="9" t="s">
        <v>50</v>
      </c>
      <c r="B28" s="10"/>
      <c r="C28" s="10" t="s">
        <v>51</v>
      </c>
      <c r="D28" s="11" t="n">
        <v>555</v>
      </c>
      <c r="E28" s="12" t="n">
        <v>400898.28</v>
      </c>
      <c r="F28" s="13" t="n">
        <f aca="false">E28/D28/1000%</f>
        <v>72.2339243243243</v>
      </c>
    </row>
    <row r="29" customFormat="false" ht="12.75" hidden="false" customHeight="false" outlineLevel="0" collapsed="false">
      <c r="A29" s="9" t="s">
        <v>52</v>
      </c>
      <c r="B29" s="10"/>
      <c r="C29" s="10" t="s">
        <v>53</v>
      </c>
      <c r="D29" s="11" t="n">
        <v>187</v>
      </c>
      <c r="E29" s="12" t="n">
        <v>161705.43</v>
      </c>
      <c r="F29" s="13" t="n">
        <f aca="false">E29/D29/1000%</f>
        <v>86.4734919786096</v>
      </c>
    </row>
    <row r="30" customFormat="false" ht="12.75" hidden="false" customHeight="false" outlineLevel="0" collapsed="false">
      <c r="A30" s="9" t="s">
        <v>54</v>
      </c>
      <c r="B30" s="10"/>
      <c r="C30" s="10" t="s">
        <v>55</v>
      </c>
      <c r="D30" s="11" t="n">
        <v>97</v>
      </c>
      <c r="E30" s="12" t="n">
        <v>67741.81</v>
      </c>
      <c r="F30" s="13" t="n">
        <f aca="false">E30/D30/1000%</f>
        <v>69.8369175257732</v>
      </c>
    </row>
    <row r="31" customFormat="false" ht="12.75" hidden="false" customHeight="false" outlineLevel="0" collapsed="false">
      <c r="A31" s="9" t="s">
        <v>56</v>
      </c>
      <c r="B31" s="10"/>
      <c r="C31" s="10" t="s">
        <v>57</v>
      </c>
      <c r="D31" s="11" t="n">
        <v>233</v>
      </c>
      <c r="E31" s="12" t="n">
        <v>186283.19</v>
      </c>
      <c r="F31" s="13" t="n">
        <f aca="false">E31/D31/1000%</f>
        <v>79.9498669527897</v>
      </c>
    </row>
    <row r="32" customFormat="false" ht="12.75" hidden="false" customHeight="false" outlineLevel="0" collapsed="false">
      <c r="A32" s="9" t="s">
        <v>58</v>
      </c>
      <c r="B32" s="10"/>
      <c r="C32" s="10" t="s">
        <v>59</v>
      </c>
      <c r="D32" s="11" t="n">
        <v>326</v>
      </c>
      <c r="E32" s="12" t="n">
        <v>274011.82</v>
      </c>
      <c r="F32" s="13" t="n">
        <f aca="false">E32/D32/1000%</f>
        <v>84.0527055214724</v>
      </c>
    </row>
    <row r="33" customFormat="false" ht="12.75" hidden="false" customHeight="false" outlineLevel="0" collapsed="false">
      <c r="A33" s="9" t="s">
        <v>60</v>
      </c>
      <c r="B33" s="10"/>
      <c r="C33" s="10" t="s">
        <v>61</v>
      </c>
      <c r="D33" s="11" t="n">
        <v>529</v>
      </c>
      <c r="E33" s="12" t="n">
        <v>449797.85</v>
      </c>
      <c r="F33" s="13" t="n">
        <f aca="false">E33/D33/1000%</f>
        <v>85.0279489603025</v>
      </c>
    </row>
    <row r="34" customFormat="false" ht="12.75" hidden="false" customHeight="false" outlineLevel="0" collapsed="false">
      <c r="A34" s="9" t="s">
        <v>62</v>
      </c>
      <c r="B34" s="10"/>
      <c r="C34" s="10" t="s">
        <v>63</v>
      </c>
      <c r="D34" s="11" t="n">
        <v>1150</v>
      </c>
      <c r="E34" s="12" t="n">
        <v>897938.99</v>
      </c>
      <c r="F34" s="13" t="n">
        <f aca="false">E34/D34/1000%</f>
        <v>78.0816513043478</v>
      </c>
    </row>
    <row r="35" customFormat="false" ht="12.75" hidden="false" customHeight="false" outlineLevel="0" collapsed="false">
      <c r="A35" s="9" t="s">
        <v>64</v>
      </c>
      <c r="B35" s="10"/>
      <c r="C35" s="10" t="s">
        <v>65</v>
      </c>
      <c r="D35" s="11" t="n">
        <v>327</v>
      </c>
      <c r="E35" s="12" t="n">
        <v>274778.59</v>
      </c>
      <c r="F35" s="13" t="n">
        <f aca="false">E35/D35/1000%</f>
        <v>84.0301498470948</v>
      </c>
    </row>
    <row r="36" customFormat="false" ht="12.75" hidden="false" customHeight="false" outlineLevel="0" collapsed="false">
      <c r="A36" s="9" t="s">
        <v>66</v>
      </c>
      <c r="B36" s="10"/>
      <c r="C36" s="10" t="s">
        <v>67</v>
      </c>
      <c r="D36" s="11" t="n">
        <v>1156</v>
      </c>
      <c r="E36" s="12" t="n">
        <v>797670.31</v>
      </c>
      <c r="F36" s="13" t="n">
        <f aca="false">E36/D36/1000%</f>
        <v>69.0026219723183</v>
      </c>
    </row>
    <row r="37" customFormat="false" ht="12.75" hidden="false" customHeight="false" outlineLevel="0" collapsed="false">
      <c r="A37" s="9" t="s">
        <v>68</v>
      </c>
      <c r="B37" s="10"/>
      <c r="C37" s="10" t="s">
        <v>69</v>
      </c>
      <c r="D37" s="11" t="n">
        <v>755</v>
      </c>
      <c r="E37" s="12" t="n">
        <v>564735.98</v>
      </c>
      <c r="F37" s="13" t="n">
        <f aca="false">E37/D37/1000%</f>
        <v>74.7994675496689</v>
      </c>
    </row>
    <row r="38" customFormat="false" ht="12.75" hidden="false" customHeight="false" outlineLevel="0" collapsed="false">
      <c r="A38" s="9" t="s">
        <v>70</v>
      </c>
      <c r="B38" s="10"/>
      <c r="C38" s="10" t="s">
        <v>71</v>
      </c>
      <c r="D38" s="11" t="n">
        <v>15</v>
      </c>
      <c r="E38" s="12" t="n">
        <v>9853.57</v>
      </c>
      <c r="F38" s="13" t="n">
        <f aca="false">E38/D38/1000%</f>
        <v>65.6904666666667</v>
      </c>
    </row>
    <row r="39" customFormat="false" ht="12.75" hidden="false" customHeight="false" outlineLevel="0" collapsed="false">
      <c r="A39" s="9" t="s">
        <v>72</v>
      </c>
      <c r="B39" s="10"/>
      <c r="C39" s="10" t="s">
        <v>73</v>
      </c>
      <c r="D39" s="11" t="n">
        <v>229</v>
      </c>
      <c r="E39" s="12" t="n">
        <v>224680.89</v>
      </c>
      <c r="F39" s="13" t="n">
        <f aca="false">E39/D39/1000%</f>
        <v>98.1139257641922</v>
      </c>
    </row>
    <row r="40" customFormat="false" ht="12.75" hidden="false" customHeight="false" outlineLevel="0" collapsed="false">
      <c r="A40" s="9" t="s">
        <v>74</v>
      </c>
      <c r="B40" s="10"/>
      <c r="C40" s="10" t="s">
        <v>75</v>
      </c>
      <c r="D40" s="11" t="n">
        <v>268</v>
      </c>
      <c r="E40" s="12" t="n">
        <v>158603.12</v>
      </c>
      <c r="F40" s="13" t="n">
        <f aca="false">E40/D40/1000%</f>
        <v>59.1802686567164</v>
      </c>
    </row>
    <row r="41" customFormat="false" ht="12.75" hidden="false" customHeight="false" outlineLevel="0" collapsed="false">
      <c r="A41" s="9" t="s">
        <v>76</v>
      </c>
      <c r="B41" s="10"/>
      <c r="C41" s="10" t="s">
        <v>77</v>
      </c>
      <c r="D41" s="11" t="n">
        <v>15</v>
      </c>
      <c r="E41" s="12" t="n">
        <v>8411.63</v>
      </c>
      <c r="F41" s="13" t="n">
        <f aca="false">E41/D41/1000%</f>
        <v>56.0775333333333</v>
      </c>
    </row>
    <row r="42" customFormat="false" ht="12.75" hidden="false" customHeight="false" outlineLevel="0" collapsed="false">
      <c r="A42" s="9" t="s">
        <v>78</v>
      </c>
      <c r="B42" s="10"/>
      <c r="C42" s="10" t="s">
        <v>79</v>
      </c>
      <c r="D42" s="11" t="n">
        <v>149</v>
      </c>
      <c r="E42" s="12" t="n">
        <v>115983.06</v>
      </c>
      <c r="F42" s="13" t="n">
        <f aca="false">E42/D42/1000%</f>
        <v>77.8409798657718</v>
      </c>
    </row>
    <row r="43" customFormat="false" ht="12.75" hidden="false" customHeight="false" outlineLevel="0" collapsed="false">
      <c r="A43" s="9" t="s">
        <v>80</v>
      </c>
      <c r="B43" s="10"/>
      <c r="C43" s="10" t="s">
        <v>81</v>
      </c>
      <c r="D43" s="11" t="n">
        <v>271</v>
      </c>
      <c r="E43" s="12" t="n">
        <v>122775.43</v>
      </c>
      <c r="F43" s="13" t="n">
        <f aca="false">E43/D43/1000%</f>
        <v>45.3045867158672</v>
      </c>
    </row>
    <row r="44" customFormat="false" ht="12.75" hidden="false" customHeight="false" outlineLevel="0" collapsed="false">
      <c r="A44" s="9" t="s">
        <v>82</v>
      </c>
      <c r="B44" s="10"/>
      <c r="C44" s="10" t="s">
        <v>83</v>
      </c>
      <c r="D44" s="11" t="n">
        <v>9</v>
      </c>
      <c r="E44" s="12" t="n">
        <v>2874.31</v>
      </c>
      <c r="F44" s="13" t="n">
        <f aca="false">E44/D44/1000%</f>
        <v>31.9367777777778</v>
      </c>
    </row>
    <row r="45" customFormat="false" ht="12.75" hidden="false" customHeight="false" outlineLevel="0" collapsed="false">
      <c r="A45" s="9" t="s">
        <v>84</v>
      </c>
      <c r="B45" s="10"/>
      <c r="C45" s="10" t="s">
        <v>85</v>
      </c>
      <c r="D45" s="11" t="n">
        <v>15</v>
      </c>
      <c r="E45" s="12" t="n">
        <v>4582.72</v>
      </c>
      <c r="F45" s="13" t="n">
        <f aca="false">E45/D45/1000%</f>
        <v>30.5514666666667</v>
      </c>
    </row>
    <row r="46" customFormat="false" ht="12.75" hidden="false" customHeight="false" outlineLevel="0" collapsed="false">
      <c r="A46" s="9" t="s">
        <v>86</v>
      </c>
      <c r="B46" s="10"/>
      <c r="C46" s="10" t="s">
        <v>87</v>
      </c>
      <c r="D46" s="11" t="n">
        <v>5</v>
      </c>
      <c r="E46" s="12" t="n">
        <v>5959.82</v>
      </c>
      <c r="F46" s="13" t="n">
        <f aca="false">E46/D46/1000%</f>
        <v>119.1964</v>
      </c>
    </row>
    <row r="47" customFormat="false" ht="12.75" hidden="false" customHeight="false" outlineLevel="0" collapsed="false">
      <c r="A47" s="9" t="s">
        <v>88</v>
      </c>
      <c r="B47" s="10"/>
      <c r="C47" s="10" t="s">
        <v>89</v>
      </c>
      <c r="D47" s="11" t="n">
        <v>316</v>
      </c>
      <c r="E47" s="12" t="n">
        <v>393646.16</v>
      </c>
      <c r="F47" s="13" t="n">
        <f aca="false">E47/D47/1000%</f>
        <v>124.571569620253</v>
      </c>
    </row>
    <row r="48" customFormat="false" ht="12.75" hidden="false" customHeight="false" outlineLevel="0" collapsed="false">
      <c r="A48" s="9" t="s">
        <v>90</v>
      </c>
      <c r="B48" s="10"/>
      <c r="C48" s="10" t="s">
        <v>91</v>
      </c>
      <c r="D48" s="11" t="n">
        <v>539</v>
      </c>
      <c r="E48" s="12" t="n">
        <v>453256.03</v>
      </c>
      <c r="F48" s="13" t="n">
        <f aca="false">E48/D48/1000%</f>
        <v>84.0920278293136</v>
      </c>
    </row>
    <row r="49" customFormat="false" ht="12.75" hidden="false" customHeight="false" outlineLevel="0" collapsed="false">
      <c r="A49" s="9" t="s">
        <v>92</v>
      </c>
      <c r="B49" s="10"/>
      <c r="C49" s="10" t="s">
        <v>93</v>
      </c>
      <c r="D49" s="11" t="n">
        <v>908</v>
      </c>
      <c r="E49" s="12" t="n">
        <v>620493.71</v>
      </c>
      <c r="F49" s="13" t="n">
        <f aca="false">E49/D49/1000%</f>
        <v>68.3363116740088</v>
      </c>
    </row>
    <row r="50" customFormat="false" ht="12.75" hidden="false" customHeight="false" outlineLevel="0" collapsed="false">
      <c r="A50" s="9" t="s">
        <v>94</v>
      </c>
      <c r="B50" s="10"/>
      <c r="C50" s="10" t="s">
        <v>95</v>
      </c>
      <c r="D50" s="11" t="n">
        <v>7</v>
      </c>
      <c r="E50" s="12" t="n">
        <v>5547.84</v>
      </c>
      <c r="F50" s="13" t="n">
        <f aca="false">E50/D50/1000%</f>
        <v>79.2548571428572</v>
      </c>
    </row>
    <row r="51" customFormat="false" ht="12.75" hidden="false" customHeight="false" outlineLevel="0" collapsed="false">
      <c r="A51" s="9" t="s">
        <v>96</v>
      </c>
      <c r="B51" s="10"/>
      <c r="C51" s="10" t="s">
        <v>97</v>
      </c>
      <c r="D51" s="11" t="n">
        <v>1671</v>
      </c>
      <c r="E51" s="12" t="n">
        <v>1301215.1</v>
      </c>
      <c r="F51" s="13" t="n">
        <f aca="false">E51/D51/1000%</f>
        <v>77.8704428485937</v>
      </c>
    </row>
    <row r="52" customFormat="false" ht="12.75" hidden="false" customHeight="false" outlineLevel="0" collapsed="false">
      <c r="A52" s="9" t="s">
        <v>98</v>
      </c>
      <c r="B52" s="10"/>
      <c r="C52" s="10" t="s">
        <v>99</v>
      </c>
      <c r="D52" s="11" t="n">
        <v>332</v>
      </c>
      <c r="E52" s="12" t="n">
        <v>191307.12</v>
      </c>
      <c r="F52" s="13" t="n">
        <f aca="false">E52/D52/1000%</f>
        <v>57.6226265060241</v>
      </c>
    </row>
    <row r="53" customFormat="false" ht="12.75" hidden="false" customHeight="false" outlineLevel="0" collapsed="false">
      <c r="A53" s="9" t="s">
        <v>100</v>
      </c>
      <c r="B53" s="10"/>
      <c r="C53" s="10" t="s">
        <v>101</v>
      </c>
      <c r="D53" s="11" t="n">
        <v>512</v>
      </c>
      <c r="E53" s="12" t="n">
        <v>444863.09</v>
      </c>
      <c r="F53" s="13" t="n">
        <f aca="false">E53/D53/1000%</f>
        <v>86.887322265625</v>
      </c>
    </row>
    <row r="54" customFormat="false" ht="12.75" hidden="false" customHeight="false" outlineLevel="0" collapsed="false">
      <c r="A54" s="9" t="s">
        <v>102</v>
      </c>
      <c r="B54" s="10"/>
      <c r="C54" s="10" t="s">
        <v>103</v>
      </c>
      <c r="D54" s="11"/>
      <c r="E54" s="12" t="n">
        <v>5362.2</v>
      </c>
      <c r="F54" s="13"/>
    </row>
    <row r="55" customFormat="false" ht="12.75" hidden="false" customHeight="false" outlineLevel="0" collapsed="false">
      <c r="A55" s="9" t="s">
        <v>104</v>
      </c>
      <c r="B55" s="10"/>
      <c r="C55" s="10" t="s">
        <v>105</v>
      </c>
      <c r="D55" s="11"/>
      <c r="E55" s="12" t="n">
        <v>12560.12</v>
      </c>
      <c r="F55" s="13"/>
    </row>
    <row r="56" customFormat="false" ht="12.75" hidden="false" customHeight="false" outlineLevel="0" collapsed="false">
      <c r="A56" s="9" t="s">
        <v>106</v>
      </c>
      <c r="B56" s="10"/>
      <c r="C56" s="10" t="s">
        <v>107</v>
      </c>
      <c r="D56" s="11" t="n">
        <v>-752</v>
      </c>
      <c r="E56" s="12" t="n">
        <v>-143449.82</v>
      </c>
      <c r="F56" s="13" t="n">
        <f aca="false">E56/D56/1000%</f>
        <v>19.0757739361702</v>
      </c>
    </row>
    <row r="57" customFormat="false" ht="12.75" hidden="false" customHeight="false" outlineLevel="0" collapsed="false">
      <c r="A57" s="9" t="s">
        <v>108</v>
      </c>
      <c r="B57" s="10"/>
      <c r="C57" s="10" t="s">
        <v>109</v>
      </c>
      <c r="D57" s="11" t="n">
        <v>1334</v>
      </c>
      <c r="E57" s="12" t="n">
        <v>1334191.59</v>
      </c>
      <c r="F57" s="13" t="n">
        <f aca="false">E57/D57/1000%</f>
        <v>100.014362068966</v>
      </c>
    </row>
    <row r="58" customFormat="false" ht="12.75" hidden="false" customHeight="false" outlineLevel="0" collapsed="false">
      <c r="A58" s="9" t="s">
        <v>110</v>
      </c>
      <c r="B58" s="10"/>
      <c r="C58" s="10" t="s">
        <v>111</v>
      </c>
      <c r="D58" s="11" t="n">
        <v>313</v>
      </c>
      <c r="E58" s="12" t="n">
        <v>400492.3</v>
      </c>
      <c r="F58" s="13" t="n">
        <f aca="false">E58/D58/1000%</f>
        <v>127.952811501597</v>
      </c>
    </row>
    <row r="59" customFormat="false" ht="12.75" hidden="false" customHeight="false" outlineLevel="0" collapsed="false">
      <c r="A59" s="9" t="s">
        <v>112</v>
      </c>
      <c r="B59" s="10"/>
      <c r="C59" s="10" t="s">
        <v>113</v>
      </c>
      <c r="D59" s="11" t="n">
        <v>336</v>
      </c>
      <c r="E59" s="12" t="n">
        <v>132724.08</v>
      </c>
      <c r="F59" s="13" t="n">
        <f aca="false">E59/D59/1000%</f>
        <v>39.5012142857143</v>
      </c>
    </row>
    <row r="60" customFormat="false" ht="12.75" hidden="false" customHeight="false" outlineLevel="0" collapsed="false">
      <c r="A60" s="9" t="s">
        <v>114</v>
      </c>
      <c r="B60" s="10"/>
      <c r="C60" s="10" t="s">
        <v>115</v>
      </c>
      <c r="D60" s="11" t="n">
        <v>1549</v>
      </c>
      <c r="E60" s="12" t="n">
        <v>1309522.65</v>
      </c>
      <c r="F60" s="13" t="n">
        <f aca="false">E60/D60/1000%</f>
        <v>84.5398741123305</v>
      </c>
    </row>
    <row r="61" customFormat="false" ht="12.75" hidden="false" customHeight="false" outlineLevel="0" collapsed="false">
      <c r="A61" s="9" t="s">
        <v>116</v>
      </c>
      <c r="B61" s="10"/>
      <c r="C61" s="10" t="s">
        <v>117</v>
      </c>
      <c r="D61" s="11" t="n">
        <v>1189</v>
      </c>
      <c r="E61" s="12" t="n">
        <v>953220.56</v>
      </c>
      <c r="F61" s="13" t="n">
        <f aca="false">E61/D61/1000%</f>
        <v>80.1699377628259</v>
      </c>
    </row>
    <row r="62" customFormat="false" ht="12.75" hidden="false" customHeight="false" outlineLevel="0" collapsed="false">
      <c r="A62" s="9" t="s">
        <v>118</v>
      </c>
      <c r="B62" s="10"/>
      <c r="C62" s="10" t="s">
        <v>119</v>
      </c>
      <c r="D62" s="11" t="n">
        <v>111</v>
      </c>
      <c r="E62" s="12" t="n">
        <v>68444.02</v>
      </c>
      <c r="F62" s="13" t="n">
        <f aca="false">E62/D62/1000%</f>
        <v>61.6612792792793</v>
      </c>
    </row>
    <row r="63" customFormat="false" ht="12.75" hidden="false" customHeight="false" outlineLevel="0" collapsed="false">
      <c r="A63" s="9" t="s">
        <v>120</v>
      </c>
      <c r="B63" s="10"/>
      <c r="C63" s="10" t="s">
        <v>121</v>
      </c>
      <c r="D63" s="11"/>
      <c r="E63" s="12"/>
      <c r="F63" s="13"/>
    </row>
    <row r="64" customFormat="false" ht="12.75" hidden="false" customHeight="false" outlineLevel="0" collapsed="false">
      <c r="A64" s="9" t="s">
        <v>122</v>
      </c>
      <c r="B64" s="10"/>
      <c r="C64" s="10" t="s">
        <v>123</v>
      </c>
      <c r="D64" s="11"/>
      <c r="E64" s="12" t="n">
        <v>14635.01</v>
      </c>
      <c r="F64" s="13"/>
    </row>
    <row r="65" customFormat="false" ht="13.5" hidden="false" customHeight="false" outlineLevel="0" collapsed="false">
      <c r="A65" s="14" t="s">
        <v>124</v>
      </c>
      <c r="B65" s="15"/>
      <c r="C65" s="15" t="s">
        <v>125</v>
      </c>
      <c r="D65" s="16"/>
      <c r="E65" s="17" t="n">
        <v>9489.47</v>
      </c>
      <c r="F65" s="18"/>
    </row>
    <row r="66" customFormat="false" ht="13.5" hidden="false" customHeight="false" outlineLevel="0" collapsed="false">
      <c r="A66" s="19"/>
      <c r="B66" s="20"/>
      <c r="C66" s="20" t="s">
        <v>126</v>
      </c>
      <c r="D66" s="21" t="n">
        <v>28365</v>
      </c>
      <c r="E66" s="22" t="n">
        <v>23384115.79</v>
      </c>
      <c r="F66" s="23" t="n">
        <f aca="false">E66/D66/1000%</f>
        <v>82.440034514366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. mat. 1 - 8 2009</oddHeader>
    <oddFooter>&amp;LZpracovala: L. Vočková&amp;R22.9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01:59Z</dcterms:created>
  <dc:creator/>
  <dc:description/>
  <dc:language>en-US</dc:language>
  <cp:lastModifiedBy>62561</cp:lastModifiedBy>
  <cp:lastPrinted>2009-09-22T09:50:43Z</cp:lastPrinted>
  <dcterms:modified xsi:type="dcterms:W3CDTF">2009-09-22T09:51:22Z</dcterms:modified>
  <cp:revision>0</cp:revision>
  <dc:subject/>
  <dc:title/>
</cp:coreProperties>
</file>