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4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6TVL" sheetId="28" state="visible" r:id="rId29"/>
    <sheet name="26Reh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50" sheetId="49" state="visible" r:id="rId50"/>
    <sheet name="53" sheetId="50" state="visible" r:id="rId51"/>
    <sheet name="56" sheetId="51" state="visible" r:id="rId52"/>
    <sheet name="58" sheetId="52" state="hidden" r:id="rId53"/>
    <sheet name="59" sheetId="53" state="visible" r:id="rId54"/>
    <sheet name="60" sheetId="54" state="visible" r:id="rId55"/>
    <sheet name="Rozpočet" sheetId="55" state="visible" r:id="rId56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1Q" vbProcedure="false">FNO!$E$10</definedName>
    <definedName function="false" hidden="false" name="Skutecnost2Q" vbProcedure="false">FNO!$F$10</definedName>
    <definedName function="false" hidden="false" name="Skutecnost3Q" vbProcedure="false">FNO!$G$10</definedName>
    <definedName function="false" hidden="false" name="Skutecnost4Q" vbProcedure="false">FNO!$H$10</definedName>
    <definedName function="false" hidden="false" localSheetId="2" name="RozpocetRok" vbProcedure="false">'01'!$C$10</definedName>
    <definedName function="false" hidden="false" localSheetId="2" name="Skutecnost1Q" vbProcedure="false">'01'!$E$10</definedName>
    <definedName function="false" hidden="false" localSheetId="2" name="Skutecnost2Q" vbProcedure="false">'01'!$F$10</definedName>
    <definedName function="false" hidden="false" localSheetId="2" name="Skutecnost3Q" vbProcedure="false">'01'!$G$10</definedName>
    <definedName function="false" hidden="false" localSheetId="2" name="Skutecnost4Q" vbProcedure="false">'01'!$H$10</definedName>
    <definedName function="false" hidden="false" localSheetId="3" name="RozpocetRok" vbProcedure="false">'02'!$C$10</definedName>
    <definedName function="false" hidden="false" localSheetId="3" name="Skutecnost1Q" vbProcedure="false">'02'!$E$10</definedName>
    <definedName function="false" hidden="false" localSheetId="3" name="Skutecnost2Q" vbProcedure="false">'02'!$F$10</definedName>
    <definedName function="false" hidden="false" localSheetId="3" name="Skutecnost3Q" vbProcedure="false">'02'!$G$10</definedName>
    <definedName function="false" hidden="false" localSheetId="3" name="Skutecnost4Q" vbProcedure="false">'02'!$H$10</definedName>
    <definedName function="false" hidden="false" localSheetId="4" name="RozpocetRok" vbProcedure="false">'03'!$C$10</definedName>
    <definedName function="false" hidden="false" localSheetId="4" name="Skutecnost1Q" vbProcedure="false">'03'!$E$10</definedName>
    <definedName function="false" hidden="false" localSheetId="4" name="Skutecnost2Q" vbProcedure="false">'03'!$F$10</definedName>
    <definedName function="false" hidden="false" localSheetId="4" name="Skutecnost3Q" vbProcedure="false">'03'!$G$10</definedName>
    <definedName function="false" hidden="false" localSheetId="4" name="Skutecnost4Q" vbProcedure="false">'03'!$H$10</definedName>
    <definedName function="false" hidden="false" localSheetId="5" name="RozpocetRok" vbProcedure="false">'04'!$C$10</definedName>
    <definedName function="false" hidden="false" localSheetId="5" name="Skutecnost1Q" vbProcedure="false">'04'!$E$10</definedName>
    <definedName function="false" hidden="false" localSheetId="5" name="Skutecnost2Q" vbProcedure="false">'04'!$F$10</definedName>
    <definedName function="false" hidden="false" localSheetId="5" name="Skutecnost3Q" vbProcedure="false">'04'!$G$10</definedName>
    <definedName function="false" hidden="false" localSheetId="5" name="Skutecnost4Q" vbProcedure="false">'04'!$H$10</definedName>
    <definedName function="false" hidden="false" localSheetId="6" name="RozpocetRok" vbProcedure="false">'05'!$C$10</definedName>
    <definedName function="false" hidden="false" localSheetId="6" name="Skutecnost1Q" vbProcedure="false">'05'!$E$10</definedName>
    <definedName function="false" hidden="false" localSheetId="6" name="Skutecnost2Q" vbProcedure="false">'05'!$F$10</definedName>
    <definedName function="false" hidden="false" localSheetId="6" name="Skutecnost3Q" vbProcedure="false">'05'!$G$10</definedName>
    <definedName function="false" hidden="false" localSheetId="6" name="Skutecnost4Q" vbProcedure="false">'05'!$H$10</definedName>
    <definedName function="false" hidden="false" localSheetId="7" name="RozpocetRok" vbProcedure="false">'06'!$C$10</definedName>
    <definedName function="false" hidden="false" localSheetId="7" name="Skutecnost1Q" vbProcedure="false">'06'!$E$10</definedName>
    <definedName function="false" hidden="false" localSheetId="7" name="Skutecnost2Q" vbProcedure="false">'06'!$F$10</definedName>
    <definedName function="false" hidden="false" localSheetId="7" name="Skutecnost3Q" vbProcedure="false">'06'!$G$10</definedName>
    <definedName function="false" hidden="false" localSheetId="7" name="Skutecnost4Q" vbProcedure="false">'06'!$H$10</definedName>
    <definedName function="false" hidden="false" localSheetId="8" name="RozpocetRok" vbProcedure="false">'07'!$C$10</definedName>
    <definedName function="false" hidden="false" localSheetId="8" name="Skutecnost1Q" vbProcedure="false">'07'!$E$10</definedName>
    <definedName function="false" hidden="false" localSheetId="8" name="Skutecnost2Q" vbProcedure="false">'07'!$F$10</definedName>
    <definedName function="false" hidden="false" localSheetId="8" name="Skutecnost3Q" vbProcedure="false">'07'!$G$10</definedName>
    <definedName function="false" hidden="false" localSheetId="8" name="Skutecnost4Q" vbProcedure="false">'07'!$H$10</definedName>
    <definedName function="false" hidden="false" localSheetId="9" name="RozpocetRok" vbProcedure="false">'08'!$C$10</definedName>
    <definedName function="false" hidden="false" localSheetId="9" name="Skutecnost1Q" vbProcedure="false">'08'!$E$10</definedName>
    <definedName function="false" hidden="false" localSheetId="9" name="Skutecnost2Q" vbProcedure="false">'08'!$F$10</definedName>
    <definedName function="false" hidden="false" localSheetId="9" name="Skutecnost3Q" vbProcedure="false">'08'!$G$10</definedName>
    <definedName function="false" hidden="false" localSheetId="9" name="Skutecnost4Q" vbProcedure="false">'08'!$H$10</definedName>
    <definedName function="false" hidden="false" localSheetId="10" name="RozpocetRok" vbProcedure="false">'09'!$C$10</definedName>
    <definedName function="false" hidden="false" localSheetId="10" name="Skutecnost1Q" vbProcedure="false">'09'!$E$10</definedName>
    <definedName function="false" hidden="false" localSheetId="10" name="Skutecnost2Q" vbProcedure="false">'09'!$F$10</definedName>
    <definedName function="false" hidden="false" localSheetId="10" name="Skutecnost3Q" vbProcedure="false">'09'!$G$10</definedName>
    <definedName function="false" hidden="false" localSheetId="10" name="Skutecnost4Q" vbProcedure="false">'09'!$H$10</definedName>
    <definedName function="false" hidden="false" localSheetId="11" name="RozpocetRok" vbProcedure="false">'10'!$C$10</definedName>
    <definedName function="false" hidden="false" localSheetId="11" name="Skutecnost1Q" vbProcedure="false">'10'!$E$10</definedName>
    <definedName function="false" hidden="false" localSheetId="11" name="Skutecnost2Q" vbProcedure="false">'10'!$F$10</definedName>
    <definedName function="false" hidden="false" localSheetId="11" name="Skutecnost3Q" vbProcedure="false">'10'!$G$10</definedName>
    <definedName function="false" hidden="false" localSheetId="11" name="Skutecnost4Q" vbProcedure="false">'10'!$H$10</definedName>
    <definedName function="false" hidden="false" localSheetId="12" name="RozpocetRok" vbProcedure="false">'11'!$C$10</definedName>
    <definedName function="false" hidden="false" localSheetId="12" name="Skutecnost1Q" vbProcedure="false">'11'!$E$10</definedName>
    <definedName function="false" hidden="false" localSheetId="12" name="Skutecnost2Q" vbProcedure="false">'11'!$F$10</definedName>
    <definedName function="false" hidden="false" localSheetId="12" name="Skutecnost3Q" vbProcedure="false">'11'!$G$10</definedName>
    <definedName function="false" hidden="false" localSheetId="12" name="Skutecnost4Q" vbProcedure="false">'11'!$H$10</definedName>
    <definedName function="false" hidden="false" localSheetId="13" name="RozpocetRok" vbProcedure="false">'12'!$C$10</definedName>
    <definedName function="false" hidden="false" localSheetId="13" name="Skutecnost1Q" vbProcedure="false">'12'!$E$10</definedName>
    <definedName function="false" hidden="false" localSheetId="13" name="Skutecnost2Q" vbProcedure="false">'12'!$F$10</definedName>
    <definedName function="false" hidden="false" localSheetId="13" name="Skutecnost3Q" vbProcedure="false">'12'!$G$10</definedName>
    <definedName function="false" hidden="false" localSheetId="13" name="Skutecnost4Q" vbProcedure="false">'12'!$H$10</definedName>
    <definedName function="false" hidden="false" localSheetId="14" name="RozpocetRok" vbProcedure="false">'13'!$C$10</definedName>
    <definedName function="false" hidden="false" localSheetId="14" name="Skutecnost1Q" vbProcedure="false">'13'!$E$10</definedName>
    <definedName function="false" hidden="false" localSheetId="14" name="Skutecnost2Q" vbProcedure="false">'13'!$F$10</definedName>
    <definedName function="false" hidden="false" localSheetId="14" name="Skutecnost3Q" vbProcedure="false">'13'!$G$10</definedName>
    <definedName function="false" hidden="false" localSheetId="14" name="Skutecnost4Q" vbProcedure="false">'13'!$H$10</definedName>
    <definedName function="false" hidden="false" localSheetId="15" name="RozpocetRok" vbProcedure="false">'14'!$C$10</definedName>
    <definedName function="false" hidden="false" localSheetId="15" name="Skutecnost1Q" vbProcedure="false">'14'!$E$10</definedName>
    <definedName function="false" hidden="false" localSheetId="15" name="Skutecnost2Q" vbProcedure="false">'14'!$F$10</definedName>
    <definedName function="false" hidden="false" localSheetId="15" name="Skutecnost3Q" vbProcedure="false">'14'!$G$10</definedName>
    <definedName function="false" hidden="false" localSheetId="15" name="Skutecnost4Q" vbProcedure="false">'14'!$H$10</definedName>
    <definedName function="false" hidden="false" localSheetId="16" name="RozpocetRok" vbProcedure="false">'15'!$C$10</definedName>
    <definedName function="false" hidden="false" localSheetId="16" name="Skutecnost1Q" vbProcedure="false">'15'!$E$10</definedName>
    <definedName function="false" hidden="false" localSheetId="16" name="Skutecnost2Q" vbProcedure="false">'15'!$F$10</definedName>
    <definedName function="false" hidden="false" localSheetId="16" name="Skutecnost3Q" vbProcedure="false">'15'!$G$10</definedName>
    <definedName function="false" hidden="false" localSheetId="16" name="Skutecnost4Q" vbProcedure="false">'15'!$H$10</definedName>
    <definedName function="false" hidden="false" localSheetId="17" name="RozpocetRok" vbProcedure="false">'16'!$C$10</definedName>
    <definedName function="false" hidden="false" localSheetId="17" name="Skutecnost1Q" vbProcedure="false">'16'!$E$10</definedName>
    <definedName function="false" hidden="false" localSheetId="17" name="Skutecnost2Q" vbProcedure="false">'16'!$F$10</definedName>
    <definedName function="false" hidden="false" localSheetId="17" name="Skutecnost3Q" vbProcedure="false">'16'!$G$10</definedName>
    <definedName function="false" hidden="false" localSheetId="17" name="Skutecnost4Q" vbProcedure="false">'16'!$H$10</definedName>
    <definedName function="false" hidden="false" localSheetId="18" name="RozpocetRok" vbProcedure="false">'17'!$C$10</definedName>
    <definedName function="false" hidden="false" localSheetId="18" name="Skutecnost1Q" vbProcedure="false">'17'!$E$10</definedName>
    <definedName function="false" hidden="false" localSheetId="18" name="Skutecnost2Q" vbProcedure="false">'17'!$F$10</definedName>
    <definedName function="false" hidden="false" localSheetId="18" name="Skutecnost3Q" vbProcedure="false">'17'!$G$10</definedName>
    <definedName function="false" hidden="false" localSheetId="18" name="Skutecnost4Q" vbProcedure="false">'17'!$H$10</definedName>
    <definedName function="false" hidden="false" localSheetId="19" name="RozpocetRok" vbProcedure="false">'18'!$C$10</definedName>
    <definedName function="false" hidden="false" localSheetId="19" name="Skutecnost1Q" vbProcedure="false">'18'!$E$10</definedName>
    <definedName function="false" hidden="false" localSheetId="19" name="Skutecnost2Q" vbProcedure="false">'18'!$F$10</definedName>
    <definedName function="false" hidden="false" localSheetId="19" name="Skutecnost3Q" vbProcedure="false">'18'!$G$10</definedName>
    <definedName function="false" hidden="false" localSheetId="19" name="Skutecnost4Q" vbProcedure="false">'18'!$H$10</definedName>
    <definedName function="false" hidden="false" localSheetId="20" name="RozpocetRok" vbProcedure="false">'19'!$C$10</definedName>
    <definedName function="false" hidden="false" localSheetId="20" name="Skutecnost1Q" vbProcedure="false">'19'!$E$10</definedName>
    <definedName function="false" hidden="false" localSheetId="20" name="Skutecnost2Q" vbProcedure="false">'19'!$F$10</definedName>
    <definedName function="false" hidden="false" localSheetId="20" name="Skutecnost3Q" vbProcedure="false">'19'!$G$10</definedName>
    <definedName function="false" hidden="false" localSheetId="20" name="Skutecnost4Q" vbProcedure="false">'19'!$H$10</definedName>
    <definedName function="false" hidden="false" localSheetId="21" name="RozpocetRok" vbProcedure="false">'20'!$C$10</definedName>
    <definedName function="false" hidden="false" localSheetId="21" name="Skutecnost1Q" vbProcedure="false">'20'!$E$10</definedName>
    <definedName function="false" hidden="false" localSheetId="21" name="Skutecnost2Q" vbProcedure="false">'20'!$F$10</definedName>
    <definedName function="false" hidden="false" localSheetId="21" name="Skutecnost3Q" vbProcedure="false">'20'!$G$10</definedName>
    <definedName function="false" hidden="false" localSheetId="21" name="Skutecnost4Q" vbProcedure="false">'20'!$H$10</definedName>
    <definedName function="false" hidden="false" localSheetId="22" name="RozpocetRok" vbProcedure="false">'21'!$C$10</definedName>
    <definedName function="false" hidden="false" localSheetId="22" name="Skutecnost1Q" vbProcedure="false">'21'!$E$10</definedName>
    <definedName function="false" hidden="false" localSheetId="22" name="Skutecnost2Q" vbProcedure="false">'21'!$F$10</definedName>
    <definedName function="false" hidden="false" localSheetId="22" name="Skutecnost3Q" vbProcedure="false">'21'!$G$10</definedName>
    <definedName function="false" hidden="false" localSheetId="22" name="Skutecnost4Q" vbProcedure="false">'21'!$H$10</definedName>
    <definedName function="false" hidden="false" localSheetId="23" name="RozpocetRok" vbProcedure="false">'22'!$C$10</definedName>
    <definedName function="false" hidden="false" localSheetId="23" name="Skutecnost1Q" vbProcedure="false">'22'!$E$10</definedName>
    <definedName function="false" hidden="false" localSheetId="23" name="Skutecnost2Q" vbProcedure="false">'22'!$F$10</definedName>
    <definedName function="false" hidden="false" localSheetId="23" name="Skutecnost3Q" vbProcedure="false">'22'!$G$10</definedName>
    <definedName function="false" hidden="false" localSheetId="23" name="Skutecnost4Q" vbProcedure="false">'22'!$H$10</definedName>
    <definedName function="false" hidden="false" localSheetId="24" name="RozpocetRok" vbProcedure="false">'24'!$C$10</definedName>
    <definedName function="false" hidden="false" localSheetId="24" name="Skutecnost1Q" vbProcedure="false">'24'!$E$10</definedName>
    <definedName function="false" hidden="false" localSheetId="24" name="Skutecnost2Q" vbProcedure="false">'24'!$F$10</definedName>
    <definedName function="false" hidden="false" localSheetId="24" name="Skutecnost3Q" vbProcedure="false">'24'!$G$10</definedName>
    <definedName function="false" hidden="false" localSheetId="24" name="Skutecnost4Q" vbProcedure="false">'24'!$H$10</definedName>
    <definedName function="false" hidden="false" localSheetId="25" name="RozpocetRok" vbProcedure="false">'25'!$C$10</definedName>
    <definedName function="false" hidden="false" localSheetId="25" name="Skutecnost1Q" vbProcedure="false">'25'!$E$10</definedName>
    <definedName function="false" hidden="false" localSheetId="25" name="Skutecnost2Q" vbProcedure="false">'25'!$F$10</definedName>
    <definedName function="false" hidden="false" localSheetId="25" name="Skutecnost3Q" vbProcedure="false">'25'!$G$10</definedName>
    <definedName function="false" hidden="false" localSheetId="25" name="Skutecnost4Q" vbProcedure="false">'25'!$H$10</definedName>
    <definedName function="false" hidden="false" localSheetId="26" name="RozpocetRok" vbProcedure="false">'26'!$C$10</definedName>
    <definedName function="false" hidden="false" localSheetId="26" name="Skutecnost1Q" vbProcedure="false">'26'!$E$10</definedName>
    <definedName function="false" hidden="false" localSheetId="26" name="Skutecnost2Q" vbProcedure="false">'26'!$F$10</definedName>
    <definedName function="false" hidden="false" localSheetId="26" name="Skutecnost3Q" vbProcedure="false">'26'!$G$10</definedName>
    <definedName function="false" hidden="false" localSheetId="26" name="Skutecnost4Q" vbProcedure="false">'26'!$H$10</definedName>
    <definedName function="false" hidden="false" localSheetId="27" name="RozpocetRok" vbProcedure="false">26TVL!$C$10</definedName>
    <definedName function="false" hidden="false" localSheetId="27" name="Skutecnost1Q" vbProcedure="false">26TVL!$E$10</definedName>
    <definedName function="false" hidden="false" localSheetId="27" name="Skutecnost2Q" vbProcedure="false">26TVL!$F$10</definedName>
    <definedName function="false" hidden="false" localSheetId="27" name="Skutecnost3Q" vbProcedure="false">26TVL!$G$10</definedName>
    <definedName function="false" hidden="false" localSheetId="27" name="Skutecnost4Q" vbProcedure="false">26TVL!$H$10</definedName>
    <definedName function="false" hidden="false" localSheetId="28" name="RozpocetRok" vbProcedure="false">26Reh!$C$10</definedName>
    <definedName function="false" hidden="false" localSheetId="28" name="Skutecnost1Q" vbProcedure="false">26Reh!$E$10</definedName>
    <definedName function="false" hidden="false" localSheetId="28" name="Skutecnost2Q" vbProcedure="false">26Reh!$F$10</definedName>
    <definedName function="false" hidden="false" localSheetId="28" name="Skutecnost3Q" vbProcedure="false">26Reh!$G$10</definedName>
    <definedName function="false" hidden="false" localSheetId="28" name="Skutecnost4Q" vbProcedure="false">26Reh!$H$10</definedName>
    <definedName function="false" hidden="false" localSheetId="29" name="RozpocetRok" vbProcedure="false">'28'!$C$10</definedName>
    <definedName function="false" hidden="false" localSheetId="29" name="Skutecnost1Q" vbProcedure="false">'28'!$E$10</definedName>
    <definedName function="false" hidden="false" localSheetId="29" name="Skutecnost2Q" vbProcedure="false">'28'!$F$10</definedName>
    <definedName function="false" hidden="false" localSheetId="29" name="Skutecnost3Q" vbProcedure="false">'28'!$G$10</definedName>
    <definedName function="false" hidden="false" localSheetId="29" name="Skutecnost4Q" vbProcedure="false">'28'!$H$10</definedName>
    <definedName function="false" hidden="false" localSheetId="30" name="RozpocetRok" vbProcedure="false">'29'!$C$10</definedName>
    <definedName function="false" hidden="false" localSheetId="30" name="Skutecnost1Q" vbProcedure="false">'29'!$E$10</definedName>
    <definedName function="false" hidden="false" localSheetId="30" name="Skutecnost2Q" vbProcedure="false">'29'!$F$10</definedName>
    <definedName function="false" hidden="false" localSheetId="30" name="Skutecnost3Q" vbProcedure="false">'29'!$G$10</definedName>
    <definedName function="false" hidden="false" localSheetId="30" name="Skutecnost4Q" vbProcedure="false">'29'!$H$10</definedName>
    <definedName function="false" hidden="false" localSheetId="31" name="RozpocetRok" vbProcedure="false">'30'!$C$10</definedName>
    <definedName function="false" hidden="false" localSheetId="31" name="Skutecnost1Q" vbProcedure="false">'30'!$E$10</definedName>
    <definedName function="false" hidden="false" localSheetId="31" name="Skutecnost2Q" vbProcedure="false">'30'!$F$10</definedName>
    <definedName function="false" hidden="false" localSheetId="31" name="Skutecnost3Q" vbProcedure="false">'30'!$G$10</definedName>
    <definedName function="false" hidden="false" localSheetId="31" name="Skutecnost4Q" vbProcedure="false">'30'!$H$10</definedName>
    <definedName function="false" hidden="false" localSheetId="32" name="RozpocetRok" vbProcedure="false">'31'!$C$10</definedName>
    <definedName function="false" hidden="false" localSheetId="32" name="Skutecnost1Q" vbProcedure="false">'31'!$E$10</definedName>
    <definedName function="false" hidden="false" localSheetId="32" name="Skutecnost2Q" vbProcedure="false">'31'!$F$10</definedName>
    <definedName function="false" hidden="false" localSheetId="32" name="Skutecnost3Q" vbProcedure="false">'31'!$G$10</definedName>
    <definedName function="false" hidden="false" localSheetId="32" name="Skutecnost4Q" vbProcedure="false">'31'!$H$10</definedName>
    <definedName function="false" hidden="false" localSheetId="33" name="RozpocetRok" vbProcedure="false">'32'!$C$10</definedName>
    <definedName function="false" hidden="false" localSheetId="33" name="Skutecnost1Q" vbProcedure="false">'32'!$E$10</definedName>
    <definedName function="false" hidden="false" localSheetId="33" name="Skutecnost2Q" vbProcedure="false">'32'!$F$10</definedName>
    <definedName function="false" hidden="false" localSheetId="33" name="Skutecnost3Q" vbProcedure="false">'32'!$G$10</definedName>
    <definedName function="false" hidden="false" localSheetId="33" name="Skutecnost4Q" vbProcedure="false">'32'!$H$10</definedName>
    <definedName function="false" hidden="false" localSheetId="34" name="RozpocetRok" vbProcedure="false">'33'!$C$10</definedName>
    <definedName function="false" hidden="false" localSheetId="34" name="Skutecnost1Q" vbProcedure="false">'33'!$E$10</definedName>
    <definedName function="false" hidden="false" localSheetId="34" name="Skutecnost2Q" vbProcedure="false">'33'!$F$10</definedName>
    <definedName function="false" hidden="false" localSheetId="34" name="Skutecnost3Q" vbProcedure="false">'33'!$G$10</definedName>
    <definedName function="false" hidden="false" localSheetId="34" name="Skutecnost4Q" vbProcedure="false">'33'!$H$10</definedName>
    <definedName function="false" hidden="false" localSheetId="35" name="RozpocetRok" vbProcedure="false">'34'!$C$10</definedName>
    <definedName function="false" hidden="false" localSheetId="35" name="Skutecnost1Q" vbProcedure="false">'34'!$E$10</definedName>
    <definedName function="false" hidden="false" localSheetId="35" name="Skutecnost2Q" vbProcedure="false">'34'!$F$10</definedName>
    <definedName function="false" hidden="false" localSheetId="35" name="Skutecnost3Q" vbProcedure="false">'34'!$G$10</definedName>
    <definedName function="false" hidden="false" localSheetId="35" name="Skutecnost4Q" vbProcedure="false">'34'!$H$10</definedName>
    <definedName function="false" hidden="false" localSheetId="36" name="RozpocetRok" vbProcedure="false">'35'!$C$10</definedName>
    <definedName function="false" hidden="false" localSheetId="36" name="Skutecnost1Q" vbProcedure="false">'35'!$E$10</definedName>
    <definedName function="false" hidden="false" localSheetId="36" name="Skutecnost2Q" vbProcedure="false">'35'!$F$10</definedName>
    <definedName function="false" hidden="false" localSheetId="36" name="Skutecnost3Q" vbProcedure="false">'35'!$G$10</definedName>
    <definedName function="false" hidden="false" localSheetId="36" name="Skutecnost4Q" vbProcedure="false">'35'!$H$10</definedName>
    <definedName function="false" hidden="false" localSheetId="37" name="RozpocetRok" vbProcedure="false">'36'!$C$10</definedName>
    <definedName function="false" hidden="false" localSheetId="37" name="Skutecnost1Q" vbProcedure="false">'36'!$E$10</definedName>
    <definedName function="false" hidden="false" localSheetId="37" name="Skutecnost2Q" vbProcedure="false">'36'!$F$10</definedName>
    <definedName function="false" hidden="false" localSheetId="37" name="Skutecnost3Q" vbProcedure="false">'36'!$G$10</definedName>
    <definedName function="false" hidden="false" localSheetId="37" name="Skutecnost4Q" vbProcedure="false">'36'!$H$10</definedName>
    <definedName function="false" hidden="false" localSheetId="38" name="RozpocetRok" vbProcedure="false">'37'!$C$10</definedName>
    <definedName function="false" hidden="false" localSheetId="38" name="Skutecnost1Q" vbProcedure="false">'37'!$E$10</definedName>
    <definedName function="false" hidden="false" localSheetId="38" name="Skutecnost2Q" vbProcedure="false">'37'!$F$10</definedName>
    <definedName function="false" hidden="false" localSheetId="38" name="Skutecnost3Q" vbProcedure="false">'37'!$G$10</definedName>
    <definedName function="false" hidden="false" localSheetId="38" name="Skutecnost4Q" vbProcedure="false">'37'!$H$10</definedName>
    <definedName function="false" hidden="false" localSheetId="39" name="RozpocetRok" vbProcedure="false">'38'!$C$10</definedName>
    <definedName function="false" hidden="false" localSheetId="39" name="Skutecnost1Q" vbProcedure="false">'38'!$E$10</definedName>
    <definedName function="false" hidden="false" localSheetId="39" name="Skutecnost2Q" vbProcedure="false">'38'!$F$10</definedName>
    <definedName function="false" hidden="false" localSheetId="39" name="Skutecnost3Q" vbProcedure="false">'38'!$G$10</definedName>
    <definedName function="false" hidden="false" localSheetId="39" name="Skutecnost4Q" vbProcedure="false">'38'!$H$10</definedName>
    <definedName function="false" hidden="false" localSheetId="40" name="RozpocetRok" vbProcedure="false">'39'!$C$10</definedName>
    <definedName function="false" hidden="false" localSheetId="40" name="Skutecnost1Q" vbProcedure="false">'39'!$E$10</definedName>
    <definedName function="false" hidden="false" localSheetId="40" name="Skutecnost2Q" vbProcedure="false">'39'!$F$10</definedName>
    <definedName function="false" hidden="false" localSheetId="40" name="Skutecnost3Q" vbProcedure="false">'39'!$G$10</definedName>
    <definedName function="false" hidden="false" localSheetId="40" name="Skutecnost4Q" vbProcedure="false">'39'!$H$10</definedName>
    <definedName function="false" hidden="false" localSheetId="41" name="RozpocetRok" vbProcedure="false">'40'!$C$10</definedName>
    <definedName function="false" hidden="false" localSheetId="41" name="Skutecnost1Q" vbProcedure="false">'40'!$E$10</definedName>
    <definedName function="false" hidden="false" localSheetId="41" name="Skutecnost2Q" vbProcedure="false">'40'!$F$10</definedName>
    <definedName function="false" hidden="false" localSheetId="41" name="Skutecnost3Q" vbProcedure="false">'40'!$G$10</definedName>
    <definedName function="false" hidden="false" localSheetId="41" name="Skutecnost4Q" vbProcedure="false">'40'!$H$10</definedName>
    <definedName function="false" hidden="false" localSheetId="42" name="RozpocetRok" vbProcedure="false">'41'!$C$10</definedName>
    <definedName function="false" hidden="false" localSheetId="42" name="Skutecnost1Q" vbProcedure="false">'41'!$E$10</definedName>
    <definedName function="false" hidden="false" localSheetId="42" name="Skutecnost2Q" vbProcedure="false">'41'!$F$10</definedName>
    <definedName function="false" hidden="false" localSheetId="42" name="Skutecnost3Q" vbProcedure="false">'41'!$G$10</definedName>
    <definedName function="false" hidden="false" localSheetId="42" name="Skutecnost4Q" vbProcedure="false">'41'!$H$10</definedName>
    <definedName function="false" hidden="false" localSheetId="43" name="RozpocetRok" vbProcedure="false">'43'!$C$10</definedName>
    <definedName function="false" hidden="false" localSheetId="43" name="Skutecnost1Q" vbProcedure="false">'43'!$E$10</definedName>
    <definedName function="false" hidden="false" localSheetId="43" name="Skutecnost2Q" vbProcedure="false">'43'!$F$10</definedName>
    <definedName function="false" hidden="false" localSheetId="43" name="Skutecnost3Q" vbProcedure="false">'43'!$G$10</definedName>
    <definedName function="false" hidden="false" localSheetId="43" name="Skutecnost4Q" vbProcedure="false">'43'!$H$10</definedName>
    <definedName function="false" hidden="false" localSheetId="44" name="RozpocetRok" vbProcedure="false">'45'!$C$10</definedName>
    <definedName function="false" hidden="false" localSheetId="44" name="Skutecnost1Q" vbProcedure="false">'45'!$E$10</definedName>
    <definedName function="false" hidden="false" localSheetId="44" name="Skutecnost2Q" vbProcedure="false">'45'!$F$10</definedName>
    <definedName function="false" hidden="false" localSheetId="44" name="Skutecnost3Q" vbProcedure="false">'45'!$G$10</definedName>
    <definedName function="false" hidden="false" localSheetId="44" name="Skutecnost4Q" vbProcedure="false">'45'!$H$10</definedName>
    <definedName function="false" hidden="false" localSheetId="45" name="RozpocetRok" vbProcedure="false">'46'!$C$10</definedName>
    <definedName function="false" hidden="false" localSheetId="45" name="Skutecnost1Q" vbProcedure="false">'46'!$E$10</definedName>
    <definedName function="false" hidden="false" localSheetId="45" name="Skutecnost2Q" vbProcedure="false">'46'!$F$10</definedName>
    <definedName function="false" hidden="false" localSheetId="45" name="Skutecnost3Q" vbProcedure="false">'46'!$G$10</definedName>
    <definedName function="false" hidden="false" localSheetId="45" name="Skutecnost4Q" vbProcedure="false">'46'!$H$10</definedName>
    <definedName function="false" hidden="false" localSheetId="46" name="RozpocetRok" vbProcedure="false">'47'!$C$10</definedName>
    <definedName function="false" hidden="false" localSheetId="46" name="Skutecnost1Q" vbProcedure="false">'47'!$E$10</definedName>
    <definedName function="false" hidden="false" localSheetId="46" name="Skutecnost2Q" vbProcedure="false">'47'!$F$10</definedName>
    <definedName function="false" hidden="false" localSheetId="46" name="Skutecnost3Q" vbProcedure="false">'47'!$G$10</definedName>
    <definedName function="false" hidden="false" localSheetId="46" name="Skutecnost4Q" vbProcedure="false">'47'!$H$10</definedName>
    <definedName function="false" hidden="false" localSheetId="47" name="RozpocetRok" vbProcedure="false">'48'!$C$10</definedName>
    <definedName function="false" hidden="false" localSheetId="47" name="Skutecnost1Q" vbProcedure="false">'48'!$E$10</definedName>
    <definedName function="false" hidden="false" localSheetId="47" name="Skutecnost2Q" vbProcedure="false">'48'!$F$10</definedName>
    <definedName function="false" hidden="false" localSheetId="47" name="Skutecnost3Q" vbProcedure="false">'48'!$G$10</definedName>
    <definedName function="false" hidden="false" localSheetId="47" name="Skutecnost4Q" vbProcedure="false">'48'!$H$10</definedName>
    <definedName function="false" hidden="false" localSheetId="48" name="RozpocetRok" vbProcedure="false">'50'!$C$10</definedName>
    <definedName function="false" hidden="false" localSheetId="48" name="Skutecnost1Q" vbProcedure="false">'50'!$E$10</definedName>
    <definedName function="false" hidden="false" localSheetId="48" name="Skutecnost2Q" vbProcedure="false">'50'!$F$10</definedName>
    <definedName function="false" hidden="false" localSheetId="48" name="Skutecnost3Q" vbProcedure="false">'50'!$G$10</definedName>
    <definedName function="false" hidden="false" localSheetId="48" name="Skutecnost4Q" vbProcedure="false">'50'!$H$10</definedName>
    <definedName function="false" hidden="false" localSheetId="49" name="RozpocetRok" vbProcedure="false">'53'!$C$10</definedName>
    <definedName function="false" hidden="false" localSheetId="49" name="Skutecnost1Q" vbProcedure="false">'53'!$E$10</definedName>
    <definedName function="false" hidden="false" localSheetId="49" name="Skutecnost2Q" vbProcedure="false">'53'!$F$10</definedName>
    <definedName function="false" hidden="false" localSheetId="49" name="Skutecnost3Q" vbProcedure="false">'53'!$G$10</definedName>
    <definedName function="false" hidden="false" localSheetId="49" name="Skutecnost4Q" vbProcedure="false">'53'!$H$10</definedName>
    <definedName function="false" hidden="false" localSheetId="50" name="RozpocetRok" vbProcedure="false">'56'!$C$10</definedName>
    <definedName function="false" hidden="false" localSheetId="50" name="Skutecnost1Q" vbProcedure="false">'56'!$E$10</definedName>
    <definedName function="false" hidden="false" localSheetId="50" name="Skutecnost2Q" vbProcedure="false">'56'!$F$10</definedName>
    <definedName function="false" hidden="false" localSheetId="50" name="Skutecnost3Q" vbProcedure="false">'56'!$G$10</definedName>
    <definedName function="false" hidden="false" localSheetId="50" name="Skutecnost4Q" vbProcedure="false">'56'!$H$10</definedName>
    <definedName function="false" hidden="false" localSheetId="51" name="RozpocetRok" vbProcedure="false">'58'!$C$10</definedName>
    <definedName function="false" hidden="false" localSheetId="51" name="Skutecnost1Q" vbProcedure="false">'58'!$E$10</definedName>
    <definedName function="false" hidden="false" localSheetId="51" name="Skutecnost2Q" vbProcedure="false">'58'!$F$10</definedName>
    <definedName function="false" hidden="false" localSheetId="51" name="Skutecnost3Q" vbProcedure="false">'58'!$G$10</definedName>
    <definedName function="false" hidden="false" localSheetId="51" name="Skutecnost4Q" vbProcedure="false">'58'!$H$10</definedName>
    <definedName function="false" hidden="false" localSheetId="52" name="RozpocetRok" vbProcedure="false">'59'!$C$10</definedName>
    <definedName function="false" hidden="false" localSheetId="52" name="Skutecnost1Q" vbProcedure="false">'59'!$E$10</definedName>
    <definedName function="false" hidden="false" localSheetId="52" name="Skutecnost2Q" vbProcedure="false">'59'!$F$10</definedName>
    <definedName function="false" hidden="false" localSheetId="52" name="Skutecnost3Q" vbProcedure="false">'59'!$G$10</definedName>
    <definedName function="false" hidden="false" localSheetId="52" name="Skutecnost4Q" vbProcedure="false">'59'!$H$10</definedName>
    <definedName function="false" hidden="false" localSheetId="53" name="RozpocetRok" vbProcedure="false">'60'!$C$10</definedName>
    <definedName function="false" hidden="false" localSheetId="53" name="Skutecnost1Q" vbProcedure="false">'60'!$E$10</definedName>
    <definedName function="false" hidden="false" localSheetId="53" name="Skutecnost2Q" vbProcedure="false">'60'!$F$10</definedName>
    <definedName function="false" hidden="false" localSheetId="53" name="Skutecnost3Q" vbProcedure="false">'60'!$G$10</definedName>
    <definedName function="false" hidden="false" localSheetId="53" name="Skutecnost4Q" vbProcedure="false">'60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2" uniqueCount="185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Q</t>
  </si>
  <si>
    <t xml:space="preserve">1. Q</t>
  </si>
  <si>
    <t xml:space="preserve">2. Q</t>
  </si>
  <si>
    <t xml:space="preserve">3. Q</t>
  </si>
  <si>
    <t xml:space="preserve">4. Q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602 10-14</t>
  </si>
  <si>
    <t xml:space="preserve">Přímé platby za zdrav. péči ostatní</t>
  </si>
  <si>
    <t xml:space="preserve">604,65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Tělovýchovné lékařství a rehabilitace</t>
  </si>
  <si>
    <t xml:space="preserve">Klinické pracoviště:  26 Tělovýchovné lékařství</t>
  </si>
  <si>
    <t xml:space="preserve">Klinické pracoviště:  26 Rehabilitace (bez TVL)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6Reh</t>
  </si>
  <si>
    <t xml:space="preserve">26TV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)</f>
        <v>Plnění rozpočtu v roce 2009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39814</v>
      </c>
    </row>
    <row r="38" customFormat="false" ht="12.75" hidden="false" customHeight="false" outlineLevel="0" collapsed="false">
      <c r="A38" s="0" t="s">
        <v>1</v>
      </c>
      <c r="B38" s="2" t="n">
        <v>40056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3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38</v>
      </c>
      <c r="D13" s="33" t="n">
        <f aca="false">C13/4</f>
        <v>809.5</v>
      </c>
      <c r="E13" s="33" t="n">
        <v>723.69895</v>
      </c>
      <c r="F13" s="33" t="n">
        <v>870.184110000001</v>
      </c>
      <c r="G13" s="33" t="n">
        <v>476.29339</v>
      </c>
      <c r="H13" s="33" t="n">
        <v>0</v>
      </c>
      <c r="I13" s="33" t="n">
        <f aca="false">C13/12*(MONTH(dat_do)-MONTH(dat_od)+1)</f>
        <v>2158.66666666667</v>
      </c>
      <c r="J13" s="33" t="n">
        <f aca="false">E13+F13+G13</f>
        <v>2070.17645</v>
      </c>
      <c r="K13" s="34" t="n">
        <f aca="false">J13-I13</f>
        <v>-88.4902166666661</v>
      </c>
      <c r="L13" s="38" t="n">
        <f aca="false">IF(I13&lt;&gt;0,J13/I13,"-")</f>
        <v>0.959007002779494</v>
      </c>
    </row>
    <row r="14" customFormat="false" ht="12.75" hidden="false" customHeight="false" outlineLevel="0" collapsed="false">
      <c r="A14" s="36"/>
      <c r="B14" s="37" t="s">
        <v>22</v>
      </c>
      <c r="C14" s="32" t="n">
        <v>5030</v>
      </c>
      <c r="D14" s="33" t="n">
        <f aca="false">C14/4</f>
        <v>1257.5</v>
      </c>
      <c r="E14" s="33" t="n">
        <v>1302.60473</v>
      </c>
      <c r="F14" s="33" t="n">
        <v>1344.50893</v>
      </c>
      <c r="G14" s="33" t="n">
        <v>1065.28512</v>
      </c>
      <c r="H14" s="33" t="n">
        <v>0</v>
      </c>
      <c r="I14" s="33" t="n">
        <f aca="false">C14/12*(MONTH(dat_do)-MONTH(dat_od)+1)</f>
        <v>3353.33333333333</v>
      </c>
      <c r="J14" s="33" t="n">
        <f aca="false">E14+F14+G14</f>
        <v>3712.39878</v>
      </c>
      <c r="K14" s="34" t="n">
        <f aca="false">J14-I14</f>
        <v>359.065446666667</v>
      </c>
      <c r="L14" s="38" t="n">
        <f aca="false">IF(I14&lt;&gt;0,J14/I14,"-")</f>
        <v>1.10707717097416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93</v>
      </c>
      <c r="D15" s="33" t="n">
        <f aca="false">C15/4</f>
        <v>223.25</v>
      </c>
      <c r="E15" s="33" t="n">
        <v>212.929</v>
      </c>
      <c r="F15" s="33" t="n">
        <v>234.111</v>
      </c>
      <c r="G15" s="33" t="n">
        <v>109.402</v>
      </c>
      <c r="H15" s="33" t="n">
        <v>0</v>
      </c>
      <c r="I15" s="33" t="n">
        <f aca="false">C15/12*(MONTH(dat_do)-MONTH(dat_od)+1)</f>
        <v>595.333333333333</v>
      </c>
      <c r="J15" s="33" t="n">
        <f aca="false">E15+F15+G15</f>
        <v>556.442</v>
      </c>
      <c r="K15" s="34" t="n">
        <f aca="false">J15-I15</f>
        <v>-38.8913333333334</v>
      </c>
      <c r="L15" s="38" t="n">
        <f aca="false">IF(I15&lt;&gt;0,J15/I15,"-")</f>
        <v>0.93467301231802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394</v>
      </c>
      <c r="D16" s="33" t="n">
        <f aca="false">C16/4</f>
        <v>1098.5</v>
      </c>
      <c r="E16" s="33" t="n">
        <v>1044.19863</v>
      </c>
      <c r="F16" s="33" t="n">
        <v>1248.3039</v>
      </c>
      <c r="G16" s="33" t="n">
        <v>598.67463</v>
      </c>
      <c r="H16" s="33" t="n">
        <v>0</v>
      </c>
      <c r="I16" s="33" t="n">
        <f aca="false">C16/12*(MONTH(dat_do)-MONTH(dat_od)+1)</f>
        <v>2929.33333333333</v>
      </c>
      <c r="J16" s="33" t="n">
        <f aca="false">E16+F16+G16</f>
        <v>2891.17716</v>
      </c>
      <c r="K16" s="34" t="n">
        <f aca="false">J16-I16</f>
        <v>-38.1561733333338</v>
      </c>
      <c r="L16" s="38" t="n">
        <f aca="false">IF(I16&lt;&gt;0,J16/I16,"-")</f>
        <v>0.98697445152480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17</v>
      </c>
      <c r="D17" s="33" t="n">
        <f aca="false">C17/4</f>
        <v>329.25</v>
      </c>
      <c r="E17" s="33" t="n">
        <v>313.05987</v>
      </c>
      <c r="F17" s="33" t="n">
        <v>348.54271</v>
      </c>
      <c r="G17" s="33" t="n">
        <v>201.82417</v>
      </c>
      <c r="H17" s="33" t="n">
        <v>0</v>
      </c>
      <c r="I17" s="33" t="n">
        <f aca="false">C17/12*(MONTH(dat_do)-MONTH(dat_od)+1)</f>
        <v>878</v>
      </c>
      <c r="J17" s="33" t="n">
        <f aca="false">E17+F17+G17</f>
        <v>863.42675</v>
      </c>
      <c r="K17" s="34" t="n">
        <f aca="false">J17-I17</f>
        <v>-14.57325</v>
      </c>
      <c r="L17" s="38" t="n">
        <f aca="false">IF(I17&lt;&gt;0,J17/I17,"-")</f>
        <v>0.98340176537585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83</v>
      </c>
      <c r="D18" s="33" t="n">
        <f aca="false">C18/4</f>
        <v>220.75</v>
      </c>
      <c r="E18" s="33" t="n">
        <v>310.24845</v>
      </c>
      <c r="F18" s="33" t="n">
        <v>280.67375</v>
      </c>
      <c r="G18" s="33" t="n">
        <v>203.72974</v>
      </c>
      <c r="H18" s="33" t="n">
        <v>0</v>
      </c>
      <c r="I18" s="33" t="n">
        <f aca="false">C18/12*(MONTH(dat_do)-MONTH(dat_od)+1)</f>
        <v>588.666666666667</v>
      </c>
      <c r="J18" s="33" t="n">
        <f aca="false">E18+F18+G18</f>
        <v>794.65194</v>
      </c>
      <c r="K18" s="34" t="n">
        <f aca="false">J18-I18</f>
        <v>205.985273333333</v>
      </c>
      <c r="L18" s="38" t="n">
        <f aca="false">IF(I18&lt;&gt;0,J18/I18,"-")</f>
        <v>1.3499183578708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41</v>
      </c>
      <c r="D19" s="33" t="n">
        <f aca="false">C19/4</f>
        <v>60.25</v>
      </c>
      <c r="E19" s="33" t="n">
        <v>9.38194</v>
      </c>
      <c r="F19" s="33" t="n">
        <v>125.97857</v>
      </c>
      <c r="G19" s="33" t="n">
        <v>22.52516</v>
      </c>
      <c r="H19" s="33" t="n">
        <v>0</v>
      </c>
      <c r="I19" s="33" t="n">
        <f aca="false">C19/12*(MONTH(dat_do)-MONTH(dat_od)+1)</f>
        <v>160.666666666667</v>
      </c>
      <c r="J19" s="33" t="n">
        <f aca="false">E19+F19+G19</f>
        <v>157.88567</v>
      </c>
      <c r="K19" s="34" t="n">
        <f aca="false">J19-I19</f>
        <v>-2.78099666666668</v>
      </c>
      <c r="L19" s="38" t="n">
        <f aca="false">IF(I19&lt;&gt;0,J19/I19,"-")</f>
        <v>0.98269089211618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69</v>
      </c>
      <c r="D20" s="33" t="n">
        <f aca="false">C20/4</f>
        <v>192.25</v>
      </c>
      <c r="E20" s="33" t="n">
        <v>224.78328</v>
      </c>
      <c r="F20" s="33" t="n">
        <v>199.02887</v>
      </c>
      <c r="G20" s="33" t="n">
        <v>142.54561</v>
      </c>
      <c r="H20" s="33" t="n">
        <v>0</v>
      </c>
      <c r="I20" s="33" t="n">
        <f aca="false">C20/12*(MONTH(dat_do)-MONTH(dat_od)+1)</f>
        <v>512.666666666667</v>
      </c>
      <c r="J20" s="33" t="n">
        <f aca="false">E20+F20+G20</f>
        <v>566.35776</v>
      </c>
      <c r="K20" s="34" t="n">
        <f aca="false">J20-I20</f>
        <v>53.6910933333334</v>
      </c>
      <c r="L20" s="38" t="n">
        <f aca="false">IF(I20&lt;&gt;0,J20/I20,"-")</f>
        <v>1.1047290507152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</v>
      </c>
      <c r="F21" s="33" t="n">
        <v>13.2</v>
      </c>
      <c r="G21" s="33" t="n">
        <v>477.00225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491.20225</v>
      </c>
      <c r="K21" s="34" t="n">
        <f aca="false">J21-I21</f>
        <v>491.2022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02</v>
      </c>
      <c r="D22" s="33" t="n">
        <f aca="false">C22/4</f>
        <v>700.5</v>
      </c>
      <c r="E22" s="33" t="n">
        <v>910.487</v>
      </c>
      <c r="F22" s="33" t="n">
        <v>419.96239</v>
      </c>
      <c r="G22" s="33" t="n">
        <v>264.469</v>
      </c>
      <c r="H22" s="33" t="n">
        <v>0</v>
      </c>
      <c r="I22" s="33" t="n">
        <f aca="false">C22/12*(MONTH(dat_do)-MONTH(dat_od)+1)</f>
        <v>1868</v>
      </c>
      <c r="J22" s="33" t="n">
        <f aca="false">E22+F22+G22</f>
        <v>1594.91839</v>
      </c>
      <c r="K22" s="34" t="n">
        <f aca="false">J22-I22</f>
        <v>-273.08161</v>
      </c>
      <c r="L22" s="38" t="n">
        <f aca="false">IF(I22&lt;&gt;0,J22/I22,"-")</f>
        <v>0.85381070128479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54</v>
      </c>
      <c r="D24" s="33" t="n">
        <f aca="false">C24/4</f>
        <v>188.5</v>
      </c>
      <c r="E24" s="33" t="n">
        <v>249.42953</v>
      </c>
      <c r="F24" s="33" t="n">
        <v>103.26518</v>
      </c>
      <c r="G24" s="33" t="n">
        <v>65.07054</v>
      </c>
      <c r="H24" s="33" t="n">
        <v>0</v>
      </c>
      <c r="I24" s="33" t="n">
        <f aca="false">C24/12*(MONTH(dat_do)-MONTH(dat_od)+1)</f>
        <v>502.666666666667</v>
      </c>
      <c r="J24" s="33" t="n">
        <f aca="false">E24+F24+G24</f>
        <v>417.76525</v>
      </c>
      <c r="K24" s="34" t="n">
        <f aca="false">J24-I24</f>
        <v>-84.9014166666667</v>
      </c>
      <c r="L24" s="38" t="n">
        <f aca="false">IF(I24&lt;&gt;0,J24/I24,"-")</f>
        <v>0.83109797745358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6</v>
      </c>
      <c r="D25" s="33" t="n">
        <f aca="false">C25/4</f>
        <v>16.5</v>
      </c>
      <c r="E25" s="33" t="n">
        <v>6.999</v>
      </c>
      <c r="F25" s="33" t="n">
        <v>24.915</v>
      </c>
      <c r="G25" s="33" t="n">
        <v>10.762</v>
      </c>
      <c r="H25" s="33" t="n">
        <v>0</v>
      </c>
      <c r="I25" s="33" t="n">
        <f aca="false">C25/12*(MONTH(dat_do)-MONTH(dat_od)+1)</f>
        <v>44</v>
      </c>
      <c r="J25" s="33" t="n">
        <f aca="false">E25+F25+G25</f>
        <v>42.676</v>
      </c>
      <c r="K25" s="34" t="n">
        <f aca="false">J25-I25</f>
        <v>-1.324</v>
      </c>
      <c r="L25" s="38" t="n">
        <f aca="false">IF(I25&lt;&gt;0,J25/I25,"-")</f>
        <v>0.96990909090909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990</v>
      </c>
      <c r="D27" s="33" t="n">
        <f aca="false">C27/4</f>
        <v>747.5</v>
      </c>
      <c r="E27" s="33" t="n">
        <v>637.64816</v>
      </c>
      <c r="F27" s="33" t="n">
        <v>749.18507</v>
      </c>
      <c r="G27" s="33" t="n">
        <v>477.83575</v>
      </c>
      <c r="H27" s="33" t="n">
        <v>0</v>
      </c>
      <c r="I27" s="33" t="n">
        <f aca="false">C27/12*(MONTH(dat_do)-MONTH(dat_od)+1)</f>
        <v>1993.33333333333</v>
      </c>
      <c r="J27" s="33" t="n">
        <f aca="false">E27+F27+G27</f>
        <v>1864.66898</v>
      </c>
      <c r="K27" s="34" t="n">
        <f aca="false">J27-I27</f>
        <v>-128.664353333334</v>
      </c>
      <c r="L27" s="38" t="n">
        <f aca="false">IF(I27&lt;&gt;0,J27/I27,"-")</f>
        <v>0.93545266555183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9855</v>
      </c>
      <c r="D28" s="33" t="n">
        <f aca="false">C28/4</f>
        <v>12463.75</v>
      </c>
      <c r="E28" s="33" t="n">
        <v>12057.19235</v>
      </c>
      <c r="F28" s="33" t="n">
        <v>12724.09975</v>
      </c>
      <c r="G28" s="33" t="n">
        <v>9238.39392999999</v>
      </c>
      <c r="H28" s="33" t="n">
        <v>0</v>
      </c>
      <c r="I28" s="33" t="n">
        <f aca="false">C28/12*(MONTH(dat_do)-MONTH(dat_od)+1)</f>
        <v>33236.6666666667</v>
      </c>
      <c r="J28" s="33" t="n">
        <f aca="false">E28+F28+G28</f>
        <v>34019.68603</v>
      </c>
      <c r="K28" s="34" t="n">
        <f aca="false">J28-I28</f>
        <v>783.019363333311</v>
      </c>
      <c r="L28" s="38" t="n">
        <f aca="false">IF(I28&lt;&gt;0,J28/I28,"-")</f>
        <v>1.0235589017149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0</v>
      </c>
      <c r="D29" s="33" t="n">
        <f aca="false">C29/4</f>
        <v>25</v>
      </c>
      <c r="E29" s="33" t="n">
        <v>45.30803</v>
      </c>
      <c r="F29" s="33" t="n">
        <v>89.37611</v>
      </c>
      <c r="G29" s="33" t="n">
        <v>0.16829</v>
      </c>
      <c r="H29" s="33" t="n">
        <v>0</v>
      </c>
      <c r="I29" s="33" t="n">
        <f aca="false">C29/12*(MONTH(dat_do)-MONTH(dat_od)+1)</f>
        <v>66.6666666666667</v>
      </c>
      <c r="J29" s="33" t="n">
        <f aca="false">E29+F29+G29</f>
        <v>134.85243</v>
      </c>
      <c r="K29" s="34" t="n">
        <f aca="false">J29-I29</f>
        <v>68.1857633333334</v>
      </c>
      <c r="L29" s="38" t="n">
        <f aca="false">IF(I29&lt;&gt;0,J29/I29,"-")</f>
        <v>2.02278645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125</v>
      </c>
      <c r="D30" s="33" t="n">
        <f aca="false">C30/4</f>
        <v>531.25</v>
      </c>
      <c r="E30" s="33" t="n">
        <v>540.916</v>
      </c>
      <c r="F30" s="33" t="n">
        <v>545.937</v>
      </c>
      <c r="G30" s="33" t="n">
        <v>425.288</v>
      </c>
      <c r="H30" s="33" t="n">
        <v>0</v>
      </c>
      <c r="I30" s="33" t="n">
        <f aca="false">C30/12*(MONTH(dat_do)-MONTH(dat_od)+1)</f>
        <v>1416.66666666667</v>
      </c>
      <c r="J30" s="33" t="n">
        <f aca="false">E30+F30+G30</f>
        <v>1512.141</v>
      </c>
      <c r="K30" s="34" t="n">
        <f aca="false">J30-I30</f>
        <v>95.4743333333333</v>
      </c>
      <c r="L30" s="38" t="n">
        <f aca="false">IF(I30&lt;&gt;0,J30/I30,"-")</f>
        <v>1.0673936470588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457</v>
      </c>
      <c r="D33" s="42" t="n">
        <f aca="false">C33/4</f>
        <v>18864.25</v>
      </c>
      <c r="E33" s="42" t="n">
        <v>18589.88492</v>
      </c>
      <c r="F33" s="42" t="n">
        <v>19321.27234</v>
      </c>
      <c r="G33" s="42" t="n">
        <v>13779.26958</v>
      </c>
      <c r="H33" s="42" t="n">
        <v>0</v>
      </c>
      <c r="I33" s="42" t="n">
        <f aca="false">C33/12*(MONTH(dat_do)-MONTH(dat_od)+1)</f>
        <v>50304.6666666667</v>
      </c>
      <c r="J33" s="42" t="n">
        <f aca="false">E33+F33+G33</f>
        <v>51690.42684</v>
      </c>
      <c r="K33" s="43" t="n">
        <f aca="false">J33-I33</f>
        <v>1385.76017333332</v>
      </c>
      <c r="L33" s="44" t="n">
        <f aca="false">IF(I33&lt;&gt;0,J33/I33,"-")</f>
        <v>1.0275473482910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816</v>
      </c>
      <c r="D34" s="33" t="n">
        <f aca="false">C34/4</f>
        <v>2454</v>
      </c>
      <c r="E34" s="33" t="n">
        <v>2373.26951</v>
      </c>
      <c r="F34" s="33" t="n">
        <v>2437.35326</v>
      </c>
      <c r="G34" s="33" t="n">
        <v>1804.09423</v>
      </c>
      <c r="H34" s="33" t="n">
        <v>0</v>
      </c>
      <c r="I34" s="33" t="n">
        <f aca="false">C34/12*(MONTH(dat_do)-MONTH(dat_od)+1)</f>
        <v>6544</v>
      </c>
      <c r="J34" s="33" t="n">
        <f aca="false">E34+F34+G34</f>
        <v>6614.717</v>
      </c>
      <c r="K34" s="34" t="n">
        <f aca="false">J34-I34</f>
        <v>70.7169999999996</v>
      </c>
      <c r="L34" s="38" t="n">
        <f aca="false">IF(I34&lt;&gt;0,J34/I34,"-")</f>
        <v>1.0108063875305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5273</v>
      </c>
      <c r="D35" s="48" t="n">
        <f aca="false">C35/4</f>
        <v>21318.25</v>
      </c>
      <c r="E35" s="48" t="n">
        <v>20963.15443</v>
      </c>
      <c r="F35" s="48" t="n">
        <v>21758.6256</v>
      </c>
      <c r="G35" s="48" t="n">
        <v>15583.36381</v>
      </c>
      <c r="H35" s="48" t="n">
        <v>0</v>
      </c>
      <c r="I35" s="48" t="n">
        <f aca="false">C35/12*(MONTH(dat_do)-MONTH(dat_od)+1)</f>
        <v>56848.6666666667</v>
      </c>
      <c r="J35" s="48" t="n">
        <f aca="false">E35+F35+G35</f>
        <v>58305.14384</v>
      </c>
      <c r="K35" s="49" t="n">
        <f aca="false">J35-I35</f>
        <v>1456.47717333331</v>
      </c>
      <c r="L35" s="50" t="n">
        <f aca="false">IF(I35&lt;&gt;0,J35/I35,"-")</f>
        <v>1.02562025213139</v>
      </c>
    </row>
    <row r="36" customFormat="false" ht="12.75" hidden="false" customHeight="false" outlineLevel="0" collapsed="false">
      <c r="A36" s="51"/>
      <c r="B36" s="52" t="s">
        <v>65</v>
      </c>
      <c r="C36" s="53" t="n">
        <v>61617.063</v>
      </c>
      <c r="D36" s="42" t="n">
        <f aca="false">C36/4</f>
        <v>15404.26575</v>
      </c>
      <c r="E36" s="54" t="n">
        <v>14914.703</v>
      </c>
      <c r="F36" s="54" t="n">
        <v>16575.416</v>
      </c>
      <c r="G36" s="54" t="n">
        <v>9443.138</v>
      </c>
      <c r="H36" s="54" t="n">
        <v>0</v>
      </c>
      <c r="I36" s="42" t="n">
        <f aca="false">C36/12*(MONTH(dat_do)-MONTH(dat_od)+1)</f>
        <v>41078.042</v>
      </c>
      <c r="J36" s="54" t="n">
        <f aca="false">E36+F36+G36</f>
        <v>40933.257</v>
      </c>
      <c r="K36" s="55" t="n">
        <f aca="false">J36-I36</f>
        <v>-144.785000000004</v>
      </c>
      <c r="L36" s="44" t="n">
        <f aca="false">IF(I36&lt;&gt;0,J36/I36,"-")</f>
        <v>0.996475367545513</v>
      </c>
    </row>
    <row r="37" customFormat="false" ht="12.75" hidden="false" customHeight="false" outlineLevel="0" collapsed="false">
      <c r="A37" s="56"/>
      <c r="B37" s="52" t="s">
        <v>66</v>
      </c>
      <c r="C37" s="57" t="n">
        <v>11380.453</v>
      </c>
      <c r="D37" s="42" t="n">
        <f aca="false">C37/4</f>
        <v>2845.11325</v>
      </c>
      <c r="E37" s="58" t="n">
        <v>2479.55952</v>
      </c>
      <c r="F37" s="58" t="n">
        <v>3156.31313</v>
      </c>
      <c r="G37" s="58" t="n">
        <v>908.29415</v>
      </c>
      <c r="H37" s="58" t="n">
        <v>0</v>
      </c>
      <c r="I37" s="42" t="n">
        <f aca="false">C37/12*(MONTH(dat_do)-MONTH(dat_od)+1)</f>
        <v>7586.96866666667</v>
      </c>
      <c r="J37" s="58" t="n">
        <f aca="false">E37+F37+G37</f>
        <v>6544.1668</v>
      </c>
      <c r="K37" s="58" t="n">
        <f aca="false">J37-I37</f>
        <v>-1042.80186666667</v>
      </c>
      <c r="L37" s="44" t="n">
        <f aca="false">IF(I37&lt;&gt;0,J37/I37,"-")</f>
        <v>0.862553555644929</v>
      </c>
    </row>
    <row r="38" customFormat="false" ht="12.75" hidden="false" customHeight="false" outlineLevel="0" collapsed="false">
      <c r="A38" s="30"/>
      <c r="B38" s="59" t="s">
        <v>67</v>
      </c>
      <c r="C38" s="32" t="n">
        <v>5429.81</v>
      </c>
      <c r="D38" s="33" t="n">
        <f aca="false">C38/4</f>
        <v>1357.4525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3619.87333333333</v>
      </c>
      <c r="J38" s="60" t="n">
        <f aca="false">E38+F38+G38</f>
        <v>0</v>
      </c>
      <c r="K38" s="60" t="n">
        <f aca="false">J38-I38</f>
        <v>-3619.87333333333</v>
      </c>
      <c r="L38" s="38" t="n">
        <f aca="false">IF(I38&lt;&gt;0,J38/I38,"-")</f>
        <v>0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429</v>
      </c>
      <c r="D39" s="33" t="n">
        <f aca="false">C39/4</f>
        <v>607.25</v>
      </c>
      <c r="E39" s="33" t="n">
        <v>1035.9955</v>
      </c>
      <c r="F39" s="33" t="n">
        <v>1208.96608</v>
      </c>
      <c r="G39" s="33" t="n">
        <v>672.99789</v>
      </c>
      <c r="H39" s="33" t="n">
        <v>0</v>
      </c>
      <c r="I39" s="33" t="n">
        <f aca="false">C39/12*(MONTH(dat_do)-MONTH(dat_od)+1)</f>
        <v>1619.33333333333</v>
      </c>
      <c r="J39" s="60" t="n">
        <f aca="false">E39+F39+G39</f>
        <v>2917.95947</v>
      </c>
      <c r="K39" s="60" t="n">
        <f aca="false">J39-I39</f>
        <v>1298.62613666667</v>
      </c>
      <c r="L39" s="38" t="n">
        <f aca="false">IF(I39&lt;&gt;0,J39/I39,"-")</f>
        <v>1.801951093042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</v>
      </c>
      <c r="F42" s="64" t="n">
        <v>13.2</v>
      </c>
      <c r="G42" s="64" t="n">
        <v>477.00225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491.20225</v>
      </c>
      <c r="K42" s="64" t="n">
        <f aca="false">J42-I42</f>
        <v>491.2022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8391860709103</v>
      </c>
      <c r="D43" s="68" t="n">
        <f aca="false">IF(D36&lt;&gt;0,D35/D36,"-")</f>
        <v>1.38391860709103</v>
      </c>
      <c r="E43" s="68" t="n">
        <f aca="false">IF(E36&lt;&gt;0,E35/E36,"-")</f>
        <v>1.40553616320754</v>
      </c>
      <c r="F43" s="68" t="n">
        <f aca="false">IF(F36&lt;&gt;0,F35/F36,"-")</f>
        <v>1.31270464644748</v>
      </c>
      <c r="G43" s="68" t="n">
        <f aca="false">IF(G36&lt;&gt;0,G35/G36,"-")</f>
        <v>1.65023150249419</v>
      </c>
      <c r="H43" s="68"/>
      <c r="I43" s="68" t="n">
        <f aca="false">IF(I36&lt;&gt;0,I35/I36,"-")</f>
        <v>1.38391860709103</v>
      </c>
      <c r="J43" s="68" t="n">
        <f aca="false">IF(J36&lt;&gt;0,J35/J36,"-")</f>
        <v>1.4243954210631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017</v>
      </c>
      <c r="D13" s="33" t="n">
        <f aca="false">C13/4</f>
        <v>754.25</v>
      </c>
      <c r="E13" s="33" t="n">
        <v>916.48527</v>
      </c>
      <c r="F13" s="33" t="n">
        <v>859.63862</v>
      </c>
      <c r="G13" s="33" t="n">
        <v>853.5043</v>
      </c>
      <c r="H13" s="33" t="n">
        <v>0</v>
      </c>
      <c r="I13" s="33" t="n">
        <f aca="false">C13/12*(MONTH(dat_do)-MONTH(dat_od)+1)</f>
        <v>2011.33333333333</v>
      </c>
      <c r="J13" s="33" t="n">
        <f aca="false">E13+F13+G13</f>
        <v>2629.62819</v>
      </c>
      <c r="K13" s="34" t="n">
        <f aca="false">J13-I13</f>
        <v>618.294856666667</v>
      </c>
      <c r="L13" s="38" t="n">
        <f aca="false">IF(I13&lt;&gt;0,J13/I13,"-")</f>
        <v>1.30740546403712</v>
      </c>
    </row>
    <row r="14" customFormat="false" ht="12.75" hidden="false" customHeight="false" outlineLevel="0" collapsed="false">
      <c r="A14" s="36"/>
      <c r="B14" s="37" t="s">
        <v>22</v>
      </c>
      <c r="C14" s="32" t="n">
        <v>85</v>
      </c>
      <c r="D14" s="33" t="n">
        <f aca="false">C14/4</f>
        <v>21.25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56.6666666666667</v>
      </c>
      <c r="J14" s="33" t="n">
        <f aca="false">E14+F14+G14</f>
        <v>0</v>
      </c>
      <c r="K14" s="34" t="n">
        <f aca="false">J14-I14</f>
        <v>-56.6666666666667</v>
      </c>
      <c r="L14" s="38" t="n">
        <f aca="false">IF(I14&lt;&gt;0,J14/I14,"-")</f>
        <v>0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406</v>
      </c>
      <c r="D15" s="33" t="n">
        <f aca="false">C15/4</f>
        <v>351.5</v>
      </c>
      <c r="E15" s="33" t="n">
        <v>509.593</v>
      </c>
      <c r="F15" s="33" t="n">
        <v>200.644</v>
      </c>
      <c r="G15" s="33" t="n">
        <v>175.14</v>
      </c>
      <c r="H15" s="33" t="n">
        <v>0</v>
      </c>
      <c r="I15" s="33" t="n">
        <f aca="false">C15/12*(MONTH(dat_do)-MONTH(dat_od)+1)</f>
        <v>937.333333333333</v>
      </c>
      <c r="J15" s="33" t="n">
        <f aca="false">E15+F15+G15</f>
        <v>885.377</v>
      </c>
      <c r="K15" s="34" t="n">
        <f aca="false">J15-I15</f>
        <v>-51.9563333333333</v>
      </c>
      <c r="L15" s="38" t="n">
        <f aca="false">IF(I15&lt;&gt;0,J15/I15,"-")</f>
        <v>0.94457005689900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242</v>
      </c>
      <c r="D16" s="33" t="n">
        <f aca="false">C16/4</f>
        <v>810.5</v>
      </c>
      <c r="E16" s="33" t="n">
        <v>872.42646</v>
      </c>
      <c r="F16" s="33" t="n">
        <v>1184.32197</v>
      </c>
      <c r="G16" s="33" t="n">
        <v>903.23182</v>
      </c>
      <c r="H16" s="33" t="n">
        <v>0</v>
      </c>
      <c r="I16" s="33" t="n">
        <f aca="false">C16/12*(MONTH(dat_do)-MONTH(dat_od)+1)</f>
        <v>2161.33333333333</v>
      </c>
      <c r="J16" s="33" t="n">
        <f aca="false">E16+F16+G16</f>
        <v>2959.98025</v>
      </c>
      <c r="K16" s="34" t="n">
        <f aca="false">J16-I16</f>
        <v>798.646916666666</v>
      </c>
      <c r="L16" s="38" t="n">
        <f aca="false">IF(I16&lt;&gt;0,J16/I16,"-")</f>
        <v>1.3695158466995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09</v>
      </c>
      <c r="D17" s="33" t="n">
        <f aca="false">C17/4</f>
        <v>52.25</v>
      </c>
      <c r="E17" s="33" t="n">
        <v>40.27149</v>
      </c>
      <c r="F17" s="33" t="n">
        <v>56.35974</v>
      </c>
      <c r="G17" s="33" t="n">
        <v>38.13831</v>
      </c>
      <c r="H17" s="33" t="n">
        <v>0</v>
      </c>
      <c r="I17" s="33" t="n">
        <f aca="false">C17/12*(MONTH(dat_do)-MONTH(dat_od)+1)</f>
        <v>139.333333333333</v>
      </c>
      <c r="J17" s="33" t="n">
        <f aca="false">E17+F17+G17</f>
        <v>134.76954</v>
      </c>
      <c r="K17" s="34" t="n">
        <f aca="false">J17-I17</f>
        <v>-4.56379333333334</v>
      </c>
      <c r="L17" s="38" t="n">
        <f aca="false">IF(I17&lt;&gt;0,J17/I17,"-")</f>
        <v>0.96724550239234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2</v>
      </c>
      <c r="D18" s="33" t="n">
        <f aca="false">C18/4</f>
        <v>138</v>
      </c>
      <c r="E18" s="33" t="n">
        <v>224.37064</v>
      </c>
      <c r="F18" s="33" t="n">
        <v>181.59292</v>
      </c>
      <c r="G18" s="33" t="n">
        <v>127.1782</v>
      </c>
      <c r="H18" s="33" t="n">
        <v>0</v>
      </c>
      <c r="I18" s="33" t="n">
        <f aca="false">C18/12*(MONTH(dat_do)-MONTH(dat_od)+1)</f>
        <v>368</v>
      </c>
      <c r="J18" s="33" t="n">
        <f aca="false">E18+F18+G18</f>
        <v>533.14176</v>
      </c>
      <c r="K18" s="34" t="n">
        <f aca="false">J18-I18</f>
        <v>165.14176</v>
      </c>
      <c r="L18" s="38" t="n">
        <f aca="false">IF(I18&lt;&gt;0,J18/I18,"-")</f>
        <v>1.448754782608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83</v>
      </c>
      <c r="D19" s="33" t="n">
        <f aca="false">C19/4</f>
        <v>170.75</v>
      </c>
      <c r="E19" s="33" t="n">
        <v>136.57011</v>
      </c>
      <c r="F19" s="33" t="n">
        <v>423.01274</v>
      </c>
      <c r="G19" s="33" t="n">
        <v>209.71639</v>
      </c>
      <c r="H19" s="33" t="n">
        <v>0</v>
      </c>
      <c r="I19" s="33" t="n">
        <f aca="false">C19/12*(MONTH(dat_do)-MONTH(dat_od)+1)</f>
        <v>455.333333333333</v>
      </c>
      <c r="J19" s="33" t="n">
        <f aca="false">E19+F19+G19</f>
        <v>769.29924</v>
      </c>
      <c r="K19" s="34" t="n">
        <f aca="false">J19-I19</f>
        <v>313.965906666667</v>
      </c>
      <c r="L19" s="38" t="n">
        <f aca="false">IF(I19&lt;&gt;0,J19/I19,"-")</f>
        <v>1.6895298096632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84</v>
      </c>
      <c r="D20" s="33" t="n">
        <f aca="false">C20/4</f>
        <v>171</v>
      </c>
      <c r="E20" s="33" t="n">
        <v>160.39125</v>
      </c>
      <c r="F20" s="33" t="n">
        <v>269.66467</v>
      </c>
      <c r="G20" s="33" t="n">
        <v>241.5113</v>
      </c>
      <c r="H20" s="33" t="n">
        <v>0</v>
      </c>
      <c r="I20" s="33" t="n">
        <f aca="false">C20/12*(MONTH(dat_do)-MONTH(dat_od)+1)</f>
        <v>456</v>
      </c>
      <c r="J20" s="33" t="n">
        <f aca="false">E20+F20+G20</f>
        <v>671.56722</v>
      </c>
      <c r="K20" s="34" t="n">
        <f aca="false">J20-I20</f>
        <v>215.56722</v>
      </c>
      <c r="L20" s="38" t="n">
        <f aca="false">IF(I20&lt;&gt;0,J20/I20,"-")</f>
        <v>1.4727351315789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.72</v>
      </c>
      <c r="F21" s="33" t="n">
        <v>67.028</v>
      </c>
      <c r="G21" s="33" t="n">
        <v>107.2004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77.9484</v>
      </c>
      <c r="K21" s="34" t="n">
        <f aca="false">J21-I21</f>
        <v>177.948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26</v>
      </c>
      <c r="D22" s="33" t="n">
        <f aca="false">C22/4</f>
        <v>281.5</v>
      </c>
      <c r="E22" s="33" t="n">
        <v>401.215</v>
      </c>
      <c r="F22" s="33" t="n">
        <v>166.883</v>
      </c>
      <c r="G22" s="33" t="n">
        <v>102.49</v>
      </c>
      <c r="H22" s="33" t="n">
        <v>0</v>
      </c>
      <c r="I22" s="33" t="n">
        <f aca="false">C22/12*(MONTH(dat_do)-MONTH(dat_od)+1)</f>
        <v>750.666666666667</v>
      </c>
      <c r="J22" s="33" t="n">
        <f aca="false">E22+F22+G22</f>
        <v>670.588</v>
      </c>
      <c r="K22" s="34" t="n">
        <f aca="false">J22-I22</f>
        <v>-80.0786666666667</v>
      </c>
      <c r="L22" s="38" t="n">
        <f aca="false">IF(I22&lt;&gt;0,J22/I22,"-")</f>
        <v>0.89332326820603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68</v>
      </c>
      <c r="D24" s="33" t="n">
        <f aca="false">C24/4</f>
        <v>117</v>
      </c>
      <c r="E24" s="33" t="n">
        <v>23.55199</v>
      </c>
      <c r="F24" s="33" t="n">
        <v>99.20772</v>
      </c>
      <c r="G24" s="33" t="n">
        <v>190.85165</v>
      </c>
      <c r="H24" s="33" t="n">
        <v>0</v>
      </c>
      <c r="I24" s="33" t="n">
        <f aca="false">C24/12*(MONTH(dat_do)-MONTH(dat_od)+1)</f>
        <v>312</v>
      </c>
      <c r="J24" s="33" t="n">
        <f aca="false">E24+F24+G24</f>
        <v>313.61136</v>
      </c>
      <c r="K24" s="34" t="n">
        <f aca="false">J24-I24</f>
        <v>1.61136000000005</v>
      </c>
      <c r="L24" s="38" t="n">
        <f aca="false">IF(I24&lt;&gt;0,J24/I24,"-")</f>
        <v>1.0051646153846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6</v>
      </c>
      <c r="D25" s="33" t="n">
        <f aca="false">C25/4</f>
        <v>11.5</v>
      </c>
      <c r="E25" s="33" t="n">
        <v>13.173</v>
      </c>
      <c r="F25" s="33" t="n">
        <v>35.767</v>
      </c>
      <c r="G25" s="33" t="n">
        <v>5.1</v>
      </c>
      <c r="H25" s="33" t="n">
        <v>0</v>
      </c>
      <c r="I25" s="33" t="n">
        <f aca="false">C25/12*(MONTH(dat_do)-MONTH(dat_od)+1)</f>
        <v>30.6666666666667</v>
      </c>
      <c r="J25" s="33" t="n">
        <f aca="false">E25+F25+G25</f>
        <v>54.04</v>
      </c>
      <c r="K25" s="34" t="n">
        <f aca="false">J25-I25</f>
        <v>23.3733333333333</v>
      </c>
      <c r="L25" s="38" t="n">
        <f aca="false">IF(I25&lt;&gt;0,J25/I25,"-")</f>
        <v>1.7621739130434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67</v>
      </c>
      <c r="D27" s="33" t="n">
        <f aca="false">C27/4</f>
        <v>316.75</v>
      </c>
      <c r="E27" s="33" t="n">
        <v>396.08799</v>
      </c>
      <c r="F27" s="33" t="n">
        <v>317.46693</v>
      </c>
      <c r="G27" s="33" t="n">
        <v>408.30236</v>
      </c>
      <c r="H27" s="33" t="n">
        <v>0</v>
      </c>
      <c r="I27" s="33" t="n">
        <f aca="false">C27/12*(MONTH(dat_do)-MONTH(dat_od)+1)</f>
        <v>844.666666666667</v>
      </c>
      <c r="J27" s="33" t="n">
        <f aca="false">E27+F27+G27</f>
        <v>1121.85728</v>
      </c>
      <c r="K27" s="34" t="n">
        <f aca="false">J27-I27</f>
        <v>277.190613333333</v>
      </c>
      <c r="L27" s="38" t="n">
        <f aca="false">IF(I27&lt;&gt;0,J27/I27,"-")</f>
        <v>1.3281656827150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687</v>
      </c>
      <c r="D28" s="33" t="n">
        <f aca="false">C28/4</f>
        <v>7671.75</v>
      </c>
      <c r="E28" s="33" t="n">
        <v>7197.49046</v>
      </c>
      <c r="F28" s="33" t="n">
        <v>8212.39882</v>
      </c>
      <c r="G28" s="33" t="n">
        <v>6373.91972</v>
      </c>
      <c r="H28" s="33" t="n">
        <v>0</v>
      </c>
      <c r="I28" s="33" t="n">
        <f aca="false">C28/12*(MONTH(dat_do)-MONTH(dat_od)+1)</f>
        <v>20458</v>
      </c>
      <c r="J28" s="33" t="n">
        <f aca="false">E28+F28+G28</f>
        <v>21783.809</v>
      </c>
      <c r="K28" s="34" t="n">
        <f aca="false">J28-I28</f>
        <v>1325.809</v>
      </c>
      <c r="L28" s="38" t="n">
        <f aca="false">IF(I28&lt;&gt;0,J28/I28,"-")</f>
        <v>1.0648063838107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44.97813</v>
      </c>
      <c r="F29" s="33" t="n">
        <v>145.51789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.53976000000003</v>
      </c>
      <c r="K29" s="34" t="n">
        <f aca="false">J29-I29</f>
        <v>0.5397600000000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869</v>
      </c>
      <c r="D30" s="33" t="n">
        <f aca="false">C30/4</f>
        <v>467.25</v>
      </c>
      <c r="E30" s="33" t="n">
        <v>428.705</v>
      </c>
      <c r="F30" s="33" t="n">
        <v>435.597</v>
      </c>
      <c r="G30" s="33" t="n">
        <v>315.076</v>
      </c>
      <c r="H30" s="33" t="n">
        <v>0</v>
      </c>
      <c r="I30" s="33" t="n">
        <f aca="false">C30/12*(MONTH(dat_do)-MONTH(dat_od)+1)</f>
        <v>1246</v>
      </c>
      <c r="J30" s="33" t="n">
        <f aca="false">E30+F30+G30</f>
        <v>1179.378</v>
      </c>
      <c r="K30" s="34" t="n">
        <f aca="false">J30-I30</f>
        <v>-66.6220000000001</v>
      </c>
      <c r="L30" s="38" t="n">
        <f aca="false">IF(I30&lt;&gt;0,J30/I30,"-")</f>
        <v>0.94653130016051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5341</v>
      </c>
      <c r="D33" s="42" t="n">
        <f aca="false">C33/4</f>
        <v>11335.25</v>
      </c>
      <c r="E33" s="42" t="n">
        <v>11179.07353</v>
      </c>
      <c r="F33" s="42" t="n">
        <v>12655.10102</v>
      </c>
      <c r="G33" s="42" t="n">
        <v>10051.36045</v>
      </c>
      <c r="H33" s="42" t="n">
        <v>0</v>
      </c>
      <c r="I33" s="42" t="n">
        <f aca="false">C33/12*(MONTH(dat_do)-MONTH(dat_od)+1)</f>
        <v>30227.3333333333</v>
      </c>
      <c r="J33" s="42" t="n">
        <f aca="false">E33+F33+G33</f>
        <v>33885.535</v>
      </c>
      <c r="K33" s="43" t="n">
        <f aca="false">J33-I33</f>
        <v>3658.20166666666</v>
      </c>
      <c r="L33" s="44" t="n">
        <f aca="false">IF(I33&lt;&gt;0,J33/I33,"-")</f>
        <v>1.1210229703800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40</v>
      </c>
      <c r="D34" s="33" t="n">
        <f aca="false">C34/4</f>
        <v>1410</v>
      </c>
      <c r="E34" s="33" t="n">
        <v>1252.85195</v>
      </c>
      <c r="F34" s="33" t="n">
        <v>1462.22246</v>
      </c>
      <c r="G34" s="33" t="n">
        <v>1139.21156</v>
      </c>
      <c r="H34" s="33" t="n">
        <v>0</v>
      </c>
      <c r="I34" s="33" t="n">
        <f aca="false">C34/12*(MONTH(dat_do)-MONTH(dat_od)+1)</f>
        <v>3760</v>
      </c>
      <c r="J34" s="33" t="n">
        <f aca="false">E34+F34+G34</f>
        <v>3854.28597</v>
      </c>
      <c r="K34" s="34" t="n">
        <f aca="false">J34-I34</f>
        <v>94.2859700000004</v>
      </c>
      <c r="L34" s="38" t="n">
        <f aca="false">IF(I34&lt;&gt;0,J34/I34,"-")</f>
        <v>1.0250760558510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0981</v>
      </c>
      <c r="D35" s="48" t="n">
        <f aca="false">C35/4</f>
        <v>12745.25</v>
      </c>
      <c r="E35" s="48" t="n">
        <v>12431.92548</v>
      </c>
      <c r="F35" s="48" t="n">
        <v>14117.32348</v>
      </c>
      <c r="G35" s="48" t="n">
        <v>11190.57201</v>
      </c>
      <c r="H35" s="48" t="n">
        <v>0</v>
      </c>
      <c r="I35" s="48" t="n">
        <f aca="false">C35/12*(MONTH(dat_do)-MONTH(dat_od)+1)</f>
        <v>33987.3333333333</v>
      </c>
      <c r="J35" s="48" t="n">
        <f aca="false">E35+F35+G35</f>
        <v>37739.82097</v>
      </c>
      <c r="K35" s="49" t="n">
        <f aca="false">J35-I35</f>
        <v>3752.48763666665</v>
      </c>
      <c r="L35" s="50" t="n">
        <f aca="false">IF(I35&lt;&gt;0,J35/I35,"-")</f>
        <v>1.1104084159785</v>
      </c>
    </row>
    <row r="36" customFormat="false" ht="12.75" hidden="false" customHeight="false" outlineLevel="0" collapsed="false">
      <c r="A36" s="51"/>
      <c r="B36" s="52" t="s">
        <v>65</v>
      </c>
      <c r="C36" s="53" t="n">
        <v>66585.916</v>
      </c>
      <c r="D36" s="42" t="n">
        <f aca="false">C36/4</f>
        <v>16646.479</v>
      </c>
      <c r="E36" s="54" t="n">
        <v>12464.809</v>
      </c>
      <c r="F36" s="54" t="n">
        <v>21639.145</v>
      </c>
      <c r="G36" s="54" t="n">
        <v>11671.774</v>
      </c>
      <c r="H36" s="54" t="n">
        <v>0</v>
      </c>
      <c r="I36" s="42" t="n">
        <f aca="false">C36/12*(MONTH(dat_do)-MONTH(dat_od)+1)</f>
        <v>44390.6106666667</v>
      </c>
      <c r="J36" s="54" t="n">
        <f aca="false">E36+F36+G36</f>
        <v>45775.728</v>
      </c>
      <c r="K36" s="55" t="n">
        <f aca="false">J36-I36</f>
        <v>1385.11733333333</v>
      </c>
      <c r="L36" s="44" t="n">
        <f aca="false">IF(I36&lt;&gt;0,J36/I36,"-")</f>
        <v>1.03120293486689</v>
      </c>
    </row>
    <row r="37" customFormat="false" ht="12.75" hidden="false" customHeight="false" outlineLevel="0" collapsed="false">
      <c r="A37" s="56"/>
      <c r="B37" s="52" t="s">
        <v>66</v>
      </c>
      <c r="C37" s="57" t="n">
        <v>2242.12</v>
      </c>
      <c r="D37" s="42" t="n">
        <f aca="false">C37/4</f>
        <v>560.53</v>
      </c>
      <c r="E37" s="58" t="n">
        <v>511.77102</v>
      </c>
      <c r="F37" s="58" t="n">
        <v>817.07301</v>
      </c>
      <c r="G37" s="58" t="n">
        <v>278.01664</v>
      </c>
      <c r="H37" s="58" t="n">
        <v>0</v>
      </c>
      <c r="I37" s="42" t="n">
        <f aca="false">C37/12*(MONTH(dat_do)-MONTH(dat_od)+1)</f>
        <v>1494.74666666667</v>
      </c>
      <c r="J37" s="58" t="n">
        <f aca="false">E37+F37+G37</f>
        <v>1606.86067</v>
      </c>
      <c r="K37" s="58" t="n">
        <f aca="false">J37-I37</f>
        <v>112.114003333334</v>
      </c>
      <c r="L37" s="44" t="n">
        <f aca="false">IF(I37&lt;&gt;0,J37/I37,"-")</f>
        <v>1.07500535430753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48</v>
      </c>
      <c r="D39" s="33" t="n">
        <f aca="false">C39/4</f>
        <v>12</v>
      </c>
      <c r="E39" s="33" t="n">
        <v>6.07843</v>
      </c>
      <c r="F39" s="33" t="n">
        <v>-0.067</v>
      </c>
      <c r="G39" s="33" t="n">
        <v>-29.35797</v>
      </c>
      <c r="H39" s="33" t="n">
        <v>0</v>
      </c>
      <c r="I39" s="33" t="n">
        <f aca="false">C39/12*(MONTH(dat_do)-MONTH(dat_od)+1)</f>
        <v>32</v>
      </c>
      <c r="J39" s="60" t="n">
        <f aca="false">E39+F39+G39</f>
        <v>-23.34654</v>
      </c>
      <c r="K39" s="60" t="n">
        <f aca="false">J39-I39</f>
        <v>-55.34654</v>
      </c>
      <c r="L39" s="38" t="n">
        <f aca="false">IF(I39&lt;&gt;0,J39/I39,"-")</f>
        <v>-0.72957937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.72</v>
      </c>
      <c r="F42" s="64" t="n">
        <v>67.028</v>
      </c>
      <c r="G42" s="64" t="n">
        <v>125.3224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96.0704</v>
      </c>
      <c r="K42" s="64" t="n">
        <f aca="false">J42-I42</f>
        <v>196.070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765642392003739</v>
      </c>
      <c r="D43" s="68" t="n">
        <f aca="false">IF(D36&lt;&gt;0,D35/D36,"-")</f>
        <v>0.765642392003739</v>
      </c>
      <c r="E43" s="68" t="n">
        <f aca="false">IF(E36&lt;&gt;0,E35/E36,"-")</f>
        <v>0.99736189138558</v>
      </c>
      <c r="F43" s="68" t="n">
        <f aca="false">IF(F36&lt;&gt;0,F35/F36,"-")</f>
        <v>0.652397471341866</v>
      </c>
      <c r="G43" s="68" t="n">
        <f aca="false">IF(G36&lt;&gt;0,G35/G36,"-")</f>
        <v>0.958772163511733</v>
      </c>
      <c r="H43" s="68"/>
      <c r="I43" s="68" t="n">
        <f aca="false">IF(I36&lt;&gt;0,I35/I36,"-")</f>
        <v>0.765642392003739</v>
      </c>
      <c r="J43" s="68" t="n">
        <f aca="false">IF(J36&lt;&gt;0,J35/J36,"-")</f>
        <v>0.82445048104969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999</v>
      </c>
      <c r="D13" s="33" t="n">
        <f aca="false">C13/4</f>
        <v>5249.75</v>
      </c>
      <c r="E13" s="33" t="n">
        <v>5201.56536</v>
      </c>
      <c r="F13" s="33" t="n">
        <v>5771.80275</v>
      </c>
      <c r="G13" s="33" t="n">
        <v>2947.7252</v>
      </c>
      <c r="H13" s="33" t="n">
        <v>0</v>
      </c>
      <c r="I13" s="33" t="n">
        <f aca="false">C13/12*(MONTH(dat_do)-MONTH(dat_od)+1)</f>
        <v>13999.3333333333</v>
      </c>
      <c r="J13" s="33" t="n">
        <f aca="false">E13+F13+G13</f>
        <v>13921.09331</v>
      </c>
      <c r="K13" s="34" t="n">
        <f aca="false">J13-I13</f>
        <v>-78.2400233333337</v>
      </c>
      <c r="L13" s="38" t="n">
        <f aca="false">IF(I13&lt;&gt;0,J13/I13,"-")</f>
        <v>0.99441116076956</v>
      </c>
    </row>
    <row r="14" customFormat="false" ht="12.75" hidden="false" customHeight="false" outlineLevel="0" collapsed="false">
      <c r="A14" s="36"/>
      <c r="B14" s="37" t="s">
        <v>22</v>
      </c>
      <c r="C14" s="32" t="n">
        <v>6945</v>
      </c>
      <c r="D14" s="33" t="n">
        <f aca="false">C14/4</f>
        <v>1736.25</v>
      </c>
      <c r="E14" s="33" t="n">
        <v>2104.68402</v>
      </c>
      <c r="F14" s="33" t="n">
        <v>1812.0259</v>
      </c>
      <c r="G14" s="33" t="n">
        <v>1066.91316</v>
      </c>
      <c r="H14" s="33" t="n">
        <v>0</v>
      </c>
      <c r="I14" s="33" t="n">
        <f aca="false">C14/12*(MONTH(dat_do)-MONTH(dat_od)+1)</f>
        <v>4630</v>
      </c>
      <c r="J14" s="33" t="n">
        <f aca="false">E14+F14+G14</f>
        <v>4983.62308</v>
      </c>
      <c r="K14" s="34" t="n">
        <f aca="false">J14-I14</f>
        <v>353.62308</v>
      </c>
      <c r="L14" s="38" t="n">
        <f aca="false">IF(I14&lt;&gt;0,J14/I14,"-")</f>
        <v>1.0763764751619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156</v>
      </c>
      <c r="D15" s="33" t="n">
        <f aca="false">C15/4</f>
        <v>539</v>
      </c>
      <c r="E15" s="33" t="n">
        <v>406.871</v>
      </c>
      <c r="F15" s="33" t="n">
        <v>690.003</v>
      </c>
      <c r="G15" s="33" t="n">
        <v>559.232</v>
      </c>
      <c r="H15" s="33" t="n">
        <v>0</v>
      </c>
      <c r="I15" s="33" t="n">
        <f aca="false">C15/12*(MONTH(dat_do)-MONTH(dat_od)+1)</f>
        <v>1437.33333333333</v>
      </c>
      <c r="J15" s="33" t="n">
        <f aca="false">E15+F15+G15</f>
        <v>1656.106</v>
      </c>
      <c r="K15" s="34" t="n">
        <f aca="false">J15-I15</f>
        <v>218.772666666667</v>
      </c>
      <c r="L15" s="38" t="n">
        <f aca="false">IF(I15&lt;&gt;0,J15/I15,"-")</f>
        <v>1.152207328385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800</v>
      </c>
      <c r="D16" s="33" t="n">
        <f aca="false">C16/4</f>
        <v>2950</v>
      </c>
      <c r="E16" s="33" t="n">
        <v>2239.79908</v>
      </c>
      <c r="F16" s="33" t="n">
        <v>2752.59555</v>
      </c>
      <c r="G16" s="33" t="n">
        <v>1467.28985</v>
      </c>
      <c r="H16" s="33" t="n">
        <v>0</v>
      </c>
      <c r="I16" s="33" t="n">
        <f aca="false">C16/12*(MONTH(dat_do)-MONTH(dat_od)+1)</f>
        <v>7866.66666666667</v>
      </c>
      <c r="J16" s="33" t="n">
        <f aca="false">E16+F16+G16</f>
        <v>6459.68448</v>
      </c>
      <c r="K16" s="34" t="n">
        <f aca="false">J16-I16</f>
        <v>-1406.98218666667</v>
      </c>
      <c r="L16" s="38" t="n">
        <f aca="false">IF(I16&lt;&gt;0,J16/I16,"-")</f>
        <v>0.8211463322033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745</v>
      </c>
      <c r="D17" s="33" t="n">
        <f aca="false">C17/4</f>
        <v>436.25</v>
      </c>
      <c r="E17" s="33" t="n">
        <v>436.26296</v>
      </c>
      <c r="F17" s="33" t="n">
        <v>441.37568</v>
      </c>
      <c r="G17" s="33" t="n">
        <v>207.12689</v>
      </c>
      <c r="H17" s="33" t="n">
        <v>0</v>
      </c>
      <c r="I17" s="33" t="n">
        <f aca="false">C17/12*(MONTH(dat_do)-MONTH(dat_od)+1)</f>
        <v>1163.33333333333</v>
      </c>
      <c r="J17" s="33" t="n">
        <f aca="false">E17+F17+G17</f>
        <v>1084.76553</v>
      </c>
      <c r="K17" s="34" t="n">
        <f aca="false">J17-I17</f>
        <v>-78.5678033333334</v>
      </c>
      <c r="L17" s="38" t="n">
        <f aca="false">IF(I17&lt;&gt;0,J17/I17,"-")</f>
        <v>0.93246320630372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21</v>
      </c>
      <c r="D18" s="33" t="n">
        <f aca="false">C18/4</f>
        <v>355.25</v>
      </c>
      <c r="E18" s="33" t="n">
        <v>403.21105</v>
      </c>
      <c r="F18" s="33" t="n">
        <v>470.89877</v>
      </c>
      <c r="G18" s="33" t="n">
        <v>323.91874</v>
      </c>
      <c r="H18" s="33" t="n">
        <v>0</v>
      </c>
      <c r="I18" s="33" t="n">
        <f aca="false">C18/12*(MONTH(dat_do)-MONTH(dat_od)+1)</f>
        <v>947.333333333333</v>
      </c>
      <c r="J18" s="33" t="n">
        <f aca="false">E18+F18+G18</f>
        <v>1198.02856</v>
      </c>
      <c r="K18" s="34" t="n">
        <f aca="false">J18-I18</f>
        <v>250.695226666667</v>
      </c>
      <c r="L18" s="38" t="n">
        <f aca="false">IF(I18&lt;&gt;0,J18/I18,"-")</f>
        <v>1.2646325404644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1</v>
      </c>
      <c r="D19" s="33" t="n">
        <f aca="false">C19/4</f>
        <v>50.25</v>
      </c>
      <c r="E19" s="33" t="n">
        <v>20.87034</v>
      </c>
      <c r="F19" s="33" t="n">
        <v>21.3966</v>
      </c>
      <c r="G19" s="33" t="n">
        <v>22.64515</v>
      </c>
      <c r="H19" s="33" t="n">
        <v>0</v>
      </c>
      <c r="I19" s="33" t="n">
        <f aca="false">C19/12*(MONTH(dat_do)-MONTH(dat_od)+1)</f>
        <v>134</v>
      </c>
      <c r="J19" s="33" t="n">
        <f aca="false">E19+F19+G19</f>
        <v>64.91209</v>
      </c>
      <c r="K19" s="34" t="n">
        <f aca="false">J19-I19</f>
        <v>-69.08791</v>
      </c>
      <c r="L19" s="38" t="n">
        <f aca="false">IF(I19&lt;&gt;0,J19/I19,"-")</f>
        <v>0.48441858208955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00</v>
      </c>
      <c r="D20" s="33" t="n">
        <f aca="false">C20/4</f>
        <v>200</v>
      </c>
      <c r="E20" s="33" t="n">
        <v>167.44101</v>
      </c>
      <c r="F20" s="33" t="n">
        <v>290.26399</v>
      </c>
      <c r="G20" s="33" t="n">
        <v>253.59253</v>
      </c>
      <c r="H20" s="33" t="n">
        <v>0</v>
      </c>
      <c r="I20" s="33" t="n">
        <f aca="false">C20/12*(MONTH(dat_do)-MONTH(dat_od)+1)</f>
        <v>533.333333333333</v>
      </c>
      <c r="J20" s="33" t="n">
        <f aca="false">E20+F20+G20</f>
        <v>711.29753</v>
      </c>
      <c r="K20" s="34" t="n">
        <f aca="false">J20-I20</f>
        <v>177.964196666666</v>
      </c>
      <c r="L20" s="38" t="n">
        <f aca="false">IF(I20&lt;&gt;0,J20/I20,"-")</f>
        <v>1.333682868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93.2773</v>
      </c>
      <c r="F21" s="33" t="n">
        <v>375.1564</v>
      </c>
      <c r="G21" s="33" t="n">
        <v>20.802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689.2357</v>
      </c>
      <c r="K21" s="34" t="n">
        <f aca="false">J21-I21</f>
        <v>689.235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578</v>
      </c>
      <c r="D22" s="33" t="n">
        <f aca="false">C22/4</f>
        <v>1394.5</v>
      </c>
      <c r="E22" s="33" t="n">
        <v>1932.174</v>
      </c>
      <c r="F22" s="33" t="n">
        <v>887.248</v>
      </c>
      <c r="G22" s="33" t="n">
        <v>556.44</v>
      </c>
      <c r="H22" s="33" t="n">
        <v>0</v>
      </c>
      <c r="I22" s="33" t="n">
        <f aca="false">C22/12*(MONTH(dat_do)-MONTH(dat_od)+1)</f>
        <v>3718.66666666667</v>
      </c>
      <c r="J22" s="33" t="n">
        <f aca="false">E22+F22+G22</f>
        <v>3375.862</v>
      </c>
      <c r="K22" s="34" t="n">
        <f aca="false">J22-I22</f>
        <v>-342.804666666666</v>
      </c>
      <c r="L22" s="38" t="n">
        <f aca="false">IF(I22&lt;&gt;0,J22/I22,"-")</f>
        <v>0.90781516672642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751</v>
      </c>
      <c r="D24" s="33" t="n">
        <f aca="false">C24/4</f>
        <v>687.75</v>
      </c>
      <c r="E24" s="33" t="n">
        <v>320.11208</v>
      </c>
      <c r="F24" s="33" t="n">
        <v>346.93299</v>
      </c>
      <c r="G24" s="33" t="n">
        <v>141.65785</v>
      </c>
      <c r="H24" s="33" t="n">
        <v>0</v>
      </c>
      <c r="I24" s="33" t="n">
        <f aca="false">C24/12*(MONTH(dat_do)-MONTH(dat_od)+1)</f>
        <v>1834</v>
      </c>
      <c r="J24" s="33" t="n">
        <f aca="false">E24+F24+G24</f>
        <v>808.70292</v>
      </c>
      <c r="K24" s="34" t="n">
        <f aca="false">J24-I24</f>
        <v>-1025.29708</v>
      </c>
      <c r="L24" s="38" t="n">
        <f aca="false">IF(I24&lt;&gt;0,J24/I24,"-")</f>
        <v>0.44095033805888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4</v>
      </c>
      <c r="D25" s="33" t="n">
        <f aca="false">C25/4</f>
        <v>21</v>
      </c>
      <c r="E25" s="33" t="n">
        <v>18.795</v>
      </c>
      <c r="F25" s="33" t="n">
        <v>45.232</v>
      </c>
      <c r="G25" s="33" t="n">
        <v>1.36</v>
      </c>
      <c r="H25" s="33" t="n">
        <v>0</v>
      </c>
      <c r="I25" s="33" t="n">
        <f aca="false">C25/12*(MONTH(dat_do)-MONTH(dat_od)+1)</f>
        <v>56</v>
      </c>
      <c r="J25" s="33" t="n">
        <f aca="false">E25+F25+G25</f>
        <v>65.387</v>
      </c>
      <c r="K25" s="34" t="n">
        <f aca="false">J25-I25</f>
        <v>9.387</v>
      </c>
      <c r="L25" s="38" t="n">
        <f aca="false">IF(I25&lt;&gt;0,J25/I25,"-")</f>
        <v>1.1676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245</v>
      </c>
      <c r="D27" s="33" t="n">
        <f aca="false">C27/4</f>
        <v>1061.25</v>
      </c>
      <c r="E27" s="33" t="n">
        <v>1153.63527</v>
      </c>
      <c r="F27" s="33" t="n">
        <v>1216.23063</v>
      </c>
      <c r="G27" s="33" t="n">
        <v>917.29453</v>
      </c>
      <c r="H27" s="33" t="n">
        <v>0</v>
      </c>
      <c r="I27" s="33" t="n">
        <f aca="false">C27/12*(MONTH(dat_do)-MONTH(dat_od)+1)</f>
        <v>2830</v>
      </c>
      <c r="J27" s="33" t="n">
        <f aca="false">E27+F27+G27</f>
        <v>3287.16043</v>
      </c>
      <c r="K27" s="34" t="n">
        <f aca="false">J27-I27</f>
        <v>457.16043</v>
      </c>
      <c r="L27" s="38" t="n">
        <f aca="false">IF(I27&lt;&gt;0,J27/I27,"-")</f>
        <v>1.1615407879858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2319</v>
      </c>
      <c r="D28" s="33" t="n">
        <f aca="false">C28/4</f>
        <v>15579.75</v>
      </c>
      <c r="E28" s="33" t="n">
        <v>16012.93931</v>
      </c>
      <c r="F28" s="33" t="n">
        <v>17013.25848</v>
      </c>
      <c r="G28" s="33" t="n">
        <v>12274.36829</v>
      </c>
      <c r="H28" s="33" t="n">
        <v>0</v>
      </c>
      <c r="I28" s="33" t="n">
        <f aca="false">C28/12*(MONTH(dat_do)-MONTH(dat_od)+1)</f>
        <v>41546</v>
      </c>
      <c r="J28" s="33" t="n">
        <f aca="false">E28+F28+G28</f>
        <v>45300.56608</v>
      </c>
      <c r="K28" s="34" t="n">
        <f aca="false">J28-I28</f>
        <v>3754.56607999998</v>
      </c>
      <c r="L28" s="38" t="n">
        <f aca="false">IF(I28&lt;&gt;0,J28/I28,"-")</f>
        <v>1.090371301208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6</v>
      </c>
      <c r="D29" s="33" t="n">
        <f aca="false">C29/4</f>
        <v>1.5</v>
      </c>
      <c r="E29" s="33" t="n">
        <v>-167.12326</v>
      </c>
      <c r="F29" s="33" t="n">
        <v>1006.82927</v>
      </c>
      <c r="G29" s="33" t="n">
        <v>8.957</v>
      </c>
      <c r="H29" s="33" t="n">
        <v>0</v>
      </c>
      <c r="I29" s="33" t="n">
        <f aca="false">C29/12*(MONTH(dat_do)-MONTH(dat_od)+1)</f>
        <v>4</v>
      </c>
      <c r="J29" s="33" t="n">
        <f aca="false">E29+F29+G29</f>
        <v>848.66301</v>
      </c>
      <c r="K29" s="34" t="n">
        <f aca="false">J29-I29</f>
        <v>844.66301</v>
      </c>
      <c r="L29" s="38" t="n">
        <f aca="false">IF(I29&lt;&gt;0,J29/I29,"-")</f>
        <v>212.1657525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316</v>
      </c>
      <c r="D30" s="33" t="n">
        <f aca="false">C30/4</f>
        <v>829</v>
      </c>
      <c r="E30" s="33" t="n">
        <v>793.904</v>
      </c>
      <c r="F30" s="33" t="n">
        <v>817.12</v>
      </c>
      <c r="G30" s="33" t="n">
        <v>545.226</v>
      </c>
      <c r="H30" s="33" t="n">
        <v>0</v>
      </c>
      <c r="I30" s="33" t="n">
        <f aca="false">C30/12*(MONTH(dat_do)-MONTH(dat_od)+1)</f>
        <v>2210.66666666667</v>
      </c>
      <c r="J30" s="33" t="n">
        <f aca="false">E30+F30+G30</f>
        <v>2156.25</v>
      </c>
      <c r="K30" s="34" t="n">
        <f aca="false">J30-I30</f>
        <v>-54.4166666666665</v>
      </c>
      <c r="L30" s="38" t="n">
        <f aca="false">IF(I30&lt;&gt;0,J30/I30,"-")</f>
        <v>0.97538449939686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4366</v>
      </c>
      <c r="D33" s="42" t="n">
        <f aca="false">C33/4</f>
        <v>31091.5</v>
      </c>
      <c r="E33" s="42" t="n">
        <v>31338.41852</v>
      </c>
      <c r="F33" s="42" t="n">
        <v>33958.37001</v>
      </c>
      <c r="G33" s="42" t="n">
        <v>21314.54919</v>
      </c>
      <c r="H33" s="42" t="n">
        <v>0</v>
      </c>
      <c r="I33" s="42" t="n">
        <f aca="false">C33/12*(MONTH(dat_do)-MONTH(dat_od)+1)</f>
        <v>82910.6666666667</v>
      </c>
      <c r="J33" s="42" t="n">
        <f aca="false">E33+F33+G33</f>
        <v>86611.33772</v>
      </c>
      <c r="K33" s="43" t="n">
        <f aca="false">J33-I33</f>
        <v>3700.67105333334</v>
      </c>
      <c r="L33" s="44" t="n">
        <f aca="false">IF(I33&lt;&gt;0,J33/I33,"-")</f>
        <v>1.0446344385121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664</v>
      </c>
      <c r="D34" s="33" t="n">
        <f aca="false">C34/4</f>
        <v>3416</v>
      </c>
      <c r="E34" s="33" t="n">
        <v>3397.12447</v>
      </c>
      <c r="F34" s="33" t="n">
        <v>3446.53815</v>
      </c>
      <c r="G34" s="33" t="n">
        <v>2444.15495</v>
      </c>
      <c r="H34" s="33" t="n">
        <v>0</v>
      </c>
      <c r="I34" s="33" t="n">
        <f aca="false">C34/12*(MONTH(dat_do)-MONTH(dat_od)+1)</f>
        <v>9109.33333333333</v>
      </c>
      <c r="J34" s="33" t="n">
        <f aca="false">E34+F34+G34</f>
        <v>9287.81757</v>
      </c>
      <c r="K34" s="34" t="n">
        <f aca="false">J34-I34</f>
        <v>178.484236666665</v>
      </c>
      <c r="L34" s="38" t="n">
        <f aca="false">IF(I34&lt;&gt;0,J34/I34,"-")</f>
        <v>1.0195935564256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8030</v>
      </c>
      <c r="D35" s="48" t="n">
        <f aca="false">C35/4</f>
        <v>34507.5</v>
      </c>
      <c r="E35" s="48" t="n">
        <v>34735.54299</v>
      </c>
      <c r="F35" s="48" t="n">
        <v>37404.90816</v>
      </c>
      <c r="G35" s="48" t="n">
        <v>23758.70414</v>
      </c>
      <c r="H35" s="48" t="n">
        <v>0</v>
      </c>
      <c r="I35" s="48" t="n">
        <f aca="false">C35/12*(MONTH(dat_do)-MONTH(dat_od)+1)</f>
        <v>92020</v>
      </c>
      <c r="J35" s="48" t="n">
        <f aca="false">E35+F35+G35</f>
        <v>95899.15529</v>
      </c>
      <c r="K35" s="49" t="n">
        <f aca="false">J35-I35</f>
        <v>3879.15529000001</v>
      </c>
      <c r="L35" s="50" t="n">
        <f aca="false">IF(I35&lt;&gt;0,J35/I35,"-")</f>
        <v>1.04215556715931</v>
      </c>
    </row>
    <row r="36" customFormat="false" ht="12.75" hidden="false" customHeight="false" outlineLevel="0" collapsed="false">
      <c r="A36" s="51"/>
      <c r="B36" s="52" t="s">
        <v>65</v>
      </c>
      <c r="C36" s="53" t="n">
        <v>110279.683</v>
      </c>
      <c r="D36" s="42" t="n">
        <f aca="false">C36/4</f>
        <v>27569.92075</v>
      </c>
      <c r="E36" s="54" t="n">
        <v>23305.549</v>
      </c>
      <c r="F36" s="54" t="n">
        <v>32898.847</v>
      </c>
      <c r="G36" s="54" t="n">
        <v>15069.439</v>
      </c>
      <c r="H36" s="54" t="n">
        <v>0</v>
      </c>
      <c r="I36" s="42" t="n">
        <f aca="false">C36/12*(MONTH(dat_do)-MONTH(dat_od)+1)</f>
        <v>73519.7886666667</v>
      </c>
      <c r="J36" s="54" t="n">
        <f aca="false">E36+F36+G36</f>
        <v>71273.835</v>
      </c>
      <c r="K36" s="55" t="n">
        <f aca="false">J36-I36</f>
        <v>-2245.95366666667</v>
      </c>
      <c r="L36" s="44" t="n">
        <f aca="false">IF(I36&lt;&gt;0,J36/I36,"-")</f>
        <v>0.96945103206363</v>
      </c>
    </row>
    <row r="37" customFormat="false" ht="12.75" hidden="false" customHeight="false" outlineLevel="0" collapsed="false">
      <c r="A37" s="56"/>
      <c r="B37" s="52" t="s">
        <v>66</v>
      </c>
      <c r="C37" s="57" t="n">
        <v>24213.032</v>
      </c>
      <c r="D37" s="42" t="n">
        <f aca="false">C37/4</f>
        <v>6053.258</v>
      </c>
      <c r="E37" s="58" t="n">
        <v>5428.23607</v>
      </c>
      <c r="F37" s="58" t="n">
        <v>7884.24675</v>
      </c>
      <c r="G37" s="58" t="n">
        <v>3414.01033</v>
      </c>
      <c r="H37" s="58" t="n">
        <v>0</v>
      </c>
      <c r="I37" s="42" t="n">
        <f aca="false">C37/12*(MONTH(dat_do)-MONTH(dat_od)+1)</f>
        <v>16142.0213333333</v>
      </c>
      <c r="J37" s="58" t="n">
        <f aca="false">E37+F37+G37</f>
        <v>16726.49315</v>
      </c>
      <c r="K37" s="58" t="n">
        <f aca="false">J37-I37</f>
        <v>584.47181666667</v>
      </c>
      <c r="L37" s="44" t="n">
        <f aca="false">IF(I37&lt;&gt;0,J37/I37,"-")</f>
        <v>1.0362080934349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59</v>
      </c>
      <c r="D39" s="33" t="n">
        <f aca="false">C39/4</f>
        <v>139.75</v>
      </c>
      <c r="E39" s="33" t="n">
        <v>34.92109</v>
      </c>
      <c r="F39" s="33" t="n">
        <v>43.72879</v>
      </c>
      <c r="G39" s="33" t="n">
        <v>18.73372</v>
      </c>
      <c r="H39" s="33" t="n">
        <v>0</v>
      </c>
      <c r="I39" s="33" t="n">
        <f aca="false">C39/12*(MONTH(dat_do)-MONTH(dat_od)+1)</f>
        <v>372.666666666667</v>
      </c>
      <c r="J39" s="60" t="n">
        <f aca="false">E39+F39+G39</f>
        <v>97.3836</v>
      </c>
      <c r="K39" s="60" t="n">
        <f aca="false">J39-I39</f>
        <v>-275.283066666667</v>
      </c>
      <c r="L39" s="38" t="n">
        <f aca="false">IF(I39&lt;&gt;0,J39/I39,"-")</f>
        <v>0.261315563506261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293.2773</v>
      </c>
      <c r="F42" s="64" t="n">
        <v>375.1564</v>
      </c>
      <c r="G42" s="64" t="n">
        <v>20.802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689.2357</v>
      </c>
      <c r="K42" s="64" t="n">
        <f aca="false">J42-I42</f>
        <v>689.2357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5163580675146</v>
      </c>
      <c r="D43" s="68" t="n">
        <f aca="false">IF(D36&lt;&gt;0,D35/D36,"-")</f>
        <v>1.25163580675146</v>
      </c>
      <c r="E43" s="68" t="n">
        <f aca="false">IF(E36&lt;&gt;0,E35/E36,"-")</f>
        <v>1.49044088126823</v>
      </c>
      <c r="F43" s="68" t="n">
        <f aca="false">IF(F36&lt;&gt;0,F35/F36,"-")</f>
        <v>1.13696714538355</v>
      </c>
      <c r="G43" s="68" t="n">
        <f aca="false">IF(G36&lt;&gt;0,G35/G36,"-")</f>
        <v>1.57661503789225</v>
      </c>
      <c r="H43" s="68"/>
      <c r="I43" s="68" t="n">
        <f aca="false">IF(I36&lt;&gt;0,I35/I36,"-")</f>
        <v>1.25163580675146</v>
      </c>
      <c r="J43" s="68" t="n">
        <f aca="false">IF(J36&lt;&gt;0,J35/J36,"-")</f>
        <v>1.3455029505568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-1E-005</v>
      </c>
      <c r="G10" s="27" t="n">
        <v>-1E-005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2E-005</v>
      </c>
      <c r="K10" s="28" t="n">
        <f aca="false">J10-I10</f>
        <v>-2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00</v>
      </c>
      <c r="D11" s="33" t="n">
        <f aca="false">C11/4</f>
        <v>75</v>
      </c>
      <c r="E11" s="33" t="n">
        <v>19.926</v>
      </c>
      <c r="F11" s="33" t="n">
        <v>19.926</v>
      </c>
      <c r="G11" s="33" t="n">
        <v>0</v>
      </c>
      <c r="H11" s="33" t="n">
        <v>0</v>
      </c>
      <c r="I11" s="33" t="n">
        <f aca="false">C11/12*(MONTH(dat_do)-MONTH(dat_od)+1)</f>
        <v>200</v>
      </c>
      <c r="J11" s="33" t="n">
        <f aca="false">E11+F11+G11</f>
        <v>39.852</v>
      </c>
      <c r="K11" s="34" t="n">
        <f aca="false">J11-I11</f>
        <v>-160.148</v>
      </c>
      <c r="L11" s="35" t="n">
        <f aca="false">IF(I11&lt;&gt;0,J11/I11,"-")</f>
        <v>0.19926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186</v>
      </c>
      <c r="D13" s="33" t="n">
        <f aca="false">C13/4</f>
        <v>1046.5</v>
      </c>
      <c r="E13" s="33" t="n">
        <v>848.17372</v>
      </c>
      <c r="F13" s="33" t="n">
        <v>842.71189</v>
      </c>
      <c r="G13" s="33" t="n">
        <v>386.15543</v>
      </c>
      <c r="H13" s="33" t="n">
        <v>0</v>
      </c>
      <c r="I13" s="33" t="n">
        <f aca="false">C13/12*(MONTH(dat_do)-MONTH(dat_od)+1)</f>
        <v>2790.66666666667</v>
      </c>
      <c r="J13" s="33" t="n">
        <f aca="false">E13+F13+G13</f>
        <v>2077.04104</v>
      </c>
      <c r="K13" s="34" t="n">
        <f aca="false">J13-I13</f>
        <v>-713.625626666666</v>
      </c>
      <c r="L13" s="38" t="n">
        <f aca="false">IF(I13&lt;&gt;0,J13/I13,"-")</f>
        <v>0.74428130912565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605</v>
      </c>
      <c r="D15" s="33" t="n">
        <f aca="false">C15/4</f>
        <v>401.25</v>
      </c>
      <c r="E15" s="33" t="n">
        <v>356.33</v>
      </c>
      <c r="F15" s="33" t="n">
        <v>446.935</v>
      </c>
      <c r="G15" s="33" t="n">
        <v>195.015</v>
      </c>
      <c r="H15" s="33" t="n">
        <v>0</v>
      </c>
      <c r="I15" s="33" t="n">
        <f aca="false">C15/12*(MONTH(dat_do)-MONTH(dat_od)+1)</f>
        <v>1070</v>
      </c>
      <c r="J15" s="33" t="n">
        <f aca="false">E15+F15+G15</f>
        <v>998.28</v>
      </c>
      <c r="K15" s="34" t="n">
        <f aca="false">J15-I15</f>
        <v>-71.72</v>
      </c>
      <c r="L15" s="38" t="n">
        <f aca="false">IF(I15&lt;&gt;0,J15/I15,"-")</f>
        <v>0.93297196261682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9000</v>
      </c>
      <c r="D16" s="33" t="n">
        <f aca="false">C16/4</f>
        <v>7250</v>
      </c>
      <c r="E16" s="33" t="n">
        <v>8956.51769</v>
      </c>
      <c r="F16" s="33" t="n">
        <v>8441.84654</v>
      </c>
      <c r="G16" s="33" t="n">
        <v>4275.34938</v>
      </c>
      <c r="H16" s="33" t="n">
        <v>0</v>
      </c>
      <c r="I16" s="33" t="n">
        <f aca="false">C16/12*(MONTH(dat_do)-MONTH(dat_od)+1)</f>
        <v>19333.3333333333</v>
      </c>
      <c r="J16" s="33" t="n">
        <f aca="false">E16+F16+G16</f>
        <v>21673.71361</v>
      </c>
      <c r="K16" s="34" t="n">
        <f aca="false">J16-I16</f>
        <v>2340.38027666667</v>
      </c>
      <c r="L16" s="38" t="n">
        <f aca="false">IF(I16&lt;&gt;0,J16/I16,"-")</f>
        <v>1.1210541522413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29</v>
      </c>
      <c r="D17" s="33" t="n">
        <f aca="false">C17/4</f>
        <v>207.25</v>
      </c>
      <c r="E17" s="33" t="n">
        <v>208.3255</v>
      </c>
      <c r="F17" s="33" t="n">
        <v>186.25012</v>
      </c>
      <c r="G17" s="33" t="n">
        <v>91.93124</v>
      </c>
      <c r="H17" s="33" t="n">
        <v>0</v>
      </c>
      <c r="I17" s="33" t="n">
        <f aca="false">C17/12*(MONTH(dat_do)-MONTH(dat_od)+1)</f>
        <v>552.666666666667</v>
      </c>
      <c r="J17" s="33" t="n">
        <f aca="false">E17+F17+G17</f>
        <v>486.50686</v>
      </c>
      <c r="K17" s="34" t="n">
        <f aca="false">J17-I17</f>
        <v>-66.1598066666667</v>
      </c>
      <c r="L17" s="38" t="n">
        <f aca="false">IF(I17&lt;&gt;0,J17/I17,"-")</f>
        <v>0.88028985524728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43</v>
      </c>
      <c r="D18" s="33" t="n">
        <f aca="false">C18/4</f>
        <v>185.75</v>
      </c>
      <c r="E18" s="33" t="n">
        <v>157.523</v>
      </c>
      <c r="F18" s="33" t="n">
        <v>143.73636</v>
      </c>
      <c r="G18" s="33" t="n">
        <v>117.42355</v>
      </c>
      <c r="H18" s="33" t="n">
        <v>0</v>
      </c>
      <c r="I18" s="33" t="n">
        <f aca="false">C18/12*(MONTH(dat_do)-MONTH(dat_od)+1)</f>
        <v>495.333333333333</v>
      </c>
      <c r="J18" s="33" t="n">
        <f aca="false">E18+F18+G18</f>
        <v>418.68291</v>
      </c>
      <c r="K18" s="34" t="n">
        <f aca="false">J18-I18</f>
        <v>-76.6504233333333</v>
      </c>
      <c r="L18" s="38" t="n">
        <f aca="false">IF(I18&lt;&gt;0,J18/I18,"-")</f>
        <v>0.84525486541049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5.694</v>
      </c>
      <c r="F19" s="33" t="n">
        <v>148.09704</v>
      </c>
      <c r="G19" s="33" t="n">
        <v>49.95775</v>
      </c>
      <c r="H19" s="33" t="n">
        <v>0</v>
      </c>
      <c r="I19" s="33" t="n">
        <f aca="false">C19/12*(MONTH(dat_do)-MONTH(dat_od)+1)</f>
        <v>146.666666666667</v>
      </c>
      <c r="J19" s="33" t="n">
        <f aca="false">E19+F19+G19</f>
        <v>203.74879</v>
      </c>
      <c r="K19" s="34" t="n">
        <f aca="false">J19-I19</f>
        <v>57.0821233333334</v>
      </c>
      <c r="L19" s="38" t="n">
        <f aca="false">IF(I19&lt;&gt;0,J19/I19,"-")</f>
        <v>1.3891962954545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00</v>
      </c>
      <c r="D20" s="33" t="n">
        <f aca="false">C20/4</f>
        <v>125</v>
      </c>
      <c r="E20" s="33" t="n">
        <v>94.36252</v>
      </c>
      <c r="F20" s="33" t="n">
        <v>123.85158</v>
      </c>
      <c r="G20" s="33" t="n">
        <v>33.89831</v>
      </c>
      <c r="H20" s="33" t="n">
        <v>0</v>
      </c>
      <c r="I20" s="33" t="n">
        <f aca="false">C20/12*(MONTH(dat_do)-MONTH(dat_od)+1)</f>
        <v>333.333333333333</v>
      </c>
      <c r="J20" s="33" t="n">
        <f aca="false">E20+F20+G20</f>
        <v>252.11241</v>
      </c>
      <c r="K20" s="34" t="n">
        <f aca="false">J20-I20</f>
        <v>-81.2209233333333</v>
      </c>
      <c r="L20" s="38" t="n">
        <f aca="false">IF(I20&lt;&gt;0,J20/I20,"-")</f>
        <v>0.7563372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76.306</v>
      </c>
      <c r="F21" s="33" t="n">
        <v>5.58</v>
      </c>
      <c r="G21" s="33" t="n">
        <v>48.15495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230.04095</v>
      </c>
      <c r="K21" s="34" t="n">
        <f aca="false">J21-I21</f>
        <v>230.0409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09</v>
      </c>
      <c r="D22" s="33" t="n">
        <f aca="false">C22/4</f>
        <v>652.25</v>
      </c>
      <c r="E22" s="33" t="n">
        <v>842.104</v>
      </c>
      <c r="F22" s="33" t="n">
        <v>400.76917</v>
      </c>
      <c r="G22" s="33" t="n">
        <v>287.069</v>
      </c>
      <c r="H22" s="33" t="n">
        <v>0</v>
      </c>
      <c r="I22" s="33" t="n">
        <f aca="false">C22/12*(MONTH(dat_do)-MONTH(dat_od)+1)</f>
        <v>1739.33333333333</v>
      </c>
      <c r="J22" s="33" t="n">
        <f aca="false">E22+F22+G22</f>
        <v>1529.94217</v>
      </c>
      <c r="K22" s="34" t="n">
        <f aca="false">J22-I22</f>
        <v>-209.391163333333</v>
      </c>
      <c r="L22" s="38" t="n">
        <f aca="false">IF(I22&lt;&gt;0,J22/I22,"-")</f>
        <v>0.87961412610195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15</v>
      </c>
      <c r="D24" s="33" t="n">
        <f aca="false">C24/4</f>
        <v>278.75</v>
      </c>
      <c r="E24" s="33" t="n">
        <v>236.36856</v>
      </c>
      <c r="F24" s="33" t="n">
        <v>302.26753</v>
      </c>
      <c r="G24" s="33" t="n">
        <v>212.98175</v>
      </c>
      <c r="H24" s="33" t="n">
        <v>0</v>
      </c>
      <c r="I24" s="33" t="n">
        <f aca="false">C24/12*(MONTH(dat_do)-MONTH(dat_od)+1)</f>
        <v>743.333333333333</v>
      </c>
      <c r="J24" s="33" t="n">
        <f aca="false">E24+F24+G24</f>
        <v>751.61784</v>
      </c>
      <c r="K24" s="34" t="n">
        <f aca="false">J24-I24</f>
        <v>8.28450666666663</v>
      </c>
      <c r="L24" s="38" t="n">
        <f aca="false">IF(I24&lt;&gt;0,J24/I24,"-")</f>
        <v>1.0111450762331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22.503</v>
      </c>
      <c r="F25" s="33" t="n">
        <v>15.574</v>
      </c>
      <c r="G25" s="33" t="n">
        <v>0</v>
      </c>
      <c r="H25" s="33" t="n">
        <v>0</v>
      </c>
      <c r="I25" s="33" t="n">
        <f aca="false">C25/12*(MONTH(dat_do)-MONTH(dat_od)+1)</f>
        <v>32.6666666666667</v>
      </c>
      <c r="J25" s="33" t="n">
        <f aca="false">E25+F25+G25</f>
        <v>38.077</v>
      </c>
      <c r="K25" s="34" t="n">
        <f aca="false">J25-I25</f>
        <v>5.41033333333333</v>
      </c>
      <c r="L25" s="38" t="n">
        <f aca="false">IF(I25&lt;&gt;0,J25/I25,"-")</f>
        <v>1.1656224489795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245</v>
      </c>
      <c r="D27" s="33" t="n">
        <f aca="false">C27/4</f>
        <v>561.25</v>
      </c>
      <c r="E27" s="33" t="n">
        <v>448.15735</v>
      </c>
      <c r="F27" s="33" t="n">
        <v>564.17118</v>
      </c>
      <c r="G27" s="33" t="n">
        <v>324.5935</v>
      </c>
      <c r="H27" s="33" t="n">
        <v>0</v>
      </c>
      <c r="I27" s="33" t="n">
        <f aca="false">C27/12*(MONTH(dat_do)-MONTH(dat_od)+1)</f>
        <v>1496.66666666667</v>
      </c>
      <c r="J27" s="33" t="n">
        <f aca="false">E27+F27+G27</f>
        <v>1336.92203</v>
      </c>
      <c r="K27" s="34" t="n">
        <f aca="false">J27-I27</f>
        <v>-159.744636666667</v>
      </c>
      <c r="L27" s="38" t="n">
        <f aca="false">IF(I27&lt;&gt;0,J27/I27,"-")</f>
        <v>0.89326638975501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9613</v>
      </c>
      <c r="D28" s="33" t="n">
        <f aca="false">C28/4</f>
        <v>7403.25</v>
      </c>
      <c r="E28" s="33" t="n">
        <v>7144.47919</v>
      </c>
      <c r="F28" s="33" t="n">
        <v>7552.5394</v>
      </c>
      <c r="G28" s="33" t="n">
        <v>5248.44782</v>
      </c>
      <c r="H28" s="33" t="n">
        <v>0</v>
      </c>
      <c r="I28" s="33" t="n">
        <f aca="false">C28/12*(MONTH(dat_do)-MONTH(dat_od)+1)</f>
        <v>19742</v>
      </c>
      <c r="J28" s="33" t="n">
        <f aca="false">E28+F28+G28</f>
        <v>19945.46641</v>
      </c>
      <c r="K28" s="34" t="n">
        <f aca="false">J28-I28</f>
        <v>203.466409999994</v>
      </c>
      <c r="L28" s="38" t="n">
        <f aca="false">IF(I28&lt;&gt;0,J28/I28,"-")</f>
        <v>1.0103062714010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</v>
      </c>
      <c r="D29" s="33" t="n">
        <f aca="false">C29/4</f>
        <v>0.5</v>
      </c>
      <c r="E29" s="33" t="n">
        <v>-406.61707</v>
      </c>
      <c r="F29" s="33" t="n">
        <v>86.35229</v>
      </c>
      <c r="G29" s="33" t="n">
        <v>44.36005</v>
      </c>
      <c r="H29" s="33" t="n">
        <v>0</v>
      </c>
      <c r="I29" s="33" t="n">
        <f aca="false">C29/12*(MONTH(dat_do)-MONTH(dat_od)+1)</f>
        <v>1.33333333333333</v>
      </c>
      <c r="J29" s="33" t="n">
        <f aca="false">E29+F29+G29</f>
        <v>-275.90473</v>
      </c>
      <c r="K29" s="34" t="n">
        <f aca="false">J29-I29</f>
        <v>-277.238063333333</v>
      </c>
      <c r="L29" s="38" t="n">
        <f aca="false">IF(I29&lt;&gt;0,J29/I29,"-")</f>
        <v>-206.9285475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382</v>
      </c>
      <c r="D30" s="33" t="n">
        <f aca="false">C30/4</f>
        <v>595.5</v>
      </c>
      <c r="E30" s="33" t="n">
        <v>599.856</v>
      </c>
      <c r="F30" s="33" t="n">
        <v>609.816</v>
      </c>
      <c r="G30" s="33" t="n">
        <v>409.274</v>
      </c>
      <c r="H30" s="33" t="n">
        <v>0</v>
      </c>
      <c r="I30" s="33" t="n">
        <f aca="false">C30/12*(MONTH(dat_do)-MONTH(dat_od)+1)</f>
        <v>1588</v>
      </c>
      <c r="J30" s="33" t="n">
        <f aca="false">E30+F30+G30</f>
        <v>1618.946</v>
      </c>
      <c r="K30" s="34" t="n">
        <f aca="false">J30-I30</f>
        <v>30.9459999999999</v>
      </c>
      <c r="L30" s="38" t="n">
        <f aca="false">IF(I30&lt;&gt;0,J30/I30,"-")</f>
        <v>1.0194874055415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398</v>
      </c>
      <c r="D33" s="42" t="n">
        <f aca="false">C33/4</f>
        <v>18849.5</v>
      </c>
      <c r="E33" s="42" t="n">
        <v>19710.00946</v>
      </c>
      <c r="F33" s="42" t="n">
        <v>19890.42409</v>
      </c>
      <c r="G33" s="42" t="n">
        <v>11724.61172</v>
      </c>
      <c r="H33" s="42" t="n">
        <v>0</v>
      </c>
      <c r="I33" s="42" t="n">
        <f aca="false">C33/12*(MONTH(dat_do)-MONTH(dat_od)+1)</f>
        <v>50265.3333333333</v>
      </c>
      <c r="J33" s="42" t="n">
        <f aca="false">E33+F33+G33</f>
        <v>51325.04527</v>
      </c>
      <c r="K33" s="43" t="n">
        <f aca="false">J33-I33</f>
        <v>1059.71193666667</v>
      </c>
      <c r="L33" s="44" t="n">
        <f aca="false">IF(I33&lt;&gt;0,J33/I33,"-")</f>
        <v>1.0210823616674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942</v>
      </c>
      <c r="D34" s="33" t="n">
        <f aca="false">C34/4</f>
        <v>1735.5</v>
      </c>
      <c r="E34" s="33" t="n">
        <v>1604.82539</v>
      </c>
      <c r="F34" s="33" t="n">
        <v>1679.24571</v>
      </c>
      <c r="G34" s="33" t="n">
        <v>1140.81448</v>
      </c>
      <c r="H34" s="33" t="n">
        <v>0</v>
      </c>
      <c r="I34" s="33" t="n">
        <f aca="false">C34/12*(MONTH(dat_do)-MONTH(dat_od)+1)</f>
        <v>4628</v>
      </c>
      <c r="J34" s="33" t="n">
        <f aca="false">E34+F34+G34</f>
        <v>4424.88558</v>
      </c>
      <c r="K34" s="34" t="n">
        <f aca="false">J34-I34</f>
        <v>-203.11442</v>
      </c>
      <c r="L34" s="38" t="n">
        <f aca="false">IF(I34&lt;&gt;0,J34/I34,"-")</f>
        <v>0.956111836646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2340</v>
      </c>
      <c r="D35" s="48" t="n">
        <f aca="false">C35/4</f>
        <v>20585</v>
      </c>
      <c r="E35" s="48" t="n">
        <v>21314.83485</v>
      </c>
      <c r="F35" s="48" t="n">
        <v>21569.6698</v>
      </c>
      <c r="G35" s="48" t="n">
        <v>12865.4262</v>
      </c>
      <c r="H35" s="48" t="n">
        <v>0</v>
      </c>
      <c r="I35" s="48" t="n">
        <f aca="false">C35/12*(MONTH(dat_do)-MONTH(dat_od)+1)</f>
        <v>54893.3333333333</v>
      </c>
      <c r="J35" s="48" t="n">
        <f aca="false">E35+F35+G35</f>
        <v>55749.93085</v>
      </c>
      <c r="K35" s="49" t="n">
        <f aca="false">J35-I35</f>
        <v>856.597516666661</v>
      </c>
      <c r="L35" s="50" t="n">
        <f aca="false">IF(I35&lt;&gt;0,J35/I35,"-")</f>
        <v>1.01560476408793</v>
      </c>
    </row>
    <row r="36" customFormat="false" ht="12.75" hidden="false" customHeight="false" outlineLevel="0" collapsed="false">
      <c r="A36" s="51"/>
      <c r="B36" s="52" t="s">
        <v>65</v>
      </c>
      <c r="C36" s="53" t="n">
        <v>44191.709</v>
      </c>
      <c r="D36" s="42" t="n">
        <f aca="false">C36/4</f>
        <v>11047.92725</v>
      </c>
      <c r="E36" s="54" t="n">
        <v>10827.639</v>
      </c>
      <c r="F36" s="54" t="n">
        <v>11526.585</v>
      </c>
      <c r="G36" s="54" t="n">
        <v>5611.897</v>
      </c>
      <c r="H36" s="54" t="n">
        <v>0</v>
      </c>
      <c r="I36" s="42" t="n">
        <f aca="false">C36/12*(MONTH(dat_do)-MONTH(dat_od)+1)</f>
        <v>29461.1393333333</v>
      </c>
      <c r="J36" s="54" t="n">
        <f aca="false">E36+F36+G36</f>
        <v>27966.121</v>
      </c>
      <c r="K36" s="55" t="n">
        <f aca="false">J36-I36</f>
        <v>-1495.01833333334</v>
      </c>
      <c r="L36" s="44" t="n">
        <f aca="false">IF(I36&lt;&gt;0,J36/I36,"-")</f>
        <v>0.949254564923027</v>
      </c>
    </row>
    <row r="37" customFormat="false" ht="12.75" hidden="false" customHeight="false" outlineLevel="0" collapsed="false">
      <c r="A37" s="56"/>
      <c r="B37" s="52" t="s">
        <v>66</v>
      </c>
      <c r="C37" s="57" t="n">
        <v>31980.309</v>
      </c>
      <c r="D37" s="42" t="n">
        <f aca="false">C37/4</f>
        <v>7995.07725</v>
      </c>
      <c r="E37" s="58" t="n">
        <v>8755.50042</v>
      </c>
      <c r="F37" s="58" t="n">
        <v>9765.65051</v>
      </c>
      <c r="G37" s="58" t="n">
        <v>5254.10396</v>
      </c>
      <c r="H37" s="58" t="n">
        <v>0</v>
      </c>
      <c r="I37" s="42" t="n">
        <f aca="false">C37/12*(MONTH(dat_do)-MONTH(dat_od)+1)</f>
        <v>21320.206</v>
      </c>
      <c r="J37" s="58" t="n">
        <f aca="false">E37+F37+G37</f>
        <v>23775.25489</v>
      </c>
      <c r="K37" s="58" t="n">
        <f aca="false">J37-I37</f>
        <v>2455.04888999999</v>
      </c>
      <c r="L37" s="44" t="n">
        <f aca="false">IF(I37&lt;&gt;0,J37/I37,"-")</f>
        <v>1.1151512743357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00</v>
      </c>
      <c r="D39" s="33" t="n">
        <f aca="false">C39/4</f>
        <v>75</v>
      </c>
      <c r="E39" s="33" t="n">
        <v>28.0772</v>
      </c>
      <c r="F39" s="33" t="n">
        <v>60.2148</v>
      </c>
      <c r="G39" s="33" t="n">
        <v>12.12662</v>
      </c>
      <c r="H39" s="33" t="n">
        <v>0</v>
      </c>
      <c r="I39" s="33" t="n">
        <f aca="false">C39/12*(MONTH(dat_do)-MONTH(dat_od)+1)</f>
        <v>200</v>
      </c>
      <c r="J39" s="60" t="n">
        <f aca="false">E39+F39+G39</f>
        <v>100.41862</v>
      </c>
      <c r="K39" s="60" t="n">
        <f aca="false">J39-I39</f>
        <v>-99.58138</v>
      </c>
      <c r="L39" s="38" t="n">
        <f aca="false">IF(I39&lt;&gt;0,J39/I39,"-")</f>
        <v>0.5020931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76.306</v>
      </c>
      <c r="F42" s="64" t="n">
        <v>5.58</v>
      </c>
      <c r="G42" s="64" t="n">
        <v>48.15495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230.04095</v>
      </c>
      <c r="K42" s="64" t="n">
        <f aca="false">J42-I42</f>
        <v>230.0409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86324543366268</v>
      </c>
      <c r="D43" s="68" t="n">
        <f aca="false">IF(D36&lt;&gt;0,D35/D36,"-")</f>
        <v>1.86324543366268</v>
      </c>
      <c r="E43" s="68" t="n">
        <f aca="false">IF(E36&lt;&gt;0,E35/E36,"-")</f>
        <v>1.96855795155343</v>
      </c>
      <c r="F43" s="68" t="n">
        <f aca="false">IF(F36&lt;&gt;0,F35/F36,"-")</f>
        <v>1.87129750919288</v>
      </c>
      <c r="G43" s="68" t="n">
        <f aca="false">IF(G36&lt;&gt;0,G35/G36,"-")</f>
        <v>2.29252714367352</v>
      </c>
      <c r="H43" s="68"/>
      <c r="I43" s="68" t="n">
        <f aca="false">IF(I36&lt;&gt;0,I35/I36,"-")</f>
        <v>1.86324543366268</v>
      </c>
      <c r="J43" s="68" t="n">
        <f aca="false">IF(J36&lt;&gt;0,J35/J36,"-")</f>
        <v>1.9934809997425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-1E-005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1E-005</v>
      </c>
      <c r="K10" s="28" t="n">
        <f aca="false">J10-I10</f>
        <v>-1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67</v>
      </c>
      <c r="D13" s="33" t="n">
        <f aca="false">C13/4</f>
        <v>566.75</v>
      </c>
      <c r="E13" s="33" t="n">
        <v>611.23691</v>
      </c>
      <c r="F13" s="33" t="n">
        <v>635.02497</v>
      </c>
      <c r="G13" s="33" t="n">
        <v>379.10612</v>
      </c>
      <c r="H13" s="33" t="n">
        <v>0</v>
      </c>
      <c r="I13" s="33" t="n">
        <f aca="false">C13/12*(MONTH(dat_do)-MONTH(dat_od)+1)</f>
        <v>1511.33333333333</v>
      </c>
      <c r="J13" s="33" t="n">
        <f aca="false">E13+F13+G13</f>
        <v>1625.368</v>
      </c>
      <c r="K13" s="34" t="n">
        <f aca="false">J13-I13</f>
        <v>114.034666666667</v>
      </c>
      <c r="L13" s="38" t="n">
        <f aca="false">IF(I13&lt;&gt;0,J13/I13,"-")</f>
        <v>1.0754530216144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696</v>
      </c>
      <c r="D15" s="33" t="n">
        <f aca="false">C15/4</f>
        <v>174</v>
      </c>
      <c r="E15" s="33" t="n">
        <v>138.1</v>
      </c>
      <c r="F15" s="33" t="n">
        <v>132.808</v>
      </c>
      <c r="G15" s="33" t="n">
        <v>124.358</v>
      </c>
      <c r="H15" s="33" t="n">
        <v>0</v>
      </c>
      <c r="I15" s="33" t="n">
        <f aca="false">C15/12*(MONTH(dat_do)-MONTH(dat_od)+1)</f>
        <v>464</v>
      </c>
      <c r="J15" s="33" t="n">
        <f aca="false">E15+F15+G15</f>
        <v>395.266</v>
      </c>
      <c r="K15" s="34" t="n">
        <f aca="false">J15-I15</f>
        <v>-68.734</v>
      </c>
      <c r="L15" s="38" t="n">
        <f aca="false">IF(I15&lt;&gt;0,J15/I15,"-")</f>
        <v>0.85186637931034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700</v>
      </c>
      <c r="D16" s="33" t="n">
        <f aca="false">C16/4</f>
        <v>675</v>
      </c>
      <c r="E16" s="33" t="n">
        <v>727.69341</v>
      </c>
      <c r="F16" s="33" t="n">
        <v>954.73039</v>
      </c>
      <c r="G16" s="33" t="n">
        <v>324.0813</v>
      </c>
      <c r="H16" s="33" t="n">
        <v>0</v>
      </c>
      <c r="I16" s="33" t="n">
        <f aca="false">C16/12*(MONTH(dat_do)-MONTH(dat_od)+1)</f>
        <v>1800</v>
      </c>
      <c r="J16" s="33" t="n">
        <f aca="false">E16+F16+G16</f>
        <v>2006.5051</v>
      </c>
      <c r="K16" s="34" t="n">
        <f aca="false">J16-I16</f>
        <v>206.5051</v>
      </c>
      <c r="L16" s="38" t="n">
        <f aca="false">IF(I16&lt;&gt;0,J16/I16,"-")</f>
        <v>1.1147250555555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2</v>
      </c>
      <c r="D17" s="33" t="n">
        <f aca="false">C17/4</f>
        <v>143</v>
      </c>
      <c r="E17" s="33" t="n">
        <v>135.41463</v>
      </c>
      <c r="F17" s="33" t="n">
        <v>139.51504</v>
      </c>
      <c r="G17" s="33" t="n">
        <v>78.5629</v>
      </c>
      <c r="H17" s="33" t="n">
        <v>0</v>
      </c>
      <c r="I17" s="33" t="n">
        <f aca="false">C17/12*(MONTH(dat_do)-MONTH(dat_od)+1)</f>
        <v>381.333333333333</v>
      </c>
      <c r="J17" s="33" t="n">
        <f aca="false">E17+F17+G17</f>
        <v>353.49257</v>
      </c>
      <c r="K17" s="34" t="n">
        <f aca="false">J17-I17</f>
        <v>-27.8407633333333</v>
      </c>
      <c r="L17" s="38" t="n">
        <f aca="false">IF(I17&lt;&gt;0,J17/I17,"-")</f>
        <v>0.92699100524475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00</v>
      </c>
      <c r="D18" s="33" t="n">
        <f aca="false">C18/4</f>
        <v>100</v>
      </c>
      <c r="E18" s="33" t="n">
        <v>106.39621</v>
      </c>
      <c r="F18" s="33" t="n">
        <v>74.03627</v>
      </c>
      <c r="G18" s="33" t="n">
        <v>70.94783</v>
      </c>
      <c r="H18" s="33" t="n">
        <v>0</v>
      </c>
      <c r="I18" s="33" t="n">
        <f aca="false">C18/12*(MONTH(dat_do)-MONTH(dat_od)+1)</f>
        <v>266.666666666667</v>
      </c>
      <c r="J18" s="33" t="n">
        <f aca="false">E18+F18+G18</f>
        <v>251.38031</v>
      </c>
      <c r="K18" s="34" t="n">
        <f aca="false">J18-I18</f>
        <v>-15.2863566666667</v>
      </c>
      <c r="L18" s="38" t="n">
        <f aca="false">IF(I18&lt;&gt;0,J18/I18,"-")</f>
        <v>0.942676162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1</v>
      </c>
      <c r="D19" s="33" t="n">
        <f aca="false">C19/4</f>
        <v>42.75</v>
      </c>
      <c r="E19" s="33" t="n">
        <v>1.1186</v>
      </c>
      <c r="F19" s="33" t="n">
        <v>9.86291</v>
      </c>
      <c r="G19" s="33" t="n">
        <v>25.7805</v>
      </c>
      <c r="H19" s="33" t="n">
        <v>0</v>
      </c>
      <c r="I19" s="33" t="n">
        <f aca="false">C19/12*(MONTH(dat_do)-MONTH(dat_od)+1)</f>
        <v>114</v>
      </c>
      <c r="J19" s="33" t="n">
        <f aca="false">E19+F19+G19</f>
        <v>36.76201</v>
      </c>
      <c r="K19" s="34" t="n">
        <f aca="false">J19-I19</f>
        <v>-77.23799</v>
      </c>
      <c r="L19" s="38" t="n">
        <f aca="false">IF(I19&lt;&gt;0,J19/I19,"-")</f>
        <v>0.32247377192982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18</v>
      </c>
      <c r="D20" s="33" t="n">
        <f aca="false">C20/4</f>
        <v>29.5</v>
      </c>
      <c r="E20" s="33" t="n">
        <v>30.42771</v>
      </c>
      <c r="F20" s="33" t="n">
        <v>45.39166</v>
      </c>
      <c r="G20" s="33" t="n">
        <v>34.74516</v>
      </c>
      <c r="H20" s="33" t="n">
        <v>0</v>
      </c>
      <c r="I20" s="33" t="n">
        <f aca="false">C20/12*(MONTH(dat_do)-MONTH(dat_od)+1)</f>
        <v>78.6666666666667</v>
      </c>
      <c r="J20" s="33" t="n">
        <f aca="false">E20+F20+G20</f>
        <v>110.56453</v>
      </c>
      <c r="K20" s="34" t="n">
        <f aca="false">J20-I20</f>
        <v>31.8978633333333</v>
      </c>
      <c r="L20" s="38" t="n">
        <f aca="false">IF(I20&lt;&gt;0,J20/I20,"-")</f>
        <v>1.4054813135593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.232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.232</v>
      </c>
      <c r="K21" s="34" t="n">
        <f aca="false">J21-I21</f>
        <v>0.23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1</v>
      </c>
      <c r="D22" s="33" t="n">
        <f aca="false">C22/4</f>
        <v>307.75</v>
      </c>
      <c r="E22" s="33" t="n">
        <v>340.201</v>
      </c>
      <c r="F22" s="33" t="n">
        <v>248.799</v>
      </c>
      <c r="G22" s="33" t="n">
        <v>175.382</v>
      </c>
      <c r="H22" s="33" t="n">
        <v>0</v>
      </c>
      <c r="I22" s="33" t="n">
        <f aca="false">C22/12*(MONTH(dat_do)-MONTH(dat_od)+1)</f>
        <v>820.666666666667</v>
      </c>
      <c r="J22" s="33" t="n">
        <f aca="false">E22+F22+G22</f>
        <v>764.382</v>
      </c>
      <c r="K22" s="34" t="n">
        <f aca="false">J22-I22</f>
        <v>-56.2846666666666</v>
      </c>
      <c r="L22" s="38" t="n">
        <f aca="false">IF(I22&lt;&gt;0,J22/I22,"-")</f>
        <v>0.93141592201462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33</v>
      </c>
      <c r="D24" s="33" t="n">
        <f aca="false">C24/4</f>
        <v>283.25</v>
      </c>
      <c r="E24" s="33" t="n">
        <v>83.4618</v>
      </c>
      <c r="F24" s="33" t="n">
        <v>471.07674</v>
      </c>
      <c r="G24" s="33" t="n">
        <v>215.25843</v>
      </c>
      <c r="H24" s="33" t="n">
        <v>0</v>
      </c>
      <c r="I24" s="33" t="n">
        <f aca="false">C24/12*(MONTH(dat_do)-MONTH(dat_od)+1)</f>
        <v>755.333333333333</v>
      </c>
      <c r="J24" s="33" t="n">
        <f aca="false">E24+F24+G24</f>
        <v>769.79697</v>
      </c>
      <c r="K24" s="34" t="n">
        <f aca="false">J24-I24</f>
        <v>14.4636366666666</v>
      </c>
      <c r="L24" s="38" t="n">
        <f aca="false">IF(I24&lt;&gt;0,J24/I24,"-")</f>
        <v>1.0191486804942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5</v>
      </c>
      <c r="D25" s="33" t="n">
        <f aca="false">C25/4</f>
        <v>11.2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30</v>
      </c>
      <c r="J25" s="33" t="n">
        <f aca="false">E25+F25+G25</f>
        <v>0</v>
      </c>
      <c r="K25" s="34" t="n">
        <f aca="false">J25-I25</f>
        <v>-30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64</v>
      </c>
      <c r="D27" s="33" t="n">
        <f aca="false">C27/4</f>
        <v>441</v>
      </c>
      <c r="E27" s="33" t="n">
        <v>350.21026</v>
      </c>
      <c r="F27" s="33" t="n">
        <v>397.4821</v>
      </c>
      <c r="G27" s="33" t="n">
        <v>281.4132</v>
      </c>
      <c r="H27" s="33" t="n">
        <v>0</v>
      </c>
      <c r="I27" s="33" t="n">
        <f aca="false">C27/12*(MONTH(dat_do)-MONTH(dat_od)+1)</f>
        <v>1176</v>
      </c>
      <c r="J27" s="33" t="n">
        <f aca="false">E27+F27+G27</f>
        <v>1029.10556</v>
      </c>
      <c r="K27" s="34" t="n">
        <f aca="false">J27-I27</f>
        <v>-146.89444</v>
      </c>
      <c r="L27" s="38" t="n">
        <f aca="false">IF(I27&lt;&gt;0,J27/I27,"-")</f>
        <v>0.87508976190476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473</v>
      </c>
      <c r="D28" s="33" t="n">
        <f aca="false">C28/4</f>
        <v>6618.25</v>
      </c>
      <c r="E28" s="33" t="n">
        <v>6434.23984</v>
      </c>
      <c r="F28" s="33" t="n">
        <v>6450.93422</v>
      </c>
      <c r="G28" s="33" t="n">
        <v>4633.37452</v>
      </c>
      <c r="H28" s="33" t="n">
        <v>0</v>
      </c>
      <c r="I28" s="33" t="n">
        <f aca="false">C28/12*(MONTH(dat_do)-MONTH(dat_od)+1)</f>
        <v>17648.6666666667</v>
      </c>
      <c r="J28" s="33" t="n">
        <f aca="false">E28+F28+G28</f>
        <v>17518.54858</v>
      </c>
      <c r="K28" s="34" t="n">
        <f aca="false">J28-I28</f>
        <v>-130.118086666673</v>
      </c>
      <c r="L28" s="38" t="n">
        <f aca="false">IF(I28&lt;&gt;0,J28/I28,"-")</f>
        <v>0.99262731348921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91.90553</v>
      </c>
      <c r="F29" s="33" t="n">
        <v>40.82149</v>
      </c>
      <c r="G29" s="33" t="n">
        <v>1.85372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49.23032</v>
      </c>
      <c r="K29" s="34" t="n">
        <f aca="false">J29-I29</f>
        <v>-49.2303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5014</v>
      </c>
      <c r="D30" s="33" t="n">
        <f aca="false">C30/4</f>
        <v>1253.5</v>
      </c>
      <c r="E30" s="33" t="n">
        <v>1470.441</v>
      </c>
      <c r="F30" s="33" t="n">
        <v>1384.677</v>
      </c>
      <c r="G30" s="33" t="n">
        <v>914.14</v>
      </c>
      <c r="H30" s="33" t="n">
        <v>0</v>
      </c>
      <c r="I30" s="33" t="n">
        <f aca="false">C30/12*(MONTH(dat_do)-MONTH(dat_od)+1)</f>
        <v>3342.66666666667</v>
      </c>
      <c r="J30" s="33" t="n">
        <f aca="false">E30+F30+G30</f>
        <v>3769.258</v>
      </c>
      <c r="K30" s="34" t="n">
        <f aca="false">J30-I30</f>
        <v>426.591333333333</v>
      </c>
      <c r="L30" s="38" t="n">
        <f aca="false">IF(I30&lt;&gt;0,J30/I30,"-")</f>
        <v>1.127620063821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2584</v>
      </c>
      <c r="D33" s="42" t="n">
        <f aca="false">C33/4</f>
        <v>10646</v>
      </c>
      <c r="E33" s="42" t="n">
        <v>10337.03584</v>
      </c>
      <c r="F33" s="42" t="n">
        <v>10985.15978</v>
      </c>
      <c r="G33" s="42" t="n">
        <v>7259.23568</v>
      </c>
      <c r="H33" s="42" t="n">
        <v>0</v>
      </c>
      <c r="I33" s="42" t="n">
        <f aca="false">C33/12*(MONTH(dat_do)-MONTH(dat_od)+1)</f>
        <v>28389.3333333333</v>
      </c>
      <c r="J33" s="42" t="n">
        <f aca="false">E33+F33+G33</f>
        <v>28581.4313</v>
      </c>
      <c r="K33" s="43" t="n">
        <f aca="false">J33-I33</f>
        <v>192.097966666664</v>
      </c>
      <c r="L33" s="44" t="n">
        <f aca="false">IF(I33&lt;&gt;0,J33/I33,"-")</f>
        <v>1.0067665543396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959</v>
      </c>
      <c r="D34" s="33" t="n">
        <f aca="false">C34/4</f>
        <v>1489.75</v>
      </c>
      <c r="E34" s="33" t="n">
        <v>1437.07843</v>
      </c>
      <c r="F34" s="33" t="n">
        <v>1423.14593</v>
      </c>
      <c r="G34" s="33" t="n">
        <v>1118.14329</v>
      </c>
      <c r="H34" s="33" t="n">
        <v>0</v>
      </c>
      <c r="I34" s="33" t="n">
        <f aca="false">C34/12*(MONTH(dat_do)-MONTH(dat_od)+1)</f>
        <v>3972.66666666667</v>
      </c>
      <c r="J34" s="33" t="n">
        <f aca="false">E34+F34+G34</f>
        <v>3978.36765</v>
      </c>
      <c r="K34" s="34" t="n">
        <f aca="false">J34-I34</f>
        <v>5.70098333333453</v>
      </c>
      <c r="L34" s="38" t="n">
        <f aca="false">IF(I34&lt;&gt;0,J34/I34,"-")</f>
        <v>1.0014350520221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8543</v>
      </c>
      <c r="D35" s="48" t="n">
        <f aca="false">C35/4</f>
        <v>12135.75</v>
      </c>
      <c r="E35" s="48" t="n">
        <v>11774.11427</v>
      </c>
      <c r="F35" s="48" t="n">
        <v>12408.30571</v>
      </c>
      <c r="G35" s="48" t="n">
        <v>8377.37897</v>
      </c>
      <c r="H35" s="48" t="n">
        <v>0</v>
      </c>
      <c r="I35" s="48" t="n">
        <f aca="false">C35/12*(MONTH(dat_do)-MONTH(dat_od)+1)</f>
        <v>32362</v>
      </c>
      <c r="J35" s="48" t="n">
        <f aca="false">E35+F35+G35</f>
        <v>32559.79895</v>
      </c>
      <c r="K35" s="49" t="n">
        <f aca="false">J35-I35</f>
        <v>197.798949999982</v>
      </c>
      <c r="L35" s="50" t="n">
        <f aca="false">IF(I35&lt;&gt;0,J35/I35,"-")</f>
        <v>1.00611207434646</v>
      </c>
    </row>
    <row r="36" customFormat="false" ht="12.75" hidden="false" customHeight="false" outlineLevel="0" collapsed="false">
      <c r="A36" s="51"/>
      <c r="B36" s="52" t="s">
        <v>65</v>
      </c>
      <c r="C36" s="53" t="n">
        <v>24628.075</v>
      </c>
      <c r="D36" s="42" t="n">
        <f aca="false">C36/4</f>
        <v>6157.01875</v>
      </c>
      <c r="E36" s="54" t="n">
        <v>6776.435</v>
      </c>
      <c r="F36" s="54" t="n">
        <v>7457.901</v>
      </c>
      <c r="G36" s="54" t="n">
        <v>3741.75</v>
      </c>
      <c r="H36" s="54" t="n">
        <v>0</v>
      </c>
      <c r="I36" s="42" t="n">
        <f aca="false">C36/12*(MONTH(dat_do)-MONTH(dat_od)+1)</f>
        <v>16418.7166666667</v>
      </c>
      <c r="J36" s="54" t="n">
        <f aca="false">E36+F36+G36</f>
        <v>17976.086</v>
      </c>
      <c r="K36" s="55" t="n">
        <f aca="false">J36-I36</f>
        <v>1557.36933333333</v>
      </c>
      <c r="L36" s="44" t="n">
        <f aca="false">IF(I36&lt;&gt;0,J36/I36,"-")</f>
        <v>1.0948532924315</v>
      </c>
    </row>
    <row r="37" customFormat="false" ht="12.75" hidden="false" customHeight="false" outlineLevel="0" collapsed="false">
      <c r="A37" s="56"/>
      <c r="B37" s="52" t="s">
        <v>66</v>
      </c>
      <c r="C37" s="57" t="n">
        <v>5006.265</v>
      </c>
      <c r="D37" s="42" t="n">
        <f aca="false">C37/4</f>
        <v>1251.56625</v>
      </c>
      <c r="E37" s="58" t="n">
        <v>1347.28739</v>
      </c>
      <c r="F37" s="58" t="n">
        <v>1493.30156</v>
      </c>
      <c r="G37" s="58" t="n">
        <v>773.724</v>
      </c>
      <c r="H37" s="58" t="n">
        <v>0</v>
      </c>
      <c r="I37" s="42" t="n">
        <f aca="false">C37/12*(MONTH(dat_do)-MONTH(dat_od)+1)</f>
        <v>3337.51</v>
      </c>
      <c r="J37" s="58" t="n">
        <f aca="false">E37+F37+G37</f>
        <v>3614.31295</v>
      </c>
      <c r="K37" s="58" t="n">
        <f aca="false">J37-I37</f>
        <v>276.80295</v>
      </c>
      <c r="L37" s="44" t="n">
        <f aca="false">IF(I37&lt;&gt;0,J37/I37,"-")</f>
        <v>1.0829369649828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29</v>
      </c>
      <c r="D39" s="33" t="n">
        <f aca="false">C39/4</f>
        <v>32.25</v>
      </c>
      <c r="E39" s="33" t="n">
        <v>29.3211</v>
      </c>
      <c r="F39" s="33" t="n">
        <v>34.19743</v>
      </c>
      <c r="G39" s="33" t="n">
        <v>10.61898</v>
      </c>
      <c r="H39" s="33" t="n">
        <v>0</v>
      </c>
      <c r="I39" s="33" t="n">
        <f aca="false">C39/12*(MONTH(dat_do)-MONTH(dat_od)+1)</f>
        <v>86</v>
      </c>
      <c r="J39" s="60" t="n">
        <f aca="false">E39+F39+G39</f>
        <v>74.13751</v>
      </c>
      <c r="K39" s="60" t="n">
        <f aca="false">J39-I39</f>
        <v>-11.86249</v>
      </c>
      <c r="L39" s="38" t="n">
        <f aca="false">IF(I39&lt;&gt;0,J39/I39,"-")</f>
        <v>0.86206406976744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.232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.232</v>
      </c>
      <c r="K42" s="64" t="n">
        <f aca="false">J42-I42</f>
        <v>0.23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97104320983268</v>
      </c>
      <c r="D43" s="68" t="n">
        <f aca="false">IF(D36&lt;&gt;0,D35/D36,"-")</f>
        <v>1.97104320983268</v>
      </c>
      <c r="E43" s="68" t="n">
        <f aca="false">IF(E36&lt;&gt;0,E35/E36,"-")</f>
        <v>1.7375086265861</v>
      </c>
      <c r="F43" s="68" t="n">
        <f aca="false">IF(F36&lt;&gt;0,F35/F36,"-")</f>
        <v>1.66377989061533</v>
      </c>
      <c r="G43" s="68" t="n">
        <f aca="false">IF(G36&lt;&gt;0,G35/G36,"-")</f>
        <v>2.23889329057259</v>
      </c>
      <c r="H43" s="68"/>
      <c r="I43" s="68" t="n">
        <f aca="false">IF(I36&lt;&gt;0,I35/I36,"-")</f>
        <v>1.97104320983268</v>
      </c>
      <c r="J43" s="68" t="n">
        <f aca="false">IF(J36&lt;&gt;0,J35/J36,"-")</f>
        <v>1.8112841110128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456</v>
      </c>
      <c r="D13" s="33" t="n">
        <f aca="false">C13/4</f>
        <v>364</v>
      </c>
      <c r="E13" s="33" t="n">
        <v>329.68309</v>
      </c>
      <c r="F13" s="33" t="n">
        <v>333.00773</v>
      </c>
      <c r="G13" s="33" t="n">
        <v>174.00106</v>
      </c>
      <c r="H13" s="33" t="n">
        <v>0</v>
      </c>
      <c r="I13" s="33" t="n">
        <f aca="false">C13/12*(MONTH(dat_do)-MONTH(dat_od)+1)</f>
        <v>970.666666666667</v>
      </c>
      <c r="J13" s="33" t="n">
        <f aca="false">E13+F13+G13</f>
        <v>836.69188</v>
      </c>
      <c r="K13" s="34" t="n">
        <f aca="false">J13-I13</f>
        <v>-133.974786666667</v>
      </c>
      <c r="L13" s="38" t="n">
        <f aca="false">IF(I13&lt;&gt;0,J13/I13,"-")</f>
        <v>0.86197652472527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61</v>
      </c>
      <c r="D15" s="33" t="n">
        <f aca="false">C15/4</f>
        <v>40.25</v>
      </c>
      <c r="E15" s="33" t="n">
        <v>11.982</v>
      </c>
      <c r="F15" s="33" t="n">
        <v>71.43</v>
      </c>
      <c r="G15" s="33" t="n">
        <v>18.3</v>
      </c>
      <c r="H15" s="33" t="n">
        <v>0</v>
      </c>
      <c r="I15" s="33" t="n">
        <f aca="false">C15/12*(MONTH(dat_do)-MONTH(dat_od)+1)</f>
        <v>107.333333333333</v>
      </c>
      <c r="J15" s="33" t="n">
        <f aca="false">E15+F15+G15</f>
        <v>101.712</v>
      </c>
      <c r="K15" s="34" t="n">
        <f aca="false">J15-I15</f>
        <v>-5.62133333333333</v>
      </c>
      <c r="L15" s="38" t="n">
        <f aca="false">IF(I15&lt;&gt;0,J15/I15,"-")</f>
        <v>0.94762732919254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00</v>
      </c>
      <c r="D16" s="33" t="n">
        <f aca="false">C16/4</f>
        <v>325</v>
      </c>
      <c r="E16" s="33" t="n">
        <v>304.80232</v>
      </c>
      <c r="F16" s="33" t="n">
        <v>352.48134</v>
      </c>
      <c r="G16" s="33" t="n">
        <v>182.68705</v>
      </c>
      <c r="H16" s="33" t="n">
        <v>0</v>
      </c>
      <c r="I16" s="33" t="n">
        <f aca="false">C16/12*(MONTH(dat_do)-MONTH(dat_od)+1)</f>
        <v>866.666666666667</v>
      </c>
      <c r="J16" s="33" t="n">
        <f aca="false">E16+F16+G16</f>
        <v>839.97071</v>
      </c>
      <c r="K16" s="34" t="n">
        <f aca="false">J16-I16</f>
        <v>-26.6959566666666</v>
      </c>
      <c r="L16" s="38" t="n">
        <f aca="false">IF(I16&lt;&gt;0,J16/I16,"-")</f>
        <v>0.96919697307692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41</v>
      </c>
      <c r="D17" s="33" t="n">
        <f aca="false">C17/4</f>
        <v>160.25</v>
      </c>
      <c r="E17" s="33" t="n">
        <v>147.48377</v>
      </c>
      <c r="F17" s="33" t="n">
        <v>143.10693</v>
      </c>
      <c r="G17" s="33" t="n">
        <v>67.32652</v>
      </c>
      <c r="H17" s="33" t="n">
        <v>0</v>
      </c>
      <c r="I17" s="33" t="n">
        <f aca="false">C17/12*(MONTH(dat_do)-MONTH(dat_od)+1)</f>
        <v>427.333333333333</v>
      </c>
      <c r="J17" s="33" t="n">
        <f aca="false">E17+F17+G17</f>
        <v>357.91722</v>
      </c>
      <c r="K17" s="34" t="n">
        <f aca="false">J17-I17</f>
        <v>-69.4161133333333</v>
      </c>
      <c r="L17" s="38" t="n">
        <f aca="false">IF(I17&lt;&gt;0,J17/I17,"-")</f>
        <v>0.83755979719188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50</v>
      </c>
      <c r="D18" s="33" t="n">
        <f aca="false">C18/4</f>
        <v>162.5</v>
      </c>
      <c r="E18" s="33" t="n">
        <v>188.31433</v>
      </c>
      <c r="F18" s="33" t="n">
        <v>147.1968</v>
      </c>
      <c r="G18" s="33" t="n">
        <v>144.81683</v>
      </c>
      <c r="H18" s="33" t="n">
        <v>0</v>
      </c>
      <c r="I18" s="33" t="n">
        <f aca="false">C18/12*(MONTH(dat_do)-MONTH(dat_od)+1)</f>
        <v>433.333333333333</v>
      </c>
      <c r="J18" s="33" t="n">
        <f aca="false">E18+F18+G18</f>
        <v>480.32796</v>
      </c>
      <c r="K18" s="34" t="n">
        <f aca="false">J18-I18</f>
        <v>46.9946266666667</v>
      </c>
      <c r="L18" s="38" t="n">
        <f aca="false">IF(I18&lt;&gt;0,J18/I18,"-")</f>
        <v>1.1084491384615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86</v>
      </c>
      <c r="D19" s="33" t="n">
        <f aca="false">C19/4</f>
        <v>46.5</v>
      </c>
      <c r="E19" s="33" t="n">
        <v>41.91743</v>
      </c>
      <c r="F19" s="33" t="n">
        <v>58.85894</v>
      </c>
      <c r="G19" s="33" t="n">
        <v>42.69736</v>
      </c>
      <c r="H19" s="33" t="n">
        <v>0</v>
      </c>
      <c r="I19" s="33" t="n">
        <f aca="false">C19/12*(MONTH(dat_do)-MONTH(dat_od)+1)</f>
        <v>124</v>
      </c>
      <c r="J19" s="33" t="n">
        <f aca="false">E19+F19+G19</f>
        <v>143.47373</v>
      </c>
      <c r="K19" s="34" t="n">
        <f aca="false">J19-I19</f>
        <v>19.47373</v>
      </c>
      <c r="L19" s="38" t="n">
        <f aca="false">IF(I19&lt;&gt;0,J19/I19,"-")</f>
        <v>1.1570462096774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80</v>
      </c>
      <c r="D20" s="33" t="n">
        <f aca="false">C20/4</f>
        <v>70</v>
      </c>
      <c r="E20" s="33" t="n">
        <v>62.13101</v>
      </c>
      <c r="F20" s="33" t="n">
        <v>64.2688</v>
      </c>
      <c r="G20" s="33" t="n">
        <v>82.16782</v>
      </c>
      <c r="H20" s="33" t="n">
        <v>0</v>
      </c>
      <c r="I20" s="33" t="n">
        <f aca="false">C20/12*(MONTH(dat_do)-MONTH(dat_od)+1)</f>
        <v>186.666666666667</v>
      </c>
      <c r="J20" s="33" t="n">
        <f aca="false">E20+F20+G20</f>
        <v>208.56763</v>
      </c>
      <c r="K20" s="34" t="n">
        <f aca="false">J20-I20</f>
        <v>21.9009633333334</v>
      </c>
      <c r="L20" s="38" t="n">
        <f aca="false">IF(I20&lt;&gt;0,J20/I20,"-")</f>
        <v>1.1173265892857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87</v>
      </c>
      <c r="D22" s="33" t="n">
        <f aca="false">C22/4</f>
        <v>321.75</v>
      </c>
      <c r="E22" s="33" t="n">
        <v>500.152</v>
      </c>
      <c r="F22" s="33" t="n">
        <v>202.62</v>
      </c>
      <c r="G22" s="33" t="n">
        <v>120.412</v>
      </c>
      <c r="H22" s="33" t="n">
        <v>0</v>
      </c>
      <c r="I22" s="33" t="n">
        <f aca="false">C22/12*(MONTH(dat_do)-MONTH(dat_od)+1)</f>
        <v>858</v>
      </c>
      <c r="J22" s="33" t="n">
        <f aca="false">E22+F22+G22</f>
        <v>823.184</v>
      </c>
      <c r="K22" s="34" t="n">
        <f aca="false">J22-I22</f>
        <v>-34.816</v>
      </c>
      <c r="L22" s="38" t="n">
        <f aca="false">IF(I22&lt;&gt;0,J22/I22,"-")</f>
        <v>0.95942191142191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57</v>
      </c>
      <c r="D24" s="33" t="n">
        <f aca="false">C24/4</f>
        <v>139.25</v>
      </c>
      <c r="E24" s="33" t="n">
        <v>50.11521</v>
      </c>
      <c r="F24" s="33" t="n">
        <v>66.05703</v>
      </c>
      <c r="G24" s="33" t="n">
        <v>92.93515</v>
      </c>
      <c r="H24" s="33" t="n">
        <v>0</v>
      </c>
      <c r="I24" s="33" t="n">
        <f aca="false">C24/12*(MONTH(dat_do)-MONTH(dat_od)+1)</f>
        <v>371.333333333333</v>
      </c>
      <c r="J24" s="33" t="n">
        <f aca="false">E24+F24+G24</f>
        <v>209.10739</v>
      </c>
      <c r="K24" s="34" t="n">
        <f aca="false">J24-I24</f>
        <v>-162.225943333333</v>
      </c>
      <c r="L24" s="38" t="n">
        <f aca="false">IF(I24&lt;&gt;0,J24/I24,"-")</f>
        <v>0.56312582585278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8</v>
      </c>
      <c r="D25" s="33" t="n">
        <f aca="false">C25/4</f>
        <v>9.5</v>
      </c>
      <c r="E25" s="33" t="n">
        <v>2.921</v>
      </c>
      <c r="F25" s="33" t="n">
        <v>8.086</v>
      </c>
      <c r="G25" s="33" t="n">
        <v>0</v>
      </c>
      <c r="H25" s="33" t="n">
        <v>0</v>
      </c>
      <c r="I25" s="33" t="n">
        <f aca="false">C25/12*(MONTH(dat_do)-MONTH(dat_od)+1)</f>
        <v>25.3333333333333</v>
      </c>
      <c r="J25" s="33" t="n">
        <f aca="false">E25+F25+G25</f>
        <v>11.007</v>
      </c>
      <c r="K25" s="34" t="n">
        <f aca="false">J25-I25</f>
        <v>-14.3263333333333</v>
      </c>
      <c r="L25" s="38" t="n">
        <f aca="false">IF(I25&lt;&gt;0,J25/I25,"-")</f>
        <v>0.43448684210526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3</v>
      </c>
      <c r="D27" s="33" t="n">
        <f aca="false">C27/4</f>
        <v>323.25</v>
      </c>
      <c r="E27" s="33" t="n">
        <v>328.0229</v>
      </c>
      <c r="F27" s="33" t="n">
        <v>345.62075</v>
      </c>
      <c r="G27" s="33" t="n">
        <v>224.58064</v>
      </c>
      <c r="H27" s="33" t="n">
        <v>0</v>
      </c>
      <c r="I27" s="33" t="n">
        <f aca="false">C27/12*(MONTH(dat_do)-MONTH(dat_od)+1)</f>
        <v>862</v>
      </c>
      <c r="J27" s="33" t="n">
        <f aca="false">E27+F27+G27</f>
        <v>898.22429</v>
      </c>
      <c r="K27" s="34" t="n">
        <f aca="false">J27-I27</f>
        <v>36.2242900000001</v>
      </c>
      <c r="L27" s="38" t="n">
        <f aca="false">IF(I27&lt;&gt;0,J27/I27,"-")</f>
        <v>1.0420235382830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5500</v>
      </c>
      <c r="D28" s="33" t="n">
        <f aca="false">C28/4</f>
        <v>6375</v>
      </c>
      <c r="E28" s="33" t="n">
        <v>6369.99278</v>
      </c>
      <c r="F28" s="33" t="n">
        <v>6846.18137</v>
      </c>
      <c r="G28" s="33" t="n">
        <v>4531.85165</v>
      </c>
      <c r="H28" s="33" t="n">
        <v>0</v>
      </c>
      <c r="I28" s="33" t="n">
        <f aca="false">C28/12*(MONTH(dat_do)-MONTH(dat_od)+1)</f>
        <v>17000</v>
      </c>
      <c r="J28" s="33" t="n">
        <f aca="false">E28+F28+G28</f>
        <v>17748.0258</v>
      </c>
      <c r="K28" s="34" t="n">
        <f aca="false">J28-I28</f>
        <v>748.025799999999</v>
      </c>
      <c r="L28" s="38" t="n">
        <f aca="false">IF(I28&lt;&gt;0,J28/I28,"-")</f>
        <v>1.0440015176470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3</v>
      </c>
      <c r="D29" s="33" t="n">
        <f aca="false">C29/4</f>
        <v>0.75</v>
      </c>
      <c r="E29" s="33" t="n">
        <v>-125.15651</v>
      </c>
      <c r="F29" s="33" t="n">
        <v>42.77928</v>
      </c>
      <c r="G29" s="33" t="n">
        <v>54.84516</v>
      </c>
      <c r="H29" s="33" t="n">
        <v>0</v>
      </c>
      <c r="I29" s="33" t="n">
        <f aca="false">C29/12*(MONTH(dat_do)-MONTH(dat_od)+1)</f>
        <v>2</v>
      </c>
      <c r="J29" s="33" t="n">
        <f aca="false">E29+F29+G29</f>
        <v>-27.53207</v>
      </c>
      <c r="K29" s="34" t="n">
        <f aca="false">J29-I29</f>
        <v>-29.53207</v>
      </c>
      <c r="L29" s="38" t="n">
        <f aca="false">IF(I29&lt;&gt;0,J29/I29,"-")</f>
        <v>-13.766035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980</v>
      </c>
      <c r="D30" s="33" t="n">
        <f aca="false">C30/4</f>
        <v>495</v>
      </c>
      <c r="E30" s="33" t="n">
        <v>491.143</v>
      </c>
      <c r="F30" s="33" t="n">
        <v>474.753</v>
      </c>
      <c r="G30" s="33" t="n">
        <v>328.96</v>
      </c>
      <c r="H30" s="33" t="n">
        <v>0</v>
      </c>
      <c r="I30" s="33" t="n">
        <f aca="false">C30/12*(MONTH(dat_do)-MONTH(dat_od)+1)</f>
        <v>1320</v>
      </c>
      <c r="J30" s="33" t="n">
        <f aca="false">E30+F30+G30</f>
        <v>1294.856</v>
      </c>
      <c r="K30" s="34" t="n">
        <f aca="false">J30-I30</f>
        <v>-25.144</v>
      </c>
      <c r="L30" s="38" t="n">
        <f aca="false">IF(I30&lt;&gt;0,J30/I30,"-")</f>
        <v>0.98095151515151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5332</v>
      </c>
      <c r="D33" s="42" t="n">
        <f aca="false">C33/4</f>
        <v>8833</v>
      </c>
      <c r="E33" s="42" t="n">
        <v>8703.50432999999</v>
      </c>
      <c r="F33" s="42" t="n">
        <v>9156.44797</v>
      </c>
      <c r="G33" s="42" t="n">
        <v>6065.58124</v>
      </c>
      <c r="H33" s="42" t="n">
        <v>0</v>
      </c>
      <c r="I33" s="42" t="n">
        <f aca="false">C33/12*(MONTH(dat_do)-MONTH(dat_od)+1)</f>
        <v>23554.6666666667</v>
      </c>
      <c r="J33" s="42" t="n">
        <f aca="false">E33+F33+G33</f>
        <v>23925.53354</v>
      </c>
      <c r="K33" s="43" t="n">
        <f aca="false">J33-I33</f>
        <v>370.866873333322</v>
      </c>
      <c r="L33" s="44" t="n">
        <f aca="false">IF(I33&lt;&gt;0,J33/I33,"-")</f>
        <v>1.01574494254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466</v>
      </c>
      <c r="D34" s="33" t="n">
        <f aca="false">C34/4</f>
        <v>1366.5</v>
      </c>
      <c r="E34" s="33" t="n">
        <v>1359.46529</v>
      </c>
      <c r="F34" s="33" t="n">
        <v>1382.30402</v>
      </c>
      <c r="G34" s="33" t="n">
        <v>958.32227</v>
      </c>
      <c r="H34" s="33" t="n">
        <v>0</v>
      </c>
      <c r="I34" s="33" t="n">
        <f aca="false">C34/12*(MONTH(dat_do)-MONTH(dat_od)+1)</f>
        <v>3644</v>
      </c>
      <c r="J34" s="33" t="n">
        <f aca="false">E34+F34+G34</f>
        <v>3700.09158</v>
      </c>
      <c r="K34" s="34" t="n">
        <f aca="false">J34-I34</f>
        <v>56.0915799999998</v>
      </c>
      <c r="L34" s="38" t="n">
        <f aca="false">IF(I34&lt;&gt;0,J34/I34,"-")</f>
        <v>1.0153928594950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798</v>
      </c>
      <c r="D35" s="48" t="n">
        <f aca="false">C35/4</f>
        <v>10199.5</v>
      </c>
      <c r="E35" s="48" t="n">
        <v>10062.96962</v>
      </c>
      <c r="F35" s="48" t="n">
        <v>10538.75199</v>
      </c>
      <c r="G35" s="48" t="n">
        <v>7023.90351</v>
      </c>
      <c r="H35" s="48" t="n">
        <v>0</v>
      </c>
      <c r="I35" s="48" t="n">
        <f aca="false">C35/12*(MONTH(dat_do)-MONTH(dat_od)+1)</f>
        <v>27198.6666666667</v>
      </c>
      <c r="J35" s="48" t="n">
        <f aca="false">E35+F35+G35</f>
        <v>27625.62512</v>
      </c>
      <c r="K35" s="49" t="n">
        <f aca="false">J35-I35</f>
        <v>426.958453333322</v>
      </c>
      <c r="L35" s="50" t="n">
        <f aca="false">IF(I35&lt;&gt;0,J35/I35,"-")</f>
        <v>1.01569777145939</v>
      </c>
    </row>
    <row r="36" customFormat="false" ht="12.75" hidden="false" customHeight="false" outlineLevel="0" collapsed="false">
      <c r="A36" s="51"/>
      <c r="B36" s="52" t="s">
        <v>65</v>
      </c>
      <c r="C36" s="53" t="n">
        <v>29851.695</v>
      </c>
      <c r="D36" s="42" t="n">
        <f aca="false">C36/4</f>
        <v>7462.92375</v>
      </c>
      <c r="E36" s="54" t="n">
        <v>6996.802</v>
      </c>
      <c r="F36" s="54" t="n">
        <v>7361.374</v>
      </c>
      <c r="G36" s="54" t="n">
        <v>3694.52</v>
      </c>
      <c r="H36" s="54" t="n">
        <v>0</v>
      </c>
      <c r="I36" s="42" t="n">
        <f aca="false">C36/12*(MONTH(dat_do)-MONTH(dat_od)+1)</f>
        <v>19901.13</v>
      </c>
      <c r="J36" s="54" t="n">
        <f aca="false">E36+F36+G36</f>
        <v>18052.696</v>
      </c>
      <c r="K36" s="55" t="n">
        <f aca="false">J36-I36</f>
        <v>-1848.434</v>
      </c>
      <c r="L36" s="44" t="n">
        <f aca="false">IF(I36&lt;&gt;0,J36/I36,"-")</f>
        <v>0.907119143485822</v>
      </c>
    </row>
    <row r="37" customFormat="false" ht="12.75" hidden="false" customHeight="false" outlineLevel="0" collapsed="false">
      <c r="A37" s="56"/>
      <c r="B37" s="52" t="s">
        <v>66</v>
      </c>
      <c r="C37" s="57" t="n">
        <v>712.797</v>
      </c>
      <c r="D37" s="42" t="n">
        <f aca="false">C37/4</f>
        <v>178.19925</v>
      </c>
      <c r="E37" s="58" t="n">
        <v>179.09007</v>
      </c>
      <c r="F37" s="58" t="n">
        <v>184.72264</v>
      </c>
      <c r="G37" s="58" t="n">
        <v>152.13064</v>
      </c>
      <c r="H37" s="58" t="n">
        <v>0</v>
      </c>
      <c r="I37" s="42" t="n">
        <f aca="false">C37/12*(MONTH(dat_do)-MONTH(dat_od)+1)</f>
        <v>475.198</v>
      </c>
      <c r="J37" s="58" t="n">
        <f aca="false">E37+F37+G37</f>
        <v>515.94335</v>
      </c>
      <c r="K37" s="58" t="n">
        <f aca="false">J37-I37</f>
        <v>40.74535</v>
      </c>
      <c r="L37" s="44" t="n">
        <f aca="false">IF(I37&lt;&gt;0,J37/I37,"-")</f>
        <v>1.0857439425250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05</v>
      </c>
      <c r="D39" s="33" t="n">
        <f aca="false">C39/4</f>
        <v>76.25</v>
      </c>
      <c r="E39" s="33" t="n">
        <v>64.89166</v>
      </c>
      <c r="F39" s="33" t="n">
        <v>73.2629</v>
      </c>
      <c r="G39" s="33" t="n">
        <v>27.16661</v>
      </c>
      <c r="H39" s="33" t="n">
        <v>0</v>
      </c>
      <c r="I39" s="33" t="n">
        <f aca="false">C39/12*(MONTH(dat_do)-MONTH(dat_od)+1)</f>
        <v>203.333333333333</v>
      </c>
      <c r="J39" s="60" t="n">
        <f aca="false">E39+F39+G39</f>
        <v>165.32117</v>
      </c>
      <c r="K39" s="60" t="n">
        <f aca="false">J39-I39</f>
        <v>-38.0121633333334</v>
      </c>
      <c r="L39" s="38" t="n">
        <f aca="false">IF(I39&lt;&gt;0,J39/I39,"-")</f>
        <v>0.81305493442622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6668956318896</v>
      </c>
      <c r="D43" s="68" t="n">
        <f aca="false">IF(D36&lt;&gt;0,D35/D36,"-")</f>
        <v>1.36668956318896</v>
      </c>
      <c r="E43" s="68" t="n">
        <f aca="false">IF(E36&lt;&gt;0,E35/E36,"-")</f>
        <v>1.43822415154809</v>
      </c>
      <c r="F43" s="68" t="n">
        <f aca="false">IF(F36&lt;&gt;0,F35/F36,"-")</f>
        <v>1.43162838758091</v>
      </c>
      <c r="G43" s="68" t="n">
        <f aca="false">IF(G36&lt;&gt;0,G35/G36,"-")</f>
        <v>1.90116808408129</v>
      </c>
      <c r="H43" s="68"/>
      <c r="I43" s="68" t="n">
        <f aca="false">IF(I36&lt;&gt;0,I35/I36,"-")</f>
        <v>1.36668956318896</v>
      </c>
      <c r="J43" s="68" t="n">
        <f aca="false">IF(J36&lt;&gt;0,J35/J36,"-")</f>
        <v>1.5302769802360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-1E-005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1E-005</v>
      </c>
      <c r="K10" s="28" t="n">
        <f aca="false">J10-I10</f>
        <v>-1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00</v>
      </c>
      <c r="D11" s="33" t="n">
        <f aca="false">C11/4</f>
        <v>75</v>
      </c>
      <c r="E11" s="33" t="n">
        <v>67.848</v>
      </c>
      <c r="F11" s="33" t="n">
        <v>18.356</v>
      </c>
      <c r="G11" s="33" t="n">
        <v>0</v>
      </c>
      <c r="H11" s="33" t="n">
        <v>0</v>
      </c>
      <c r="I11" s="33" t="n">
        <f aca="false">C11/12*(MONTH(dat_do)-MONTH(dat_od)+1)</f>
        <v>200</v>
      </c>
      <c r="J11" s="33" t="n">
        <f aca="false">E11+F11+G11</f>
        <v>86.204</v>
      </c>
      <c r="K11" s="34" t="n">
        <f aca="false">J11-I11</f>
        <v>-113.796</v>
      </c>
      <c r="L11" s="35" t="n">
        <f aca="false">IF(I11&lt;&gt;0,J11/I11,"-")</f>
        <v>0.43102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371</v>
      </c>
      <c r="D13" s="33" t="n">
        <f aca="false">C13/4</f>
        <v>592.75</v>
      </c>
      <c r="E13" s="33" t="n">
        <v>499.2399</v>
      </c>
      <c r="F13" s="33" t="n">
        <v>574.48849</v>
      </c>
      <c r="G13" s="33" t="n">
        <v>275.45813</v>
      </c>
      <c r="H13" s="33" t="n">
        <v>0</v>
      </c>
      <c r="I13" s="33" t="n">
        <f aca="false">C13/12*(MONTH(dat_do)-MONTH(dat_od)+1)</f>
        <v>1580.66666666667</v>
      </c>
      <c r="J13" s="33" t="n">
        <f aca="false">E13+F13+G13</f>
        <v>1349.18652</v>
      </c>
      <c r="K13" s="34" t="n">
        <f aca="false">J13-I13</f>
        <v>-231.480146666667</v>
      </c>
      <c r="L13" s="38" t="n">
        <f aca="false">IF(I13&lt;&gt;0,J13/I13,"-")</f>
        <v>0.853555369042598</v>
      </c>
    </row>
    <row r="14" customFormat="false" ht="12.75" hidden="false" customHeight="false" outlineLevel="0" collapsed="false">
      <c r="A14" s="36"/>
      <c r="B14" s="37" t="s">
        <v>22</v>
      </c>
      <c r="C14" s="32" t="n">
        <v>13634</v>
      </c>
      <c r="D14" s="33" t="n">
        <f aca="false">C14/4</f>
        <v>3408.5</v>
      </c>
      <c r="E14" s="33" t="n">
        <v>4533.74799</v>
      </c>
      <c r="F14" s="33" t="n">
        <v>5667.50548</v>
      </c>
      <c r="G14" s="33" t="n">
        <v>4160.9264</v>
      </c>
      <c r="H14" s="33" t="n">
        <v>0</v>
      </c>
      <c r="I14" s="33" t="n">
        <f aca="false">C14/12*(MONTH(dat_do)-MONTH(dat_od)+1)</f>
        <v>9089.33333333333</v>
      </c>
      <c r="J14" s="33" t="n">
        <f aca="false">E14+F14+G14</f>
        <v>14362.17987</v>
      </c>
      <c r="K14" s="34" t="n">
        <f aca="false">J14-I14</f>
        <v>5272.84653666667</v>
      </c>
      <c r="L14" s="38" t="n">
        <f aca="false">IF(I14&lt;&gt;0,J14/I14,"-")</f>
        <v>1.58011367206983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</v>
      </c>
      <c r="D15" s="33" t="n">
        <f aca="false">C15/4</f>
        <v>0.25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.666666666666667</v>
      </c>
      <c r="J15" s="33" t="n">
        <f aca="false">E15+F15+G15</f>
        <v>0</v>
      </c>
      <c r="K15" s="34" t="n">
        <f aca="false">J15-I15</f>
        <v>-0.666666666666667</v>
      </c>
      <c r="L15" s="38" t="n">
        <f aca="false">IF(I15&lt;&gt;0,J15/I15,"-")</f>
        <v>0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560</v>
      </c>
      <c r="D16" s="33" t="n">
        <f aca="false">C16/4</f>
        <v>2390</v>
      </c>
      <c r="E16" s="33" t="n">
        <v>2312.51607</v>
      </c>
      <c r="F16" s="33" t="n">
        <v>2518.35639</v>
      </c>
      <c r="G16" s="33" t="n">
        <v>969.98028</v>
      </c>
      <c r="H16" s="33" t="n">
        <v>0</v>
      </c>
      <c r="I16" s="33" t="n">
        <f aca="false">C16/12*(MONTH(dat_do)-MONTH(dat_od)+1)</f>
        <v>6373.33333333333</v>
      </c>
      <c r="J16" s="33" t="n">
        <f aca="false">E16+F16+G16</f>
        <v>5800.85274</v>
      </c>
      <c r="K16" s="34" t="n">
        <f aca="false">J16-I16</f>
        <v>-572.480593333333</v>
      </c>
      <c r="L16" s="38" t="n">
        <f aca="false">IF(I16&lt;&gt;0,J16/I16,"-")</f>
        <v>0.91017563912133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92</v>
      </c>
      <c r="D17" s="33" t="n">
        <f aca="false">C17/4</f>
        <v>73</v>
      </c>
      <c r="E17" s="33" t="n">
        <v>80.33348</v>
      </c>
      <c r="F17" s="33" t="n">
        <v>67.73268</v>
      </c>
      <c r="G17" s="33" t="n">
        <v>38.20078</v>
      </c>
      <c r="H17" s="33" t="n">
        <v>0</v>
      </c>
      <c r="I17" s="33" t="n">
        <f aca="false">C17/12*(MONTH(dat_do)-MONTH(dat_od)+1)</f>
        <v>194.666666666667</v>
      </c>
      <c r="J17" s="33" t="n">
        <f aca="false">E17+F17+G17</f>
        <v>186.26694</v>
      </c>
      <c r="K17" s="34" t="n">
        <f aca="false">J17-I17</f>
        <v>-8.39972666666662</v>
      </c>
      <c r="L17" s="38" t="n">
        <f aca="false">IF(I17&lt;&gt;0,J17/I17,"-")</f>
        <v>0.95685071917808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97</v>
      </c>
      <c r="D18" s="33" t="n">
        <f aca="false">C18/4</f>
        <v>99.25</v>
      </c>
      <c r="E18" s="33" t="n">
        <v>101.82364</v>
      </c>
      <c r="F18" s="33" t="n">
        <v>110.6604</v>
      </c>
      <c r="G18" s="33" t="n">
        <v>75.60915</v>
      </c>
      <c r="H18" s="33" t="n">
        <v>0</v>
      </c>
      <c r="I18" s="33" t="n">
        <f aca="false">C18/12*(MONTH(dat_do)-MONTH(dat_od)+1)</f>
        <v>264.666666666667</v>
      </c>
      <c r="J18" s="33" t="n">
        <f aca="false">E18+F18+G18</f>
        <v>288.09319</v>
      </c>
      <c r="K18" s="34" t="n">
        <f aca="false">J18-I18</f>
        <v>23.4265233333334</v>
      </c>
      <c r="L18" s="38" t="n">
        <f aca="false">IF(I18&lt;&gt;0,J18/I18,"-")</f>
        <v>1.0885133123425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59</v>
      </c>
      <c r="D19" s="33" t="n">
        <f aca="false">C19/4</f>
        <v>64.75</v>
      </c>
      <c r="E19" s="33" t="n">
        <v>4.58678</v>
      </c>
      <c r="F19" s="33" t="n">
        <v>11.98673</v>
      </c>
      <c r="G19" s="33" t="n">
        <v>0.82677</v>
      </c>
      <c r="H19" s="33" t="n">
        <v>0</v>
      </c>
      <c r="I19" s="33" t="n">
        <f aca="false">C19/12*(MONTH(dat_do)-MONTH(dat_od)+1)</f>
        <v>172.666666666667</v>
      </c>
      <c r="J19" s="33" t="n">
        <f aca="false">E19+F19+G19</f>
        <v>17.40028</v>
      </c>
      <c r="K19" s="34" t="n">
        <f aca="false">J19-I19</f>
        <v>-155.266386666667</v>
      </c>
      <c r="L19" s="38" t="n">
        <f aca="false">IF(I19&lt;&gt;0,J19/I19,"-")</f>
        <v>0.10077382239382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4</v>
      </c>
      <c r="D20" s="33" t="n">
        <f aca="false">C20/4</f>
        <v>68.5</v>
      </c>
      <c r="E20" s="33" t="n">
        <v>56.02204</v>
      </c>
      <c r="F20" s="33" t="n">
        <v>73.27561</v>
      </c>
      <c r="G20" s="33" t="n">
        <v>71.17195</v>
      </c>
      <c r="H20" s="33" t="n">
        <v>0</v>
      </c>
      <c r="I20" s="33" t="n">
        <f aca="false">C20/12*(MONTH(dat_do)-MONTH(dat_od)+1)</f>
        <v>182.666666666667</v>
      </c>
      <c r="J20" s="33" t="n">
        <f aca="false">E20+F20+G20</f>
        <v>200.4696</v>
      </c>
      <c r="K20" s="34" t="n">
        <f aca="false">J20-I20</f>
        <v>17.8029333333334</v>
      </c>
      <c r="L20" s="38" t="n">
        <f aca="false">IF(I20&lt;&gt;0,J20/I20,"-")</f>
        <v>1.0974613138686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8.825</v>
      </c>
      <c r="G21" s="33" t="n">
        <v>0.9731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9.7981</v>
      </c>
      <c r="K21" s="34" t="n">
        <f aca="false">J21-I21</f>
        <v>9.798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28</v>
      </c>
      <c r="D22" s="33" t="n">
        <f aca="false">C22/4</f>
        <v>382</v>
      </c>
      <c r="E22" s="33" t="n">
        <v>566.834</v>
      </c>
      <c r="F22" s="33" t="n">
        <v>208.329</v>
      </c>
      <c r="G22" s="33" t="n">
        <v>117.782</v>
      </c>
      <c r="H22" s="33" t="n">
        <v>0</v>
      </c>
      <c r="I22" s="33" t="n">
        <f aca="false">C22/12*(MONTH(dat_do)-MONTH(dat_od)+1)</f>
        <v>1018.66666666667</v>
      </c>
      <c r="J22" s="33" t="n">
        <f aca="false">E22+F22+G22</f>
        <v>892.945</v>
      </c>
      <c r="K22" s="34" t="n">
        <f aca="false">J22-I22</f>
        <v>-125.721666666667</v>
      </c>
      <c r="L22" s="38" t="n">
        <f aca="false">IF(I22&lt;&gt;0,J22/I22,"-")</f>
        <v>0.87658213350785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52</v>
      </c>
      <c r="D24" s="33" t="n">
        <f aca="false">C24/4</f>
        <v>213</v>
      </c>
      <c r="E24" s="33" t="n">
        <v>82.54152</v>
      </c>
      <c r="F24" s="33" t="n">
        <v>223.62392</v>
      </c>
      <c r="G24" s="33" t="n">
        <v>80.5296</v>
      </c>
      <c r="H24" s="33" t="n">
        <v>0</v>
      </c>
      <c r="I24" s="33" t="n">
        <f aca="false">C24/12*(MONTH(dat_do)-MONTH(dat_od)+1)</f>
        <v>568</v>
      </c>
      <c r="J24" s="33" t="n">
        <f aca="false">E24+F24+G24</f>
        <v>386.69504</v>
      </c>
      <c r="K24" s="34" t="n">
        <f aca="false">J24-I24</f>
        <v>-181.30496</v>
      </c>
      <c r="L24" s="38" t="n">
        <f aca="false">IF(I24&lt;&gt;0,J24/I24,"-")</f>
        <v>0.68080112676056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10</v>
      </c>
      <c r="F25" s="33" t="n">
        <v>13.108</v>
      </c>
      <c r="G25" s="33" t="n">
        <v>1.296</v>
      </c>
      <c r="H25" s="33" t="n">
        <v>0</v>
      </c>
      <c r="I25" s="33" t="n">
        <f aca="false">C25/12*(MONTH(dat_do)-MONTH(dat_od)+1)</f>
        <v>26.6666666666667</v>
      </c>
      <c r="J25" s="33" t="n">
        <f aca="false">E25+F25+G25</f>
        <v>24.404</v>
      </c>
      <c r="K25" s="34" t="n">
        <f aca="false">J25-I25</f>
        <v>-2.26266666666667</v>
      </c>
      <c r="L25" s="38" t="n">
        <f aca="false">IF(I25&lt;&gt;0,J25/I25,"-")</f>
        <v>0.9151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53</v>
      </c>
      <c r="D27" s="33" t="n">
        <f aca="false">C27/4</f>
        <v>338.25</v>
      </c>
      <c r="E27" s="33" t="n">
        <v>250.55766</v>
      </c>
      <c r="F27" s="33" t="n">
        <v>403.03273</v>
      </c>
      <c r="G27" s="33" t="n">
        <v>218.30575</v>
      </c>
      <c r="H27" s="33" t="n">
        <v>0</v>
      </c>
      <c r="I27" s="33" t="n">
        <f aca="false">C27/12*(MONTH(dat_do)-MONTH(dat_od)+1)</f>
        <v>902</v>
      </c>
      <c r="J27" s="33" t="n">
        <f aca="false">E27+F27+G27</f>
        <v>871.89614</v>
      </c>
      <c r="K27" s="34" t="n">
        <f aca="false">J27-I27</f>
        <v>-30.1038599999999</v>
      </c>
      <c r="L27" s="38" t="n">
        <f aca="false">IF(I27&lt;&gt;0,J27/I27,"-")</f>
        <v>0.96662543237250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000</v>
      </c>
      <c r="D28" s="33" t="n">
        <f aca="false">C28/4</f>
        <v>5500</v>
      </c>
      <c r="E28" s="33" t="n">
        <v>5594.99962</v>
      </c>
      <c r="F28" s="33" t="n">
        <v>5591.70408</v>
      </c>
      <c r="G28" s="33" t="n">
        <v>3978.52519</v>
      </c>
      <c r="H28" s="33" t="n">
        <v>0</v>
      </c>
      <c r="I28" s="33" t="n">
        <f aca="false">C28/12*(MONTH(dat_do)-MONTH(dat_od)+1)</f>
        <v>14666.6666666667</v>
      </c>
      <c r="J28" s="33" t="n">
        <f aca="false">E28+F28+G28</f>
        <v>15165.22889</v>
      </c>
      <c r="K28" s="34" t="n">
        <f aca="false">J28-I28</f>
        <v>498.562223333332</v>
      </c>
      <c r="L28" s="38" t="n">
        <f aca="false">IF(I28&lt;&gt;0,J28/I28,"-")</f>
        <v>1.0339928788636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66.18333</v>
      </c>
      <c r="F29" s="33" t="n">
        <v>51.71276</v>
      </c>
      <c r="G29" s="33" t="n">
        <v>2.39698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12.07359</v>
      </c>
      <c r="K29" s="34" t="n">
        <f aca="false">J29-I29</f>
        <v>-12.0735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060</v>
      </c>
      <c r="D30" s="33" t="n">
        <f aca="false">C30/4</f>
        <v>1015</v>
      </c>
      <c r="E30" s="33" t="n">
        <v>1015.674</v>
      </c>
      <c r="F30" s="33" t="n">
        <v>1015.671</v>
      </c>
      <c r="G30" s="33" t="n">
        <v>675.916</v>
      </c>
      <c r="H30" s="33" t="n">
        <v>0</v>
      </c>
      <c r="I30" s="33" t="n">
        <f aca="false">C30/12*(MONTH(dat_do)-MONTH(dat_od)+1)</f>
        <v>2706.66666666667</v>
      </c>
      <c r="J30" s="33" t="n">
        <f aca="false">E30+F30+G30</f>
        <v>2707.261</v>
      </c>
      <c r="K30" s="34" t="n">
        <f aca="false">J30-I30</f>
        <v>0.594333333333452</v>
      </c>
      <c r="L30" s="38" t="n">
        <f aca="false">IF(I30&lt;&gt;0,J30/I30,"-")</f>
        <v>1.0002195812807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6921</v>
      </c>
      <c r="D33" s="42" t="n">
        <f aca="false">C33/4</f>
        <v>14230.25</v>
      </c>
      <c r="E33" s="42" t="n">
        <v>15110.54137</v>
      </c>
      <c r="F33" s="42" t="n">
        <v>16558.36826</v>
      </c>
      <c r="G33" s="42" t="n">
        <v>10667.89808</v>
      </c>
      <c r="H33" s="42" t="n">
        <v>0</v>
      </c>
      <c r="I33" s="42" t="n">
        <f aca="false">C33/12*(MONTH(dat_do)-MONTH(dat_od)+1)</f>
        <v>37947.3333333333</v>
      </c>
      <c r="J33" s="42" t="n">
        <f aca="false">E33+F33+G33</f>
        <v>42336.80771</v>
      </c>
      <c r="K33" s="43" t="n">
        <f aca="false">J33-I33</f>
        <v>4389.47437666667</v>
      </c>
      <c r="L33" s="44" t="n">
        <f aca="false">IF(I33&lt;&gt;0,J33/I33,"-")</f>
        <v>1.1156728020414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899</v>
      </c>
      <c r="D34" s="33" t="n">
        <f aca="false">C34/4</f>
        <v>1224.75</v>
      </c>
      <c r="E34" s="33" t="n">
        <v>1205.20986</v>
      </c>
      <c r="F34" s="33" t="n">
        <v>1173.96449</v>
      </c>
      <c r="G34" s="33" t="n">
        <v>876.10064</v>
      </c>
      <c r="H34" s="33" t="n">
        <v>0</v>
      </c>
      <c r="I34" s="33" t="n">
        <f aca="false">C34/12*(MONTH(dat_do)-MONTH(dat_od)+1)</f>
        <v>3266</v>
      </c>
      <c r="J34" s="33" t="n">
        <f aca="false">E34+F34+G34</f>
        <v>3255.27499</v>
      </c>
      <c r="K34" s="34" t="n">
        <f aca="false">J34-I34</f>
        <v>-10.7250099999997</v>
      </c>
      <c r="L34" s="38" t="n">
        <f aca="false">IF(I34&lt;&gt;0,J34/I34,"-")</f>
        <v>0.99671616350275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820</v>
      </c>
      <c r="D35" s="48" t="n">
        <f aca="false">C35/4</f>
        <v>15455</v>
      </c>
      <c r="E35" s="48" t="n">
        <v>16315.75123</v>
      </c>
      <c r="F35" s="48" t="n">
        <v>17732.33275</v>
      </c>
      <c r="G35" s="48" t="n">
        <v>11543.99872</v>
      </c>
      <c r="H35" s="48" t="n">
        <v>0</v>
      </c>
      <c r="I35" s="48" t="n">
        <f aca="false">C35/12*(MONTH(dat_do)-MONTH(dat_od)+1)</f>
        <v>41213.3333333333</v>
      </c>
      <c r="J35" s="48" t="n">
        <f aca="false">E35+F35+G35</f>
        <v>45592.0827</v>
      </c>
      <c r="K35" s="49" t="n">
        <f aca="false">J35-I35</f>
        <v>4378.74936666666</v>
      </c>
      <c r="L35" s="50" t="n">
        <f aca="false">IF(I35&lt;&gt;0,J35/I35,"-")</f>
        <v>1.1062459406341</v>
      </c>
    </row>
    <row r="36" customFormat="false" ht="12.75" hidden="false" customHeight="false" outlineLevel="0" collapsed="false">
      <c r="A36" s="51"/>
      <c r="B36" s="52" t="s">
        <v>65</v>
      </c>
      <c r="C36" s="53" t="n">
        <v>48595.305</v>
      </c>
      <c r="D36" s="42" t="n">
        <f aca="false">C36/4</f>
        <v>12148.82625</v>
      </c>
      <c r="E36" s="54" t="n">
        <v>10051.45</v>
      </c>
      <c r="F36" s="54" t="n">
        <v>9657.295</v>
      </c>
      <c r="G36" s="54" t="n">
        <v>4956.484</v>
      </c>
      <c r="H36" s="54" t="n">
        <v>0</v>
      </c>
      <c r="I36" s="42" t="n">
        <f aca="false">C36/12*(MONTH(dat_do)-MONTH(dat_od)+1)</f>
        <v>32396.87</v>
      </c>
      <c r="J36" s="54" t="n">
        <f aca="false">E36+F36+G36</f>
        <v>24665.229</v>
      </c>
      <c r="K36" s="55" t="n">
        <f aca="false">J36-I36</f>
        <v>-7731.641</v>
      </c>
      <c r="L36" s="44" t="n">
        <f aca="false">IF(I36&lt;&gt;0,J36/I36,"-")</f>
        <v>0.761346049788143</v>
      </c>
    </row>
    <row r="37" customFormat="false" ht="12.75" hidden="false" customHeight="false" outlineLevel="0" collapsed="false">
      <c r="A37" s="56"/>
      <c r="B37" s="52" t="s">
        <v>66</v>
      </c>
      <c r="C37" s="57" t="n">
        <v>17457.329</v>
      </c>
      <c r="D37" s="42" t="n">
        <f aca="false">C37/4</f>
        <v>4364.33225</v>
      </c>
      <c r="E37" s="58" t="n">
        <v>3234.75881</v>
      </c>
      <c r="F37" s="58" t="n">
        <v>8814.15677</v>
      </c>
      <c r="G37" s="58" t="n">
        <v>1030.42047</v>
      </c>
      <c r="H37" s="58" t="n">
        <v>0</v>
      </c>
      <c r="I37" s="42" t="n">
        <f aca="false">C37/12*(MONTH(dat_do)-MONTH(dat_od)+1)</f>
        <v>11638.2193333333</v>
      </c>
      <c r="J37" s="58" t="n">
        <f aca="false">E37+F37+G37</f>
        <v>13079.33605</v>
      </c>
      <c r="K37" s="58" t="n">
        <f aca="false">J37-I37</f>
        <v>1441.11671666666</v>
      </c>
      <c r="L37" s="44" t="n">
        <f aca="false">IF(I37&lt;&gt;0,J37/I37,"-")</f>
        <v>1.1238262207809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1312.5</v>
      </c>
      <c r="F38" s="33" t="n">
        <v>1715.7</v>
      </c>
      <c r="G38" s="33" t="n">
        <v>907.8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3936</v>
      </c>
      <c r="K38" s="60" t="n">
        <f aca="false">J38-I38</f>
        <v>3936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269</v>
      </c>
      <c r="D39" s="33" t="n">
        <f aca="false">C39/4</f>
        <v>817.25</v>
      </c>
      <c r="E39" s="33" t="n">
        <v>694.16181</v>
      </c>
      <c r="F39" s="33" t="n">
        <v>625.21903</v>
      </c>
      <c r="G39" s="33" t="n">
        <v>327.65052</v>
      </c>
      <c r="H39" s="33" t="n">
        <v>0</v>
      </c>
      <c r="I39" s="33" t="n">
        <f aca="false">C39/12*(MONTH(dat_do)-MONTH(dat_od)+1)</f>
        <v>2179.33333333333</v>
      </c>
      <c r="J39" s="60" t="n">
        <f aca="false">E39+F39+G39</f>
        <v>1647.03136</v>
      </c>
      <c r="K39" s="60" t="n">
        <f aca="false">J39-I39</f>
        <v>-532.301973333334</v>
      </c>
      <c r="L39" s="38" t="n">
        <f aca="false">IF(I39&lt;&gt;0,J39/I39,"-")</f>
        <v>0.75575008871214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8.825</v>
      </c>
      <c r="G42" s="64" t="n">
        <v>0.9731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9.7981</v>
      </c>
      <c r="K42" s="64" t="n">
        <f aca="false">J42-I42</f>
        <v>9.798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7213935584929</v>
      </c>
      <c r="D43" s="68" t="n">
        <f aca="false">IF(D36&lt;&gt;0,D35/D36,"-")</f>
        <v>1.27213935584929</v>
      </c>
      <c r="E43" s="68" t="n">
        <f aca="false">IF(E36&lt;&gt;0,E35/E36,"-")</f>
        <v>1.62322363738565</v>
      </c>
      <c r="F43" s="68" t="n">
        <f aca="false">IF(F36&lt;&gt;0,F35/F36,"-")</f>
        <v>1.836159374856</v>
      </c>
      <c r="G43" s="68" t="n">
        <f aca="false">IF(G36&lt;&gt;0,G35/G36,"-")</f>
        <v>2.32907010695485</v>
      </c>
      <c r="H43" s="68"/>
      <c r="I43" s="68" t="n">
        <f aca="false">IF(I36&lt;&gt;0,I35/I36,"-")</f>
        <v>1.27213935584929</v>
      </c>
      <c r="J43" s="68" t="n">
        <f aca="false">IF(J36&lt;&gt;0,J35/J36,"-")</f>
        <v>1.8484354108368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57</v>
      </c>
      <c r="D13" s="33" t="n">
        <f aca="false">C13/4</f>
        <v>289.25</v>
      </c>
      <c r="E13" s="33" t="n">
        <v>385.75311</v>
      </c>
      <c r="F13" s="33" t="n">
        <v>443.55664</v>
      </c>
      <c r="G13" s="33" t="n">
        <v>268.85859</v>
      </c>
      <c r="H13" s="33" t="n">
        <v>0</v>
      </c>
      <c r="I13" s="33" t="n">
        <f aca="false">C13/12*(MONTH(dat_do)-MONTH(dat_od)+1)</f>
        <v>771.333333333333</v>
      </c>
      <c r="J13" s="33" t="n">
        <f aca="false">E13+F13+G13</f>
        <v>1098.16834</v>
      </c>
      <c r="K13" s="34" t="n">
        <f aca="false">J13-I13</f>
        <v>326.835006666667</v>
      </c>
      <c r="L13" s="38" t="n">
        <f aca="false">IF(I13&lt;&gt;0,J13/I13,"-")</f>
        <v>1.4237273206568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181.75656</v>
      </c>
      <c r="G14" s="33" t="n">
        <v>282.73242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464.48898</v>
      </c>
      <c r="K14" s="34" t="n">
        <f aca="false">J14-I14</f>
        <v>464.48898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0</v>
      </c>
      <c r="D16" s="33" t="n">
        <f aca="false">C16/4</f>
        <v>25</v>
      </c>
      <c r="E16" s="33" t="n">
        <v>22.72876</v>
      </c>
      <c r="F16" s="33" t="n">
        <v>22.11206</v>
      </c>
      <c r="G16" s="33" t="n">
        <v>70.5008</v>
      </c>
      <c r="H16" s="33" t="n">
        <v>0</v>
      </c>
      <c r="I16" s="33" t="n">
        <f aca="false">C16/12*(MONTH(dat_do)-MONTH(dat_od)+1)</f>
        <v>66.6666666666667</v>
      </c>
      <c r="J16" s="33" t="n">
        <f aca="false">E16+F16+G16</f>
        <v>115.34162</v>
      </c>
      <c r="K16" s="34" t="n">
        <f aca="false">J16-I16</f>
        <v>48.6749533333333</v>
      </c>
      <c r="L16" s="38" t="n">
        <f aca="false">IF(I16&lt;&gt;0,J16/I16,"-")</f>
        <v>1.730124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6</v>
      </c>
      <c r="D18" s="33" t="n">
        <f aca="false">C18/4</f>
        <v>16.5</v>
      </c>
      <c r="E18" s="33" t="n">
        <v>20.3794</v>
      </c>
      <c r="F18" s="33" t="n">
        <v>28.70226</v>
      </c>
      <c r="G18" s="33" t="n">
        <v>11.48376</v>
      </c>
      <c r="H18" s="33" t="n">
        <v>0</v>
      </c>
      <c r="I18" s="33" t="n">
        <f aca="false">C18/12*(MONTH(dat_do)-MONTH(dat_od)+1)</f>
        <v>44</v>
      </c>
      <c r="J18" s="33" t="n">
        <f aca="false">E18+F18+G18</f>
        <v>60.56542</v>
      </c>
      <c r="K18" s="34" t="n">
        <f aca="false">J18-I18</f>
        <v>16.56542</v>
      </c>
      <c r="L18" s="38" t="n">
        <f aca="false">IF(I18&lt;&gt;0,J18/I18,"-")</f>
        <v>1.3764868181818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1581</v>
      </c>
      <c r="F19" s="33" t="n">
        <v>1.67854</v>
      </c>
      <c r="G19" s="33" t="n">
        <v>0.27386</v>
      </c>
      <c r="H19" s="33" t="n">
        <v>0</v>
      </c>
      <c r="I19" s="33" t="n">
        <f aca="false">C19/12*(MONTH(dat_do)-MONTH(dat_od)+1)</f>
        <v>4</v>
      </c>
      <c r="J19" s="33" t="n">
        <f aca="false">E19+F19+G19</f>
        <v>2.1105</v>
      </c>
      <c r="K19" s="34" t="n">
        <f aca="false">J19-I19</f>
        <v>-1.8895</v>
      </c>
      <c r="L19" s="38" t="n">
        <f aca="false">IF(I19&lt;&gt;0,J19/I19,"-")</f>
        <v>0.52762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7</v>
      </c>
      <c r="D20" s="33" t="n">
        <f aca="false">C20/4</f>
        <v>4.25</v>
      </c>
      <c r="E20" s="33" t="n">
        <v>3.29253</v>
      </c>
      <c r="F20" s="33" t="n">
        <v>4.31876</v>
      </c>
      <c r="G20" s="33" t="n">
        <v>0.75646</v>
      </c>
      <c r="H20" s="33" t="n">
        <v>0</v>
      </c>
      <c r="I20" s="33" t="n">
        <f aca="false">C20/12*(MONTH(dat_do)-MONTH(dat_od)+1)</f>
        <v>11.3333333333333</v>
      </c>
      <c r="J20" s="33" t="n">
        <f aca="false">E20+F20+G20</f>
        <v>8.36775</v>
      </c>
      <c r="K20" s="34" t="n">
        <f aca="false">J20-I20</f>
        <v>-2.96558333333333</v>
      </c>
      <c r="L20" s="38" t="n">
        <f aca="false">IF(I20&lt;&gt;0,J20/I20,"-")</f>
        <v>0.73833088235294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63.212</v>
      </c>
      <c r="G21" s="33" t="n">
        <v>4.6597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67.8717</v>
      </c>
      <c r="K21" s="34" t="n">
        <f aca="false">J21-I21</f>
        <v>67.871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15</v>
      </c>
      <c r="D22" s="33" t="n">
        <f aca="false">C22/4</f>
        <v>128.75</v>
      </c>
      <c r="E22" s="33" t="n">
        <v>160.371</v>
      </c>
      <c r="F22" s="33" t="n">
        <v>89.743</v>
      </c>
      <c r="G22" s="33" t="n">
        <v>60.272</v>
      </c>
      <c r="H22" s="33" t="n">
        <v>0</v>
      </c>
      <c r="I22" s="33" t="n">
        <f aca="false">C22/12*(MONTH(dat_do)-MONTH(dat_od)+1)</f>
        <v>343.333333333333</v>
      </c>
      <c r="J22" s="33" t="n">
        <f aca="false">E22+F22+G22</f>
        <v>310.386</v>
      </c>
      <c r="K22" s="34" t="n">
        <f aca="false">J22-I22</f>
        <v>-32.9473333333333</v>
      </c>
      <c r="L22" s="38" t="n">
        <f aca="false">IF(I22&lt;&gt;0,J22/I22,"-")</f>
        <v>0.90403689320388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8</v>
      </c>
      <c r="D24" s="33" t="n">
        <f aca="false">C24/4</f>
        <v>22</v>
      </c>
      <c r="E24" s="33" t="n">
        <v>0.73017</v>
      </c>
      <c r="F24" s="33" t="n">
        <v>37.93005</v>
      </c>
      <c r="G24" s="33" t="n">
        <v>12.19515</v>
      </c>
      <c r="H24" s="33" t="n">
        <v>0</v>
      </c>
      <c r="I24" s="33" t="n">
        <f aca="false">C24/12*(MONTH(dat_do)-MONTH(dat_od)+1)</f>
        <v>58.6666666666667</v>
      </c>
      <c r="J24" s="33" t="n">
        <f aca="false">E24+F24+G24</f>
        <v>50.85537</v>
      </c>
      <c r="K24" s="34" t="n">
        <f aca="false">J24-I24</f>
        <v>-7.81129666666666</v>
      </c>
      <c r="L24" s="38" t="n">
        <f aca="false">IF(I24&lt;&gt;0,J24/I24,"-")</f>
        <v>0.86685289772727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4</v>
      </c>
      <c r="D25" s="33" t="n">
        <f aca="false">C25/4</f>
        <v>3.5</v>
      </c>
      <c r="E25" s="33" t="n">
        <v>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9.33333333333333</v>
      </c>
      <c r="J25" s="33" t="n">
        <f aca="false">E25+F25+G25</f>
        <v>2</v>
      </c>
      <c r="K25" s="34" t="n">
        <f aca="false">J25-I25</f>
        <v>-7.33333333333333</v>
      </c>
      <c r="L25" s="38" t="n">
        <f aca="false">IF(I25&lt;&gt;0,J25/I25,"-")</f>
        <v>0.2142857142857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2</v>
      </c>
      <c r="D27" s="33" t="n">
        <f aca="false">C27/4</f>
        <v>115.5</v>
      </c>
      <c r="E27" s="33" t="n">
        <v>83.53509</v>
      </c>
      <c r="F27" s="33" t="n">
        <v>96.94243</v>
      </c>
      <c r="G27" s="33" t="n">
        <v>57.56532</v>
      </c>
      <c r="H27" s="33" t="n">
        <v>0</v>
      </c>
      <c r="I27" s="33" t="n">
        <f aca="false">C27/12*(MONTH(dat_do)-MONTH(dat_od)+1)</f>
        <v>308</v>
      </c>
      <c r="J27" s="33" t="n">
        <f aca="false">E27+F27+G27</f>
        <v>238.04284</v>
      </c>
      <c r="K27" s="34" t="n">
        <f aca="false">J27-I27</f>
        <v>-69.95716</v>
      </c>
      <c r="L27" s="38" t="n">
        <f aca="false">IF(I27&lt;&gt;0,J27/I27,"-")</f>
        <v>0.77286636363636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149</v>
      </c>
      <c r="D28" s="33" t="n">
        <f aca="false">C28/4</f>
        <v>1787.25</v>
      </c>
      <c r="E28" s="33" t="n">
        <v>1771.30492</v>
      </c>
      <c r="F28" s="33" t="n">
        <v>1831.32962</v>
      </c>
      <c r="G28" s="33" t="n">
        <v>1286.47241</v>
      </c>
      <c r="H28" s="33" t="n">
        <v>0</v>
      </c>
      <c r="I28" s="33" t="n">
        <f aca="false">C28/12*(MONTH(dat_do)-MONTH(dat_od)+1)</f>
        <v>4766</v>
      </c>
      <c r="J28" s="33" t="n">
        <f aca="false">E28+F28+G28</f>
        <v>4889.10695</v>
      </c>
      <c r="K28" s="34" t="n">
        <f aca="false">J28-I28</f>
        <v>123.10695</v>
      </c>
      <c r="L28" s="38" t="n">
        <f aca="false">IF(I28&lt;&gt;0,J28/I28,"-")</f>
        <v>1.0258302454888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34.01635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334.01635</v>
      </c>
      <c r="K29" s="34" t="n">
        <f aca="false">J29-I29</f>
        <v>-334.0163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41</v>
      </c>
      <c r="D30" s="33" t="n">
        <f aca="false">C30/4</f>
        <v>35.25</v>
      </c>
      <c r="E30" s="33" t="n">
        <v>39.579</v>
      </c>
      <c r="F30" s="33" t="n">
        <v>38.777</v>
      </c>
      <c r="G30" s="33" t="n">
        <v>23.704</v>
      </c>
      <c r="H30" s="33" t="n">
        <v>0</v>
      </c>
      <c r="I30" s="33" t="n">
        <f aca="false">C30/12*(MONTH(dat_do)-MONTH(dat_od)+1)</f>
        <v>94</v>
      </c>
      <c r="J30" s="33" t="n">
        <f aca="false">E30+F30+G30</f>
        <v>102.06</v>
      </c>
      <c r="K30" s="34" t="n">
        <f aca="false">J30-I30</f>
        <v>8.06</v>
      </c>
      <c r="L30" s="38" t="n">
        <f aca="false">IF(I30&lt;&gt;0,J30/I30,"-")</f>
        <v>1.0857446808510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715</v>
      </c>
      <c r="D33" s="42" t="n">
        <f aca="false">C33/4</f>
        <v>2428.75</v>
      </c>
      <c r="E33" s="42" t="n">
        <v>2155.81573</v>
      </c>
      <c r="F33" s="42" t="n">
        <v>2840.05892</v>
      </c>
      <c r="G33" s="42" t="n">
        <v>2079.47447</v>
      </c>
      <c r="H33" s="42" t="n">
        <v>0</v>
      </c>
      <c r="I33" s="42" t="n">
        <f aca="false">C33/12*(MONTH(dat_do)-MONTH(dat_od)+1)</f>
        <v>6476.66666666667</v>
      </c>
      <c r="J33" s="42" t="n">
        <f aca="false">E33+F33+G33</f>
        <v>7075.34912</v>
      </c>
      <c r="K33" s="43" t="n">
        <f aca="false">J33-I33</f>
        <v>598.682453333334</v>
      </c>
      <c r="L33" s="44" t="n">
        <f aca="false">IF(I33&lt;&gt;0,J33/I33,"-")</f>
        <v>1.0924368172928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83</v>
      </c>
      <c r="D34" s="33" t="n">
        <f aca="false">C34/4</f>
        <v>470.75</v>
      </c>
      <c r="E34" s="33" t="n">
        <v>446.245</v>
      </c>
      <c r="F34" s="33" t="n">
        <v>446.89737</v>
      </c>
      <c r="G34" s="33" t="n">
        <v>344.36526</v>
      </c>
      <c r="H34" s="33" t="n">
        <v>0</v>
      </c>
      <c r="I34" s="33" t="n">
        <f aca="false">C34/12*(MONTH(dat_do)-MONTH(dat_od)+1)</f>
        <v>1255.33333333333</v>
      </c>
      <c r="J34" s="33" t="n">
        <f aca="false">E34+F34+G34</f>
        <v>1237.50763</v>
      </c>
      <c r="K34" s="34" t="n">
        <f aca="false">J34-I34</f>
        <v>-17.8257033333332</v>
      </c>
      <c r="L34" s="38" t="n">
        <f aca="false">IF(I34&lt;&gt;0,J34/I34,"-")</f>
        <v>0.98580002389803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598</v>
      </c>
      <c r="D35" s="48" t="n">
        <f aca="false">C35/4</f>
        <v>2899.5</v>
      </c>
      <c r="E35" s="48" t="n">
        <v>2602.06073</v>
      </c>
      <c r="F35" s="48" t="n">
        <v>3286.95629</v>
      </c>
      <c r="G35" s="48" t="n">
        <v>2423.83973</v>
      </c>
      <c r="H35" s="48" t="n">
        <v>0</v>
      </c>
      <c r="I35" s="48" t="n">
        <f aca="false">C35/12*(MONTH(dat_do)-MONTH(dat_od)+1)</f>
        <v>7732</v>
      </c>
      <c r="J35" s="48" t="n">
        <f aca="false">E35+F35+G35</f>
        <v>8312.85675</v>
      </c>
      <c r="K35" s="49" t="n">
        <f aca="false">J35-I35</f>
        <v>580.856750000001</v>
      </c>
      <c r="L35" s="50" t="n">
        <f aca="false">IF(I35&lt;&gt;0,J35/I35,"-")</f>
        <v>1.07512373900673</v>
      </c>
    </row>
    <row r="36" customFormat="false" ht="12.75" hidden="false" customHeight="false" outlineLevel="0" collapsed="false">
      <c r="A36" s="51"/>
      <c r="B36" s="52" t="s">
        <v>65</v>
      </c>
      <c r="C36" s="53" t="n">
        <v>9198.434</v>
      </c>
      <c r="D36" s="42" t="n">
        <f aca="false">C36/4</f>
        <v>2299.6085</v>
      </c>
      <c r="E36" s="54" t="n">
        <v>2255.663</v>
      </c>
      <c r="F36" s="54" t="n">
        <v>2398.701</v>
      </c>
      <c r="G36" s="54" t="n">
        <v>1180.414</v>
      </c>
      <c r="H36" s="54" t="n">
        <v>0</v>
      </c>
      <c r="I36" s="42" t="n">
        <f aca="false">C36/12*(MONTH(dat_do)-MONTH(dat_od)+1)</f>
        <v>6132.28933333333</v>
      </c>
      <c r="J36" s="54" t="n">
        <f aca="false">E36+F36+G36</f>
        <v>5834.778</v>
      </c>
      <c r="K36" s="55" t="n">
        <f aca="false">J36-I36</f>
        <v>-297.511333333334</v>
      </c>
      <c r="L36" s="44" t="n">
        <f aca="false">IF(I36&lt;&gt;0,J36/I36,"-")</f>
        <v>0.951484459202512</v>
      </c>
    </row>
    <row r="37" customFormat="false" ht="12.75" hidden="false" customHeight="false" outlineLevel="0" collapsed="false">
      <c r="A37" s="56"/>
      <c r="B37" s="52" t="s">
        <v>66</v>
      </c>
      <c r="C37" s="57" t="n">
        <v>1289.988</v>
      </c>
      <c r="D37" s="42" t="n">
        <f aca="false">C37/4</f>
        <v>322.497</v>
      </c>
      <c r="E37" s="58" t="n">
        <v>437.97591</v>
      </c>
      <c r="F37" s="58" t="n">
        <v>628.88676</v>
      </c>
      <c r="G37" s="58" t="n">
        <v>611.11388</v>
      </c>
      <c r="H37" s="58" t="n">
        <v>0</v>
      </c>
      <c r="I37" s="42" t="n">
        <f aca="false">C37/12*(MONTH(dat_do)-MONTH(dat_od)+1)</f>
        <v>859.992</v>
      </c>
      <c r="J37" s="58" t="n">
        <f aca="false">E37+F37+G37</f>
        <v>1677.97655</v>
      </c>
      <c r="K37" s="58" t="n">
        <f aca="false">J37-I37</f>
        <v>817.98455</v>
      </c>
      <c r="L37" s="44" t="n">
        <f aca="false">IF(I37&lt;&gt;0,J37/I37,"-")</f>
        <v>1.9511536735225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</v>
      </c>
      <c r="D39" s="33" t="n">
        <f aca="false">C39/4</f>
        <v>1.25</v>
      </c>
      <c r="E39" s="33" t="n">
        <v>1.59361</v>
      </c>
      <c r="F39" s="33" t="n">
        <v>0.79424</v>
      </c>
      <c r="G39" s="33" t="n">
        <v>2.60641</v>
      </c>
      <c r="H39" s="33" t="n">
        <v>0</v>
      </c>
      <c r="I39" s="33" t="n">
        <f aca="false">C39/12*(MONTH(dat_do)-MONTH(dat_od)+1)</f>
        <v>3.33333333333333</v>
      </c>
      <c r="J39" s="60" t="n">
        <f aca="false">E39+F39+G39</f>
        <v>4.99426</v>
      </c>
      <c r="K39" s="60" t="n">
        <f aca="false">J39-I39</f>
        <v>1.66092666666667</v>
      </c>
      <c r="L39" s="38" t="n">
        <f aca="false">IF(I39&lt;&gt;0,J39/I39,"-")</f>
        <v>1.49827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63.212</v>
      </c>
      <c r="G42" s="64" t="n">
        <v>4.6597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67.8717</v>
      </c>
      <c r="K42" s="64" t="n">
        <f aca="false">J42-I42</f>
        <v>67.8717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6086679536973</v>
      </c>
      <c r="D43" s="68" t="n">
        <f aca="false">IF(D36&lt;&gt;0,D35/D36,"-")</f>
        <v>1.26086679536973</v>
      </c>
      <c r="E43" s="68" t="n">
        <f aca="false">IF(E36&lt;&gt;0,E35/E36,"-")</f>
        <v>1.15356803299074</v>
      </c>
      <c r="F43" s="68" t="n">
        <f aca="false">IF(F36&lt;&gt;0,F35/F36,"-")</f>
        <v>1.3703067993885</v>
      </c>
      <c r="G43" s="68" t="n">
        <f aca="false">IF(G36&lt;&gt;0,G35/G36,"-")</f>
        <v>2.05338104258336</v>
      </c>
      <c r="H43" s="68"/>
      <c r="I43" s="68" t="n">
        <f aca="false">IF(I36&lt;&gt;0,I35/I36,"-")</f>
        <v>1.26086679536973</v>
      </c>
      <c r="J43" s="68" t="n">
        <f aca="false">IF(J36&lt;&gt;0,J35/J36,"-")</f>
        <v>1.4247083179514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2E-005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2E-005</v>
      </c>
      <c r="K10" s="28" t="n">
        <f aca="false">J10-I10</f>
        <v>-2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833</v>
      </c>
      <c r="D13" s="33" t="n">
        <f aca="false">C13/4</f>
        <v>2958.25</v>
      </c>
      <c r="E13" s="33" t="n">
        <v>3006.32847</v>
      </c>
      <c r="F13" s="33" t="n">
        <v>2118.95592</v>
      </c>
      <c r="G13" s="33" t="n">
        <v>1418.7145</v>
      </c>
      <c r="H13" s="33" t="n">
        <v>0</v>
      </c>
      <c r="I13" s="33" t="n">
        <f aca="false">C13/12*(MONTH(dat_do)-MONTH(dat_od)+1)</f>
        <v>7888.66666666667</v>
      </c>
      <c r="J13" s="33" t="n">
        <f aca="false">E13+F13+G13</f>
        <v>6543.99889</v>
      </c>
      <c r="K13" s="34" t="n">
        <f aca="false">J13-I13</f>
        <v>-1344.66777666667</v>
      </c>
      <c r="L13" s="38" t="n">
        <f aca="false">IF(I13&lt;&gt;0,J13/I13,"-")</f>
        <v>0.829544353502916</v>
      </c>
    </row>
    <row r="14" customFormat="false" ht="12.75" hidden="false" customHeight="false" outlineLevel="0" collapsed="false">
      <c r="A14" s="36"/>
      <c r="B14" s="37" t="s">
        <v>22</v>
      </c>
      <c r="C14" s="32" t="n">
        <v>13678</v>
      </c>
      <c r="D14" s="33" t="n">
        <f aca="false">C14/4</f>
        <v>3419.5</v>
      </c>
      <c r="E14" s="33" t="n">
        <v>3620.05866</v>
      </c>
      <c r="F14" s="33" t="n">
        <v>4665.33019</v>
      </c>
      <c r="G14" s="33" t="n">
        <v>2001.0859</v>
      </c>
      <c r="H14" s="33" t="n">
        <v>0</v>
      </c>
      <c r="I14" s="33" t="n">
        <f aca="false">C14/12*(MONTH(dat_do)-MONTH(dat_od)+1)</f>
        <v>9118.66666666667</v>
      </c>
      <c r="J14" s="33" t="n">
        <f aca="false">E14+F14+G14</f>
        <v>10286.47475</v>
      </c>
      <c r="K14" s="34" t="n">
        <f aca="false">J14-I14</f>
        <v>1167.80808333334</v>
      </c>
      <c r="L14" s="38" t="n">
        <f aca="false">IF(I14&lt;&gt;0,J14/I14,"-")</f>
        <v>1.128067855315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66</v>
      </c>
      <c r="D15" s="33" t="n">
        <f aca="false">C15/4</f>
        <v>116.5</v>
      </c>
      <c r="E15" s="33" t="n">
        <v>116.737</v>
      </c>
      <c r="F15" s="33" t="n">
        <v>122.672</v>
      </c>
      <c r="G15" s="33" t="n">
        <v>50.346</v>
      </c>
      <c r="H15" s="33" t="n">
        <v>0</v>
      </c>
      <c r="I15" s="33" t="n">
        <f aca="false">C15/12*(MONTH(dat_do)-MONTH(dat_od)+1)</f>
        <v>310.666666666667</v>
      </c>
      <c r="J15" s="33" t="n">
        <f aca="false">E15+F15+G15</f>
        <v>289.755</v>
      </c>
      <c r="K15" s="34" t="n">
        <f aca="false">J15-I15</f>
        <v>-20.9116666666667</v>
      </c>
      <c r="L15" s="38" t="n">
        <f aca="false">IF(I15&lt;&gt;0,J15/I15,"-")</f>
        <v>0.93268776824034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63</v>
      </c>
      <c r="D16" s="33" t="n">
        <f aca="false">C16/4</f>
        <v>615.75</v>
      </c>
      <c r="E16" s="33" t="n">
        <v>621.07547</v>
      </c>
      <c r="F16" s="33" t="n">
        <v>598.19641</v>
      </c>
      <c r="G16" s="33" t="n">
        <v>486.49821</v>
      </c>
      <c r="H16" s="33" t="n">
        <v>0</v>
      </c>
      <c r="I16" s="33" t="n">
        <f aca="false">C16/12*(MONTH(dat_do)-MONTH(dat_od)+1)</f>
        <v>1642</v>
      </c>
      <c r="J16" s="33" t="n">
        <f aca="false">E16+F16+G16</f>
        <v>1705.77009</v>
      </c>
      <c r="K16" s="34" t="n">
        <f aca="false">J16-I16</f>
        <v>63.7700899999998</v>
      </c>
      <c r="L16" s="38" t="n">
        <f aca="false">IF(I16&lt;&gt;0,J16/I16,"-")</f>
        <v>1.0388368392204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63</v>
      </c>
      <c r="D17" s="33" t="n">
        <f aca="false">C17/4</f>
        <v>290.75</v>
      </c>
      <c r="E17" s="33" t="n">
        <v>300.40282</v>
      </c>
      <c r="F17" s="33" t="n">
        <v>235.30921</v>
      </c>
      <c r="G17" s="33" t="n">
        <v>97.21039</v>
      </c>
      <c r="H17" s="33" t="n">
        <v>0</v>
      </c>
      <c r="I17" s="33" t="n">
        <f aca="false">C17/12*(MONTH(dat_do)-MONTH(dat_od)+1)</f>
        <v>775.333333333333</v>
      </c>
      <c r="J17" s="33" t="n">
        <f aca="false">E17+F17+G17</f>
        <v>632.92242</v>
      </c>
      <c r="K17" s="34" t="n">
        <f aca="false">J17-I17</f>
        <v>-142.410913333334</v>
      </c>
      <c r="L17" s="38" t="n">
        <f aca="false">IF(I17&lt;&gt;0,J17/I17,"-")</f>
        <v>0.8163229836629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05</v>
      </c>
      <c r="D18" s="33" t="n">
        <f aca="false">C18/4</f>
        <v>176.25</v>
      </c>
      <c r="E18" s="33" t="n">
        <v>217.49669</v>
      </c>
      <c r="F18" s="33" t="n">
        <v>149.24864</v>
      </c>
      <c r="G18" s="33" t="n">
        <v>118.73326</v>
      </c>
      <c r="H18" s="33" t="n">
        <v>0</v>
      </c>
      <c r="I18" s="33" t="n">
        <f aca="false">C18/12*(MONTH(dat_do)-MONTH(dat_od)+1)</f>
        <v>470</v>
      </c>
      <c r="J18" s="33" t="n">
        <f aca="false">E18+F18+G18</f>
        <v>485.47859</v>
      </c>
      <c r="K18" s="34" t="n">
        <f aca="false">J18-I18</f>
        <v>15.4785899999999</v>
      </c>
      <c r="L18" s="38" t="n">
        <f aca="false">IF(I18&lt;&gt;0,J18/I18,"-")</f>
        <v>1.0329331702127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9</v>
      </c>
      <c r="D19" s="33" t="n">
        <f aca="false">C19/4</f>
        <v>52.25</v>
      </c>
      <c r="E19" s="33" t="n">
        <v>74.75604</v>
      </c>
      <c r="F19" s="33" t="n">
        <v>57.57291</v>
      </c>
      <c r="G19" s="33" t="n">
        <v>27.53151</v>
      </c>
      <c r="H19" s="33" t="n">
        <v>0</v>
      </c>
      <c r="I19" s="33" t="n">
        <f aca="false">C19/12*(MONTH(dat_do)-MONTH(dat_od)+1)</f>
        <v>139.333333333333</v>
      </c>
      <c r="J19" s="33" t="n">
        <f aca="false">E19+F19+G19</f>
        <v>159.86046</v>
      </c>
      <c r="K19" s="34" t="n">
        <f aca="false">J19-I19</f>
        <v>20.5271266666666</v>
      </c>
      <c r="L19" s="38" t="n">
        <f aca="false">IF(I19&lt;&gt;0,J19/I19,"-")</f>
        <v>1.1473238755980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52</v>
      </c>
      <c r="D20" s="33" t="n">
        <f aca="false">C20/4</f>
        <v>38</v>
      </c>
      <c r="E20" s="33" t="n">
        <v>36.42476</v>
      </c>
      <c r="F20" s="33" t="n">
        <v>42.95038</v>
      </c>
      <c r="G20" s="33" t="n">
        <v>299.90319</v>
      </c>
      <c r="H20" s="33" t="n">
        <v>0</v>
      </c>
      <c r="I20" s="33" t="n">
        <f aca="false">C20/12*(MONTH(dat_do)-MONTH(dat_od)+1)</f>
        <v>101.333333333333</v>
      </c>
      <c r="J20" s="33" t="n">
        <f aca="false">E20+F20+G20</f>
        <v>379.27833</v>
      </c>
      <c r="K20" s="34" t="n">
        <f aca="false">J20-I20</f>
        <v>277.944996666667</v>
      </c>
      <c r="L20" s="38" t="n">
        <f aca="false">IF(I20&lt;&gt;0,J20/I20,"-")</f>
        <v>3.7428782565789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5.7515</v>
      </c>
      <c r="F21" s="33" t="n">
        <v>34.89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80.6425</v>
      </c>
      <c r="K21" s="34" t="n">
        <f aca="false">J21-I21</f>
        <v>80.642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29</v>
      </c>
      <c r="D22" s="33" t="n">
        <f aca="false">C22/4</f>
        <v>707.25</v>
      </c>
      <c r="E22" s="33" t="n">
        <v>979.133</v>
      </c>
      <c r="F22" s="33" t="n">
        <v>437.628</v>
      </c>
      <c r="G22" s="33" t="n">
        <v>275.92</v>
      </c>
      <c r="H22" s="33" t="n">
        <v>0</v>
      </c>
      <c r="I22" s="33" t="n">
        <f aca="false">C22/12*(MONTH(dat_do)-MONTH(dat_od)+1)</f>
        <v>1886</v>
      </c>
      <c r="J22" s="33" t="n">
        <f aca="false">E22+F22+G22</f>
        <v>1692.681</v>
      </c>
      <c r="K22" s="34" t="n">
        <f aca="false">J22-I22</f>
        <v>-193.319</v>
      </c>
      <c r="L22" s="38" t="n">
        <f aca="false">IF(I22&lt;&gt;0,J22/I22,"-")</f>
        <v>0.89749787910922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28</v>
      </c>
      <c r="D24" s="33" t="n">
        <f aca="false">C24/4</f>
        <v>207</v>
      </c>
      <c r="E24" s="33" t="n">
        <v>161.37302</v>
      </c>
      <c r="F24" s="33" t="n">
        <v>211.09088</v>
      </c>
      <c r="G24" s="33" t="n">
        <v>281.43706</v>
      </c>
      <c r="H24" s="33" t="n">
        <v>0</v>
      </c>
      <c r="I24" s="33" t="n">
        <f aca="false">C24/12*(MONTH(dat_do)-MONTH(dat_od)+1)</f>
        <v>552</v>
      </c>
      <c r="J24" s="33" t="n">
        <f aca="false">E24+F24+G24</f>
        <v>653.90096</v>
      </c>
      <c r="K24" s="34" t="n">
        <f aca="false">J24-I24</f>
        <v>101.90096</v>
      </c>
      <c r="L24" s="38" t="n">
        <f aca="false">IF(I24&lt;&gt;0,J24/I24,"-")</f>
        <v>1.184603188405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13.392</v>
      </c>
      <c r="F25" s="33" t="n">
        <v>14.65</v>
      </c>
      <c r="G25" s="33" t="n">
        <v>0</v>
      </c>
      <c r="H25" s="33" t="n">
        <v>0</v>
      </c>
      <c r="I25" s="33" t="n">
        <f aca="false">C25/12*(MONTH(dat_do)-MONTH(dat_od)+1)</f>
        <v>32.6666666666667</v>
      </c>
      <c r="J25" s="33" t="n">
        <f aca="false">E25+F25+G25</f>
        <v>28.042</v>
      </c>
      <c r="K25" s="34" t="n">
        <f aca="false">J25-I25</f>
        <v>-4.62466666666666</v>
      </c>
      <c r="L25" s="38" t="n">
        <f aca="false">IF(I25&lt;&gt;0,J25/I25,"-")</f>
        <v>0.85842857142857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845</v>
      </c>
      <c r="D27" s="33" t="n">
        <f aca="false">C27/4</f>
        <v>461.25</v>
      </c>
      <c r="E27" s="33" t="n">
        <v>400.14266</v>
      </c>
      <c r="F27" s="33" t="n">
        <v>467.00209</v>
      </c>
      <c r="G27" s="33" t="n">
        <v>305.56603</v>
      </c>
      <c r="H27" s="33" t="n">
        <v>0</v>
      </c>
      <c r="I27" s="33" t="n">
        <f aca="false">C27/12*(MONTH(dat_do)-MONTH(dat_od)+1)</f>
        <v>1230</v>
      </c>
      <c r="J27" s="33" t="n">
        <f aca="false">E27+F27+G27</f>
        <v>1172.71078</v>
      </c>
      <c r="K27" s="34" t="n">
        <f aca="false">J27-I27</f>
        <v>-57.2892200000001</v>
      </c>
      <c r="L27" s="38" t="n">
        <f aca="false">IF(I27&lt;&gt;0,J27/I27,"-")</f>
        <v>0.95342339837398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1523</v>
      </c>
      <c r="D28" s="33" t="n">
        <f aca="false">C28/4</f>
        <v>7880.75</v>
      </c>
      <c r="E28" s="33" t="n">
        <v>7586.9011</v>
      </c>
      <c r="F28" s="33" t="n">
        <v>7813.65699</v>
      </c>
      <c r="G28" s="33" t="n">
        <v>5367.44683</v>
      </c>
      <c r="H28" s="33" t="n">
        <v>0</v>
      </c>
      <c r="I28" s="33" t="n">
        <f aca="false">C28/12*(MONTH(dat_do)-MONTH(dat_od)+1)</f>
        <v>21015.3333333333</v>
      </c>
      <c r="J28" s="33" t="n">
        <f aca="false">E28+F28+G28</f>
        <v>20768.00492</v>
      </c>
      <c r="K28" s="34" t="n">
        <f aca="false">J28-I28</f>
        <v>-247.328413333336</v>
      </c>
      <c r="L28" s="38" t="n">
        <f aca="false">IF(I28&lt;&gt;0,J28/I28,"-")</f>
        <v>0.98823104970973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97.66452</v>
      </c>
      <c r="F29" s="33" t="n">
        <v>92.41023</v>
      </c>
      <c r="G29" s="33" t="n">
        <v>8.55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96.70429</v>
      </c>
      <c r="K29" s="34" t="n">
        <f aca="false">J29-I29</f>
        <v>-96.7042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451</v>
      </c>
      <c r="D30" s="33" t="n">
        <f aca="false">C30/4</f>
        <v>362.75</v>
      </c>
      <c r="E30" s="33" t="n">
        <v>427.653</v>
      </c>
      <c r="F30" s="33" t="n">
        <v>365.055</v>
      </c>
      <c r="G30" s="33" t="n">
        <v>333.359</v>
      </c>
      <c r="H30" s="33" t="n">
        <v>0</v>
      </c>
      <c r="I30" s="33" t="n">
        <f aca="false">C30/12*(MONTH(dat_do)-MONTH(dat_od)+1)</f>
        <v>967.333333333333</v>
      </c>
      <c r="J30" s="33" t="n">
        <f aca="false">E30+F30+G30</f>
        <v>1126.067</v>
      </c>
      <c r="K30" s="34" t="n">
        <f aca="false">J30-I30</f>
        <v>158.733666666667</v>
      </c>
      <c r="L30" s="38" t="n">
        <f aca="false">IF(I30&lt;&gt;0,J30/I30,"-")</f>
        <v>1.1640940730530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69194</v>
      </c>
      <c r="D33" s="42" t="n">
        <f aca="false">C33/4</f>
        <v>17298.5</v>
      </c>
      <c r="E33" s="42" t="n">
        <v>17409.96165</v>
      </c>
      <c r="F33" s="42" t="n">
        <v>17426.61985</v>
      </c>
      <c r="G33" s="42" t="n">
        <v>11072.30188</v>
      </c>
      <c r="H33" s="42" t="n">
        <v>0</v>
      </c>
      <c r="I33" s="42" t="n">
        <f aca="false">C33/12*(MONTH(dat_do)-MONTH(dat_od)+1)</f>
        <v>46129.3333333333</v>
      </c>
      <c r="J33" s="42" t="n">
        <f aca="false">E33+F33+G33</f>
        <v>45908.88338</v>
      </c>
      <c r="K33" s="43" t="n">
        <f aca="false">J33-I33</f>
        <v>-220.449953333351</v>
      </c>
      <c r="L33" s="44" t="n">
        <f aca="false">IF(I33&lt;&gt;0,J33/I33,"-")</f>
        <v>0.99522104618897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257</v>
      </c>
      <c r="D34" s="33" t="n">
        <f aca="false">C34/4</f>
        <v>1814.25</v>
      </c>
      <c r="E34" s="33" t="n">
        <v>2009.87522</v>
      </c>
      <c r="F34" s="33" t="n">
        <v>1899.13014</v>
      </c>
      <c r="G34" s="33" t="n">
        <v>1188.51391</v>
      </c>
      <c r="H34" s="33" t="n">
        <v>0</v>
      </c>
      <c r="I34" s="33" t="n">
        <f aca="false">C34/12*(MONTH(dat_do)-MONTH(dat_od)+1)</f>
        <v>4838</v>
      </c>
      <c r="J34" s="33" t="n">
        <f aca="false">E34+F34+G34</f>
        <v>5097.51927</v>
      </c>
      <c r="K34" s="34" t="n">
        <f aca="false">J34-I34</f>
        <v>259.519270000001</v>
      </c>
      <c r="L34" s="38" t="n">
        <f aca="false">IF(I34&lt;&gt;0,J34/I34,"-")</f>
        <v>1.0536418499379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76451</v>
      </c>
      <c r="D35" s="48" t="n">
        <f aca="false">C35/4</f>
        <v>19112.75</v>
      </c>
      <c r="E35" s="48" t="n">
        <v>19419.83687</v>
      </c>
      <c r="F35" s="48" t="n">
        <v>19325.74999</v>
      </c>
      <c r="G35" s="48" t="n">
        <v>12260.81579</v>
      </c>
      <c r="H35" s="48" t="n">
        <v>0</v>
      </c>
      <c r="I35" s="48" t="n">
        <f aca="false">C35/12*(MONTH(dat_do)-MONTH(dat_od)+1)</f>
        <v>50967.3333333333</v>
      </c>
      <c r="J35" s="48" t="n">
        <f aca="false">E35+F35+G35</f>
        <v>51006.40265</v>
      </c>
      <c r="K35" s="49" t="n">
        <f aca="false">J35-I35</f>
        <v>39.0693166666533</v>
      </c>
      <c r="L35" s="50" t="n">
        <f aca="false">IF(I35&lt;&gt;0,J35/I35,"-")</f>
        <v>1.00076655602935</v>
      </c>
    </row>
    <row r="36" customFormat="false" ht="12.75" hidden="false" customHeight="false" outlineLevel="0" collapsed="false">
      <c r="A36" s="51"/>
      <c r="B36" s="52" t="s">
        <v>65</v>
      </c>
      <c r="C36" s="53" t="n">
        <v>38283.694</v>
      </c>
      <c r="D36" s="42" t="n">
        <f aca="false">C36/4</f>
        <v>9570.9235</v>
      </c>
      <c r="E36" s="54" t="n">
        <v>9346.566</v>
      </c>
      <c r="F36" s="54" t="n">
        <v>8451.397</v>
      </c>
      <c r="G36" s="54" t="n">
        <v>3207.488</v>
      </c>
      <c r="H36" s="54" t="n">
        <v>0</v>
      </c>
      <c r="I36" s="42" t="n">
        <f aca="false">C36/12*(MONTH(dat_do)-MONTH(dat_od)+1)</f>
        <v>25522.4626666667</v>
      </c>
      <c r="J36" s="54" t="n">
        <f aca="false">E36+F36+G36</f>
        <v>21005.451</v>
      </c>
      <c r="K36" s="55" t="n">
        <f aca="false">J36-I36</f>
        <v>-4517.01166666667</v>
      </c>
      <c r="L36" s="44" t="n">
        <f aca="false">IF(I36&lt;&gt;0,J36/I36,"-")</f>
        <v>0.823018188892639</v>
      </c>
    </row>
    <row r="37" customFormat="false" ht="12.75" hidden="false" customHeight="false" outlineLevel="0" collapsed="false">
      <c r="A37" s="56"/>
      <c r="B37" s="52" t="s">
        <v>66</v>
      </c>
      <c r="C37" s="57" t="n">
        <v>29186.6</v>
      </c>
      <c r="D37" s="42" t="n">
        <f aca="false">C37/4</f>
        <v>7296.65</v>
      </c>
      <c r="E37" s="58" t="n">
        <v>6897.15349</v>
      </c>
      <c r="F37" s="58" t="n">
        <v>7674.97476</v>
      </c>
      <c r="G37" s="58" t="n">
        <v>3966.50231</v>
      </c>
      <c r="H37" s="58" t="n">
        <v>0</v>
      </c>
      <c r="I37" s="42" t="n">
        <f aca="false">C37/12*(MONTH(dat_do)-MONTH(dat_od)+1)</f>
        <v>19457.7333333333</v>
      </c>
      <c r="J37" s="58" t="n">
        <f aca="false">E37+F37+G37</f>
        <v>18538.63056</v>
      </c>
      <c r="K37" s="58" t="n">
        <f aca="false">J37-I37</f>
        <v>-919.102773333332</v>
      </c>
      <c r="L37" s="44" t="n">
        <f aca="false">IF(I37&lt;&gt;0,J37/I37,"-")</f>
        <v>0.95276413970794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00</v>
      </c>
      <c r="D39" s="33" t="n">
        <f aca="false">C39/4</f>
        <v>50</v>
      </c>
      <c r="E39" s="33" t="n">
        <v>45.03119</v>
      </c>
      <c r="F39" s="33" t="n">
        <v>69.31187</v>
      </c>
      <c r="G39" s="33" t="n">
        <v>25.77239</v>
      </c>
      <c r="H39" s="33" t="n">
        <v>0</v>
      </c>
      <c r="I39" s="33" t="n">
        <f aca="false">C39/12*(MONTH(dat_do)-MONTH(dat_od)+1)</f>
        <v>133.333333333333</v>
      </c>
      <c r="J39" s="60" t="n">
        <f aca="false">E39+F39+G39</f>
        <v>140.11545</v>
      </c>
      <c r="K39" s="60" t="n">
        <f aca="false">J39-I39</f>
        <v>6.78211666666664</v>
      </c>
      <c r="L39" s="38" t="n">
        <f aca="false">IF(I39&lt;&gt;0,J39/I39,"-")</f>
        <v>1.05086587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5.7515</v>
      </c>
      <c r="F42" s="64" t="n">
        <v>34.891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80.6425</v>
      </c>
      <c r="K42" s="64" t="n">
        <f aca="false">J42-I42</f>
        <v>80.642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99695985450098</v>
      </c>
      <c r="D43" s="68" t="n">
        <f aca="false">IF(D36&lt;&gt;0,D35/D36,"-")</f>
        <v>1.99695985450098</v>
      </c>
      <c r="E43" s="68" t="n">
        <f aca="false">IF(E36&lt;&gt;0,E35/E36,"-")</f>
        <v>2.07775100181179</v>
      </c>
      <c r="F43" s="68" t="n">
        <f aca="false">IF(F36&lt;&gt;0,F35/F36,"-")</f>
        <v>2.28669295620594</v>
      </c>
      <c r="G43" s="68" t="n">
        <f aca="false">IF(G36&lt;&gt;0,G35/G36,"-")</f>
        <v>3.82256014363889</v>
      </c>
      <c r="H43" s="68"/>
      <c r="I43" s="68" t="n">
        <f aca="false">IF(I36&lt;&gt;0,I35/I36,"-")</f>
        <v>1.99695985450098</v>
      </c>
      <c r="J43" s="68" t="n">
        <f aca="false">IF(J36&lt;&gt;0,J35/J36,"-")</f>
        <v>2.4282460133800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805</v>
      </c>
      <c r="D13" s="33" t="n">
        <f aca="false">C13/4</f>
        <v>2701.25</v>
      </c>
      <c r="E13" s="33" t="n">
        <v>2432.22822</v>
      </c>
      <c r="F13" s="33" t="n">
        <v>2838.11808</v>
      </c>
      <c r="G13" s="33" t="n">
        <v>1429.90702</v>
      </c>
      <c r="H13" s="33" t="n">
        <v>0</v>
      </c>
      <c r="I13" s="33" t="n">
        <f aca="false">C13/12*(MONTH(dat_do)-MONTH(dat_od)+1)</f>
        <v>7203.33333333333</v>
      </c>
      <c r="J13" s="33" t="n">
        <f aca="false">E13+F13+G13</f>
        <v>6700.25332</v>
      </c>
      <c r="K13" s="34" t="n">
        <f aca="false">J13-I13</f>
        <v>-503.080013333334</v>
      </c>
      <c r="L13" s="38" t="n">
        <f aca="false">IF(I13&lt;&gt;0,J13/I13,"-")</f>
        <v>0.9301601092087</v>
      </c>
    </row>
    <row r="14" customFormat="false" ht="12.75" hidden="false" customHeight="false" outlineLevel="0" collapsed="false">
      <c r="A14" s="36"/>
      <c r="B14" s="37" t="s">
        <v>22</v>
      </c>
      <c r="C14" s="32" t="n">
        <v>91495</v>
      </c>
      <c r="D14" s="33" t="n">
        <f aca="false">C14/4</f>
        <v>22873.75</v>
      </c>
      <c r="E14" s="33" t="n">
        <v>25875.71628</v>
      </c>
      <c r="F14" s="33" t="n">
        <v>26448.17294</v>
      </c>
      <c r="G14" s="33" t="n">
        <v>18153.94572</v>
      </c>
      <c r="H14" s="33" t="n">
        <v>0</v>
      </c>
      <c r="I14" s="33" t="n">
        <f aca="false">C14/12*(MONTH(dat_do)-MONTH(dat_od)+1)</f>
        <v>60996.6666666667</v>
      </c>
      <c r="J14" s="33" t="n">
        <f aca="false">E14+F14+G14</f>
        <v>70477.83494</v>
      </c>
      <c r="K14" s="34" t="n">
        <f aca="false">J14-I14</f>
        <v>9481.16827333334</v>
      </c>
      <c r="L14" s="38" t="n">
        <f aca="false">IF(I14&lt;&gt;0,J14/I14,"-")</f>
        <v>1.155437481938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86</v>
      </c>
      <c r="D15" s="33" t="n">
        <f aca="false">C15/4</f>
        <v>46.5</v>
      </c>
      <c r="E15" s="33" t="n">
        <v>34.744</v>
      </c>
      <c r="F15" s="33" t="n">
        <v>59.418</v>
      </c>
      <c r="G15" s="33" t="n">
        <v>3.304</v>
      </c>
      <c r="H15" s="33" t="n">
        <v>0</v>
      </c>
      <c r="I15" s="33" t="n">
        <f aca="false">C15/12*(MONTH(dat_do)-MONTH(dat_od)+1)</f>
        <v>124</v>
      </c>
      <c r="J15" s="33" t="n">
        <f aca="false">E15+F15+G15</f>
        <v>97.466</v>
      </c>
      <c r="K15" s="34" t="n">
        <f aca="false">J15-I15</f>
        <v>-26.534</v>
      </c>
      <c r="L15" s="38" t="n">
        <f aca="false">IF(I15&lt;&gt;0,J15/I15,"-")</f>
        <v>0.78601612903225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90</v>
      </c>
      <c r="D16" s="33" t="n">
        <f aca="false">C16/4</f>
        <v>297.5</v>
      </c>
      <c r="E16" s="33" t="n">
        <v>289.78237</v>
      </c>
      <c r="F16" s="33" t="n">
        <v>248.07665</v>
      </c>
      <c r="G16" s="33" t="n">
        <v>129.88998</v>
      </c>
      <c r="H16" s="33" t="n">
        <v>0</v>
      </c>
      <c r="I16" s="33" t="n">
        <f aca="false">C16/12*(MONTH(dat_do)-MONTH(dat_od)+1)</f>
        <v>793.333333333333</v>
      </c>
      <c r="J16" s="33" t="n">
        <f aca="false">E16+F16+G16</f>
        <v>667.749</v>
      </c>
      <c r="K16" s="34" t="n">
        <f aca="false">J16-I16</f>
        <v>-125.584333333333</v>
      </c>
      <c r="L16" s="38" t="n">
        <f aca="false">IF(I16&lt;&gt;0,J16/I16,"-")</f>
        <v>0.8417004201680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83</v>
      </c>
      <c r="D17" s="33" t="n">
        <f aca="false">C17/4</f>
        <v>345.75</v>
      </c>
      <c r="E17" s="33" t="n">
        <v>355.35307</v>
      </c>
      <c r="F17" s="33" t="n">
        <v>327.311</v>
      </c>
      <c r="G17" s="33" t="n">
        <v>173.22617</v>
      </c>
      <c r="H17" s="33" t="n">
        <v>0</v>
      </c>
      <c r="I17" s="33" t="n">
        <f aca="false">C17/12*(MONTH(dat_do)-MONTH(dat_od)+1)</f>
        <v>922</v>
      </c>
      <c r="J17" s="33" t="n">
        <f aca="false">E17+F17+G17</f>
        <v>855.89024</v>
      </c>
      <c r="K17" s="34" t="n">
        <f aca="false">J17-I17</f>
        <v>-66.1097600000001</v>
      </c>
      <c r="L17" s="38" t="n">
        <f aca="false">IF(I17&lt;&gt;0,J17/I17,"-")</f>
        <v>0.92829744034707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64</v>
      </c>
      <c r="D18" s="33" t="n">
        <f aca="false">C18/4</f>
        <v>141</v>
      </c>
      <c r="E18" s="33" t="n">
        <v>151.54041</v>
      </c>
      <c r="F18" s="33" t="n">
        <v>155.46412</v>
      </c>
      <c r="G18" s="33" t="n">
        <v>175.1261</v>
      </c>
      <c r="H18" s="33" t="n">
        <v>0</v>
      </c>
      <c r="I18" s="33" t="n">
        <f aca="false">C18/12*(MONTH(dat_do)-MONTH(dat_od)+1)</f>
        <v>376</v>
      </c>
      <c r="J18" s="33" t="n">
        <f aca="false">E18+F18+G18</f>
        <v>482.13063</v>
      </c>
      <c r="K18" s="34" t="n">
        <f aca="false">J18-I18</f>
        <v>106.13063</v>
      </c>
      <c r="L18" s="38" t="n">
        <f aca="false">IF(I18&lt;&gt;0,J18/I18,"-")</f>
        <v>1.2822623138297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5</v>
      </c>
      <c r="D19" s="33" t="n">
        <f aca="false">C19/4</f>
        <v>28.75</v>
      </c>
      <c r="E19" s="33" t="n">
        <v>11.67752</v>
      </c>
      <c r="F19" s="33" t="n">
        <v>23.57407</v>
      </c>
      <c r="G19" s="33" t="n">
        <v>15.44031</v>
      </c>
      <c r="H19" s="33" t="n">
        <v>0</v>
      </c>
      <c r="I19" s="33" t="n">
        <f aca="false">C19/12*(MONTH(dat_do)-MONTH(dat_od)+1)</f>
        <v>76.6666666666667</v>
      </c>
      <c r="J19" s="33" t="n">
        <f aca="false">E19+F19+G19</f>
        <v>50.6919</v>
      </c>
      <c r="K19" s="34" t="n">
        <f aca="false">J19-I19</f>
        <v>-25.9747666666667</v>
      </c>
      <c r="L19" s="38" t="n">
        <f aca="false">IF(I19&lt;&gt;0,J19/I19,"-")</f>
        <v>0.66119869565217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43</v>
      </c>
      <c r="D20" s="33" t="n">
        <f aca="false">C20/4</f>
        <v>60.75</v>
      </c>
      <c r="E20" s="33" t="n">
        <v>51.05087</v>
      </c>
      <c r="F20" s="33" t="n">
        <v>41.12411</v>
      </c>
      <c r="G20" s="33" t="n">
        <v>132.38358</v>
      </c>
      <c r="H20" s="33" t="n">
        <v>0</v>
      </c>
      <c r="I20" s="33" t="n">
        <f aca="false">C20/12*(MONTH(dat_do)-MONTH(dat_od)+1)</f>
        <v>162</v>
      </c>
      <c r="J20" s="33" t="n">
        <f aca="false">E20+F20+G20</f>
        <v>224.55856</v>
      </c>
      <c r="K20" s="34" t="n">
        <f aca="false">J20-I20</f>
        <v>62.55856</v>
      </c>
      <c r="L20" s="38" t="n">
        <f aca="false">IF(I20&lt;&gt;0,J20/I20,"-")</f>
        <v>1.3861639506172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6.002</v>
      </c>
      <c r="F21" s="33" t="n">
        <v>21.434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7.436</v>
      </c>
      <c r="K21" s="34" t="n">
        <f aca="false">J21-I21</f>
        <v>37.43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954</v>
      </c>
      <c r="D22" s="33" t="n">
        <f aca="false">C22/4</f>
        <v>738.5</v>
      </c>
      <c r="E22" s="33" t="n">
        <v>933.528</v>
      </c>
      <c r="F22" s="33" t="n">
        <v>485.48748</v>
      </c>
      <c r="G22" s="33" t="n">
        <v>323.345</v>
      </c>
      <c r="H22" s="33" t="n">
        <v>0</v>
      </c>
      <c r="I22" s="33" t="n">
        <f aca="false">C22/12*(MONTH(dat_do)-MONTH(dat_od)+1)</f>
        <v>1969.33333333333</v>
      </c>
      <c r="J22" s="33" t="n">
        <f aca="false">E22+F22+G22</f>
        <v>1742.36048</v>
      </c>
      <c r="K22" s="34" t="n">
        <f aca="false">J22-I22</f>
        <v>-226.972853333333</v>
      </c>
      <c r="L22" s="38" t="n">
        <f aca="false">IF(I22&lt;&gt;0,J22/I22,"-")</f>
        <v>0.88474635071090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30</v>
      </c>
      <c r="D24" s="33" t="n">
        <f aca="false">C24/4</f>
        <v>182.5</v>
      </c>
      <c r="E24" s="33" t="n">
        <v>101.59554</v>
      </c>
      <c r="F24" s="33" t="n">
        <v>99.3026</v>
      </c>
      <c r="G24" s="33" t="n">
        <v>225.27647</v>
      </c>
      <c r="H24" s="33" t="n">
        <v>0</v>
      </c>
      <c r="I24" s="33" t="n">
        <f aca="false">C24/12*(MONTH(dat_do)-MONTH(dat_od)+1)</f>
        <v>486.666666666667</v>
      </c>
      <c r="J24" s="33" t="n">
        <f aca="false">E24+F24+G24</f>
        <v>426.17461</v>
      </c>
      <c r="K24" s="34" t="n">
        <f aca="false">J24-I24</f>
        <v>-60.4920566666667</v>
      </c>
      <c r="L24" s="38" t="n">
        <f aca="false">IF(I24&lt;&gt;0,J24/I24,"-")</f>
        <v>0.87570125342465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1</v>
      </c>
      <c r="D25" s="33" t="n">
        <f aca="false">C25/4</f>
        <v>12.75</v>
      </c>
      <c r="E25" s="33" t="n">
        <v>8.984</v>
      </c>
      <c r="F25" s="33" t="n">
        <v>15.604</v>
      </c>
      <c r="G25" s="33" t="n">
        <v>0</v>
      </c>
      <c r="H25" s="33" t="n">
        <v>0</v>
      </c>
      <c r="I25" s="33" t="n">
        <f aca="false">C25/12*(MONTH(dat_do)-MONTH(dat_od)+1)</f>
        <v>34</v>
      </c>
      <c r="J25" s="33" t="n">
        <f aca="false">E25+F25+G25</f>
        <v>24.588</v>
      </c>
      <c r="K25" s="34" t="n">
        <f aca="false">J25-I25</f>
        <v>-9.412</v>
      </c>
      <c r="L25" s="38" t="n">
        <f aca="false">IF(I25&lt;&gt;0,J25/I25,"-")</f>
        <v>0.72317647058823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7</v>
      </c>
      <c r="D27" s="33" t="n">
        <f aca="false">C27/4</f>
        <v>324.25</v>
      </c>
      <c r="E27" s="33" t="n">
        <v>377.82069</v>
      </c>
      <c r="F27" s="33" t="n">
        <v>396.20469</v>
      </c>
      <c r="G27" s="33" t="n">
        <v>251.84981</v>
      </c>
      <c r="H27" s="33" t="n">
        <v>0</v>
      </c>
      <c r="I27" s="33" t="n">
        <f aca="false">C27/12*(MONTH(dat_do)-MONTH(dat_od)+1)</f>
        <v>864.666666666667</v>
      </c>
      <c r="J27" s="33" t="n">
        <f aca="false">E27+F27+G27</f>
        <v>1025.87519</v>
      </c>
      <c r="K27" s="34" t="n">
        <f aca="false">J27-I27</f>
        <v>161.208523333333</v>
      </c>
      <c r="L27" s="38" t="n">
        <f aca="false">IF(I27&lt;&gt;0,J27/I27,"-")</f>
        <v>1.1864400809560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539</v>
      </c>
      <c r="D28" s="33" t="n">
        <f aca="false">C28/4</f>
        <v>7634.75</v>
      </c>
      <c r="E28" s="33" t="n">
        <v>7076.2353</v>
      </c>
      <c r="F28" s="33" t="n">
        <v>7251.97015</v>
      </c>
      <c r="G28" s="33" t="n">
        <v>5536.42867</v>
      </c>
      <c r="H28" s="33" t="n">
        <v>0</v>
      </c>
      <c r="I28" s="33" t="n">
        <f aca="false">C28/12*(MONTH(dat_do)-MONTH(dat_od)+1)</f>
        <v>20359.3333333333</v>
      </c>
      <c r="J28" s="33" t="n">
        <f aca="false">E28+F28+G28</f>
        <v>19864.63412</v>
      </c>
      <c r="K28" s="34" t="n">
        <f aca="false">J28-I28</f>
        <v>-494.699213333333</v>
      </c>
      <c r="L28" s="38" t="n">
        <f aca="false">IF(I28&lt;&gt;0,J28/I28,"-")</f>
        <v>0.97570160057631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58.92416</v>
      </c>
      <c r="F29" s="33" t="n">
        <v>59.81312</v>
      </c>
      <c r="G29" s="33" t="n">
        <v>4.4702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94.64084</v>
      </c>
      <c r="K29" s="34" t="n">
        <f aca="false">J29-I29</f>
        <v>-94.6408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20</v>
      </c>
      <c r="D30" s="33" t="n">
        <f aca="false">C30/4</f>
        <v>405</v>
      </c>
      <c r="E30" s="33" t="n">
        <v>432.045</v>
      </c>
      <c r="F30" s="33" t="n">
        <v>421.67</v>
      </c>
      <c r="G30" s="33" t="n">
        <v>254.35</v>
      </c>
      <c r="H30" s="33" t="n">
        <v>0</v>
      </c>
      <c r="I30" s="33" t="n">
        <f aca="false">C30/12*(MONTH(dat_do)-MONTH(dat_od)+1)</f>
        <v>1080</v>
      </c>
      <c r="J30" s="33" t="n">
        <f aca="false">E30+F30+G30</f>
        <v>1108.065</v>
      </c>
      <c r="K30" s="34" t="n">
        <f aca="false">J30-I30</f>
        <v>28.0650000000001</v>
      </c>
      <c r="L30" s="38" t="n">
        <f aca="false">IF(I30&lt;&gt;0,J30/I30,"-")</f>
        <v>1.0259861111111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43172</v>
      </c>
      <c r="D33" s="42" t="n">
        <f aca="false">C33/4</f>
        <v>35793</v>
      </c>
      <c r="E33" s="42" t="n">
        <v>37989.37911</v>
      </c>
      <c r="F33" s="42" t="n">
        <v>38892.74501</v>
      </c>
      <c r="G33" s="42" t="n">
        <v>26808.94303</v>
      </c>
      <c r="H33" s="42" t="n">
        <v>0</v>
      </c>
      <c r="I33" s="42" t="n">
        <f aca="false">C33/12*(MONTH(dat_do)-MONTH(dat_od)+1)</f>
        <v>95448</v>
      </c>
      <c r="J33" s="42" t="n">
        <f aca="false">E33+F33+G33</f>
        <v>103691.06715</v>
      </c>
      <c r="K33" s="43" t="n">
        <f aca="false">J33-I33</f>
        <v>8243.06714999999</v>
      </c>
      <c r="L33" s="44" t="n">
        <f aca="false">IF(I33&lt;&gt;0,J33/I33,"-")</f>
        <v>1.0863618635277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89</v>
      </c>
      <c r="D34" s="33" t="n">
        <f aca="false">C34/4</f>
        <v>2022.25</v>
      </c>
      <c r="E34" s="33" t="n">
        <v>1925.60232</v>
      </c>
      <c r="F34" s="33" t="n">
        <v>1868.37196</v>
      </c>
      <c r="G34" s="33" t="n">
        <v>2479.90226</v>
      </c>
      <c r="H34" s="33" t="n">
        <v>0</v>
      </c>
      <c r="I34" s="33" t="n">
        <f aca="false">C34/12*(MONTH(dat_do)-MONTH(dat_od)+1)</f>
        <v>5392.66666666667</v>
      </c>
      <c r="J34" s="33" t="n">
        <f aca="false">E34+F34+G34</f>
        <v>6273.87654</v>
      </c>
      <c r="K34" s="34" t="n">
        <f aca="false">J34-I34</f>
        <v>881.209873333334</v>
      </c>
      <c r="L34" s="38" t="n">
        <f aca="false">IF(I34&lt;&gt;0,J34/I34,"-")</f>
        <v>1.1634089269378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1261</v>
      </c>
      <c r="D35" s="48" t="n">
        <f aca="false">C35/4</f>
        <v>37815.25</v>
      </c>
      <c r="E35" s="48" t="n">
        <v>39914.98143</v>
      </c>
      <c r="F35" s="48" t="n">
        <v>40761.11697</v>
      </c>
      <c r="G35" s="48" t="n">
        <v>29288.84529</v>
      </c>
      <c r="H35" s="48" t="n">
        <v>0</v>
      </c>
      <c r="I35" s="48" t="n">
        <f aca="false">C35/12*(MONTH(dat_do)-MONTH(dat_od)+1)</f>
        <v>100840.666666667</v>
      </c>
      <c r="J35" s="48" t="n">
        <f aca="false">E35+F35+G35</f>
        <v>109964.94369</v>
      </c>
      <c r="K35" s="49" t="n">
        <f aca="false">J35-I35</f>
        <v>9124.27702333331</v>
      </c>
      <c r="L35" s="50" t="n">
        <f aca="false">IF(I35&lt;&gt;0,J35/I35,"-")</f>
        <v>1.09048211723445</v>
      </c>
    </row>
    <row r="36" customFormat="false" ht="12.75" hidden="false" customHeight="false" outlineLevel="0" collapsed="false">
      <c r="A36" s="51"/>
      <c r="B36" s="52" t="s">
        <v>65</v>
      </c>
      <c r="C36" s="53" t="n">
        <v>40921.65</v>
      </c>
      <c r="D36" s="42" t="n">
        <f aca="false">C36/4</f>
        <v>10230.4125</v>
      </c>
      <c r="E36" s="54" t="n">
        <v>7522.443</v>
      </c>
      <c r="F36" s="54" t="n">
        <v>7914.882</v>
      </c>
      <c r="G36" s="54" t="n">
        <v>7055.558</v>
      </c>
      <c r="H36" s="54" t="n">
        <v>0</v>
      </c>
      <c r="I36" s="42" t="n">
        <f aca="false">C36/12*(MONTH(dat_do)-MONTH(dat_od)+1)</f>
        <v>27281.1</v>
      </c>
      <c r="J36" s="54" t="n">
        <f aca="false">E36+F36+G36</f>
        <v>22492.883</v>
      </c>
      <c r="K36" s="55" t="n">
        <f aca="false">J36-I36</f>
        <v>-4788.217</v>
      </c>
      <c r="L36" s="44" t="n">
        <f aca="false">IF(I36&lt;&gt;0,J36/I36,"-")</f>
        <v>0.824485926154004</v>
      </c>
    </row>
    <row r="37" customFormat="false" ht="12.75" hidden="false" customHeight="false" outlineLevel="0" collapsed="false">
      <c r="A37" s="56"/>
      <c r="B37" s="52" t="s">
        <v>66</v>
      </c>
      <c r="C37" s="57" t="n">
        <v>95476.249</v>
      </c>
      <c r="D37" s="42" t="n">
        <f aca="false">C37/4</f>
        <v>23869.06225</v>
      </c>
      <c r="E37" s="58" t="n">
        <v>25389.22256</v>
      </c>
      <c r="F37" s="58" t="n">
        <v>24847.31253</v>
      </c>
      <c r="G37" s="58" t="n">
        <v>20591.59898</v>
      </c>
      <c r="H37" s="58" t="n">
        <v>0</v>
      </c>
      <c r="I37" s="42" t="n">
        <f aca="false">C37/12*(MONTH(dat_do)-MONTH(dat_od)+1)</f>
        <v>63650.8326666667</v>
      </c>
      <c r="J37" s="58" t="n">
        <f aca="false">E37+F37+G37</f>
        <v>70828.13407</v>
      </c>
      <c r="K37" s="58" t="n">
        <f aca="false">J37-I37</f>
        <v>7177.30140333332</v>
      </c>
      <c r="L37" s="44" t="n">
        <f aca="false">IF(I37&lt;&gt;0,J37/I37,"-")</f>
        <v>1.1127605264949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82</v>
      </c>
      <c r="D39" s="33" t="n">
        <f aca="false">C39/4</f>
        <v>45.5</v>
      </c>
      <c r="E39" s="33" t="n">
        <v>16.06722</v>
      </c>
      <c r="F39" s="33" t="n">
        <v>26.5677</v>
      </c>
      <c r="G39" s="33" t="n">
        <v>30.58664</v>
      </c>
      <c r="H39" s="33" t="n">
        <v>0</v>
      </c>
      <c r="I39" s="33" t="n">
        <f aca="false">C39/12*(MONTH(dat_do)-MONTH(dat_od)+1)</f>
        <v>121.333333333333</v>
      </c>
      <c r="J39" s="60" t="n">
        <f aca="false">E39+F39+G39</f>
        <v>73.22156</v>
      </c>
      <c r="K39" s="60" t="n">
        <f aca="false">J39-I39</f>
        <v>-48.1117733333333</v>
      </c>
      <c r="L39" s="38" t="n">
        <f aca="false">IF(I39&lt;&gt;0,J39/I39,"-")</f>
        <v>0.60347439560439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1.4755</v>
      </c>
      <c r="F42" s="64" t="n">
        <v>21.434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52.9095</v>
      </c>
      <c r="K42" s="64" t="n">
        <f aca="false">J42-I42</f>
        <v>52.909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3.69635632971789</v>
      </c>
      <c r="D43" s="68" t="n">
        <f aca="false">IF(D36&lt;&gt;0,D35/D36,"-")</f>
        <v>3.69635632971789</v>
      </c>
      <c r="E43" s="68" t="n">
        <f aca="false">IF(E36&lt;&gt;0,E35/E36,"-")</f>
        <v>5.30611949203204</v>
      </c>
      <c r="F43" s="68" t="n">
        <f aca="false">IF(F36&lt;&gt;0,F35/F36,"-")</f>
        <v>5.14993362756387</v>
      </c>
      <c r="G43" s="68" t="n">
        <f aca="false">IF(G36&lt;&gt;0,G35/G36,"-")</f>
        <v>4.15117348479029</v>
      </c>
      <c r="H43" s="68"/>
      <c r="I43" s="68" t="n">
        <f aca="false">IF(I36&lt;&gt;0,I35/I36,"-")</f>
        <v>3.69635632971789</v>
      </c>
      <c r="J43" s="68" t="n">
        <f aca="false">IF(J36&lt;&gt;0,J35/J36,"-")</f>
        <v>4.8888772368575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14.82096</v>
      </c>
      <c r="F10" s="27" t="n">
        <v>16.49216</v>
      </c>
      <c r="G10" s="27" t="n">
        <v>8.84931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40.16243</v>
      </c>
      <c r="K10" s="28" t="n">
        <f aca="false">J10-I10</f>
        <v>40.16243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6200</v>
      </c>
      <c r="D11" s="33" t="n">
        <f aca="false">C11/4</f>
        <v>1550</v>
      </c>
      <c r="E11" s="33" t="n">
        <v>995.201</v>
      </c>
      <c r="F11" s="33" t="n">
        <v>1086.861</v>
      </c>
      <c r="G11" s="33" t="n">
        <v>504.967</v>
      </c>
      <c r="H11" s="33" t="n">
        <v>0</v>
      </c>
      <c r="I11" s="33" t="n">
        <f aca="false">C11/12*(MONTH(dat_do)-MONTH(dat_od)+1)</f>
        <v>4133.33333333333</v>
      </c>
      <c r="J11" s="33" t="n">
        <f aca="false">E11+F11+G11</f>
        <v>2587.029</v>
      </c>
      <c r="K11" s="34" t="n">
        <f aca="false">J11-I11</f>
        <v>-1546.30433333333</v>
      </c>
      <c r="L11" s="35" t="n">
        <f aca="false">IF(I11&lt;&gt;0,J11/I11,"-")</f>
        <v>0.625894112903226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250</v>
      </c>
      <c r="D12" s="33" t="n">
        <f aca="false">C12/4</f>
        <v>562.5</v>
      </c>
      <c r="E12" s="33" t="n">
        <v>471.88036</v>
      </c>
      <c r="F12" s="33" t="n">
        <v>542.2198</v>
      </c>
      <c r="G12" s="33" t="n">
        <v>366.69809</v>
      </c>
      <c r="H12" s="33" t="n">
        <v>0</v>
      </c>
      <c r="I12" s="33" t="n">
        <f aca="false">C12/12*(MONTH(dat_do)-MONTH(dat_od)+1)</f>
        <v>1500</v>
      </c>
      <c r="J12" s="33" t="n">
        <f aca="false">E12+F12+G12</f>
        <v>1380.79825</v>
      </c>
      <c r="K12" s="34" t="n">
        <f aca="false">J12-I12</f>
        <v>-119.20175</v>
      </c>
      <c r="L12" s="38" t="n">
        <f aca="false">IF(I12&lt;&gt;0,J12/I12,"-")</f>
        <v>0.920532166666667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84373</v>
      </c>
      <c r="D13" s="33" t="n">
        <f aca="false">C13/4</f>
        <v>96093.25</v>
      </c>
      <c r="E13" s="33" t="n">
        <v>91372.2200599999</v>
      </c>
      <c r="F13" s="33" t="n">
        <v>94829.2447000001</v>
      </c>
      <c r="G13" s="33" t="n">
        <v>57155.8506899999</v>
      </c>
      <c r="H13" s="33" t="n">
        <v>0</v>
      </c>
      <c r="I13" s="33" t="n">
        <f aca="false">C13/12*(MONTH(dat_do)-MONTH(dat_od)+1)</f>
        <v>256248.666666667</v>
      </c>
      <c r="J13" s="33" t="n">
        <f aca="false">E13+F13+G13</f>
        <v>243357.31545</v>
      </c>
      <c r="K13" s="34" t="n">
        <f aca="false">J13-I13</f>
        <v>-12891.3512166668</v>
      </c>
      <c r="L13" s="38" t="n">
        <f aca="false">IF(I13&lt;&gt;0,J13/I13,"-")</f>
        <v>0.949692026169892</v>
      </c>
    </row>
    <row r="14" customFormat="false" ht="12.75" hidden="false" customHeight="false" outlineLevel="0" collapsed="false">
      <c r="A14" s="36"/>
      <c r="B14" s="37" t="s">
        <v>22</v>
      </c>
      <c r="C14" s="32" t="n">
        <v>347927</v>
      </c>
      <c r="D14" s="33" t="n">
        <f aca="false">C14/4</f>
        <v>86981.75</v>
      </c>
      <c r="E14" s="33" t="n">
        <v>106485.65644</v>
      </c>
      <c r="F14" s="33" t="n">
        <v>112220.7915</v>
      </c>
      <c r="G14" s="33" t="n">
        <v>72048.01728</v>
      </c>
      <c r="H14" s="33" t="n">
        <v>0</v>
      </c>
      <c r="I14" s="33" t="n">
        <f aca="false">C14/12*(MONTH(dat_do)-MONTH(dat_od)+1)</f>
        <v>231951.333333333</v>
      </c>
      <c r="J14" s="33" t="n">
        <f aca="false">E14+F14+G14</f>
        <v>290754.46522</v>
      </c>
      <c r="K14" s="34" t="n">
        <f aca="false">J14-I14</f>
        <v>58803.1318866667</v>
      </c>
      <c r="L14" s="38" t="n">
        <f aca="false">IF(I14&lt;&gt;0,J14/I14,"-")</f>
        <v>1.25351495523486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2500</v>
      </c>
      <c r="D15" s="33" t="n">
        <f aca="false">C15/4</f>
        <v>10625</v>
      </c>
      <c r="E15" s="33" t="n">
        <v>8697.55432</v>
      </c>
      <c r="F15" s="33" t="n">
        <v>15716.04251</v>
      </c>
      <c r="G15" s="33" t="n">
        <v>8007.16014</v>
      </c>
      <c r="H15" s="33" t="n">
        <v>0</v>
      </c>
      <c r="I15" s="33" t="n">
        <f aca="false">C15/12*(MONTH(dat_do)-MONTH(dat_od)+1)</f>
        <v>28333.3333333333</v>
      </c>
      <c r="J15" s="33" t="n">
        <f aca="false">E15+F15+G15</f>
        <v>32420.75697</v>
      </c>
      <c r="K15" s="34" t="n">
        <f aca="false">J15-I15</f>
        <v>4087.42363666667</v>
      </c>
      <c r="L15" s="38" t="n">
        <f aca="false">IF(I15&lt;&gt;0,J15/I15,"-")</f>
        <v>1.1442620107058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525152</v>
      </c>
      <c r="D16" s="33" t="n">
        <f aca="false">C16/4</f>
        <v>131288</v>
      </c>
      <c r="E16" s="33" t="n">
        <v>148439.27735</v>
      </c>
      <c r="F16" s="33" t="n">
        <v>151944.4679</v>
      </c>
      <c r="G16" s="33" t="n">
        <v>95408.02221</v>
      </c>
      <c r="H16" s="33" t="n">
        <v>0</v>
      </c>
      <c r="I16" s="33" t="n">
        <f aca="false">C16/12*(MONTH(dat_do)-MONTH(dat_od)+1)</f>
        <v>350101.333333333</v>
      </c>
      <c r="J16" s="33" t="n">
        <f aca="false">E16+F16+G16</f>
        <v>395791.76746</v>
      </c>
      <c r="K16" s="34" t="n">
        <f aca="false">J16-I16</f>
        <v>45690.4341266665</v>
      </c>
      <c r="L16" s="38" t="n">
        <f aca="false">IF(I16&lt;&gt;0,J16/I16,"-")</f>
        <v>1.1305063128199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8536</v>
      </c>
      <c r="D17" s="33" t="n">
        <f aca="false">C17/4</f>
        <v>9634</v>
      </c>
      <c r="E17" s="33" t="n">
        <v>9731.61233</v>
      </c>
      <c r="F17" s="33" t="n">
        <v>9802.19322999999</v>
      </c>
      <c r="G17" s="33" t="n">
        <v>5277.17808</v>
      </c>
      <c r="H17" s="33" t="n">
        <v>0</v>
      </c>
      <c r="I17" s="33" t="n">
        <f aca="false">C17/12*(MONTH(dat_do)-MONTH(dat_od)+1)</f>
        <v>25690.6666666667</v>
      </c>
      <c r="J17" s="33" t="n">
        <f aca="false">E17+F17+G17</f>
        <v>24810.98364</v>
      </c>
      <c r="K17" s="34" t="n">
        <f aca="false">J17-I17</f>
        <v>-879.683026666677</v>
      </c>
      <c r="L17" s="38" t="n">
        <f aca="false">IF(I17&lt;&gt;0,J17/I17,"-")</f>
        <v>0.9657586532073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8365</v>
      </c>
      <c r="D18" s="33" t="n">
        <f aca="false">C18/4</f>
        <v>7091.25</v>
      </c>
      <c r="E18" s="33" t="n">
        <v>8758.72356</v>
      </c>
      <c r="F18" s="33" t="n">
        <v>8549.26508000001</v>
      </c>
      <c r="G18" s="33" t="n">
        <v>6076.12715000002</v>
      </c>
      <c r="H18" s="33" t="n">
        <v>0</v>
      </c>
      <c r="I18" s="33" t="n">
        <f aca="false">C18/12*(MONTH(dat_do)-MONTH(dat_od)+1)</f>
        <v>18910</v>
      </c>
      <c r="J18" s="33" t="n">
        <f aca="false">E18+F18+G18</f>
        <v>23384.11579</v>
      </c>
      <c r="K18" s="34" t="n">
        <f aca="false">J18-I18</f>
        <v>4474.11579000003</v>
      </c>
      <c r="L18" s="38" t="n">
        <f aca="false">IF(I18&lt;&gt;0,J18/I18,"-")</f>
        <v>1.236600517715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214</v>
      </c>
      <c r="D19" s="33" t="n">
        <f aca="false">C19/4</f>
        <v>2803.5</v>
      </c>
      <c r="E19" s="33" t="n">
        <v>4579.64839</v>
      </c>
      <c r="F19" s="33" t="n">
        <v>3451.33259</v>
      </c>
      <c r="G19" s="33" t="n">
        <v>5238.93843999999</v>
      </c>
      <c r="H19" s="33" t="n">
        <v>0</v>
      </c>
      <c r="I19" s="33" t="n">
        <f aca="false">C19/12*(MONTH(dat_do)-MONTH(dat_od)+1)</f>
        <v>7476</v>
      </c>
      <c r="J19" s="33" t="n">
        <f aca="false">E19+F19+G19</f>
        <v>13269.91942</v>
      </c>
      <c r="K19" s="34" t="n">
        <f aca="false">J19-I19</f>
        <v>5793.91942</v>
      </c>
      <c r="L19" s="38" t="n">
        <f aca="false">IF(I19&lt;&gt;0,J19/I19,"-")</f>
        <v>1.775002597645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800</v>
      </c>
      <c r="D20" s="33" t="n">
        <f aca="false">C20/4</f>
        <v>4950</v>
      </c>
      <c r="E20" s="33" t="n">
        <v>4742.82777000001</v>
      </c>
      <c r="F20" s="33" t="n">
        <v>5911.51812</v>
      </c>
      <c r="G20" s="33" t="n">
        <v>6250.01508</v>
      </c>
      <c r="H20" s="33" t="n">
        <v>0</v>
      </c>
      <c r="I20" s="33" t="n">
        <f aca="false">C20/12*(MONTH(dat_do)-MONTH(dat_od)+1)</f>
        <v>13200</v>
      </c>
      <c r="J20" s="33" t="n">
        <f aca="false">E20+F20+G20</f>
        <v>16904.36097</v>
      </c>
      <c r="K20" s="34" t="n">
        <f aca="false">J20-I20</f>
        <v>3704.36097000001</v>
      </c>
      <c r="L20" s="38" t="n">
        <f aca="false">IF(I20&lt;&gt;0,J20/I20,"-")</f>
        <v>1.2806334068181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4300</v>
      </c>
      <c r="D21" s="33" t="n">
        <f aca="false">C21/4</f>
        <v>1075</v>
      </c>
      <c r="E21" s="33" t="n">
        <v>936.25611</v>
      </c>
      <c r="F21" s="33" t="n">
        <v>1410.36659</v>
      </c>
      <c r="G21" s="33" t="n">
        <v>1260.89423</v>
      </c>
      <c r="H21" s="33" t="n">
        <v>0</v>
      </c>
      <c r="I21" s="33" t="n">
        <f aca="false">C21/12*(MONTH(dat_do)-MONTH(dat_od)+1)</f>
        <v>2866.66666666667</v>
      </c>
      <c r="J21" s="33" t="n">
        <f aca="false">E21+F21+G21</f>
        <v>3607.51693</v>
      </c>
      <c r="K21" s="34" t="n">
        <f aca="false">J21-I21</f>
        <v>740.850263333333</v>
      </c>
      <c r="L21" s="38" t="n">
        <f aca="false">IF(I21&lt;&gt;0,J21/I21,"-")</f>
        <v>1.25843613837209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8500</v>
      </c>
      <c r="D22" s="33" t="n">
        <f aca="false">C22/4</f>
        <v>27125</v>
      </c>
      <c r="E22" s="33" t="n">
        <v>34972.05945</v>
      </c>
      <c r="F22" s="33" t="n">
        <v>19744.45751</v>
      </c>
      <c r="G22" s="33" t="n">
        <v>12421.79367</v>
      </c>
      <c r="H22" s="33" t="n">
        <v>0</v>
      </c>
      <c r="I22" s="33" t="n">
        <f aca="false">C22/12*(MONTH(dat_do)-MONTH(dat_od)+1)</f>
        <v>72333.3333333333</v>
      </c>
      <c r="J22" s="33" t="n">
        <f aca="false">E22+F22+G22</f>
        <v>67138.31063</v>
      </c>
      <c r="K22" s="34" t="n">
        <f aca="false">J22-I22</f>
        <v>-5195.02270333334</v>
      </c>
      <c r="L22" s="38" t="n">
        <f aca="false">IF(I22&lt;&gt;0,J22/I22,"-")</f>
        <v>0.92817940963133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07240</v>
      </c>
      <c r="D23" s="33" t="n">
        <f aca="false">C23/4</f>
        <v>76810</v>
      </c>
      <c r="E23" s="33" t="n">
        <v>81763.45515</v>
      </c>
      <c r="F23" s="33" t="n">
        <v>81563.83463</v>
      </c>
      <c r="G23" s="33" t="n">
        <v>50036.07337</v>
      </c>
      <c r="H23" s="33" t="n">
        <v>0</v>
      </c>
      <c r="I23" s="33" t="n">
        <f aca="false">C23/12*(MONTH(dat_do)-MONTH(dat_od)+1)</f>
        <v>204826.666666667</v>
      </c>
      <c r="J23" s="33" t="n">
        <f aca="false">E23+F23+G23</f>
        <v>213363.36315</v>
      </c>
      <c r="K23" s="34" t="n">
        <f aca="false">J23-I23</f>
        <v>8536.69648333333</v>
      </c>
      <c r="L23" s="38" t="n">
        <f aca="false">IF(I23&lt;&gt;0,J23/I23,"-")</f>
        <v>1.04167766151868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1650</v>
      </c>
      <c r="D24" s="33" t="n">
        <f aca="false">C24/4</f>
        <v>10412.5</v>
      </c>
      <c r="E24" s="33" t="n">
        <v>6869.68856999999</v>
      </c>
      <c r="F24" s="33" t="n">
        <v>9324.52697</v>
      </c>
      <c r="G24" s="33" t="n">
        <v>6480.76755</v>
      </c>
      <c r="H24" s="33" t="n">
        <v>0</v>
      </c>
      <c r="I24" s="33" t="n">
        <f aca="false">C24/12*(MONTH(dat_do)-MONTH(dat_od)+1)</f>
        <v>27766.6666666667</v>
      </c>
      <c r="J24" s="33" t="n">
        <f aca="false">E24+F24+G24</f>
        <v>22674.98309</v>
      </c>
      <c r="K24" s="34" t="n">
        <f aca="false">J24-I24</f>
        <v>-5091.68357666667</v>
      </c>
      <c r="L24" s="38" t="n">
        <f aca="false">IF(I24&lt;&gt;0,J24/I24,"-")</f>
        <v>0.81662604165666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00</v>
      </c>
      <c r="D25" s="33" t="n">
        <f aca="false">C25/4</f>
        <v>575</v>
      </c>
      <c r="E25" s="33" t="n">
        <v>610.23519</v>
      </c>
      <c r="F25" s="33" t="n">
        <v>1030.665</v>
      </c>
      <c r="G25" s="33" t="n">
        <v>263.47391</v>
      </c>
      <c r="H25" s="33" t="n">
        <v>0</v>
      </c>
      <c r="I25" s="33" t="n">
        <f aca="false">C25/12*(MONTH(dat_do)-MONTH(dat_od)+1)</f>
        <v>1533.33333333333</v>
      </c>
      <c r="J25" s="33" t="n">
        <f aca="false">E25+F25+G25</f>
        <v>1904.3741</v>
      </c>
      <c r="K25" s="34" t="n">
        <f aca="false">J25-I25</f>
        <v>371.040766666667</v>
      </c>
      <c r="L25" s="38" t="n">
        <f aca="false">IF(I25&lt;&gt;0,J25/I25,"-")</f>
        <v>1.2419831086956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200</v>
      </c>
      <c r="D26" s="33" t="n">
        <f aca="false">C26/4</f>
        <v>50</v>
      </c>
      <c r="E26" s="33" t="n">
        <v>12.90502</v>
      </c>
      <c r="F26" s="33" t="n">
        <v>45.42526</v>
      </c>
      <c r="G26" s="33" t="n">
        <v>75.55523</v>
      </c>
      <c r="H26" s="33" t="n">
        <v>0</v>
      </c>
      <c r="I26" s="33" t="n">
        <f aca="false">C26/12*(MONTH(dat_do)-MONTH(dat_od)+1)</f>
        <v>133.333333333333</v>
      </c>
      <c r="J26" s="33" t="n">
        <f aca="false">E26+F26+G26</f>
        <v>133.88551</v>
      </c>
      <c r="K26" s="34" t="n">
        <f aca="false">J26-I26</f>
        <v>0.552176666666639</v>
      </c>
      <c r="L26" s="38" t="n">
        <f aca="false">IF(I26&lt;&gt;0,J26/I26,"-")</f>
        <v>1.004141325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530</v>
      </c>
      <c r="D27" s="33" t="n">
        <f aca="false">C27/4</f>
        <v>32382.5</v>
      </c>
      <c r="E27" s="33" t="n">
        <v>30680.72972</v>
      </c>
      <c r="F27" s="33" t="n">
        <v>34488.44325</v>
      </c>
      <c r="G27" s="33" t="n">
        <v>26419.26578</v>
      </c>
      <c r="H27" s="33" t="n">
        <v>0</v>
      </c>
      <c r="I27" s="33" t="n">
        <f aca="false">C27/12*(MONTH(dat_do)-MONTH(dat_od)+1)</f>
        <v>86353.3333333333</v>
      </c>
      <c r="J27" s="33" t="n">
        <f aca="false">E27+F27+G27</f>
        <v>91588.43875</v>
      </c>
      <c r="K27" s="34" t="n">
        <f aca="false">J27-I27</f>
        <v>5235.10541666666</v>
      </c>
      <c r="L27" s="38" t="n">
        <f aca="false">IF(I27&lt;&gt;0,J27/I27,"-")</f>
        <v>1.0606242424534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23458</v>
      </c>
      <c r="D28" s="33" t="n">
        <f aca="false">C28/4</f>
        <v>355864.5</v>
      </c>
      <c r="E28" s="33" t="n">
        <v>340675.198779999</v>
      </c>
      <c r="F28" s="33" t="n">
        <v>356402.027989999</v>
      </c>
      <c r="G28" s="33" t="n">
        <v>259170.42415</v>
      </c>
      <c r="H28" s="33" t="n">
        <v>0</v>
      </c>
      <c r="I28" s="33" t="n">
        <f aca="false">C28/12*(MONTH(dat_do)-MONTH(dat_od)+1)</f>
        <v>948972</v>
      </c>
      <c r="J28" s="33" t="n">
        <f aca="false">E28+F28+G28</f>
        <v>956247.650919998</v>
      </c>
      <c r="K28" s="34" t="n">
        <f aca="false">J28-I28</f>
        <v>7275.6509199976</v>
      </c>
      <c r="L28" s="38" t="n">
        <f aca="false">IF(I28&lt;&gt;0,J28/I28,"-")</f>
        <v>1.0076668762829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9365</v>
      </c>
      <c r="D29" s="33" t="n">
        <f aca="false">C29/4</f>
        <v>2341.25</v>
      </c>
      <c r="E29" s="33" t="n">
        <v>1457.18012000003</v>
      </c>
      <c r="F29" s="33" t="n">
        <v>4317.88048</v>
      </c>
      <c r="G29" s="33" t="n">
        <v>1152.33205999999</v>
      </c>
      <c r="H29" s="33" t="n">
        <v>0</v>
      </c>
      <c r="I29" s="33" t="n">
        <f aca="false">C29/12*(MONTH(dat_do)-MONTH(dat_od)+1)</f>
        <v>6243.33333333333</v>
      </c>
      <c r="J29" s="33" t="n">
        <f aca="false">E29+F29+G29</f>
        <v>6927.39266000002</v>
      </c>
      <c r="K29" s="34" t="n">
        <f aca="false">J29-I29</f>
        <v>684.059326666682</v>
      </c>
      <c r="L29" s="38" t="n">
        <f aca="false">IF(I29&lt;&gt;0,J29/I29,"-")</f>
        <v>1.10956636305393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6500</v>
      </c>
      <c r="D30" s="33" t="n">
        <f aca="false">C30/4</f>
        <v>71625</v>
      </c>
      <c r="E30" s="33" t="n">
        <v>65942.87</v>
      </c>
      <c r="F30" s="33" t="n">
        <v>63577.563</v>
      </c>
      <c r="G30" s="33" t="n">
        <v>42726.518</v>
      </c>
      <c r="H30" s="33" t="n">
        <v>0</v>
      </c>
      <c r="I30" s="33" t="n">
        <f aca="false">C30/12*(MONTH(dat_do)-MONTH(dat_od)+1)</f>
        <v>191000</v>
      </c>
      <c r="J30" s="33" t="n">
        <f aca="false">E30+F30+G30</f>
        <v>172246.951</v>
      </c>
      <c r="K30" s="34" t="n">
        <f aca="false">J30-I30</f>
        <v>-18753.049</v>
      </c>
      <c r="L30" s="38" t="n">
        <f aca="false">IF(I30&lt;&gt;0,J30/I30,"-")</f>
        <v>0.90181649738219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25400</v>
      </c>
      <c r="D31" s="33" t="n">
        <f aca="false">C31/4</f>
        <v>6350</v>
      </c>
      <c r="E31" s="33" t="n">
        <v>10595.88198</v>
      </c>
      <c r="F31" s="33" t="n">
        <v>9983.23038</v>
      </c>
      <c r="G31" s="33" t="n">
        <v>6442.37972</v>
      </c>
      <c r="H31" s="33" t="n">
        <v>0</v>
      </c>
      <c r="I31" s="33" t="n">
        <f aca="false">C31/12*(MONTH(dat_do)-MONTH(dat_od)+1)</f>
        <v>16933.3333333333</v>
      </c>
      <c r="J31" s="33" t="n">
        <f aca="false">E31+F31+G31</f>
        <v>27021.49208</v>
      </c>
      <c r="K31" s="34" t="n">
        <f aca="false">J31-I31</f>
        <v>10088.1587466667</v>
      </c>
      <c r="L31" s="38" t="n">
        <f aca="false">IF(I31&lt;&gt;0,J31/I31,"-")</f>
        <v>1.59575740629921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12654</v>
      </c>
      <c r="D32" s="33" t="n">
        <f aca="false">C32/4</f>
        <v>3163.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8436</v>
      </c>
      <c r="J32" s="33" t="n">
        <f aca="false">E32+F32+G32</f>
        <v>0</v>
      </c>
      <c r="K32" s="34" t="n">
        <f aca="false">J32-I32</f>
        <v>-8436</v>
      </c>
      <c r="L32" s="38" t="n">
        <f aca="false">IF(I32&lt;&gt;0,J32/I32,"-")</f>
        <v>0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757414</v>
      </c>
      <c r="D33" s="42" t="n">
        <f aca="false">C33/4</f>
        <v>939353.5</v>
      </c>
      <c r="E33" s="42" t="n">
        <v>958805.88262999</v>
      </c>
      <c r="F33" s="42" t="n">
        <v>985967.557679993</v>
      </c>
      <c r="G33" s="42" t="n">
        <v>662791.301139997</v>
      </c>
      <c r="H33" s="42" t="n">
        <v>0</v>
      </c>
      <c r="I33" s="42" t="n">
        <f aca="false">C33/12*(MONTH(dat_do)-MONTH(dat_od)+1)</f>
        <v>2504942.66666667</v>
      </c>
      <c r="J33" s="42" t="n">
        <f aca="false">E33+F33+G33</f>
        <v>2607564.74144998</v>
      </c>
      <c r="K33" s="43" t="n">
        <f aca="false">J33-I33</f>
        <v>102622.074783312</v>
      </c>
      <c r="L33" s="44" t="n">
        <f aca="false">IF(I33&lt;&gt;0,J33/I33,"-")</f>
        <v>1.0409678337747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3207</v>
      </c>
      <c r="D34" s="33" t="n">
        <f aca="false">C34/4</f>
        <v>70801.75</v>
      </c>
      <c r="E34" s="33" t="n">
        <v>65600.7778400002</v>
      </c>
      <c r="F34" s="33" t="n">
        <v>67713.9339000003</v>
      </c>
      <c r="G34" s="33" t="n">
        <v>50895.82333</v>
      </c>
      <c r="H34" s="33" t="n">
        <v>0</v>
      </c>
      <c r="I34" s="33" t="n">
        <f aca="false">C34/12*(MONTH(dat_do)-MONTH(dat_od)+1)</f>
        <v>188804.666666667</v>
      </c>
      <c r="J34" s="33" t="n">
        <f aca="false">E34+F34+G34</f>
        <v>184210.53507</v>
      </c>
      <c r="K34" s="34" t="n">
        <f aca="false">J34-I34</f>
        <v>-4594.13159666618</v>
      </c>
      <c r="L34" s="38" t="n">
        <f aca="false">IF(I34&lt;&gt;0,J34/I34,"-")</f>
        <v>0.97566727730953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40621</v>
      </c>
      <c r="D35" s="48" t="n">
        <f aca="false">C35/4</f>
        <v>1010155.25</v>
      </c>
      <c r="E35" s="48" t="n">
        <v>1024406.66046998</v>
      </c>
      <c r="F35" s="48" t="n">
        <v>1053681.49157999</v>
      </c>
      <c r="G35" s="48" t="n">
        <v>713687.124469996</v>
      </c>
      <c r="H35" s="48" t="n">
        <v>0</v>
      </c>
      <c r="I35" s="48" t="n">
        <f aca="false">C35/12*(MONTH(dat_do)-MONTH(dat_od)+1)</f>
        <v>2693747.33333333</v>
      </c>
      <c r="J35" s="48" t="n">
        <f aca="false">E35+F35+G35</f>
        <v>2791775.27651997</v>
      </c>
      <c r="K35" s="49" t="n">
        <f aca="false">J35-I35</f>
        <v>98027.9431866338</v>
      </c>
      <c r="L35" s="50" t="n">
        <f aca="false">IF(I35&lt;&gt;0,J35/I35,"-")</f>
        <v>1.03639091980662</v>
      </c>
    </row>
    <row r="36" customFormat="false" ht="12.75" hidden="false" customHeight="false" outlineLevel="0" collapsed="false">
      <c r="A36" s="51"/>
      <c r="B36" s="52" t="s">
        <v>65</v>
      </c>
      <c r="C36" s="53" t="n">
        <v>2328719.225</v>
      </c>
      <c r="D36" s="42" t="n">
        <f aca="false">C36/4</f>
        <v>582179.80625</v>
      </c>
      <c r="E36" s="54" t="n">
        <v>543462.96</v>
      </c>
      <c r="F36" s="54" t="n">
        <v>611738.35</v>
      </c>
      <c r="G36" s="54" t="n">
        <v>351749.238</v>
      </c>
      <c r="H36" s="54" t="n">
        <v>0</v>
      </c>
      <c r="I36" s="42" t="n">
        <f aca="false">C36/12*(MONTH(dat_do)-MONTH(dat_od)+1)</f>
        <v>1552479.48333333</v>
      </c>
      <c r="J36" s="54" t="n">
        <f aca="false">E36+F36+G36</f>
        <v>1506950.548</v>
      </c>
      <c r="K36" s="55" t="n">
        <f aca="false">J36-I36</f>
        <v>-45528.9353333334</v>
      </c>
      <c r="L36" s="44" t="n">
        <f aca="false">IF(I36&lt;&gt;0,J36/I36,"-")</f>
        <v>0.970673406108029</v>
      </c>
    </row>
    <row r="37" customFormat="false" ht="12.75" hidden="false" customHeight="false" outlineLevel="0" collapsed="false">
      <c r="A37" s="56"/>
      <c r="B37" s="52" t="s">
        <v>66</v>
      </c>
      <c r="C37" s="57" t="n">
        <v>1022809.15</v>
      </c>
      <c r="D37" s="42" t="n">
        <f aca="false">C37/4</f>
        <v>255702.2875</v>
      </c>
      <c r="E37" s="58" t="n">
        <v>246336.00665</v>
      </c>
      <c r="F37" s="58" t="n">
        <v>315055.82354</v>
      </c>
      <c r="G37" s="58" t="n">
        <v>198158.0411</v>
      </c>
      <c r="H37" s="58" t="n">
        <v>0</v>
      </c>
      <c r="I37" s="42" t="n">
        <f aca="false">C37/12*(MONTH(dat_do)-MONTH(dat_od)+1)</f>
        <v>681872.766666667</v>
      </c>
      <c r="J37" s="58" t="n">
        <f aca="false">E37+F37+G37</f>
        <v>759549.87129</v>
      </c>
      <c r="K37" s="58" t="n">
        <f aca="false">J37-I37</f>
        <v>77677.1046233336</v>
      </c>
      <c r="L37" s="44" t="n">
        <f aca="false">IF(I37&lt;&gt;0,J37/I37,"-")</f>
        <v>1.11391730014832</v>
      </c>
    </row>
    <row r="38" customFormat="false" ht="12.75" hidden="false" customHeight="false" outlineLevel="0" collapsed="false">
      <c r="A38" s="30"/>
      <c r="B38" s="59" t="s">
        <v>67</v>
      </c>
      <c r="C38" s="32" t="n">
        <v>35363.639</v>
      </c>
      <c r="D38" s="33" t="n">
        <f aca="false">C38/4</f>
        <v>8840.90975</v>
      </c>
      <c r="E38" s="33" t="n">
        <v>9951.472</v>
      </c>
      <c r="F38" s="33" t="n">
        <v>10943.923</v>
      </c>
      <c r="G38" s="33" t="n">
        <v>5201.357</v>
      </c>
      <c r="H38" s="33" t="n">
        <v>0</v>
      </c>
      <c r="I38" s="33" t="n">
        <f aca="false">C38/12*(MONTH(dat_do)-MONTH(dat_od)+1)</f>
        <v>23575.7593333333</v>
      </c>
      <c r="J38" s="60" t="n">
        <f aca="false">E38+F38+G38</f>
        <v>26096.752</v>
      </c>
      <c r="K38" s="60" t="n">
        <f aca="false">J38-I38</f>
        <v>2520.99266666667</v>
      </c>
      <c r="L38" s="38" t="n">
        <f aca="false">IF(I38&lt;&gt;0,J38/I38,"-")</f>
        <v>1.10693155758094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0550</v>
      </c>
      <c r="D39" s="33" t="n">
        <f aca="false">C39/4</f>
        <v>15137.5</v>
      </c>
      <c r="E39" s="33" t="n">
        <v>14387.11536</v>
      </c>
      <c r="F39" s="33" t="n">
        <v>17063.0433</v>
      </c>
      <c r="G39" s="33" t="n">
        <v>7391.35908</v>
      </c>
      <c r="H39" s="33" t="n">
        <v>0</v>
      </c>
      <c r="I39" s="33" t="n">
        <f aca="false">C39/12*(MONTH(dat_do)-MONTH(dat_od)+1)</f>
        <v>40366.6666666667</v>
      </c>
      <c r="J39" s="60" t="n">
        <f aca="false">E39+F39+G39</f>
        <v>38841.51774</v>
      </c>
      <c r="K39" s="60" t="n">
        <f aca="false">J39-I39</f>
        <v>-1525.14892666665</v>
      </c>
      <c r="L39" s="38" t="n">
        <f aca="false">IF(I39&lt;&gt;0,J39/I39,"-")</f>
        <v>0.96221761535920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367585</v>
      </c>
      <c r="D40" s="33" t="n">
        <f aca="false">C40/4</f>
        <v>91896.25</v>
      </c>
      <c r="E40" s="33" t="n">
        <v>102186.41833</v>
      </c>
      <c r="F40" s="33" t="n">
        <v>103159.4074</v>
      </c>
      <c r="G40" s="33" t="n">
        <v>62339.73843</v>
      </c>
      <c r="H40" s="33" t="n">
        <v>0</v>
      </c>
      <c r="I40" s="33" t="n">
        <f aca="false">C40/12*(MONTH(dat_do)-MONTH(dat_od)+1)</f>
        <v>245056.666666667</v>
      </c>
      <c r="J40" s="60" t="n">
        <f aca="false">E40+F40+G40</f>
        <v>267685.56416</v>
      </c>
      <c r="K40" s="60" t="n">
        <f aca="false">J40-I40</f>
        <v>22628.8974933334</v>
      </c>
      <c r="L40" s="38" t="n">
        <f aca="false">IF(I40&lt;&gt;0,J40/I40,"-")</f>
        <v>1.09234148901615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69400</v>
      </c>
      <c r="D41" s="33" t="n">
        <f aca="false">C41/4</f>
        <v>17350</v>
      </c>
      <c r="E41" s="33" t="n">
        <v>18092.21843</v>
      </c>
      <c r="F41" s="33" t="n">
        <v>23919.27012</v>
      </c>
      <c r="G41" s="33" t="n">
        <v>14238.91681</v>
      </c>
      <c r="H41" s="33" t="n">
        <v>0</v>
      </c>
      <c r="I41" s="33" t="n">
        <f aca="false">C41/12*(MONTH(dat_do)-MONTH(dat_od)+1)</f>
        <v>46266.6666666667</v>
      </c>
      <c r="J41" s="60" t="n">
        <f aca="false">E41+F41+G41</f>
        <v>56250.40536</v>
      </c>
      <c r="K41" s="60" t="n">
        <f aca="false">J41-I41</f>
        <v>9983.73869333334</v>
      </c>
      <c r="L41" s="38" t="n">
        <f aca="false">IF(I41&lt;&gt;0,J41/I41,"-")</f>
        <v>1.21578685936599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7780</v>
      </c>
      <c r="D42" s="64" t="n">
        <f aca="false">C42/4</f>
        <v>1945</v>
      </c>
      <c r="E42" s="64" t="n">
        <v>2348.78671</v>
      </c>
      <c r="F42" s="64" t="n">
        <v>3502.42304</v>
      </c>
      <c r="G42" s="64" t="n">
        <v>2030.06291</v>
      </c>
      <c r="H42" s="64" t="n">
        <v>0</v>
      </c>
      <c r="I42" s="64" t="n">
        <f aca="false">C42/12*(MONTH(dat_do)-MONTH(dat_od)+1)</f>
        <v>5186.66666666667</v>
      </c>
      <c r="J42" s="64" t="n">
        <f aca="false">E42+F42+G42</f>
        <v>7881.27266</v>
      </c>
      <c r="K42" s="64" t="n">
        <f aca="false">J42-I42</f>
        <v>2694.60599333333</v>
      </c>
      <c r="L42" s="23" t="n">
        <f aca="false">IF(I42&lt;&gt;0,J42/I42,"-")</f>
        <v>1.51952557712082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3512588233989</v>
      </c>
      <c r="D43" s="68" t="n">
        <f aca="false">IF(D36&lt;&gt;0,D35/D36,"-")</f>
        <v>1.73512588233989</v>
      </c>
      <c r="E43" s="68" t="n">
        <f aca="false">IF(E36&lt;&gt;0,E35/E36,"-")</f>
        <v>1.88496132371189</v>
      </c>
      <c r="F43" s="68" t="n">
        <f aca="false">IF(F36&lt;&gt;0,F35/F36,"-")</f>
        <v>1.72243818223917</v>
      </c>
      <c r="G43" s="68" t="n">
        <f aca="false">IF(G36&lt;&gt;0,G35/G36,"-")</f>
        <v>2.02896565896753</v>
      </c>
      <c r="H43" s="68"/>
      <c r="I43" s="68" t="n">
        <f aca="false">IF(I36&lt;&gt;0,I35/I36,"-")</f>
        <v>1.73512588233989</v>
      </c>
      <c r="J43" s="68" t="n">
        <f aca="false">IF(J36&lt;&gt;0,J35/J36,"-")</f>
        <v>1.8525991315542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98</v>
      </c>
      <c r="D13" s="33" t="n">
        <f aca="false">C13/4</f>
        <v>449.5</v>
      </c>
      <c r="E13" s="33" t="n">
        <v>502.34571</v>
      </c>
      <c r="F13" s="33" t="n">
        <v>574.71657</v>
      </c>
      <c r="G13" s="33" t="n">
        <v>341.61587</v>
      </c>
      <c r="H13" s="33" t="n">
        <v>0</v>
      </c>
      <c r="I13" s="33" t="n">
        <f aca="false">C13/12*(MONTH(dat_do)-MONTH(dat_od)+1)</f>
        <v>1198.66666666667</v>
      </c>
      <c r="J13" s="33" t="n">
        <f aca="false">E13+F13+G13</f>
        <v>1418.67815</v>
      </c>
      <c r="K13" s="34" t="n">
        <f aca="false">J13-I13</f>
        <v>220.011483333333</v>
      </c>
      <c r="L13" s="38" t="n">
        <f aca="false">IF(I13&lt;&gt;0,J13/I13,"-")</f>
        <v>1.1835468437152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</v>
      </c>
      <c r="D15" s="33" t="n">
        <f aca="false">C15/4</f>
        <v>2.5</v>
      </c>
      <c r="E15" s="33" t="n">
        <v>5.138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6.66666666666667</v>
      </c>
      <c r="J15" s="33" t="n">
        <f aca="false">E15+F15+G15</f>
        <v>5.138</v>
      </c>
      <c r="K15" s="34" t="n">
        <f aca="false">J15-I15</f>
        <v>-1.52866666666667</v>
      </c>
      <c r="L15" s="38" t="n">
        <f aca="false">IF(I15&lt;&gt;0,J15/I15,"-")</f>
        <v>0.770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3</v>
      </c>
      <c r="D16" s="33" t="n">
        <f aca="false">C16/4</f>
        <v>10.75</v>
      </c>
      <c r="E16" s="33" t="n">
        <v>9.67838</v>
      </c>
      <c r="F16" s="33" t="n">
        <v>9.85448</v>
      </c>
      <c r="G16" s="33" t="n">
        <v>6.69881</v>
      </c>
      <c r="H16" s="33" t="n">
        <v>0</v>
      </c>
      <c r="I16" s="33" t="n">
        <f aca="false">C16/12*(MONTH(dat_do)-MONTH(dat_od)+1)</f>
        <v>28.6666666666667</v>
      </c>
      <c r="J16" s="33" t="n">
        <f aca="false">E16+F16+G16</f>
        <v>26.23167</v>
      </c>
      <c r="K16" s="34" t="n">
        <f aca="false">J16-I16</f>
        <v>-2.43499666666667</v>
      </c>
      <c r="L16" s="38" t="n">
        <f aca="false">IF(I16&lt;&gt;0,J16/I16,"-")</f>
        <v>0.91505825581395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65</v>
      </c>
      <c r="D17" s="33" t="n">
        <f aca="false">C17/4</f>
        <v>266.25</v>
      </c>
      <c r="E17" s="33" t="n">
        <v>260.93233</v>
      </c>
      <c r="F17" s="33" t="n">
        <v>239.56246</v>
      </c>
      <c r="G17" s="33" t="n">
        <v>154.4273</v>
      </c>
      <c r="H17" s="33" t="n">
        <v>0</v>
      </c>
      <c r="I17" s="33" t="n">
        <f aca="false">C17/12*(MONTH(dat_do)-MONTH(dat_od)+1)</f>
        <v>710</v>
      </c>
      <c r="J17" s="33" t="n">
        <f aca="false">E17+F17+G17</f>
        <v>654.92209</v>
      </c>
      <c r="K17" s="34" t="n">
        <f aca="false">J17-I17</f>
        <v>-55.07791</v>
      </c>
      <c r="L17" s="38" t="n">
        <f aca="false">IF(I17&lt;&gt;0,J17/I17,"-")</f>
        <v>0.92242547887323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70</v>
      </c>
      <c r="D18" s="33" t="n">
        <f aca="false">C18/4</f>
        <v>42.5</v>
      </c>
      <c r="E18" s="33" t="n">
        <v>55.4121</v>
      </c>
      <c r="F18" s="33" t="n">
        <v>40.91508</v>
      </c>
      <c r="G18" s="33" t="n">
        <v>38.42727</v>
      </c>
      <c r="H18" s="33" t="n">
        <v>0</v>
      </c>
      <c r="I18" s="33" t="n">
        <f aca="false">C18/12*(MONTH(dat_do)-MONTH(dat_od)+1)</f>
        <v>113.333333333333</v>
      </c>
      <c r="J18" s="33" t="n">
        <f aca="false">E18+F18+G18</f>
        <v>134.75445</v>
      </c>
      <c r="K18" s="34" t="n">
        <f aca="false">J18-I18</f>
        <v>21.4211166666667</v>
      </c>
      <c r="L18" s="38" t="n">
        <f aca="false">IF(I18&lt;&gt;0,J18/I18,"-")</f>
        <v>1.1890098529411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2.87148</v>
      </c>
      <c r="F19" s="33" t="n">
        <v>4.7476</v>
      </c>
      <c r="G19" s="33" t="n">
        <v>1.35477</v>
      </c>
      <c r="H19" s="33" t="n">
        <v>0</v>
      </c>
      <c r="I19" s="33" t="n">
        <f aca="false">C19/12*(MONTH(dat_do)-MONTH(dat_od)+1)</f>
        <v>6.66666666666667</v>
      </c>
      <c r="J19" s="33" t="n">
        <f aca="false">E19+F19+G19</f>
        <v>8.97385</v>
      </c>
      <c r="K19" s="34" t="n">
        <f aca="false">J19-I19</f>
        <v>2.30718333333333</v>
      </c>
      <c r="L19" s="38" t="n">
        <f aca="false">IF(I19&lt;&gt;0,J19/I19,"-")</f>
        <v>1.346077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07</v>
      </c>
      <c r="D20" s="33" t="n">
        <f aca="false">C20/4</f>
        <v>26.75</v>
      </c>
      <c r="E20" s="33" t="n">
        <v>5.35745</v>
      </c>
      <c r="F20" s="33" t="n">
        <v>38.55615</v>
      </c>
      <c r="G20" s="33" t="n">
        <v>7.39938</v>
      </c>
      <c r="H20" s="33" t="n">
        <v>0</v>
      </c>
      <c r="I20" s="33" t="n">
        <f aca="false">C20/12*(MONTH(dat_do)-MONTH(dat_od)+1)</f>
        <v>71.3333333333333</v>
      </c>
      <c r="J20" s="33" t="n">
        <f aca="false">E20+F20+G20</f>
        <v>51.31298</v>
      </c>
      <c r="K20" s="34" t="n">
        <f aca="false">J20-I20</f>
        <v>-20.0203533333333</v>
      </c>
      <c r="L20" s="38" t="n">
        <f aca="false">IF(I20&lt;&gt;0,J20/I20,"-")</f>
        <v>0.71934084112149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9.179</v>
      </c>
      <c r="G21" s="33" t="n">
        <v>0.83535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20.01435</v>
      </c>
      <c r="K21" s="34" t="n">
        <f aca="false">J21-I21</f>
        <v>20.0143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66</v>
      </c>
      <c r="D22" s="33" t="n">
        <f aca="false">C22/4</f>
        <v>591.5</v>
      </c>
      <c r="E22" s="33" t="n">
        <v>802.01</v>
      </c>
      <c r="F22" s="33" t="n">
        <v>384.0306</v>
      </c>
      <c r="G22" s="33" t="n">
        <v>250.593</v>
      </c>
      <c r="H22" s="33" t="n">
        <v>0</v>
      </c>
      <c r="I22" s="33" t="n">
        <f aca="false">C22/12*(MONTH(dat_do)-MONTH(dat_od)+1)</f>
        <v>1577.33333333333</v>
      </c>
      <c r="J22" s="33" t="n">
        <f aca="false">E22+F22+G22</f>
        <v>1436.6336</v>
      </c>
      <c r="K22" s="34" t="n">
        <f aca="false">J22-I22</f>
        <v>-140.699733333333</v>
      </c>
      <c r="L22" s="38" t="n">
        <f aca="false">IF(I22&lt;&gt;0,J22/I22,"-")</f>
        <v>0.91079898562975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02</v>
      </c>
      <c r="D24" s="33" t="n">
        <f aca="false">C24/4</f>
        <v>50.5</v>
      </c>
      <c r="E24" s="33" t="n">
        <v>82.59294</v>
      </c>
      <c r="F24" s="33" t="n">
        <v>129.17242</v>
      </c>
      <c r="G24" s="33" t="n">
        <v>16.8952</v>
      </c>
      <c r="H24" s="33" t="n">
        <v>0</v>
      </c>
      <c r="I24" s="33" t="n">
        <f aca="false">C24/12*(MONTH(dat_do)-MONTH(dat_od)+1)</f>
        <v>134.666666666667</v>
      </c>
      <c r="J24" s="33" t="n">
        <f aca="false">E24+F24+G24</f>
        <v>228.66056</v>
      </c>
      <c r="K24" s="34" t="n">
        <f aca="false">J24-I24</f>
        <v>93.9938933333334</v>
      </c>
      <c r="L24" s="38" t="n">
        <f aca="false">IF(I24&lt;&gt;0,J24/I24,"-")</f>
        <v>1.6979744554455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4</v>
      </c>
      <c r="D25" s="33" t="n">
        <f aca="false">C25/4</f>
        <v>11</v>
      </c>
      <c r="E25" s="33" t="n">
        <v>19.017</v>
      </c>
      <c r="F25" s="33" t="n">
        <v>11.39</v>
      </c>
      <c r="G25" s="33" t="n">
        <v>0</v>
      </c>
      <c r="H25" s="33" t="n">
        <v>0</v>
      </c>
      <c r="I25" s="33" t="n">
        <f aca="false">C25/12*(MONTH(dat_do)-MONTH(dat_od)+1)</f>
        <v>29.3333333333333</v>
      </c>
      <c r="J25" s="33" t="n">
        <f aca="false">E25+F25+G25</f>
        <v>30.407</v>
      </c>
      <c r="K25" s="34" t="n">
        <f aca="false">J25-I25</f>
        <v>1.07366666666667</v>
      </c>
      <c r="L25" s="38" t="n">
        <f aca="false">IF(I25&lt;&gt;0,J25/I25,"-")</f>
        <v>1.0366022727272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19</v>
      </c>
      <c r="D27" s="33" t="n">
        <f aca="false">C27/4</f>
        <v>229.75</v>
      </c>
      <c r="E27" s="33" t="n">
        <v>198.04172</v>
      </c>
      <c r="F27" s="33" t="n">
        <v>178.16568</v>
      </c>
      <c r="G27" s="33" t="n">
        <v>112.59463</v>
      </c>
      <c r="H27" s="33" t="n">
        <v>0</v>
      </c>
      <c r="I27" s="33" t="n">
        <f aca="false">C27/12*(MONTH(dat_do)-MONTH(dat_od)+1)</f>
        <v>612.666666666667</v>
      </c>
      <c r="J27" s="33" t="n">
        <f aca="false">E27+F27+G27</f>
        <v>488.80203</v>
      </c>
      <c r="K27" s="34" t="n">
        <f aca="false">J27-I27</f>
        <v>-123.864636666667</v>
      </c>
      <c r="L27" s="38" t="n">
        <f aca="false">IF(I27&lt;&gt;0,J27/I27,"-")</f>
        <v>0.79782703482045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5083</v>
      </c>
      <c r="D28" s="33" t="n">
        <f aca="false">C28/4</f>
        <v>6270.75</v>
      </c>
      <c r="E28" s="33" t="n">
        <v>5547.78006</v>
      </c>
      <c r="F28" s="33" t="n">
        <v>6114.89251</v>
      </c>
      <c r="G28" s="33" t="n">
        <v>4572.53554</v>
      </c>
      <c r="H28" s="33" t="n">
        <v>0</v>
      </c>
      <c r="I28" s="33" t="n">
        <f aca="false">C28/12*(MONTH(dat_do)-MONTH(dat_od)+1)</f>
        <v>16722</v>
      </c>
      <c r="J28" s="33" t="n">
        <f aca="false">E28+F28+G28</f>
        <v>16235.20811</v>
      </c>
      <c r="K28" s="34" t="n">
        <f aca="false">J28-I28</f>
        <v>-486.791890000004</v>
      </c>
      <c r="L28" s="38" t="n">
        <f aca="false">IF(I28&lt;&gt;0,J28/I28,"-")</f>
        <v>0.97088913467288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46.04731</v>
      </c>
      <c r="F29" s="33" t="n">
        <v>44.88534</v>
      </c>
      <c r="G29" s="33" t="n">
        <v>3.36533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2.20336</v>
      </c>
      <c r="K29" s="34" t="n">
        <f aca="false">J29-I29</f>
        <v>2.2033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573</v>
      </c>
      <c r="D30" s="33" t="n">
        <f aca="false">C30/4</f>
        <v>393.25</v>
      </c>
      <c r="E30" s="33" t="n">
        <v>53.307</v>
      </c>
      <c r="F30" s="33" t="n">
        <v>54.606</v>
      </c>
      <c r="G30" s="33" t="n">
        <v>36.404</v>
      </c>
      <c r="H30" s="33" t="n">
        <v>0</v>
      </c>
      <c r="I30" s="33" t="n">
        <f aca="false">C30/12*(MONTH(dat_do)-MONTH(dat_od)+1)</f>
        <v>1048.66666666667</v>
      </c>
      <c r="J30" s="33" t="n">
        <f aca="false">E30+F30+G30</f>
        <v>144.317</v>
      </c>
      <c r="K30" s="34" t="n">
        <f aca="false">J30-I30</f>
        <v>-904.349666666667</v>
      </c>
      <c r="L30" s="38" t="n">
        <f aca="false">IF(I30&lt;&gt;0,J30/I30,"-")</f>
        <v>0.1376195168467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3390</v>
      </c>
      <c r="D33" s="42" t="n">
        <f aca="false">C33/4</f>
        <v>8347.5</v>
      </c>
      <c r="E33" s="42" t="n">
        <v>7498.43686</v>
      </c>
      <c r="F33" s="42" t="n">
        <v>7844.67389</v>
      </c>
      <c r="G33" s="42" t="n">
        <v>5543.14645</v>
      </c>
      <c r="H33" s="42" t="n">
        <v>0</v>
      </c>
      <c r="I33" s="42" t="n">
        <f aca="false">C33/12*(MONTH(dat_do)-MONTH(dat_od)+1)</f>
        <v>22260</v>
      </c>
      <c r="J33" s="42" t="n">
        <f aca="false">E33+F33+G33</f>
        <v>20886.2572</v>
      </c>
      <c r="K33" s="43" t="n">
        <f aca="false">J33-I33</f>
        <v>-1373.7428</v>
      </c>
      <c r="L33" s="44" t="n">
        <f aca="false">IF(I33&lt;&gt;0,J33/I33,"-")</f>
        <v>0.93828648697214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901</v>
      </c>
      <c r="D34" s="33" t="n">
        <f aca="false">C34/4</f>
        <v>1225.25</v>
      </c>
      <c r="E34" s="33" t="n">
        <v>1123.83251</v>
      </c>
      <c r="F34" s="33" t="n">
        <v>1158.96819</v>
      </c>
      <c r="G34" s="33" t="n">
        <v>918.77459</v>
      </c>
      <c r="H34" s="33" t="n">
        <v>0</v>
      </c>
      <c r="I34" s="33" t="n">
        <f aca="false">C34/12*(MONTH(dat_do)-MONTH(dat_od)+1)</f>
        <v>3267.33333333333</v>
      </c>
      <c r="J34" s="33" t="n">
        <f aca="false">E34+F34+G34</f>
        <v>3201.57529</v>
      </c>
      <c r="K34" s="34" t="n">
        <f aca="false">J34-I34</f>
        <v>-65.7580433333333</v>
      </c>
      <c r="L34" s="38" t="n">
        <f aca="false">IF(I34&lt;&gt;0,J34/I34,"-")</f>
        <v>0.97987409406243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8291</v>
      </c>
      <c r="D35" s="48" t="n">
        <f aca="false">C35/4</f>
        <v>9572.75</v>
      </c>
      <c r="E35" s="48" t="n">
        <v>8622.26937</v>
      </c>
      <c r="F35" s="48" t="n">
        <v>9003.64208</v>
      </c>
      <c r="G35" s="48" t="n">
        <v>6461.92104</v>
      </c>
      <c r="H35" s="48" t="n">
        <v>0</v>
      </c>
      <c r="I35" s="48" t="n">
        <f aca="false">C35/12*(MONTH(dat_do)-MONTH(dat_od)+1)</f>
        <v>25527.3333333333</v>
      </c>
      <c r="J35" s="48" t="n">
        <f aca="false">E35+F35+G35</f>
        <v>24087.83249</v>
      </c>
      <c r="K35" s="49" t="n">
        <f aca="false">J35-I35</f>
        <v>-1439.50084333334</v>
      </c>
      <c r="L35" s="50" t="n">
        <f aca="false">IF(I35&lt;&gt;0,J35/I35,"-")</f>
        <v>0.943609431328511</v>
      </c>
    </row>
    <row r="36" customFormat="false" ht="12.75" hidden="false" customHeight="false" outlineLevel="0" collapsed="false">
      <c r="A36" s="51"/>
      <c r="B36" s="52" t="s">
        <v>65</v>
      </c>
      <c r="C36" s="53" t="n">
        <v>38157.511</v>
      </c>
      <c r="D36" s="42" t="n">
        <f aca="false">C36/4</f>
        <v>9539.37775</v>
      </c>
      <c r="E36" s="54" t="n">
        <v>10027.962</v>
      </c>
      <c r="F36" s="54" t="n">
        <v>8384.035</v>
      </c>
      <c r="G36" s="54" t="n">
        <v>7001.516</v>
      </c>
      <c r="H36" s="54" t="n">
        <v>0</v>
      </c>
      <c r="I36" s="42" t="n">
        <f aca="false">C36/12*(MONTH(dat_do)-MONTH(dat_od)+1)</f>
        <v>25438.3406666667</v>
      </c>
      <c r="J36" s="54" t="n">
        <f aca="false">E36+F36+G36</f>
        <v>25413.513</v>
      </c>
      <c r="K36" s="55" t="n">
        <f aca="false">J36-I36</f>
        <v>-24.8276666666679</v>
      </c>
      <c r="L36" s="44" t="n">
        <f aca="false">IF(I36&lt;&gt;0,J36/I36,"-")</f>
        <v>0.999024006046935</v>
      </c>
    </row>
    <row r="37" customFormat="false" ht="12.75" hidden="false" customHeight="false" outlineLevel="0" collapsed="false">
      <c r="A37" s="56"/>
      <c r="B37" s="52" t="s">
        <v>66</v>
      </c>
      <c r="C37" s="57" t="n">
        <v>1997.282</v>
      </c>
      <c r="D37" s="42" t="n">
        <f aca="false">C37/4</f>
        <v>499.3205</v>
      </c>
      <c r="E37" s="58" t="n">
        <v>953.76276</v>
      </c>
      <c r="F37" s="58" t="n">
        <v>887.31081</v>
      </c>
      <c r="G37" s="58" t="n">
        <v>612.89654</v>
      </c>
      <c r="H37" s="58" t="n">
        <v>0</v>
      </c>
      <c r="I37" s="42" t="n">
        <f aca="false">C37/12*(MONTH(dat_do)-MONTH(dat_od)+1)</f>
        <v>1331.52133333333</v>
      </c>
      <c r="J37" s="58" t="n">
        <f aca="false">E37+F37+G37</f>
        <v>2453.97011</v>
      </c>
      <c r="K37" s="58" t="n">
        <f aca="false">J37-I37</f>
        <v>1122.44877666667</v>
      </c>
      <c r="L37" s="44" t="n">
        <f aca="false">IF(I37&lt;&gt;0,J37/I37,"-")</f>
        <v>1.8429821953034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74</v>
      </c>
      <c r="D39" s="33" t="n">
        <f aca="false">C39/4</f>
        <v>18.5</v>
      </c>
      <c r="E39" s="33" t="n">
        <v>5.8017</v>
      </c>
      <c r="F39" s="33" t="n">
        <v>64.00147</v>
      </c>
      <c r="G39" s="33" t="n">
        <v>31.23539</v>
      </c>
      <c r="H39" s="33" t="n">
        <v>0</v>
      </c>
      <c r="I39" s="33" t="n">
        <f aca="false">C39/12*(MONTH(dat_do)-MONTH(dat_od)+1)</f>
        <v>49.3333333333333</v>
      </c>
      <c r="J39" s="60" t="n">
        <f aca="false">E39+F39+G39</f>
        <v>101.03856</v>
      </c>
      <c r="K39" s="60" t="n">
        <f aca="false">J39-I39</f>
        <v>51.7052266666667</v>
      </c>
      <c r="L39" s="38" t="n">
        <f aca="false">IF(I39&lt;&gt;0,J39/I39,"-")</f>
        <v>2.0480789189189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8.899</v>
      </c>
      <c r="G42" s="64" t="n">
        <v>0.83535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9.73435</v>
      </c>
      <c r="K42" s="64" t="n">
        <f aca="false">J42-I42</f>
        <v>19.7343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0349836759531</v>
      </c>
      <c r="D43" s="68" t="n">
        <f aca="false">IF(D36&lt;&gt;0,D35/D36,"-")</f>
        <v>1.00349836759531</v>
      </c>
      <c r="E43" s="68" t="n">
        <f aca="false">IF(E36&lt;&gt;0,E35/E36,"-")</f>
        <v>0.859822700764123</v>
      </c>
      <c r="F43" s="68" t="n">
        <f aca="false">IF(F36&lt;&gt;0,F35/F36,"-")</f>
        <v>1.07390320770369</v>
      </c>
      <c r="G43" s="68" t="n">
        <f aca="false">IF(G36&lt;&gt;0,G35/G36,"-")</f>
        <v>0.922931696506871</v>
      </c>
      <c r="H43" s="68"/>
      <c r="I43" s="68" t="n">
        <f aca="false">IF(I36&lt;&gt;0,I35/I36,"-")</f>
        <v>1.00349836759531</v>
      </c>
      <c r="J43" s="68" t="n">
        <f aca="false">IF(J36&lt;&gt;0,J35/J36,"-")</f>
        <v>0.94783560580546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51</v>
      </c>
      <c r="D13" s="33" t="n">
        <f aca="false">C13/4</f>
        <v>87.75</v>
      </c>
      <c r="E13" s="33" t="n">
        <v>91.86696</v>
      </c>
      <c r="F13" s="33" t="n">
        <v>231.73373</v>
      </c>
      <c r="G13" s="33" t="n">
        <v>25.90875</v>
      </c>
      <c r="H13" s="33" t="n">
        <v>0</v>
      </c>
      <c r="I13" s="33" t="n">
        <f aca="false">C13/12*(MONTH(dat_do)-MONTH(dat_od)+1)</f>
        <v>234</v>
      </c>
      <c r="J13" s="33" t="n">
        <f aca="false">E13+F13+G13</f>
        <v>349.50944</v>
      </c>
      <c r="K13" s="34" t="n">
        <f aca="false">J13-I13</f>
        <v>115.50944</v>
      </c>
      <c r="L13" s="38" t="n">
        <f aca="false">IF(I13&lt;&gt;0,J13/I13,"-")</f>
        <v>1.4936300854700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1</v>
      </c>
      <c r="D16" s="33" t="n">
        <f aca="false">C16/4</f>
        <v>22.75</v>
      </c>
      <c r="E16" s="33" t="n">
        <v>18.96571</v>
      </c>
      <c r="F16" s="33" t="n">
        <v>19.61774</v>
      </c>
      <c r="G16" s="33" t="n">
        <v>12.98234</v>
      </c>
      <c r="H16" s="33" t="n">
        <v>0</v>
      </c>
      <c r="I16" s="33" t="n">
        <f aca="false">C16/12*(MONTH(dat_do)-MONTH(dat_od)+1)</f>
        <v>60.6666666666667</v>
      </c>
      <c r="J16" s="33" t="n">
        <f aca="false">E16+F16+G16</f>
        <v>51.56579</v>
      </c>
      <c r="K16" s="34" t="n">
        <f aca="false">J16-I16</f>
        <v>-9.10087666666667</v>
      </c>
      <c r="L16" s="38" t="n">
        <f aca="false">IF(I16&lt;&gt;0,J16/I16,"-")</f>
        <v>0.8499855494505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86</v>
      </c>
      <c r="D17" s="33" t="n">
        <f aca="false">C17/4</f>
        <v>71.5</v>
      </c>
      <c r="E17" s="33" t="n">
        <v>71.43226</v>
      </c>
      <c r="F17" s="33" t="n">
        <v>71.05849</v>
      </c>
      <c r="G17" s="33" t="n">
        <v>21.25787</v>
      </c>
      <c r="H17" s="33" t="n">
        <v>0</v>
      </c>
      <c r="I17" s="33" t="n">
        <f aca="false">C17/12*(MONTH(dat_do)-MONTH(dat_od)+1)</f>
        <v>190.666666666667</v>
      </c>
      <c r="J17" s="33" t="n">
        <f aca="false">E17+F17+G17</f>
        <v>163.74862</v>
      </c>
      <c r="K17" s="34" t="n">
        <f aca="false">J17-I17</f>
        <v>-26.9180466666667</v>
      </c>
      <c r="L17" s="38" t="n">
        <f aca="false">IF(I17&lt;&gt;0,J17/I17,"-")</f>
        <v>0.85882143356643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</v>
      </c>
      <c r="D18" s="33" t="n">
        <f aca="false">C18/4</f>
        <v>17</v>
      </c>
      <c r="E18" s="33" t="n">
        <v>16.05824</v>
      </c>
      <c r="F18" s="33" t="n">
        <v>17.46171</v>
      </c>
      <c r="G18" s="33" t="n">
        <v>11.66203</v>
      </c>
      <c r="H18" s="33" t="n">
        <v>0</v>
      </c>
      <c r="I18" s="33" t="n">
        <f aca="false">C18/12*(MONTH(dat_do)-MONTH(dat_od)+1)</f>
        <v>45.3333333333333</v>
      </c>
      <c r="J18" s="33" t="n">
        <f aca="false">E18+F18+G18</f>
        <v>45.18198</v>
      </c>
      <c r="K18" s="34" t="n">
        <f aca="false">J18-I18</f>
        <v>-0.15135333333334</v>
      </c>
      <c r="L18" s="38" t="n">
        <f aca="false">IF(I18&lt;&gt;0,J18/I18,"-")</f>
        <v>0.99666132352941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8</v>
      </c>
      <c r="D19" s="33" t="n">
        <f aca="false">C19/4</f>
        <v>4.5</v>
      </c>
      <c r="E19" s="33" t="n">
        <v>0.0085</v>
      </c>
      <c r="F19" s="33" t="n">
        <v>0.2005</v>
      </c>
      <c r="G19" s="33" t="n">
        <v>3.9811</v>
      </c>
      <c r="H19" s="33" t="n">
        <v>0</v>
      </c>
      <c r="I19" s="33" t="n">
        <f aca="false">C19/12*(MONTH(dat_do)-MONTH(dat_od)+1)</f>
        <v>12</v>
      </c>
      <c r="J19" s="33" t="n">
        <f aca="false">E19+F19+G19</f>
        <v>4.1901</v>
      </c>
      <c r="K19" s="34" t="n">
        <f aca="false">J19-I19</f>
        <v>-7.8099</v>
      </c>
      <c r="L19" s="38" t="n">
        <f aca="false">IF(I19&lt;&gt;0,J19/I19,"-")</f>
        <v>0.34917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</v>
      </c>
      <c r="D20" s="33" t="n">
        <f aca="false">C20/4</f>
        <v>4</v>
      </c>
      <c r="E20" s="33" t="n">
        <v>7.47066</v>
      </c>
      <c r="F20" s="33" t="n">
        <v>0.8888</v>
      </c>
      <c r="G20" s="33" t="n">
        <v>0.29692</v>
      </c>
      <c r="H20" s="33" t="n">
        <v>0</v>
      </c>
      <c r="I20" s="33" t="n">
        <f aca="false">C20/12*(MONTH(dat_do)-MONTH(dat_od)+1)</f>
        <v>10.6666666666667</v>
      </c>
      <c r="J20" s="33" t="n">
        <f aca="false">E20+F20+G20</f>
        <v>8.65638</v>
      </c>
      <c r="K20" s="34" t="n">
        <f aca="false">J20-I20</f>
        <v>-2.01028666666667</v>
      </c>
      <c r="L20" s="38" t="n">
        <f aca="false">IF(I20&lt;&gt;0,J20/I20,"-")</f>
        <v>0.81153562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.6355</v>
      </c>
      <c r="G21" s="33" t="n">
        <v>1.22105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.85655</v>
      </c>
      <c r="K21" s="34" t="n">
        <f aca="false">J21-I21</f>
        <v>3.8565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55</v>
      </c>
      <c r="D22" s="33" t="n">
        <f aca="false">C22/4</f>
        <v>313.75</v>
      </c>
      <c r="E22" s="33" t="n">
        <v>422.833</v>
      </c>
      <c r="F22" s="33" t="n">
        <v>199.163</v>
      </c>
      <c r="G22" s="33" t="n">
        <v>127.909</v>
      </c>
      <c r="H22" s="33" t="n">
        <v>0</v>
      </c>
      <c r="I22" s="33" t="n">
        <f aca="false">C22/12*(MONTH(dat_do)-MONTH(dat_od)+1)</f>
        <v>836.666666666667</v>
      </c>
      <c r="J22" s="33" t="n">
        <f aca="false">E22+F22+G22</f>
        <v>749.905</v>
      </c>
      <c r="K22" s="34" t="n">
        <f aca="false">J22-I22</f>
        <v>-86.7616666666665</v>
      </c>
      <c r="L22" s="38" t="n">
        <f aca="false">IF(I22&lt;&gt;0,J22/I22,"-")</f>
        <v>0.89630079681274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3</v>
      </c>
      <c r="D24" s="33" t="n">
        <f aca="false">C24/4</f>
        <v>25.75</v>
      </c>
      <c r="E24" s="33" t="n">
        <v>7.27331</v>
      </c>
      <c r="F24" s="33" t="n">
        <v>15.68941</v>
      </c>
      <c r="G24" s="33" t="n">
        <v>1.26137</v>
      </c>
      <c r="H24" s="33" t="n">
        <v>0</v>
      </c>
      <c r="I24" s="33" t="n">
        <f aca="false">C24/12*(MONTH(dat_do)-MONTH(dat_od)+1)</f>
        <v>68.6666666666667</v>
      </c>
      <c r="J24" s="33" t="n">
        <f aca="false">E24+F24+G24</f>
        <v>24.22409</v>
      </c>
      <c r="K24" s="34" t="n">
        <f aca="false">J24-I24</f>
        <v>-44.4425766666667</v>
      </c>
      <c r="L24" s="38" t="n">
        <f aca="false">IF(I24&lt;&gt;0,J24/I24,"-")</f>
        <v>0.35277800970873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6.66666666666667</v>
      </c>
      <c r="J25" s="33" t="n">
        <f aca="false">E25+F25+G25</f>
        <v>0</v>
      </c>
      <c r="K25" s="34" t="n">
        <f aca="false">J25-I25</f>
        <v>-6.66666666666667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92</v>
      </c>
      <c r="D27" s="33" t="n">
        <f aca="false">C27/4</f>
        <v>123</v>
      </c>
      <c r="E27" s="33" t="n">
        <v>101.37916</v>
      </c>
      <c r="F27" s="33" t="n">
        <v>94.79565</v>
      </c>
      <c r="G27" s="33" t="n">
        <v>44.47829</v>
      </c>
      <c r="H27" s="33" t="n">
        <v>0</v>
      </c>
      <c r="I27" s="33" t="n">
        <f aca="false">C27/12*(MONTH(dat_do)-MONTH(dat_od)+1)</f>
        <v>328</v>
      </c>
      <c r="J27" s="33" t="n">
        <f aca="false">E27+F27+G27</f>
        <v>240.6531</v>
      </c>
      <c r="K27" s="34" t="n">
        <f aca="false">J27-I27</f>
        <v>-87.3469000000001</v>
      </c>
      <c r="L27" s="38" t="n">
        <f aca="false">IF(I27&lt;&gt;0,J27/I27,"-")</f>
        <v>0.73369847560975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623</v>
      </c>
      <c r="D28" s="33" t="n">
        <f aca="false">C28/4</f>
        <v>1655.75</v>
      </c>
      <c r="E28" s="33" t="n">
        <v>1576.54954</v>
      </c>
      <c r="F28" s="33" t="n">
        <v>1641.56395</v>
      </c>
      <c r="G28" s="33" t="n">
        <v>1050.98184</v>
      </c>
      <c r="H28" s="33" t="n">
        <v>0</v>
      </c>
      <c r="I28" s="33" t="n">
        <f aca="false">C28/12*(MONTH(dat_do)-MONTH(dat_od)+1)</f>
        <v>4415.33333333333</v>
      </c>
      <c r="J28" s="33" t="n">
        <f aca="false">E28+F28+G28</f>
        <v>4269.09533</v>
      </c>
      <c r="K28" s="34" t="n">
        <f aca="false">J28-I28</f>
        <v>-146.238003333333</v>
      </c>
      <c r="L28" s="38" t="n">
        <f aca="false">IF(I28&lt;&gt;0,J28/I28,"-")</f>
        <v>0.96687951004076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.19383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.19383</v>
      </c>
      <c r="K29" s="34" t="n">
        <f aca="false">J29-I29</f>
        <v>0.1938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29</v>
      </c>
      <c r="D30" s="33" t="n">
        <f aca="false">C30/4</f>
        <v>32.25</v>
      </c>
      <c r="E30" s="33" t="n">
        <v>32.877</v>
      </c>
      <c r="F30" s="33" t="n">
        <v>32.877</v>
      </c>
      <c r="G30" s="33" t="n">
        <v>21.918</v>
      </c>
      <c r="H30" s="33" t="n">
        <v>0</v>
      </c>
      <c r="I30" s="33" t="n">
        <f aca="false">C30/12*(MONTH(dat_do)-MONTH(dat_od)+1)</f>
        <v>86</v>
      </c>
      <c r="J30" s="33" t="n">
        <f aca="false">E30+F30+G30</f>
        <v>87.672</v>
      </c>
      <c r="K30" s="34" t="n">
        <f aca="false">J30-I30</f>
        <v>1.672</v>
      </c>
      <c r="L30" s="38" t="n">
        <f aca="false">IF(I30&lt;&gt;0,J30/I30,"-")</f>
        <v>1.0194418604651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442</v>
      </c>
      <c r="D33" s="42" t="n">
        <f aca="false">C33/4</f>
        <v>2360.5</v>
      </c>
      <c r="E33" s="42" t="n">
        <v>2346.71434</v>
      </c>
      <c r="F33" s="42" t="n">
        <v>2327.87931</v>
      </c>
      <c r="G33" s="42" t="n">
        <v>1323.85856</v>
      </c>
      <c r="H33" s="42" t="n">
        <v>0</v>
      </c>
      <c r="I33" s="42" t="n">
        <f aca="false">C33/12*(MONTH(dat_do)-MONTH(dat_od)+1)</f>
        <v>6294.66666666667</v>
      </c>
      <c r="J33" s="42" t="n">
        <f aca="false">E33+F33+G33</f>
        <v>5998.45221</v>
      </c>
      <c r="K33" s="43" t="n">
        <f aca="false">J33-I33</f>
        <v>-296.214456666668</v>
      </c>
      <c r="L33" s="44" t="n">
        <f aca="false">IF(I33&lt;&gt;0,J33/I33,"-")</f>
        <v>0.9529419948104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523</v>
      </c>
      <c r="D34" s="33" t="n">
        <f aca="false">C34/4</f>
        <v>380.75</v>
      </c>
      <c r="E34" s="33" t="n">
        <v>345.10089</v>
      </c>
      <c r="F34" s="33" t="n">
        <v>345.76263</v>
      </c>
      <c r="G34" s="33" t="n">
        <v>251.48555</v>
      </c>
      <c r="H34" s="33" t="n">
        <v>0</v>
      </c>
      <c r="I34" s="33" t="n">
        <f aca="false">C34/12*(MONTH(dat_do)-MONTH(dat_od)+1)</f>
        <v>1015.33333333333</v>
      </c>
      <c r="J34" s="33" t="n">
        <f aca="false">E34+F34+G34</f>
        <v>942.34907</v>
      </c>
      <c r="K34" s="34" t="n">
        <f aca="false">J34-I34</f>
        <v>-72.9842633333334</v>
      </c>
      <c r="L34" s="38" t="n">
        <f aca="false">IF(I34&lt;&gt;0,J34/I34,"-")</f>
        <v>0.92811792843072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965</v>
      </c>
      <c r="D35" s="48" t="n">
        <f aca="false">C35/4</f>
        <v>2741.25</v>
      </c>
      <c r="E35" s="48" t="n">
        <v>2691.81523</v>
      </c>
      <c r="F35" s="48" t="n">
        <v>2673.64194</v>
      </c>
      <c r="G35" s="48" t="n">
        <v>1575.34411</v>
      </c>
      <c r="H35" s="48" t="n">
        <v>0</v>
      </c>
      <c r="I35" s="48" t="n">
        <f aca="false">C35/12*(MONTH(dat_do)-MONTH(dat_od)+1)</f>
        <v>7310</v>
      </c>
      <c r="J35" s="48" t="n">
        <f aca="false">E35+F35+G35</f>
        <v>6940.80128</v>
      </c>
      <c r="K35" s="49" t="n">
        <f aca="false">J35-I35</f>
        <v>-369.198720000004</v>
      </c>
      <c r="L35" s="50" t="n">
        <f aca="false">IF(I35&lt;&gt;0,J35/I35,"-")</f>
        <v>0.949494019151846</v>
      </c>
    </row>
    <row r="36" customFormat="false" ht="12.75" hidden="false" customHeight="false" outlineLevel="0" collapsed="false">
      <c r="A36" s="51"/>
      <c r="B36" s="52" t="s">
        <v>65</v>
      </c>
      <c r="C36" s="53" t="n">
        <v>7844.784</v>
      </c>
      <c r="D36" s="42" t="n">
        <f aca="false">C36/4</f>
        <v>1961.196</v>
      </c>
      <c r="E36" s="54" t="n">
        <v>2023.219</v>
      </c>
      <c r="F36" s="54" t="n">
        <v>2118.894</v>
      </c>
      <c r="G36" s="54" t="n">
        <v>768.015</v>
      </c>
      <c r="H36" s="54" t="n">
        <v>0</v>
      </c>
      <c r="I36" s="42" t="n">
        <f aca="false">C36/12*(MONTH(dat_do)-MONTH(dat_od)+1)</f>
        <v>5229.856</v>
      </c>
      <c r="J36" s="54" t="n">
        <f aca="false">E36+F36+G36</f>
        <v>4910.128</v>
      </c>
      <c r="K36" s="55" t="n">
        <f aca="false">J36-I36</f>
        <v>-319.728</v>
      </c>
      <c r="L36" s="44" t="n">
        <f aca="false">IF(I36&lt;&gt;0,J36/I36,"-")</f>
        <v>0.938864855934848</v>
      </c>
    </row>
    <row r="37" customFormat="false" ht="12.75" hidden="false" customHeight="false" outlineLevel="0" collapsed="false">
      <c r="A37" s="56"/>
      <c r="B37" s="52" t="s">
        <v>66</v>
      </c>
      <c r="C37" s="57" t="n">
        <v>91.444</v>
      </c>
      <c r="D37" s="42" t="n">
        <f aca="false">C37/4</f>
        <v>22.861</v>
      </c>
      <c r="E37" s="58" t="n">
        <v>24.90063</v>
      </c>
      <c r="F37" s="58" t="n">
        <v>24.32479</v>
      </c>
      <c r="G37" s="58" t="n">
        <v>6.90822</v>
      </c>
      <c r="H37" s="58" t="n">
        <v>0</v>
      </c>
      <c r="I37" s="42" t="n">
        <f aca="false">C37/12*(MONTH(dat_do)-MONTH(dat_od)+1)</f>
        <v>60.9626666666667</v>
      </c>
      <c r="J37" s="58" t="n">
        <f aca="false">E37+F37+G37</f>
        <v>56.13364</v>
      </c>
      <c r="K37" s="58" t="n">
        <f aca="false">J37-I37</f>
        <v>-4.82902666666667</v>
      </c>
      <c r="L37" s="44" t="n">
        <f aca="false">IF(I37&lt;&gt;0,J37/I37,"-")</f>
        <v>0.92078714841870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954</v>
      </c>
      <c r="D39" s="33" t="n">
        <f aca="false">C39/4</f>
        <v>238.5</v>
      </c>
      <c r="E39" s="33" t="n">
        <v>257.2516</v>
      </c>
      <c r="F39" s="33" t="n">
        <v>235.35232</v>
      </c>
      <c r="G39" s="33" t="n">
        <v>169.69225</v>
      </c>
      <c r="H39" s="33" t="n">
        <v>0</v>
      </c>
      <c r="I39" s="33" t="n">
        <f aca="false">C39/12*(MONTH(dat_do)-MONTH(dat_od)+1)</f>
        <v>636</v>
      </c>
      <c r="J39" s="60" t="n">
        <f aca="false">E39+F39+G39</f>
        <v>662.29617</v>
      </c>
      <c r="K39" s="60" t="n">
        <f aca="false">J39-I39</f>
        <v>26.2961700000001</v>
      </c>
      <c r="L39" s="38" t="n">
        <f aca="false">IF(I39&lt;&gt;0,J39/I39,"-")</f>
        <v>1.0413461792452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.6355</v>
      </c>
      <c r="G42" s="64" t="n">
        <v>1.68905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4.32455</v>
      </c>
      <c r="K42" s="64" t="n">
        <f aca="false">J42-I42</f>
        <v>4.3245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9774402966353</v>
      </c>
      <c r="D43" s="68" t="n">
        <f aca="false">IF(D36&lt;&gt;0,D35/D36,"-")</f>
        <v>1.39774402966353</v>
      </c>
      <c r="E43" s="68" t="n">
        <f aca="false">IF(E36&lt;&gt;0,E35/E36,"-")</f>
        <v>1.33046162081317</v>
      </c>
      <c r="F43" s="68" t="n">
        <f aca="false">IF(F36&lt;&gt;0,F35/F36,"-")</f>
        <v>1.26181014246111</v>
      </c>
      <c r="G43" s="68" t="n">
        <f aca="false">IF(G36&lt;&gt;0,G35/G36,"-")</f>
        <v>2.05118924760584</v>
      </c>
      <c r="H43" s="68"/>
      <c r="I43" s="68" t="n">
        <f aca="false">IF(I36&lt;&gt;0,I35/I36,"-")</f>
        <v>1.39774402966353</v>
      </c>
      <c r="J43" s="68" t="n">
        <f aca="false">IF(J36&lt;&gt;0,J35/J36,"-")</f>
        <v>1.4135682980158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24</v>
      </c>
      <c r="D13" s="33" t="n">
        <f aca="false">C13/4</f>
        <v>256</v>
      </c>
      <c r="E13" s="33" t="n">
        <v>200.53454</v>
      </c>
      <c r="F13" s="33" t="n">
        <v>236.75455</v>
      </c>
      <c r="G13" s="33" t="n">
        <v>107.89682</v>
      </c>
      <c r="H13" s="33" t="n">
        <v>0</v>
      </c>
      <c r="I13" s="33" t="n">
        <f aca="false">C13/12*(MONTH(dat_do)-MONTH(dat_od)+1)</f>
        <v>682.666666666667</v>
      </c>
      <c r="J13" s="33" t="n">
        <f aca="false">E13+F13+G13</f>
        <v>545.18591</v>
      </c>
      <c r="K13" s="34" t="n">
        <f aca="false">J13-I13</f>
        <v>-137.480756666667</v>
      </c>
      <c r="L13" s="38" t="n">
        <f aca="false">IF(I13&lt;&gt;0,J13/I13,"-")</f>
        <v>0.798612172851562</v>
      </c>
    </row>
    <row r="14" customFormat="false" ht="12.75" hidden="false" customHeight="false" outlineLevel="0" collapsed="false">
      <c r="A14" s="36"/>
      <c r="B14" s="37" t="s">
        <v>22</v>
      </c>
      <c r="C14" s="32" t="n">
        <v>10086</v>
      </c>
      <c r="D14" s="33" t="n">
        <f aca="false">C14/4</f>
        <v>2521.5</v>
      </c>
      <c r="E14" s="33" t="n">
        <v>2247.64875</v>
      </c>
      <c r="F14" s="33" t="n">
        <v>3567.1202</v>
      </c>
      <c r="G14" s="33" t="n">
        <v>1192.91313</v>
      </c>
      <c r="H14" s="33" t="n">
        <v>0</v>
      </c>
      <c r="I14" s="33" t="n">
        <f aca="false">C14/12*(MONTH(dat_do)-MONTH(dat_od)+1)</f>
        <v>6724</v>
      </c>
      <c r="J14" s="33" t="n">
        <f aca="false">E14+F14+G14</f>
        <v>7007.68208</v>
      </c>
      <c r="K14" s="34" t="n">
        <f aca="false">J14-I14</f>
        <v>283.68208</v>
      </c>
      <c r="L14" s="38" t="n">
        <f aca="false">IF(I14&lt;&gt;0,J14/I14,"-")</f>
        <v>1.0421894824509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1</v>
      </c>
      <c r="D15" s="33" t="n">
        <f aca="false">C15/4</f>
        <v>7.75</v>
      </c>
      <c r="E15" s="33" t="n">
        <v>5.274</v>
      </c>
      <c r="F15" s="33" t="n">
        <v>10.548</v>
      </c>
      <c r="G15" s="33" t="n">
        <v>22.867</v>
      </c>
      <c r="H15" s="33" t="n">
        <v>0</v>
      </c>
      <c r="I15" s="33" t="n">
        <f aca="false">C15/12*(MONTH(dat_do)-MONTH(dat_od)+1)</f>
        <v>20.6666666666667</v>
      </c>
      <c r="J15" s="33" t="n">
        <f aca="false">E15+F15+G15</f>
        <v>38.689</v>
      </c>
      <c r="K15" s="34" t="n">
        <f aca="false">J15-I15</f>
        <v>18.0223333333333</v>
      </c>
      <c r="L15" s="38" t="n">
        <f aca="false">IF(I15&lt;&gt;0,J15/I15,"-")</f>
        <v>1.8720483870967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00</v>
      </c>
      <c r="D16" s="33" t="n">
        <f aca="false">C16/4</f>
        <v>75</v>
      </c>
      <c r="E16" s="33" t="n">
        <v>74.93473</v>
      </c>
      <c r="F16" s="33" t="n">
        <v>66.22938</v>
      </c>
      <c r="G16" s="33" t="n">
        <v>27.27574</v>
      </c>
      <c r="H16" s="33" t="n">
        <v>0</v>
      </c>
      <c r="I16" s="33" t="n">
        <f aca="false">C16/12*(MONTH(dat_do)-MONTH(dat_od)+1)</f>
        <v>200</v>
      </c>
      <c r="J16" s="33" t="n">
        <f aca="false">E16+F16+G16</f>
        <v>168.43985</v>
      </c>
      <c r="K16" s="34" t="n">
        <f aca="false">J16-I16</f>
        <v>-31.56015</v>
      </c>
      <c r="L16" s="38" t="n">
        <f aca="false">IF(I16&lt;&gt;0,J16/I16,"-")</f>
        <v>0.8421992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26</v>
      </c>
      <c r="D17" s="33" t="n">
        <f aca="false">C17/4</f>
        <v>131.5</v>
      </c>
      <c r="E17" s="33" t="n">
        <v>123.25741</v>
      </c>
      <c r="F17" s="33" t="n">
        <v>125.86493</v>
      </c>
      <c r="G17" s="33" t="n">
        <v>51.15002</v>
      </c>
      <c r="H17" s="33" t="n">
        <v>0</v>
      </c>
      <c r="I17" s="33" t="n">
        <f aca="false">C17/12*(MONTH(dat_do)-MONTH(dat_od)+1)</f>
        <v>350.666666666667</v>
      </c>
      <c r="J17" s="33" t="n">
        <f aca="false">E17+F17+G17</f>
        <v>300.27236</v>
      </c>
      <c r="K17" s="34" t="n">
        <f aca="false">J17-I17</f>
        <v>-50.3943066666667</v>
      </c>
      <c r="L17" s="38" t="n">
        <f aca="false">IF(I17&lt;&gt;0,J17/I17,"-")</f>
        <v>0.8562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4</v>
      </c>
      <c r="D18" s="33" t="n">
        <f aca="false">C18/4</f>
        <v>46</v>
      </c>
      <c r="E18" s="33" t="n">
        <v>53.80349</v>
      </c>
      <c r="F18" s="33" t="n">
        <v>38.20359</v>
      </c>
      <c r="G18" s="33" t="n">
        <v>25.99063</v>
      </c>
      <c r="H18" s="33" t="n">
        <v>0</v>
      </c>
      <c r="I18" s="33" t="n">
        <f aca="false">C18/12*(MONTH(dat_do)-MONTH(dat_od)+1)</f>
        <v>122.666666666667</v>
      </c>
      <c r="J18" s="33" t="n">
        <f aca="false">E18+F18+G18</f>
        <v>117.99771</v>
      </c>
      <c r="K18" s="34" t="n">
        <f aca="false">J18-I18</f>
        <v>-4.66895666666667</v>
      </c>
      <c r="L18" s="38" t="n">
        <f aca="false">IF(I18&lt;&gt;0,J18/I18,"-")</f>
        <v>0.9619378532608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</v>
      </c>
      <c r="D19" s="33" t="n">
        <f aca="false">C19/4</f>
        <v>4.25</v>
      </c>
      <c r="E19" s="33" t="n">
        <v>1.00448</v>
      </c>
      <c r="F19" s="33" t="n">
        <v>4.36784</v>
      </c>
      <c r="G19" s="33" t="n">
        <v>2.71562</v>
      </c>
      <c r="H19" s="33" t="n">
        <v>0</v>
      </c>
      <c r="I19" s="33" t="n">
        <f aca="false">C19/12*(MONTH(dat_do)-MONTH(dat_od)+1)</f>
        <v>11.3333333333333</v>
      </c>
      <c r="J19" s="33" t="n">
        <f aca="false">E19+F19+G19</f>
        <v>8.08794</v>
      </c>
      <c r="K19" s="34" t="n">
        <f aca="false">J19-I19</f>
        <v>-3.24539333333333</v>
      </c>
      <c r="L19" s="38" t="n">
        <f aca="false">IF(I19&lt;&gt;0,J19/I19,"-")</f>
        <v>0.71364176470588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0</v>
      </c>
      <c r="D20" s="33" t="n">
        <f aca="false">C20/4</f>
        <v>17.5</v>
      </c>
      <c r="E20" s="33" t="n">
        <v>13.40218</v>
      </c>
      <c r="F20" s="33" t="n">
        <v>22.80667</v>
      </c>
      <c r="G20" s="33" t="n">
        <v>14.39971</v>
      </c>
      <c r="H20" s="33" t="n">
        <v>0</v>
      </c>
      <c r="I20" s="33" t="n">
        <f aca="false">C20/12*(MONTH(dat_do)-MONTH(dat_od)+1)</f>
        <v>46.6666666666667</v>
      </c>
      <c r="J20" s="33" t="n">
        <f aca="false">E20+F20+G20</f>
        <v>50.60856</v>
      </c>
      <c r="K20" s="34" t="n">
        <f aca="false">J20-I20</f>
        <v>3.94189333333333</v>
      </c>
      <c r="L20" s="38" t="n">
        <f aca="false">IF(I20&lt;&gt;0,J20/I20,"-")</f>
        <v>1.0844691428571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8.535</v>
      </c>
      <c r="F21" s="33" t="n">
        <v>0</v>
      </c>
      <c r="G21" s="33" t="n">
        <v>70.837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89.372</v>
      </c>
      <c r="K21" s="34" t="n">
        <f aca="false">J21-I21</f>
        <v>89.37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14</v>
      </c>
      <c r="D22" s="33" t="n">
        <f aca="false">C22/4</f>
        <v>478.5</v>
      </c>
      <c r="E22" s="33" t="n">
        <v>666.422</v>
      </c>
      <c r="F22" s="33" t="n">
        <v>288.3797</v>
      </c>
      <c r="G22" s="33" t="n">
        <v>180.897</v>
      </c>
      <c r="H22" s="33" t="n">
        <v>0</v>
      </c>
      <c r="I22" s="33" t="n">
        <f aca="false">C22/12*(MONTH(dat_do)-MONTH(dat_od)+1)</f>
        <v>1276</v>
      </c>
      <c r="J22" s="33" t="n">
        <f aca="false">E22+F22+G22</f>
        <v>1135.6987</v>
      </c>
      <c r="K22" s="34" t="n">
        <f aca="false">J22-I22</f>
        <v>-140.3013</v>
      </c>
      <c r="L22" s="38" t="n">
        <f aca="false">IF(I22&lt;&gt;0,J22/I22,"-")</f>
        <v>0.89004600313479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5</v>
      </c>
      <c r="D24" s="33" t="n">
        <f aca="false">C24/4</f>
        <v>58.75</v>
      </c>
      <c r="E24" s="33" t="n">
        <v>18.24762</v>
      </c>
      <c r="F24" s="33" t="n">
        <v>28.69243</v>
      </c>
      <c r="G24" s="33" t="n">
        <v>72.93991</v>
      </c>
      <c r="H24" s="33" t="n">
        <v>0</v>
      </c>
      <c r="I24" s="33" t="n">
        <f aca="false">C24/12*(MONTH(dat_do)-MONTH(dat_od)+1)</f>
        <v>156.666666666667</v>
      </c>
      <c r="J24" s="33" t="n">
        <f aca="false">E24+F24+G24</f>
        <v>119.87996</v>
      </c>
      <c r="K24" s="34" t="n">
        <f aca="false">J24-I24</f>
        <v>-36.7867066666667</v>
      </c>
      <c r="L24" s="38" t="n">
        <f aca="false">IF(I24&lt;&gt;0,J24/I24,"-")</f>
        <v>0.76519123404255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7</v>
      </c>
      <c r="D25" s="33" t="n">
        <f aca="false">C25/4</f>
        <v>4.25</v>
      </c>
      <c r="E25" s="33" t="n">
        <v>1.719</v>
      </c>
      <c r="F25" s="33" t="n">
        <v>4</v>
      </c>
      <c r="G25" s="33" t="n">
        <v>1.202</v>
      </c>
      <c r="H25" s="33" t="n">
        <v>0</v>
      </c>
      <c r="I25" s="33" t="n">
        <f aca="false">C25/12*(MONTH(dat_do)-MONTH(dat_od)+1)</f>
        <v>11.3333333333333</v>
      </c>
      <c r="J25" s="33" t="n">
        <f aca="false">E25+F25+G25</f>
        <v>6.921</v>
      </c>
      <c r="K25" s="34" t="n">
        <f aca="false">J25-I25</f>
        <v>-4.41233333333333</v>
      </c>
      <c r="L25" s="38" t="n">
        <f aca="false">IF(I25&lt;&gt;0,J25/I25,"-")</f>
        <v>0.61067647058823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86</v>
      </c>
      <c r="D27" s="33" t="n">
        <f aca="false">C27/4</f>
        <v>171.5</v>
      </c>
      <c r="E27" s="33" t="n">
        <v>151.18664</v>
      </c>
      <c r="F27" s="33" t="n">
        <v>213.34008</v>
      </c>
      <c r="G27" s="33" t="n">
        <v>96.73145</v>
      </c>
      <c r="H27" s="33" t="n">
        <v>0</v>
      </c>
      <c r="I27" s="33" t="n">
        <f aca="false">C27/12*(MONTH(dat_do)-MONTH(dat_od)+1)</f>
        <v>457.333333333333</v>
      </c>
      <c r="J27" s="33" t="n">
        <f aca="false">E27+F27+G27</f>
        <v>461.25817</v>
      </c>
      <c r="K27" s="34" t="n">
        <f aca="false">J27-I27</f>
        <v>3.92483666666669</v>
      </c>
      <c r="L27" s="38" t="n">
        <f aca="false">IF(I27&lt;&gt;0,J27/I27,"-")</f>
        <v>1.0085820043731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809</v>
      </c>
      <c r="D28" s="33" t="n">
        <f aca="false">C28/4</f>
        <v>2702.25</v>
      </c>
      <c r="E28" s="33" t="n">
        <v>2504.25676</v>
      </c>
      <c r="F28" s="33" t="n">
        <v>2685.86809</v>
      </c>
      <c r="G28" s="33" t="n">
        <v>1933.81326</v>
      </c>
      <c r="H28" s="33" t="n">
        <v>0</v>
      </c>
      <c r="I28" s="33" t="n">
        <f aca="false">C28/12*(MONTH(dat_do)-MONTH(dat_od)+1)</f>
        <v>7206</v>
      </c>
      <c r="J28" s="33" t="n">
        <f aca="false">E28+F28+G28</f>
        <v>7123.93811</v>
      </c>
      <c r="K28" s="34" t="n">
        <f aca="false">J28-I28</f>
        <v>-82.061889999999</v>
      </c>
      <c r="L28" s="38" t="n">
        <f aca="false">IF(I28&lt;&gt;0,J28/I28,"-")</f>
        <v>0.98861200527338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9.32276</v>
      </c>
      <c r="F29" s="33" t="n">
        <v>1.2265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18.09626</v>
      </c>
      <c r="K29" s="34" t="n">
        <f aca="false">J29-I29</f>
        <v>-18.0962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66</v>
      </c>
      <c r="D30" s="33" t="n">
        <f aca="false">C30/4</f>
        <v>116.5</v>
      </c>
      <c r="E30" s="33" t="n">
        <v>78.06</v>
      </c>
      <c r="F30" s="33" t="n">
        <v>78.06</v>
      </c>
      <c r="G30" s="33" t="n">
        <v>52.04</v>
      </c>
      <c r="H30" s="33" t="n">
        <v>0</v>
      </c>
      <c r="I30" s="33" t="n">
        <f aca="false">C30/12*(MONTH(dat_do)-MONTH(dat_od)+1)</f>
        <v>310.666666666667</v>
      </c>
      <c r="J30" s="33" t="n">
        <f aca="false">E30+F30+G30</f>
        <v>208.16</v>
      </c>
      <c r="K30" s="34" t="n">
        <f aca="false">J30-I30</f>
        <v>-102.506666666667</v>
      </c>
      <c r="L30" s="38" t="n">
        <f aca="false">IF(I30&lt;&gt;0,J30/I30,"-")</f>
        <v>0.67004291845493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365</v>
      </c>
      <c r="D33" s="42" t="n">
        <f aca="false">C33/4</f>
        <v>6591.25</v>
      </c>
      <c r="E33" s="42" t="n">
        <v>6138.96384</v>
      </c>
      <c r="F33" s="42" t="n">
        <v>7371.46195999999</v>
      </c>
      <c r="G33" s="42" t="n">
        <v>3853.66929</v>
      </c>
      <c r="H33" s="42" t="n">
        <v>0</v>
      </c>
      <c r="I33" s="42" t="n">
        <f aca="false">C33/12*(MONTH(dat_do)-MONTH(dat_od)+1)</f>
        <v>17576.6666666667</v>
      </c>
      <c r="J33" s="42" t="n">
        <f aca="false">E33+F33+G33</f>
        <v>17364.09509</v>
      </c>
      <c r="K33" s="43" t="n">
        <f aca="false">J33-I33</f>
        <v>-212.571576666673</v>
      </c>
      <c r="L33" s="44" t="n">
        <f aca="false">IF(I33&lt;&gt;0,J33/I33,"-")</f>
        <v>0.98790603584297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64</v>
      </c>
      <c r="D34" s="33" t="n">
        <f aca="false">C34/4</f>
        <v>716</v>
      </c>
      <c r="E34" s="33" t="n">
        <v>616.92081</v>
      </c>
      <c r="F34" s="33" t="n">
        <v>658.50532</v>
      </c>
      <c r="G34" s="33" t="n">
        <v>484.46544</v>
      </c>
      <c r="H34" s="33" t="n">
        <v>0</v>
      </c>
      <c r="I34" s="33" t="n">
        <f aca="false">C34/12*(MONTH(dat_do)-MONTH(dat_od)+1)</f>
        <v>1909.33333333333</v>
      </c>
      <c r="J34" s="33" t="n">
        <f aca="false">E34+F34+G34</f>
        <v>1759.89157</v>
      </c>
      <c r="K34" s="34" t="n">
        <f aca="false">J34-I34</f>
        <v>-149.441763333333</v>
      </c>
      <c r="L34" s="38" t="n">
        <f aca="false">IF(I34&lt;&gt;0,J34/I34,"-")</f>
        <v>0.921730920041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229</v>
      </c>
      <c r="D35" s="48" t="n">
        <f aca="false">C35/4</f>
        <v>7307.25</v>
      </c>
      <c r="E35" s="48" t="n">
        <v>6755.88465</v>
      </c>
      <c r="F35" s="48" t="n">
        <v>8029.96727999999</v>
      </c>
      <c r="G35" s="48" t="n">
        <v>4338.13473</v>
      </c>
      <c r="H35" s="48" t="n">
        <v>0</v>
      </c>
      <c r="I35" s="48" t="n">
        <f aca="false">C35/12*(MONTH(dat_do)-MONTH(dat_od)+1)</f>
        <v>19486</v>
      </c>
      <c r="J35" s="48" t="n">
        <f aca="false">E35+F35+G35</f>
        <v>19123.98666</v>
      </c>
      <c r="K35" s="49" t="n">
        <f aca="false">J35-I35</f>
        <v>-362.013340000012</v>
      </c>
      <c r="L35" s="50" t="n">
        <f aca="false">IF(I35&lt;&gt;0,J35/I35,"-")</f>
        <v>0.981421875192445</v>
      </c>
    </row>
    <row r="36" customFormat="false" ht="12.75" hidden="false" customHeight="false" outlineLevel="0" collapsed="false">
      <c r="A36" s="51"/>
      <c r="B36" s="52" t="s">
        <v>65</v>
      </c>
      <c r="C36" s="53" t="n">
        <v>15865.223</v>
      </c>
      <c r="D36" s="42" t="n">
        <f aca="false">C36/4</f>
        <v>3966.30575</v>
      </c>
      <c r="E36" s="54" t="n">
        <v>3628.165</v>
      </c>
      <c r="F36" s="54" t="n">
        <v>3875.123</v>
      </c>
      <c r="G36" s="54" t="n">
        <v>1588.668</v>
      </c>
      <c r="H36" s="54" t="n">
        <v>0</v>
      </c>
      <c r="I36" s="42" t="n">
        <f aca="false">C36/12*(MONTH(dat_do)-MONTH(dat_od)+1)</f>
        <v>10576.8153333333</v>
      </c>
      <c r="J36" s="54" t="n">
        <f aca="false">E36+F36+G36</f>
        <v>9091.956</v>
      </c>
      <c r="K36" s="55" t="n">
        <f aca="false">J36-I36</f>
        <v>-1484.85933333333</v>
      </c>
      <c r="L36" s="44" t="n">
        <f aca="false">IF(I36&lt;&gt;0,J36/I36,"-")</f>
        <v>0.859611869306848</v>
      </c>
    </row>
    <row r="37" customFormat="false" ht="12.75" hidden="false" customHeight="false" outlineLevel="0" collapsed="false">
      <c r="A37" s="56"/>
      <c r="B37" s="52" t="s">
        <v>66</v>
      </c>
      <c r="C37" s="57" t="n">
        <v>12429.884</v>
      </c>
      <c r="D37" s="42" t="n">
        <f aca="false">C37/4</f>
        <v>3107.471</v>
      </c>
      <c r="E37" s="58" t="n">
        <v>2302.35726</v>
      </c>
      <c r="F37" s="58" t="n">
        <v>3169.41324</v>
      </c>
      <c r="G37" s="58" t="n">
        <v>2004.93603</v>
      </c>
      <c r="H37" s="58" t="n">
        <v>0</v>
      </c>
      <c r="I37" s="42" t="n">
        <f aca="false">C37/12*(MONTH(dat_do)-MONTH(dat_od)+1)</f>
        <v>8286.58933333333</v>
      </c>
      <c r="J37" s="58" t="n">
        <f aca="false">E37+F37+G37</f>
        <v>7476.70653</v>
      </c>
      <c r="K37" s="58" t="n">
        <f aca="false">J37-I37</f>
        <v>-809.882803333333</v>
      </c>
      <c r="L37" s="44" t="n">
        <f aca="false">IF(I37&lt;&gt;0,J37/I37,"-")</f>
        <v>0.90226584536106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34</v>
      </c>
      <c r="D39" s="33" t="n">
        <f aca="false">C39/4</f>
        <v>33.5</v>
      </c>
      <c r="E39" s="33" t="n">
        <v>38.4238</v>
      </c>
      <c r="F39" s="33" t="n">
        <v>26.08513</v>
      </c>
      <c r="G39" s="33" t="n">
        <v>3.37141</v>
      </c>
      <c r="H39" s="33" t="n">
        <v>0</v>
      </c>
      <c r="I39" s="33" t="n">
        <f aca="false">C39/12*(MONTH(dat_do)-MONTH(dat_od)+1)</f>
        <v>89.3333333333333</v>
      </c>
      <c r="J39" s="60" t="n">
        <f aca="false">E39+F39+G39</f>
        <v>67.88034</v>
      </c>
      <c r="K39" s="60" t="n">
        <f aca="false">J39-I39</f>
        <v>-21.4529933333333</v>
      </c>
      <c r="L39" s="38" t="n">
        <f aca="false">IF(I39&lt;&gt;0,J39/I39,"-")</f>
        <v>0.75985455223880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8.535</v>
      </c>
      <c r="F42" s="64" t="n">
        <v>0</v>
      </c>
      <c r="G42" s="64" t="n">
        <v>70.837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89.372</v>
      </c>
      <c r="K42" s="64" t="n">
        <f aca="false">J42-I42</f>
        <v>89.37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84233149448955</v>
      </c>
      <c r="D43" s="68" t="n">
        <f aca="false">IF(D36&lt;&gt;0,D35/D36,"-")</f>
        <v>1.84233149448955</v>
      </c>
      <c r="E43" s="68" t="n">
        <f aca="false">IF(E36&lt;&gt;0,E35/E36,"-")</f>
        <v>1.86206654052393</v>
      </c>
      <c r="F43" s="68" t="n">
        <f aca="false">IF(F36&lt;&gt;0,F35/F36,"-")</f>
        <v>2.07218384551922</v>
      </c>
      <c r="G43" s="68" t="n">
        <f aca="false">IF(G36&lt;&gt;0,G35/G36,"-")</f>
        <v>2.73067420631624</v>
      </c>
      <c r="H43" s="68"/>
      <c r="I43" s="68" t="n">
        <f aca="false">IF(I36&lt;&gt;0,I35/I36,"-")</f>
        <v>1.84233149448955</v>
      </c>
      <c r="J43" s="68" t="n">
        <f aca="false">IF(J36&lt;&gt;0,J35/J36,"-")</f>
        <v>2.1033963054814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0575</v>
      </c>
      <c r="D13" s="33" t="n">
        <f aca="false">C13/4</f>
        <v>12643.75</v>
      </c>
      <c r="E13" s="33" t="n">
        <v>13065.49768</v>
      </c>
      <c r="F13" s="33" t="n">
        <v>16493.60444</v>
      </c>
      <c r="G13" s="33" t="n">
        <v>11327.14132</v>
      </c>
      <c r="H13" s="33" t="n">
        <v>0</v>
      </c>
      <c r="I13" s="33" t="n">
        <f aca="false">C13/12*(MONTH(dat_do)-MONTH(dat_od)+1)</f>
        <v>33716.6666666667</v>
      </c>
      <c r="J13" s="33" t="n">
        <f aca="false">E13+F13+G13</f>
        <v>40886.24344</v>
      </c>
      <c r="K13" s="34" t="n">
        <f aca="false">J13-I13</f>
        <v>7169.57677333334</v>
      </c>
      <c r="L13" s="38" t="n">
        <f aca="false">IF(I13&lt;&gt;0,J13/I13,"-")</f>
        <v>1.21264192110727</v>
      </c>
    </row>
    <row r="14" customFormat="false" ht="12.75" hidden="false" customHeight="false" outlineLevel="0" collapsed="false">
      <c r="A14" s="36"/>
      <c r="B14" s="37" t="s">
        <v>22</v>
      </c>
      <c r="C14" s="32" t="n">
        <v>74628</v>
      </c>
      <c r="D14" s="33" t="n">
        <f aca="false">C14/4</f>
        <v>18657</v>
      </c>
      <c r="E14" s="33" t="n">
        <v>23638.31803</v>
      </c>
      <c r="F14" s="33" t="n">
        <v>22770.35232</v>
      </c>
      <c r="G14" s="33" t="n">
        <v>16980.19359</v>
      </c>
      <c r="H14" s="33" t="n">
        <v>0</v>
      </c>
      <c r="I14" s="33" t="n">
        <f aca="false">C14/12*(MONTH(dat_do)-MONTH(dat_od)+1)</f>
        <v>49752</v>
      </c>
      <c r="J14" s="33" t="n">
        <f aca="false">E14+F14+G14</f>
        <v>63388.86394</v>
      </c>
      <c r="K14" s="34" t="n">
        <f aca="false">J14-I14</f>
        <v>13636.86394</v>
      </c>
      <c r="L14" s="38" t="n">
        <f aca="false">IF(I14&lt;&gt;0,J14/I14,"-")</f>
        <v>1.27409679892266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55</v>
      </c>
      <c r="D15" s="33" t="n">
        <f aca="false">C15/4</f>
        <v>238.75</v>
      </c>
      <c r="E15" s="33" t="n">
        <v>174.082</v>
      </c>
      <c r="F15" s="33" t="n">
        <v>301.283</v>
      </c>
      <c r="G15" s="33" t="n">
        <v>249.749</v>
      </c>
      <c r="H15" s="33" t="n">
        <v>0</v>
      </c>
      <c r="I15" s="33" t="n">
        <f aca="false">C15/12*(MONTH(dat_do)-MONTH(dat_od)+1)</f>
        <v>636.666666666667</v>
      </c>
      <c r="J15" s="33" t="n">
        <f aca="false">E15+F15+G15</f>
        <v>725.114</v>
      </c>
      <c r="K15" s="34" t="n">
        <f aca="false">J15-I15</f>
        <v>88.4473333333334</v>
      </c>
      <c r="L15" s="38" t="n">
        <f aca="false">IF(I15&lt;&gt;0,J15/I15,"-")</f>
        <v>1.1389225130890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20</v>
      </c>
      <c r="D16" s="33" t="n">
        <f aca="false">C16/4</f>
        <v>530</v>
      </c>
      <c r="E16" s="33" t="n">
        <v>424.9868</v>
      </c>
      <c r="F16" s="33" t="n">
        <v>502.63191</v>
      </c>
      <c r="G16" s="33" t="n">
        <v>291.08951</v>
      </c>
      <c r="H16" s="33" t="n">
        <v>0</v>
      </c>
      <c r="I16" s="33" t="n">
        <f aca="false">C16/12*(MONTH(dat_do)-MONTH(dat_od)+1)</f>
        <v>1413.33333333333</v>
      </c>
      <c r="J16" s="33" t="n">
        <f aca="false">E16+F16+G16</f>
        <v>1218.70822</v>
      </c>
      <c r="K16" s="34" t="n">
        <f aca="false">J16-I16</f>
        <v>-194.625113333333</v>
      </c>
      <c r="L16" s="38" t="n">
        <f aca="false">IF(I16&lt;&gt;0,J16/I16,"-")</f>
        <v>0.86229355188679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13</v>
      </c>
      <c r="D17" s="33" t="n">
        <f aca="false">C17/4</f>
        <v>278.25</v>
      </c>
      <c r="E17" s="33" t="n">
        <v>282.64254</v>
      </c>
      <c r="F17" s="33" t="n">
        <v>283.1948</v>
      </c>
      <c r="G17" s="33" t="n">
        <v>205.15567</v>
      </c>
      <c r="H17" s="33" t="n">
        <v>0</v>
      </c>
      <c r="I17" s="33" t="n">
        <f aca="false">C17/12*(MONTH(dat_do)-MONTH(dat_od)+1)</f>
        <v>742</v>
      </c>
      <c r="J17" s="33" t="n">
        <f aca="false">E17+F17+G17</f>
        <v>770.99301</v>
      </c>
      <c r="K17" s="34" t="n">
        <f aca="false">J17-I17</f>
        <v>28.9930100000001</v>
      </c>
      <c r="L17" s="38" t="n">
        <f aca="false">IF(I17&lt;&gt;0,J17/I17,"-")</f>
        <v>1.0390741374663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71</v>
      </c>
      <c r="D18" s="33" t="n">
        <f aca="false">C18/4</f>
        <v>92.75</v>
      </c>
      <c r="E18" s="33" t="n">
        <v>112.43068</v>
      </c>
      <c r="F18" s="33" t="n">
        <v>137.93096</v>
      </c>
      <c r="G18" s="33" t="n">
        <v>166.11221</v>
      </c>
      <c r="H18" s="33" t="n">
        <v>0</v>
      </c>
      <c r="I18" s="33" t="n">
        <f aca="false">C18/12*(MONTH(dat_do)-MONTH(dat_od)+1)</f>
        <v>247.333333333333</v>
      </c>
      <c r="J18" s="33" t="n">
        <f aca="false">E18+F18+G18</f>
        <v>416.47385</v>
      </c>
      <c r="K18" s="34" t="n">
        <f aca="false">J18-I18</f>
        <v>169.140516666667</v>
      </c>
      <c r="L18" s="38" t="n">
        <f aca="false">IF(I18&lt;&gt;0,J18/I18,"-")</f>
        <v>1.6838565363881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49</v>
      </c>
      <c r="D19" s="33" t="n">
        <f aca="false">C19/4</f>
        <v>162.25</v>
      </c>
      <c r="E19" s="33" t="n">
        <v>5.69186</v>
      </c>
      <c r="F19" s="33" t="n">
        <v>54.06631</v>
      </c>
      <c r="G19" s="33" t="n">
        <v>13.34832</v>
      </c>
      <c r="H19" s="33" t="n">
        <v>0</v>
      </c>
      <c r="I19" s="33" t="n">
        <f aca="false">C19/12*(MONTH(dat_do)-MONTH(dat_od)+1)</f>
        <v>432.666666666667</v>
      </c>
      <c r="J19" s="33" t="n">
        <f aca="false">E19+F19+G19</f>
        <v>73.10649</v>
      </c>
      <c r="K19" s="34" t="n">
        <f aca="false">J19-I19</f>
        <v>-359.560176666667</v>
      </c>
      <c r="L19" s="38" t="n">
        <f aca="false">IF(I19&lt;&gt;0,J19/I19,"-")</f>
        <v>0.16896723420647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1</v>
      </c>
      <c r="D20" s="33" t="n">
        <f aca="false">C20/4</f>
        <v>47.75</v>
      </c>
      <c r="E20" s="33" t="n">
        <v>35.44643</v>
      </c>
      <c r="F20" s="33" t="n">
        <v>47.00892</v>
      </c>
      <c r="G20" s="33" t="n">
        <v>1236.31616</v>
      </c>
      <c r="H20" s="33" t="n">
        <v>0</v>
      </c>
      <c r="I20" s="33" t="n">
        <f aca="false">C20/12*(MONTH(dat_do)-MONTH(dat_od)+1)</f>
        <v>127.333333333333</v>
      </c>
      <c r="J20" s="33" t="n">
        <f aca="false">E20+F20+G20</f>
        <v>1318.77151</v>
      </c>
      <c r="K20" s="34" t="n">
        <f aca="false">J20-I20</f>
        <v>1191.43817666667</v>
      </c>
      <c r="L20" s="38" t="n">
        <f aca="false">IF(I20&lt;&gt;0,J20/I20,"-")</f>
        <v>10.356844319371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45.124</v>
      </c>
      <c r="G21" s="33" t="n">
        <v>46.937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92.061</v>
      </c>
      <c r="K21" s="34" t="n">
        <f aca="false">J21-I21</f>
        <v>92.06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54</v>
      </c>
      <c r="D22" s="33" t="n">
        <f aca="false">C22/4</f>
        <v>913.5</v>
      </c>
      <c r="E22" s="33" t="n">
        <v>1234.032</v>
      </c>
      <c r="F22" s="33" t="n">
        <v>580.565</v>
      </c>
      <c r="G22" s="33" t="n">
        <v>372.247</v>
      </c>
      <c r="H22" s="33" t="n">
        <v>0</v>
      </c>
      <c r="I22" s="33" t="n">
        <f aca="false">C22/12*(MONTH(dat_do)-MONTH(dat_od)+1)</f>
        <v>2436</v>
      </c>
      <c r="J22" s="33" t="n">
        <f aca="false">E22+F22+G22</f>
        <v>2186.844</v>
      </c>
      <c r="K22" s="34" t="n">
        <f aca="false">J22-I22</f>
        <v>-249.156</v>
      </c>
      <c r="L22" s="38" t="n">
        <f aca="false">IF(I22&lt;&gt;0,J22/I22,"-")</f>
        <v>0.8977192118226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65</v>
      </c>
      <c r="D24" s="33" t="n">
        <f aca="false">C24/4</f>
        <v>191.25</v>
      </c>
      <c r="E24" s="33" t="n">
        <v>109.06711</v>
      </c>
      <c r="F24" s="33" t="n">
        <v>379.55086</v>
      </c>
      <c r="G24" s="33" t="n">
        <v>48.01933</v>
      </c>
      <c r="H24" s="33" t="n">
        <v>0</v>
      </c>
      <c r="I24" s="33" t="n">
        <f aca="false">C24/12*(MONTH(dat_do)-MONTH(dat_od)+1)</f>
        <v>510</v>
      </c>
      <c r="J24" s="33" t="n">
        <f aca="false">E24+F24+G24</f>
        <v>536.6373</v>
      </c>
      <c r="K24" s="34" t="n">
        <f aca="false">J24-I24</f>
        <v>26.6373000000001</v>
      </c>
      <c r="L24" s="38" t="n">
        <f aca="false">IF(I24&lt;&gt;0,J24/I24,"-")</f>
        <v>1.0522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2</v>
      </c>
      <c r="D25" s="33" t="n">
        <f aca="false">C25/4</f>
        <v>13</v>
      </c>
      <c r="E25" s="33" t="n">
        <v>1.468</v>
      </c>
      <c r="F25" s="33" t="n">
        <v>1.442</v>
      </c>
      <c r="G25" s="33" t="n">
        <v>0.104</v>
      </c>
      <c r="H25" s="33" t="n">
        <v>0</v>
      </c>
      <c r="I25" s="33" t="n">
        <f aca="false">C25/12*(MONTH(dat_do)-MONTH(dat_od)+1)</f>
        <v>34.6666666666667</v>
      </c>
      <c r="J25" s="33" t="n">
        <f aca="false">E25+F25+G25</f>
        <v>3.014</v>
      </c>
      <c r="K25" s="34" t="n">
        <f aca="false">J25-I25</f>
        <v>-31.6526666666667</v>
      </c>
      <c r="L25" s="38" t="n">
        <f aca="false">IF(I25&lt;&gt;0,J25/I25,"-")</f>
        <v>0.086942307692307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262</v>
      </c>
      <c r="D27" s="33" t="n">
        <f aca="false">C27/4</f>
        <v>1565.5</v>
      </c>
      <c r="E27" s="33" t="n">
        <v>1426.32743</v>
      </c>
      <c r="F27" s="33" t="n">
        <v>1147.922</v>
      </c>
      <c r="G27" s="33" t="n">
        <v>1126.50124</v>
      </c>
      <c r="H27" s="33" t="n">
        <v>0</v>
      </c>
      <c r="I27" s="33" t="n">
        <f aca="false">C27/12*(MONTH(dat_do)-MONTH(dat_od)+1)</f>
        <v>4174.66666666667</v>
      </c>
      <c r="J27" s="33" t="n">
        <f aca="false">E27+F27+G27</f>
        <v>3700.75067</v>
      </c>
      <c r="K27" s="34" t="n">
        <f aca="false">J27-I27</f>
        <v>-473.915996666667</v>
      </c>
      <c r="L27" s="38" t="n">
        <f aca="false">IF(I27&lt;&gt;0,J27/I27,"-")</f>
        <v>0.88647812280421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953</v>
      </c>
      <c r="D28" s="33" t="n">
        <f aca="false">C28/4</f>
        <v>8488.25</v>
      </c>
      <c r="E28" s="33" t="n">
        <v>8258.6208</v>
      </c>
      <c r="F28" s="33" t="n">
        <v>8928.65097</v>
      </c>
      <c r="G28" s="33" t="n">
        <v>6510.95284</v>
      </c>
      <c r="H28" s="33" t="n">
        <v>0</v>
      </c>
      <c r="I28" s="33" t="n">
        <f aca="false">C28/12*(MONTH(dat_do)-MONTH(dat_od)+1)</f>
        <v>22635.3333333333</v>
      </c>
      <c r="J28" s="33" t="n">
        <f aca="false">E28+F28+G28</f>
        <v>23698.22461</v>
      </c>
      <c r="K28" s="34" t="n">
        <f aca="false">J28-I28</f>
        <v>1062.89127666667</v>
      </c>
      <c r="L28" s="38" t="n">
        <f aca="false">IF(I28&lt;&gt;0,J28/I28,"-")</f>
        <v>1.0469571735929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</v>
      </c>
      <c r="D29" s="33" t="n">
        <f aca="false">C29/4</f>
        <v>0.25</v>
      </c>
      <c r="E29" s="33" t="n">
        <v>-54.29558</v>
      </c>
      <c r="F29" s="33" t="n">
        <v>3.03208</v>
      </c>
      <c r="G29" s="33" t="n">
        <v>1.17715</v>
      </c>
      <c r="H29" s="33" t="n">
        <v>0</v>
      </c>
      <c r="I29" s="33" t="n">
        <f aca="false">C29/12*(MONTH(dat_do)-MONTH(dat_od)+1)</f>
        <v>0.666666666666667</v>
      </c>
      <c r="J29" s="33" t="n">
        <f aca="false">E29+F29+G29</f>
        <v>-50.08635</v>
      </c>
      <c r="K29" s="34" t="n">
        <f aca="false">J29-I29</f>
        <v>-50.7530166666667</v>
      </c>
      <c r="L29" s="38" t="n">
        <f aca="false">IF(I29&lt;&gt;0,J29/I29,"-")</f>
        <v>-75.129525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0232</v>
      </c>
      <c r="D30" s="33" t="n">
        <f aca="false">C30/4</f>
        <v>5058</v>
      </c>
      <c r="E30" s="33" t="n">
        <v>5090.392</v>
      </c>
      <c r="F30" s="33" t="n">
        <v>5089.128</v>
      </c>
      <c r="G30" s="33" t="n">
        <v>3370.247</v>
      </c>
      <c r="H30" s="33" t="n">
        <v>0</v>
      </c>
      <c r="I30" s="33" t="n">
        <f aca="false">C30/12*(MONTH(dat_do)-MONTH(dat_od)+1)</f>
        <v>13488</v>
      </c>
      <c r="J30" s="33" t="n">
        <f aca="false">E30+F30+G30</f>
        <v>13549.767</v>
      </c>
      <c r="K30" s="34" t="n">
        <f aca="false">J30-I30</f>
        <v>61.7669999999998</v>
      </c>
      <c r="L30" s="38" t="n">
        <f aca="false">IF(I30&lt;&gt;0,J30/I30,"-")</f>
        <v>1.0045794039145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95521</v>
      </c>
      <c r="D33" s="42" t="n">
        <f aca="false">C33/4</f>
        <v>48880.25</v>
      </c>
      <c r="E33" s="42" t="n">
        <v>53804.70778</v>
      </c>
      <c r="F33" s="42" t="n">
        <v>56765.48757</v>
      </c>
      <c r="G33" s="42" t="n">
        <v>41945.29134</v>
      </c>
      <c r="H33" s="42" t="n">
        <v>0</v>
      </c>
      <c r="I33" s="42" t="n">
        <f aca="false">C33/12*(MONTH(dat_do)-MONTH(dat_od)+1)</f>
        <v>130347.333333333</v>
      </c>
      <c r="J33" s="42" t="n">
        <f aca="false">E33+F33+G33</f>
        <v>152515.48669</v>
      </c>
      <c r="K33" s="43" t="n">
        <f aca="false">J33-I33</f>
        <v>22168.1533566666</v>
      </c>
      <c r="L33" s="44" t="n">
        <f aca="false">IF(I33&lt;&gt;0,J33/I33,"-")</f>
        <v>1.1700698647971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005</v>
      </c>
      <c r="D34" s="33" t="n">
        <f aca="false">C34/4</f>
        <v>1751.25</v>
      </c>
      <c r="E34" s="33" t="n">
        <v>1693.38787</v>
      </c>
      <c r="F34" s="33" t="n">
        <v>1688.45682</v>
      </c>
      <c r="G34" s="33" t="n">
        <v>1305.59988</v>
      </c>
      <c r="H34" s="33" t="n">
        <v>0</v>
      </c>
      <c r="I34" s="33" t="n">
        <f aca="false">C34/12*(MONTH(dat_do)-MONTH(dat_od)+1)</f>
        <v>4670</v>
      </c>
      <c r="J34" s="33" t="n">
        <f aca="false">E34+F34+G34</f>
        <v>4687.44457</v>
      </c>
      <c r="K34" s="34" t="n">
        <f aca="false">J34-I34</f>
        <v>17.4445700000006</v>
      </c>
      <c r="L34" s="38" t="n">
        <f aca="false">IF(I34&lt;&gt;0,J34/I34,"-")</f>
        <v>1.0037354539614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2526</v>
      </c>
      <c r="D35" s="48" t="n">
        <f aca="false">C35/4</f>
        <v>50631.5</v>
      </c>
      <c r="E35" s="48" t="n">
        <v>55498.09565</v>
      </c>
      <c r="F35" s="48" t="n">
        <v>58453.94439</v>
      </c>
      <c r="G35" s="48" t="n">
        <v>43250.89122</v>
      </c>
      <c r="H35" s="48" t="n">
        <v>0</v>
      </c>
      <c r="I35" s="48" t="n">
        <f aca="false">C35/12*(MONTH(dat_do)-MONTH(dat_od)+1)</f>
        <v>135017.333333333</v>
      </c>
      <c r="J35" s="48" t="n">
        <f aca="false">E35+F35+G35</f>
        <v>157202.93126</v>
      </c>
      <c r="K35" s="49" t="n">
        <f aca="false">J35-I35</f>
        <v>22185.5979266666</v>
      </c>
      <c r="L35" s="50" t="n">
        <f aca="false">IF(I35&lt;&gt;0,J35/I35,"-")</f>
        <v>1.16431666497141</v>
      </c>
    </row>
    <row r="36" customFormat="false" ht="12.75" hidden="false" customHeight="false" outlineLevel="0" collapsed="false">
      <c r="A36" s="51"/>
      <c r="B36" s="52" t="s">
        <v>65</v>
      </c>
      <c r="C36" s="53" t="n">
        <v>74645.205</v>
      </c>
      <c r="D36" s="42" t="n">
        <f aca="false">C36/4</f>
        <v>18661.30125</v>
      </c>
      <c r="E36" s="54" t="n">
        <v>17153.879</v>
      </c>
      <c r="F36" s="54" t="n">
        <v>17428.849</v>
      </c>
      <c r="G36" s="54" t="n">
        <v>15024.469</v>
      </c>
      <c r="H36" s="54" t="n">
        <v>0</v>
      </c>
      <c r="I36" s="42" t="n">
        <f aca="false">C36/12*(MONTH(dat_do)-MONTH(dat_od)+1)</f>
        <v>49763.47</v>
      </c>
      <c r="J36" s="54" t="n">
        <f aca="false">E36+F36+G36</f>
        <v>49607.197</v>
      </c>
      <c r="K36" s="55" t="n">
        <f aca="false">J36-I36</f>
        <v>-156.273000000001</v>
      </c>
      <c r="L36" s="44" t="n">
        <f aca="false">IF(I36&lt;&gt;0,J36/I36,"-")</f>
        <v>0.996859684423132</v>
      </c>
    </row>
    <row r="37" customFormat="false" ht="12.75" hidden="false" customHeight="false" outlineLevel="0" collapsed="false">
      <c r="A37" s="56"/>
      <c r="B37" s="52" t="s">
        <v>66</v>
      </c>
      <c r="C37" s="57" t="n">
        <v>124603.255</v>
      </c>
      <c r="D37" s="42" t="n">
        <f aca="false">C37/4</f>
        <v>31150.81375</v>
      </c>
      <c r="E37" s="58" t="n">
        <v>43981.02414</v>
      </c>
      <c r="F37" s="58" t="n">
        <v>46446.23861</v>
      </c>
      <c r="G37" s="58" t="n">
        <v>31289.03973</v>
      </c>
      <c r="H37" s="58" t="n">
        <v>0</v>
      </c>
      <c r="I37" s="42" t="n">
        <f aca="false">C37/12*(MONTH(dat_do)-MONTH(dat_od)+1)</f>
        <v>83068.8366666667</v>
      </c>
      <c r="J37" s="58" t="n">
        <f aca="false">E37+F37+G37</f>
        <v>121716.30248</v>
      </c>
      <c r="K37" s="58" t="n">
        <f aca="false">J37-I37</f>
        <v>38647.4658133333</v>
      </c>
      <c r="L37" s="44" t="n">
        <f aca="false">IF(I37&lt;&gt;0,J37/I37,"-")</f>
        <v>1.4652462627882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</v>
      </c>
      <c r="D39" s="33" t="n">
        <f aca="false">C39/4</f>
        <v>1.5</v>
      </c>
      <c r="E39" s="33" t="n">
        <v>1.20019</v>
      </c>
      <c r="F39" s="33" t="n">
        <v>0.1094</v>
      </c>
      <c r="G39" s="33" t="n">
        <v>1.11586</v>
      </c>
      <c r="H39" s="33" t="n">
        <v>0</v>
      </c>
      <c r="I39" s="33" t="n">
        <f aca="false">C39/12*(MONTH(dat_do)-MONTH(dat_od)+1)</f>
        <v>4</v>
      </c>
      <c r="J39" s="60" t="n">
        <f aca="false">E39+F39+G39</f>
        <v>2.42545</v>
      </c>
      <c r="K39" s="60" t="n">
        <f aca="false">J39-I39</f>
        <v>-1.57455</v>
      </c>
      <c r="L39" s="38" t="n">
        <f aca="false">IF(I39&lt;&gt;0,J39/I39,"-")</f>
        <v>0.606362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45.124</v>
      </c>
      <c r="G42" s="64" t="n">
        <v>46.937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92.061</v>
      </c>
      <c r="K42" s="64" t="n">
        <f aca="false">J42-I42</f>
        <v>92.06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71318164375059</v>
      </c>
      <c r="D43" s="68" t="n">
        <f aca="false">IF(D36&lt;&gt;0,D35/D36,"-")</f>
        <v>2.71318164375059</v>
      </c>
      <c r="E43" s="68" t="n">
        <f aca="false">IF(E36&lt;&gt;0,E35/E36,"-")</f>
        <v>3.23530879808584</v>
      </c>
      <c r="F43" s="68" t="n">
        <f aca="false">IF(F36&lt;&gt;0,F35/F36,"-")</f>
        <v>3.35386142768234</v>
      </c>
      <c r="G43" s="68" t="n">
        <f aca="false">IF(G36&lt;&gt;0,G35/G36,"-")</f>
        <v>2.87869682582459</v>
      </c>
      <c r="H43" s="68"/>
      <c r="I43" s="68" t="n">
        <f aca="false">IF(I36&lt;&gt;0,I35/I36,"-")</f>
        <v>2.71318164375059</v>
      </c>
      <c r="J43" s="68" t="n">
        <f aca="false">IF(J36&lt;&gt;0,J35/J36,"-")</f>
        <v>3.1689541188952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2155</v>
      </c>
      <c r="D13" s="33" t="n">
        <f aca="false">C13/4</f>
        <v>10538.75</v>
      </c>
      <c r="E13" s="33" t="n">
        <v>10451.77151</v>
      </c>
      <c r="F13" s="33" t="n">
        <v>10741.92049</v>
      </c>
      <c r="G13" s="33" t="n">
        <v>6776.67926</v>
      </c>
      <c r="H13" s="33" t="n">
        <v>0</v>
      </c>
      <c r="I13" s="33" t="n">
        <f aca="false">C13/12*(MONTH(dat_do)-MONTH(dat_od)+1)</f>
        <v>28103.3333333333</v>
      </c>
      <c r="J13" s="33" t="n">
        <f aca="false">E13+F13+G13</f>
        <v>27970.37126</v>
      </c>
      <c r="K13" s="34" t="n">
        <f aca="false">J13-I13</f>
        <v>-132.962073333332</v>
      </c>
      <c r="L13" s="38" t="n">
        <f aca="false">IF(I13&lt;&gt;0,J13/I13,"-")</f>
        <v>0.995268814849959</v>
      </c>
    </row>
    <row r="14" customFormat="false" ht="12.75" hidden="false" customHeight="false" outlineLevel="0" collapsed="false">
      <c r="A14" s="36"/>
      <c r="B14" s="37" t="s">
        <v>22</v>
      </c>
      <c r="C14" s="32" t="n">
        <v>3400</v>
      </c>
      <c r="D14" s="33" t="n">
        <f aca="false">C14/4</f>
        <v>850</v>
      </c>
      <c r="E14" s="33" t="n">
        <v>2089.0831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2266.66666666667</v>
      </c>
      <c r="J14" s="33" t="n">
        <f aca="false">E14+F14+G14</f>
        <v>2089.0831</v>
      </c>
      <c r="K14" s="34" t="n">
        <f aca="false">J14-I14</f>
        <v>-177.583566666666</v>
      </c>
      <c r="L14" s="38" t="n">
        <f aca="false">IF(I14&lt;&gt;0,J14/I14,"-")</f>
        <v>0.92165430882353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0</v>
      </c>
      <c r="D15" s="33" t="n">
        <f aca="false">C15/4</f>
        <v>5</v>
      </c>
      <c r="E15" s="33" t="n">
        <v>0</v>
      </c>
      <c r="F15" s="33" t="n">
        <v>4.212</v>
      </c>
      <c r="G15" s="33" t="n">
        <v>2.106</v>
      </c>
      <c r="H15" s="33" t="n">
        <v>0</v>
      </c>
      <c r="I15" s="33" t="n">
        <f aca="false">C15/12*(MONTH(dat_do)-MONTH(dat_od)+1)</f>
        <v>13.3333333333333</v>
      </c>
      <c r="J15" s="33" t="n">
        <f aca="false">E15+F15+G15</f>
        <v>6.318</v>
      </c>
      <c r="K15" s="34" t="n">
        <f aca="false">J15-I15</f>
        <v>-7.01533333333333</v>
      </c>
      <c r="L15" s="38" t="n">
        <f aca="false">IF(I15&lt;&gt;0,J15/I15,"-")</f>
        <v>0.4738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45</v>
      </c>
      <c r="D16" s="33" t="n">
        <f aca="false">C16/4</f>
        <v>511.25</v>
      </c>
      <c r="E16" s="33" t="n">
        <v>400.25416</v>
      </c>
      <c r="F16" s="33" t="n">
        <v>362.825</v>
      </c>
      <c r="G16" s="33" t="n">
        <v>523.22536</v>
      </c>
      <c r="H16" s="33" t="n">
        <v>0</v>
      </c>
      <c r="I16" s="33" t="n">
        <f aca="false">C16/12*(MONTH(dat_do)-MONTH(dat_od)+1)</f>
        <v>1363.33333333333</v>
      </c>
      <c r="J16" s="33" t="n">
        <f aca="false">E16+F16+G16</f>
        <v>1286.30452</v>
      </c>
      <c r="K16" s="34" t="n">
        <f aca="false">J16-I16</f>
        <v>-77.0288133333331</v>
      </c>
      <c r="L16" s="38" t="n">
        <f aca="false">IF(I16&lt;&gt;0,J16/I16,"-")</f>
        <v>0.94349964792176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4</v>
      </c>
      <c r="D17" s="33" t="n">
        <f aca="false">C17/4</f>
        <v>41</v>
      </c>
      <c r="E17" s="33" t="n">
        <v>37.70615</v>
      </c>
      <c r="F17" s="33" t="n">
        <v>36.48378</v>
      </c>
      <c r="G17" s="33" t="n">
        <v>16.84968</v>
      </c>
      <c r="H17" s="33" t="n">
        <v>0</v>
      </c>
      <c r="I17" s="33" t="n">
        <f aca="false">C17/12*(MONTH(dat_do)-MONTH(dat_od)+1)</f>
        <v>109.333333333333</v>
      </c>
      <c r="J17" s="33" t="n">
        <f aca="false">E17+F17+G17</f>
        <v>91.03961</v>
      </c>
      <c r="K17" s="34" t="n">
        <f aca="false">J17-I17</f>
        <v>-18.2937233333333</v>
      </c>
      <c r="L17" s="38" t="n">
        <f aca="false">IF(I17&lt;&gt;0,J17/I17,"-")</f>
        <v>0.83267935975609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66</v>
      </c>
      <c r="D18" s="33" t="n">
        <f aca="false">C18/4</f>
        <v>66.5</v>
      </c>
      <c r="E18" s="33" t="n">
        <v>92.69822</v>
      </c>
      <c r="F18" s="33" t="n">
        <v>54.56084</v>
      </c>
      <c r="G18" s="33" t="n">
        <v>66.72354</v>
      </c>
      <c r="H18" s="33" t="n">
        <v>0</v>
      </c>
      <c r="I18" s="33" t="n">
        <f aca="false">C18/12*(MONTH(dat_do)-MONTH(dat_od)+1)</f>
        <v>177.333333333333</v>
      </c>
      <c r="J18" s="33" t="n">
        <f aca="false">E18+F18+G18</f>
        <v>213.9826</v>
      </c>
      <c r="K18" s="34" t="n">
        <f aca="false">J18-I18</f>
        <v>36.6492666666667</v>
      </c>
      <c r="L18" s="38" t="n">
        <f aca="false">IF(I18&lt;&gt;0,J18/I18,"-")</f>
        <v>1.2066687969924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76</v>
      </c>
      <c r="D19" s="33" t="n">
        <f aca="false">C19/4</f>
        <v>144</v>
      </c>
      <c r="E19" s="33" t="n">
        <v>6.49624</v>
      </c>
      <c r="F19" s="33" t="n">
        <v>242.9253</v>
      </c>
      <c r="G19" s="33" t="n">
        <v>3245.64805</v>
      </c>
      <c r="H19" s="33" t="n">
        <v>0</v>
      </c>
      <c r="I19" s="33" t="n">
        <f aca="false">C19/12*(MONTH(dat_do)-MONTH(dat_od)+1)</f>
        <v>384</v>
      </c>
      <c r="J19" s="33" t="n">
        <f aca="false">E19+F19+G19</f>
        <v>3495.06959</v>
      </c>
      <c r="K19" s="34" t="n">
        <f aca="false">J19-I19</f>
        <v>3111.06959</v>
      </c>
      <c r="L19" s="38" t="n">
        <f aca="false">IF(I19&lt;&gt;0,J19/I19,"-")</f>
        <v>9.1017437239583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7</v>
      </c>
      <c r="D20" s="33" t="n">
        <f aca="false">C20/4</f>
        <v>19.25</v>
      </c>
      <c r="E20" s="33" t="n">
        <v>12.94883</v>
      </c>
      <c r="F20" s="33" t="n">
        <v>20.07574</v>
      </c>
      <c r="G20" s="33" t="n">
        <v>12.98058</v>
      </c>
      <c r="H20" s="33" t="n">
        <v>0</v>
      </c>
      <c r="I20" s="33" t="n">
        <f aca="false">C20/12*(MONTH(dat_do)-MONTH(dat_od)+1)</f>
        <v>51.3333333333333</v>
      </c>
      <c r="J20" s="33" t="n">
        <f aca="false">E20+F20+G20</f>
        <v>46.00515</v>
      </c>
      <c r="K20" s="34" t="n">
        <f aca="false">J20-I20</f>
        <v>-5.32818333333333</v>
      </c>
      <c r="L20" s="38" t="n">
        <f aca="false">IF(I20&lt;&gt;0,J20/I20,"-")</f>
        <v>0.89620422077922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4.39</v>
      </c>
      <c r="G21" s="33" t="n">
        <v>0.83535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5.22535</v>
      </c>
      <c r="K21" s="34" t="n">
        <f aca="false">J21-I21</f>
        <v>5.2253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04</v>
      </c>
      <c r="D22" s="33" t="n">
        <f aca="false">C22/4</f>
        <v>576</v>
      </c>
      <c r="E22" s="33" t="n">
        <v>767.863</v>
      </c>
      <c r="F22" s="33" t="n">
        <v>378.65814</v>
      </c>
      <c r="G22" s="33" t="n">
        <v>243.146</v>
      </c>
      <c r="H22" s="33" t="n">
        <v>0</v>
      </c>
      <c r="I22" s="33" t="n">
        <f aca="false">C22/12*(MONTH(dat_do)-MONTH(dat_od)+1)</f>
        <v>1536</v>
      </c>
      <c r="J22" s="33" t="n">
        <f aca="false">E22+F22+G22</f>
        <v>1389.66714</v>
      </c>
      <c r="K22" s="34" t="n">
        <f aca="false">J22-I22</f>
        <v>-146.33286</v>
      </c>
      <c r="L22" s="38" t="n">
        <f aca="false">IF(I22&lt;&gt;0,J22/I22,"-")</f>
        <v>0.904731210937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93</v>
      </c>
      <c r="D24" s="33" t="n">
        <f aca="false">C24/4</f>
        <v>73.25</v>
      </c>
      <c r="E24" s="33" t="n">
        <v>83.02034</v>
      </c>
      <c r="F24" s="33" t="n">
        <v>232.28757</v>
      </c>
      <c r="G24" s="33" t="n">
        <v>84.51917</v>
      </c>
      <c r="H24" s="33" t="n">
        <v>0</v>
      </c>
      <c r="I24" s="33" t="n">
        <f aca="false">C24/12*(MONTH(dat_do)-MONTH(dat_od)+1)</f>
        <v>195.333333333333</v>
      </c>
      <c r="J24" s="33" t="n">
        <f aca="false">E24+F24+G24</f>
        <v>399.82708</v>
      </c>
      <c r="K24" s="34" t="n">
        <f aca="false">J24-I24</f>
        <v>204.493746666667</v>
      </c>
      <c r="L24" s="38" t="n">
        <f aca="false">IF(I24&lt;&gt;0,J24/I24,"-")</f>
        <v>2.0468963139931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9</v>
      </c>
      <c r="D25" s="33" t="n">
        <f aca="false">C25/4</f>
        <v>7.25</v>
      </c>
      <c r="E25" s="33" t="n">
        <v>9.097</v>
      </c>
      <c r="F25" s="33" t="n">
        <v>27.336</v>
      </c>
      <c r="G25" s="33" t="n">
        <v>0</v>
      </c>
      <c r="H25" s="33" t="n">
        <v>0</v>
      </c>
      <c r="I25" s="33" t="n">
        <f aca="false">C25/12*(MONTH(dat_do)-MONTH(dat_od)+1)</f>
        <v>19.3333333333333</v>
      </c>
      <c r="J25" s="33" t="n">
        <f aca="false">E25+F25+G25</f>
        <v>36.433</v>
      </c>
      <c r="K25" s="34" t="n">
        <f aca="false">J25-I25</f>
        <v>17.0996666666667</v>
      </c>
      <c r="L25" s="38" t="n">
        <f aca="false">IF(I25&lt;&gt;0,J25/I25,"-")</f>
        <v>1.8844655172413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00</v>
      </c>
      <c r="D27" s="33" t="n">
        <f aca="false">C27/4</f>
        <v>625</v>
      </c>
      <c r="E27" s="33" t="n">
        <v>571.18443</v>
      </c>
      <c r="F27" s="33" t="n">
        <v>568.08283</v>
      </c>
      <c r="G27" s="33" t="n">
        <v>643.78562</v>
      </c>
      <c r="H27" s="33" t="n">
        <v>0</v>
      </c>
      <c r="I27" s="33" t="n">
        <f aca="false">C27/12*(MONTH(dat_do)-MONTH(dat_od)+1)</f>
        <v>1666.66666666667</v>
      </c>
      <c r="J27" s="33" t="n">
        <f aca="false">E27+F27+G27</f>
        <v>1783.05288</v>
      </c>
      <c r="K27" s="34" t="n">
        <f aca="false">J27-I27</f>
        <v>116.386213333333</v>
      </c>
      <c r="L27" s="38" t="n">
        <f aca="false">IF(I27&lt;&gt;0,J27/I27,"-")</f>
        <v>1.06983172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8542</v>
      </c>
      <c r="D28" s="33" t="n">
        <f aca="false">C28/4</f>
        <v>4635.5</v>
      </c>
      <c r="E28" s="33" t="n">
        <v>4516.84327</v>
      </c>
      <c r="F28" s="33" t="n">
        <v>4626.13274</v>
      </c>
      <c r="G28" s="33" t="n">
        <v>3120.65926</v>
      </c>
      <c r="H28" s="33" t="n">
        <v>0</v>
      </c>
      <c r="I28" s="33" t="n">
        <f aca="false">C28/12*(MONTH(dat_do)-MONTH(dat_od)+1)</f>
        <v>12361.3333333333</v>
      </c>
      <c r="J28" s="33" t="n">
        <f aca="false">E28+F28+G28</f>
        <v>12263.63527</v>
      </c>
      <c r="K28" s="34" t="n">
        <f aca="false">J28-I28</f>
        <v>-97.6980633333369</v>
      </c>
      <c r="L28" s="38" t="n">
        <f aca="false">IF(I28&lt;&gt;0,J28/I28,"-")</f>
        <v>0.99209647853521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.31391</v>
      </c>
      <c r="F29" s="33" t="n">
        <v>1.66265</v>
      </c>
      <c r="G29" s="33" t="n">
        <v>1.66195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.0106900000000003</v>
      </c>
      <c r="K29" s="34" t="n">
        <f aca="false">J29-I29</f>
        <v>0.010690000000000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218</v>
      </c>
      <c r="D30" s="33" t="n">
        <f aca="false">C30/4</f>
        <v>4054.5</v>
      </c>
      <c r="E30" s="33" t="n">
        <v>3718.089</v>
      </c>
      <c r="F30" s="33" t="n">
        <v>3718.089</v>
      </c>
      <c r="G30" s="33" t="n">
        <v>2478.726</v>
      </c>
      <c r="H30" s="33" t="n">
        <v>0</v>
      </c>
      <c r="I30" s="33" t="n">
        <f aca="false">C30/12*(MONTH(dat_do)-MONTH(dat_od)+1)</f>
        <v>10812</v>
      </c>
      <c r="J30" s="33" t="n">
        <f aca="false">E30+F30+G30</f>
        <v>9914.904</v>
      </c>
      <c r="K30" s="34" t="n">
        <f aca="false">J30-I30</f>
        <v>-897.096</v>
      </c>
      <c r="L30" s="38" t="n">
        <f aca="false">IF(I30&lt;&gt;0,J30/I30,"-")</f>
        <v>0.91702774694783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8589</v>
      </c>
      <c r="D33" s="42" t="n">
        <f aca="false">C33/4</f>
        <v>22147.25</v>
      </c>
      <c r="E33" s="42" t="n">
        <v>22753.74134</v>
      </c>
      <c r="F33" s="42" t="n">
        <v>21019.64208</v>
      </c>
      <c r="G33" s="42" t="n">
        <v>17217.54582</v>
      </c>
      <c r="H33" s="42" t="n">
        <v>0</v>
      </c>
      <c r="I33" s="42" t="n">
        <f aca="false">C33/12*(MONTH(dat_do)-MONTH(dat_od)+1)</f>
        <v>59059.3333333333</v>
      </c>
      <c r="J33" s="42" t="n">
        <f aca="false">E33+F33+G33</f>
        <v>60990.92924</v>
      </c>
      <c r="K33" s="43" t="n">
        <f aca="false">J33-I33</f>
        <v>1931.59590666665</v>
      </c>
      <c r="L33" s="44" t="n">
        <f aca="false">IF(I33&lt;&gt;0,J33/I33,"-")</f>
        <v>1.0327060228696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377</v>
      </c>
      <c r="D34" s="33" t="n">
        <f aca="false">C34/4</f>
        <v>1344.25</v>
      </c>
      <c r="E34" s="33" t="n">
        <v>1210.1</v>
      </c>
      <c r="F34" s="33" t="n">
        <v>1220.5084</v>
      </c>
      <c r="G34" s="33" t="n">
        <v>934.22654</v>
      </c>
      <c r="H34" s="33" t="n">
        <v>0</v>
      </c>
      <c r="I34" s="33" t="n">
        <f aca="false">C34/12*(MONTH(dat_do)-MONTH(dat_od)+1)</f>
        <v>3584.66666666667</v>
      </c>
      <c r="J34" s="33" t="n">
        <f aca="false">E34+F34+G34</f>
        <v>3364.83494</v>
      </c>
      <c r="K34" s="34" t="n">
        <f aca="false">J34-I34</f>
        <v>-219.831726666667</v>
      </c>
      <c r="L34" s="38" t="n">
        <f aca="false">IF(I34&lt;&gt;0,J34/I34,"-")</f>
        <v>0.93867442997954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3966</v>
      </c>
      <c r="D35" s="48" t="n">
        <f aca="false">C35/4</f>
        <v>23491.5</v>
      </c>
      <c r="E35" s="48" t="n">
        <v>23963.84134</v>
      </c>
      <c r="F35" s="48" t="n">
        <v>22240.15048</v>
      </c>
      <c r="G35" s="48" t="n">
        <v>18151.77236</v>
      </c>
      <c r="H35" s="48" t="n">
        <v>0</v>
      </c>
      <c r="I35" s="48" t="n">
        <f aca="false">C35/12*(MONTH(dat_do)-MONTH(dat_od)+1)</f>
        <v>62644</v>
      </c>
      <c r="J35" s="48" t="n">
        <f aca="false">E35+F35+G35</f>
        <v>64355.76418</v>
      </c>
      <c r="K35" s="49" t="n">
        <f aca="false">J35-I35</f>
        <v>1711.76417999998</v>
      </c>
      <c r="L35" s="50" t="n">
        <f aca="false">IF(I35&lt;&gt;0,J35/I35,"-")</f>
        <v>1.02732526945917</v>
      </c>
    </row>
    <row r="36" customFormat="false" ht="12.75" hidden="false" customHeight="false" outlineLevel="0" collapsed="false">
      <c r="A36" s="51"/>
      <c r="B36" s="52" t="s">
        <v>65</v>
      </c>
      <c r="C36" s="53" t="n">
        <v>88502.826</v>
      </c>
      <c r="D36" s="42" t="n">
        <f aca="false">C36/4</f>
        <v>22125.7065</v>
      </c>
      <c r="E36" s="54" t="n">
        <v>23037.465</v>
      </c>
      <c r="F36" s="54" t="n">
        <v>22784.758</v>
      </c>
      <c r="G36" s="54" t="n">
        <v>13103.251</v>
      </c>
      <c r="H36" s="54" t="n">
        <v>0</v>
      </c>
      <c r="I36" s="42" t="n">
        <f aca="false">C36/12*(MONTH(dat_do)-MONTH(dat_od)+1)</f>
        <v>59001.884</v>
      </c>
      <c r="J36" s="54" t="n">
        <f aca="false">E36+F36+G36</f>
        <v>58925.474</v>
      </c>
      <c r="K36" s="55" t="n">
        <f aca="false">J36-I36</f>
        <v>-76.4099999999962</v>
      </c>
      <c r="L36" s="44" t="n">
        <f aca="false">IF(I36&lt;&gt;0,J36/I36,"-")</f>
        <v>0.998704956607826</v>
      </c>
    </row>
    <row r="37" customFormat="false" ht="12.75" hidden="false" customHeight="false" outlineLevel="0" collapsed="false">
      <c r="A37" s="56"/>
      <c r="B37" s="52" t="s">
        <v>66</v>
      </c>
      <c r="C37" s="57" t="n">
        <v>67029.458</v>
      </c>
      <c r="D37" s="42" t="n">
        <f aca="false">C37/4</f>
        <v>16757.3645</v>
      </c>
      <c r="E37" s="58" t="n">
        <v>22201.14774</v>
      </c>
      <c r="F37" s="58" t="n">
        <v>20221.81619</v>
      </c>
      <c r="G37" s="58" t="n">
        <v>11115.87844</v>
      </c>
      <c r="H37" s="58" t="n">
        <v>0</v>
      </c>
      <c r="I37" s="42" t="n">
        <f aca="false">C37/12*(MONTH(dat_do)-MONTH(dat_od)+1)</f>
        <v>44686.3053333333</v>
      </c>
      <c r="J37" s="58" t="n">
        <f aca="false">E37+F37+G37</f>
        <v>53538.84237</v>
      </c>
      <c r="K37" s="58" t="n">
        <f aca="false">J37-I37</f>
        <v>8852.53703666668</v>
      </c>
      <c r="L37" s="44" t="n">
        <f aca="false">IF(I37&lt;&gt;0,J37/I37,"-")</f>
        <v>1.1981040269637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8</v>
      </c>
      <c r="D39" s="33" t="n">
        <f aca="false">C39/4</f>
        <v>7</v>
      </c>
      <c r="E39" s="33" t="n">
        <v>37.71265</v>
      </c>
      <c r="F39" s="33" t="n">
        <v>3.74</v>
      </c>
      <c r="G39" s="33" t="n">
        <v>0.1749</v>
      </c>
      <c r="H39" s="33" t="n">
        <v>0</v>
      </c>
      <c r="I39" s="33" t="n">
        <f aca="false">C39/12*(MONTH(dat_do)-MONTH(dat_od)+1)</f>
        <v>18.6666666666667</v>
      </c>
      <c r="J39" s="60" t="n">
        <f aca="false">E39+F39+G39</f>
        <v>41.62755</v>
      </c>
      <c r="K39" s="60" t="n">
        <f aca="false">J39-I39</f>
        <v>22.9608833333333</v>
      </c>
      <c r="L39" s="38" t="n">
        <f aca="false">IF(I39&lt;&gt;0,J39/I39,"-")</f>
        <v>2.2300473214285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2.088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2.088</v>
      </c>
      <c r="K40" s="60" t="n">
        <f aca="false">J40-I40</f>
        <v>2.088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4.39</v>
      </c>
      <c r="G42" s="64" t="n">
        <v>0.83535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5.22535</v>
      </c>
      <c r="K42" s="64" t="n">
        <f aca="false">J42-I42</f>
        <v>5.2253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6172880852415</v>
      </c>
      <c r="D43" s="68" t="n">
        <f aca="false">IF(D36&lt;&gt;0,D35/D36,"-")</f>
        <v>1.06172880852415</v>
      </c>
      <c r="E43" s="68" t="n">
        <f aca="false">IF(E36&lt;&gt;0,E35/E36,"-")</f>
        <v>1.04021173076118</v>
      </c>
      <c r="F43" s="68" t="n">
        <f aca="false">IF(F36&lt;&gt;0,F35/F36,"-")</f>
        <v>0.976097726383576</v>
      </c>
      <c r="G43" s="68" t="n">
        <f aca="false">IF(G36&lt;&gt;0,G35/G36,"-")</f>
        <v>1.38528769387078</v>
      </c>
      <c r="H43" s="68"/>
      <c r="I43" s="68" t="n">
        <f aca="false">IF(I36&lt;&gt;0,I35/I36,"-")</f>
        <v>1.06172880852415</v>
      </c>
      <c r="J43" s="68" t="n">
        <f aca="false">IF(J36&lt;&gt;0,J35/J36,"-")</f>
        <v>1.0921552227140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9</v>
      </c>
      <c r="D13" s="33" t="n">
        <f aca="false">C13/4</f>
        <v>32.25</v>
      </c>
      <c r="E13" s="33" t="n">
        <v>42.90056</v>
      </c>
      <c r="F13" s="33" t="n">
        <v>40.20669</v>
      </c>
      <c r="G13" s="33" t="n">
        <v>12.05765</v>
      </c>
      <c r="H13" s="33" t="n">
        <v>0</v>
      </c>
      <c r="I13" s="33" t="n">
        <f aca="false">C13/12*(MONTH(dat_do)-MONTH(dat_od)+1)</f>
        <v>86</v>
      </c>
      <c r="J13" s="33" t="n">
        <f aca="false">E13+F13+G13</f>
        <v>95.1649</v>
      </c>
      <c r="K13" s="34" t="n">
        <f aca="false">J13-I13</f>
        <v>9.1649</v>
      </c>
      <c r="L13" s="38" t="n">
        <f aca="false">IF(I13&lt;&gt;0,J13/I13,"-")</f>
        <v>1.1065686046511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500</v>
      </c>
      <c r="D16" s="33" t="n">
        <f aca="false">C16/4</f>
        <v>1125</v>
      </c>
      <c r="E16" s="33" t="n">
        <v>1470.3902</v>
      </c>
      <c r="F16" s="33" t="n">
        <v>878.37574</v>
      </c>
      <c r="G16" s="33" t="n">
        <v>434.70829</v>
      </c>
      <c r="H16" s="33" t="n">
        <v>0</v>
      </c>
      <c r="I16" s="33" t="n">
        <f aca="false">C16/12*(MONTH(dat_do)-MONTH(dat_od)+1)</f>
        <v>3000</v>
      </c>
      <c r="J16" s="33" t="n">
        <f aca="false">E16+F16+G16</f>
        <v>2783.47423</v>
      </c>
      <c r="K16" s="34" t="n">
        <f aca="false">J16-I16</f>
        <v>-216.525770000001</v>
      </c>
      <c r="L16" s="38" t="n">
        <f aca="false">IF(I16&lt;&gt;0,J16/I16,"-")</f>
        <v>0.92782474333333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19</v>
      </c>
      <c r="D18" s="33" t="n">
        <f aca="false">C18/4</f>
        <v>179.75</v>
      </c>
      <c r="E18" s="33" t="n">
        <v>230.04461</v>
      </c>
      <c r="F18" s="33" t="n">
        <v>241.84477</v>
      </c>
      <c r="G18" s="33" t="n">
        <v>103.04937</v>
      </c>
      <c r="H18" s="33" t="n">
        <v>0</v>
      </c>
      <c r="I18" s="33" t="n">
        <f aca="false">C18/12*(MONTH(dat_do)-MONTH(dat_od)+1)</f>
        <v>479.333333333333</v>
      </c>
      <c r="J18" s="33" t="n">
        <f aca="false">E18+F18+G18</f>
        <v>574.93875</v>
      </c>
      <c r="K18" s="34" t="n">
        <f aca="false">J18-I18</f>
        <v>95.6054166666667</v>
      </c>
      <c r="L18" s="38" t="n">
        <f aca="false">IF(I18&lt;&gt;0,J18/I18,"-")</f>
        <v>1.1994549721835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11.6921</v>
      </c>
      <c r="F19" s="33" t="n">
        <v>19.37526</v>
      </c>
      <c r="G19" s="33" t="n">
        <v>10.23889</v>
      </c>
      <c r="H19" s="33" t="n">
        <v>0</v>
      </c>
      <c r="I19" s="33" t="n">
        <f aca="false">C19/12*(MONTH(dat_do)-MONTH(dat_od)+1)</f>
        <v>146.666666666667</v>
      </c>
      <c r="J19" s="33" t="n">
        <f aca="false">E19+F19+G19</f>
        <v>41.30625</v>
      </c>
      <c r="K19" s="34" t="n">
        <f aca="false">J19-I19</f>
        <v>-105.360416666667</v>
      </c>
      <c r="L19" s="38" t="n">
        <f aca="false">IF(I19&lt;&gt;0,J19/I19,"-")</f>
        <v>0.28163352272727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9</v>
      </c>
      <c r="D20" s="33" t="n">
        <f aca="false">C20/4</f>
        <v>42.25</v>
      </c>
      <c r="E20" s="33" t="n">
        <v>68.25261</v>
      </c>
      <c r="F20" s="33" t="n">
        <v>36.3591</v>
      </c>
      <c r="G20" s="33" t="n">
        <v>85.81132</v>
      </c>
      <c r="H20" s="33" t="n">
        <v>0</v>
      </c>
      <c r="I20" s="33" t="n">
        <f aca="false">C20/12*(MONTH(dat_do)-MONTH(dat_od)+1)</f>
        <v>112.666666666667</v>
      </c>
      <c r="J20" s="33" t="n">
        <f aca="false">E20+F20+G20</f>
        <v>190.42303</v>
      </c>
      <c r="K20" s="34" t="n">
        <f aca="false">J20-I20</f>
        <v>77.7563633333333</v>
      </c>
      <c r="L20" s="38" t="n">
        <f aca="false">IF(I20&lt;&gt;0,J20/I20,"-")</f>
        <v>1.6901452366863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3.589</v>
      </c>
      <c r="F21" s="33" t="n">
        <v>20.903</v>
      </c>
      <c r="G21" s="33" t="n">
        <v>3.1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7.592</v>
      </c>
      <c r="K21" s="34" t="n">
        <f aca="false">J21-I21</f>
        <v>37.59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77</v>
      </c>
      <c r="D22" s="33" t="n">
        <f aca="false">C22/4</f>
        <v>319.25</v>
      </c>
      <c r="E22" s="33" t="n">
        <v>611.274</v>
      </c>
      <c r="F22" s="33" t="n">
        <v>225.162</v>
      </c>
      <c r="G22" s="33" t="n">
        <v>110.92885</v>
      </c>
      <c r="H22" s="33" t="n">
        <v>0</v>
      </c>
      <c r="I22" s="33" t="n">
        <f aca="false">C22/12*(MONTH(dat_do)-MONTH(dat_od)+1)</f>
        <v>851.333333333333</v>
      </c>
      <c r="J22" s="33" t="n">
        <f aca="false">E22+F22+G22</f>
        <v>947.36485</v>
      </c>
      <c r="K22" s="34" t="n">
        <f aca="false">J22-I22</f>
        <v>96.0315166666667</v>
      </c>
      <c r="L22" s="38" t="n">
        <f aca="false">IF(I22&lt;&gt;0,J22/I22,"-")</f>
        <v>1.1128013116679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2</v>
      </c>
      <c r="D24" s="33" t="n">
        <f aca="false">C24/4</f>
        <v>130.5</v>
      </c>
      <c r="E24" s="33" t="n">
        <v>130.00161</v>
      </c>
      <c r="F24" s="33" t="n">
        <v>125.40918</v>
      </c>
      <c r="G24" s="33" t="n">
        <v>95.39015</v>
      </c>
      <c r="H24" s="33" t="n">
        <v>0</v>
      </c>
      <c r="I24" s="33" t="n">
        <f aca="false">C24/12*(MONTH(dat_do)-MONTH(dat_od)+1)</f>
        <v>348</v>
      </c>
      <c r="J24" s="33" t="n">
        <f aca="false">E24+F24+G24</f>
        <v>350.80094</v>
      </c>
      <c r="K24" s="34" t="n">
        <f aca="false">J24-I24</f>
        <v>2.80094000000003</v>
      </c>
      <c r="L24" s="38" t="n">
        <f aca="false">IF(I24&lt;&gt;0,J24/I24,"-")</f>
        <v>1.0080486781609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0</v>
      </c>
      <c r="F25" s="33" t="n">
        <v>0.334</v>
      </c>
      <c r="G25" s="33" t="n">
        <v>0</v>
      </c>
      <c r="H25" s="33" t="n">
        <v>0</v>
      </c>
      <c r="I25" s="33" t="n">
        <f aca="false">C25/12*(MONTH(dat_do)-MONTH(dat_od)+1)</f>
        <v>32</v>
      </c>
      <c r="J25" s="33" t="n">
        <f aca="false">E25+F25+G25</f>
        <v>0.334</v>
      </c>
      <c r="K25" s="34" t="n">
        <f aca="false">J25-I25</f>
        <v>-31.666</v>
      </c>
      <c r="L25" s="38" t="n">
        <f aca="false">IF(I25&lt;&gt;0,J25/I25,"-")</f>
        <v>0.01043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01</v>
      </c>
      <c r="D27" s="33" t="n">
        <f aca="false">C27/4</f>
        <v>325.25</v>
      </c>
      <c r="E27" s="33" t="n">
        <v>261.49183</v>
      </c>
      <c r="F27" s="33" t="n">
        <v>371.83344</v>
      </c>
      <c r="G27" s="33" t="n">
        <v>273.7812</v>
      </c>
      <c r="H27" s="33" t="n">
        <v>0</v>
      </c>
      <c r="I27" s="33" t="n">
        <f aca="false">C27/12*(MONTH(dat_do)-MONTH(dat_od)+1)</f>
        <v>867.333333333333</v>
      </c>
      <c r="J27" s="33" t="n">
        <f aca="false">E27+F27+G27</f>
        <v>907.10647</v>
      </c>
      <c r="K27" s="34" t="n">
        <f aca="false">J27-I27</f>
        <v>39.7731366666666</v>
      </c>
      <c r="L27" s="38" t="n">
        <f aca="false">IF(I27&lt;&gt;0,J27/I27,"-")</f>
        <v>1.0458568063028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172</v>
      </c>
      <c r="D28" s="33" t="n">
        <f aca="false">C28/4</f>
        <v>5793</v>
      </c>
      <c r="E28" s="33" t="n">
        <v>5340.26562</v>
      </c>
      <c r="F28" s="33" t="n">
        <v>5621.73455</v>
      </c>
      <c r="G28" s="33" t="n">
        <v>3666.2709</v>
      </c>
      <c r="H28" s="33" t="n">
        <v>0</v>
      </c>
      <c r="I28" s="33" t="n">
        <f aca="false">C28/12*(MONTH(dat_do)-MONTH(dat_od)+1)</f>
        <v>15448</v>
      </c>
      <c r="J28" s="33" t="n">
        <f aca="false">E28+F28+G28</f>
        <v>14628.27107</v>
      </c>
      <c r="K28" s="34" t="n">
        <f aca="false">J28-I28</f>
        <v>-819.728929999998</v>
      </c>
      <c r="L28" s="38" t="n">
        <f aca="false">IF(I28&lt;&gt;0,J28/I28,"-")</f>
        <v>0.94693624223200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.73994</v>
      </c>
      <c r="F29" s="33" t="n">
        <v>29.2459</v>
      </c>
      <c r="G29" s="33" t="n">
        <v>1.35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31.33584</v>
      </c>
      <c r="K29" s="34" t="n">
        <f aca="false">J29-I29</f>
        <v>31.3358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115</v>
      </c>
      <c r="D30" s="33" t="n">
        <f aca="false">C30/4</f>
        <v>1028.75</v>
      </c>
      <c r="E30" s="33" t="n">
        <v>1018.156</v>
      </c>
      <c r="F30" s="33" t="n">
        <v>1023.557</v>
      </c>
      <c r="G30" s="33" t="n">
        <v>687.233</v>
      </c>
      <c r="H30" s="33" t="n">
        <v>0</v>
      </c>
      <c r="I30" s="33" t="n">
        <f aca="false">C30/12*(MONTH(dat_do)-MONTH(dat_od)+1)</f>
        <v>2743.33333333333</v>
      </c>
      <c r="J30" s="33" t="n">
        <f aca="false">E30+F30+G30</f>
        <v>2728.946</v>
      </c>
      <c r="K30" s="34" t="n">
        <f aca="false">J30-I30</f>
        <v>-14.3873333333336</v>
      </c>
      <c r="L30" s="38" t="n">
        <f aca="false">IF(I30&lt;&gt;0,J30/I30,"-")</f>
        <v>0.9947555285540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6172</v>
      </c>
      <c r="D33" s="42" t="n">
        <f aca="false">C33/4</f>
        <v>9043</v>
      </c>
      <c r="E33" s="42" t="n">
        <v>9198.79808</v>
      </c>
      <c r="F33" s="42" t="n">
        <v>8634.34063</v>
      </c>
      <c r="G33" s="42" t="n">
        <v>5483.91962</v>
      </c>
      <c r="H33" s="42" t="n">
        <v>0</v>
      </c>
      <c r="I33" s="42" t="n">
        <f aca="false">C33/12*(MONTH(dat_do)-MONTH(dat_od)+1)</f>
        <v>24114.6666666667</v>
      </c>
      <c r="J33" s="42" t="n">
        <f aca="false">E33+F33+G33</f>
        <v>23317.05833</v>
      </c>
      <c r="K33" s="43" t="n">
        <f aca="false">J33-I33</f>
        <v>-797.608336666668</v>
      </c>
      <c r="L33" s="44" t="n">
        <f aca="false">IF(I33&lt;&gt;0,J33/I33,"-")</f>
        <v>0.9669243474234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185</v>
      </c>
      <c r="D34" s="33" t="n">
        <f aca="false">C34/4</f>
        <v>1046.25</v>
      </c>
      <c r="E34" s="33" t="n">
        <v>969.82568</v>
      </c>
      <c r="F34" s="33" t="n">
        <v>963.91026</v>
      </c>
      <c r="G34" s="33" t="n">
        <v>697.18536</v>
      </c>
      <c r="H34" s="33" t="n">
        <v>0</v>
      </c>
      <c r="I34" s="33" t="n">
        <f aca="false">C34/12*(MONTH(dat_do)-MONTH(dat_od)+1)</f>
        <v>2790</v>
      </c>
      <c r="J34" s="33" t="n">
        <f aca="false">E34+F34+G34</f>
        <v>2630.9213</v>
      </c>
      <c r="K34" s="34" t="n">
        <f aca="false">J34-I34</f>
        <v>-159.0787</v>
      </c>
      <c r="L34" s="38" t="n">
        <f aca="false">IF(I34&lt;&gt;0,J34/I34,"-")</f>
        <v>0.94298254480286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357</v>
      </c>
      <c r="D35" s="48" t="n">
        <f aca="false">C35/4</f>
        <v>10089.25</v>
      </c>
      <c r="E35" s="48" t="n">
        <v>10168.62376</v>
      </c>
      <c r="F35" s="48" t="n">
        <v>9598.25089</v>
      </c>
      <c r="G35" s="48" t="n">
        <v>6181.10498</v>
      </c>
      <c r="H35" s="48" t="n">
        <v>0</v>
      </c>
      <c r="I35" s="48" t="n">
        <f aca="false">C35/12*(MONTH(dat_do)-MONTH(dat_od)+1)</f>
        <v>26904.6666666667</v>
      </c>
      <c r="J35" s="48" t="n">
        <f aca="false">E35+F35+G35</f>
        <v>25947.97963</v>
      </c>
      <c r="K35" s="49" t="n">
        <f aca="false">J35-I35</f>
        <v>-956.687036666663</v>
      </c>
      <c r="L35" s="50" t="n">
        <f aca="false">IF(I35&lt;&gt;0,J35/I35,"-")</f>
        <v>0.964441594890602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3708.57</v>
      </c>
      <c r="D37" s="42" t="n">
        <f aca="false">C37/4</f>
        <v>927.1425</v>
      </c>
      <c r="E37" s="58" t="n">
        <v>895.625</v>
      </c>
      <c r="F37" s="58" t="n">
        <v>1044.644</v>
      </c>
      <c r="G37" s="58" t="n">
        <v>288.004</v>
      </c>
      <c r="H37" s="58" t="n">
        <v>0</v>
      </c>
      <c r="I37" s="42" t="n">
        <f aca="false">C37/12*(MONTH(dat_do)-MONTH(dat_od)+1)</f>
        <v>2472.38</v>
      </c>
      <c r="J37" s="58" t="n">
        <f aca="false">E37+F37+G37</f>
        <v>2228.273</v>
      </c>
      <c r="K37" s="58" t="n">
        <f aca="false">J37-I37</f>
        <v>-244.107</v>
      </c>
      <c r="L37" s="44" t="n">
        <f aca="false">IF(I37&lt;&gt;0,J37/I37,"-")</f>
        <v>0.901266391088749</v>
      </c>
    </row>
    <row r="38" customFormat="false" ht="12.75" hidden="false" customHeight="false" outlineLevel="0" collapsed="false">
      <c r="A38" s="30"/>
      <c r="B38" s="59" t="s">
        <v>67</v>
      </c>
      <c r="C38" s="32" t="n">
        <v>18144.605</v>
      </c>
      <c r="D38" s="33" t="n">
        <f aca="false">C38/4</f>
        <v>4536.15125</v>
      </c>
      <c r="E38" s="33" t="n">
        <v>5011.393</v>
      </c>
      <c r="F38" s="33" t="n">
        <v>5322.4504</v>
      </c>
      <c r="G38" s="33" t="n">
        <v>1831.436</v>
      </c>
      <c r="H38" s="33" t="n">
        <v>0</v>
      </c>
      <c r="I38" s="33" t="n">
        <f aca="false">C38/12*(MONTH(dat_do)-MONTH(dat_od)+1)</f>
        <v>12096.4033333333</v>
      </c>
      <c r="J38" s="60" t="n">
        <f aca="false">E38+F38+G38</f>
        <v>12165.2794</v>
      </c>
      <c r="K38" s="60" t="n">
        <f aca="false">J38-I38</f>
        <v>68.8760666666676</v>
      </c>
      <c r="L38" s="38" t="n">
        <f aca="false">IF(I38&lt;&gt;0,J38/I38,"-")</f>
        <v>1.00569392940767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0567</v>
      </c>
      <c r="D39" s="33" t="n">
        <f aca="false">C39/4</f>
        <v>2641.75</v>
      </c>
      <c r="E39" s="33" t="n">
        <v>2153.442</v>
      </c>
      <c r="F39" s="33" t="n">
        <v>2806.014</v>
      </c>
      <c r="G39" s="33" t="n">
        <v>434.76</v>
      </c>
      <c r="H39" s="33" t="n">
        <v>0</v>
      </c>
      <c r="I39" s="33" t="n">
        <f aca="false">C39/12*(MONTH(dat_do)-MONTH(dat_od)+1)</f>
        <v>7044.66666666667</v>
      </c>
      <c r="J39" s="60" t="n">
        <f aca="false">E39+F39+G39</f>
        <v>5394.216</v>
      </c>
      <c r="K39" s="60" t="n">
        <f aca="false">J39-I39</f>
        <v>-1650.45066666667</v>
      </c>
      <c r="L39" s="38" t="n">
        <f aca="false">IF(I39&lt;&gt;0,J39/I39,"-")</f>
        <v>0.76571628655247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9.433</v>
      </c>
      <c r="F42" s="64" t="n">
        <v>23.78466</v>
      </c>
      <c r="G42" s="64" t="n">
        <v>3.1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46.31766</v>
      </c>
      <c r="K42" s="64" t="n">
        <f aca="false">J42-I42</f>
        <v>46.31766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56</v>
      </c>
      <c r="D13" s="33" t="n">
        <f aca="false">C13/4</f>
        <v>264</v>
      </c>
      <c r="E13" s="33" t="n">
        <v>192.83774</v>
      </c>
      <c r="F13" s="33" t="n">
        <v>261.13742</v>
      </c>
      <c r="G13" s="33" t="n">
        <v>144.00644</v>
      </c>
      <c r="H13" s="33" t="n">
        <v>0</v>
      </c>
      <c r="I13" s="33" t="n">
        <f aca="false">C13/12*(MONTH(dat_do)-MONTH(dat_od)+1)</f>
        <v>704</v>
      </c>
      <c r="J13" s="33" t="n">
        <f aca="false">E13+F13+G13</f>
        <v>597.9816</v>
      </c>
      <c r="K13" s="34" t="n">
        <f aca="false">J13-I13</f>
        <v>-106.0184</v>
      </c>
      <c r="L13" s="38" t="n">
        <f aca="false">IF(I13&lt;&gt;0,J13/I13,"-")</f>
        <v>0.84940568181818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9</v>
      </c>
      <c r="D15" s="33" t="n">
        <f aca="false">C15/4</f>
        <v>12.25</v>
      </c>
      <c r="E15" s="33" t="n">
        <v>1.646</v>
      </c>
      <c r="F15" s="33" t="n">
        <v>23.099</v>
      </c>
      <c r="G15" s="33" t="n">
        <v>0</v>
      </c>
      <c r="H15" s="33" t="n">
        <v>0</v>
      </c>
      <c r="I15" s="33" t="n">
        <f aca="false">C15/12*(MONTH(dat_do)-MONTH(dat_od)+1)</f>
        <v>32.6666666666667</v>
      </c>
      <c r="J15" s="33" t="n">
        <f aca="false">E15+F15+G15</f>
        <v>24.745</v>
      </c>
      <c r="K15" s="34" t="n">
        <f aca="false">J15-I15</f>
        <v>-7.92166666666666</v>
      </c>
      <c r="L15" s="38" t="n">
        <f aca="false">IF(I15&lt;&gt;0,J15/I15,"-")</f>
        <v>0.757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87</v>
      </c>
      <c r="D16" s="33" t="n">
        <f aca="false">C16/4</f>
        <v>396.75</v>
      </c>
      <c r="E16" s="33" t="n">
        <v>399.02475</v>
      </c>
      <c r="F16" s="33" t="n">
        <v>370.75628</v>
      </c>
      <c r="G16" s="33" t="n">
        <v>415.97419</v>
      </c>
      <c r="H16" s="33" t="n">
        <v>0</v>
      </c>
      <c r="I16" s="33" t="n">
        <f aca="false">C16/12*(MONTH(dat_do)-MONTH(dat_od)+1)</f>
        <v>1058</v>
      </c>
      <c r="J16" s="33" t="n">
        <f aca="false">E16+F16+G16</f>
        <v>1185.75522</v>
      </c>
      <c r="K16" s="34" t="n">
        <f aca="false">J16-I16</f>
        <v>127.75522</v>
      </c>
      <c r="L16" s="38" t="n">
        <f aca="false">IF(I16&lt;&gt;0,J16/I16,"-")</f>
        <v>1.1207516257088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15</v>
      </c>
      <c r="D17" s="33" t="n">
        <f aca="false">C17/4</f>
        <v>78.75</v>
      </c>
      <c r="E17" s="33" t="n">
        <v>62.09195</v>
      </c>
      <c r="F17" s="33" t="n">
        <v>82.89038</v>
      </c>
      <c r="G17" s="33" t="n">
        <v>50.42044</v>
      </c>
      <c r="H17" s="33" t="n">
        <v>0</v>
      </c>
      <c r="I17" s="33" t="n">
        <f aca="false">C17/12*(MONTH(dat_do)-MONTH(dat_od)+1)</f>
        <v>210</v>
      </c>
      <c r="J17" s="33" t="n">
        <f aca="false">E17+F17+G17</f>
        <v>195.40277</v>
      </c>
      <c r="K17" s="34" t="n">
        <f aca="false">J17-I17</f>
        <v>-14.59723</v>
      </c>
      <c r="L17" s="38" t="n">
        <f aca="false">IF(I17&lt;&gt;0,J17/I17,"-")</f>
        <v>0.93048938095238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5</v>
      </c>
      <c r="D18" s="33" t="n">
        <f aca="false">C18/4</f>
        <v>138.75</v>
      </c>
      <c r="E18" s="33" t="n">
        <v>160.6948</v>
      </c>
      <c r="F18" s="33" t="n">
        <v>144.62088</v>
      </c>
      <c r="G18" s="33" t="n">
        <v>95.5826</v>
      </c>
      <c r="H18" s="33" t="n">
        <v>0</v>
      </c>
      <c r="I18" s="33" t="n">
        <f aca="false">C18/12*(MONTH(dat_do)-MONTH(dat_od)+1)</f>
        <v>370</v>
      </c>
      <c r="J18" s="33" t="n">
        <f aca="false">E18+F18+G18</f>
        <v>400.89828</v>
      </c>
      <c r="K18" s="34" t="n">
        <f aca="false">J18-I18</f>
        <v>30.8982799999999</v>
      </c>
      <c r="L18" s="38" t="n">
        <f aca="false">IF(I18&lt;&gt;0,J18/I18,"-")</f>
        <v>1.0835088648648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7</v>
      </c>
      <c r="D19" s="33" t="n">
        <f aca="false">C19/4</f>
        <v>9.25</v>
      </c>
      <c r="E19" s="33" t="n">
        <v>4.02841</v>
      </c>
      <c r="F19" s="33" t="n">
        <v>13.40706</v>
      </c>
      <c r="G19" s="33" t="n">
        <v>8.6156</v>
      </c>
      <c r="H19" s="33" t="n">
        <v>0</v>
      </c>
      <c r="I19" s="33" t="n">
        <f aca="false">C19/12*(MONTH(dat_do)-MONTH(dat_od)+1)</f>
        <v>24.6666666666667</v>
      </c>
      <c r="J19" s="33" t="n">
        <f aca="false">E19+F19+G19</f>
        <v>26.05107</v>
      </c>
      <c r="K19" s="34" t="n">
        <f aca="false">J19-I19</f>
        <v>1.38440333333333</v>
      </c>
      <c r="L19" s="38" t="n">
        <f aca="false">IF(I19&lt;&gt;0,J19/I19,"-")</f>
        <v>1.0561244594594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8</v>
      </c>
      <c r="D20" s="33" t="n">
        <f aca="false">C20/4</f>
        <v>69.5</v>
      </c>
      <c r="E20" s="33" t="n">
        <v>23.45842</v>
      </c>
      <c r="F20" s="33" t="n">
        <v>63.11411</v>
      </c>
      <c r="G20" s="33" t="n">
        <v>72.11454</v>
      </c>
      <c r="H20" s="33" t="n">
        <v>0</v>
      </c>
      <c r="I20" s="33" t="n">
        <f aca="false">C20/12*(MONTH(dat_do)-MONTH(dat_od)+1)</f>
        <v>185.333333333333</v>
      </c>
      <c r="J20" s="33" t="n">
        <f aca="false">E20+F20+G20</f>
        <v>158.68707</v>
      </c>
      <c r="K20" s="34" t="n">
        <f aca="false">J20-I20</f>
        <v>-26.6462633333333</v>
      </c>
      <c r="L20" s="38" t="n">
        <f aca="false">IF(I20&lt;&gt;0,J20/I20,"-")</f>
        <v>0.85622519784172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75</v>
      </c>
      <c r="D22" s="33" t="n">
        <f aca="false">C22/4</f>
        <v>668.75</v>
      </c>
      <c r="E22" s="33" t="n">
        <v>926.933</v>
      </c>
      <c r="F22" s="33" t="n">
        <v>409.054</v>
      </c>
      <c r="G22" s="33" t="n">
        <v>258.321</v>
      </c>
      <c r="H22" s="33" t="n">
        <v>0</v>
      </c>
      <c r="I22" s="33" t="n">
        <f aca="false">C22/12*(MONTH(dat_do)-MONTH(dat_od)+1)</f>
        <v>1783.33333333333</v>
      </c>
      <c r="J22" s="33" t="n">
        <f aca="false">E22+F22+G22</f>
        <v>1594.308</v>
      </c>
      <c r="K22" s="34" t="n">
        <f aca="false">J22-I22</f>
        <v>-189.025333333333</v>
      </c>
      <c r="L22" s="38" t="n">
        <f aca="false">IF(I22&lt;&gt;0,J22/I22,"-")</f>
        <v>0.89400448598130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2</v>
      </c>
      <c r="D24" s="33" t="n">
        <f aca="false">C24/4</f>
        <v>180.5</v>
      </c>
      <c r="E24" s="33" t="n">
        <v>172.74244</v>
      </c>
      <c r="F24" s="33" t="n">
        <v>127.54391</v>
      </c>
      <c r="G24" s="33" t="n">
        <v>212.87383</v>
      </c>
      <c r="H24" s="33" t="n">
        <v>0</v>
      </c>
      <c r="I24" s="33" t="n">
        <f aca="false">C24/12*(MONTH(dat_do)-MONTH(dat_od)+1)</f>
        <v>481.333333333333</v>
      </c>
      <c r="J24" s="33" t="n">
        <f aca="false">E24+F24+G24</f>
        <v>513.16018</v>
      </c>
      <c r="K24" s="34" t="n">
        <f aca="false">J24-I24</f>
        <v>31.8268466666667</v>
      </c>
      <c r="L24" s="38" t="n">
        <f aca="false">IF(I24&lt;&gt;0,J24/I24,"-")</f>
        <v>1.0661222576177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3.3333333333333</v>
      </c>
      <c r="J25" s="33" t="n">
        <f aca="false">E25+F25+G25</f>
        <v>0</v>
      </c>
      <c r="K25" s="34" t="n">
        <f aca="false">J25-I25</f>
        <v>-13.3333333333333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06</v>
      </c>
      <c r="D27" s="33" t="n">
        <f aca="false">C27/4</f>
        <v>351.5</v>
      </c>
      <c r="E27" s="33" t="n">
        <v>327.22882</v>
      </c>
      <c r="F27" s="33" t="n">
        <v>309.97905</v>
      </c>
      <c r="G27" s="33" t="n">
        <v>230.96935</v>
      </c>
      <c r="H27" s="33" t="n">
        <v>0</v>
      </c>
      <c r="I27" s="33" t="n">
        <f aca="false">C27/12*(MONTH(dat_do)-MONTH(dat_od)+1)</f>
        <v>937.333333333333</v>
      </c>
      <c r="J27" s="33" t="n">
        <f aca="false">E27+F27+G27</f>
        <v>868.17722</v>
      </c>
      <c r="K27" s="34" t="n">
        <f aca="false">J27-I27</f>
        <v>-69.1561133333336</v>
      </c>
      <c r="L27" s="38" t="n">
        <f aca="false">IF(I27&lt;&gt;0,J27/I27,"-")</f>
        <v>0.92622036273115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203</v>
      </c>
      <c r="D28" s="33" t="n">
        <f aca="false">C28/4</f>
        <v>3550.75</v>
      </c>
      <c r="E28" s="33" t="n">
        <v>3920.33154</v>
      </c>
      <c r="F28" s="33" t="n">
        <v>4038.65201</v>
      </c>
      <c r="G28" s="33" t="n">
        <v>2860.47232</v>
      </c>
      <c r="H28" s="33" t="n">
        <v>0</v>
      </c>
      <c r="I28" s="33" t="n">
        <f aca="false">C28/12*(MONTH(dat_do)-MONTH(dat_od)+1)</f>
        <v>9468.66666666667</v>
      </c>
      <c r="J28" s="33" t="n">
        <f aca="false">E28+F28+G28</f>
        <v>10819.45587</v>
      </c>
      <c r="K28" s="34" t="n">
        <f aca="false">J28-I28</f>
        <v>1350.78920333333</v>
      </c>
      <c r="L28" s="38" t="n">
        <f aca="false">IF(I28&lt;&gt;0,J28/I28,"-")</f>
        <v>1.1426588611560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.39048</v>
      </c>
      <c r="F29" s="33" t="n">
        <v>14.63471</v>
      </c>
      <c r="G29" s="33" t="n">
        <v>27.76138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39.00561</v>
      </c>
      <c r="K29" s="34" t="n">
        <f aca="false">J29-I29</f>
        <v>39.0056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046</v>
      </c>
      <c r="D30" s="33" t="n">
        <f aca="false">C30/4</f>
        <v>261.5</v>
      </c>
      <c r="E30" s="33" t="n">
        <v>276.15</v>
      </c>
      <c r="F30" s="33" t="n">
        <v>261.52</v>
      </c>
      <c r="G30" s="33" t="n">
        <v>169.47</v>
      </c>
      <c r="H30" s="33" t="n">
        <v>0</v>
      </c>
      <c r="I30" s="33" t="n">
        <f aca="false">C30/12*(MONTH(dat_do)-MONTH(dat_od)+1)</f>
        <v>697.333333333333</v>
      </c>
      <c r="J30" s="33" t="n">
        <f aca="false">E30+F30+G30</f>
        <v>707.14</v>
      </c>
      <c r="K30" s="34" t="n">
        <f aca="false">J30-I30</f>
        <v>9.80666666666662</v>
      </c>
      <c r="L30" s="38" t="n">
        <f aca="false">IF(I30&lt;&gt;0,J30/I30,"-")</f>
        <v>1.0140630975143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3949</v>
      </c>
      <c r="D33" s="42" t="n">
        <f aca="false">C33/4</f>
        <v>5987.25</v>
      </c>
      <c r="E33" s="42" t="n">
        <v>6463.77739</v>
      </c>
      <c r="F33" s="42" t="n">
        <v>6120.40881</v>
      </c>
      <c r="G33" s="42" t="n">
        <v>4546.58169</v>
      </c>
      <c r="H33" s="42" t="n">
        <v>0</v>
      </c>
      <c r="I33" s="42" t="n">
        <f aca="false">C33/12*(MONTH(dat_do)-MONTH(dat_od)+1)</f>
        <v>15966</v>
      </c>
      <c r="J33" s="42" t="n">
        <f aca="false">E33+F33+G33</f>
        <v>17130.76789</v>
      </c>
      <c r="K33" s="43" t="n">
        <f aca="false">J33-I33</f>
        <v>1164.76788999999</v>
      </c>
      <c r="L33" s="44" t="n">
        <f aca="false">IF(I33&lt;&gt;0,J33/I33,"-")</f>
        <v>1.0729530182888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388</v>
      </c>
      <c r="D34" s="33" t="n">
        <f aca="false">C34/4</f>
        <v>847</v>
      </c>
      <c r="E34" s="33" t="n">
        <v>901.0157</v>
      </c>
      <c r="F34" s="33" t="n">
        <v>918.85001</v>
      </c>
      <c r="G34" s="33" t="n">
        <v>667.0352</v>
      </c>
      <c r="H34" s="33" t="n">
        <v>0</v>
      </c>
      <c r="I34" s="33" t="n">
        <f aca="false">C34/12*(MONTH(dat_do)-MONTH(dat_od)+1)</f>
        <v>2258.66666666667</v>
      </c>
      <c r="J34" s="33" t="n">
        <f aca="false">E34+F34+G34</f>
        <v>2486.90091</v>
      </c>
      <c r="K34" s="34" t="n">
        <f aca="false">J34-I34</f>
        <v>228.234243333334</v>
      </c>
      <c r="L34" s="38" t="n">
        <f aca="false">IF(I34&lt;&gt;0,J34/I34,"-")</f>
        <v>1.1010482187131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7337</v>
      </c>
      <c r="D35" s="48" t="n">
        <f aca="false">C35/4</f>
        <v>6834.25</v>
      </c>
      <c r="E35" s="48" t="n">
        <v>7364.79309</v>
      </c>
      <c r="F35" s="48" t="n">
        <v>7039.25881999999</v>
      </c>
      <c r="G35" s="48" t="n">
        <v>5213.61689</v>
      </c>
      <c r="H35" s="48" t="n">
        <v>0</v>
      </c>
      <c r="I35" s="48" t="n">
        <f aca="false">C35/12*(MONTH(dat_do)-MONTH(dat_od)+1)</f>
        <v>18224.6666666667</v>
      </c>
      <c r="J35" s="48" t="n">
        <f aca="false">E35+F35+G35</f>
        <v>19617.6688</v>
      </c>
      <c r="K35" s="49" t="n">
        <f aca="false">J35-I35</f>
        <v>1393.00213333332</v>
      </c>
      <c r="L35" s="50" t="n">
        <f aca="false">IF(I35&lt;&gt;0,J35/I35,"-")</f>
        <v>1.07643498555072</v>
      </c>
    </row>
    <row r="36" customFormat="false" ht="12.75" hidden="false" customHeight="false" outlineLevel="0" collapsed="false">
      <c r="A36" s="51"/>
      <c r="B36" s="52" t="s">
        <v>65</v>
      </c>
      <c r="C36" s="53" t="n">
        <v>9750.14</v>
      </c>
      <c r="D36" s="42" t="n">
        <f aca="false">C36/4</f>
        <v>2437.535</v>
      </c>
      <c r="E36" s="54" t="n">
        <v>2078.539</v>
      </c>
      <c r="F36" s="54" t="n">
        <v>2290.759</v>
      </c>
      <c r="G36" s="54" t="n">
        <v>1585.84</v>
      </c>
      <c r="H36" s="54" t="n">
        <v>0</v>
      </c>
      <c r="I36" s="42" t="n">
        <f aca="false">C36/12*(MONTH(dat_do)-MONTH(dat_od)+1)</f>
        <v>6500.09333333333</v>
      </c>
      <c r="J36" s="54" t="n">
        <f aca="false">E36+F36+G36</f>
        <v>5955.138</v>
      </c>
      <c r="K36" s="55" t="n">
        <f aca="false">J36-I36</f>
        <v>-544.955333333332</v>
      </c>
      <c r="L36" s="44" t="n">
        <f aca="false">IF(I36&lt;&gt;0,J36/I36,"-")</f>
        <v>0.916161921777534</v>
      </c>
    </row>
    <row r="37" customFormat="false" ht="12.75" hidden="false" customHeight="false" outlineLevel="0" collapsed="false">
      <c r="A37" s="56"/>
      <c r="B37" s="52" t="s">
        <v>66</v>
      </c>
      <c r="C37" s="57" t="n">
        <v>1213.59</v>
      </c>
      <c r="D37" s="42" t="n">
        <f aca="false">C37/4</f>
        <v>303.3975</v>
      </c>
      <c r="E37" s="58" t="n">
        <v>171.58039</v>
      </c>
      <c r="F37" s="58" t="n">
        <v>274.39981</v>
      </c>
      <c r="G37" s="58" t="n">
        <v>146.37388</v>
      </c>
      <c r="H37" s="58" t="n">
        <v>0</v>
      </c>
      <c r="I37" s="42" t="n">
        <f aca="false">C37/12*(MONTH(dat_do)-MONTH(dat_od)+1)</f>
        <v>809.06</v>
      </c>
      <c r="J37" s="58" t="n">
        <f aca="false">E37+F37+G37</f>
        <v>592.35408</v>
      </c>
      <c r="K37" s="58" t="n">
        <f aca="false">J37-I37</f>
        <v>-216.70592</v>
      </c>
      <c r="L37" s="44" t="n">
        <f aca="false">IF(I37&lt;&gt;0,J37/I37,"-")</f>
        <v>0.732150990037822</v>
      </c>
    </row>
    <row r="38" customFormat="false" ht="12.75" hidden="false" customHeight="false" outlineLevel="0" collapsed="false">
      <c r="A38" s="30"/>
      <c r="B38" s="59" t="s">
        <v>67</v>
      </c>
      <c r="C38" s="32" t="n">
        <v>11056.785</v>
      </c>
      <c r="D38" s="33" t="n">
        <f aca="false">C38/4</f>
        <v>2764.19625</v>
      </c>
      <c r="E38" s="33" t="n">
        <v>3417.1765</v>
      </c>
      <c r="F38" s="33" t="n">
        <v>3701.9726</v>
      </c>
      <c r="G38" s="33" t="n">
        <v>2327.771</v>
      </c>
      <c r="H38" s="33" t="n">
        <v>0</v>
      </c>
      <c r="I38" s="33" t="n">
        <f aca="false">C38/12*(MONTH(dat_do)-MONTH(dat_od)+1)</f>
        <v>7371.19</v>
      </c>
      <c r="J38" s="60" t="n">
        <f aca="false">E38+F38+G38</f>
        <v>9446.9201</v>
      </c>
      <c r="K38" s="60" t="n">
        <f aca="false">J38-I38</f>
        <v>2075.7301</v>
      </c>
      <c r="L38" s="38" t="n">
        <f aca="false">IF(I38&lt;&gt;0,J38/I38,"-")</f>
        <v>1.28160040644726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465</v>
      </c>
      <c r="D39" s="33" t="n">
        <f aca="false">C39/4</f>
        <v>366.25</v>
      </c>
      <c r="E39" s="33" t="n">
        <v>263.20512</v>
      </c>
      <c r="F39" s="33" t="n">
        <v>394.14617</v>
      </c>
      <c r="G39" s="33" t="n">
        <v>107.05804</v>
      </c>
      <c r="H39" s="33" t="n">
        <v>0</v>
      </c>
      <c r="I39" s="33" t="n">
        <f aca="false">C39/12*(MONTH(dat_do)-MONTH(dat_od)+1)</f>
        <v>976.666666666667</v>
      </c>
      <c r="J39" s="60" t="n">
        <f aca="false">E39+F39+G39</f>
        <v>764.40933</v>
      </c>
      <c r="K39" s="60" t="n">
        <f aca="false">J39-I39</f>
        <v>-212.257336666667</v>
      </c>
      <c r="L39" s="38" t="n">
        <f aca="false">IF(I39&lt;&gt;0,J39/I39,"-")</f>
        <v>0.7826716689419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80375461275428</v>
      </c>
      <c r="D43" s="68" t="n">
        <f aca="false">IF(D36&lt;&gt;0,D35/D36,"-")</f>
        <v>2.80375461275428</v>
      </c>
      <c r="E43" s="68" t="n">
        <f aca="false">IF(E36&lt;&gt;0,E35/E36,"-")</f>
        <v>3.54325470438611</v>
      </c>
      <c r="F43" s="68" t="n">
        <f aca="false">IF(F36&lt;&gt;0,F35/F36,"-")</f>
        <v>3.07289366537466</v>
      </c>
      <c r="G43" s="68" t="n">
        <f aca="false">IF(G36&lt;&gt;0,G35/G36,"-")</f>
        <v>3.28760586818342</v>
      </c>
      <c r="H43" s="68"/>
      <c r="I43" s="68" t="n">
        <f aca="false">IF(I36&lt;&gt;0,I35/I36,"-")</f>
        <v>2.80375461275428</v>
      </c>
      <c r="J43" s="68" t="n">
        <f aca="false">IF(J36&lt;&gt;0,J35/J36,"-")</f>
        <v>3.2942425179735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80</v>
      </c>
      <c r="D13" s="33" t="n">
        <f aca="false">C13/4</f>
        <v>145</v>
      </c>
      <c r="E13" s="33" t="n">
        <v>135.60238</v>
      </c>
      <c r="F13" s="33" t="n">
        <v>161.17023</v>
      </c>
      <c r="G13" s="33" t="n">
        <v>86.85149</v>
      </c>
      <c r="H13" s="33" t="n">
        <v>0</v>
      </c>
      <c r="I13" s="33" t="n">
        <f aca="false">C13/12*(MONTH(dat_do)-MONTH(dat_od)+1)</f>
        <v>386.666666666667</v>
      </c>
      <c r="J13" s="33" t="n">
        <f aca="false">E13+F13+G13</f>
        <v>383.6241</v>
      </c>
      <c r="K13" s="34" t="n">
        <f aca="false">J13-I13</f>
        <v>-3.04256666666669</v>
      </c>
      <c r="L13" s="38" t="n">
        <f aca="false">IF(I13&lt;&gt;0,J13/I13,"-")</f>
        <v>0.99213129310344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0</v>
      </c>
      <c r="D16" s="33" t="n">
        <f aca="false">C16/4</f>
        <v>42.5</v>
      </c>
      <c r="E16" s="33" t="n">
        <v>40.87517</v>
      </c>
      <c r="F16" s="33" t="n">
        <v>30.56654</v>
      </c>
      <c r="G16" s="33" t="n">
        <v>12.33237</v>
      </c>
      <c r="H16" s="33" t="n">
        <v>0</v>
      </c>
      <c r="I16" s="33" t="n">
        <f aca="false">C16/12*(MONTH(dat_do)-MONTH(dat_od)+1)</f>
        <v>113.333333333333</v>
      </c>
      <c r="J16" s="33" t="n">
        <f aca="false">E16+F16+G16</f>
        <v>83.77408</v>
      </c>
      <c r="K16" s="34" t="n">
        <f aca="false">J16-I16</f>
        <v>-29.5592533333333</v>
      </c>
      <c r="L16" s="38" t="n">
        <f aca="false">IF(I16&lt;&gt;0,J16/I16,"-")</f>
        <v>0.73918305882352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1</v>
      </c>
      <c r="D17" s="33" t="n">
        <f aca="false">C17/4</f>
        <v>142.75</v>
      </c>
      <c r="E17" s="33" t="n">
        <v>120.64141</v>
      </c>
      <c r="F17" s="33" t="n">
        <v>124.45594</v>
      </c>
      <c r="G17" s="33" t="n">
        <v>61.2175</v>
      </c>
      <c r="H17" s="33" t="n">
        <v>0</v>
      </c>
      <c r="I17" s="33" t="n">
        <f aca="false">C17/12*(MONTH(dat_do)-MONTH(dat_od)+1)</f>
        <v>380.666666666667</v>
      </c>
      <c r="J17" s="33" t="n">
        <f aca="false">E17+F17+G17</f>
        <v>306.31485</v>
      </c>
      <c r="K17" s="34" t="n">
        <f aca="false">J17-I17</f>
        <v>-74.3518166666667</v>
      </c>
      <c r="L17" s="38" t="n">
        <f aca="false">IF(I17&lt;&gt;0,J17/I17,"-")</f>
        <v>0.80467999124343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7</v>
      </c>
      <c r="D18" s="33" t="n">
        <f aca="false">C18/4</f>
        <v>46.75</v>
      </c>
      <c r="E18" s="33" t="n">
        <v>54.7268</v>
      </c>
      <c r="F18" s="33" t="n">
        <v>58.23272</v>
      </c>
      <c r="G18" s="33" t="n">
        <v>48.74591</v>
      </c>
      <c r="H18" s="33" t="n">
        <v>0</v>
      </c>
      <c r="I18" s="33" t="n">
        <f aca="false">C18/12*(MONTH(dat_do)-MONTH(dat_od)+1)</f>
        <v>124.666666666667</v>
      </c>
      <c r="J18" s="33" t="n">
        <f aca="false">E18+F18+G18</f>
        <v>161.70543</v>
      </c>
      <c r="K18" s="34" t="n">
        <f aca="false">J18-I18</f>
        <v>37.0387633333333</v>
      </c>
      <c r="L18" s="38" t="n">
        <f aca="false">IF(I18&lt;&gt;0,J18/I18,"-")</f>
        <v>1.2971023796791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</v>
      </c>
      <c r="D19" s="33" t="n">
        <f aca="false">C19/4</f>
        <v>7.25</v>
      </c>
      <c r="E19" s="33" t="n">
        <v>7.1942</v>
      </c>
      <c r="F19" s="33" t="n">
        <v>11.56571</v>
      </c>
      <c r="G19" s="33" t="n">
        <v>23.56382</v>
      </c>
      <c r="H19" s="33" t="n">
        <v>0</v>
      </c>
      <c r="I19" s="33" t="n">
        <f aca="false">C19/12*(MONTH(dat_do)-MONTH(dat_od)+1)</f>
        <v>19.3333333333333</v>
      </c>
      <c r="J19" s="33" t="n">
        <f aca="false">E19+F19+G19</f>
        <v>42.32373</v>
      </c>
      <c r="K19" s="34" t="n">
        <f aca="false">J19-I19</f>
        <v>22.9903966666667</v>
      </c>
      <c r="L19" s="38" t="n">
        <f aca="false">IF(I19&lt;&gt;0,J19/I19,"-")</f>
        <v>2.1891584482758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00</v>
      </c>
      <c r="D20" s="33" t="n">
        <f aca="false">C20/4</f>
        <v>25</v>
      </c>
      <c r="E20" s="33" t="n">
        <v>19.09166</v>
      </c>
      <c r="F20" s="33" t="n">
        <v>26.55149</v>
      </c>
      <c r="G20" s="33" t="n">
        <v>22.99451</v>
      </c>
      <c r="H20" s="33" t="n">
        <v>0</v>
      </c>
      <c r="I20" s="33" t="n">
        <f aca="false">C20/12*(MONTH(dat_do)-MONTH(dat_od)+1)</f>
        <v>66.6666666666667</v>
      </c>
      <c r="J20" s="33" t="n">
        <f aca="false">E20+F20+G20</f>
        <v>68.63766</v>
      </c>
      <c r="K20" s="34" t="n">
        <f aca="false">J20-I20</f>
        <v>1.97099333333334</v>
      </c>
      <c r="L20" s="38" t="n">
        <f aca="false">IF(I20&lt;&gt;0,J20/I20,"-")</f>
        <v>1.029564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9.595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29.595</v>
      </c>
      <c r="K21" s="34" t="n">
        <f aca="false">J21-I21</f>
        <v>29.59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754</v>
      </c>
      <c r="D22" s="33" t="n">
        <f aca="false">C22/4</f>
        <v>438.5</v>
      </c>
      <c r="E22" s="33" t="n">
        <v>485.113</v>
      </c>
      <c r="F22" s="33" t="n">
        <v>300.014</v>
      </c>
      <c r="G22" s="33" t="n">
        <v>214.799</v>
      </c>
      <c r="H22" s="33" t="n">
        <v>0</v>
      </c>
      <c r="I22" s="33" t="n">
        <f aca="false">C22/12*(MONTH(dat_do)-MONTH(dat_od)+1)</f>
        <v>1169.33333333333</v>
      </c>
      <c r="J22" s="33" t="n">
        <f aca="false">E22+F22+G22</f>
        <v>999.926</v>
      </c>
      <c r="K22" s="34" t="n">
        <f aca="false">J22-I22</f>
        <v>-169.407333333333</v>
      </c>
      <c r="L22" s="38" t="n">
        <f aca="false">IF(I22&lt;&gt;0,J22/I22,"-")</f>
        <v>0.85512485746864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62</v>
      </c>
      <c r="D24" s="33" t="n">
        <f aca="false">C24/4</f>
        <v>115.5</v>
      </c>
      <c r="E24" s="33" t="n">
        <v>66.1996</v>
      </c>
      <c r="F24" s="33" t="n">
        <v>60.36713</v>
      </c>
      <c r="G24" s="33" t="n">
        <v>130.00002</v>
      </c>
      <c r="H24" s="33" t="n">
        <v>0</v>
      </c>
      <c r="I24" s="33" t="n">
        <f aca="false">C24/12*(MONTH(dat_do)-MONTH(dat_od)+1)</f>
        <v>308</v>
      </c>
      <c r="J24" s="33" t="n">
        <f aca="false">E24+F24+G24</f>
        <v>256.56675</v>
      </c>
      <c r="K24" s="34" t="n">
        <f aca="false">J24-I24</f>
        <v>-51.43325</v>
      </c>
      <c r="L24" s="38" t="n">
        <f aca="false">IF(I24&lt;&gt;0,J24/I24,"-")</f>
        <v>0.83300892857142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4</v>
      </c>
      <c r="D25" s="33" t="n">
        <f aca="false">C25/4</f>
        <v>11</v>
      </c>
      <c r="E25" s="33" t="n">
        <v>13.76</v>
      </c>
      <c r="F25" s="33" t="n">
        <v>81.826</v>
      </c>
      <c r="G25" s="33" t="n">
        <v>0</v>
      </c>
      <c r="H25" s="33" t="n">
        <v>0</v>
      </c>
      <c r="I25" s="33" t="n">
        <f aca="false">C25/12*(MONTH(dat_do)-MONTH(dat_od)+1)</f>
        <v>29.3333333333333</v>
      </c>
      <c r="J25" s="33" t="n">
        <f aca="false">E25+F25+G25</f>
        <v>95.586</v>
      </c>
      <c r="K25" s="34" t="n">
        <f aca="false">J25-I25</f>
        <v>66.2526666666667</v>
      </c>
      <c r="L25" s="38" t="n">
        <f aca="false">IF(I25&lt;&gt;0,J25/I25,"-")</f>
        <v>3.2586136363636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43</v>
      </c>
      <c r="D27" s="33" t="n">
        <f aca="false">C27/4</f>
        <v>235.75</v>
      </c>
      <c r="E27" s="33" t="n">
        <v>250.45425</v>
      </c>
      <c r="F27" s="33" t="n">
        <v>221.20662</v>
      </c>
      <c r="G27" s="33" t="n">
        <v>201.48537</v>
      </c>
      <c r="H27" s="33" t="n">
        <v>0</v>
      </c>
      <c r="I27" s="33" t="n">
        <f aca="false">C27/12*(MONTH(dat_do)-MONTH(dat_od)+1)</f>
        <v>628.666666666667</v>
      </c>
      <c r="J27" s="33" t="n">
        <f aca="false">E27+F27+G27</f>
        <v>673.14624</v>
      </c>
      <c r="K27" s="34" t="n">
        <f aca="false">J27-I27</f>
        <v>44.4795733333334</v>
      </c>
      <c r="L27" s="38" t="n">
        <f aca="false">IF(I27&lt;&gt;0,J27/I27,"-")</f>
        <v>1.0707522375397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5628</v>
      </c>
      <c r="D28" s="33" t="n">
        <f aca="false">C28/4</f>
        <v>6407</v>
      </c>
      <c r="E28" s="33" t="n">
        <v>5944.23671</v>
      </c>
      <c r="F28" s="33" t="n">
        <v>5930.80151</v>
      </c>
      <c r="G28" s="33" t="n">
        <v>4130.16642</v>
      </c>
      <c r="H28" s="33" t="n">
        <v>0</v>
      </c>
      <c r="I28" s="33" t="n">
        <f aca="false">C28/12*(MONTH(dat_do)-MONTH(dat_od)+1)</f>
        <v>17085.3333333333</v>
      </c>
      <c r="J28" s="33" t="n">
        <f aca="false">E28+F28+G28</f>
        <v>16005.20464</v>
      </c>
      <c r="K28" s="34" t="n">
        <f aca="false">J28-I28</f>
        <v>-1080.12869333333</v>
      </c>
      <c r="L28" s="38" t="n">
        <f aca="false">IF(I28&lt;&gt;0,J28/I28,"-")</f>
        <v>0.93678035586077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8.4356</v>
      </c>
      <c r="F29" s="33" t="n">
        <v>5.32153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13.75713</v>
      </c>
      <c r="K29" s="34" t="n">
        <f aca="false">J29-I29</f>
        <v>13.7571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746</v>
      </c>
      <c r="D30" s="33" t="n">
        <f aca="false">C30/4</f>
        <v>436.5</v>
      </c>
      <c r="E30" s="33" t="n">
        <v>430.66</v>
      </c>
      <c r="F30" s="33" t="n">
        <v>428.789</v>
      </c>
      <c r="G30" s="33" t="n">
        <v>283.324</v>
      </c>
      <c r="H30" s="33" t="n">
        <v>0</v>
      </c>
      <c r="I30" s="33" t="n">
        <f aca="false">C30/12*(MONTH(dat_do)-MONTH(dat_od)+1)</f>
        <v>1164</v>
      </c>
      <c r="J30" s="33" t="n">
        <f aca="false">E30+F30+G30</f>
        <v>1142.773</v>
      </c>
      <c r="K30" s="34" t="n">
        <f aca="false">J30-I30</f>
        <v>-21.2269999999999</v>
      </c>
      <c r="L30" s="38" t="n">
        <f aca="false">IF(I30&lt;&gt;0,J30/I30,"-")</f>
        <v>0.98176374570446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2214</v>
      </c>
      <c r="D33" s="42" t="n">
        <f aca="false">C33/4</f>
        <v>8053.5</v>
      </c>
      <c r="E33" s="42" t="n">
        <v>7576.99078</v>
      </c>
      <c r="F33" s="42" t="n">
        <v>7470.46342</v>
      </c>
      <c r="G33" s="42" t="n">
        <v>5215.48041</v>
      </c>
      <c r="H33" s="42" t="n">
        <v>0</v>
      </c>
      <c r="I33" s="42" t="n">
        <f aca="false">C33/12*(MONTH(dat_do)-MONTH(dat_od)+1)</f>
        <v>21476</v>
      </c>
      <c r="J33" s="42" t="n">
        <f aca="false">E33+F33+G33</f>
        <v>20262.93461</v>
      </c>
      <c r="K33" s="43" t="n">
        <f aca="false">J33-I33</f>
        <v>-1213.06539000001</v>
      </c>
      <c r="L33" s="44" t="n">
        <f aca="false">IF(I33&lt;&gt;0,J33/I33,"-")</f>
        <v>0.9435153012665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25</v>
      </c>
      <c r="D34" s="33" t="n">
        <f aca="false">C34/4</f>
        <v>1306.25</v>
      </c>
      <c r="E34" s="33" t="n">
        <v>1209.90128</v>
      </c>
      <c r="F34" s="33" t="n">
        <v>1174.49924</v>
      </c>
      <c r="G34" s="33" t="n">
        <v>880.00372</v>
      </c>
      <c r="H34" s="33" t="n">
        <v>0</v>
      </c>
      <c r="I34" s="33" t="n">
        <f aca="false">C34/12*(MONTH(dat_do)-MONTH(dat_od)+1)</f>
        <v>3483.33333333333</v>
      </c>
      <c r="J34" s="33" t="n">
        <f aca="false">E34+F34+G34</f>
        <v>3264.40424</v>
      </c>
      <c r="K34" s="34" t="n">
        <f aca="false">J34-I34</f>
        <v>-218.929093333333</v>
      </c>
      <c r="L34" s="38" t="n">
        <f aca="false">IF(I34&lt;&gt;0,J34/I34,"-")</f>
        <v>0.93714954258373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7439</v>
      </c>
      <c r="D35" s="48" t="n">
        <f aca="false">C35/4</f>
        <v>9359.75</v>
      </c>
      <c r="E35" s="48" t="n">
        <v>8786.89206</v>
      </c>
      <c r="F35" s="48" t="n">
        <v>8644.96266</v>
      </c>
      <c r="G35" s="48" t="n">
        <v>6095.48413</v>
      </c>
      <c r="H35" s="48" t="n">
        <v>0</v>
      </c>
      <c r="I35" s="48" t="n">
        <f aca="false">C35/12*(MONTH(dat_do)-MONTH(dat_od)+1)</f>
        <v>24959.3333333333</v>
      </c>
      <c r="J35" s="48" t="n">
        <f aca="false">E35+F35+G35</f>
        <v>23527.33885</v>
      </c>
      <c r="K35" s="49" t="n">
        <f aca="false">J35-I35</f>
        <v>-1431.99448333333</v>
      </c>
      <c r="L35" s="50" t="n">
        <f aca="false">IF(I35&lt;&gt;0,J35/I35,"-")</f>
        <v>0.942626893747162</v>
      </c>
    </row>
    <row r="36" customFormat="false" ht="12.75" hidden="false" customHeight="false" outlineLevel="0" collapsed="false">
      <c r="A36" s="51"/>
      <c r="B36" s="52" t="s">
        <v>65</v>
      </c>
      <c r="C36" s="53" t="n">
        <v>66139.495</v>
      </c>
      <c r="D36" s="42" t="n">
        <f aca="false">C36/4</f>
        <v>16534.87375</v>
      </c>
      <c r="E36" s="54" t="n">
        <v>15389.926</v>
      </c>
      <c r="F36" s="54" t="n">
        <v>15319.414</v>
      </c>
      <c r="G36" s="54" t="n">
        <v>9236.639</v>
      </c>
      <c r="H36" s="54" t="n">
        <v>0</v>
      </c>
      <c r="I36" s="42" t="n">
        <f aca="false">C36/12*(MONTH(dat_do)-MONTH(dat_od)+1)</f>
        <v>44092.9966666667</v>
      </c>
      <c r="J36" s="54" t="n">
        <f aca="false">E36+F36+G36</f>
        <v>39945.979</v>
      </c>
      <c r="K36" s="55" t="n">
        <f aca="false">J36-I36</f>
        <v>-4147.01766666667</v>
      </c>
      <c r="L36" s="44" t="n">
        <f aca="false">IF(I36&lt;&gt;0,J36/I36,"-")</f>
        <v>0.905948382279</v>
      </c>
    </row>
    <row r="37" customFormat="false" ht="12.75" hidden="false" customHeight="false" outlineLevel="0" collapsed="false">
      <c r="A37" s="56"/>
      <c r="B37" s="52" t="s">
        <v>66</v>
      </c>
      <c r="C37" s="57" t="n">
        <v>187.06</v>
      </c>
      <c r="D37" s="42" t="n">
        <f aca="false">C37/4</f>
        <v>46.765</v>
      </c>
      <c r="E37" s="58" t="n">
        <v>34.36</v>
      </c>
      <c r="F37" s="58" t="n">
        <v>41.08</v>
      </c>
      <c r="G37" s="58" t="n">
        <v>23.4</v>
      </c>
      <c r="H37" s="58" t="n">
        <v>0</v>
      </c>
      <c r="I37" s="42" t="n">
        <f aca="false">C37/12*(MONTH(dat_do)-MONTH(dat_od)+1)</f>
        <v>124.706666666667</v>
      </c>
      <c r="J37" s="58" t="n">
        <f aca="false">E37+F37+G37</f>
        <v>98.84</v>
      </c>
      <c r="K37" s="58" t="n">
        <f aca="false">J37-I37</f>
        <v>-25.8666666666667</v>
      </c>
      <c r="L37" s="44" t="n">
        <f aca="false">IF(I37&lt;&gt;0,J37/I37,"-")</f>
        <v>0.79257992088100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006</v>
      </c>
      <c r="D39" s="33" t="n">
        <f aca="false">C39/4</f>
        <v>251.5</v>
      </c>
      <c r="E39" s="33" t="n">
        <v>231.22121</v>
      </c>
      <c r="F39" s="33" t="n">
        <v>282.88865</v>
      </c>
      <c r="G39" s="33" t="n">
        <v>135.336</v>
      </c>
      <c r="H39" s="33" t="n">
        <v>0</v>
      </c>
      <c r="I39" s="33" t="n">
        <f aca="false">C39/12*(MONTH(dat_do)-MONTH(dat_od)+1)</f>
        <v>670.666666666667</v>
      </c>
      <c r="J39" s="60" t="n">
        <f aca="false">E39+F39+G39</f>
        <v>649.44586</v>
      </c>
      <c r="K39" s="60" t="n">
        <f aca="false">J39-I39</f>
        <v>-21.2208066666666</v>
      </c>
      <c r="L39" s="38" t="n">
        <f aca="false">IF(I39&lt;&gt;0,J39/I39,"-")</f>
        <v>0.96835863817097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79.38</v>
      </c>
      <c r="F42" s="64" t="n">
        <v>108.975</v>
      </c>
      <c r="G42" s="64" t="n">
        <v>1.55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89.905</v>
      </c>
      <c r="K42" s="64" t="n">
        <f aca="false">J42-I42</f>
        <v>189.90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6606117116558</v>
      </c>
      <c r="D43" s="68" t="n">
        <f aca="false">IF(D36&lt;&gt;0,D35/D36,"-")</f>
        <v>0.56606117116558</v>
      </c>
      <c r="E43" s="68" t="n">
        <f aca="false">IF(E36&lt;&gt;0,E35/E36,"-")</f>
        <v>0.570950897359741</v>
      </c>
      <c r="F43" s="68" t="n">
        <f aca="false">IF(F36&lt;&gt;0,F35/F36,"-")</f>
        <v>0.564314187213688</v>
      </c>
      <c r="G43" s="68" t="n">
        <f aca="false">IF(G36&lt;&gt;0,G35/G36,"-")</f>
        <v>0.659924473609936</v>
      </c>
      <c r="H43" s="68"/>
      <c r="I43" s="68" t="n">
        <f aca="false">IF(I36&lt;&gt;0,I35/I36,"-")</f>
        <v>0.56606117116558</v>
      </c>
      <c r="J43" s="68" t="n">
        <f aca="false">IF(J36&lt;&gt;0,J35/J36,"-")</f>
        <v>0.58897890198159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</v>
      </c>
      <c r="D13" s="33" t="n">
        <f aca="false">C13/4</f>
        <v>2</v>
      </c>
      <c r="E13" s="33" t="n">
        <v>0.0768</v>
      </c>
      <c r="F13" s="33" t="n">
        <v>0.28653</v>
      </c>
      <c r="G13" s="33" t="n">
        <v>1.30704</v>
      </c>
      <c r="H13" s="33" t="n">
        <v>0</v>
      </c>
      <c r="I13" s="33" t="n">
        <f aca="false">C13/12*(MONTH(dat_do)-MONTH(dat_od)+1)</f>
        <v>5.33333333333333</v>
      </c>
      <c r="J13" s="33" t="n">
        <f aca="false">E13+F13+G13</f>
        <v>1.67037</v>
      </c>
      <c r="K13" s="34" t="n">
        <f aca="false">J13-I13</f>
        <v>-3.66296333333333</v>
      </c>
      <c r="L13" s="38" t="n">
        <f aca="false">IF(I13&lt;&gt;0,J13/I13,"-")</f>
        <v>0.31319437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</v>
      </c>
      <c r="D16" s="33" t="n">
        <f aca="false">C16/4</f>
        <v>2.5</v>
      </c>
      <c r="E16" s="33" t="n">
        <v>3.20811</v>
      </c>
      <c r="F16" s="33" t="n">
        <v>2.94637</v>
      </c>
      <c r="G16" s="33" t="n">
        <v>1.70435</v>
      </c>
      <c r="H16" s="33" t="n">
        <v>0</v>
      </c>
      <c r="I16" s="33" t="n">
        <f aca="false">C16/12*(MONTH(dat_do)-MONTH(dat_od)+1)</f>
        <v>6.66666666666667</v>
      </c>
      <c r="J16" s="33" t="n">
        <f aca="false">E16+F16+G16</f>
        <v>7.85883</v>
      </c>
      <c r="K16" s="34" t="n">
        <f aca="false">J16-I16</f>
        <v>1.19216333333333</v>
      </c>
      <c r="L16" s="38" t="n">
        <f aca="false">IF(I16&lt;&gt;0,J16/I16,"-")</f>
        <v>1.178824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</v>
      </c>
      <c r="D18" s="33" t="n">
        <f aca="false">C18/4</f>
        <v>13.75</v>
      </c>
      <c r="E18" s="33" t="n">
        <v>7.38119</v>
      </c>
      <c r="F18" s="33" t="n">
        <v>4.20544</v>
      </c>
      <c r="G18" s="33" t="n">
        <v>5.23034</v>
      </c>
      <c r="H18" s="33" t="n">
        <v>0</v>
      </c>
      <c r="I18" s="33" t="n">
        <f aca="false">C18/12*(MONTH(dat_do)-MONTH(dat_od)+1)</f>
        <v>36.6666666666667</v>
      </c>
      <c r="J18" s="33" t="n">
        <f aca="false">E18+F18+G18</f>
        <v>16.81697</v>
      </c>
      <c r="K18" s="34" t="n">
        <f aca="false">J18-I18</f>
        <v>-19.8496966666667</v>
      </c>
      <c r="L18" s="38" t="n">
        <f aca="false">IF(I18&lt;&gt;0,J18/I18,"-")</f>
        <v>0.45864463636363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8</v>
      </c>
      <c r="D19" s="33" t="n">
        <f aca="false">C19/4</f>
        <v>2</v>
      </c>
      <c r="E19" s="33" t="n">
        <v>0.1651</v>
      </c>
      <c r="F19" s="33" t="n">
        <v>5.871</v>
      </c>
      <c r="G19" s="33" t="n">
        <v>6.7878</v>
      </c>
      <c r="H19" s="33" t="n">
        <v>0</v>
      </c>
      <c r="I19" s="33" t="n">
        <f aca="false">C19/12*(MONTH(dat_do)-MONTH(dat_od)+1)</f>
        <v>5.33333333333333</v>
      </c>
      <c r="J19" s="33" t="n">
        <f aca="false">E19+F19+G19</f>
        <v>12.8239</v>
      </c>
      <c r="K19" s="34" t="n">
        <f aca="false">J19-I19</f>
        <v>7.49056666666667</v>
      </c>
      <c r="L19" s="38" t="n">
        <f aca="false">IF(I19&lt;&gt;0,J19/I19,"-")</f>
        <v>2.4044812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4</v>
      </c>
      <c r="D20" s="33" t="n">
        <f aca="false">C20/4</f>
        <v>3.5</v>
      </c>
      <c r="E20" s="33" t="n">
        <v>1.32571</v>
      </c>
      <c r="F20" s="33" t="n">
        <v>1.773</v>
      </c>
      <c r="G20" s="33" t="n">
        <v>1.46044</v>
      </c>
      <c r="H20" s="33" t="n">
        <v>0</v>
      </c>
      <c r="I20" s="33" t="n">
        <f aca="false">C20/12*(MONTH(dat_do)-MONTH(dat_od)+1)</f>
        <v>9.33333333333333</v>
      </c>
      <c r="J20" s="33" t="n">
        <f aca="false">E20+F20+G20</f>
        <v>4.55915</v>
      </c>
      <c r="K20" s="34" t="n">
        <f aca="false">J20-I20</f>
        <v>-4.77418333333334</v>
      </c>
      <c r="L20" s="38" t="n">
        <f aca="false">IF(I20&lt;&gt;0,J20/I20,"-")</f>
        <v>0.48848035714285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6.105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6.105</v>
      </c>
      <c r="K21" s="34" t="n">
        <f aca="false">J21-I21</f>
        <v>6.10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3</v>
      </c>
      <c r="D22" s="33" t="n">
        <f aca="false">C22/4</f>
        <v>48.25</v>
      </c>
      <c r="E22" s="33" t="n">
        <v>62.638</v>
      </c>
      <c r="F22" s="33" t="n">
        <v>29.65</v>
      </c>
      <c r="G22" s="33" t="n">
        <v>19.496</v>
      </c>
      <c r="H22" s="33" t="n">
        <v>0</v>
      </c>
      <c r="I22" s="33" t="n">
        <f aca="false">C22/12*(MONTH(dat_do)-MONTH(dat_od)+1)</f>
        <v>128.666666666667</v>
      </c>
      <c r="J22" s="33" t="n">
        <f aca="false">E22+F22+G22</f>
        <v>111.784</v>
      </c>
      <c r="K22" s="34" t="n">
        <f aca="false">J22-I22</f>
        <v>-16.8826666666667</v>
      </c>
      <c r="L22" s="38" t="n">
        <f aca="false">IF(I22&lt;&gt;0,J22/I22,"-")</f>
        <v>0.86878756476683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4</v>
      </c>
      <c r="D24" s="33" t="n">
        <f aca="false">C24/4</f>
        <v>16</v>
      </c>
      <c r="E24" s="33" t="n">
        <v>2.48945</v>
      </c>
      <c r="F24" s="33" t="n">
        <v>6.81166</v>
      </c>
      <c r="G24" s="33" t="n">
        <v>1.17296</v>
      </c>
      <c r="H24" s="33" t="n">
        <v>0</v>
      </c>
      <c r="I24" s="33" t="n">
        <f aca="false">C24/12*(MONTH(dat_do)-MONTH(dat_od)+1)</f>
        <v>42.6666666666667</v>
      </c>
      <c r="J24" s="33" t="n">
        <f aca="false">E24+F24+G24</f>
        <v>10.47407</v>
      </c>
      <c r="K24" s="34" t="n">
        <f aca="false">J24-I24</f>
        <v>-32.1925966666667</v>
      </c>
      <c r="L24" s="38" t="n">
        <f aca="false">IF(I24&lt;&gt;0,J24/I24,"-")</f>
        <v>0.24548601562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</v>
      </c>
      <c r="D25" s="33" t="n">
        <f aca="false">C25/4</f>
        <v>1</v>
      </c>
      <c r="E25" s="33" t="n">
        <v>0.38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.66666666666667</v>
      </c>
      <c r="J25" s="33" t="n">
        <f aca="false">E25+F25+G25</f>
        <v>0.385</v>
      </c>
      <c r="K25" s="34" t="n">
        <f aca="false">J25-I25</f>
        <v>-2.28166666666667</v>
      </c>
      <c r="L25" s="38" t="n">
        <f aca="false">IF(I25&lt;&gt;0,J25/I25,"-")</f>
        <v>0.1443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62</v>
      </c>
      <c r="D27" s="33" t="n">
        <f aca="false">C27/4</f>
        <v>40.5</v>
      </c>
      <c r="E27" s="33" t="n">
        <v>22.64007</v>
      </c>
      <c r="F27" s="33" t="n">
        <v>29.55851</v>
      </c>
      <c r="G27" s="33" t="n">
        <v>23.74857</v>
      </c>
      <c r="H27" s="33" t="n">
        <v>0</v>
      </c>
      <c r="I27" s="33" t="n">
        <f aca="false">C27/12*(MONTH(dat_do)-MONTH(dat_od)+1)</f>
        <v>108</v>
      </c>
      <c r="J27" s="33" t="n">
        <f aca="false">E27+F27+G27</f>
        <v>75.94715</v>
      </c>
      <c r="K27" s="34" t="n">
        <f aca="false">J27-I27</f>
        <v>-32.05285</v>
      </c>
      <c r="L27" s="38" t="n">
        <f aca="false">IF(I27&lt;&gt;0,J27/I27,"-")</f>
        <v>0.70321435185185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21</v>
      </c>
      <c r="D28" s="33" t="n">
        <f aca="false">C28/4</f>
        <v>480.25</v>
      </c>
      <c r="E28" s="33" t="n">
        <v>473.16348</v>
      </c>
      <c r="F28" s="33" t="n">
        <v>518.38748</v>
      </c>
      <c r="G28" s="33" t="n">
        <v>315.35502</v>
      </c>
      <c r="H28" s="33" t="n">
        <v>0</v>
      </c>
      <c r="I28" s="33" t="n">
        <f aca="false">C28/12*(MONTH(dat_do)-MONTH(dat_od)+1)</f>
        <v>1280.66666666667</v>
      </c>
      <c r="J28" s="33" t="n">
        <f aca="false">E28+F28+G28</f>
        <v>1306.90598</v>
      </c>
      <c r="K28" s="34" t="n">
        <f aca="false">J28-I28</f>
        <v>26.2393133333335</v>
      </c>
      <c r="L28" s="38" t="n">
        <f aca="false">IF(I28&lt;&gt;0,J28/I28,"-")</f>
        <v>1.0204887922956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.0276</v>
      </c>
      <c r="F29" s="33" t="n">
        <v>4.775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4.8026</v>
      </c>
      <c r="K29" s="34" t="n">
        <f aca="false">J29-I29</f>
        <v>4.802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86</v>
      </c>
      <c r="D30" s="33" t="n">
        <f aca="false">C30/4</f>
        <v>21.5</v>
      </c>
      <c r="E30" s="33" t="n">
        <v>16.095</v>
      </c>
      <c r="F30" s="33" t="n">
        <v>14.186</v>
      </c>
      <c r="G30" s="33" t="n">
        <v>6.922</v>
      </c>
      <c r="H30" s="33" t="n">
        <v>0</v>
      </c>
      <c r="I30" s="33" t="n">
        <f aca="false">C30/12*(MONTH(dat_do)-MONTH(dat_od)+1)</f>
        <v>57.3333333333333</v>
      </c>
      <c r="J30" s="33" t="n">
        <f aca="false">E30+F30+G30</f>
        <v>37.203</v>
      </c>
      <c r="K30" s="34" t="n">
        <f aca="false">J30-I30</f>
        <v>-20.1303333333333</v>
      </c>
      <c r="L30" s="38" t="n">
        <f aca="false">IF(I30&lt;&gt;0,J30/I30,"-")</f>
        <v>0.64888953488372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25</v>
      </c>
      <c r="D33" s="42" t="n">
        <f aca="false">C33/4</f>
        <v>631.25</v>
      </c>
      <c r="E33" s="42" t="n">
        <v>589.59551</v>
      </c>
      <c r="F33" s="42" t="n">
        <v>624.55599</v>
      </c>
      <c r="G33" s="42" t="n">
        <v>383.18452</v>
      </c>
      <c r="H33" s="42" t="n">
        <v>0</v>
      </c>
      <c r="I33" s="42" t="n">
        <f aca="false">C33/12*(MONTH(dat_do)-MONTH(dat_od)+1)</f>
        <v>1683.33333333333</v>
      </c>
      <c r="J33" s="42" t="n">
        <f aca="false">E33+F33+G33</f>
        <v>1597.33602</v>
      </c>
      <c r="K33" s="43" t="n">
        <f aca="false">J33-I33</f>
        <v>-85.9973133333333</v>
      </c>
      <c r="L33" s="44" t="n">
        <f aca="false">IF(I33&lt;&gt;0,J33/I33,"-")</f>
        <v>0.94891248712871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8</v>
      </c>
      <c r="D34" s="33" t="n">
        <f aca="false">C34/4</f>
        <v>129.5</v>
      </c>
      <c r="E34" s="33" t="n">
        <v>125.93008</v>
      </c>
      <c r="F34" s="33" t="n">
        <v>128.40959</v>
      </c>
      <c r="G34" s="33" t="n">
        <v>96.6439</v>
      </c>
      <c r="H34" s="33" t="n">
        <v>0</v>
      </c>
      <c r="I34" s="33" t="n">
        <f aca="false">C34/12*(MONTH(dat_do)-MONTH(dat_od)+1)</f>
        <v>345.333333333333</v>
      </c>
      <c r="J34" s="33" t="n">
        <f aca="false">E34+F34+G34</f>
        <v>350.98357</v>
      </c>
      <c r="K34" s="34" t="n">
        <f aca="false">J34-I34</f>
        <v>5.65023666666667</v>
      </c>
      <c r="L34" s="38" t="n">
        <f aca="false">IF(I34&lt;&gt;0,J34/I34,"-")</f>
        <v>1.0163616891891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43</v>
      </c>
      <c r="D35" s="48" t="n">
        <f aca="false">C35/4</f>
        <v>760.75</v>
      </c>
      <c r="E35" s="48" t="n">
        <v>715.52559</v>
      </c>
      <c r="F35" s="48" t="n">
        <v>752.96558</v>
      </c>
      <c r="G35" s="48" t="n">
        <v>479.82842</v>
      </c>
      <c r="H35" s="48" t="n">
        <v>0</v>
      </c>
      <c r="I35" s="48" t="n">
        <f aca="false">C35/12*(MONTH(dat_do)-MONTH(dat_od)+1)</f>
        <v>2028.66666666667</v>
      </c>
      <c r="J35" s="48" t="n">
        <f aca="false">E35+F35+G35</f>
        <v>1948.31959</v>
      </c>
      <c r="K35" s="49" t="n">
        <f aca="false">J35-I35</f>
        <v>-80.3470766666665</v>
      </c>
      <c r="L35" s="50" t="n">
        <f aca="false">IF(I35&lt;&gt;0,J35/I35,"-")</f>
        <v>0.96039414558002</v>
      </c>
    </row>
    <row r="36" customFormat="false" ht="12.75" hidden="false" customHeight="false" outlineLevel="0" collapsed="false">
      <c r="A36" s="51"/>
      <c r="B36" s="52" t="s">
        <v>65</v>
      </c>
      <c r="C36" s="53" t="n">
        <v>1765.326</v>
      </c>
      <c r="D36" s="42" t="n">
        <f aca="false">C36/4</f>
        <v>441.3315</v>
      </c>
      <c r="E36" s="54" t="n">
        <v>492.869</v>
      </c>
      <c r="F36" s="54" t="n">
        <v>531.948</v>
      </c>
      <c r="G36" s="54" t="n">
        <v>290.378</v>
      </c>
      <c r="H36" s="54" t="n">
        <v>0</v>
      </c>
      <c r="I36" s="42" t="n">
        <f aca="false">C36/12*(MONTH(dat_do)-MONTH(dat_od)+1)</f>
        <v>1176.884</v>
      </c>
      <c r="J36" s="54" t="n">
        <f aca="false">E36+F36+G36</f>
        <v>1315.195</v>
      </c>
      <c r="K36" s="55" t="n">
        <f aca="false">J36-I36</f>
        <v>138.311</v>
      </c>
      <c r="L36" s="44" t="n">
        <f aca="false">IF(I36&lt;&gt;0,J36/I36,"-")</f>
        <v>1.11752305239939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846</v>
      </c>
      <c r="D39" s="33" t="n">
        <f aca="false">C39/4</f>
        <v>211.5</v>
      </c>
      <c r="E39" s="33" t="n">
        <v>206.84561</v>
      </c>
      <c r="F39" s="33" t="n">
        <v>226.5726</v>
      </c>
      <c r="G39" s="33" t="n">
        <v>116.66</v>
      </c>
      <c r="H39" s="33" t="n">
        <v>0</v>
      </c>
      <c r="I39" s="33" t="n">
        <f aca="false">C39/12*(MONTH(dat_do)-MONTH(dat_od)+1)</f>
        <v>564</v>
      </c>
      <c r="J39" s="60" t="n">
        <f aca="false">E39+F39+G39</f>
        <v>550.07821</v>
      </c>
      <c r="K39" s="60" t="n">
        <f aca="false">J39-I39</f>
        <v>-13.92179</v>
      </c>
      <c r="L39" s="38" t="n">
        <f aca="false">IF(I39&lt;&gt;0,J39/I39,"-")</f>
        <v>0.97531597517730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6.105</v>
      </c>
      <c r="G42" s="64" t="n">
        <v>1.55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7.655</v>
      </c>
      <c r="K42" s="64" t="n">
        <f aca="false">J42-I42</f>
        <v>7.65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2376093707338</v>
      </c>
      <c r="D43" s="68" t="n">
        <f aca="false">IF(D36&lt;&gt;0,D35/D36,"-")</f>
        <v>1.72376093707338</v>
      </c>
      <c r="E43" s="68" t="n">
        <f aca="false">IF(E36&lt;&gt;0,E35/E36,"-")</f>
        <v>1.45175612586712</v>
      </c>
      <c r="F43" s="68" t="n">
        <f aca="false">IF(F36&lt;&gt;0,F35/F36,"-")</f>
        <v>1.41548719047727</v>
      </c>
      <c r="G43" s="68" t="n">
        <f aca="false">IF(G36&lt;&gt;0,G35/G36,"-")</f>
        <v>1.65242690561957</v>
      </c>
      <c r="H43" s="68"/>
      <c r="I43" s="68" t="n">
        <f aca="false">IF(I36&lt;&gt;0,I35/I36,"-")</f>
        <v>1.72376093707338</v>
      </c>
      <c r="J43" s="68" t="n">
        <f aca="false">IF(J36&lt;&gt;0,J35/J36,"-")</f>
        <v>1.4813921813875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72</v>
      </c>
      <c r="D13" s="33" t="n">
        <f aca="false">C13/4</f>
        <v>143</v>
      </c>
      <c r="E13" s="33" t="n">
        <v>135.52558</v>
      </c>
      <c r="F13" s="33" t="n">
        <v>160.8837</v>
      </c>
      <c r="G13" s="33" t="n">
        <v>85.54445</v>
      </c>
      <c r="H13" s="33" t="n">
        <v>0</v>
      </c>
      <c r="I13" s="33" t="n">
        <f aca="false">C13/12*(MONTH(dat_do)-MONTH(dat_od)+1)</f>
        <v>381.333333333333</v>
      </c>
      <c r="J13" s="33" t="n">
        <f aca="false">E13+F13+G13</f>
        <v>381.95373</v>
      </c>
      <c r="K13" s="34" t="n">
        <f aca="false">J13-I13</f>
        <v>0.620396666666636</v>
      </c>
      <c r="L13" s="38" t="n">
        <f aca="false">IF(I13&lt;&gt;0,J13/I13,"-")</f>
        <v>1.0016269143356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0</v>
      </c>
      <c r="D16" s="33" t="n">
        <f aca="false">C16/4</f>
        <v>40</v>
      </c>
      <c r="E16" s="33" t="n">
        <v>37.66706</v>
      </c>
      <c r="F16" s="33" t="n">
        <v>27.62017</v>
      </c>
      <c r="G16" s="33" t="n">
        <v>10.62802</v>
      </c>
      <c r="H16" s="33" t="n">
        <v>0</v>
      </c>
      <c r="I16" s="33" t="n">
        <f aca="false">C16/12*(MONTH(dat_do)-MONTH(dat_od)+1)</f>
        <v>106.666666666667</v>
      </c>
      <c r="J16" s="33" t="n">
        <f aca="false">E16+F16+G16</f>
        <v>75.91525</v>
      </c>
      <c r="K16" s="34" t="n">
        <f aca="false">J16-I16</f>
        <v>-30.7514166666667</v>
      </c>
      <c r="L16" s="38" t="n">
        <f aca="false">IF(I16&lt;&gt;0,J16/I16,"-")</f>
        <v>0.7117054687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1</v>
      </c>
      <c r="D17" s="33" t="n">
        <f aca="false">C17/4</f>
        <v>142.75</v>
      </c>
      <c r="E17" s="33" t="n">
        <v>120.64141</v>
      </c>
      <c r="F17" s="33" t="n">
        <v>124.45594</v>
      </c>
      <c r="G17" s="33" t="n">
        <v>61.2175</v>
      </c>
      <c r="H17" s="33" t="n">
        <v>0</v>
      </c>
      <c r="I17" s="33" t="n">
        <f aca="false">C17/12*(MONTH(dat_do)-MONTH(dat_od)+1)</f>
        <v>380.666666666667</v>
      </c>
      <c r="J17" s="33" t="n">
        <f aca="false">E17+F17+G17</f>
        <v>306.31485</v>
      </c>
      <c r="K17" s="34" t="n">
        <f aca="false">J17-I17</f>
        <v>-74.3518166666667</v>
      </c>
      <c r="L17" s="38" t="n">
        <f aca="false">IF(I17&lt;&gt;0,J17/I17,"-")</f>
        <v>0.80467999124343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2</v>
      </c>
      <c r="D18" s="33" t="n">
        <f aca="false">C18/4</f>
        <v>33</v>
      </c>
      <c r="E18" s="33" t="n">
        <v>47.34561</v>
      </c>
      <c r="F18" s="33" t="n">
        <v>54.02728</v>
      </c>
      <c r="G18" s="33" t="n">
        <v>43.51557</v>
      </c>
      <c r="H18" s="33" t="n">
        <v>0</v>
      </c>
      <c r="I18" s="33" t="n">
        <f aca="false">C18/12*(MONTH(dat_do)-MONTH(dat_od)+1)</f>
        <v>88</v>
      </c>
      <c r="J18" s="33" t="n">
        <f aca="false">E18+F18+G18</f>
        <v>144.88846</v>
      </c>
      <c r="K18" s="34" t="n">
        <f aca="false">J18-I18</f>
        <v>56.88846</v>
      </c>
      <c r="L18" s="38" t="n">
        <f aca="false">IF(I18&lt;&gt;0,J18/I18,"-")</f>
        <v>1.6464597727272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1</v>
      </c>
      <c r="D19" s="33" t="n">
        <f aca="false">C19/4</f>
        <v>5.25</v>
      </c>
      <c r="E19" s="33" t="n">
        <v>7.0291</v>
      </c>
      <c r="F19" s="33" t="n">
        <v>5.69471</v>
      </c>
      <c r="G19" s="33" t="n">
        <v>16.77602</v>
      </c>
      <c r="H19" s="33" t="n">
        <v>0</v>
      </c>
      <c r="I19" s="33" t="n">
        <f aca="false">C19/12*(MONTH(dat_do)-MONTH(dat_od)+1)</f>
        <v>14</v>
      </c>
      <c r="J19" s="33" t="n">
        <f aca="false">E19+F19+G19</f>
        <v>29.49983</v>
      </c>
      <c r="K19" s="34" t="n">
        <f aca="false">J19-I19</f>
        <v>15.49983</v>
      </c>
      <c r="L19" s="38" t="n">
        <f aca="false">IF(I19&lt;&gt;0,J19/I19,"-")</f>
        <v>2.1071307142857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6</v>
      </c>
      <c r="D20" s="33" t="n">
        <f aca="false">C20/4</f>
        <v>21.5</v>
      </c>
      <c r="E20" s="33" t="n">
        <v>17.76595</v>
      </c>
      <c r="F20" s="33" t="n">
        <v>24.77849</v>
      </c>
      <c r="G20" s="33" t="n">
        <v>21.53407</v>
      </c>
      <c r="H20" s="33" t="n">
        <v>0</v>
      </c>
      <c r="I20" s="33" t="n">
        <f aca="false">C20/12*(MONTH(dat_do)-MONTH(dat_od)+1)</f>
        <v>57.3333333333333</v>
      </c>
      <c r="J20" s="33" t="n">
        <f aca="false">E20+F20+G20</f>
        <v>64.07851</v>
      </c>
      <c r="K20" s="34" t="n">
        <f aca="false">J20-I20</f>
        <v>6.74517666666666</v>
      </c>
      <c r="L20" s="38" t="n">
        <f aca="false">IF(I20&lt;&gt;0,J20/I20,"-")</f>
        <v>1.1176484302325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3.4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23.49</v>
      </c>
      <c r="K21" s="34" t="n">
        <f aca="false">J21-I21</f>
        <v>23.4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61</v>
      </c>
      <c r="D22" s="33" t="n">
        <f aca="false">C22/4</f>
        <v>390.25</v>
      </c>
      <c r="E22" s="33" t="n">
        <v>422.475</v>
      </c>
      <c r="F22" s="33" t="n">
        <v>270.364</v>
      </c>
      <c r="G22" s="33" t="n">
        <v>195.303</v>
      </c>
      <c r="H22" s="33" t="n">
        <v>0</v>
      </c>
      <c r="I22" s="33" t="n">
        <f aca="false">C22/12*(MONTH(dat_do)-MONTH(dat_od)+1)</f>
        <v>1040.66666666667</v>
      </c>
      <c r="J22" s="33" t="n">
        <f aca="false">E22+F22+G22</f>
        <v>888.142</v>
      </c>
      <c r="K22" s="34" t="n">
        <f aca="false">J22-I22</f>
        <v>-152.524666666667</v>
      </c>
      <c r="L22" s="38" t="n">
        <f aca="false">IF(I22&lt;&gt;0,J22/I22,"-")</f>
        <v>0.85343561819346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98</v>
      </c>
      <c r="D24" s="33" t="n">
        <f aca="false">C24/4</f>
        <v>99.5</v>
      </c>
      <c r="E24" s="33" t="n">
        <v>63.71015</v>
      </c>
      <c r="F24" s="33" t="n">
        <v>53.55547</v>
      </c>
      <c r="G24" s="33" t="n">
        <v>128.82706</v>
      </c>
      <c r="H24" s="33" t="n">
        <v>0</v>
      </c>
      <c r="I24" s="33" t="n">
        <f aca="false">C24/12*(MONTH(dat_do)-MONTH(dat_od)+1)</f>
        <v>265.333333333333</v>
      </c>
      <c r="J24" s="33" t="n">
        <f aca="false">E24+F24+G24</f>
        <v>246.09268</v>
      </c>
      <c r="K24" s="34" t="n">
        <f aca="false">J24-I24</f>
        <v>-19.2406533333333</v>
      </c>
      <c r="L24" s="38" t="n">
        <f aca="false">IF(I24&lt;&gt;0,J24/I24,"-")</f>
        <v>0.92748497487437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13.375</v>
      </c>
      <c r="F25" s="33" t="n">
        <v>81.826</v>
      </c>
      <c r="G25" s="33" t="n">
        <v>0</v>
      </c>
      <c r="H25" s="33" t="n">
        <v>0</v>
      </c>
      <c r="I25" s="33" t="n">
        <f aca="false">C25/12*(MONTH(dat_do)-MONTH(dat_od)+1)</f>
        <v>26.6666666666667</v>
      </c>
      <c r="J25" s="33" t="n">
        <f aca="false">E25+F25+G25</f>
        <v>95.201</v>
      </c>
      <c r="K25" s="34" t="n">
        <f aca="false">J25-I25</f>
        <v>68.5343333333333</v>
      </c>
      <c r="L25" s="38" t="n">
        <f aca="false">IF(I25&lt;&gt;0,J25/I25,"-")</f>
        <v>3.57003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81</v>
      </c>
      <c r="D27" s="33" t="n">
        <f aca="false">C27/4</f>
        <v>195.25</v>
      </c>
      <c r="E27" s="33" t="n">
        <v>227.81418</v>
      </c>
      <c r="F27" s="33" t="n">
        <v>191.64811</v>
      </c>
      <c r="G27" s="33" t="n">
        <v>177.7368</v>
      </c>
      <c r="H27" s="33" t="n">
        <v>0</v>
      </c>
      <c r="I27" s="33" t="n">
        <f aca="false">C27/12*(MONTH(dat_do)-MONTH(dat_od)+1)</f>
        <v>520.666666666667</v>
      </c>
      <c r="J27" s="33" t="n">
        <f aca="false">E27+F27+G27</f>
        <v>597.19909</v>
      </c>
      <c r="K27" s="34" t="n">
        <f aca="false">J27-I27</f>
        <v>76.5324233333333</v>
      </c>
      <c r="L27" s="38" t="n">
        <f aca="false">IF(I27&lt;&gt;0,J27/I27,"-")</f>
        <v>1.146989289372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707</v>
      </c>
      <c r="D28" s="33" t="n">
        <f aca="false">C28/4</f>
        <v>5926.75</v>
      </c>
      <c r="E28" s="33" t="n">
        <v>5471.07323</v>
      </c>
      <c r="F28" s="33" t="n">
        <v>5412.41403</v>
      </c>
      <c r="G28" s="33" t="n">
        <v>3814.8114</v>
      </c>
      <c r="H28" s="33" t="n">
        <v>0</v>
      </c>
      <c r="I28" s="33" t="n">
        <f aca="false">C28/12*(MONTH(dat_do)-MONTH(dat_od)+1)</f>
        <v>15804.6666666667</v>
      </c>
      <c r="J28" s="33" t="n">
        <f aca="false">E28+F28+G28</f>
        <v>14698.29866</v>
      </c>
      <c r="K28" s="34" t="n">
        <f aca="false">J28-I28</f>
        <v>-1106.36800666667</v>
      </c>
      <c r="L28" s="38" t="n">
        <f aca="false">IF(I28&lt;&gt;0,J28/I28,"-")</f>
        <v>0.92999738431686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8.408</v>
      </c>
      <c r="F29" s="33" t="n">
        <v>0.54653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8.95453</v>
      </c>
      <c r="K29" s="34" t="n">
        <f aca="false">J29-I29</f>
        <v>8.9545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60</v>
      </c>
      <c r="D30" s="33" t="n">
        <f aca="false">C30/4</f>
        <v>415</v>
      </c>
      <c r="E30" s="33" t="n">
        <v>414.565</v>
      </c>
      <c r="F30" s="33" t="n">
        <v>414.603</v>
      </c>
      <c r="G30" s="33" t="n">
        <v>276.402</v>
      </c>
      <c r="H30" s="33" t="n">
        <v>0</v>
      </c>
      <c r="I30" s="33" t="n">
        <f aca="false">C30/12*(MONTH(dat_do)-MONTH(dat_od)+1)</f>
        <v>1106.66666666667</v>
      </c>
      <c r="J30" s="33" t="n">
        <f aca="false">E30+F30+G30</f>
        <v>1105.57</v>
      </c>
      <c r="K30" s="34" t="n">
        <f aca="false">J30-I30</f>
        <v>-1.09666666666681</v>
      </c>
      <c r="L30" s="38" t="n">
        <f aca="false">IF(I30&lt;&gt;0,J30/I30,"-")</f>
        <v>0.99900903614457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689</v>
      </c>
      <c r="D33" s="42" t="n">
        <f aca="false">C33/4</f>
        <v>7422.25</v>
      </c>
      <c r="E33" s="42" t="n">
        <v>6987.39527</v>
      </c>
      <c r="F33" s="42" t="n">
        <v>6845.90743</v>
      </c>
      <c r="G33" s="42" t="n">
        <v>4832.29589</v>
      </c>
      <c r="H33" s="42" t="n">
        <v>0</v>
      </c>
      <c r="I33" s="42" t="n">
        <f aca="false">C33/12*(MONTH(dat_do)-MONTH(dat_od)+1)</f>
        <v>19792.6666666667</v>
      </c>
      <c r="J33" s="42" t="n">
        <f aca="false">E33+F33+G33</f>
        <v>18665.59859</v>
      </c>
      <c r="K33" s="43" t="n">
        <f aca="false">J33-I33</f>
        <v>-1127.06807666667</v>
      </c>
      <c r="L33" s="44" t="n">
        <f aca="false">IF(I33&lt;&gt;0,J33/I33,"-")</f>
        <v>0.94305627959850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07</v>
      </c>
      <c r="D34" s="33" t="n">
        <f aca="false">C34/4</f>
        <v>1176.75</v>
      </c>
      <c r="E34" s="33" t="n">
        <v>1083.9712</v>
      </c>
      <c r="F34" s="33" t="n">
        <v>1046.08965</v>
      </c>
      <c r="G34" s="33" t="n">
        <v>783.35982</v>
      </c>
      <c r="H34" s="33" t="n">
        <v>0</v>
      </c>
      <c r="I34" s="33" t="n">
        <f aca="false">C34/12*(MONTH(dat_do)-MONTH(dat_od)+1)</f>
        <v>3138</v>
      </c>
      <c r="J34" s="33" t="n">
        <f aca="false">E34+F34+G34</f>
        <v>2913.42067</v>
      </c>
      <c r="K34" s="34" t="n">
        <f aca="false">J34-I34</f>
        <v>-224.57933</v>
      </c>
      <c r="L34" s="38" t="n">
        <f aca="false">IF(I34&lt;&gt;0,J34/I34,"-")</f>
        <v>0.92843233588272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4396</v>
      </c>
      <c r="D35" s="48" t="n">
        <f aca="false">C35/4</f>
        <v>8599</v>
      </c>
      <c r="E35" s="48" t="n">
        <v>8071.36647</v>
      </c>
      <c r="F35" s="48" t="n">
        <v>7891.99708</v>
      </c>
      <c r="G35" s="48" t="n">
        <v>5615.65571</v>
      </c>
      <c r="H35" s="48" t="n">
        <v>0</v>
      </c>
      <c r="I35" s="48" t="n">
        <f aca="false">C35/12*(MONTH(dat_do)-MONTH(dat_od)+1)</f>
        <v>22930.6666666667</v>
      </c>
      <c r="J35" s="48" t="n">
        <f aca="false">E35+F35+G35</f>
        <v>21579.01926</v>
      </c>
      <c r="K35" s="49" t="n">
        <f aca="false">J35-I35</f>
        <v>-1351.64740666667</v>
      </c>
      <c r="L35" s="50" t="n">
        <f aca="false">IF(I35&lt;&gt;0,J35/I35,"-")</f>
        <v>0.941055032271194</v>
      </c>
    </row>
    <row r="36" customFormat="false" ht="12.75" hidden="false" customHeight="false" outlineLevel="0" collapsed="false">
      <c r="A36" s="51"/>
      <c r="B36" s="52" t="s">
        <v>65</v>
      </c>
      <c r="C36" s="53" t="n">
        <v>64374.169</v>
      </c>
      <c r="D36" s="42" t="n">
        <f aca="false">C36/4</f>
        <v>16093.54225</v>
      </c>
      <c r="E36" s="54" t="n">
        <v>14897.057</v>
      </c>
      <c r="F36" s="54" t="n">
        <v>14787.466</v>
      </c>
      <c r="G36" s="54" t="n">
        <v>8946.261</v>
      </c>
      <c r="H36" s="54" t="n">
        <v>0</v>
      </c>
      <c r="I36" s="42" t="n">
        <f aca="false">C36/12*(MONTH(dat_do)-MONTH(dat_od)+1)</f>
        <v>42916.1126666667</v>
      </c>
      <c r="J36" s="54" t="n">
        <f aca="false">E36+F36+G36</f>
        <v>38630.784</v>
      </c>
      <c r="K36" s="55" t="n">
        <f aca="false">J36-I36</f>
        <v>-4285.32866666667</v>
      </c>
      <c r="L36" s="44" t="n">
        <f aca="false">IF(I36&lt;&gt;0,J36/I36,"-")</f>
        <v>0.900146392569355</v>
      </c>
    </row>
    <row r="37" customFormat="false" ht="12.75" hidden="false" customHeight="false" outlineLevel="0" collapsed="false">
      <c r="A37" s="56"/>
      <c r="B37" s="52" t="s">
        <v>66</v>
      </c>
      <c r="C37" s="57" t="n">
        <v>187.06</v>
      </c>
      <c r="D37" s="42" t="n">
        <f aca="false">C37/4</f>
        <v>46.765</v>
      </c>
      <c r="E37" s="58" t="n">
        <v>34.36</v>
      </c>
      <c r="F37" s="58" t="n">
        <v>41.08</v>
      </c>
      <c r="G37" s="58" t="n">
        <v>23.4</v>
      </c>
      <c r="H37" s="58" t="n">
        <v>0</v>
      </c>
      <c r="I37" s="42" t="n">
        <f aca="false">C37/12*(MONTH(dat_do)-MONTH(dat_od)+1)</f>
        <v>124.706666666667</v>
      </c>
      <c r="J37" s="58" t="n">
        <f aca="false">E37+F37+G37</f>
        <v>98.84</v>
      </c>
      <c r="K37" s="58" t="n">
        <f aca="false">J37-I37</f>
        <v>-25.8666666666667</v>
      </c>
      <c r="L37" s="44" t="n">
        <f aca="false">IF(I37&lt;&gt;0,J37/I37,"-")</f>
        <v>0.79257992088100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60</v>
      </c>
      <c r="D39" s="33" t="n">
        <f aca="false">C39/4</f>
        <v>40</v>
      </c>
      <c r="E39" s="33" t="n">
        <v>24.3756</v>
      </c>
      <c r="F39" s="33" t="n">
        <v>56.31605</v>
      </c>
      <c r="G39" s="33" t="n">
        <v>18.676</v>
      </c>
      <c r="H39" s="33" t="n">
        <v>0</v>
      </c>
      <c r="I39" s="33" t="n">
        <f aca="false">C39/12*(MONTH(dat_do)-MONTH(dat_od)+1)</f>
        <v>106.666666666667</v>
      </c>
      <c r="J39" s="60" t="n">
        <f aca="false">E39+F39+G39</f>
        <v>99.36765</v>
      </c>
      <c r="K39" s="60" t="n">
        <f aca="false">J39-I39</f>
        <v>-7.29901666666666</v>
      </c>
      <c r="L39" s="38" t="n">
        <f aca="false">IF(I39&lt;&gt;0,J39/I39,"-")</f>
        <v>0.9315717187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79.38</v>
      </c>
      <c r="F42" s="64" t="n">
        <v>102.87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82.25</v>
      </c>
      <c r="K42" s="64" t="n">
        <f aca="false">J42-I42</f>
        <v>182.2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34313693431911</v>
      </c>
      <c r="D43" s="68" t="n">
        <f aca="false">IF(D36&lt;&gt;0,D35/D36,"-")</f>
        <v>0.534313693431911</v>
      </c>
      <c r="E43" s="68" t="n">
        <f aca="false">IF(E36&lt;&gt;0,E35/E36,"-")</f>
        <v>0.541809464110932</v>
      </c>
      <c r="F43" s="68" t="n">
        <f aca="false">IF(F36&lt;&gt;0,F35/F36,"-")</f>
        <v>0.53369502793785</v>
      </c>
      <c r="G43" s="68" t="n">
        <f aca="false">IF(G36&lt;&gt;0,G35/G36,"-")</f>
        <v>0.627709800775989</v>
      </c>
      <c r="H43" s="68"/>
      <c r="I43" s="68" t="n">
        <f aca="false">IF(I36&lt;&gt;0,I35/I36,"-")</f>
        <v>0.534313693431911</v>
      </c>
      <c r="J43" s="68" t="n">
        <f aca="false">IF(J36&lt;&gt;0,J35/J36,"-")</f>
        <v>0.5585964618269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6E-005</v>
      </c>
      <c r="F10" s="27" t="n">
        <v>-7E-005</v>
      </c>
      <c r="G10" s="27" t="n">
        <v>1E-005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0.00012</v>
      </c>
      <c r="K10" s="28" t="n">
        <f aca="false">J10-I10</f>
        <v>-0.00012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244</v>
      </c>
      <c r="D13" s="33" t="n">
        <f aca="false">C13/4</f>
        <v>2561</v>
      </c>
      <c r="E13" s="33" t="n">
        <v>2465.02979</v>
      </c>
      <c r="F13" s="33" t="n">
        <v>2470.59717</v>
      </c>
      <c r="G13" s="33" t="n">
        <v>1743.16001</v>
      </c>
      <c r="H13" s="33" t="n">
        <v>0</v>
      </c>
      <c r="I13" s="33" t="n">
        <f aca="false">C13/12*(MONTH(dat_do)-MONTH(dat_od)+1)</f>
        <v>6829.33333333333</v>
      </c>
      <c r="J13" s="33" t="n">
        <f aca="false">E13+F13+G13</f>
        <v>6678.78697</v>
      </c>
      <c r="K13" s="34" t="n">
        <f aca="false">J13-I13</f>
        <v>-150.546363333334</v>
      </c>
      <c r="L13" s="38" t="n">
        <f aca="false">IF(I13&lt;&gt;0,J13/I13,"-")</f>
        <v>0.97795592102694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04</v>
      </c>
      <c r="D15" s="33" t="n">
        <f aca="false">C15/4</f>
        <v>76</v>
      </c>
      <c r="E15" s="33" t="n">
        <v>70.474</v>
      </c>
      <c r="F15" s="33" t="n">
        <v>84.659</v>
      </c>
      <c r="G15" s="33" t="n">
        <v>60.973</v>
      </c>
      <c r="H15" s="33" t="n">
        <v>0</v>
      </c>
      <c r="I15" s="33" t="n">
        <f aca="false">C15/12*(MONTH(dat_do)-MONTH(dat_od)+1)</f>
        <v>202.666666666667</v>
      </c>
      <c r="J15" s="33" t="n">
        <f aca="false">E15+F15+G15</f>
        <v>216.106</v>
      </c>
      <c r="K15" s="34" t="n">
        <f aca="false">J15-I15</f>
        <v>13.4393333333333</v>
      </c>
      <c r="L15" s="38" t="n">
        <f aca="false">IF(I15&lt;&gt;0,J15/I15,"-")</f>
        <v>1.066312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050</v>
      </c>
      <c r="D16" s="33" t="n">
        <f aca="false">C16/4</f>
        <v>40262.5</v>
      </c>
      <c r="E16" s="33" t="n">
        <v>44271.21172</v>
      </c>
      <c r="F16" s="33" t="n">
        <v>45768.78254</v>
      </c>
      <c r="G16" s="33" t="n">
        <v>37142.06149</v>
      </c>
      <c r="H16" s="33" t="n">
        <v>0</v>
      </c>
      <c r="I16" s="33" t="n">
        <f aca="false">C16/12*(MONTH(dat_do)-MONTH(dat_od)+1)</f>
        <v>107366.666666667</v>
      </c>
      <c r="J16" s="33" t="n">
        <f aca="false">E16+F16+G16</f>
        <v>127182.05575</v>
      </c>
      <c r="K16" s="34" t="n">
        <f aca="false">J16-I16</f>
        <v>19815.3890833333</v>
      </c>
      <c r="L16" s="38" t="n">
        <f aca="false">IF(I16&lt;&gt;0,J16/I16,"-")</f>
        <v>1.1845581100589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418</v>
      </c>
      <c r="D17" s="33" t="n">
        <f aca="false">C17/4</f>
        <v>354.5</v>
      </c>
      <c r="E17" s="33" t="n">
        <v>335.06155</v>
      </c>
      <c r="F17" s="33" t="n">
        <v>333.22037</v>
      </c>
      <c r="G17" s="33" t="n">
        <v>205.53489</v>
      </c>
      <c r="H17" s="33" t="n">
        <v>0</v>
      </c>
      <c r="I17" s="33" t="n">
        <f aca="false">C17/12*(MONTH(dat_do)-MONTH(dat_od)+1)</f>
        <v>945.333333333333</v>
      </c>
      <c r="J17" s="33" t="n">
        <f aca="false">E17+F17+G17</f>
        <v>873.81681</v>
      </c>
      <c r="K17" s="34" t="n">
        <f aca="false">J17-I17</f>
        <v>-71.5165233333332</v>
      </c>
      <c r="L17" s="38" t="n">
        <f aca="false">IF(I17&lt;&gt;0,J17/I17,"-")</f>
        <v>0.92434782440056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55</v>
      </c>
      <c r="D18" s="33" t="n">
        <f aca="false">C18/4</f>
        <v>238.75</v>
      </c>
      <c r="E18" s="33" t="n">
        <v>305.06105</v>
      </c>
      <c r="F18" s="33" t="n">
        <v>319.26699</v>
      </c>
      <c r="G18" s="33" t="n">
        <v>191.86454</v>
      </c>
      <c r="H18" s="33" t="n">
        <v>0</v>
      </c>
      <c r="I18" s="33" t="n">
        <f aca="false">C18/12*(MONTH(dat_do)-MONTH(dat_od)+1)</f>
        <v>636.666666666667</v>
      </c>
      <c r="J18" s="33" t="n">
        <f aca="false">E18+F18+G18</f>
        <v>816.19258</v>
      </c>
      <c r="K18" s="34" t="n">
        <f aca="false">J18-I18</f>
        <v>179.525913333334</v>
      </c>
      <c r="L18" s="38" t="n">
        <f aca="false">IF(I18&lt;&gt;0,J18/I18,"-")</f>
        <v>1.2819778743455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50</v>
      </c>
      <c r="D19" s="33" t="n">
        <f aca="false">C19/4</f>
        <v>62.5</v>
      </c>
      <c r="E19" s="33" t="n">
        <v>2181.0404</v>
      </c>
      <c r="F19" s="33" t="n">
        <v>183.43427</v>
      </c>
      <c r="G19" s="33" t="n">
        <v>32.2572</v>
      </c>
      <c r="H19" s="33" t="n">
        <v>0</v>
      </c>
      <c r="I19" s="33" t="n">
        <f aca="false">C19/12*(MONTH(dat_do)-MONTH(dat_od)+1)</f>
        <v>166.666666666667</v>
      </c>
      <c r="J19" s="33" t="n">
        <f aca="false">E19+F19+G19</f>
        <v>2396.73187</v>
      </c>
      <c r="K19" s="34" t="n">
        <f aca="false">J19-I19</f>
        <v>2230.06520333333</v>
      </c>
      <c r="L19" s="38" t="n">
        <f aca="false">IF(I19&lt;&gt;0,J19/I19,"-")</f>
        <v>14.3803912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83</v>
      </c>
      <c r="D20" s="33" t="n">
        <f aca="false">C20/4</f>
        <v>95.75</v>
      </c>
      <c r="E20" s="33" t="n">
        <v>126.46743</v>
      </c>
      <c r="F20" s="33" t="n">
        <v>100.51044</v>
      </c>
      <c r="G20" s="33" t="n">
        <v>137.9603</v>
      </c>
      <c r="H20" s="33" t="n">
        <v>0</v>
      </c>
      <c r="I20" s="33" t="n">
        <f aca="false">C20/12*(MONTH(dat_do)-MONTH(dat_od)+1)</f>
        <v>255.333333333333</v>
      </c>
      <c r="J20" s="33" t="n">
        <f aca="false">E20+F20+G20</f>
        <v>364.93817</v>
      </c>
      <c r="K20" s="34" t="n">
        <f aca="false">J20-I20</f>
        <v>109.604836666667</v>
      </c>
      <c r="L20" s="38" t="n">
        <f aca="false">IF(I20&lt;&gt;0,J20/I20,"-")</f>
        <v>1.4292617624020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0.82313</v>
      </c>
      <c r="G21" s="33" t="n">
        <v>16.21486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7.03799</v>
      </c>
      <c r="K21" s="34" t="n">
        <f aca="false">J21-I21</f>
        <v>37.0379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2</v>
      </c>
      <c r="D22" s="33" t="n">
        <f aca="false">C22/4</f>
        <v>655.5</v>
      </c>
      <c r="E22" s="33" t="n">
        <v>813.80018</v>
      </c>
      <c r="F22" s="33" t="n">
        <v>452.97365</v>
      </c>
      <c r="G22" s="33" t="n">
        <v>304.54182</v>
      </c>
      <c r="H22" s="33" t="n">
        <v>0</v>
      </c>
      <c r="I22" s="33" t="n">
        <f aca="false">C22/12*(MONTH(dat_do)-MONTH(dat_od)+1)</f>
        <v>1748</v>
      </c>
      <c r="J22" s="33" t="n">
        <f aca="false">E22+F22+G22</f>
        <v>1571.31565</v>
      </c>
      <c r="K22" s="34" t="n">
        <f aca="false">J22-I22</f>
        <v>-176.68435</v>
      </c>
      <c r="L22" s="38" t="n">
        <f aca="false">IF(I22&lt;&gt;0,J22/I22,"-")</f>
        <v>0.89892199656750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98</v>
      </c>
      <c r="D24" s="33" t="n">
        <f aca="false">C24/4</f>
        <v>149.5</v>
      </c>
      <c r="E24" s="33" t="n">
        <v>129.73303</v>
      </c>
      <c r="F24" s="33" t="n">
        <v>116.90455</v>
      </c>
      <c r="G24" s="33" t="n">
        <v>46.06742</v>
      </c>
      <c r="H24" s="33" t="n">
        <v>0</v>
      </c>
      <c r="I24" s="33" t="n">
        <f aca="false">C24/12*(MONTH(dat_do)-MONTH(dat_od)+1)</f>
        <v>398.666666666667</v>
      </c>
      <c r="J24" s="33" t="n">
        <f aca="false">E24+F24+G24</f>
        <v>292.705</v>
      </c>
      <c r="K24" s="34" t="n">
        <f aca="false">J24-I24</f>
        <v>-105.961666666667</v>
      </c>
      <c r="L24" s="38" t="n">
        <f aca="false">IF(I24&lt;&gt;0,J24/I24,"-")</f>
        <v>0.73420986622073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4</v>
      </c>
      <c r="D25" s="33" t="n">
        <f aca="false">C25/4</f>
        <v>18.5</v>
      </c>
      <c r="E25" s="33" t="n">
        <v>21.162</v>
      </c>
      <c r="F25" s="33" t="n">
        <v>52.961</v>
      </c>
      <c r="G25" s="33" t="n">
        <v>1.736</v>
      </c>
      <c r="H25" s="33" t="n">
        <v>0</v>
      </c>
      <c r="I25" s="33" t="n">
        <f aca="false">C25/12*(MONTH(dat_do)-MONTH(dat_od)+1)</f>
        <v>49.3333333333333</v>
      </c>
      <c r="J25" s="33" t="n">
        <f aca="false">E25+F25+G25</f>
        <v>75.859</v>
      </c>
      <c r="K25" s="34" t="n">
        <f aca="false">J25-I25</f>
        <v>26.5256666666667</v>
      </c>
      <c r="L25" s="38" t="n">
        <f aca="false">IF(I25&lt;&gt;0,J25/I25,"-")</f>
        <v>1.5376824324324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13.107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13.107</v>
      </c>
      <c r="K26" s="34" t="n">
        <f aca="false">J26-I26</f>
        <v>13.107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756</v>
      </c>
      <c r="D27" s="33" t="n">
        <f aca="false">C27/4</f>
        <v>939</v>
      </c>
      <c r="E27" s="33" t="n">
        <v>996.75501</v>
      </c>
      <c r="F27" s="33" t="n">
        <v>1104.08651</v>
      </c>
      <c r="G27" s="33" t="n">
        <v>723.05079</v>
      </c>
      <c r="H27" s="33" t="n">
        <v>0</v>
      </c>
      <c r="I27" s="33" t="n">
        <f aca="false">C27/12*(MONTH(dat_do)-MONTH(dat_od)+1)</f>
        <v>2504</v>
      </c>
      <c r="J27" s="33" t="n">
        <f aca="false">E27+F27+G27</f>
        <v>2823.89231</v>
      </c>
      <c r="K27" s="34" t="n">
        <f aca="false">J27-I27</f>
        <v>319.89231</v>
      </c>
      <c r="L27" s="38" t="n">
        <f aca="false">IF(I27&lt;&gt;0,J27/I27,"-")</f>
        <v>1.1277525199680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0078</v>
      </c>
      <c r="D28" s="33" t="n">
        <f aca="false">C28/4</f>
        <v>12519.5</v>
      </c>
      <c r="E28" s="33" t="n">
        <v>11987.54145</v>
      </c>
      <c r="F28" s="33" t="n">
        <v>12371.09278</v>
      </c>
      <c r="G28" s="33" t="n">
        <v>8952.91615</v>
      </c>
      <c r="H28" s="33" t="n">
        <v>0</v>
      </c>
      <c r="I28" s="33" t="n">
        <f aca="false">C28/12*(MONTH(dat_do)-MONTH(dat_od)+1)</f>
        <v>33385.3333333333</v>
      </c>
      <c r="J28" s="33" t="n">
        <f aca="false">E28+F28+G28</f>
        <v>33311.55038</v>
      </c>
      <c r="K28" s="34" t="n">
        <f aca="false">J28-I28</f>
        <v>-73.7829533333425</v>
      </c>
      <c r="L28" s="38" t="n">
        <f aca="false">IF(I28&lt;&gt;0,J28/I28,"-")</f>
        <v>0.9977899590638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48.92136</v>
      </c>
      <c r="F29" s="33" t="n">
        <v>285.42008</v>
      </c>
      <c r="G29" s="33" t="n">
        <v>-233.7115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97.21278</v>
      </c>
      <c r="K29" s="34" t="n">
        <f aca="false">J29-I29</f>
        <v>-97.2127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722</v>
      </c>
      <c r="D30" s="33" t="n">
        <f aca="false">C30/4</f>
        <v>1180.5</v>
      </c>
      <c r="E30" s="33" t="n">
        <v>1471.676</v>
      </c>
      <c r="F30" s="33" t="n">
        <v>1080.816</v>
      </c>
      <c r="G30" s="33" t="n">
        <v>719.56</v>
      </c>
      <c r="H30" s="33" t="n">
        <v>0</v>
      </c>
      <c r="I30" s="33" t="n">
        <f aca="false">C30/12*(MONTH(dat_do)-MONTH(dat_od)+1)</f>
        <v>3148</v>
      </c>
      <c r="J30" s="33" t="n">
        <f aca="false">E30+F30+G30</f>
        <v>3272.052</v>
      </c>
      <c r="K30" s="34" t="n">
        <f aca="false">J30-I30</f>
        <v>124.052</v>
      </c>
      <c r="L30" s="38" t="n">
        <f aca="false">IF(I30&lt;&gt;0,J30/I30,"-")</f>
        <v>1.0394066073697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36454</v>
      </c>
      <c r="D33" s="42" t="n">
        <f aca="false">C33/4</f>
        <v>59113.5</v>
      </c>
      <c r="E33" s="42" t="n">
        <v>65026.09219</v>
      </c>
      <c r="F33" s="42" t="n">
        <v>64745.54841</v>
      </c>
      <c r="G33" s="42" t="n">
        <v>50057.29398</v>
      </c>
      <c r="H33" s="42" t="n">
        <v>0</v>
      </c>
      <c r="I33" s="42" t="n">
        <f aca="false">C33/12*(MONTH(dat_do)-MONTH(dat_od)+1)</f>
        <v>157636</v>
      </c>
      <c r="J33" s="42" t="n">
        <f aca="false">E33+F33+G33</f>
        <v>179828.93458</v>
      </c>
      <c r="K33" s="43" t="n">
        <f aca="false">J33-I33</f>
        <v>22192.93458</v>
      </c>
      <c r="L33" s="44" t="n">
        <f aca="false">IF(I33&lt;&gt;0,J33/I33,"-")</f>
        <v>1.1407859535892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0448</v>
      </c>
      <c r="D34" s="33" t="n">
        <f aca="false">C34/4</f>
        <v>2612</v>
      </c>
      <c r="E34" s="33" t="n">
        <v>2535.05609</v>
      </c>
      <c r="F34" s="33" t="n">
        <v>2508.80917</v>
      </c>
      <c r="G34" s="33" t="n">
        <v>1837.57582</v>
      </c>
      <c r="H34" s="33" t="n">
        <v>0</v>
      </c>
      <c r="I34" s="33" t="n">
        <f aca="false">C34/12*(MONTH(dat_do)-MONTH(dat_od)+1)</f>
        <v>6965.33333333333</v>
      </c>
      <c r="J34" s="33" t="n">
        <f aca="false">E34+F34+G34</f>
        <v>6881.44108</v>
      </c>
      <c r="K34" s="34" t="n">
        <f aca="false">J34-I34</f>
        <v>-83.8922533333307</v>
      </c>
      <c r="L34" s="38" t="n">
        <f aca="false">IF(I34&lt;&gt;0,J34/I34,"-")</f>
        <v>0.98795574464012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46902</v>
      </c>
      <c r="D35" s="48" t="n">
        <f aca="false">C35/4</f>
        <v>61725.5</v>
      </c>
      <c r="E35" s="48" t="n">
        <v>67561.1482800001</v>
      </c>
      <c r="F35" s="48" t="n">
        <v>67254.35758</v>
      </c>
      <c r="G35" s="48" t="n">
        <v>51894.8698</v>
      </c>
      <c r="H35" s="48" t="n">
        <v>0</v>
      </c>
      <c r="I35" s="48" t="n">
        <f aca="false">C35/12*(MONTH(dat_do)-MONTH(dat_od)+1)</f>
        <v>164601.333333333</v>
      </c>
      <c r="J35" s="48" t="n">
        <f aca="false">E35+F35+G35</f>
        <v>186710.37566</v>
      </c>
      <c r="K35" s="49" t="n">
        <f aca="false">J35-I35</f>
        <v>22109.0423266668</v>
      </c>
      <c r="L35" s="50" t="n">
        <f aca="false">IF(I35&lt;&gt;0,J35/I35,"-")</f>
        <v>1.13431873168302</v>
      </c>
    </row>
    <row r="36" customFormat="false" ht="12.75" hidden="false" customHeight="false" outlineLevel="0" collapsed="false">
      <c r="A36" s="51"/>
      <c r="B36" s="52" t="s">
        <v>65</v>
      </c>
      <c r="C36" s="53" t="n">
        <v>101575.374</v>
      </c>
      <c r="D36" s="42" t="n">
        <f aca="false">C36/4</f>
        <v>25393.8435</v>
      </c>
      <c r="E36" s="54" t="n">
        <v>19490.362</v>
      </c>
      <c r="F36" s="54" t="n">
        <v>28760.526</v>
      </c>
      <c r="G36" s="54" t="n">
        <v>15638.721</v>
      </c>
      <c r="H36" s="54" t="n">
        <v>0</v>
      </c>
      <c r="I36" s="42" t="n">
        <f aca="false">C36/12*(MONTH(dat_do)-MONTH(dat_od)+1)</f>
        <v>67716.916</v>
      </c>
      <c r="J36" s="54" t="n">
        <f aca="false">E36+F36+G36</f>
        <v>63889.609</v>
      </c>
      <c r="K36" s="55" t="n">
        <f aca="false">J36-I36</f>
        <v>-3827.30699999999</v>
      </c>
      <c r="L36" s="44" t="n">
        <f aca="false">IF(I36&lt;&gt;0,J36/I36,"-")</f>
        <v>0.943480784033343</v>
      </c>
    </row>
    <row r="37" customFormat="false" ht="12.75" hidden="false" customHeight="false" outlineLevel="0" collapsed="false">
      <c r="A37" s="56"/>
      <c r="B37" s="52" t="s">
        <v>66</v>
      </c>
      <c r="C37" s="57" t="n">
        <v>170643.612</v>
      </c>
      <c r="D37" s="42" t="n">
        <f aca="false">C37/4</f>
        <v>42660.903</v>
      </c>
      <c r="E37" s="58" t="n">
        <v>17033.72024</v>
      </c>
      <c r="F37" s="58" t="n">
        <v>52103.3243300001</v>
      </c>
      <c r="G37" s="58" t="n">
        <v>42241.68406</v>
      </c>
      <c r="H37" s="58" t="n">
        <v>0</v>
      </c>
      <c r="I37" s="42" t="n">
        <f aca="false">C37/12*(MONTH(dat_do)-MONTH(dat_od)+1)</f>
        <v>113762.408</v>
      </c>
      <c r="J37" s="58" t="n">
        <f aca="false">E37+F37+G37</f>
        <v>111378.72863</v>
      </c>
      <c r="K37" s="58" t="n">
        <f aca="false">J37-I37</f>
        <v>-2383.67936999994</v>
      </c>
      <c r="L37" s="44" t="n">
        <f aca="false">IF(I37&lt;&gt;0,J37/I37,"-")</f>
        <v>0.97904686256289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32</v>
      </c>
      <c r="D39" s="33" t="n">
        <f aca="false">C39/4</f>
        <v>58</v>
      </c>
      <c r="E39" s="33" t="n">
        <v>31.9489</v>
      </c>
      <c r="F39" s="33" t="n">
        <v>392.76335</v>
      </c>
      <c r="G39" s="33" t="n">
        <v>0.483</v>
      </c>
      <c r="H39" s="33" t="n">
        <v>0</v>
      </c>
      <c r="I39" s="33" t="n">
        <f aca="false">C39/12*(MONTH(dat_do)-MONTH(dat_od)+1)</f>
        <v>154.666666666667</v>
      </c>
      <c r="J39" s="60" t="n">
        <f aca="false">E39+F39+G39</f>
        <v>425.19525</v>
      </c>
      <c r="K39" s="60" t="n">
        <f aca="false">J39-I39</f>
        <v>270.528583333333</v>
      </c>
      <c r="L39" s="38" t="n">
        <f aca="false">IF(I39&lt;&gt;0,J39/I39,"-")</f>
        <v>2.7491072198275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3.66613</v>
      </c>
      <c r="G42" s="64" t="n">
        <v>16.21486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39.88099</v>
      </c>
      <c r="K42" s="64" t="n">
        <f aca="false">J42-I42</f>
        <v>39.8809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43072695946953</v>
      </c>
      <c r="D43" s="68" t="n">
        <f aca="false">IF(D36&lt;&gt;0,D35/D36,"-")</f>
        <v>2.43072695946953</v>
      </c>
      <c r="E43" s="68" t="n">
        <f aca="false">IF(E36&lt;&gt;0,E35/E36,"-")</f>
        <v>3.46638755503874</v>
      </c>
      <c r="F43" s="68" t="n">
        <f aca="false">IF(F36&lt;&gt;0,F35/F36,"-")</f>
        <v>2.33842585424203</v>
      </c>
      <c r="G43" s="68" t="n">
        <f aca="false">IF(G36&lt;&gt;0,G35/G36,"-")</f>
        <v>3.31835767132108</v>
      </c>
      <c r="H43" s="68"/>
      <c r="I43" s="68" t="n">
        <f aca="false">IF(I36&lt;&gt;0,I35/I36,"-")</f>
        <v>2.43072695946953</v>
      </c>
      <c r="J43" s="68" t="n">
        <f aca="false">IF(J36&lt;&gt;0,J35/J36,"-")</f>
        <v>2.9223903320491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3</v>
      </c>
      <c r="D13" s="33" t="n">
        <f aca="false">C13/4</f>
        <v>23.25</v>
      </c>
      <c r="E13" s="33" t="n">
        <v>33.79925</v>
      </c>
      <c r="F13" s="33" t="n">
        <v>11.79625</v>
      </c>
      <c r="G13" s="33" t="n">
        <v>11.36498</v>
      </c>
      <c r="H13" s="33" t="n">
        <v>0</v>
      </c>
      <c r="I13" s="33" t="n">
        <f aca="false">C13/12*(MONTH(dat_do)-MONTH(dat_od)+1)</f>
        <v>62</v>
      </c>
      <c r="J13" s="33" t="n">
        <f aca="false">E13+F13+G13</f>
        <v>56.96048</v>
      </c>
      <c r="K13" s="34" t="n">
        <f aca="false">J13-I13</f>
        <v>-5.03952</v>
      </c>
      <c r="L13" s="38" t="n">
        <f aca="false">IF(I13&lt;&gt;0,J13/I13,"-")</f>
        <v>0.91871741935483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50</v>
      </c>
      <c r="D16" s="33" t="n">
        <f aca="false">C16/4</f>
        <v>312.5</v>
      </c>
      <c r="E16" s="33" t="n">
        <v>338.08733</v>
      </c>
      <c r="F16" s="33" t="n">
        <v>300.08656</v>
      </c>
      <c r="G16" s="33" t="n">
        <v>249.14846</v>
      </c>
      <c r="H16" s="33" t="n">
        <v>0</v>
      </c>
      <c r="I16" s="33" t="n">
        <f aca="false">C16/12*(MONTH(dat_do)-MONTH(dat_od)+1)</f>
        <v>833.333333333333</v>
      </c>
      <c r="J16" s="33" t="n">
        <f aca="false">E16+F16+G16</f>
        <v>887.32235</v>
      </c>
      <c r="K16" s="34" t="n">
        <f aca="false">J16-I16</f>
        <v>53.9890166666667</v>
      </c>
      <c r="L16" s="38" t="n">
        <f aca="false">IF(I16&lt;&gt;0,J16/I16,"-")</f>
        <v>1.0647868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7</v>
      </c>
      <c r="D18" s="33" t="n">
        <f aca="false">C18/4</f>
        <v>24.25</v>
      </c>
      <c r="E18" s="33" t="n">
        <v>17.47503</v>
      </c>
      <c r="F18" s="33" t="n">
        <v>31.8666</v>
      </c>
      <c r="G18" s="33" t="n">
        <v>18.40018</v>
      </c>
      <c r="H18" s="33" t="n">
        <v>0</v>
      </c>
      <c r="I18" s="33" t="n">
        <f aca="false">C18/12*(MONTH(dat_do)-MONTH(dat_od)+1)</f>
        <v>64.6666666666667</v>
      </c>
      <c r="J18" s="33" t="n">
        <f aca="false">E18+F18+G18</f>
        <v>67.74181</v>
      </c>
      <c r="K18" s="34" t="n">
        <f aca="false">J18-I18</f>
        <v>3.07514333333332</v>
      </c>
      <c r="L18" s="38" t="n">
        <f aca="false">IF(I18&lt;&gt;0,J18/I18,"-")</f>
        <v>1.047553762886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23.2996</v>
      </c>
      <c r="F19" s="33" t="n">
        <v>0.71154</v>
      </c>
      <c r="G19" s="33" t="n">
        <v>0.298</v>
      </c>
      <c r="H19" s="33" t="n">
        <v>0</v>
      </c>
      <c r="I19" s="33" t="n">
        <f aca="false">C19/12*(MONTH(dat_do)-MONTH(dat_od)+1)</f>
        <v>6.66666666666667</v>
      </c>
      <c r="J19" s="33" t="n">
        <f aca="false">E19+F19+G19</f>
        <v>24.30914</v>
      </c>
      <c r="K19" s="34" t="n">
        <f aca="false">J19-I19</f>
        <v>17.6424733333333</v>
      </c>
      <c r="L19" s="38" t="n">
        <f aca="false">IF(I19&lt;&gt;0,J19/I19,"-")</f>
        <v>3.64637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2</v>
      </c>
      <c r="D20" s="33" t="n">
        <f aca="false">C20/4</f>
        <v>8</v>
      </c>
      <c r="E20" s="33" t="n">
        <v>32.65708</v>
      </c>
      <c r="F20" s="33" t="n">
        <v>6.38481</v>
      </c>
      <c r="G20" s="33" t="n">
        <v>15.95132</v>
      </c>
      <c r="H20" s="33" t="n">
        <v>0</v>
      </c>
      <c r="I20" s="33" t="n">
        <f aca="false">C20/12*(MONTH(dat_do)-MONTH(dat_od)+1)</f>
        <v>21.3333333333333</v>
      </c>
      <c r="J20" s="33" t="n">
        <f aca="false">E20+F20+G20</f>
        <v>54.99321</v>
      </c>
      <c r="K20" s="34" t="n">
        <f aca="false">J20-I20</f>
        <v>33.6598766666667</v>
      </c>
      <c r="L20" s="38" t="n">
        <f aca="false">IF(I20&lt;&gt;0,J20/I20,"-")</f>
        <v>2.577806718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82.35954</v>
      </c>
      <c r="G21" s="33" t="n">
        <v>4.784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87.14354</v>
      </c>
      <c r="K21" s="34" t="n">
        <f aca="false">J21-I21</f>
        <v>87.1435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1</v>
      </c>
      <c r="D22" s="33" t="n">
        <f aca="false">C22/4</f>
        <v>57.75</v>
      </c>
      <c r="E22" s="33" t="n">
        <v>68.832</v>
      </c>
      <c r="F22" s="33" t="n">
        <v>36.699</v>
      </c>
      <c r="G22" s="33" t="n">
        <v>25.113</v>
      </c>
      <c r="H22" s="33" t="n">
        <v>0</v>
      </c>
      <c r="I22" s="33" t="n">
        <f aca="false">C22/12*(MONTH(dat_do)-MONTH(dat_od)+1)</f>
        <v>154</v>
      </c>
      <c r="J22" s="33" t="n">
        <f aca="false">E22+F22+G22</f>
        <v>130.644</v>
      </c>
      <c r="K22" s="34" t="n">
        <f aca="false">J22-I22</f>
        <v>-23.356</v>
      </c>
      <c r="L22" s="38" t="n">
        <f aca="false">IF(I22&lt;&gt;0,J22/I22,"-")</f>
        <v>0.84833766233766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51</v>
      </c>
      <c r="D24" s="33" t="n">
        <f aca="false">C24/4</f>
        <v>87.75</v>
      </c>
      <c r="E24" s="33" t="n">
        <v>46.98062</v>
      </c>
      <c r="F24" s="33" t="n">
        <v>268.80897</v>
      </c>
      <c r="G24" s="33" t="n">
        <v>3.0361</v>
      </c>
      <c r="H24" s="33" t="n">
        <v>0</v>
      </c>
      <c r="I24" s="33" t="n">
        <f aca="false">C24/12*(MONTH(dat_do)-MONTH(dat_od)+1)</f>
        <v>234</v>
      </c>
      <c r="J24" s="33" t="n">
        <f aca="false">E24+F24+G24</f>
        <v>318.82569</v>
      </c>
      <c r="K24" s="34" t="n">
        <f aca="false">J24-I24</f>
        <v>84.82569</v>
      </c>
      <c r="L24" s="38" t="n">
        <f aca="false">IF(I24&lt;&gt;0,J24/I24,"-")</f>
        <v>1.3625029487179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3.091</v>
      </c>
      <c r="F25" s="33" t="n">
        <v>3.105</v>
      </c>
      <c r="G25" s="33" t="n">
        <v>0</v>
      </c>
      <c r="H25" s="33" t="n">
        <v>0</v>
      </c>
      <c r="I25" s="33" t="n">
        <f aca="false">C25/12*(MONTH(dat_do)-MONTH(dat_od)+1)</f>
        <v>10</v>
      </c>
      <c r="J25" s="33" t="n">
        <f aca="false">E25+F25+G25</f>
        <v>6.196</v>
      </c>
      <c r="K25" s="34" t="n">
        <f aca="false">J25-I25</f>
        <v>-3.804</v>
      </c>
      <c r="L25" s="38" t="n">
        <f aca="false">IF(I25&lt;&gt;0,J25/I25,"-")</f>
        <v>0.619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31</v>
      </c>
      <c r="D27" s="33" t="n">
        <f aca="false">C27/4</f>
        <v>132.75</v>
      </c>
      <c r="E27" s="33" t="n">
        <v>109.23467</v>
      </c>
      <c r="F27" s="33" t="n">
        <v>119.68213</v>
      </c>
      <c r="G27" s="33" t="n">
        <v>114.83336</v>
      </c>
      <c r="H27" s="33" t="n">
        <v>0</v>
      </c>
      <c r="I27" s="33" t="n">
        <f aca="false">C27/12*(MONTH(dat_do)-MONTH(dat_od)+1)</f>
        <v>354</v>
      </c>
      <c r="J27" s="33" t="n">
        <f aca="false">E27+F27+G27</f>
        <v>343.75016</v>
      </c>
      <c r="K27" s="34" t="n">
        <f aca="false">J27-I27</f>
        <v>-10.2498400000001</v>
      </c>
      <c r="L27" s="38" t="n">
        <f aca="false">IF(I27&lt;&gt;0,J27/I27,"-")</f>
        <v>0.97104564971751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694</v>
      </c>
      <c r="D28" s="33" t="n">
        <f aca="false">C28/4</f>
        <v>2423.5</v>
      </c>
      <c r="E28" s="33" t="n">
        <v>2524.438</v>
      </c>
      <c r="F28" s="33" t="n">
        <v>2584.0198</v>
      </c>
      <c r="G28" s="33" t="n">
        <v>1515.7447</v>
      </c>
      <c r="H28" s="33" t="n">
        <v>0</v>
      </c>
      <c r="I28" s="33" t="n">
        <f aca="false">C28/12*(MONTH(dat_do)-MONTH(dat_od)+1)</f>
        <v>6462.66666666667</v>
      </c>
      <c r="J28" s="33" t="n">
        <f aca="false">E28+F28+G28</f>
        <v>6624.2025</v>
      </c>
      <c r="K28" s="34" t="n">
        <f aca="false">J28-I28</f>
        <v>161.535833333333</v>
      </c>
      <c r="L28" s="38" t="n">
        <f aca="false">IF(I28&lt;&gt;0,J28/I28,"-")</f>
        <v>1.0249952290076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0.33328</v>
      </c>
      <c r="F29" s="33" t="n">
        <v>0.777</v>
      </c>
      <c r="G29" s="33" t="n">
        <v>0.43092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.87464</v>
      </c>
      <c r="K29" s="34" t="n">
        <f aca="false">J29-I29</f>
        <v>0.8746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073</v>
      </c>
      <c r="D30" s="33" t="n">
        <f aca="false">C30/4</f>
        <v>268.25</v>
      </c>
      <c r="E30" s="33" t="n">
        <v>239.202</v>
      </c>
      <c r="F30" s="33" t="n">
        <v>240.339</v>
      </c>
      <c r="G30" s="33" t="n">
        <v>160.226</v>
      </c>
      <c r="H30" s="33" t="n">
        <v>0</v>
      </c>
      <c r="I30" s="33" t="n">
        <f aca="false">C30/12*(MONTH(dat_do)-MONTH(dat_od)+1)</f>
        <v>715.333333333333</v>
      </c>
      <c r="J30" s="33" t="n">
        <f aca="false">E30+F30+G30</f>
        <v>639.767</v>
      </c>
      <c r="K30" s="34" t="n">
        <f aca="false">J30-I30</f>
        <v>-75.5663333333333</v>
      </c>
      <c r="L30" s="38" t="n">
        <f aca="false">IF(I30&lt;&gt;0,J30/I30,"-")</f>
        <v>0.89436206896551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377</v>
      </c>
      <c r="D33" s="42" t="n">
        <f aca="false">C33/4</f>
        <v>3344.25</v>
      </c>
      <c r="E33" s="42" t="n">
        <v>3436.7633</v>
      </c>
      <c r="F33" s="42" t="n">
        <v>3686.6362</v>
      </c>
      <c r="G33" s="42" t="n">
        <v>2119.33102</v>
      </c>
      <c r="H33" s="42" t="n">
        <v>0</v>
      </c>
      <c r="I33" s="42" t="n">
        <f aca="false">C33/12*(MONTH(dat_do)-MONTH(dat_od)+1)</f>
        <v>8918</v>
      </c>
      <c r="J33" s="42" t="n">
        <f aca="false">E33+F33+G33</f>
        <v>9242.73052</v>
      </c>
      <c r="K33" s="43" t="n">
        <f aca="false">J33-I33</f>
        <v>324.730519999997</v>
      </c>
      <c r="L33" s="44" t="n">
        <f aca="false">IF(I33&lt;&gt;0,J33/I33,"-")</f>
        <v>1.0364129311504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07</v>
      </c>
      <c r="D34" s="33" t="n">
        <f aca="false">C34/4</f>
        <v>451.75</v>
      </c>
      <c r="E34" s="33" t="n">
        <v>472.87619</v>
      </c>
      <c r="F34" s="33" t="n">
        <v>457.04153</v>
      </c>
      <c r="G34" s="33" t="n">
        <v>311.257</v>
      </c>
      <c r="H34" s="33" t="n">
        <v>0</v>
      </c>
      <c r="I34" s="33" t="n">
        <f aca="false">C34/12*(MONTH(dat_do)-MONTH(dat_od)+1)</f>
        <v>1204.66666666667</v>
      </c>
      <c r="J34" s="33" t="n">
        <f aca="false">E34+F34+G34</f>
        <v>1241.17472</v>
      </c>
      <c r="K34" s="34" t="n">
        <f aca="false">J34-I34</f>
        <v>36.5080533333332</v>
      </c>
      <c r="L34" s="38" t="n">
        <f aca="false">IF(I34&lt;&gt;0,J34/I34,"-")</f>
        <v>1.0303055229662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184</v>
      </c>
      <c r="D35" s="48" t="n">
        <f aca="false">C35/4</f>
        <v>3796</v>
      </c>
      <c r="E35" s="48" t="n">
        <v>3909.63949</v>
      </c>
      <c r="F35" s="48" t="n">
        <v>4143.67773</v>
      </c>
      <c r="G35" s="48" t="n">
        <v>2430.58802</v>
      </c>
      <c r="H35" s="48" t="n">
        <v>0</v>
      </c>
      <c r="I35" s="48" t="n">
        <f aca="false">C35/12*(MONTH(dat_do)-MONTH(dat_od)+1)</f>
        <v>10122.6666666667</v>
      </c>
      <c r="J35" s="48" t="n">
        <f aca="false">E35+F35+G35</f>
        <v>10483.90524</v>
      </c>
      <c r="K35" s="49" t="n">
        <f aca="false">J35-I35</f>
        <v>361.238573333329</v>
      </c>
      <c r="L35" s="50" t="n">
        <f aca="false">IF(I35&lt;&gt;0,J35/I35,"-")</f>
        <v>1.03568610774499</v>
      </c>
    </row>
    <row r="36" customFormat="false" ht="12.75" hidden="false" customHeight="false" outlineLevel="0" collapsed="false">
      <c r="A36" s="51"/>
      <c r="B36" s="52" t="s">
        <v>65</v>
      </c>
      <c r="C36" s="53" t="n">
        <v>29008.044</v>
      </c>
      <c r="D36" s="42" t="n">
        <f aca="false">C36/4</f>
        <v>7252.011</v>
      </c>
      <c r="E36" s="54" t="n">
        <v>12383.365</v>
      </c>
      <c r="F36" s="54" t="n">
        <v>10983.142</v>
      </c>
      <c r="G36" s="54" t="n">
        <v>7201.525</v>
      </c>
      <c r="H36" s="54" t="n">
        <v>0</v>
      </c>
      <c r="I36" s="42" t="n">
        <f aca="false">C36/12*(MONTH(dat_do)-MONTH(dat_od)+1)</f>
        <v>19338.696</v>
      </c>
      <c r="J36" s="54" t="n">
        <f aca="false">E36+F36+G36</f>
        <v>30568.032</v>
      </c>
      <c r="K36" s="55" t="n">
        <f aca="false">J36-I36</f>
        <v>11229.336</v>
      </c>
      <c r="L36" s="44" t="n">
        <f aca="false">IF(I36&lt;&gt;0,J36/I36,"-")</f>
        <v>1.58066665922046</v>
      </c>
    </row>
    <row r="37" customFormat="false" ht="12.75" hidden="false" customHeight="false" outlineLevel="0" collapsed="false">
      <c r="A37" s="56"/>
      <c r="B37" s="52" t="s">
        <v>66</v>
      </c>
      <c r="C37" s="57" t="n">
        <v>64.518</v>
      </c>
      <c r="D37" s="42" t="n">
        <f aca="false">C37/4</f>
        <v>16.1295</v>
      </c>
      <c r="E37" s="58" t="n">
        <v>19.72944</v>
      </c>
      <c r="F37" s="58" t="n">
        <v>8.2206</v>
      </c>
      <c r="G37" s="58" t="n">
        <v>9.8481</v>
      </c>
      <c r="H37" s="58" t="n">
        <v>0</v>
      </c>
      <c r="I37" s="42" t="n">
        <f aca="false">C37/12*(MONTH(dat_do)-MONTH(dat_od)+1)</f>
        <v>43.012</v>
      </c>
      <c r="J37" s="58" t="n">
        <f aca="false">E37+F37+G37</f>
        <v>37.79814</v>
      </c>
      <c r="K37" s="58" t="n">
        <f aca="false">J37-I37</f>
        <v>-5.21386</v>
      </c>
      <c r="L37" s="44" t="n">
        <f aca="false">IF(I37&lt;&gt;0,J37/I37,"-")</f>
        <v>0.8787812703431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</v>
      </c>
      <c r="D39" s="33" t="n">
        <f aca="false">C39/4</f>
        <v>0.75</v>
      </c>
      <c r="E39" s="33" t="n">
        <v>0</v>
      </c>
      <c r="F39" s="33" t="n">
        <v>0</v>
      </c>
      <c r="G39" s="33" t="n">
        <v>1.824</v>
      </c>
      <c r="H39" s="33" t="n">
        <v>0</v>
      </c>
      <c r="I39" s="33" t="n">
        <f aca="false">C39/12*(MONTH(dat_do)-MONTH(dat_od)+1)</f>
        <v>2</v>
      </c>
      <c r="J39" s="60" t="n">
        <f aca="false">E39+F39+G39</f>
        <v>1.824</v>
      </c>
      <c r="K39" s="60" t="n">
        <f aca="false">J39-I39</f>
        <v>-0.176</v>
      </c>
      <c r="L39" s="38" t="n">
        <f aca="false">IF(I39&lt;&gt;0,J39/I39,"-")</f>
        <v>0.91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83.07354</v>
      </c>
      <c r="G42" s="64" t="n">
        <v>4.784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87.85754</v>
      </c>
      <c r="K42" s="64" t="n">
        <f aca="false">J42-I42</f>
        <v>87.8575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23441015188752</v>
      </c>
      <c r="D43" s="68" t="n">
        <f aca="false">IF(D36&lt;&gt;0,D35/D36,"-")</f>
        <v>0.523441015188752</v>
      </c>
      <c r="E43" s="68" t="n">
        <f aca="false">IF(E36&lt;&gt;0,E35/E36,"-")</f>
        <v>0.315717051867566</v>
      </c>
      <c r="F43" s="68" t="n">
        <f aca="false">IF(F36&lt;&gt;0,F35/F36,"-")</f>
        <v>0.37727616833143</v>
      </c>
      <c r="G43" s="68" t="n">
        <f aca="false">IF(G36&lt;&gt;0,G35/G36,"-")</f>
        <v>0.337510182912647</v>
      </c>
      <c r="H43" s="68"/>
      <c r="I43" s="68" t="n">
        <f aca="false">IF(I36&lt;&gt;0,I35/I36,"-")</f>
        <v>0.523441015188752</v>
      </c>
      <c r="J43" s="68" t="n">
        <f aca="false">IF(J36&lt;&gt;0,J35/J36,"-")</f>
        <v>0.34296958469554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20</v>
      </c>
      <c r="D13" s="33" t="n">
        <f aca="false">C13/4</f>
        <v>205</v>
      </c>
      <c r="E13" s="33" t="n">
        <v>195.39573</v>
      </c>
      <c r="F13" s="33" t="n">
        <v>145.6678</v>
      </c>
      <c r="G13" s="33" t="n">
        <v>110.64989</v>
      </c>
      <c r="H13" s="33" t="n">
        <v>0</v>
      </c>
      <c r="I13" s="33" t="n">
        <f aca="false">C13/12*(MONTH(dat_do)-MONTH(dat_od)+1)</f>
        <v>546.666666666667</v>
      </c>
      <c r="J13" s="33" t="n">
        <f aca="false">E13+F13+G13</f>
        <v>451.71342</v>
      </c>
      <c r="K13" s="34" t="n">
        <f aca="false">J13-I13</f>
        <v>-94.9532466666666</v>
      </c>
      <c r="L13" s="38" t="n">
        <f aca="false">IF(I13&lt;&gt;0,J13/I13,"-")</f>
        <v>0.82630503658536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8</v>
      </c>
      <c r="D15" s="33" t="n">
        <f aca="false">C15/4</f>
        <v>9.5</v>
      </c>
      <c r="E15" s="33" t="n">
        <v>7.032</v>
      </c>
      <c r="F15" s="33" t="n">
        <v>0</v>
      </c>
      <c r="G15" s="33" t="n">
        <v>1.652</v>
      </c>
      <c r="H15" s="33" t="n">
        <v>0</v>
      </c>
      <c r="I15" s="33" t="n">
        <f aca="false">C15/12*(MONTH(dat_do)-MONTH(dat_od)+1)</f>
        <v>25.3333333333333</v>
      </c>
      <c r="J15" s="33" t="n">
        <f aca="false">E15+F15+G15</f>
        <v>8.684</v>
      </c>
      <c r="K15" s="34" t="n">
        <f aca="false">J15-I15</f>
        <v>-16.6493333333333</v>
      </c>
      <c r="L15" s="38" t="n">
        <f aca="false">IF(I15&lt;&gt;0,J15/I15,"-")</f>
        <v>0.34278947368421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50</v>
      </c>
      <c r="D16" s="33" t="n">
        <f aca="false">C16/4</f>
        <v>387.5</v>
      </c>
      <c r="E16" s="33" t="n">
        <v>418.03919</v>
      </c>
      <c r="F16" s="33" t="n">
        <v>252.87262</v>
      </c>
      <c r="G16" s="33" t="n">
        <v>186.99832</v>
      </c>
      <c r="H16" s="33" t="n">
        <v>0</v>
      </c>
      <c r="I16" s="33" t="n">
        <f aca="false">C16/12*(MONTH(dat_do)-MONTH(dat_od)+1)</f>
        <v>1033.33333333333</v>
      </c>
      <c r="J16" s="33" t="n">
        <f aca="false">E16+F16+G16</f>
        <v>857.91013</v>
      </c>
      <c r="K16" s="34" t="n">
        <f aca="false">J16-I16</f>
        <v>-175.423203333333</v>
      </c>
      <c r="L16" s="38" t="n">
        <f aca="false">IF(I16&lt;&gt;0,J16/I16,"-")</f>
        <v>0.8302356096774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18</v>
      </c>
      <c r="D17" s="33" t="n">
        <f aca="false">C17/4</f>
        <v>79.5</v>
      </c>
      <c r="E17" s="33" t="n">
        <v>76.13665</v>
      </c>
      <c r="F17" s="33" t="n">
        <v>73.51955</v>
      </c>
      <c r="G17" s="33" t="n">
        <v>41.04896</v>
      </c>
      <c r="H17" s="33" t="n">
        <v>0</v>
      </c>
      <c r="I17" s="33" t="n">
        <f aca="false">C17/12*(MONTH(dat_do)-MONTH(dat_od)+1)</f>
        <v>212</v>
      </c>
      <c r="J17" s="33" t="n">
        <f aca="false">E17+F17+G17</f>
        <v>190.70516</v>
      </c>
      <c r="K17" s="34" t="n">
        <f aca="false">J17-I17</f>
        <v>-21.29484</v>
      </c>
      <c r="L17" s="38" t="n">
        <f aca="false">IF(I17&lt;&gt;0,J17/I17,"-")</f>
        <v>0.89955264150943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33</v>
      </c>
      <c r="D18" s="33" t="n">
        <f aca="false">C18/4</f>
        <v>58.25</v>
      </c>
      <c r="E18" s="33" t="n">
        <v>63.93334</v>
      </c>
      <c r="F18" s="33" t="n">
        <v>68.44154</v>
      </c>
      <c r="G18" s="33" t="n">
        <v>53.90831</v>
      </c>
      <c r="H18" s="33" t="n">
        <v>0</v>
      </c>
      <c r="I18" s="33" t="n">
        <f aca="false">C18/12*(MONTH(dat_do)-MONTH(dat_od)+1)</f>
        <v>155.333333333333</v>
      </c>
      <c r="J18" s="33" t="n">
        <f aca="false">E18+F18+G18</f>
        <v>186.28319</v>
      </c>
      <c r="K18" s="34" t="n">
        <f aca="false">J18-I18</f>
        <v>30.9498566666666</v>
      </c>
      <c r="L18" s="38" t="n">
        <f aca="false">IF(I18&lt;&gt;0,J18/I18,"-")</f>
        <v>1.1992480042918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3</v>
      </c>
      <c r="D19" s="33" t="n">
        <f aca="false">C19/4</f>
        <v>8.25</v>
      </c>
      <c r="E19" s="33" t="n">
        <v>0.4023</v>
      </c>
      <c r="F19" s="33" t="n">
        <v>1.2844</v>
      </c>
      <c r="G19" s="33" t="n">
        <v>4.9623</v>
      </c>
      <c r="H19" s="33" t="n">
        <v>0</v>
      </c>
      <c r="I19" s="33" t="n">
        <f aca="false">C19/12*(MONTH(dat_do)-MONTH(dat_od)+1)</f>
        <v>22</v>
      </c>
      <c r="J19" s="33" t="n">
        <f aca="false">E19+F19+G19</f>
        <v>6.649</v>
      </c>
      <c r="K19" s="34" t="n">
        <f aca="false">J19-I19</f>
        <v>-15.351</v>
      </c>
      <c r="L19" s="38" t="n">
        <f aca="false">IF(I19&lt;&gt;0,J19/I19,"-")</f>
        <v>0.30222727272727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4</v>
      </c>
      <c r="D20" s="33" t="n">
        <f aca="false">C20/4</f>
        <v>23.5</v>
      </c>
      <c r="E20" s="33" t="n">
        <v>38.0762</v>
      </c>
      <c r="F20" s="33" t="n">
        <v>37.76225</v>
      </c>
      <c r="G20" s="33" t="n">
        <v>30.92593</v>
      </c>
      <c r="H20" s="33" t="n">
        <v>0</v>
      </c>
      <c r="I20" s="33" t="n">
        <f aca="false">C20/12*(MONTH(dat_do)-MONTH(dat_od)+1)</f>
        <v>62.6666666666667</v>
      </c>
      <c r="J20" s="33" t="n">
        <f aca="false">E20+F20+G20</f>
        <v>106.76438</v>
      </c>
      <c r="K20" s="34" t="n">
        <f aca="false">J20-I20</f>
        <v>44.0977133333334</v>
      </c>
      <c r="L20" s="38" t="n">
        <f aca="false">IF(I20&lt;&gt;0,J20/I20,"-")</f>
        <v>1.7036869148936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82</v>
      </c>
      <c r="D22" s="33" t="n">
        <f aca="false">C22/4</f>
        <v>170.5</v>
      </c>
      <c r="E22" s="33" t="n">
        <v>176.141</v>
      </c>
      <c r="F22" s="33" t="n">
        <v>137.721</v>
      </c>
      <c r="G22" s="33" t="n">
        <v>99.818</v>
      </c>
      <c r="H22" s="33" t="n">
        <v>0</v>
      </c>
      <c r="I22" s="33" t="n">
        <f aca="false">C22/12*(MONTH(dat_do)-MONTH(dat_od)+1)</f>
        <v>454.666666666667</v>
      </c>
      <c r="J22" s="33" t="n">
        <f aca="false">E22+F22+G22</f>
        <v>413.68</v>
      </c>
      <c r="K22" s="34" t="n">
        <f aca="false">J22-I22</f>
        <v>-40.9866666666667</v>
      </c>
      <c r="L22" s="38" t="n">
        <f aca="false">IF(I22&lt;&gt;0,J22/I22,"-")</f>
        <v>0.90985337243401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5</v>
      </c>
      <c r="D24" s="33" t="n">
        <f aca="false">C24/4</f>
        <v>58.75</v>
      </c>
      <c r="E24" s="33" t="n">
        <v>66.22049</v>
      </c>
      <c r="F24" s="33" t="n">
        <v>18.2152</v>
      </c>
      <c r="G24" s="33" t="n">
        <v>124.68222</v>
      </c>
      <c r="H24" s="33" t="n">
        <v>0</v>
      </c>
      <c r="I24" s="33" t="n">
        <f aca="false">C24/12*(MONTH(dat_do)-MONTH(dat_od)+1)</f>
        <v>156.666666666667</v>
      </c>
      <c r="J24" s="33" t="n">
        <f aca="false">E24+F24+G24</f>
        <v>209.11791</v>
      </c>
      <c r="K24" s="34" t="n">
        <f aca="false">J24-I24</f>
        <v>52.4512433333333</v>
      </c>
      <c r="L24" s="38" t="n">
        <f aca="false">IF(I24&lt;&gt;0,J24/I24,"-")</f>
        <v>1.3347951702127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0</v>
      </c>
      <c r="F25" s="33" t="n">
        <v>0.957</v>
      </c>
      <c r="G25" s="33" t="n">
        <v>34.702</v>
      </c>
      <c r="H25" s="33" t="n">
        <v>0</v>
      </c>
      <c r="I25" s="33" t="n">
        <f aca="false">C25/12*(MONTH(dat_do)-MONTH(dat_od)+1)</f>
        <v>10</v>
      </c>
      <c r="J25" s="33" t="n">
        <f aca="false">E25+F25+G25</f>
        <v>35.659</v>
      </c>
      <c r="K25" s="34" t="n">
        <f aca="false">J25-I25</f>
        <v>25.659</v>
      </c>
      <c r="L25" s="38" t="n">
        <f aca="false">IF(I25&lt;&gt;0,J25/I25,"-")</f>
        <v>3.565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50</v>
      </c>
      <c r="D27" s="33" t="n">
        <f aca="false">C27/4</f>
        <v>212.5</v>
      </c>
      <c r="E27" s="33" t="n">
        <v>179.33548</v>
      </c>
      <c r="F27" s="33" t="n">
        <v>206.99459</v>
      </c>
      <c r="G27" s="33" t="n">
        <v>119.70098</v>
      </c>
      <c r="H27" s="33" t="n">
        <v>0</v>
      </c>
      <c r="I27" s="33" t="n">
        <f aca="false">C27/12*(MONTH(dat_do)-MONTH(dat_od)+1)</f>
        <v>566.666666666667</v>
      </c>
      <c r="J27" s="33" t="n">
        <f aca="false">E27+F27+G27</f>
        <v>506.03105</v>
      </c>
      <c r="K27" s="34" t="n">
        <f aca="false">J27-I27</f>
        <v>-60.6356166666666</v>
      </c>
      <c r="L27" s="38" t="n">
        <f aca="false">IF(I27&lt;&gt;0,J27/I27,"-")</f>
        <v>0.89299597058823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912</v>
      </c>
      <c r="D28" s="33" t="n">
        <f aca="false">C28/4</f>
        <v>2978</v>
      </c>
      <c r="E28" s="33" t="n">
        <v>2834.89325</v>
      </c>
      <c r="F28" s="33" t="n">
        <v>3345.84953</v>
      </c>
      <c r="G28" s="33" t="n">
        <v>2218.65282</v>
      </c>
      <c r="H28" s="33" t="n">
        <v>0</v>
      </c>
      <c r="I28" s="33" t="n">
        <f aca="false">C28/12*(MONTH(dat_do)-MONTH(dat_od)+1)</f>
        <v>7941.33333333333</v>
      </c>
      <c r="J28" s="33" t="n">
        <f aca="false">E28+F28+G28</f>
        <v>8399.3956</v>
      </c>
      <c r="K28" s="34" t="n">
        <f aca="false">J28-I28</f>
        <v>458.062266666667</v>
      </c>
      <c r="L28" s="38" t="n">
        <f aca="false">IF(I28&lt;&gt;0,J28/I28,"-")</f>
        <v>1.0576807756883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0.85722</v>
      </c>
      <c r="F29" s="33" t="n">
        <v>0.78182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0.0753999999999999</v>
      </c>
      <c r="K29" s="34" t="n">
        <f aca="false">J29-I29</f>
        <v>-0.075399999999999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38</v>
      </c>
      <c r="D30" s="33" t="n">
        <f aca="false">C30/4</f>
        <v>409.5</v>
      </c>
      <c r="E30" s="33" t="n">
        <v>451.862</v>
      </c>
      <c r="F30" s="33" t="n">
        <v>394.196</v>
      </c>
      <c r="G30" s="33" t="n">
        <v>261.728</v>
      </c>
      <c r="H30" s="33" t="n">
        <v>0</v>
      </c>
      <c r="I30" s="33" t="n">
        <f aca="false">C30/12*(MONTH(dat_do)-MONTH(dat_od)+1)</f>
        <v>1092</v>
      </c>
      <c r="J30" s="33" t="n">
        <f aca="false">E30+F30+G30</f>
        <v>1107.786</v>
      </c>
      <c r="K30" s="34" t="n">
        <f aca="false">J30-I30</f>
        <v>15.7860000000001</v>
      </c>
      <c r="L30" s="38" t="n">
        <f aca="false">IF(I30&lt;&gt;0,J30/I30,"-")</f>
        <v>1.0144560439560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418</v>
      </c>
      <c r="D33" s="42" t="n">
        <f aca="false">C33/4</f>
        <v>4604.5</v>
      </c>
      <c r="E33" s="42" t="n">
        <v>4506.61041</v>
      </c>
      <c r="F33" s="42" t="n">
        <v>4684.2633</v>
      </c>
      <c r="G33" s="42" t="n">
        <v>3289.42973</v>
      </c>
      <c r="H33" s="42" t="n">
        <v>0</v>
      </c>
      <c r="I33" s="42" t="n">
        <f aca="false">C33/12*(MONTH(dat_do)-MONTH(dat_od)+1)</f>
        <v>12278.6666666667</v>
      </c>
      <c r="J33" s="42" t="n">
        <f aca="false">E33+F33+G33</f>
        <v>12480.30344</v>
      </c>
      <c r="K33" s="43" t="n">
        <f aca="false">J33-I33</f>
        <v>201.636773333334</v>
      </c>
      <c r="L33" s="44" t="n">
        <f aca="false">IF(I33&lt;&gt;0,J33/I33,"-")</f>
        <v>1.0164217157128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540</v>
      </c>
      <c r="D34" s="33" t="n">
        <f aca="false">C34/4</f>
        <v>635</v>
      </c>
      <c r="E34" s="33" t="n">
        <v>592.14134</v>
      </c>
      <c r="F34" s="33" t="n">
        <v>633.06538</v>
      </c>
      <c r="G34" s="33" t="n">
        <v>451.5366</v>
      </c>
      <c r="H34" s="33" t="n">
        <v>0</v>
      </c>
      <c r="I34" s="33" t="n">
        <f aca="false">C34/12*(MONTH(dat_do)-MONTH(dat_od)+1)</f>
        <v>1693.33333333333</v>
      </c>
      <c r="J34" s="33" t="n">
        <f aca="false">E34+F34+G34</f>
        <v>1676.74332</v>
      </c>
      <c r="K34" s="34" t="n">
        <f aca="false">J34-I34</f>
        <v>-16.5900133333332</v>
      </c>
      <c r="L34" s="38" t="n">
        <f aca="false">IF(I34&lt;&gt;0,J34/I34,"-")</f>
        <v>0.99020274803149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958</v>
      </c>
      <c r="D35" s="48" t="n">
        <f aca="false">C35/4</f>
        <v>5239.5</v>
      </c>
      <c r="E35" s="48" t="n">
        <v>5098.75175</v>
      </c>
      <c r="F35" s="48" t="n">
        <v>5317.32868</v>
      </c>
      <c r="G35" s="48" t="n">
        <v>3740.96633</v>
      </c>
      <c r="H35" s="48" t="n">
        <v>0</v>
      </c>
      <c r="I35" s="48" t="n">
        <f aca="false">C35/12*(MONTH(dat_do)-MONTH(dat_od)+1)</f>
        <v>13972</v>
      </c>
      <c r="J35" s="48" t="n">
        <f aca="false">E35+F35+G35</f>
        <v>14157.04676</v>
      </c>
      <c r="K35" s="49" t="n">
        <f aca="false">J35-I35</f>
        <v>185.046759999997</v>
      </c>
      <c r="L35" s="50" t="n">
        <f aca="false">IF(I35&lt;&gt;0,J35/I35,"-")</f>
        <v>1.01324411394217</v>
      </c>
    </row>
    <row r="36" customFormat="false" ht="12.75" hidden="false" customHeight="false" outlineLevel="0" collapsed="false">
      <c r="A36" s="51"/>
      <c r="B36" s="52" t="s">
        <v>65</v>
      </c>
      <c r="C36" s="53" t="n">
        <v>12297.244</v>
      </c>
      <c r="D36" s="42" t="n">
        <f aca="false">C36/4</f>
        <v>3074.311</v>
      </c>
      <c r="E36" s="54" t="n">
        <v>2841.059</v>
      </c>
      <c r="F36" s="54" t="n">
        <v>2819.278</v>
      </c>
      <c r="G36" s="54" t="n">
        <v>1806.345</v>
      </c>
      <c r="H36" s="54" t="n">
        <v>0</v>
      </c>
      <c r="I36" s="42" t="n">
        <f aca="false">C36/12*(MONTH(dat_do)-MONTH(dat_od)+1)</f>
        <v>8198.16266666667</v>
      </c>
      <c r="J36" s="54" t="n">
        <f aca="false">E36+F36+G36</f>
        <v>7466.682</v>
      </c>
      <c r="K36" s="55" t="n">
        <f aca="false">J36-I36</f>
        <v>-731.480666666667</v>
      </c>
      <c r="L36" s="44" t="n">
        <f aca="false">IF(I36&lt;&gt;0,J36/I36,"-")</f>
        <v>0.910775048458012</v>
      </c>
    </row>
    <row r="37" customFormat="false" ht="12.75" hidden="false" customHeight="false" outlineLevel="0" collapsed="false">
      <c r="A37" s="56"/>
      <c r="B37" s="52" t="s">
        <v>66</v>
      </c>
      <c r="C37" s="57" t="n">
        <v>235.943</v>
      </c>
      <c r="D37" s="42" t="n">
        <f aca="false">C37/4</f>
        <v>58.98575</v>
      </c>
      <c r="E37" s="58" t="n">
        <v>100.40894</v>
      </c>
      <c r="F37" s="58" t="n">
        <v>64.2106</v>
      </c>
      <c r="G37" s="58" t="n">
        <v>37.61557</v>
      </c>
      <c r="H37" s="58" t="n">
        <v>0</v>
      </c>
      <c r="I37" s="42" t="n">
        <f aca="false">C37/12*(MONTH(dat_do)-MONTH(dat_od)+1)</f>
        <v>157.295333333333</v>
      </c>
      <c r="J37" s="58" t="n">
        <f aca="false">E37+F37+G37</f>
        <v>202.23511</v>
      </c>
      <c r="K37" s="58" t="n">
        <f aca="false">J37-I37</f>
        <v>44.9397766666667</v>
      </c>
      <c r="L37" s="44" t="n">
        <f aca="false">IF(I37&lt;&gt;0,J37/I37,"-")</f>
        <v>1.2857031783100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541</v>
      </c>
      <c r="D39" s="33" t="n">
        <f aca="false">C39/4</f>
        <v>885.25</v>
      </c>
      <c r="E39" s="33" t="n">
        <v>967.43759</v>
      </c>
      <c r="F39" s="33" t="n">
        <v>1223.93679</v>
      </c>
      <c r="G39" s="33" t="n">
        <v>475.72733</v>
      </c>
      <c r="H39" s="33" t="n">
        <v>0</v>
      </c>
      <c r="I39" s="33" t="n">
        <f aca="false">C39/12*(MONTH(dat_do)-MONTH(dat_od)+1)</f>
        <v>2360.66666666667</v>
      </c>
      <c r="J39" s="60" t="n">
        <f aca="false">E39+F39+G39</f>
        <v>2667.10171</v>
      </c>
      <c r="K39" s="60" t="n">
        <f aca="false">J39-I39</f>
        <v>306.435043333334</v>
      </c>
      <c r="L39" s="38" t="n">
        <f aca="false">IF(I39&lt;&gt;0,J39/I39,"-")</f>
        <v>1.1298086882236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0428430955749</v>
      </c>
      <c r="D43" s="68" t="n">
        <f aca="false">IF(D36&lt;&gt;0,D35/D36,"-")</f>
        <v>1.70428430955749</v>
      </c>
      <c r="E43" s="68" t="n">
        <f aca="false">IF(E36&lt;&gt;0,E35/E36,"-")</f>
        <v>1.79466591506899</v>
      </c>
      <c r="F43" s="68" t="n">
        <f aca="false">IF(F36&lt;&gt;0,F35/F36,"-")</f>
        <v>1.88606043107491</v>
      </c>
      <c r="G43" s="68" t="n">
        <f aca="false">IF(G36&lt;&gt;0,G35/G36,"-")</f>
        <v>2.07101430236195</v>
      </c>
      <c r="H43" s="68"/>
      <c r="I43" s="68" t="n">
        <f aca="false">IF(I36&lt;&gt;0,I35/I36,"-")</f>
        <v>1.70428430955749</v>
      </c>
      <c r="J43" s="68" t="n">
        <f aca="false">IF(J36&lt;&gt;0,J35/J36,"-")</f>
        <v>1.8960291545829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445</v>
      </c>
      <c r="D13" s="33" t="n">
        <f aca="false">C13/4</f>
        <v>611.25</v>
      </c>
      <c r="E13" s="33" t="n">
        <v>616.81459</v>
      </c>
      <c r="F13" s="33" t="n">
        <v>641.00105</v>
      </c>
      <c r="G13" s="33" t="n">
        <v>406.74065</v>
      </c>
      <c r="H13" s="33" t="n">
        <v>0</v>
      </c>
      <c r="I13" s="33" t="n">
        <f aca="false">C13/12*(MONTH(dat_do)-MONTH(dat_od)+1)</f>
        <v>1630</v>
      </c>
      <c r="J13" s="33" t="n">
        <f aca="false">E13+F13+G13</f>
        <v>1664.55629</v>
      </c>
      <c r="K13" s="34" t="n">
        <f aca="false">J13-I13</f>
        <v>34.5562899999998</v>
      </c>
      <c r="L13" s="38" t="n">
        <f aca="false">IF(I13&lt;&gt;0,J13/I13,"-")</f>
        <v>1.0212001779141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74</v>
      </c>
      <c r="D15" s="33" t="n">
        <f aca="false">C15/4</f>
        <v>18.5</v>
      </c>
      <c r="E15" s="33" t="n">
        <v>27.856</v>
      </c>
      <c r="F15" s="33" t="n">
        <v>10.412</v>
      </c>
      <c r="G15" s="33" t="n">
        <v>10.412</v>
      </c>
      <c r="H15" s="33" t="n">
        <v>0</v>
      </c>
      <c r="I15" s="33" t="n">
        <f aca="false">C15/12*(MONTH(dat_do)-MONTH(dat_od)+1)</f>
        <v>49.3333333333333</v>
      </c>
      <c r="J15" s="33" t="n">
        <f aca="false">E15+F15+G15</f>
        <v>48.68</v>
      </c>
      <c r="K15" s="34" t="n">
        <f aca="false">J15-I15</f>
        <v>-0.653333333333336</v>
      </c>
      <c r="L15" s="38" t="n">
        <f aca="false">IF(I15&lt;&gt;0,J15/I15,"-")</f>
        <v>0.98675675675675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24</v>
      </c>
      <c r="D16" s="33" t="n">
        <f aca="false">C16/4</f>
        <v>181</v>
      </c>
      <c r="E16" s="33" t="n">
        <v>182.24842</v>
      </c>
      <c r="F16" s="33" t="n">
        <v>170.86214</v>
      </c>
      <c r="G16" s="33" t="n">
        <v>103.4028</v>
      </c>
      <c r="H16" s="33" t="n">
        <v>0</v>
      </c>
      <c r="I16" s="33" t="n">
        <f aca="false">C16/12*(MONTH(dat_do)-MONTH(dat_od)+1)</f>
        <v>482.666666666667</v>
      </c>
      <c r="J16" s="33" t="n">
        <f aca="false">E16+F16+G16</f>
        <v>456.51336</v>
      </c>
      <c r="K16" s="34" t="n">
        <f aca="false">J16-I16</f>
        <v>-26.1533066666668</v>
      </c>
      <c r="L16" s="38" t="n">
        <f aca="false">IF(I16&lt;&gt;0,J16/I16,"-")</f>
        <v>0.94581497237569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87</v>
      </c>
      <c r="D17" s="33" t="n">
        <f aca="false">C17/4</f>
        <v>296.75</v>
      </c>
      <c r="E17" s="33" t="n">
        <v>254.36329</v>
      </c>
      <c r="F17" s="33" t="n">
        <v>298.37044</v>
      </c>
      <c r="G17" s="33" t="n">
        <v>162.15536</v>
      </c>
      <c r="H17" s="33" t="n">
        <v>0</v>
      </c>
      <c r="I17" s="33" t="n">
        <f aca="false">C17/12*(MONTH(dat_do)-MONTH(dat_od)+1)</f>
        <v>791.333333333333</v>
      </c>
      <c r="J17" s="33" t="n">
        <f aca="false">E17+F17+G17</f>
        <v>714.88909</v>
      </c>
      <c r="K17" s="34" t="n">
        <f aca="false">J17-I17</f>
        <v>-76.4442433333334</v>
      </c>
      <c r="L17" s="38" t="n">
        <f aca="false">IF(I17&lt;&gt;0,J17/I17,"-")</f>
        <v>0.90339817607413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26</v>
      </c>
      <c r="D18" s="33" t="n">
        <f aca="false">C18/4</f>
        <v>81.5</v>
      </c>
      <c r="E18" s="33" t="n">
        <v>129.2551</v>
      </c>
      <c r="F18" s="33" t="n">
        <v>83.00998</v>
      </c>
      <c r="G18" s="33" t="n">
        <v>61.74674</v>
      </c>
      <c r="H18" s="33" t="n">
        <v>0</v>
      </c>
      <c r="I18" s="33" t="n">
        <f aca="false">C18/12*(MONTH(dat_do)-MONTH(dat_od)+1)</f>
        <v>217.333333333333</v>
      </c>
      <c r="J18" s="33" t="n">
        <f aca="false">E18+F18+G18</f>
        <v>274.01182</v>
      </c>
      <c r="K18" s="34" t="n">
        <f aca="false">J18-I18</f>
        <v>56.6784866666666</v>
      </c>
      <c r="L18" s="38" t="n">
        <f aca="false">IF(I18&lt;&gt;0,J18/I18,"-")</f>
        <v>1.2607905828220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1</v>
      </c>
      <c r="D19" s="33" t="n">
        <f aca="false">C19/4</f>
        <v>12.75</v>
      </c>
      <c r="E19" s="33" t="n">
        <v>49.4227</v>
      </c>
      <c r="F19" s="33" t="n">
        <v>1.50002</v>
      </c>
      <c r="G19" s="33" t="n">
        <v>0.33348</v>
      </c>
      <c r="H19" s="33" t="n">
        <v>0</v>
      </c>
      <c r="I19" s="33" t="n">
        <f aca="false">C19/12*(MONTH(dat_do)-MONTH(dat_od)+1)</f>
        <v>34</v>
      </c>
      <c r="J19" s="33" t="n">
        <f aca="false">E19+F19+G19</f>
        <v>51.2562</v>
      </c>
      <c r="K19" s="34" t="n">
        <f aca="false">J19-I19</f>
        <v>17.2562</v>
      </c>
      <c r="L19" s="38" t="n">
        <f aca="false">IF(I19&lt;&gt;0,J19/I19,"-")</f>
        <v>1.5075352941176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7</v>
      </c>
      <c r="D20" s="33" t="n">
        <f aca="false">C20/4</f>
        <v>84.25</v>
      </c>
      <c r="E20" s="33" t="n">
        <v>87.58811</v>
      </c>
      <c r="F20" s="33" t="n">
        <v>28.60136</v>
      </c>
      <c r="G20" s="33" t="n">
        <v>44.27599</v>
      </c>
      <c r="H20" s="33" t="n">
        <v>0</v>
      </c>
      <c r="I20" s="33" t="n">
        <f aca="false">C20/12*(MONTH(dat_do)-MONTH(dat_od)+1)</f>
        <v>224.666666666667</v>
      </c>
      <c r="J20" s="33" t="n">
        <f aca="false">E20+F20+G20</f>
        <v>160.46546</v>
      </c>
      <c r="K20" s="34" t="n">
        <f aca="false">J20-I20</f>
        <v>-64.2012066666667</v>
      </c>
      <c r="L20" s="38" t="n">
        <f aca="false">IF(I20&lt;&gt;0,J20/I20,"-")</f>
        <v>0.71423795252225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9.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9.9</v>
      </c>
      <c r="K21" s="34" t="n">
        <f aca="false">J21-I21</f>
        <v>39.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59</v>
      </c>
      <c r="D22" s="33" t="n">
        <f aca="false">C22/4</f>
        <v>289.75</v>
      </c>
      <c r="E22" s="33" t="n">
        <v>363.217</v>
      </c>
      <c r="F22" s="33" t="n">
        <v>186.439</v>
      </c>
      <c r="G22" s="33" t="n">
        <v>124.962</v>
      </c>
      <c r="H22" s="33" t="n">
        <v>0</v>
      </c>
      <c r="I22" s="33" t="n">
        <f aca="false">C22/12*(MONTH(dat_do)-MONTH(dat_od)+1)</f>
        <v>772.666666666667</v>
      </c>
      <c r="J22" s="33" t="n">
        <f aca="false">E22+F22+G22</f>
        <v>674.618</v>
      </c>
      <c r="K22" s="34" t="n">
        <f aca="false">J22-I22</f>
        <v>-98.0486666666667</v>
      </c>
      <c r="L22" s="38" t="n">
        <f aca="false">IF(I22&lt;&gt;0,J22/I22,"-")</f>
        <v>0.87310353753235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67</v>
      </c>
      <c r="D24" s="33" t="n">
        <f aca="false">C24/4</f>
        <v>91.75</v>
      </c>
      <c r="E24" s="33" t="n">
        <v>89.85853</v>
      </c>
      <c r="F24" s="33" t="n">
        <v>52.9846</v>
      </c>
      <c r="G24" s="33" t="n">
        <v>21.83373</v>
      </c>
      <c r="H24" s="33" t="n">
        <v>0</v>
      </c>
      <c r="I24" s="33" t="n">
        <f aca="false">C24/12*(MONTH(dat_do)-MONTH(dat_od)+1)</f>
        <v>244.666666666667</v>
      </c>
      <c r="J24" s="33" t="n">
        <f aca="false">E24+F24+G24</f>
        <v>164.67686</v>
      </c>
      <c r="K24" s="34" t="n">
        <f aca="false">J24-I24</f>
        <v>-79.9898066666667</v>
      </c>
      <c r="L24" s="38" t="n">
        <f aca="false">IF(I24&lt;&gt;0,J24/I24,"-")</f>
        <v>0.67306618528610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1.26</v>
      </c>
      <c r="F25" s="33" t="n">
        <v>3.537</v>
      </c>
      <c r="G25" s="33" t="n">
        <v>0</v>
      </c>
      <c r="H25" s="33" t="n">
        <v>0</v>
      </c>
      <c r="I25" s="33" t="n">
        <f aca="false">C25/12*(MONTH(dat_do)-MONTH(dat_od)+1)</f>
        <v>16</v>
      </c>
      <c r="J25" s="33" t="n">
        <f aca="false">E25+F25+G25</f>
        <v>4.797</v>
      </c>
      <c r="K25" s="34" t="n">
        <f aca="false">J25-I25</f>
        <v>-11.203</v>
      </c>
      <c r="L25" s="38" t="n">
        <f aca="false">IF(I25&lt;&gt;0,J25/I25,"-")</f>
        <v>0.29981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33</v>
      </c>
      <c r="D27" s="33" t="n">
        <f aca="false">C27/4</f>
        <v>433.25</v>
      </c>
      <c r="E27" s="33" t="n">
        <v>343.55981</v>
      </c>
      <c r="F27" s="33" t="n">
        <v>372.07647</v>
      </c>
      <c r="G27" s="33" t="n">
        <v>227.78134</v>
      </c>
      <c r="H27" s="33" t="n">
        <v>0</v>
      </c>
      <c r="I27" s="33" t="n">
        <f aca="false">C27/12*(MONTH(dat_do)-MONTH(dat_od)+1)</f>
        <v>1155.33333333333</v>
      </c>
      <c r="J27" s="33" t="n">
        <f aca="false">E27+F27+G27</f>
        <v>943.41762</v>
      </c>
      <c r="K27" s="34" t="n">
        <f aca="false">J27-I27</f>
        <v>-211.915713333333</v>
      </c>
      <c r="L27" s="38" t="n">
        <f aca="false">IF(I27&lt;&gt;0,J27/I27,"-")</f>
        <v>0.81657612810155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830</v>
      </c>
      <c r="D28" s="33" t="n">
        <f aca="false">C28/4</f>
        <v>5207.5</v>
      </c>
      <c r="E28" s="33" t="n">
        <v>4841.18264</v>
      </c>
      <c r="F28" s="33" t="n">
        <v>5327.68051</v>
      </c>
      <c r="G28" s="33" t="n">
        <v>3885.43543</v>
      </c>
      <c r="H28" s="33" t="n">
        <v>0</v>
      </c>
      <c r="I28" s="33" t="n">
        <f aca="false">C28/12*(MONTH(dat_do)-MONTH(dat_od)+1)</f>
        <v>13886.6666666667</v>
      </c>
      <c r="J28" s="33" t="n">
        <f aca="false">E28+F28+G28</f>
        <v>14054.29858</v>
      </c>
      <c r="K28" s="34" t="n">
        <f aca="false">J28-I28</f>
        <v>167.631913333336</v>
      </c>
      <c r="L28" s="38" t="n">
        <f aca="false">IF(I28&lt;&gt;0,J28/I28,"-")</f>
        <v>1.0120714291886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0.97876</v>
      </c>
      <c r="F29" s="33" t="n">
        <v>3.28535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27.69341</v>
      </c>
      <c r="K29" s="34" t="n">
        <f aca="false">J29-I29</f>
        <v>-27.6934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694</v>
      </c>
      <c r="D30" s="33" t="n">
        <f aca="false">C30/4</f>
        <v>173.5</v>
      </c>
      <c r="E30" s="33" t="n">
        <v>172.788</v>
      </c>
      <c r="F30" s="33" t="n">
        <v>170.742</v>
      </c>
      <c r="G30" s="33" t="n">
        <v>113.828</v>
      </c>
      <c r="H30" s="33" t="n">
        <v>0</v>
      </c>
      <c r="I30" s="33" t="n">
        <f aca="false">C30/12*(MONTH(dat_do)-MONTH(dat_od)+1)</f>
        <v>462.666666666667</v>
      </c>
      <c r="J30" s="33" t="n">
        <f aca="false">E30+F30+G30</f>
        <v>457.358</v>
      </c>
      <c r="K30" s="34" t="n">
        <f aca="false">J30-I30</f>
        <v>-5.30866666666674</v>
      </c>
      <c r="L30" s="38" t="n">
        <f aca="false">IF(I30&lt;&gt;0,J30/I30,"-")</f>
        <v>0.98852593659942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951</v>
      </c>
      <c r="D33" s="42" t="n">
        <f aca="false">C33/4</f>
        <v>7487.75</v>
      </c>
      <c r="E33" s="42" t="n">
        <v>7128.43543</v>
      </c>
      <c r="F33" s="42" t="n">
        <v>7390.40192</v>
      </c>
      <c r="G33" s="42" t="n">
        <v>5162.90752</v>
      </c>
      <c r="H33" s="42" t="n">
        <v>0</v>
      </c>
      <c r="I33" s="42" t="n">
        <f aca="false">C33/12*(MONTH(dat_do)-MONTH(dat_od)+1)</f>
        <v>19967.3333333333</v>
      </c>
      <c r="J33" s="42" t="n">
        <f aca="false">E33+F33+G33</f>
        <v>19681.74487</v>
      </c>
      <c r="K33" s="43" t="n">
        <f aca="false">J33-I33</f>
        <v>-285.58846333333</v>
      </c>
      <c r="L33" s="44" t="n">
        <f aca="false">IF(I33&lt;&gt;0,J33/I33,"-")</f>
        <v>0.98569721561884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44</v>
      </c>
      <c r="D34" s="33" t="n">
        <f aca="false">C34/4</f>
        <v>1286</v>
      </c>
      <c r="E34" s="33" t="n">
        <v>1193.20793</v>
      </c>
      <c r="F34" s="33" t="n">
        <v>1280.76679</v>
      </c>
      <c r="G34" s="33" t="n">
        <v>909.93213</v>
      </c>
      <c r="H34" s="33" t="n">
        <v>0</v>
      </c>
      <c r="I34" s="33" t="n">
        <f aca="false">C34/12*(MONTH(dat_do)-MONTH(dat_od)+1)</f>
        <v>3429.33333333333</v>
      </c>
      <c r="J34" s="33" t="n">
        <f aca="false">E34+F34+G34</f>
        <v>3383.90685</v>
      </c>
      <c r="K34" s="34" t="n">
        <f aca="false">J34-I34</f>
        <v>-45.4264833333327</v>
      </c>
      <c r="L34" s="38" t="n">
        <f aca="false">IF(I34&lt;&gt;0,J34/I34,"-")</f>
        <v>0.98675355268273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5095</v>
      </c>
      <c r="D35" s="48" t="n">
        <f aca="false">C35/4</f>
        <v>8773.75</v>
      </c>
      <c r="E35" s="48" t="n">
        <v>8321.64336</v>
      </c>
      <c r="F35" s="48" t="n">
        <v>8671.16871</v>
      </c>
      <c r="G35" s="48" t="n">
        <v>6072.83965</v>
      </c>
      <c r="H35" s="48" t="n">
        <v>0</v>
      </c>
      <c r="I35" s="48" t="n">
        <f aca="false">C35/12*(MONTH(dat_do)-MONTH(dat_od)+1)</f>
        <v>23396.6666666667</v>
      </c>
      <c r="J35" s="48" t="n">
        <f aca="false">E35+F35+G35</f>
        <v>23065.65172</v>
      </c>
      <c r="K35" s="49" t="n">
        <f aca="false">J35-I35</f>
        <v>-331.01494666667</v>
      </c>
      <c r="L35" s="50" t="n">
        <f aca="false">IF(I35&lt;&gt;0,J35/I35,"-")</f>
        <v>0.985852046730303</v>
      </c>
    </row>
    <row r="36" customFormat="false" ht="12.75" hidden="false" customHeight="false" outlineLevel="0" collapsed="false">
      <c r="A36" s="51"/>
      <c r="B36" s="52" t="s">
        <v>65</v>
      </c>
      <c r="C36" s="53" t="n">
        <v>25058.69</v>
      </c>
      <c r="D36" s="42" t="n">
        <f aca="false">C36/4</f>
        <v>6264.6725</v>
      </c>
      <c r="E36" s="54" t="n">
        <v>4488.303</v>
      </c>
      <c r="F36" s="54" t="n">
        <v>5708.582</v>
      </c>
      <c r="G36" s="54" t="n">
        <v>3815.21</v>
      </c>
      <c r="H36" s="54" t="n">
        <v>0</v>
      </c>
      <c r="I36" s="42" t="n">
        <f aca="false">C36/12*(MONTH(dat_do)-MONTH(dat_od)+1)</f>
        <v>16705.7933333333</v>
      </c>
      <c r="J36" s="54" t="n">
        <f aca="false">E36+F36+G36</f>
        <v>14012.095</v>
      </c>
      <c r="K36" s="55" t="n">
        <f aca="false">J36-I36</f>
        <v>-2693.69833333333</v>
      </c>
      <c r="L36" s="44" t="n">
        <f aca="false">IF(I36&lt;&gt;0,J36/I36,"-")</f>
        <v>0.838756634923853</v>
      </c>
    </row>
    <row r="37" customFormat="false" ht="12.75" hidden="false" customHeight="false" outlineLevel="0" collapsed="false">
      <c r="A37" s="56"/>
      <c r="B37" s="52" t="s">
        <v>66</v>
      </c>
      <c r="C37" s="57" t="n">
        <v>1714.779</v>
      </c>
      <c r="D37" s="42" t="n">
        <f aca="false">C37/4</f>
        <v>428.69475</v>
      </c>
      <c r="E37" s="58" t="n">
        <v>369.26393</v>
      </c>
      <c r="F37" s="58" t="n">
        <v>490.00912</v>
      </c>
      <c r="G37" s="58" t="n">
        <v>291.49579</v>
      </c>
      <c r="H37" s="58" t="n">
        <v>0</v>
      </c>
      <c r="I37" s="42" t="n">
        <f aca="false">C37/12*(MONTH(dat_do)-MONTH(dat_od)+1)</f>
        <v>1143.186</v>
      </c>
      <c r="J37" s="58" t="n">
        <f aca="false">E37+F37+G37</f>
        <v>1150.76884</v>
      </c>
      <c r="K37" s="58" t="n">
        <f aca="false">J37-I37</f>
        <v>7.58284000000026</v>
      </c>
      <c r="L37" s="44" t="n">
        <f aca="false">IF(I37&lt;&gt;0,J37/I37,"-")</f>
        <v>1.0066330763322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3.31099</v>
      </c>
      <c r="F39" s="33" t="n">
        <v>1.48756</v>
      </c>
      <c r="G39" s="33" t="n">
        <v>0.43395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5.2325</v>
      </c>
      <c r="K39" s="60" t="n">
        <f aca="false">J39-I39</f>
        <v>5.2325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39.9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39.9</v>
      </c>
      <c r="K42" s="64" t="n">
        <f aca="false">J42-I42</f>
        <v>39.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40051215765868</v>
      </c>
      <c r="D43" s="68" t="n">
        <f aca="false">IF(D36&lt;&gt;0,D35/D36,"-")</f>
        <v>1.40051215765868</v>
      </c>
      <c r="E43" s="68" t="n">
        <f aca="false">IF(E36&lt;&gt;0,E35/E36,"-")</f>
        <v>1.85407343488174</v>
      </c>
      <c r="F43" s="68" t="n">
        <f aca="false">IF(F36&lt;&gt;0,F35/F36,"-")</f>
        <v>1.51897068483907</v>
      </c>
      <c r="G43" s="68" t="n">
        <f aca="false">IF(G36&lt;&gt;0,G35/G36,"-")</f>
        <v>1.59174453044524</v>
      </c>
      <c r="H43" s="68"/>
      <c r="I43" s="68" t="n">
        <f aca="false">IF(I36&lt;&gt;0,I35/I36,"-")</f>
        <v>1.40051215765868</v>
      </c>
      <c r="J43" s="68" t="n">
        <f aca="false">IF(J36&lt;&gt;0,J35/J36,"-")</f>
        <v>1.6461244175121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0.53842</v>
      </c>
      <c r="F10" s="27" t="n">
        <v>0</v>
      </c>
      <c r="G10" s="27" t="n">
        <v>-2E-005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0.53844</v>
      </c>
      <c r="K10" s="28" t="n">
        <f aca="false">J10-I10</f>
        <v>-0.53844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178</v>
      </c>
      <c r="D13" s="33" t="n">
        <f aca="false">C13/4</f>
        <v>794.5</v>
      </c>
      <c r="E13" s="33" t="n">
        <v>809.20498</v>
      </c>
      <c r="F13" s="33" t="n">
        <v>608.00199</v>
      </c>
      <c r="G13" s="33" t="n">
        <v>338.39814</v>
      </c>
      <c r="H13" s="33" t="n">
        <v>0</v>
      </c>
      <c r="I13" s="33" t="n">
        <f aca="false">C13/12*(MONTH(dat_do)-MONTH(dat_od)+1)</f>
        <v>2118.66666666667</v>
      </c>
      <c r="J13" s="33" t="n">
        <f aca="false">E13+F13+G13</f>
        <v>1755.60511</v>
      </c>
      <c r="K13" s="34" t="n">
        <f aca="false">J13-I13</f>
        <v>-363.061556666666</v>
      </c>
      <c r="L13" s="38" t="n">
        <f aca="false">IF(I13&lt;&gt;0,J13/I13,"-")</f>
        <v>0.82863677312775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97</v>
      </c>
      <c r="D15" s="33" t="n">
        <f aca="false">C15/4</f>
        <v>349.25</v>
      </c>
      <c r="E15" s="33" t="n">
        <v>348.058</v>
      </c>
      <c r="F15" s="33" t="n">
        <v>289.159</v>
      </c>
      <c r="G15" s="33" t="n">
        <v>245.702</v>
      </c>
      <c r="H15" s="33" t="n">
        <v>0</v>
      </c>
      <c r="I15" s="33" t="n">
        <f aca="false">C15/12*(MONTH(dat_do)-MONTH(dat_od)+1)</f>
        <v>931.333333333333</v>
      </c>
      <c r="J15" s="33" t="n">
        <f aca="false">E15+F15+G15</f>
        <v>882.919</v>
      </c>
      <c r="K15" s="34" t="n">
        <f aca="false">J15-I15</f>
        <v>-48.4143333333334</v>
      </c>
      <c r="L15" s="38" t="n">
        <f aca="false">IF(I15&lt;&gt;0,J15/I15,"-")</f>
        <v>0.94801610594130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100</v>
      </c>
      <c r="D16" s="33" t="n">
        <f aca="false">C16/4</f>
        <v>3275</v>
      </c>
      <c r="E16" s="33" t="n">
        <v>4272.64993</v>
      </c>
      <c r="F16" s="33" t="n">
        <v>2805.56083</v>
      </c>
      <c r="G16" s="33" t="n">
        <v>2635.13623</v>
      </c>
      <c r="H16" s="33" t="n">
        <v>0</v>
      </c>
      <c r="I16" s="33" t="n">
        <f aca="false">C16/12*(MONTH(dat_do)-MONTH(dat_od)+1)</f>
        <v>8733.33333333333</v>
      </c>
      <c r="J16" s="33" t="n">
        <f aca="false">E16+F16+G16</f>
        <v>9713.34699</v>
      </c>
      <c r="K16" s="34" t="n">
        <f aca="false">J16-I16</f>
        <v>980.013656666666</v>
      </c>
      <c r="L16" s="38" t="n">
        <f aca="false">IF(I16&lt;&gt;0,J16/I16,"-")</f>
        <v>1.1122153041984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03</v>
      </c>
      <c r="D17" s="33" t="n">
        <f aca="false">C17/4</f>
        <v>125.75</v>
      </c>
      <c r="E17" s="33" t="n">
        <v>111.91074</v>
      </c>
      <c r="F17" s="33" t="n">
        <v>111.66714</v>
      </c>
      <c r="G17" s="33" t="n">
        <v>75.80792</v>
      </c>
      <c r="H17" s="33" t="n">
        <v>0</v>
      </c>
      <c r="I17" s="33" t="n">
        <f aca="false">C17/12*(MONTH(dat_do)-MONTH(dat_od)+1)</f>
        <v>335.333333333333</v>
      </c>
      <c r="J17" s="33" t="n">
        <f aca="false">E17+F17+G17</f>
        <v>299.3858</v>
      </c>
      <c r="K17" s="34" t="n">
        <f aca="false">J17-I17</f>
        <v>-35.9475333333333</v>
      </c>
      <c r="L17" s="38" t="n">
        <f aca="false">IF(I17&lt;&gt;0,J17/I17,"-")</f>
        <v>0.89280059642147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29</v>
      </c>
      <c r="D18" s="33" t="n">
        <f aca="false">C18/4</f>
        <v>132.25</v>
      </c>
      <c r="E18" s="33" t="n">
        <v>165.06399</v>
      </c>
      <c r="F18" s="33" t="n">
        <v>143.70747</v>
      </c>
      <c r="G18" s="33" t="n">
        <v>141.02639</v>
      </c>
      <c r="H18" s="33" t="n">
        <v>0</v>
      </c>
      <c r="I18" s="33" t="n">
        <f aca="false">C18/12*(MONTH(dat_do)-MONTH(dat_od)+1)</f>
        <v>352.666666666667</v>
      </c>
      <c r="J18" s="33" t="n">
        <f aca="false">E18+F18+G18</f>
        <v>449.79785</v>
      </c>
      <c r="K18" s="34" t="n">
        <f aca="false">J18-I18</f>
        <v>97.1311833333333</v>
      </c>
      <c r="L18" s="38" t="n">
        <f aca="false">IF(I18&lt;&gt;0,J18/I18,"-")</f>
        <v>1.2754192344045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9</v>
      </c>
      <c r="D19" s="33" t="n">
        <f aca="false">C19/4</f>
        <v>27.25</v>
      </c>
      <c r="E19" s="33" t="n">
        <v>30.9542</v>
      </c>
      <c r="F19" s="33" t="n">
        <v>5.5664</v>
      </c>
      <c r="G19" s="33" t="n">
        <v>0.9824</v>
      </c>
      <c r="H19" s="33" t="n">
        <v>0</v>
      </c>
      <c r="I19" s="33" t="n">
        <f aca="false">C19/12*(MONTH(dat_do)-MONTH(dat_od)+1)</f>
        <v>72.6666666666667</v>
      </c>
      <c r="J19" s="33" t="n">
        <f aca="false">E19+F19+G19</f>
        <v>37.503</v>
      </c>
      <c r="K19" s="34" t="n">
        <f aca="false">J19-I19</f>
        <v>-35.1636666666667</v>
      </c>
      <c r="L19" s="38" t="n">
        <f aca="false">IF(I19&lt;&gt;0,J19/I19,"-")</f>
        <v>0.51609633027522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17</v>
      </c>
      <c r="D20" s="33" t="n">
        <f aca="false">C20/4</f>
        <v>79.25</v>
      </c>
      <c r="E20" s="33" t="n">
        <v>68.47749</v>
      </c>
      <c r="F20" s="33" t="n">
        <v>71.93254</v>
      </c>
      <c r="G20" s="33" t="n">
        <v>58.06794</v>
      </c>
      <c r="H20" s="33" t="n">
        <v>0</v>
      </c>
      <c r="I20" s="33" t="n">
        <f aca="false">C20/12*(MONTH(dat_do)-MONTH(dat_od)+1)</f>
        <v>211.333333333333</v>
      </c>
      <c r="J20" s="33" t="n">
        <f aca="false">E20+F20+G20</f>
        <v>198.47797</v>
      </c>
      <c r="K20" s="34" t="n">
        <f aca="false">J20-I20</f>
        <v>-12.8553633333334</v>
      </c>
      <c r="L20" s="38" t="n">
        <f aca="false">IF(I20&lt;&gt;0,J20/I20,"-")</f>
        <v>0.93917020504731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4.921</v>
      </c>
      <c r="F21" s="33" t="n">
        <v>82.3892</v>
      </c>
      <c r="G21" s="33" t="n">
        <v>34.351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51.6612</v>
      </c>
      <c r="K21" s="34" t="n">
        <f aca="false">J21-I21</f>
        <v>151.661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11</v>
      </c>
      <c r="D22" s="33" t="n">
        <f aca="false">C22/4</f>
        <v>302.75</v>
      </c>
      <c r="E22" s="33" t="n">
        <v>367.704</v>
      </c>
      <c r="F22" s="33" t="n">
        <v>224.431</v>
      </c>
      <c r="G22" s="33" t="n">
        <v>156.099</v>
      </c>
      <c r="H22" s="33" t="n">
        <v>0</v>
      </c>
      <c r="I22" s="33" t="n">
        <f aca="false">C22/12*(MONTH(dat_do)-MONTH(dat_od)+1)</f>
        <v>807.333333333333</v>
      </c>
      <c r="J22" s="33" t="n">
        <f aca="false">E22+F22+G22</f>
        <v>748.234</v>
      </c>
      <c r="K22" s="34" t="n">
        <f aca="false">J22-I22</f>
        <v>-59.0993333333335</v>
      </c>
      <c r="L22" s="38" t="n">
        <f aca="false">IF(I22&lt;&gt;0,J22/I22,"-")</f>
        <v>0.9267968620974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13</v>
      </c>
      <c r="D24" s="33" t="n">
        <f aca="false">C24/4</f>
        <v>78.25</v>
      </c>
      <c r="E24" s="33" t="n">
        <v>76.36438</v>
      </c>
      <c r="F24" s="33" t="n">
        <v>84.50577</v>
      </c>
      <c r="G24" s="33" t="n">
        <v>21.71887</v>
      </c>
      <c r="H24" s="33" t="n">
        <v>0</v>
      </c>
      <c r="I24" s="33" t="n">
        <f aca="false">C24/12*(MONTH(dat_do)-MONTH(dat_od)+1)</f>
        <v>208.666666666667</v>
      </c>
      <c r="J24" s="33" t="n">
        <f aca="false">E24+F24+G24</f>
        <v>182.58902</v>
      </c>
      <c r="K24" s="34" t="n">
        <f aca="false">J24-I24</f>
        <v>-26.0776466666666</v>
      </c>
      <c r="L24" s="38" t="n">
        <f aca="false">IF(I24&lt;&gt;0,J24/I24,"-")</f>
        <v>0.87502725239616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4.294</v>
      </c>
      <c r="F25" s="33" t="n">
        <v>39.391</v>
      </c>
      <c r="G25" s="33" t="n">
        <v>2.312</v>
      </c>
      <c r="H25" s="33" t="n">
        <v>0</v>
      </c>
      <c r="I25" s="33" t="n">
        <f aca="false">C25/12*(MONTH(dat_do)-MONTH(dat_od)+1)</f>
        <v>24</v>
      </c>
      <c r="J25" s="33" t="n">
        <f aca="false">E25+F25+G25</f>
        <v>45.997</v>
      </c>
      <c r="K25" s="34" t="n">
        <f aca="false">J25-I25</f>
        <v>21.997</v>
      </c>
      <c r="L25" s="38" t="n">
        <f aca="false">IF(I25&lt;&gt;0,J25/I25,"-")</f>
        <v>1.916541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09</v>
      </c>
      <c r="D27" s="33" t="n">
        <f aca="false">C27/4</f>
        <v>302.25</v>
      </c>
      <c r="E27" s="33" t="n">
        <v>328.08357</v>
      </c>
      <c r="F27" s="33" t="n">
        <v>274.12144</v>
      </c>
      <c r="G27" s="33" t="n">
        <v>231.68645</v>
      </c>
      <c r="H27" s="33" t="n">
        <v>0</v>
      </c>
      <c r="I27" s="33" t="n">
        <f aca="false">C27/12*(MONTH(dat_do)-MONTH(dat_od)+1)</f>
        <v>806</v>
      </c>
      <c r="J27" s="33" t="n">
        <f aca="false">E27+F27+G27</f>
        <v>833.89146</v>
      </c>
      <c r="K27" s="34" t="n">
        <f aca="false">J27-I27</f>
        <v>27.8914599999999</v>
      </c>
      <c r="L27" s="38" t="n">
        <f aca="false">IF(I27&lt;&gt;0,J27/I27,"-")</f>
        <v>1.0346047890818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551</v>
      </c>
      <c r="D28" s="33" t="n">
        <f aca="false">C28/4</f>
        <v>8137.75</v>
      </c>
      <c r="E28" s="33" t="n">
        <v>7880.91501</v>
      </c>
      <c r="F28" s="33" t="n">
        <v>8179.28976</v>
      </c>
      <c r="G28" s="33" t="n">
        <v>6073.63422</v>
      </c>
      <c r="H28" s="33" t="n">
        <v>0</v>
      </c>
      <c r="I28" s="33" t="n">
        <f aca="false">C28/12*(MONTH(dat_do)-MONTH(dat_od)+1)</f>
        <v>21700.6666666667</v>
      </c>
      <c r="J28" s="33" t="n">
        <f aca="false">E28+F28+G28</f>
        <v>22133.83899</v>
      </c>
      <c r="K28" s="34" t="n">
        <f aca="false">J28-I28</f>
        <v>433.172323333329</v>
      </c>
      <c r="L28" s="38" t="n">
        <f aca="false">IF(I28&lt;&gt;0,J28/I28,"-")</f>
        <v>1.0199612449694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5</v>
      </c>
      <c r="D29" s="33" t="n">
        <f aca="false">C29/4</f>
        <v>3.75</v>
      </c>
      <c r="E29" s="33" t="n">
        <v>-32.0163</v>
      </c>
      <c r="F29" s="33" t="n">
        <v>78.07098</v>
      </c>
      <c r="G29" s="33" t="n">
        <v>3.04638</v>
      </c>
      <c r="H29" s="33" t="n">
        <v>0</v>
      </c>
      <c r="I29" s="33" t="n">
        <f aca="false">C29/12*(MONTH(dat_do)-MONTH(dat_od)+1)</f>
        <v>10</v>
      </c>
      <c r="J29" s="33" t="n">
        <f aca="false">E29+F29+G29</f>
        <v>49.10106</v>
      </c>
      <c r="K29" s="34" t="n">
        <f aca="false">J29-I29</f>
        <v>39.10106</v>
      </c>
      <c r="L29" s="38" t="n">
        <f aca="false">IF(I29&lt;&gt;0,J29/I29,"-")</f>
        <v>4.91010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317</v>
      </c>
      <c r="D30" s="33" t="n">
        <f aca="false">C30/4</f>
        <v>579.25</v>
      </c>
      <c r="E30" s="33" t="n">
        <v>576.373</v>
      </c>
      <c r="F30" s="33" t="n">
        <v>570.822</v>
      </c>
      <c r="G30" s="33" t="n">
        <v>379.418</v>
      </c>
      <c r="H30" s="33" t="n">
        <v>0</v>
      </c>
      <c r="I30" s="33" t="n">
        <f aca="false">C30/12*(MONTH(dat_do)-MONTH(dat_od)+1)</f>
        <v>1544.66666666667</v>
      </c>
      <c r="J30" s="33" t="n">
        <f aca="false">E30+F30+G30</f>
        <v>1526.613</v>
      </c>
      <c r="K30" s="34" t="n">
        <f aca="false">J30-I30</f>
        <v>-18.0536666666665</v>
      </c>
      <c r="L30" s="38" t="n">
        <f aca="false">IF(I30&lt;&gt;0,J30/I30,"-")</f>
        <v>0.98831225722917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6785</v>
      </c>
      <c r="D33" s="42" t="n">
        <f aca="false">C33/4</f>
        <v>14196.25</v>
      </c>
      <c r="E33" s="42" t="n">
        <v>15042.41957</v>
      </c>
      <c r="F33" s="42" t="n">
        <v>13568.61652</v>
      </c>
      <c r="G33" s="42" t="n">
        <v>10397.38692</v>
      </c>
      <c r="H33" s="42" t="n">
        <v>0</v>
      </c>
      <c r="I33" s="42" t="n">
        <f aca="false">C33/12*(MONTH(dat_do)-MONTH(dat_od)+1)</f>
        <v>37856.6666666667</v>
      </c>
      <c r="J33" s="42" t="n">
        <f aca="false">E33+F33+G33</f>
        <v>39008.42301</v>
      </c>
      <c r="K33" s="43" t="n">
        <f aca="false">J33-I33</f>
        <v>1151.75634333333</v>
      </c>
      <c r="L33" s="44" t="n">
        <f aca="false">IF(I33&lt;&gt;0,J33/I33,"-")</f>
        <v>1.0304241351589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99</v>
      </c>
      <c r="D34" s="33" t="n">
        <f aca="false">C34/4</f>
        <v>1424.75</v>
      </c>
      <c r="E34" s="33" t="n">
        <v>1513.42174</v>
      </c>
      <c r="F34" s="33" t="n">
        <v>1427.48201</v>
      </c>
      <c r="G34" s="33" t="n">
        <v>1115.67187</v>
      </c>
      <c r="H34" s="33" t="n">
        <v>0</v>
      </c>
      <c r="I34" s="33" t="n">
        <f aca="false">C34/12*(MONTH(dat_do)-MONTH(dat_od)+1)</f>
        <v>3799.33333333333</v>
      </c>
      <c r="J34" s="33" t="n">
        <f aca="false">E34+F34+G34</f>
        <v>4056.57562</v>
      </c>
      <c r="K34" s="34" t="n">
        <f aca="false">J34-I34</f>
        <v>257.242286666668</v>
      </c>
      <c r="L34" s="38" t="n">
        <f aca="false">IF(I34&lt;&gt;0,J34/I34,"-")</f>
        <v>1.0677072170556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2484</v>
      </c>
      <c r="D35" s="48" t="n">
        <f aca="false">C35/4</f>
        <v>15621</v>
      </c>
      <c r="E35" s="48" t="n">
        <v>16555.84131</v>
      </c>
      <c r="F35" s="48" t="n">
        <v>14996.09853</v>
      </c>
      <c r="G35" s="48" t="n">
        <v>11513.05879</v>
      </c>
      <c r="H35" s="48" t="n">
        <v>0</v>
      </c>
      <c r="I35" s="48" t="n">
        <f aca="false">C35/12*(MONTH(dat_do)-MONTH(dat_od)+1)</f>
        <v>41656</v>
      </c>
      <c r="J35" s="48" t="n">
        <f aca="false">E35+F35+G35</f>
        <v>43064.99863</v>
      </c>
      <c r="K35" s="49" t="n">
        <f aca="false">J35-I35</f>
        <v>1408.99863</v>
      </c>
      <c r="L35" s="50" t="n">
        <f aca="false">IF(I35&lt;&gt;0,J35/I35,"-")</f>
        <v>1.03382462622431</v>
      </c>
    </row>
    <row r="36" customFormat="false" ht="12.75" hidden="false" customHeight="false" outlineLevel="0" collapsed="false">
      <c r="A36" s="51"/>
      <c r="B36" s="52" t="s">
        <v>65</v>
      </c>
      <c r="C36" s="53" t="n">
        <v>35893.897</v>
      </c>
      <c r="D36" s="42" t="n">
        <f aca="false">C36/4</f>
        <v>8973.47425</v>
      </c>
      <c r="E36" s="54" t="n">
        <v>8648.833</v>
      </c>
      <c r="F36" s="54" t="n">
        <v>9138.389</v>
      </c>
      <c r="G36" s="54" t="n">
        <v>5929.674</v>
      </c>
      <c r="H36" s="54" t="n">
        <v>0</v>
      </c>
      <c r="I36" s="42" t="n">
        <f aca="false">C36/12*(MONTH(dat_do)-MONTH(dat_od)+1)</f>
        <v>23929.2646666667</v>
      </c>
      <c r="J36" s="54" t="n">
        <f aca="false">E36+F36+G36</f>
        <v>23716.896</v>
      </c>
      <c r="K36" s="55" t="n">
        <f aca="false">J36-I36</f>
        <v>-212.368666666665</v>
      </c>
      <c r="L36" s="44" t="n">
        <f aca="false">IF(I36&lt;&gt;0,J36/I36,"-")</f>
        <v>0.991125148656887</v>
      </c>
    </row>
    <row r="37" customFormat="false" ht="12.75" hidden="false" customHeight="false" outlineLevel="0" collapsed="false">
      <c r="A37" s="56"/>
      <c r="B37" s="52" t="s">
        <v>66</v>
      </c>
      <c r="C37" s="57" t="n">
        <v>14062.163</v>
      </c>
      <c r="D37" s="42" t="n">
        <f aca="false">C37/4</f>
        <v>3515.54075</v>
      </c>
      <c r="E37" s="58" t="n">
        <v>4117.29831</v>
      </c>
      <c r="F37" s="58" t="n">
        <v>3217.04115</v>
      </c>
      <c r="G37" s="58" t="n">
        <v>2386.55551</v>
      </c>
      <c r="H37" s="58" t="n">
        <v>0</v>
      </c>
      <c r="I37" s="42" t="n">
        <f aca="false">C37/12*(MONTH(dat_do)-MONTH(dat_od)+1)</f>
        <v>9374.77533333333</v>
      </c>
      <c r="J37" s="58" t="n">
        <f aca="false">E37+F37+G37</f>
        <v>9720.89497</v>
      </c>
      <c r="K37" s="58" t="n">
        <f aca="false">J37-I37</f>
        <v>346.119636666666</v>
      </c>
      <c r="L37" s="44" t="n">
        <f aca="false">IF(I37&lt;&gt;0,J37/I37,"-")</f>
        <v>1.0369203126858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91</v>
      </c>
      <c r="D39" s="33" t="n">
        <f aca="false">C39/4</f>
        <v>72.75</v>
      </c>
      <c r="E39" s="33" t="n">
        <v>92.0909</v>
      </c>
      <c r="F39" s="33" t="n">
        <v>391.8975</v>
      </c>
      <c r="G39" s="33" t="n">
        <v>57.05901</v>
      </c>
      <c r="H39" s="33" t="n">
        <v>0</v>
      </c>
      <c r="I39" s="33" t="n">
        <f aca="false">C39/12*(MONTH(dat_do)-MONTH(dat_od)+1)</f>
        <v>194</v>
      </c>
      <c r="J39" s="60" t="n">
        <f aca="false">E39+F39+G39</f>
        <v>541.04741</v>
      </c>
      <c r="K39" s="60" t="n">
        <f aca="false">J39-I39</f>
        <v>347.04741</v>
      </c>
      <c r="L39" s="38" t="n">
        <f aca="false">IF(I39&lt;&gt;0,J39/I39,"-")</f>
        <v>2.7889041752577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4.921</v>
      </c>
      <c r="F42" s="64" t="n">
        <v>82.3892</v>
      </c>
      <c r="G42" s="64" t="n">
        <v>34.351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51.6612</v>
      </c>
      <c r="K42" s="64" t="n">
        <f aca="false">J42-I42</f>
        <v>151.661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4079732830347</v>
      </c>
      <c r="D43" s="68" t="n">
        <f aca="false">IF(D36&lt;&gt;0,D35/D36,"-")</f>
        <v>1.74079732830347</v>
      </c>
      <c r="E43" s="68" t="n">
        <f aca="false">IF(E36&lt;&gt;0,E35/E36,"-")</f>
        <v>1.91422834849511</v>
      </c>
      <c r="F43" s="68" t="n">
        <f aca="false">IF(F36&lt;&gt;0,F35/F36,"-")</f>
        <v>1.64100023866351</v>
      </c>
      <c r="G43" s="68" t="n">
        <f aca="false">IF(G36&lt;&gt;0,G35/G36,"-")</f>
        <v>1.94160063268234</v>
      </c>
      <c r="H43" s="68"/>
      <c r="I43" s="68" t="n">
        <f aca="false">IF(I36&lt;&gt;0,I35/I36,"-")</f>
        <v>1.74079732830347</v>
      </c>
      <c r="J43" s="68" t="n">
        <f aca="false">IF(J36&lt;&gt;0,J35/J36,"-")</f>
        <v>1.8157940495248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9637</v>
      </c>
      <c r="D13" s="33" t="n">
        <f aca="false">C13/4</f>
        <v>22409.25</v>
      </c>
      <c r="E13" s="33" t="n">
        <v>18730.88969</v>
      </c>
      <c r="F13" s="33" t="n">
        <v>17930.6468</v>
      </c>
      <c r="G13" s="33" t="n">
        <v>10029.48937</v>
      </c>
      <c r="H13" s="33" t="n">
        <v>0</v>
      </c>
      <c r="I13" s="33" t="n">
        <f aca="false">C13/12*(MONTH(dat_do)-MONTH(dat_od)+1)</f>
        <v>59758</v>
      </c>
      <c r="J13" s="33" t="n">
        <f aca="false">E13+F13+G13</f>
        <v>46691.02586</v>
      </c>
      <c r="K13" s="34" t="n">
        <f aca="false">J13-I13</f>
        <v>-13066.97414</v>
      </c>
      <c r="L13" s="38" t="n">
        <f aca="false">IF(I13&lt;&gt;0,J13/I13,"-")</f>
        <v>0.781335149436059</v>
      </c>
    </row>
    <row r="14" customFormat="false" ht="12.75" hidden="false" customHeight="false" outlineLevel="0" collapsed="false">
      <c r="A14" s="36"/>
      <c r="B14" s="37" t="s">
        <v>22</v>
      </c>
      <c r="C14" s="32" t="n">
        <v>68180</v>
      </c>
      <c r="D14" s="33" t="n">
        <f aca="false">C14/4</f>
        <v>17045</v>
      </c>
      <c r="E14" s="33" t="n">
        <v>21753.12126</v>
      </c>
      <c r="F14" s="33" t="n">
        <v>22122.80141</v>
      </c>
      <c r="G14" s="33" t="n">
        <v>13484.11692</v>
      </c>
      <c r="H14" s="33" t="n">
        <v>0</v>
      </c>
      <c r="I14" s="33" t="n">
        <f aca="false">C14/12*(MONTH(dat_do)-MONTH(dat_od)+1)</f>
        <v>45453.3333333333</v>
      </c>
      <c r="J14" s="33" t="n">
        <f aca="false">E14+F14+G14</f>
        <v>57360.03959</v>
      </c>
      <c r="K14" s="34" t="n">
        <f aca="false">J14-I14</f>
        <v>11906.7062566667</v>
      </c>
      <c r="L14" s="38" t="n">
        <f aca="false">IF(I14&lt;&gt;0,J14/I14,"-")</f>
        <v>1.2619545231006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6390</v>
      </c>
      <c r="D15" s="33" t="n">
        <f aca="false">C15/4</f>
        <v>4097.5</v>
      </c>
      <c r="E15" s="33" t="n">
        <v>3959.653</v>
      </c>
      <c r="F15" s="33" t="n">
        <v>4239.397</v>
      </c>
      <c r="G15" s="33" t="n">
        <v>2808.919</v>
      </c>
      <c r="H15" s="33" t="n">
        <v>0</v>
      </c>
      <c r="I15" s="33" t="n">
        <f aca="false">C15/12*(MONTH(dat_do)-MONTH(dat_od)+1)</f>
        <v>10926.6666666667</v>
      </c>
      <c r="J15" s="33" t="n">
        <f aca="false">E15+F15+G15</f>
        <v>11007.969</v>
      </c>
      <c r="K15" s="34" t="n">
        <f aca="false">J15-I15</f>
        <v>81.3023333333331</v>
      </c>
      <c r="L15" s="38" t="n">
        <f aca="false">IF(I15&lt;&gt;0,J15/I15,"-")</f>
        <v>1.0074407260524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8620</v>
      </c>
      <c r="D16" s="33" t="n">
        <f aca="false">C16/4</f>
        <v>4655</v>
      </c>
      <c r="E16" s="33" t="n">
        <v>5781.89939</v>
      </c>
      <c r="F16" s="33" t="n">
        <v>5902.43712</v>
      </c>
      <c r="G16" s="33" t="n">
        <v>2699.78926</v>
      </c>
      <c r="H16" s="33" t="n">
        <v>0</v>
      </c>
      <c r="I16" s="33" t="n">
        <f aca="false">C16/12*(MONTH(dat_do)-MONTH(dat_od)+1)</f>
        <v>12413.3333333333</v>
      </c>
      <c r="J16" s="33" t="n">
        <f aca="false">E16+F16+G16</f>
        <v>14384.12577</v>
      </c>
      <c r="K16" s="34" t="n">
        <f aca="false">J16-I16</f>
        <v>1970.79243666667</v>
      </c>
      <c r="L16" s="38" t="n">
        <f aca="false">IF(I16&lt;&gt;0,J16/I16,"-")</f>
        <v>1.1587641597744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93</v>
      </c>
      <c r="D17" s="33" t="n">
        <f aca="false">C17/4</f>
        <v>223.25</v>
      </c>
      <c r="E17" s="33" t="n">
        <v>209.32052</v>
      </c>
      <c r="F17" s="33" t="n">
        <v>205.86989</v>
      </c>
      <c r="G17" s="33" t="n">
        <v>129.0027</v>
      </c>
      <c r="H17" s="33" t="n">
        <v>0</v>
      </c>
      <c r="I17" s="33" t="n">
        <f aca="false">C17/12*(MONTH(dat_do)-MONTH(dat_od)+1)</f>
        <v>595.333333333333</v>
      </c>
      <c r="J17" s="33" t="n">
        <f aca="false">E17+F17+G17</f>
        <v>544.19311</v>
      </c>
      <c r="K17" s="34" t="n">
        <f aca="false">J17-I17</f>
        <v>-51.1402233333334</v>
      </c>
      <c r="L17" s="38" t="n">
        <f aca="false">IF(I17&lt;&gt;0,J17/I17,"-")</f>
        <v>0.91409816909294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50</v>
      </c>
      <c r="D18" s="33" t="n">
        <f aca="false">C18/4</f>
        <v>287.5</v>
      </c>
      <c r="E18" s="33" t="n">
        <v>319.58484</v>
      </c>
      <c r="F18" s="33" t="n">
        <v>328.49935</v>
      </c>
      <c r="G18" s="33" t="n">
        <v>249.8548</v>
      </c>
      <c r="H18" s="33" t="n">
        <v>0</v>
      </c>
      <c r="I18" s="33" t="n">
        <f aca="false">C18/12*(MONTH(dat_do)-MONTH(dat_od)+1)</f>
        <v>766.666666666667</v>
      </c>
      <c r="J18" s="33" t="n">
        <f aca="false">E18+F18+G18</f>
        <v>897.93899</v>
      </c>
      <c r="K18" s="34" t="n">
        <f aca="false">J18-I18</f>
        <v>131.272323333333</v>
      </c>
      <c r="L18" s="38" t="n">
        <f aca="false">IF(I18&lt;&gt;0,J18/I18,"-")</f>
        <v>1.1712247695652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59</v>
      </c>
      <c r="D19" s="33" t="n">
        <f aca="false">C19/4</f>
        <v>64.75</v>
      </c>
      <c r="E19" s="33" t="n">
        <v>15.39677</v>
      </c>
      <c r="F19" s="33" t="n">
        <v>27.72106</v>
      </c>
      <c r="G19" s="33" t="n">
        <v>26.2707</v>
      </c>
      <c r="H19" s="33" t="n">
        <v>0</v>
      </c>
      <c r="I19" s="33" t="n">
        <f aca="false">C19/12*(MONTH(dat_do)-MONTH(dat_od)+1)</f>
        <v>172.666666666667</v>
      </c>
      <c r="J19" s="33" t="n">
        <f aca="false">E19+F19+G19</f>
        <v>69.38853</v>
      </c>
      <c r="K19" s="34" t="n">
        <f aca="false">J19-I19</f>
        <v>-103.278136666667</v>
      </c>
      <c r="L19" s="38" t="n">
        <f aca="false">IF(I19&lt;&gt;0,J19/I19,"-")</f>
        <v>0.40186407335907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4</v>
      </c>
      <c r="D20" s="33" t="n">
        <f aca="false">C20/4</f>
        <v>76</v>
      </c>
      <c r="E20" s="33" t="n">
        <v>71.56907</v>
      </c>
      <c r="F20" s="33" t="n">
        <v>96.67458</v>
      </c>
      <c r="G20" s="33" t="n">
        <v>214.23798</v>
      </c>
      <c r="H20" s="33" t="n">
        <v>0</v>
      </c>
      <c r="I20" s="33" t="n">
        <f aca="false">C20/12*(MONTH(dat_do)-MONTH(dat_od)+1)</f>
        <v>202.666666666667</v>
      </c>
      <c r="J20" s="33" t="n">
        <f aca="false">E20+F20+G20</f>
        <v>382.48163</v>
      </c>
      <c r="K20" s="34" t="n">
        <f aca="false">J20-I20</f>
        <v>179.814963333333</v>
      </c>
      <c r="L20" s="38" t="n">
        <f aca="false">IF(I20&lt;&gt;0,J20/I20,"-")</f>
        <v>1.8872448848684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354</v>
      </c>
      <c r="D22" s="33" t="n">
        <f aca="false">C22/4</f>
        <v>838.5</v>
      </c>
      <c r="E22" s="33" t="n">
        <v>1104.916</v>
      </c>
      <c r="F22" s="33" t="n">
        <v>549.53</v>
      </c>
      <c r="G22" s="33" t="n">
        <v>357.613</v>
      </c>
      <c r="H22" s="33" t="n">
        <v>0</v>
      </c>
      <c r="I22" s="33" t="n">
        <f aca="false">C22/12*(MONTH(dat_do)-MONTH(dat_od)+1)</f>
        <v>2236</v>
      </c>
      <c r="J22" s="33" t="n">
        <f aca="false">E22+F22+G22</f>
        <v>2012.059</v>
      </c>
      <c r="K22" s="34" t="n">
        <f aca="false">J22-I22</f>
        <v>-223.941</v>
      </c>
      <c r="L22" s="38" t="n">
        <f aca="false">IF(I22&lt;&gt;0,J22/I22,"-")</f>
        <v>0.89984749552772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97</v>
      </c>
      <c r="D24" s="33" t="n">
        <f aca="false">C24/4</f>
        <v>349.25</v>
      </c>
      <c r="E24" s="33" t="n">
        <v>175.40381</v>
      </c>
      <c r="F24" s="33" t="n">
        <v>412.73668</v>
      </c>
      <c r="G24" s="33" t="n">
        <v>264.71064</v>
      </c>
      <c r="H24" s="33" t="n">
        <v>0</v>
      </c>
      <c r="I24" s="33" t="n">
        <f aca="false">C24/12*(MONTH(dat_do)-MONTH(dat_od)+1)</f>
        <v>931.333333333333</v>
      </c>
      <c r="J24" s="33" t="n">
        <f aca="false">E24+F24+G24</f>
        <v>852.85113</v>
      </c>
      <c r="K24" s="34" t="n">
        <f aca="false">J24-I24</f>
        <v>-78.4822033333334</v>
      </c>
      <c r="L24" s="38" t="n">
        <f aca="false">IF(I24&lt;&gt;0,J24/I24,"-")</f>
        <v>0.91573134931997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3</v>
      </c>
      <c r="D25" s="33" t="n">
        <f aca="false">C25/4</f>
        <v>18.25</v>
      </c>
      <c r="E25" s="33" t="n">
        <v>34.234</v>
      </c>
      <c r="F25" s="33" t="n">
        <v>36.185</v>
      </c>
      <c r="G25" s="33" t="n">
        <v>0.961</v>
      </c>
      <c r="H25" s="33" t="n">
        <v>0</v>
      </c>
      <c r="I25" s="33" t="n">
        <f aca="false">C25/12*(MONTH(dat_do)-MONTH(dat_od)+1)</f>
        <v>48.6666666666667</v>
      </c>
      <c r="J25" s="33" t="n">
        <f aca="false">E25+F25+G25</f>
        <v>71.38</v>
      </c>
      <c r="K25" s="34" t="n">
        <f aca="false">J25-I25</f>
        <v>22.7133333333333</v>
      </c>
      <c r="L25" s="38" t="n">
        <f aca="false">IF(I25&lt;&gt;0,J25/I25,"-")</f>
        <v>1.4667123287671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046</v>
      </c>
      <c r="D27" s="33" t="n">
        <f aca="false">C27/4</f>
        <v>761.5</v>
      </c>
      <c r="E27" s="33" t="n">
        <v>668.3352</v>
      </c>
      <c r="F27" s="33" t="n">
        <v>843.68493</v>
      </c>
      <c r="G27" s="33" t="n">
        <v>603.79465</v>
      </c>
      <c r="H27" s="33" t="n">
        <v>0</v>
      </c>
      <c r="I27" s="33" t="n">
        <f aca="false">C27/12*(MONTH(dat_do)-MONTH(dat_od)+1)</f>
        <v>2030.66666666667</v>
      </c>
      <c r="J27" s="33" t="n">
        <f aca="false">E27+F27+G27</f>
        <v>2115.81478</v>
      </c>
      <c r="K27" s="34" t="n">
        <f aca="false">J27-I27</f>
        <v>85.148113333333</v>
      </c>
      <c r="L27" s="38" t="n">
        <f aca="false">IF(I27&lt;&gt;0,J27/I27,"-")</f>
        <v>1.04193111293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3820</v>
      </c>
      <c r="D28" s="33" t="n">
        <f aca="false">C28/4</f>
        <v>13455</v>
      </c>
      <c r="E28" s="33" t="n">
        <v>13303.32279</v>
      </c>
      <c r="F28" s="33" t="n">
        <v>13756.28377</v>
      </c>
      <c r="G28" s="33" t="n">
        <v>10022.4284</v>
      </c>
      <c r="H28" s="33" t="n">
        <v>0</v>
      </c>
      <c r="I28" s="33" t="n">
        <f aca="false">C28/12*(MONTH(dat_do)-MONTH(dat_od)+1)</f>
        <v>35880</v>
      </c>
      <c r="J28" s="33" t="n">
        <f aca="false">E28+F28+G28</f>
        <v>37082.03496</v>
      </c>
      <c r="K28" s="34" t="n">
        <f aca="false">J28-I28</f>
        <v>1202.03495999999</v>
      </c>
      <c r="L28" s="38" t="n">
        <f aca="false">IF(I28&lt;&gt;0,J28/I28,"-")</f>
        <v>1.0335015317725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19.71791</v>
      </c>
      <c r="F29" s="33" t="n">
        <v>1.67583</v>
      </c>
      <c r="G29" s="33" t="n">
        <v>4.61357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113.42851</v>
      </c>
      <c r="K29" s="34" t="n">
        <f aca="false">J29-I29</f>
        <v>-113.4285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004</v>
      </c>
      <c r="D30" s="33" t="n">
        <f aca="false">C30/4</f>
        <v>501</v>
      </c>
      <c r="E30" s="33" t="n">
        <v>497.712</v>
      </c>
      <c r="F30" s="33" t="n">
        <v>497.844</v>
      </c>
      <c r="G30" s="33" t="n">
        <v>335.007</v>
      </c>
      <c r="H30" s="33" t="n">
        <v>0</v>
      </c>
      <c r="I30" s="33" t="n">
        <f aca="false">C30/12*(MONTH(dat_do)-MONTH(dat_od)+1)</f>
        <v>1336</v>
      </c>
      <c r="J30" s="33" t="n">
        <f aca="false">E30+F30+G30</f>
        <v>1330.563</v>
      </c>
      <c r="K30" s="34" t="n">
        <f aca="false">J30-I30</f>
        <v>-5.4369999999999</v>
      </c>
      <c r="L30" s="38" t="n">
        <f aca="false">IF(I30&lt;&gt;0,J30/I30,"-")</f>
        <v>0.99593038922155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9127</v>
      </c>
      <c r="D33" s="42" t="n">
        <f aca="false">C33/4</f>
        <v>64781.75</v>
      </c>
      <c r="E33" s="42" t="n">
        <v>66505.64043</v>
      </c>
      <c r="F33" s="42" t="n">
        <v>66951.98742</v>
      </c>
      <c r="G33" s="42" t="n">
        <v>41230.80899</v>
      </c>
      <c r="H33" s="42" t="n">
        <v>0</v>
      </c>
      <c r="I33" s="42" t="n">
        <f aca="false">C33/12*(MONTH(dat_do)-MONTH(dat_od)+1)</f>
        <v>172751.333333333</v>
      </c>
      <c r="J33" s="42" t="n">
        <f aca="false">E33+F33+G33</f>
        <v>174688.43684</v>
      </c>
      <c r="K33" s="43" t="n">
        <f aca="false">J33-I33</f>
        <v>1937.10350666661</v>
      </c>
      <c r="L33" s="44" t="n">
        <f aca="false">IF(I33&lt;&gt;0,J33/I33,"-")</f>
        <v>1.0112132477896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69</v>
      </c>
      <c r="D34" s="33" t="n">
        <f aca="false">C34/4</f>
        <v>2492.25</v>
      </c>
      <c r="E34" s="33" t="n">
        <v>1851.35636</v>
      </c>
      <c r="F34" s="33" t="n">
        <v>2531.41476</v>
      </c>
      <c r="G34" s="33" t="n">
        <v>1590.08607</v>
      </c>
      <c r="H34" s="33" t="n">
        <v>0</v>
      </c>
      <c r="I34" s="33" t="n">
        <f aca="false">C34/12*(MONTH(dat_do)-MONTH(dat_od)+1)</f>
        <v>6646</v>
      </c>
      <c r="J34" s="33" t="n">
        <f aca="false">E34+F34+G34</f>
        <v>5972.85719</v>
      </c>
      <c r="K34" s="34" t="n">
        <f aca="false">J34-I34</f>
        <v>-673.142810000001</v>
      </c>
      <c r="L34" s="38" t="n">
        <f aca="false">IF(I34&lt;&gt;0,J34/I34,"-")</f>
        <v>0.89871459374059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69096</v>
      </c>
      <c r="D35" s="48" t="n">
        <f aca="false">C35/4</f>
        <v>67274</v>
      </c>
      <c r="E35" s="48" t="n">
        <v>68356.99679</v>
      </c>
      <c r="F35" s="48" t="n">
        <v>69483.40218</v>
      </c>
      <c r="G35" s="48" t="n">
        <v>42820.89506</v>
      </c>
      <c r="H35" s="48" t="n">
        <v>0</v>
      </c>
      <c r="I35" s="48" t="n">
        <f aca="false">C35/12*(MONTH(dat_do)-MONTH(dat_od)+1)</f>
        <v>179397.333333333</v>
      </c>
      <c r="J35" s="48" t="n">
        <f aca="false">E35+F35+G35</f>
        <v>180661.29403</v>
      </c>
      <c r="K35" s="49" t="n">
        <f aca="false">J35-I35</f>
        <v>1263.96069666653</v>
      </c>
      <c r="L35" s="50" t="n">
        <f aca="false">IF(I35&lt;&gt;0,J35/I35,"-")</f>
        <v>1.0070455935614</v>
      </c>
    </row>
    <row r="36" customFormat="false" ht="12.75" hidden="false" customHeight="false" outlineLevel="0" collapsed="false">
      <c r="A36" s="51"/>
      <c r="B36" s="52" t="s">
        <v>65</v>
      </c>
      <c r="C36" s="53" t="n">
        <v>166204.436</v>
      </c>
      <c r="D36" s="42" t="n">
        <f aca="false">C36/4</f>
        <v>41551.109</v>
      </c>
      <c r="E36" s="54" t="n">
        <v>37179.242</v>
      </c>
      <c r="F36" s="54" t="n">
        <v>44602.193</v>
      </c>
      <c r="G36" s="54" t="n">
        <v>24067.422</v>
      </c>
      <c r="H36" s="54" t="n">
        <v>0</v>
      </c>
      <c r="I36" s="42" t="n">
        <f aca="false">C36/12*(MONTH(dat_do)-MONTH(dat_od)+1)</f>
        <v>110802.957333333</v>
      </c>
      <c r="J36" s="54" t="n">
        <f aca="false">E36+F36+G36</f>
        <v>105848.857</v>
      </c>
      <c r="K36" s="55" t="n">
        <f aca="false">J36-I36</f>
        <v>-4954.10033333334</v>
      </c>
      <c r="L36" s="44" t="n">
        <f aca="false">IF(I36&lt;&gt;0,J36/I36,"-")</f>
        <v>0.955289096495595</v>
      </c>
    </row>
    <row r="37" customFormat="false" ht="12.75" hidden="false" customHeight="false" outlineLevel="0" collapsed="false">
      <c r="A37" s="56"/>
      <c r="B37" s="52" t="s">
        <v>66</v>
      </c>
      <c r="C37" s="57" t="n">
        <v>149866.387</v>
      </c>
      <c r="D37" s="42" t="n">
        <f aca="false">C37/4</f>
        <v>37466.59675</v>
      </c>
      <c r="E37" s="58" t="n">
        <v>37691.12625</v>
      </c>
      <c r="F37" s="58" t="n">
        <v>40600.96736</v>
      </c>
      <c r="G37" s="58" t="n">
        <v>23633.04009</v>
      </c>
      <c r="H37" s="58" t="n">
        <v>0</v>
      </c>
      <c r="I37" s="42" t="n">
        <f aca="false">C37/12*(MONTH(dat_do)-MONTH(dat_od)+1)</f>
        <v>99910.9246666667</v>
      </c>
      <c r="J37" s="58" t="n">
        <f aca="false">E37+F37+G37</f>
        <v>101925.1337</v>
      </c>
      <c r="K37" s="58" t="n">
        <f aca="false">J37-I37</f>
        <v>2014.20903333335</v>
      </c>
      <c r="L37" s="44" t="n">
        <f aca="false">IF(I37&lt;&gt;0,J37/I37,"-")</f>
        <v>1.0201600479632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94</v>
      </c>
      <c r="D39" s="33" t="n">
        <f aca="false">C39/4</f>
        <v>23.5</v>
      </c>
      <c r="E39" s="33" t="n">
        <v>26.27966</v>
      </c>
      <c r="F39" s="33" t="n">
        <v>27.78304</v>
      </c>
      <c r="G39" s="33" t="n">
        <v>21.76522</v>
      </c>
      <c r="H39" s="33" t="n">
        <v>0</v>
      </c>
      <c r="I39" s="33" t="n">
        <f aca="false">C39/12*(MONTH(dat_do)-MONTH(dat_od)+1)</f>
        <v>62.6666666666667</v>
      </c>
      <c r="J39" s="60" t="n">
        <f aca="false">E39+F39+G39</f>
        <v>75.82792</v>
      </c>
      <c r="K39" s="60" t="n">
        <f aca="false">J39-I39</f>
        <v>13.1612533333333</v>
      </c>
      <c r="L39" s="38" t="n">
        <f aca="false">IF(I39&lt;&gt;0,J39/I39,"-")</f>
        <v>1.2100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190662925507</v>
      </c>
      <c r="D43" s="68" t="n">
        <f aca="false">IF(D36&lt;&gt;0,D35/D36,"-")</f>
        <v>1.6190662925507</v>
      </c>
      <c r="E43" s="68" t="n">
        <f aca="false">IF(E36&lt;&gt;0,E35/E36,"-")</f>
        <v>1.8385796243506</v>
      </c>
      <c r="F43" s="68" t="n">
        <f aca="false">IF(F36&lt;&gt;0,F35/F36,"-")</f>
        <v>1.55784721571874</v>
      </c>
      <c r="G43" s="68" t="n">
        <f aca="false">IF(G36&lt;&gt;0,G35/G36,"-")</f>
        <v>1.77920572714435</v>
      </c>
      <c r="H43" s="68"/>
      <c r="I43" s="68" t="n">
        <f aca="false">IF(I36&lt;&gt;0,I35/I36,"-")</f>
        <v>1.6190662925507</v>
      </c>
      <c r="J43" s="68" t="n">
        <f aca="false">IF(J36&lt;&gt;0,J35/J36,"-")</f>
        <v>1.7067854972680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</v>
      </c>
      <c r="D13" s="33" t="n">
        <f aca="false">C13/4</f>
        <v>4.25</v>
      </c>
      <c r="E13" s="33" t="n">
        <v>5.25793</v>
      </c>
      <c r="F13" s="33" t="n">
        <v>2.20768</v>
      </c>
      <c r="G13" s="33" t="n">
        <v>3.74446</v>
      </c>
      <c r="H13" s="33" t="n">
        <v>0</v>
      </c>
      <c r="I13" s="33" t="n">
        <f aca="false">C13/12*(MONTH(dat_do)-MONTH(dat_od)+1)</f>
        <v>11.3333333333333</v>
      </c>
      <c r="J13" s="33" t="n">
        <f aca="false">E13+F13+G13</f>
        <v>11.21007</v>
      </c>
      <c r="K13" s="34" t="n">
        <f aca="false">J13-I13</f>
        <v>-0.123263333333334</v>
      </c>
      <c r="L13" s="38" t="n">
        <f aca="false">IF(I13&lt;&gt;0,J13/I13,"-")</f>
        <v>0.98912382352941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3676</v>
      </c>
      <c r="D16" s="33" t="n">
        <f aca="false">C16/4</f>
        <v>10919</v>
      </c>
      <c r="E16" s="33" t="n">
        <v>11775.55441</v>
      </c>
      <c r="F16" s="33" t="n">
        <v>11604.51082</v>
      </c>
      <c r="G16" s="33" t="n">
        <v>6686.74193</v>
      </c>
      <c r="H16" s="33" t="n">
        <v>0</v>
      </c>
      <c r="I16" s="33" t="n">
        <f aca="false">C16/12*(MONTH(dat_do)-MONTH(dat_od)+1)</f>
        <v>29117.3333333333</v>
      </c>
      <c r="J16" s="33" t="n">
        <f aca="false">E16+F16+G16</f>
        <v>30066.80716</v>
      </c>
      <c r="K16" s="34" t="n">
        <f aca="false">J16-I16</f>
        <v>949.473826666668</v>
      </c>
      <c r="L16" s="38" t="n">
        <f aca="false">IF(I16&lt;&gt;0,J16/I16,"-")</f>
        <v>1.0326085433647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4.19573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4.19573</v>
      </c>
      <c r="K17" s="34" t="n">
        <f aca="false">J17-I17</f>
        <v>4.19573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27</v>
      </c>
      <c r="D18" s="33" t="n">
        <f aca="false">C18/4</f>
        <v>81.75</v>
      </c>
      <c r="E18" s="33" t="n">
        <v>70.91007</v>
      </c>
      <c r="F18" s="33" t="n">
        <v>130.40321</v>
      </c>
      <c r="G18" s="33" t="n">
        <v>73.46531</v>
      </c>
      <c r="H18" s="33" t="n">
        <v>0</v>
      </c>
      <c r="I18" s="33" t="n">
        <f aca="false">C18/12*(MONTH(dat_do)-MONTH(dat_od)+1)</f>
        <v>218</v>
      </c>
      <c r="J18" s="33" t="n">
        <f aca="false">E18+F18+G18</f>
        <v>274.77859</v>
      </c>
      <c r="K18" s="34" t="n">
        <f aca="false">J18-I18</f>
        <v>56.77859</v>
      </c>
      <c r="L18" s="38" t="n">
        <f aca="false">IF(I18&lt;&gt;0,J18/I18,"-")</f>
        <v>1.2604522477064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11</v>
      </c>
      <c r="D19" s="33" t="n">
        <f aca="false">C19/4</f>
        <v>77.75</v>
      </c>
      <c r="E19" s="33" t="n">
        <v>65.04659</v>
      </c>
      <c r="F19" s="33" t="n">
        <v>113.40674</v>
      </c>
      <c r="G19" s="33" t="n">
        <v>61.4335</v>
      </c>
      <c r="H19" s="33" t="n">
        <v>0</v>
      </c>
      <c r="I19" s="33" t="n">
        <f aca="false">C19/12*(MONTH(dat_do)-MONTH(dat_od)+1)</f>
        <v>207.333333333333</v>
      </c>
      <c r="J19" s="33" t="n">
        <f aca="false">E19+F19+G19</f>
        <v>239.88683</v>
      </c>
      <c r="K19" s="34" t="n">
        <f aca="false">J19-I19</f>
        <v>32.5534966666667</v>
      </c>
      <c r="L19" s="38" t="n">
        <f aca="false">IF(I19&lt;&gt;0,J19/I19,"-")</f>
        <v>1.157010434083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71</v>
      </c>
      <c r="D20" s="33" t="n">
        <f aca="false">C20/4</f>
        <v>42.75</v>
      </c>
      <c r="E20" s="33" t="n">
        <v>73.24797</v>
      </c>
      <c r="F20" s="33" t="n">
        <v>24.37416</v>
      </c>
      <c r="G20" s="33" t="n">
        <v>63.51633</v>
      </c>
      <c r="H20" s="33" t="n">
        <v>0</v>
      </c>
      <c r="I20" s="33" t="n">
        <f aca="false">C20/12*(MONTH(dat_do)-MONTH(dat_od)+1)</f>
        <v>114</v>
      </c>
      <c r="J20" s="33" t="n">
        <f aca="false">E20+F20+G20</f>
        <v>161.13846</v>
      </c>
      <c r="K20" s="34" t="n">
        <f aca="false">J20-I20</f>
        <v>47.13846</v>
      </c>
      <c r="L20" s="38" t="n">
        <f aca="false">IF(I20&lt;&gt;0,J20/I20,"-")</f>
        <v>1.4134952631578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0.48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0.48</v>
      </c>
      <c r="K21" s="34" t="n">
        <f aca="false">J21-I21</f>
        <v>10.4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110</v>
      </c>
      <c r="D22" s="33" t="n">
        <f aca="false">C22/4</f>
        <v>527.5</v>
      </c>
      <c r="E22" s="33" t="n">
        <v>725.196</v>
      </c>
      <c r="F22" s="33" t="n">
        <v>334.236</v>
      </c>
      <c r="G22" s="33" t="n">
        <v>210.172</v>
      </c>
      <c r="H22" s="33" t="n">
        <v>0</v>
      </c>
      <c r="I22" s="33" t="n">
        <f aca="false">C22/12*(MONTH(dat_do)-MONTH(dat_od)+1)</f>
        <v>1406.66666666667</v>
      </c>
      <c r="J22" s="33" t="n">
        <f aca="false">E22+F22+G22</f>
        <v>1269.604</v>
      </c>
      <c r="K22" s="34" t="n">
        <f aca="false">J22-I22</f>
        <v>-137.062666666667</v>
      </c>
      <c r="L22" s="38" t="n">
        <f aca="false">IF(I22&lt;&gt;0,J22/I22,"-")</f>
        <v>0.90256208530805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54</v>
      </c>
      <c r="D24" s="33" t="n">
        <f aca="false">C24/4</f>
        <v>163.5</v>
      </c>
      <c r="E24" s="33" t="n">
        <v>215.76359</v>
      </c>
      <c r="F24" s="33" t="n">
        <v>29.9797</v>
      </c>
      <c r="G24" s="33" t="n">
        <v>62.21261</v>
      </c>
      <c r="H24" s="33" t="n">
        <v>0</v>
      </c>
      <c r="I24" s="33" t="n">
        <f aca="false">C24/12*(MONTH(dat_do)-MONTH(dat_od)+1)</f>
        <v>436</v>
      </c>
      <c r="J24" s="33" t="n">
        <f aca="false">E24+F24+G24</f>
        <v>307.9559</v>
      </c>
      <c r="K24" s="34" t="n">
        <f aca="false">J24-I24</f>
        <v>-128.0441</v>
      </c>
      <c r="L24" s="38" t="n">
        <f aca="false">IF(I24&lt;&gt;0,J24/I24,"-")</f>
        <v>0.70632087155963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9.416</v>
      </c>
      <c r="F25" s="33" t="n">
        <v>25.047</v>
      </c>
      <c r="G25" s="33" t="n">
        <v>1.17</v>
      </c>
      <c r="H25" s="33" t="n">
        <v>0</v>
      </c>
      <c r="I25" s="33" t="n">
        <f aca="false">C25/12*(MONTH(dat_do)-MONTH(dat_od)+1)</f>
        <v>26.6666666666667</v>
      </c>
      <c r="J25" s="33" t="n">
        <f aca="false">E25+F25+G25</f>
        <v>35.633</v>
      </c>
      <c r="K25" s="34" t="n">
        <f aca="false">J25-I25</f>
        <v>8.96633333333334</v>
      </c>
      <c r="L25" s="38" t="n">
        <f aca="false">IF(I25&lt;&gt;0,J25/I25,"-")</f>
        <v>1.33623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665</v>
      </c>
      <c r="D27" s="33" t="n">
        <f aca="false">C27/4</f>
        <v>416.25</v>
      </c>
      <c r="E27" s="33" t="n">
        <v>399.94338</v>
      </c>
      <c r="F27" s="33" t="n">
        <v>466.90858</v>
      </c>
      <c r="G27" s="33" t="n">
        <v>277.04337</v>
      </c>
      <c r="H27" s="33" t="n">
        <v>0</v>
      </c>
      <c r="I27" s="33" t="n">
        <f aca="false">C27/12*(MONTH(dat_do)-MONTH(dat_od)+1)</f>
        <v>1110</v>
      </c>
      <c r="J27" s="33" t="n">
        <f aca="false">E27+F27+G27</f>
        <v>1143.89533</v>
      </c>
      <c r="K27" s="34" t="n">
        <f aca="false">J27-I27</f>
        <v>33.8953299999998</v>
      </c>
      <c r="L27" s="38" t="n">
        <f aca="false">IF(I27&lt;&gt;0,J27/I27,"-")</f>
        <v>1.0305363333333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28</v>
      </c>
      <c r="D28" s="33" t="n">
        <f aca="false">C28/4</f>
        <v>8782</v>
      </c>
      <c r="E28" s="33" t="n">
        <v>8696.51954</v>
      </c>
      <c r="F28" s="33" t="n">
        <v>8828.34642</v>
      </c>
      <c r="G28" s="33" t="n">
        <v>6189.64572</v>
      </c>
      <c r="H28" s="33" t="n">
        <v>0</v>
      </c>
      <c r="I28" s="33" t="n">
        <f aca="false">C28/12*(MONTH(dat_do)-MONTH(dat_od)+1)</f>
        <v>23418.6666666667</v>
      </c>
      <c r="J28" s="33" t="n">
        <f aca="false">E28+F28+G28</f>
        <v>23714.51168</v>
      </c>
      <c r="K28" s="34" t="n">
        <f aca="false">J28-I28</f>
        <v>295.845013333328</v>
      </c>
      <c r="L28" s="38" t="n">
        <f aca="false">IF(I28&lt;&gt;0,J28/I28,"-")</f>
        <v>1.0126328717831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30</v>
      </c>
      <c r="D29" s="33" t="n">
        <f aca="false">C29/4</f>
        <v>7.5</v>
      </c>
      <c r="E29" s="33" t="n">
        <v>-3.09134</v>
      </c>
      <c r="F29" s="33" t="n">
        <v>62.723</v>
      </c>
      <c r="G29" s="33" t="n">
        <v>4.683</v>
      </c>
      <c r="H29" s="33" t="n">
        <v>0</v>
      </c>
      <c r="I29" s="33" t="n">
        <f aca="false">C29/12*(MONTH(dat_do)-MONTH(dat_od)+1)</f>
        <v>20</v>
      </c>
      <c r="J29" s="33" t="n">
        <f aca="false">E29+F29+G29</f>
        <v>64.31466</v>
      </c>
      <c r="K29" s="34" t="n">
        <f aca="false">J29-I29</f>
        <v>44.31466</v>
      </c>
      <c r="L29" s="38" t="n">
        <f aca="false">IF(I29&lt;&gt;0,J29/I29,"-")</f>
        <v>3.215733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676</v>
      </c>
      <c r="D30" s="33" t="n">
        <f aca="false">C30/4</f>
        <v>919</v>
      </c>
      <c r="E30" s="33" t="n">
        <v>727.823</v>
      </c>
      <c r="F30" s="33" t="n">
        <v>698.743</v>
      </c>
      <c r="G30" s="33" t="n">
        <v>424.162</v>
      </c>
      <c r="H30" s="33" t="n">
        <v>0</v>
      </c>
      <c r="I30" s="33" t="n">
        <f aca="false">C30/12*(MONTH(dat_do)-MONTH(dat_od)+1)</f>
        <v>2450.66666666667</v>
      </c>
      <c r="J30" s="33" t="n">
        <f aca="false">E30+F30+G30</f>
        <v>1850.728</v>
      </c>
      <c r="K30" s="34" t="n">
        <f aca="false">J30-I30</f>
        <v>-599.938666666666</v>
      </c>
      <c r="L30" s="38" t="n">
        <f aca="false">IF(I30&lt;&gt;0,J30/I30,"-")</f>
        <v>0.75519368879216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7805</v>
      </c>
      <c r="D33" s="42" t="n">
        <f aca="false">C33/4</f>
        <v>21951.25</v>
      </c>
      <c r="E33" s="42" t="n">
        <v>22761.58714</v>
      </c>
      <c r="F33" s="42" t="n">
        <v>22331.36631</v>
      </c>
      <c r="G33" s="42" t="n">
        <v>14062.18596</v>
      </c>
      <c r="H33" s="42" t="n">
        <v>0</v>
      </c>
      <c r="I33" s="42" t="n">
        <f aca="false">C33/12*(MONTH(dat_do)-MONTH(dat_od)+1)</f>
        <v>58536.6666666667</v>
      </c>
      <c r="J33" s="42" t="n">
        <f aca="false">E33+F33+G33</f>
        <v>59155.13941</v>
      </c>
      <c r="K33" s="43" t="n">
        <f aca="false">J33-I33</f>
        <v>618.472743333339</v>
      </c>
      <c r="L33" s="44" t="n">
        <f aca="false">IF(I33&lt;&gt;0,J33/I33,"-")</f>
        <v>1.0105655613575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504</v>
      </c>
      <c r="D34" s="33" t="n">
        <f aca="false">C34/4</f>
        <v>1626</v>
      </c>
      <c r="E34" s="33" t="n">
        <v>1578.21781</v>
      </c>
      <c r="F34" s="33" t="n">
        <v>1530.90994</v>
      </c>
      <c r="G34" s="33" t="n">
        <v>1197.07157</v>
      </c>
      <c r="H34" s="33" t="n">
        <v>0</v>
      </c>
      <c r="I34" s="33" t="n">
        <f aca="false">C34/12*(MONTH(dat_do)-MONTH(dat_od)+1)</f>
        <v>4336</v>
      </c>
      <c r="J34" s="33" t="n">
        <f aca="false">E34+F34+G34</f>
        <v>4306.19932</v>
      </c>
      <c r="K34" s="34" t="n">
        <f aca="false">J34-I34</f>
        <v>-29.8006800000003</v>
      </c>
      <c r="L34" s="38" t="n">
        <f aca="false">IF(I34&lt;&gt;0,J34/I34,"-")</f>
        <v>0.99312714944649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4309</v>
      </c>
      <c r="D35" s="48" t="n">
        <f aca="false">C35/4</f>
        <v>23577.25</v>
      </c>
      <c r="E35" s="48" t="n">
        <v>24339.80495</v>
      </c>
      <c r="F35" s="48" t="n">
        <v>23862.27625</v>
      </c>
      <c r="G35" s="48" t="n">
        <v>15259.25753</v>
      </c>
      <c r="H35" s="48" t="n">
        <v>0</v>
      </c>
      <c r="I35" s="48" t="n">
        <f aca="false">C35/12*(MONTH(dat_do)-MONTH(dat_od)+1)</f>
        <v>62872.6666666667</v>
      </c>
      <c r="J35" s="48" t="n">
        <f aca="false">E35+F35+G35</f>
        <v>63461.33873</v>
      </c>
      <c r="K35" s="49" t="n">
        <f aca="false">J35-I35</f>
        <v>588.672063333339</v>
      </c>
      <c r="L35" s="50" t="n">
        <f aca="false">IF(I35&lt;&gt;0,J35/I35,"-")</f>
        <v>1.00936292501246</v>
      </c>
    </row>
    <row r="36" customFormat="false" ht="12.75" hidden="false" customHeight="false" outlineLevel="0" collapsed="false">
      <c r="A36" s="51"/>
      <c r="B36" s="52" t="s">
        <v>65</v>
      </c>
      <c r="C36" s="53" t="n">
        <v>156861.592</v>
      </c>
      <c r="D36" s="42" t="n">
        <f aca="false">C36/4</f>
        <v>39215.398</v>
      </c>
      <c r="E36" s="54" t="n">
        <v>37210.898</v>
      </c>
      <c r="F36" s="54" t="n">
        <v>40425.992</v>
      </c>
      <c r="G36" s="54" t="n">
        <v>24636.094</v>
      </c>
      <c r="H36" s="54" t="n">
        <v>0</v>
      </c>
      <c r="I36" s="42" t="n">
        <f aca="false">C36/12*(MONTH(dat_do)-MONTH(dat_od)+1)</f>
        <v>104574.394666667</v>
      </c>
      <c r="J36" s="54" t="n">
        <f aca="false">E36+F36+G36</f>
        <v>102272.984</v>
      </c>
      <c r="K36" s="55" t="n">
        <f aca="false">J36-I36</f>
        <v>-2301.41066666668</v>
      </c>
      <c r="L36" s="44" t="n">
        <f aca="false">IF(I36&lt;&gt;0,J36/I36,"-")</f>
        <v>0.977992598723593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400</v>
      </c>
      <c r="D39" s="33" t="n">
        <f aca="false">C39/4</f>
        <v>100</v>
      </c>
      <c r="E39" s="33" t="n">
        <v>78.73894</v>
      </c>
      <c r="F39" s="33" t="n">
        <v>91.96554</v>
      </c>
      <c r="G39" s="33" t="n">
        <v>78.1812</v>
      </c>
      <c r="H39" s="33" t="n">
        <v>0</v>
      </c>
      <c r="I39" s="33" t="n">
        <f aca="false">C39/12*(MONTH(dat_do)-MONTH(dat_od)+1)</f>
        <v>266.666666666667</v>
      </c>
      <c r="J39" s="60" t="n">
        <f aca="false">E39+F39+G39</f>
        <v>248.88568</v>
      </c>
      <c r="K39" s="60" t="n">
        <f aca="false">J39-I39</f>
        <v>-17.7809866666667</v>
      </c>
      <c r="L39" s="38" t="n">
        <f aca="false">IF(I39&lt;&gt;0,J39/I39,"-")</f>
        <v>0.933321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0.48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0.48</v>
      </c>
      <c r="K42" s="64" t="n">
        <f aca="false">J42-I42</f>
        <v>10.48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60122429459979</v>
      </c>
      <c r="D43" s="68" t="n">
        <f aca="false">IF(D36&lt;&gt;0,D35/D36,"-")</f>
        <v>0.60122429459979</v>
      </c>
      <c r="E43" s="68" t="n">
        <f aca="false">IF(E36&lt;&gt;0,E35/E36,"-")</f>
        <v>0.654104207589938</v>
      </c>
      <c r="F43" s="68" t="n">
        <f aca="false">IF(F36&lt;&gt;0,F35/F36,"-")</f>
        <v>0.590270641967178</v>
      </c>
      <c r="G43" s="68" t="n">
        <f aca="false">IF(G36&lt;&gt;0,G35/G36,"-")</f>
        <v>0.619386235902493</v>
      </c>
      <c r="H43" s="68"/>
      <c r="I43" s="68" t="n">
        <f aca="false">IF(I36&lt;&gt;0,I35/I36,"-")</f>
        <v>0.60122429459979</v>
      </c>
      <c r="J43" s="68" t="n">
        <f aca="false">IF(J36&lt;&gt;0,J35/J36,"-")</f>
        <v>0.62050930996596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0.00011</v>
      </c>
      <c r="F10" s="27" t="n">
        <v>-0.00011</v>
      </c>
      <c r="G10" s="27" t="n">
        <v>-1E-005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0.00023</v>
      </c>
      <c r="K10" s="28" t="n">
        <f aca="false">J10-I10</f>
        <v>-0.00023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000</v>
      </c>
      <c r="D13" s="33" t="n">
        <f aca="false">C13/4</f>
        <v>3000</v>
      </c>
      <c r="E13" s="33" t="n">
        <v>2982.68769</v>
      </c>
      <c r="F13" s="33" t="n">
        <v>3532.33507</v>
      </c>
      <c r="G13" s="33" t="n">
        <v>2174.28939</v>
      </c>
      <c r="H13" s="33" t="n">
        <v>0</v>
      </c>
      <c r="I13" s="33" t="n">
        <f aca="false">C13/12*(MONTH(dat_do)-MONTH(dat_od)+1)</f>
        <v>8000</v>
      </c>
      <c r="J13" s="33" t="n">
        <f aca="false">E13+F13+G13</f>
        <v>8689.31215</v>
      </c>
      <c r="K13" s="34" t="n">
        <f aca="false">J13-I13</f>
        <v>689.31215</v>
      </c>
      <c r="L13" s="38" t="n">
        <f aca="false">IF(I13&lt;&gt;0,J13/I13,"-")</f>
        <v>1.0861640187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400</v>
      </c>
      <c r="D16" s="33" t="n">
        <f aca="false">C16/4</f>
        <v>4850</v>
      </c>
      <c r="E16" s="33" t="n">
        <v>5554.78764</v>
      </c>
      <c r="F16" s="33" t="n">
        <v>6332.79181</v>
      </c>
      <c r="G16" s="33" t="n">
        <v>2715.8323</v>
      </c>
      <c r="H16" s="33" t="n">
        <v>0</v>
      </c>
      <c r="I16" s="33" t="n">
        <f aca="false">C16/12*(MONTH(dat_do)-MONTH(dat_od)+1)</f>
        <v>12933.3333333333</v>
      </c>
      <c r="J16" s="33" t="n">
        <f aca="false">E16+F16+G16</f>
        <v>14603.41175</v>
      </c>
      <c r="K16" s="34" t="n">
        <f aca="false">J16-I16</f>
        <v>1670.07841666667</v>
      </c>
      <c r="L16" s="38" t="n">
        <f aca="false">IF(I16&lt;&gt;0,J16/I16,"-")</f>
        <v>1.1291297744845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.04134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.04134</v>
      </c>
      <c r="K17" s="34" t="n">
        <f aca="false">J17-I17</f>
        <v>0.04134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56</v>
      </c>
      <c r="D18" s="33" t="n">
        <f aca="false">C18/4</f>
        <v>289</v>
      </c>
      <c r="E18" s="33" t="n">
        <v>173.01495</v>
      </c>
      <c r="F18" s="33" t="n">
        <v>532.2144</v>
      </c>
      <c r="G18" s="33" t="n">
        <v>92.44096</v>
      </c>
      <c r="H18" s="33" t="n">
        <v>0</v>
      </c>
      <c r="I18" s="33" t="n">
        <f aca="false">C18/12*(MONTH(dat_do)-MONTH(dat_od)+1)</f>
        <v>770.666666666667</v>
      </c>
      <c r="J18" s="33" t="n">
        <f aca="false">E18+F18+G18</f>
        <v>797.67031</v>
      </c>
      <c r="K18" s="34" t="n">
        <f aca="false">J18-I18</f>
        <v>27.0036433333335</v>
      </c>
      <c r="L18" s="38" t="n">
        <f aca="false">IF(I18&lt;&gt;0,J18/I18,"-")</f>
        <v>1.0350393295847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98</v>
      </c>
      <c r="D19" s="33" t="n">
        <f aca="false">C19/4</f>
        <v>124.5</v>
      </c>
      <c r="E19" s="33" t="n">
        <v>4.73584</v>
      </c>
      <c r="F19" s="33" t="n">
        <v>93.71162</v>
      </c>
      <c r="G19" s="33" t="n">
        <v>56.3529</v>
      </c>
      <c r="H19" s="33" t="n">
        <v>0</v>
      </c>
      <c r="I19" s="33" t="n">
        <f aca="false">C19/12*(MONTH(dat_do)-MONTH(dat_od)+1)</f>
        <v>332</v>
      </c>
      <c r="J19" s="33" t="n">
        <f aca="false">E19+F19+G19</f>
        <v>154.80036</v>
      </c>
      <c r="K19" s="34" t="n">
        <f aca="false">J19-I19</f>
        <v>-177.19964</v>
      </c>
      <c r="L19" s="38" t="n">
        <f aca="false">IF(I19&lt;&gt;0,J19/I19,"-")</f>
        <v>0.46626614457831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01</v>
      </c>
      <c r="D20" s="33" t="n">
        <f aca="false">C20/4</f>
        <v>50.25</v>
      </c>
      <c r="E20" s="33" t="n">
        <v>68.37567</v>
      </c>
      <c r="F20" s="33" t="n">
        <v>72.96802</v>
      </c>
      <c r="G20" s="33" t="n">
        <v>43.32124</v>
      </c>
      <c r="H20" s="33" t="n">
        <v>0</v>
      </c>
      <c r="I20" s="33" t="n">
        <f aca="false">C20/12*(MONTH(dat_do)-MONTH(dat_od)+1)</f>
        <v>134</v>
      </c>
      <c r="J20" s="33" t="n">
        <f aca="false">E20+F20+G20</f>
        <v>184.66493</v>
      </c>
      <c r="K20" s="34" t="n">
        <f aca="false">J20-I20</f>
        <v>50.66493</v>
      </c>
      <c r="L20" s="38" t="n">
        <f aca="false">IF(I20&lt;&gt;0,J20/I20,"-")</f>
        <v>1.3780964925373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0.31</v>
      </c>
      <c r="G21" s="33" t="n">
        <v>1.4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21.71</v>
      </c>
      <c r="K21" s="34" t="n">
        <f aca="false">J21-I21</f>
        <v>21.7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86</v>
      </c>
      <c r="D22" s="33" t="n">
        <f aca="false">C22/4</f>
        <v>471.5</v>
      </c>
      <c r="E22" s="33" t="n">
        <v>593.551</v>
      </c>
      <c r="F22" s="33" t="n">
        <v>321.921</v>
      </c>
      <c r="G22" s="33" t="n">
        <v>215.821</v>
      </c>
      <c r="H22" s="33" t="n">
        <v>0</v>
      </c>
      <c r="I22" s="33" t="n">
        <f aca="false">C22/12*(MONTH(dat_do)-MONTH(dat_od)+1)</f>
        <v>1257.33333333333</v>
      </c>
      <c r="J22" s="33" t="n">
        <f aca="false">E22+F22+G22</f>
        <v>1131.293</v>
      </c>
      <c r="K22" s="34" t="n">
        <f aca="false">J22-I22</f>
        <v>-126.040333333333</v>
      </c>
      <c r="L22" s="38" t="n">
        <f aca="false">IF(I22&lt;&gt;0,J22/I22,"-")</f>
        <v>0.89975583244962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39</v>
      </c>
      <c r="D24" s="33" t="n">
        <f aca="false">C24/4</f>
        <v>209.75</v>
      </c>
      <c r="E24" s="33" t="n">
        <v>114.11588</v>
      </c>
      <c r="F24" s="33" t="n">
        <v>565.29762</v>
      </c>
      <c r="G24" s="33" t="n">
        <v>324.18098</v>
      </c>
      <c r="H24" s="33" t="n">
        <v>0</v>
      </c>
      <c r="I24" s="33" t="n">
        <f aca="false">C24/12*(MONTH(dat_do)-MONTH(dat_od)+1)</f>
        <v>559.333333333333</v>
      </c>
      <c r="J24" s="33" t="n">
        <f aca="false">E24+F24+G24</f>
        <v>1003.59448</v>
      </c>
      <c r="K24" s="34" t="n">
        <f aca="false">J24-I24</f>
        <v>444.261146666667</v>
      </c>
      <c r="L24" s="38" t="n">
        <f aca="false">IF(I24&lt;&gt;0,J24/I24,"-")</f>
        <v>1.7942690345649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8</v>
      </c>
      <c r="D25" s="33" t="n">
        <f aca="false">C25/4</f>
        <v>17</v>
      </c>
      <c r="E25" s="33" t="n">
        <v>45.701</v>
      </c>
      <c r="F25" s="33" t="n">
        <v>37.158</v>
      </c>
      <c r="G25" s="33" t="n">
        <v>7.971</v>
      </c>
      <c r="H25" s="33" t="n">
        <v>0</v>
      </c>
      <c r="I25" s="33" t="n">
        <f aca="false">C25/12*(MONTH(dat_do)-MONTH(dat_od)+1)</f>
        <v>45.3333333333333</v>
      </c>
      <c r="J25" s="33" t="n">
        <f aca="false">E25+F25+G25</f>
        <v>90.83</v>
      </c>
      <c r="K25" s="34" t="n">
        <f aca="false">J25-I25</f>
        <v>45.4966666666667</v>
      </c>
      <c r="L25" s="38" t="n">
        <f aca="false">IF(I25&lt;&gt;0,J25/I25,"-")</f>
        <v>2.0036029411764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888</v>
      </c>
      <c r="D27" s="33" t="n">
        <f aca="false">C27/4</f>
        <v>2472</v>
      </c>
      <c r="E27" s="33" t="n">
        <v>2107.3131</v>
      </c>
      <c r="F27" s="33" t="n">
        <v>2952.44926</v>
      </c>
      <c r="G27" s="33" t="n">
        <v>2435.78082</v>
      </c>
      <c r="H27" s="33" t="n">
        <v>0</v>
      </c>
      <c r="I27" s="33" t="n">
        <f aca="false">C27/12*(MONTH(dat_do)-MONTH(dat_od)+1)</f>
        <v>6592</v>
      </c>
      <c r="J27" s="33" t="n">
        <f aca="false">E27+F27+G27</f>
        <v>7495.54318</v>
      </c>
      <c r="K27" s="34" t="n">
        <f aca="false">J27-I27</f>
        <v>903.54318</v>
      </c>
      <c r="L27" s="38" t="n">
        <f aca="false">IF(I27&lt;&gt;0,J27/I27,"-")</f>
        <v>1.1370666231796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420</v>
      </c>
      <c r="D28" s="33" t="n">
        <f aca="false">C28/4</f>
        <v>11855</v>
      </c>
      <c r="E28" s="33" t="n">
        <v>11223.72113</v>
      </c>
      <c r="F28" s="33" t="n">
        <v>11485.64426</v>
      </c>
      <c r="G28" s="33" t="n">
        <v>7869.43445</v>
      </c>
      <c r="H28" s="33" t="n">
        <v>0</v>
      </c>
      <c r="I28" s="33" t="n">
        <f aca="false">C28/12*(MONTH(dat_do)-MONTH(dat_od)+1)</f>
        <v>31613.3333333333</v>
      </c>
      <c r="J28" s="33" t="n">
        <f aca="false">E28+F28+G28</f>
        <v>30578.79984</v>
      </c>
      <c r="K28" s="34" t="n">
        <f aca="false">J28-I28</f>
        <v>-1034.53349333333</v>
      </c>
      <c r="L28" s="38" t="n">
        <f aca="false">IF(I28&lt;&gt;0,J28/I28,"-")</f>
        <v>0.96727540615773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7</v>
      </c>
      <c r="D29" s="33" t="n">
        <f aca="false">C29/4</f>
        <v>1.75</v>
      </c>
      <c r="E29" s="33" t="n">
        <v>3.05121</v>
      </c>
      <c r="F29" s="33" t="n">
        <v>42.8212</v>
      </c>
      <c r="G29" s="33" t="n">
        <v>0</v>
      </c>
      <c r="H29" s="33" t="n">
        <v>0</v>
      </c>
      <c r="I29" s="33" t="n">
        <f aca="false">C29/12*(MONTH(dat_do)-MONTH(dat_od)+1)</f>
        <v>4.66666666666667</v>
      </c>
      <c r="J29" s="33" t="n">
        <f aca="false">E29+F29+G29</f>
        <v>45.87241</v>
      </c>
      <c r="K29" s="34" t="n">
        <f aca="false">J29-I29</f>
        <v>41.2057433333333</v>
      </c>
      <c r="L29" s="38" t="n">
        <f aca="false">IF(I29&lt;&gt;0,J29/I29,"-")</f>
        <v>9.82980214285714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3102</v>
      </c>
      <c r="D30" s="33" t="n">
        <f aca="false">C30/4</f>
        <v>10775.5</v>
      </c>
      <c r="E30" s="33" t="n">
        <v>11433.9</v>
      </c>
      <c r="F30" s="33" t="n">
        <v>11166.828</v>
      </c>
      <c r="G30" s="33" t="n">
        <v>7444.052</v>
      </c>
      <c r="H30" s="33" t="n">
        <v>0</v>
      </c>
      <c r="I30" s="33" t="n">
        <f aca="false">C30/12*(MONTH(dat_do)-MONTH(dat_od)+1)</f>
        <v>28734.6666666667</v>
      </c>
      <c r="J30" s="33" t="n">
        <f aca="false">E30+F30+G30</f>
        <v>30044.78</v>
      </c>
      <c r="K30" s="34" t="n">
        <f aca="false">J30-I30</f>
        <v>1310.11333333333</v>
      </c>
      <c r="L30" s="38" t="n">
        <f aca="false">IF(I30&lt;&gt;0,J30/I30,"-")</f>
        <v>1.0455934759407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6465</v>
      </c>
      <c r="D33" s="42" t="n">
        <f aca="false">C33/4</f>
        <v>34116.25</v>
      </c>
      <c r="E33" s="42" t="n">
        <v>34304.99634</v>
      </c>
      <c r="F33" s="42" t="n">
        <v>37156.45015</v>
      </c>
      <c r="G33" s="42" t="n">
        <v>23380.87703</v>
      </c>
      <c r="H33" s="42" t="n">
        <v>0</v>
      </c>
      <c r="I33" s="42" t="n">
        <f aca="false">C33/12*(MONTH(dat_do)-MONTH(dat_od)+1)</f>
        <v>90976.6666666667</v>
      </c>
      <c r="J33" s="42" t="n">
        <f aca="false">E33+F33+G33</f>
        <v>94842.32352</v>
      </c>
      <c r="K33" s="43" t="n">
        <f aca="false">J33-I33</f>
        <v>3865.65685333333</v>
      </c>
      <c r="L33" s="44" t="n">
        <f aca="false">IF(I33&lt;&gt;0,J33/I33,"-")</f>
        <v>1.042490640677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80</v>
      </c>
      <c r="D34" s="33" t="n">
        <f aca="false">C34/4</f>
        <v>2395</v>
      </c>
      <c r="E34" s="33" t="n">
        <v>2355.86036</v>
      </c>
      <c r="F34" s="33" t="n">
        <v>2300.16153</v>
      </c>
      <c r="G34" s="33" t="n">
        <v>1682.15973</v>
      </c>
      <c r="H34" s="33" t="n">
        <v>0</v>
      </c>
      <c r="I34" s="33" t="n">
        <f aca="false">C34/12*(MONTH(dat_do)-MONTH(dat_od)+1)</f>
        <v>6386.66666666667</v>
      </c>
      <c r="J34" s="33" t="n">
        <f aca="false">E34+F34+G34</f>
        <v>6338.18162</v>
      </c>
      <c r="K34" s="34" t="n">
        <f aca="false">J34-I34</f>
        <v>-48.4850466666676</v>
      </c>
      <c r="L34" s="38" t="n">
        <f aca="false">IF(I34&lt;&gt;0,J34/I34,"-")</f>
        <v>0.99240839561586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6045</v>
      </c>
      <c r="D35" s="48" t="n">
        <f aca="false">C35/4</f>
        <v>36511.25</v>
      </c>
      <c r="E35" s="48" t="n">
        <v>36660.8567</v>
      </c>
      <c r="F35" s="48" t="n">
        <v>39456.61168</v>
      </c>
      <c r="G35" s="48" t="n">
        <v>25063.03676</v>
      </c>
      <c r="H35" s="48" t="n">
        <v>0</v>
      </c>
      <c r="I35" s="48" t="n">
        <f aca="false">C35/12*(MONTH(dat_do)-MONTH(dat_od)+1)</f>
        <v>97363.3333333333</v>
      </c>
      <c r="J35" s="48" t="n">
        <f aca="false">E35+F35+G35</f>
        <v>101180.50514</v>
      </c>
      <c r="K35" s="49" t="n">
        <f aca="false">J35-I35</f>
        <v>3817.17180666668</v>
      </c>
      <c r="L35" s="50" t="n">
        <f aca="false">IF(I35&lt;&gt;0,J35/I35,"-")</f>
        <v>1.03920543469479</v>
      </c>
    </row>
    <row r="36" customFormat="false" ht="12.75" hidden="false" customHeight="false" outlineLevel="0" collapsed="false">
      <c r="A36" s="51"/>
      <c r="B36" s="52" t="s">
        <v>65</v>
      </c>
      <c r="C36" s="53" t="n">
        <v>143370.827</v>
      </c>
      <c r="D36" s="42" t="n">
        <f aca="false">C36/4</f>
        <v>35842.70675</v>
      </c>
      <c r="E36" s="54" t="n">
        <v>36016.343</v>
      </c>
      <c r="F36" s="54" t="n">
        <v>36642.252</v>
      </c>
      <c r="G36" s="54" t="n">
        <v>21797.597</v>
      </c>
      <c r="H36" s="54" t="n">
        <v>0</v>
      </c>
      <c r="I36" s="42" t="n">
        <f aca="false">C36/12*(MONTH(dat_do)-MONTH(dat_od)+1)</f>
        <v>95580.5513333333</v>
      </c>
      <c r="J36" s="54" t="n">
        <f aca="false">E36+F36+G36</f>
        <v>94456.192</v>
      </c>
      <c r="K36" s="55" t="n">
        <f aca="false">J36-I36</f>
        <v>-1124.35933333331</v>
      </c>
      <c r="L36" s="44" t="n">
        <f aca="false">IF(I36&lt;&gt;0,J36/I36,"-")</f>
        <v>0.988236525970517</v>
      </c>
    </row>
    <row r="37" customFormat="false" ht="12.75" hidden="false" customHeight="false" outlineLevel="0" collapsed="false">
      <c r="A37" s="56"/>
      <c r="B37" s="52" t="s">
        <v>66</v>
      </c>
      <c r="C37" s="57" t="n">
        <v>37622.047</v>
      </c>
      <c r="D37" s="42" t="n">
        <f aca="false">C37/4</f>
        <v>9405.51175</v>
      </c>
      <c r="E37" s="58" t="n">
        <v>10974.7112</v>
      </c>
      <c r="F37" s="58" t="n">
        <v>12407.71671</v>
      </c>
      <c r="G37" s="58" t="n">
        <v>5803.10153</v>
      </c>
      <c r="H37" s="58" t="n">
        <v>0</v>
      </c>
      <c r="I37" s="42" t="n">
        <f aca="false">C37/12*(MONTH(dat_do)-MONTH(dat_od)+1)</f>
        <v>25081.3646666667</v>
      </c>
      <c r="J37" s="58" t="n">
        <f aca="false">E37+F37+G37</f>
        <v>29185.52944</v>
      </c>
      <c r="K37" s="58" t="n">
        <f aca="false">J37-I37</f>
        <v>4104.16477333334</v>
      </c>
      <c r="L37" s="44" t="n">
        <f aca="false">IF(I37&lt;&gt;0,J37/I37,"-")</f>
        <v>1.16363402980173</v>
      </c>
    </row>
    <row r="38" customFormat="false" ht="12.75" hidden="false" customHeight="false" outlineLevel="0" collapsed="false">
      <c r="A38" s="30"/>
      <c r="B38" s="59" t="s">
        <v>67</v>
      </c>
      <c r="C38" s="32" t="n">
        <v>732.439</v>
      </c>
      <c r="D38" s="33" t="n">
        <f aca="false">C38/4</f>
        <v>183.10975</v>
      </c>
      <c r="E38" s="33" t="n">
        <v>210.4025</v>
      </c>
      <c r="F38" s="33" t="n">
        <v>203.8</v>
      </c>
      <c r="G38" s="33" t="n">
        <v>134.35</v>
      </c>
      <c r="H38" s="33" t="n">
        <v>0</v>
      </c>
      <c r="I38" s="33" t="n">
        <f aca="false">C38/12*(MONTH(dat_do)-MONTH(dat_od)+1)</f>
        <v>488.292666666667</v>
      </c>
      <c r="J38" s="60" t="n">
        <f aca="false">E38+F38+G38</f>
        <v>548.5525</v>
      </c>
      <c r="K38" s="60" t="n">
        <f aca="false">J38-I38</f>
        <v>60.2598333333334</v>
      </c>
      <c r="L38" s="38" t="n">
        <f aca="false">IF(I38&lt;&gt;0,J38/I38,"-")</f>
        <v>1.12340925319378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71</v>
      </c>
      <c r="D39" s="33" t="n">
        <f aca="false">C39/4</f>
        <v>92.75</v>
      </c>
      <c r="E39" s="33" t="n">
        <v>73.84296</v>
      </c>
      <c r="F39" s="33" t="n">
        <v>87.04302</v>
      </c>
      <c r="G39" s="33" t="n">
        <v>62.479</v>
      </c>
      <c r="H39" s="33" t="n">
        <v>0</v>
      </c>
      <c r="I39" s="33" t="n">
        <f aca="false">C39/12*(MONTH(dat_do)-MONTH(dat_od)+1)</f>
        <v>247.333333333333</v>
      </c>
      <c r="J39" s="60" t="n">
        <f aca="false">E39+F39+G39</f>
        <v>223.36498</v>
      </c>
      <c r="K39" s="60" t="n">
        <f aca="false">J39-I39</f>
        <v>-23.9683533333333</v>
      </c>
      <c r="L39" s="38" t="n">
        <f aca="false">IF(I39&lt;&gt;0,J39/I39,"-")</f>
        <v>0.90309291105121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3.1875</v>
      </c>
      <c r="F40" s="33" t="n">
        <v>1.3125</v>
      </c>
      <c r="G40" s="33" t="n">
        <v>19.08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23.58</v>
      </c>
      <c r="K40" s="60" t="n">
        <f aca="false">J40-I40</f>
        <v>23.58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.35</v>
      </c>
      <c r="F42" s="64" t="n">
        <v>47.71</v>
      </c>
      <c r="G42" s="64" t="n">
        <v>9.371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61.431</v>
      </c>
      <c r="K42" s="64" t="n">
        <f aca="false">J42-I42</f>
        <v>61.43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1865214183357</v>
      </c>
      <c r="D43" s="68" t="n">
        <f aca="false">IF(D36&lt;&gt;0,D35/D36,"-")</f>
        <v>1.01865214183357</v>
      </c>
      <c r="E43" s="68" t="n">
        <f aca="false">IF(E36&lt;&gt;0,E35/E36,"-")</f>
        <v>1.01789503448476</v>
      </c>
      <c r="F43" s="68" t="n">
        <f aca="false">IF(F36&lt;&gt;0,F35/F36,"-")</f>
        <v>1.07680640589448</v>
      </c>
      <c r="G43" s="68" t="n">
        <f aca="false">IF(G36&lt;&gt;0,G35/G36,"-")</f>
        <v>1.14980732784444</v>
      </c>
      <c r="H43" s="68"/>
      <c r="I43" s="68" t="n">
        <f aca="false">IF(I36&lt;&gt;0,I35/I36,"-")</f>
        <v>1.01865214183357</v>
      </c>
      <c r="J43" s="68" t="n">
        <f aca="false">IF(J36&lt;&gt;0,J35/J36,"-")</f>
        <v>1.0711897547171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6</v>
      </c>
      <c r="D13" s="33" t="n">
        <f aca="false">C13/4</f>
        <v>51.5</v>
      </c>
      <c r="E13" s="33" t="n">
        <v>51.14275</v>
      </c>
      <c r="F13" s="33" t="n">
        <v>52.34558</v>
      </c>
      <c r="G13" s="33" t="n">
        <v>32.76762</v>
      </c>
      <c r="H13" s="33" t="n">
        <v>0</v>
      </c>
      <c r="I13" s="33" t="n">
        <f aca="false">C13/12*(MONTH(dat_do)-MONTH(dat_od)+1)</f>
        <v>137.333333333333</v>
      </c>
      <c r="J13" s="33" t="n">
        <f aca="false">E13+F13+G13</f>
        <v>136.25595</v>
      </c>
      <c r="K13" s="34" t="n">
        <f aca="false">J13-I13</f>
        <v>-1.07738333333336</v>
      </c>
      <c r="L13" s="38" t="n">
        <f aca="false">IF(I13&lt;&gt;0,J13/I13,"-")</f>
        <v>0.99215497572815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000</v>
      </c>
      <c r="D15" s="33" t="n">
        <f aca="false">C15/4</f>
        <v>500</v>
      </c>
      <c r="E15" s="33" t="n">
        <v>-2460.92538</v>
      </c>
      <c r="F15" s="33" t="n">
        <v>3449.00351</v>
      </c>
      <c r="G15" s="33" t="n">
        <v>190.31266</v>
      </c>
      <c r="H15" s="33" t="n">
        <v>0</v>
      </c>
      <c r="I15" s="33" t="n">
        <f aca="false">C15/12*(MONTH(dat_do)-MONTH(dat_od)+1)</f>
        <v>1333.33333333333</v>
      </c>
      <c r="J15" s="33" t="n">
        <f aca="false">E15+F15+G15</f>
        <v>1178.39079</v>
      </c>
      <c r="K15" s="34" t="n">
        <f aca="false">J15-I15</f>
        <v>-154.942543333332</v>
      </c>
      <c r="L15" s="38" t="n">
        <f aca="false">IF(I15&lt;&gt;0,J15/I15,"-")</f>
        <v>0.88379309250000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5150</v>
      </c>
      <c r="D16" s="33" t="n">
        <f aca="false">C16/4</f>
        <v>8787.5</v>
      </c>
      <c r="E16" s="33" t="n">
        <v>8219.59705</v>
      </c>
      <c r="F16" s="33" t="n">
        <v>11085.02288</v>
      </c>
      <c r="G16" s="33" t="n">
        <v>5260.04049</v>
      </c>
      <c r="H16" s="33" t="n">
        <v>0</v>
      </c>
      <c r="I16" s="33" t="n">
        <f aca="false">C16/12*(MONTH(dat_do)-MONTH(dat_od)+1)</f>
        <v>23433.3333333333</v>
      </c>
      <c r="J16" s="33" t="n">
        <f aca="false">E16+F16+G16</f>
        <v>24564.66042</v>
      </c>
      <c r="K16" s="34" t="n">
        <f aca="false">J16-I16</f>
        <v>1131.32708666667</v>
      </c>
      <c r="L16" s="38" t="n">
        <f aca="false">IF(I16&lt;&gt;0,J16/I16,"-")</f>
        <v>1.0482785385490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50</v>
      </c>
      <c r="D17" s="33" t="n">
        <f aca="false">C17/4</f>
        <v>287.5</v>
      </c>
      <c r="E17" s="33" t="n">
        <v>263.47326</v>
      </c>
      <c r="F17" s="33" t="n">
        <v>296.40486</v>
      </c>
      <c r="G17" s="33" t="n">
        <v>124.23788</v>
      </c>
      <c r="H17" s="33" t="n">
        <v>0</v>
      </c>
      <c r="I17" s="33" t="n">
        <f aca="false">C17/12*(MONTH(dat_do)-MONTH(dat_od)+1)</f>
        <v>766.666666666667</v>
      </c>
      <c r="J17" s="33" t="n">
        <f aca="false">E17+F17+G17</f>
        <v>684.116</v>
      </c>
      <c r="K17" s="34" t="n">
        <f aca="false">J17-I17</f>
        <v>-82.5506666666666</v>
      </c>
      <c r="L17" s="38" t="n">
        <f aca="false">IF(I17&lt;&gt;0,J17/I17,"-")</f>
        <v>0.89232521739130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55</v>
      </c>
      <c r="D18" s="33" t="n">
        <f aca="false">C18/4</f>
        <v>188.75</v>
      </c>
      <c r="E18" s="33" t="n">
        <v>235.33071</v>
      </c>
      <c r="F18" s="33" t="n">
        <v>224.58925</v>
      </c>
      <c r="G18" s="33" t="n">
        <v>104.81602</v>
      </c>
      <c r="H18" s="33" t="n">
        <v>0</v>
      </c>
      <c r="I18" s="33" t="n">
        <f aca="false">C18/12*(MONTH(dat_do)-MONTH(dat_od)+1)</f>
        <v>503.333333333333</v>
      </c>
      <c r="J18" s="33" t="n">
        <f aca="false">E18+F18+G18</f>
        <v>564.73598</v>
      </c>
      <c r="K18" s="34" t="n">
        <f aca="false">J18-I18</f>
        <v>61.4026466666667</v>
      </c>
      <c r="L18" s="38" t="n">
        <f aca="false">IF(I18&lt;&gt;0,J18/I18,"-")</f>
        <v>1.1219920132450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00</v>
      </c>
      <c r="D19" s="33" t="n">
        <f aca="false">C19/4</f>
        <v>100</v>
      </c>
      <c r="E19" s="33" t="n">
        <v>45.2845</v>
      </c>
      <c r="F19" s="33" t="n">
        <v>70.39116</v>
      </c>
      <c r="G19" s="33" t="n">
        <v>116.75548</v>
      </c>
      <c r="H19" s="33" t="n">
        <v>0</v>
      </c>
      <c r="I19" s="33" t="n">
        <f aca="false">C19/12*(MONTH(dat_do)-MONTH(dat_od)+1)</f>
        <v>266.666666666667</v>
      </c>
      <c r="J19" s="33" t="n">
        <f aca="false">E19+F19+G19</f>
        <v>232.43114</v>
      </c>
      <c r="K19" s="34" t="n">
        <f aca="false">J19-I19</f>
        <v>-34.2355266666667</v>
      </c>
      <c r="L19" s="38" t="n">
        <f aca="false">IF(I19&lt;&gt;0,J19/I19,"-")</f>
        <v>0.87161677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3</v>
      </c>
      <c r="D20" s="33" t="n">
        <f aca="false">C20/4</f>
        <v>20.75</v>
      </c>
      <c r="E20" s="33" t="n">
        <v>19.07943</v>
      </c>
      <c r="F20" s="33" t="n">
        <v>29.13312</v>
      </c>
      <c r="G20" s="33" t="n">
        <v>15.74739</v>
      </c>
      <c r="H20" s="33" t="n">
        <v>0</v>
      </c>
      <c r="I20" s="33" t="n">
        <f aca="false">C20/12*(MONTH(dat_do)-MONTH(dat_od)+1)</f>
        <v>55.3333333333333</v>
      </c>
      <c r="J20" s="33" t="n">
        <f aca="false">E20+F20+G20</f>
        <v>63.95994</v>
      </c>
      <c r="K20" s="34" t="n">
        <f aca="false">J20-I20</f>
        <v>8.62660666666666</v>
      </c>
      <c r="L20" s="38" t="n">
        <f aca="false">IF(I20&lt;&gt;0,J20/I20,"-")</f>
        <v>1.1559025301204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0.5912</v>
      </c>
      <c r="F21" s="33" t="n">
        <v>29.4253</v>
      </c>
      <c r="G21" s="33" t="n">
        <v>0.176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50.1925</v>
      </c>
      <c r="K21" s="34" t="n">
        <f aca="false">J21-I21</f>
        <v>50.192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91</v>
      </c>
      <c r="D22" s="33" t="n">
        <f aca="false">C22/4</f>
        <v>372.75</v>
      </c>
      <c r="E22" s="33" t="n">
        <v>405.76</v>
      </c>
      <c r="F22" s="33" t="n">
        <v>284.22645</v>
      </c>
      <c r="G22" s="33" t="n">
        <v>201.64</v>
      </c>
      <c r="H22" s="33" t="n">
        <v>0</v>
      </c>
      <c r="I22" s="33" t="n">
        <f aca="false">C22/12*(MONTH(dat_do)-MONTH(dat_od)+1)</f>
        <v>994</v>
      </c>
      <c r="J22" s="33" t="n">
        <f aca="false">E22+F22+G22</f>
        <v>891.62645</v>
      </c>
      <c r="K22" s="34" t="n">
        <f aca="false">J22-I22</f>
        <v>-102.37355</v>
      </c>
      <c r="L22" s="38" t="n">
        <f aca="false">IF(I22&lt;&gt;0,J22/I22,"-")</f>
        <v>0.89700850100603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89</v>
      </c>
      <c r="D24" s="33" t="n">
        <f aca="false">C24/4</f>
        <v>247.25</v>
      </c>
      <c r="E24" s="33" t="n">
        <v>38.75803</v>
      </c>
      <c r="F24" s="33" t="n">
        <v>149.42817</v>
      </c>
      <c r="G24" s="33" t="n">
        <v>155.57949</v>
      </c>
      <c r="H24" s="33" t="n">
        <v>0</v>
      </c>
      <c r="I24" s="33" t="n">
        <f aca="false">C24/12*(MONTH(dat_do)-MONTH(dat_od)+1)</f>
        <v>659.333333333333</v>
      </c>
      <c r="J24" s="33" t="n">
        <f aca="false">E24+F24+G24</f>
        <v>343.76569</v>
      </c>
      <c r="K24" s="34" t="n">
        <f aca="false">J24-I24</f>
        <v>-315.567643333333</v>
      </c>
      <c r="L24" s="38" t="n">
        <f aca="false">IF(I24&lt;&gt;0,J24/I24,"-")</f>
        <v>0.52138375631951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37</v>
      </c>
      <c r="D25" s="33" t="n">
        <f aca="false">C25/4</f>
        <v>84.25</v>
      </c>
      <c r="E25" s="33" t="n">
        <v>95.425</v>
      </c>
      <c r="F25" s="33" t="n">
        <v>104.772</v>
      </c>
      <c r="G25" s="33" t="n">
        <v>55.566</v>
      </c>
      <c r="H25" s="33" t="n">
        <v>0</v>
      </c>
      <c r="I25" s="33" t="n">
        <f aca="false">C25/12*(MONTH(dat_do)-MONTH(dat_od)+1)</f>
        <v>224.666666666667</v>
      </c>
      <c r="J25" s="33" t="n">
        <f aca="false">E25+F25+G25</f>
        <v>255.763</v>
      </c>
      <c r="K25" s="34" t="n">
        <f aca="false">J25-I25</f>
        <v>31.0963333333333</v>
      </c>
      <c r="L25" s="38" t="n">
        <f aca="false">IF(I25&lt;&gt;0,J25/I25,"-")</f>
        <v>1.1384109792284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02</v>
      </c>
      <c r="D27" s="33" t="n">
        <f aca="false">C27/4</f>
        <v>375.5</v>
      </c>
      <c r="E27" s="33" t="n">
        <v>352.24103</v>
      </c>
      <c r="F27" s="33" t="n">
        <v>331.55347</v>
      </c>
      <c r="G27" s="33" t="n">
        <v>218.98351</v>
      </c>
      <c r="H27" s="33" t="n">
        <v>0</v>
      </c>
      <c r="I27" s="33" t="n">
        <f aca="false">C27/12*(MONTH(dat_do)-MONTH(dat_od)+1)</f>
        <v>1001.33333333333</v>
      </c>
      <c r="J27" s="33" t="n">
        <f aca="false">E27+F27+G27</f>
        <v>902.77801</v>
      </c>
      <c r="K27" s="34" t="n">
        <f aca="false">J27-I27</f>
        <v>-98.5553233333336</v>
      </c>
      <c r="L27" s="38" t="n">
        <f aca="false">IF(I27&lt;&gt;0,J27/I27,"-")</f>
        <v>0.90157590878828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760</v>
      </c>
      <c r="D28" s="33" t="n">
        <f aca="false">C28/4</f>
        <v>6690</v>
      </c>
      <c r="E28" s="33" t="n">
        <v>6382.91181</v>
      </c>
      <c r="F28" s="33" t="n">
        <v>6714.13887</v>
      </c>
      <c r="G28" s="33" t="n">
        <v>4742.63911</v>
      </c>
      <c r="H28" s="33" t="n">
        <v>0</v>
      </c>
      <c r="I28" s="33" t="n">
        <f aca="false">C28/12*(MONTH(dat_do)-MONTH(dat_od)+1)</f>
        <v>17840</v>
      </c>
      <c r="J28" s="33" t="n">
        <f aca="false">E28+F28+G28</f>
        <v>17839.68979</v>
      </c>
      <c r="K28" s="34" t="n">
        <f aca="false">J28-I28</f>
        <v>-0.310209999999643</v>
      </c>
      <c r="L28" s="38" t="n">
        <f aca="false">IF(I28&lt;&gt;0,J28/I28,"-")</f>
        <v>0.99998261154708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680</v>
      </c>
      <c r="D29" s="33" t="n">
        <f aca="false">C29/4</f>
        <v>170</v>
      </c>
      <c r="E29" s="33" t="n">
        <v>83.61915</v>
      </c>
      <c r="F29" s="33" t="n">
        <v>99.92242</v>
      </c>
      <c r="G29" s="33" t="n">
        <v>59.33521</v>
      </c>
      <c r="H29" s="33" t="n">
        <v>0</v>
      </c>
      <c r="I29" s="33" t="n">
        <f aca="false">C29/12*(MONTH(dat_do)-MONTH(dat_od)+1)</f>
        <v>453.333333333333</v>
      </c>
      <c r="J29" s="33" t="n">
        <f aca="false">E29+F29+G29</f>
        <v>242.87678</v>
      </c>
      <c r="K29" s="34" t="n">
        <f aca="false">J29-I29</f>
        <v>-210.456553333333</v>
      </c>
      <c r="L29" s="38" t="n">
        <f aca="false">IF(I29&lt;&gt;0,J29/I29,"-")</f>
        <v>0.535757602941177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009</v>
      </c>
      <c r="D30" s="33" t="n">
        <f aca="false">C30/4</f>
        <v>502.25</v>
      </c>
      <c r="E30" s="33" t="n">
        <v>473.158</v>
      </c>
      <c r="F30" s="33" t="n">
        <v>475.58</v>
      </c>
      <c r="G30" s="33" t="n">
        <v>298.211</v>
      </c>
      <c r="H30" s="33" t="n">
        <v>0</v>
      </c>
      <c r="I30" s="33" t="n">
        <f aca="false">C30/12*(MONTH(dat_do)-MONTH(dat_od)+1)</f>
        <v>1339.33333333333</v>
      </c>
      <c r="J30" s="33" t="n">
        <f aca="false">E30+F30+G30</f>
        <v>1246.949</v>
      </c>
      <c r="K30" s="34" t="n">
        <f aca="false">J30-I30</f>
        <v>-92.3843333333332</v>
      </c>
      <c r="L30" s="38" t="n">
        <f aca="false">IF(I30&lt;&gt;0,J30/I30,"-")</f>
        <v>0.93102215032354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25400</v>
      </c>
      <c r="D31" s="33" t="n">
        <f aca="false">C31/4</f>
        <v>6350</v>
      </c>
      <c r="E31" s="33" t="n">
        <v>10595.88198</v>
      </c>
      <c r="F31" s="33" t="n">
        <v>9983.23038</v>
      </c>
      <c r="G31" s="33" t="n">
        <v>6442.37972</v>
      </c>
      <c r="H31" s="33" t="n">
        <v>0</v>
      </c>
      <c r="I31" s="33" t="n">
        <f aca="false">C31/12*(MONTH(dat_do)-MONTH(dat_od)+1)</f>
        <v>16933.3333333333</v>
      </c>
      <c r="J31" s="33" t="n">
        <f aca="false">E31+F31+G31</f>
        <v>27021.49208</v>
      </c>
      <c r="K31" s="34" t="n">
        <f aca="false">J31-I31</f>
        <v>10088.1587466667</v>
      </c>
      <c r="L31" s="38" t="n">
        <f aca="false">IF(I31&lt;&gt;0,J31/I31,"-")</f>
        <v>1.59575740629921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8912</v>
      </c>
      <c r="D33" s="42" t="n">
        <f aca="false">C33/4</f>
        <v>24728</v>
      </c>
      <c r="E33" s="42" t="n">
        <v>24821.32852</v>
      </c>
      <c r="F33" s="42" t="n">
        <v>33379.16742</v>
      </c>
      <c r="G33" s="42" t="n">
        <v>18019.18758</v>
      </c>
      <c r="H33" s="42" t="n">
        <v>0</v>
      </c>
      <c r="I33" s="42" t="n">
        <f aca="false">C33/12*(MONTH(dat_do)-MONTH(dat_od)+1)</f>
        <v>65941.3333333333</v>
      </c>
      <c r="J33" s="42" t="n">
        <f aca="false">E33+F33+G33</f>
        <v>76219.68352</v>
      </c>
      <c r="K33" s="43" t="n">
        <f aca="false">J33-I33</f>
        <v>10278.3501866667</v>
      </c>
      <c r="L33" s="44" t="n">
        <f aca="false">IF(I33&lt;&gt;0,J33/I33,"-")</f>
        <v>1.1558711307020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94</v>
      </c>
      <c r="D34" s="33" t="n">
        <f aca="false">C34/4</f>
        <v>1198.5</v>
      </c>
      <c r="E34" s="33" t="n">
        <v>1088.18548</v>
      </c>
      <c r="F34" s="33" t="n">
        <v>1128.39444</v>
      </c>
      <c r="G34" s="33" t="n">
        <v>959.04351</v>
      </c>
      <c r="H34" s="33" t="n">
        <v>0</v>
      </c>
      <c r="I34" s="33" t="n">
        <f aca="false">C34/12*(MONTH(dat_do)-MONTH(dat_od)+1)</f>
        <v>3196</v>
      </c>
      <c r="J34" s="33" t="n">
        <f aca="false">E34+F34+G34</f>
        <v>3175.62343</v>
      </c>
      <c r="K34" s="34" t="n">
        <f aca="false">J34-I34</f>
        <v>-20.3765700000004</v>
      </c>
      <c r="L34" s="38" t="n">
        <f aca="false">IF(I34&lt;&gt;0,J34/I34,"-")</f>
        <v>0.99362435231539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3706</v>
      </c>
      <c r="D35" s="48" t="n">
        <f aca="false">C35/4</f>
        <v>25926.5</v>
      </c>
      <c r="E35" s="48" t="n">
        <v>25909.514</v>
      </c>
      <c r="F35" s="48" t="n">
        <v>34507.56186</v>
      </c>
      <c r="G35" s="48" t="n">
        <v>18978.23109</v>
      </c>
      <c r="H35" s="48" t="n">
        <v>0</v>
      </c>
      <c r="I35" s="48" t="n">
        <f aca="false">C35/12*(MONTH(dat_do)-MONTH(dat_od)+1)</f>
        <v>69137.3333333333</v>
      </c>
      <c r="J35" s="48" t="n">
        <f aca="false">E35+F35+G35</f>
        <v>79395.30695</v>
      </c>
      <c r="K35" s="49" t="n">
        <f aca="false">J35-I35</f>
        <v>10257.9736166667</v>
      </c>
      <c r="L35" s="50" t="n">
        <f aca="false">IF(I35&lt;&gt;0,J35/I35,"-")</f>
        <v>1.14837097588375</v>
      </c>
    </row>
    <row r="36" customFormat="false" ht="12.75" hidden="false" customHeight="false" outlineLevel="0" collapsed="false">
      <c r="A36" s="51"/>
      <c r="B36" s="52" t="s">
        <v>65</v>
      </c>
      <c r="C36" s="53" t="n">
        <v>23956.078</v>
      </c>
      <c r="D36" s="42" t="n">
        <f aca="false">C36/4</f>
        <v>5989.0195</v>
      </c>
      <c r="E36" s="54" t="n">
        <v>6382.532</v>
      </c>
      <c r="F36" s="54" t="n">
        <v>6542.661</v>
      </c>
      <c r="G36" s="54" t="n">
        <v>4447.033</v>
      </c>
      <c r="H36" s="54" t="n">
        <v>0</v>
      </c>
      <c r="I36" s="42" t="n">
        <f aca="false">C36/12*(MONTH(dat_do)-MONTH(dat_od)+1)</f>
        <v>15970.7186666667</v>
      </c>
      <c r="J36" s="54" t="n">
        <f aca="false">E36+F36+G36</f>
        <v>17372.226</v>
      </c>
      <c r="K36" s="55" t="n">
        <f aca="false">J36-I36</f>
        <v>1401.50733333333</v>
      </c>
      <c r="L36" s="44" t="n">
        <f aca="false">IF(I36&lt;&gt;0,J36/I36,"-")</f>
        <v>1.08775480694294</v>
      </c>
    </row>
    <row r="37" customFormat="false" ht="12.75" hidden="false" customHeight="false" outlineLevel="0" collapsed="false">
      <c r="A37" s="56"/>
      <c r="B37" s="52" t="s">
        <v>66</v>
      </c>
      <c r="C37" s="57" t="n">
        <v>475.955</v>
      </c>
      <c r="D37" s="42" t="n">
        <f aca="false">C37/4</f>
        <v>118.98875</v>
      </c>
      <c r="E37" s="58" t="n">
        <v>131.196</v>
      </c>
      <c r="F37" s="58" t="n">
        <v>110.084</v>
      </c>
      <c r="G37" s="58" t="n">
        <v>78.416</v>
      </c>
      <c r="H37" s="58" t="n">
        <v>0</v>
      </c>
      <c r="I37" s="42" t="n">
        <f aca="false">C37/12*(MONTH(dat_do)-MONTH(dat_od)+1)</f>
        <v>317.303333333333</v>
      </c>
      <c r="J37" s="58" t="n">
        <f aca="false">E37+F37+G37</f>
        <v>319.696</v>
      </c>
      <c r="K37" s="58" t="n">
        <f aca="false">J37-I37</f>
        <v>2.39266666666668</v>
      </c>
      <c r="L37" s="44" t="n">
        <f aca="false">IF(I37&lt;&gt;0,J37/I37,"-")</f>
        <v>1.0075406288409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9</v>
      </c>
      <c r="D39" s="33" t="n">
        <f aca="false">C39/4</f>
        <v>7.25</v>
      </c>
      <c r="E39" s="33" t="n">
        <v>10.377</v>
      </c>
      <c r="F39" s="33" t="n">
        <v>34.7249</v>
      </c>
      <c r="G39" s="33" t="n">
        <v>18.4372</v>
      </c>
      <c r="H39" s="33" t="n">
        <v>0</v>
      </c>
      <c r="I39" s="33" t="n">
        <f aca="false">C39/12*(MONTH(dat_do)-MONTH(dat_od)+1)</f>
        <v>19.3333333333333</v>
      </c>
      <c r="J39" s="60" t="n">
        <f aca="false">E39+F39+G39</f>
        <v>63.5391</v>
      </c>
      <c r="K39" s="60" t="n">
        <f aca="false">J39-I39</f>
        <v>44.2057666666667</v>
      </c>
      <c r="L39" s="38" t="n">
        <f aca="false">IF(I39&lt;&gt;0,J39/I39,"-")</f>
        <v>3.2865051724137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25400</v>
      </c>
      <c r="D40" s="33" t="n">
        <f aca="false">C40/4</f>
        <v>6350</v>
      </c>
      <c r="E40" s="33" t="n">
        <v>10980.77751</v>
      </c>
      <c r="F40" s="33" t="n">
        <v>12179.34572</v>
      </c>
      <c r="G40" s="33" t="n">
        <v>7011.88271</v>
      </c>
      <c r="H40" s="33" t="n">
        <v>0</v>
      </c>
      <c r="I40" s="33" t="n">
        <f aca="false">C40/12*(MONTH(dat_do)-MONTH(dat_od)+1)</f>
        <v>16933.3333333333</v>
      </c>
      <c r="J40" s="60" t="n">
        <f aca="false">E40+F40+G40</f>
        <v>30172.00594</v>
      </c>
      <c r="K40" s="60" t="n">
        <f aca="false">J40-I40</f>
        <v>13238.6726066667</v>
      </c>
      <c r="L40" s="38" t="n">
        <f aca="false">IF(I40&lt;&gt;0,J40/I40,"-")</f>
        <v>1.78181137440945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68000</v>
      </c>
      <c r="D41" s="33" t="n">
        <f aca="false">C41/4</f>
        <v>17000</v>
      </c>
      <c r="E41" s="33" t="n">
        <v>17678.82607</v>
      </c>
      <c r="F41" s="33" t="n">
        <v>23515.95609</v>
      </c>
      <c r="G41" s="33" t="n">
        <v>14007.6126</v>
      </c>
      <c r="H41" s="33" t="n">
        <v>0</v>
      </c>
      <c r="I41" s="33" t="n">
        <f aca="false">C41/12*(MONTH(dat_do)-MONTH(dat_od)+1)</f>
        <v>45333.3333333333</v>
      </c>
      <c r="J41" s="60" t="n">
        <f aca="false">E41+F41+G41</f>
        <v>55202.39476</v>
      </c>
      <c r="K41" s="60" t="n">
        <f aca="false">J41-I41</f>
        <v>9869.06142666667</v>
      </c>
      <c r="L41" s="38" t="n">
        <f aca="false">IF(I41&lt;&gt;0,J41/I41,"-")</f>
        <v>1.21769988441176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1.1522</v>
      </c>
      <c r="F42" s="64" t="n">
        <v>29.4253</v>
      </c>
      <c r="G42" s="64" t="n">
        <v>1.984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62.5615</v>
      </c>
      <c r="K42" s="64" t="n">
        <f aca="false">J42-I42</f>
        <v>62.561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4.32900577465143</v>
      </c>
      <c r="D43" s="68" t="n">
        <f aca="false">IF(D36&lt;&gt;0,D35/D36,"-")</f>
        <v>4.32900577465143</v>
      </c>
      <c r="E43" s="68" t="n">
        <f aca="false">IF(E36&lt;&gt;0,E35/E36,"-")</f>
        <v>4.05944130009846</v>
      </c>
      <c r="F43" s="68" t="n">
        <f aca="false">IF(F36&lt;&gt;0,F35/F36,"-")</f>
        <v>5.2742396190174</v>
      </c>
      <c r="G43" s="68" t="n">
        <f aca="false">IF(G36&lt;&gt;0,G35/G36,"-")</f>
        <v>4.26761642875148</v>
      </c>
      <c r="H43" s="68"/>
      <c r="I43" s="68" t="n">
        <f aca="false">IF(I36&lt;&gt;0,I35/I36,"-")</f>
        <v>4.32900577465143</v>
      </c>
      <c r="J43" s="68" t="n">
        <f aca="false">IF(J36&lt;&gt;0,J35/J36,"-")</f>
        <v>4.5702437298478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</v>
      </c>
      <c r="D16" s="33" t="n">
        <f aca="false">C16/4</f>
        <v>0.5</v>
      </c>
      <c r="E16" s="33" t="n">
        <v>0.07475</v>
      </c>
      <c r="F16" s="33" t="n">
        <v>2.261</v>
      </c>
      <c r="G16" s="33" t="n">
        <v>0</v>
      </c>
      <c r="H16" s="33" t="n">
        <v>0</v>
      </c>
      <c r="I16" s="33" t="n">
        <f aca="false">C16/12*(MONTH(dat_do)-MONTH(dat_od)+1)</f>
        <v>1.33333333333333</v>
      </c>
      <c r="J16" s="33" t="n">
        <f aca="false">E16+F16+G16</f>
        <v>2.33575</v>
      </c>
      <c r="K16" s="34" t="n">
        <f aca="false">J16-I16</f>
        <v>1.00241666666667</v>
      </c>
      <c r="L16" s="38" t="n">
        <f aca="false">IF(I16&lt;&gt;0,J16/I16,"-")</f>
        <v>1.751812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5</v>
      </c>
      <c r="D18" s="33" t="n">
        <f aca="false">C18/4</f>
        <v>3.75</v>
      </c>
      <c r="E18" s="33" t="n">
        <v>5.19738</v>
      </c>
      <c r="F18" s="33" t="n">
        <v>1.1766</v>
      </c>
      <c r="G18" s="33" t="n">
        <v>3.47959</v>
      </c>
      <c r="H18" s="33" t="n">
        <v>0</v>
      </c>
      <c r="I18" s="33" t="n">
        <f aca="false">C18/12*(MONTH(dat_do)-MONTH(dat_od)+1)</f>
        <v>10</v>
      </c>
      <c r="J18" s="33" t="n">
        <f aca="false">E18+F18+G18</f>
        <v>9.85357</v>
      </c>
      <c r="K18" s="34" t="n">
        <f aca="false">J18-I18</f>
        <v>-0.146430000000001</v>
      </c>
      <c r="L18" s="38" t="n">
        <f aca="false">IF(I18&lt;&gt;0,J18/I18,"-")</f>
        <v>0.98535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</v>
      </c>
      <c r="F19" s="33" t="n">
        <v>0</v>
      </c>
      <c r="G19" s="33" t="n">
        <v>2.1818</v>
      </c>
      <c r="H19" s="33" t="n">
        <v>0</v>
      </c>
      <c r="I19" s="33" t="n">
        <f aca="false">C19/12*(MONTH(dat_do)-MONTH(dat_od)+1)</f>
        <v>2</v>
      </c>
      <c r="J19" s="33" t="n">
        <f aca="false">E19+F19+G19</f>
        <v>2.1818</v>
      </c>
      <c r="K19" s="34" t="n">
        <f aca="false">J19-I19</f>
        <v>0.1818</v>
      </c>
      <c r="L19" s="38" t="n">
        <f aca="false">IF(I19&lt;&gt;0,J19/I19,"-")</f>
        <v>1.090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0</v>
      </c>
      <c r="D20" s="33" t="n">
        <f aca="false">C20/4</f>
        <v>5</v>
      </c>
      <c r="E20" s="33" t="n">
        <v>0</v>
      </c>
      <c r="F20" s="33" t="n">
        <v>0</v>
      </c>
      <c r="G20" s="33" t="n">
        <v>0.79492</v>
      </c>
      <c r="H20" s="33" t="n">
        <v>0</v>
      </c>
      <c r="I20" s="33" t="n">
        <f aca="false">C20/12*(MONTH(dat_do)-MONTH(dat_od)+1)</f>
        <v>13.3333333333333</v>
      </c>
      <c r="J20" s="33" t="n">
        <f aca="false">E20+F20+G20</f>
        <v>0.79492</v>
      </c>
      <c r="K20" s="34" t="n">
        <f aca="false">J20-I20</f>
        <v>-12.5384133333333</v>
      </c>
      <c r="L20" s="38" t="n">
        <f aca="false">IF(I20&lt;&gt;0,J20/I20,"-")</f>
        <v>0.05961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7</v>
      </c>
      <c r="D22" s="33" t="n">
        <f aca="false">C22/4</f>
        <v>39.25</v>
      </c>
      <c r="E22" s="33" t="n">
        <v>46.815</v>
      </c>
      <c r="F22" s="33" t="n">
        <v>25.423</v>
      </c>
      <c r="G22" s="33" t="n">
        <v>17.612</v>
      </c>
      <c r="H22" s="33" t="n">
        <v>0</v>
      </c>
      <c r="I22" s="33" t="n">
        <f aca="false">C22/12*(MONTH(dat_do)-MONTH(dat_od)+1)</f>
        <v>104.666666666667</v>
      </c>
      <c r="J22" s="33" t="n">
        <f aca="false">E22+F22+G22</f>
        <v>89.85</v>
      </c>
      <c r="K22" s="34" t="n">
        <f aca="false">J22-I22</f>
        <v>-14.8166666666667</v>
      </c>
      <c r="L22" s="38" t="n">
        <f aca="false">IF(I22&lt;&gt;0,J22/I22,"-")</f>
        <v>0.8584394904458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</v>
      </c>
      <c r="D24" s="33" t="n">
        <f aca="false">C24/4</f>
        <v>3.25</v>
      </c>
      <c r="E24" s="33" t="n">
        <v>3.02755</v>
      </c>
      <c r="F24" s="33" t="n">
        <v>0</v>
      </c>
      <c r="G24" s="33" t="n">
        <v>1.73108</v>
      </c>
      <c r="H24" s="33" t="n">
        <v>0</v>
      </c>
      <c r="I24" s="33" t="n">
        <f aca="false">C24/12*(MONTH(dat_do)-MONTH(dat_od)+1)</f>
        <v>8.66666666666667</v>
      </c>
      <c r="J24" s="33" t="n">
        <f aca="false">E24+F24+G24</f>
        <v>4.75863</v>
      </c>
      <c r="K24" s="34" t="n">
        <f aca="false">J24-I24</f>
        <v>-3.90803666666667</v>
      </c>
      <c r="L24" s="38" t="n">
        <f aca="false">IF(I24&lt;&gt;0,J24/I24,"-")</f>
        <v>0.54907269230769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7.467</v>
      </c>
      <c r="F25" s="33" t="n">
        <v>3.146</v>
      </c>
      <c r="G25" s="33" t="n">
        <v>0</v>
      </c>
      <c r="H25" s="33" t="n">
        <v>0</v>
      </c>
      <c r="I25" s="33" t="n">
        <f aca="false">C25/12*(MONTH(dat_do)-MONTH(dat_od)+1)</f>
        <v>10</v>
      </c>
      <c r="J25" s="33" t="n">
        <f aca="false">E25+F25+G25</f>
        <v>10.613</v>
      </c>
      <c r="K25" s="34" t="n">
        <f aca="false">J25-I25</f>
        <v>0.613</v>
      </c>
      <c r="L25" s="38" t="n">
        <f aca="false">IF(I25&lt;&gt;0,J25/I25,"-")</f>
        <v>1.061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</v>
      </c>
      <c r="D27" s="33" t="n">
        <f aca="false">C27/4</f>
        <v>10.25</v>
      </c>
      <c r="E27" s="33" t="n">
        <v>5.78909</v>
      </c>
      <c r="F27" s="33" t="n">
        <v>6.23339</v>
      </c>
      <c r="G27" s="33" t="n">
        <v>0.86622</v>
      </c>
      <c r="H27" s="33" t="n">
        <v>0</v>
      </c>
      <c r="I27" s="33" t="n">
        <f aca="false">C27/12*(MONTH(dat_do)-MONTH(dat_od)+1)</f>
        <v>27.3333333333333</v>
      </c>
      <c r="J27" s="33" t="n">
        <f aca="false">E27+F27+G27</f>
        <v>12.8887</v>
      </c>
      <c r="K27" s="34" t="n">
        <f aca="false">J27-I27</f>
        <v>-14.4446333333333</v>
      </c>
      <c r="L27" s="38" t="n">
        <f aca="false">IF(I27&lt;&gt;0,J27/I27,"-")</f>
        <v>0.47153780487804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16</v>
      </c>
      <c r="D28" s="33" t="n">
        <f aca="false">C28/4</f>
        <v>554</v>
      </c>
      <c r="E28" s="33" t="n">
        <v>608.06295</v>
      </c>
      <c r="F28" s="33" t="n">
        <v>438.31547</v>
      </c>
      <c r="G28" s="33" t="n">
        <v>390.66959</v>
      </c>
      <c r="H28" s="33" t="n">
        <v>0</v>
      </c>
      <c r="I28" s="33" t="n">
        <f aca="false">C28/12*(MONTH(dat_do)-MONTH(dat_od)+1)</f>
        <v>1477.33333333333</v>
      </c>
      <c r="J28" s="33" t="n">
        <f aca="false">E28+F28+G28</f>
        <v>1437.04801</v>
      </c>
      <c r="K28" s="34" t="n">
        <f aca="false">J28-I28</f>
        <v>-40.2853233333333</v>
      </c>
      <c r="L28" s="38" t="n">
        <f aca="false">IF(I28&lt;&gt;0,J28/I28,"-")</f>
        <v>0.97273105370036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0</v>
      </c>
      <c r="D29" s="33" t="n">
        <f aca="false">C29/4</f>
        <v>5</v>
      </c>
      <c r="E29" s="33" t="n">
        <v>1.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3.3333333333333</v>
      </c>
      <c r="J29" s="33" t="n">
        <f aca="false">E29+F29+G29</f>
        <v>1.1</v>
      </c>
      <c r="K29" s="34" t="n">
        <f aca="false">J29-I29</f>
        <v>-12.2333333333333</v>
      </c>
      <c r="L29" s="38" t="n">
        <f aca="false">IF(I29&lt;&gt;0,J29/I29,"-")</f>
        <v>0.0825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9</v>
      </c>
      <c r="D30" s="33" t="n">
        <f aca="false">C30/4</f>
        <v>9.75</v>
      </c>
      <c r="E30" s="33" t="n">
        <v>9.603</v>
      </c>
      <c r="F30" s="33" t="n">
        <v>9.603</v>
      </c>
      <c r="G30" s="33" t="n">
        <v>6.402</v>
      </c>
      <c r="H30" s="33" t="n">
        <v>0</v>
      </c>
      <c r="I30" s="33" t="n">
        <f aca="false">C30/12*(MONTH(dat_do)-MONTH(dat_od)+1)</f>
        <v>26</v>
      </c>
      <c r="J30" s="33" t="n">
        <f aca="false">E30+F30+G30</f>
        <v>25.608</v>
      </c>
      <c r="K30" s="34" t="n">
        <f aca="false">J30-I30</f>
        <v>-0.391999999999999</v>
      </c>
      <c r="L30" s="38" t="n">
        <f aca="false">IF(I30&lt;&gt;0,J30/I30,"-")</f>
        <v>0.98492307692307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41</v>
      </c>
      <c r="D33" s="42" t="n">
        <f aca="false">C33/4</f>
        <v>635.25</v>
      </c>
      <c r="E33" s="42" t="n">
        <v>687.13672</v>
      </c>
      <c r="F33" s="42" t="n">
        <v>486.15846</v>
      </c>
      <c r="G33" s="42" t="n">
        <v>423.7372</v>
      </c>
      <c r="H33" s="42" t="n">
        <v>0</v>
      </c>
      <c r="I33" s="42" t="n">
        <f aca="false">C33/12*(MONTH(dat_do)-MONTH(dat_od)+1)</f>
        <v>1694</v>
      </c>
      <c r="J33" s="42" t="n">
        <f aca="false">E33+F33+G33</f>
        <v>1597.03238</v>
      </c>
      <c r="K33" s="43" t="n">
        <f aca="false">J33-I33</f>
        <v>-96.9676199999999</v>
      </c>
      <c r="L33" s="44" t="n">
        <f aca="false">IF(I33&lt;&gt;0,J33/I33,"-")</f>
        <v>0.94275819362455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07</v>
      </c>
      <c r="D34" s="33" t="n">
        <f aca="false">C34/4</f>
        <v>101.75</v>
      </c>
      <c r="E34" s="33" t="n">
        <v>106.02024</v>
      </c>
      <c r="F34" s="33" t="n">
        <v>78.69725</v>
      </c>
      <c r="G34" s="33" t="n">
        <v>73.49994</v>
      </c>
      <c r="H34" s="33" t="n">
        <v>0</v>
      </c>
      <c r="I34" s="33" t="n">
        <f aca="false">C34/12*(MONTH(dat_do)-MONTH(dat_od)+1)</f>
        <v>271.333333333333</v>
      </c>
      <c r="J34" s="33" t="n">
        <f aca="false">E34+F34+G34</f>
        <v>258.21743</v>
      </c>
      <c r="K34" s="34" t="n">
        <f aca="false">J34-I34</f>
        <v>-13.1159033333333</v>
      </c>
      <c r="L34" s="38" t="n">
        <f aca="false">IF(I34&lt;&gt;0,J34/I34,"-")</f>
        <v>0.9516612899262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48</v>
      </c>
      <c r="D35" s="48" t="n">
        <f aca="false">C35/4</f>
        <v>737</v>
      </c>
      <c r="E35" s="48" t="n">
        <v>793.15696</v>
      </c>
      <c r="F35" s="48" t="n">
        <v>564.85571</v>
      </c>
      <c r="G35" s="48" t="n">
        <v>497.23714</v>
      </c>
      <c r="H35" s="48" t="n">
        <v>0</v>
      </c>
      <c r="I35" s="48" t="n">
        <f aca="false">C35/12*(MONTH(dat_do)-MONTH(dat_od)+1)</f>
        <v>1965.33333333333</v>
      </c>
      <c r="J35" s="48" t="n">
        <f aca="false">E35+F35+G35</f>
        <v>1855.24981</v>
      </c>
      <c r="K35" s="49" t="n">
        <f aca="false">J35-I35</f>
        <v>-110.083523333333</v>
      </c>
      <c r="L35" s="50" t="n">
        <f aca="false">IF(I35&lt;&gt;0,J35/I35,"-")</f>
        <v>0.943987352442334</v>
      </c>
    </row>
    <row r="36" customFormat="false" ht="12.75" hidden="false" customHeight="false" outlineLevel="0" collapsed="false">
      <c r="A36" s="51"/>
      <c r="B36" s="52" t="s">
        <v>65</v>
      </c>
      <c r="C36" s="53" t="n">
        <v>2421.785</v>
      </c>
      <c r="D36" s="42" t="n">
        <f aca="false">C36/4</f>
        <v>605.44625</v>
      </c>
      <c r="E36" s="54" t="n">
        <v>568.456</v>
      </c>
      <c r="F36" s="54" t="n">
        <v>601.647</v>
      </c>
      <c r="G36" s="54" t="n">
        <v>400.469</v>
      </c>
      <c r="H36" s="54" t="n">
        <v>0</v>
      </c>
      <c r="I36" s="42" t="n">
        <f aca="false">C36/12*(MONTH(dat_do)-MONTH(dat_od)+1)</f>
        <v>1614.52333333333</v>
      </c>
      <c r="J36" s="54" t="n">
        <f aca="false">E36+F36+G36</f>
        <v>1570.572</v>
      </c>
      <c r="K36" s="55" t="n">
        <f aca="false">J36-I36</f>
        <v>-43.9513333333332</v>
      </c>
      <c r="L36" s="44" t="n">
        <f aca="false">IF(I36&lt;&gt;0,J36/I36,"-")</f>
        <v>0.972777517409679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</v>
      </c>
      <c r="D39" s="33" t="n">
        <f aca="false">C39/4</f>
        <v>0.75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2</v>
      </c>
      <c r="J39" s="60" t="n">
        <f aca="false">E39+F39+G39</f>
        <v>0</v>
      </c>
      <c r="K39" s="60" t="n">
        <f aca="false">J39-I39</f>
        <v>-2</v>
      </c>
      <c r="L39" s="38" t="n">
        <f aca="false">IF(I39&lt;&gt;0,J39/I39,"-")</f>
        <v>0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1728394551952</v>
      </c>
      <c r="D43" s="68" t="n">
        <f aca="false">IF(D36&lt;&gt;0,D35/D36,"-")</f>
        <v>1.21728394551952</v>
      </c>
      <c r="E43" s="68" t="n">
        <f aca="false">IF(E36&lt;&gt;0,E35/E36,"-")</f>
        <v>1.39528294186357</v>
      </c>
      <c r="F43" s="68" t="n">
        <f aca="false">IF(F36&lt;&gt;0,F35/F36,"-")</f>
        <v>0.938849042711091</v>
      </c>
      <c r="G43" s="68" t="n">
        <f aca="false">IF(G36&lt;&gt;0,G35/G36,"-")</f>
        <v>1.24163703058164</v>
      </c>
      <c r="H43" s="68"/>
      <c r="I43" s="68" t="n">
        <f aca="false">IF(I36&lt;&gt;0,I35/I36,"-")</f>
        <v>1.21728394551952</v>
      </c>
      <c r="J43" s="68" t="n">
        <f aca="false">IF(J36&lt;&gt;0,J35/J36,"-")</f>
        <v>1.1812574081290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55</v>
      </c>
      <c r="D13" s="33" t="n">
        <f aca="false">C13/4</f>
        <v>38.75</v>
      </c>
      <c r="E13" s="33" t="n">
        <v>35.55429</v>
      </c>
      <c r="F13" s="33" t="n">
        <v>34.36874</v>
      </c>
      <c r="G13" s="33" t="n">
        <v>18.83691</v>
      </c>
      <c r="H13" s="33" t="n">
        <v>0</v>
      </c>
      <c r="I13" s="33" t="n">
        <f aca="false">C13/12*(MONTH(dat_do)-MONTH(dat_od)+1)</f>
        <v>103.333333333333</v>
      </c>
      <c r="J13" s="33" t="n">
        <f aca="false">E13+F13+G13</f>
        <v>88.75994</v>
      </c>
      <c r="K13" s="34" t="n">
        <f aca="false">J13-I13</f>
        <v>-14.5733933333333</v>
      </c>
      <c r="L13" s="38" t="n">
        <f aca="false">IF(I13&lt;&gt;0,J13/I13,"-")</f>
        <v>0.85896716129032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00</v>
      </c>
      <c r="D16" s="33" t="n">
        <f aca="false">C16/4</f>
        <v>525</v>
      </c>
      <c r="E16" s="33" t="n">
        <v>592.43236</v>
      </c>
      <c r="F16" s="33" t="n">
        <v>680.36115</v>
      </c>
      <c r="G16" s="33" t="n">
        <v>367.63468</v>
      </c>
      <c r="H16" s="33" t="n">
        <v>0</v>
      </c>
      <c r="I16" s="33" t="n">
        <f aca="false">C16/12*(MONTH(dat_do)-MONTH(dat_od)+1)</f>
        <v>1400</v>
      </c>
      <c r="J16" s="33" t="n">
        <f aca="false">E16+F16+G16</f>
        <v>1640.42819</v>
      </c>
      <c r="K16" s="34" t="n">
        <f aca="false">J16-I16</f>
        <v>240.42819</v>
      </c>
      <c r="L16" s="38" t="n">
        <f aca="false">IF(I16&lt;&gt;0,J16/I16,"-")</f>
        <v>1.1717344214285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29</v>
      </c>
      <c r="D18" s="33" t="n">
        <f aca="false">C18/4</f>
        <v>57.25</v>
      </c>
      <c r="E18" s="33" t="n">
        <v>81.80085</v>
      </c>
      <c r="F18" s="33" t="n">
        <v>85.7937</v>
      </c>
      <c r="G18" s="33" t="n">
        <v>57.08634</v>
      </c>
      <c r="H18" s="33" t="n">
        <v>0</v>
      </c>
      <c r="I18" s="33" t="n">
        <f aca="false">C18/12*(MONTH(dat_do)-MONTH(dat_od)+1)</f>
        <v>152.666666666667</v>
      </c>
      <c r="J18" s="33" t="n">
        <f aca="false">E18+F18+G18</f>
        <v>224.68089</v>
      </c>
      <c r="K18" s="34" t="n">
        <f aca="false">J18-I18</f>
        <v>72.0142233333333</v>
      </c>
      <c r="L18" s="38" t="n">
        <f aca="false">IF(I18&lt;&gt;0,J18/I18,"-")</f>
        <v>1.4717088864628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9</v>
      </c>
      <c r="D19" s="33" t="n">
        <f aca="false">C19/4</f>
        <v>9.75</v>
      </c>
      <c r="E19" s="33" t="n">
        <v>0</v>
      </c>
      <c r="F19" s="33" t="n">
        <v>5.4645</v>
      </c>
      <c r="G19" s="33" t="n">
        <v>0.57552</v>
      </c>
      <c r="H19" s="33" t="n">
        <v>0</v>
      </c>
      <c r="I19" s="33" t="n">
        <f aca="false">C19/12*(MONTH(dat_do)-MONTH(dat_od)+1)</f>
        <v>26</v>
      </c>
      <c r="J19" s="33" t="n">
        <f aca="false">E19+F19+G19</f>
        <v>6.04002</v>
      </c>
      <c r="K19" s="34" t="n">
        <f aca="false">J19-I19</f>
        <v>-19.95998</v>
      </c>
      <c r="L19" s="38" t="n">
        <f aca="false">IF(I19&lt;&gt;0,J19/I19,"-")</f>
        <v>0.23230846153846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5</v>
      </c>
      <c r="D20" s="33" t="n">
        <f aca="false">C20/4</f>
        <v>13.75</v>
      </c>
      <c r="E20" s="33" t="n">
        <v>11.69368</v>
      </c>
      <c r="F20" s="33" t="n">
        <v>38.89524</v>
      </c>
      <c r="G20" s="33" t="n">
        <v>38.34234</v>
      </c>
      <c r="H20" s="33" t="n">
        <v>0</v>
      </c>
      <c r="I20" s="33" t="n">
        <f aca="false">C20/12*(MONTH(dat_do)-MONTH(dat_od)+1)</f>
        <v>36.6666666666667</v>
      </c>
      <c r="J20" s="33" t="n">
        <f aca="false">E20+F20+G20</f>
        <v>88.93126</v>
      </c>
      <c r="K20" s="34" t="n">
        <f aca="false">J20-I20</f>
        <v>52.2645933333333</v>
      </c>
      <c r="L20" s="38" t="n">
        <f aca="false">IF(I20&lt;&gt;0,J20/I20,"-")</f>
        <v>2.42539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.59</v>
      </c>
      <c r="G21" s="33" t="n">
        <v>0.6442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.2342</v>
      </c>
      <c r="K21" s="34" t="n">
        <f aca="false">J21-I21</f>
        <v>3.234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</v>
      </c>
      <c r="D22" s="33" t="n">
        <f aca="false">C22/4</f>
        <v>1.75</v>
      </c>
      <c r="E22" s="33" t="n">
        <v>1.694</v>
      </c>
      <c r="F22" s="33" t="n">
        <v>1.706</v>
      </c>
      <c r="G22" s="33" t="n">
        <v>1.236</v>
      </c>
      <c r="H22" s="33" t="n">
        <v>0</v>
      </c>
      <c r="I22" s="33" t="n">
        <f aca="false">C22/12*(MONTH(dat_do)-MONTH(dat_od)+1)</f>
        <v>4.66666666666667</v>
      </c>
      <c r="J22" s="33" t="n">
        <f aca="false">E22+F22+G22</f>
        <v>4.636</v>
      </c>
      <c r="K22" s="34" t="n">
        <f aca="false">J22-I22</f>
        <v>-0.0306666666666668</v>
      </c>
      <c r="L22" s="38" t="n">
        <f aca="false">IF(I22&lt;&gt;0,J22/I22,"-")</f>
        <v>0.99342857142857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75</v>
      </c>
      <c r="D24" s="33" t="n">
        <f aca="false">C24/4</f>
        <v>43.75</v>
      </c>
      <c r="E24" s="33" t="n">
        <v>10.608</v>
      </c>
      <c r="F24" s="33" t="n">
        <v>20.256</v>
      </c>
      <c r="G24" s="33" t="n">
        <v>15.12</v>
      </c>
      <c r="H24" s="33" t="n">
        <v>0</v>
      </c>
      <c r="I24" s="33" t="n">
        <f aca="false">C24/12*(MONTH(dat_do)-MONTH(dat_od)+1)</f>
        <v>116.666666666667</v>
      </c>
      <c r="J24" s="33" t="n">
        <f aca="false">E24+F24+G24</f>
        <v>45.984</v>
      </c>
      <c r="K24" s="34" t="n">
        <f aca="false">J24-I24</f>
        <v>-70.6826666666667</v>
      </c>
      <c r="L24" s="38" t="n">
        <f aca="false">IF(I24&lt;&gt;0,J24/I24,"-")</f>
        <v>0.39414857142857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6</v>
      </c>
      <c r="D25" s="33" t="n">
        <f aca="false">C25/4</f>
        <v>6.5</v>
      </c>
      <c r="E25" s="33" t="n">
        <v>11.925</v>
      </c>
      <c r="F25" s="33" t="n">
        <v>4.019</v>
      </c>
      <c r="G25" s="33" t="n">
        <v>0</v>
      </c>
      <c r="H25" s="33" t="n">
        <v>0</v>
      </c>
      <c r="I25" s="33" t="n">
        <f aca="false">C25/12*(MONTH(dat_do)-MONTH(dat_od)+1)</f>
        <v>17.3333333333333</v>
      </c>
      <c r="J25" s="33" t="n">
        <f aca="false">E25+F25+G25</f>
        <v>15.944</v>
      </c>
      <c r="K25" s="34" t="n">
        <f aca="false">J25-I25</f>
        <v>-1.38933333333333</v>
      </c>
      <c r="L25" s="38" t="n">
        <f aca="false">IF(I25&lt;&gt;0,J25/I25,"-")</f>
        <v>0.91984615384615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3</v>
      </c>
      <c r="D27" s="33" t="n">
        <f aca="false">C27/4</f>
        <v>38.25</v>
      </c>
      <c r="E27" s="33" t="n">
        <v>51.71214</v>
      </c>
      <c r="F27" s="33" t="n">
        <v>55.48767</v>
      </c>
      <c r="G27" s="33" t="n">
        <v>90.50893</v>
      </c>
      <c r="H27" s="33" t="n">
        <v>0</v>
      </c>
      <c r="I27" s="33" t="n">
        <f aca="false">C27/12*(MONTH(dat_do)-MONTH(dat_od)+1)</f>
        <v>102</v>
      </c>
      <c r="J27" s="33" t="n">
        <f aca="false">E27+F27+G27</f>
        <v>197.70874</v>
      </c>
      <c r="K27" s="34" t="n">
        <f aca="false">J27-I27</f>
        <v>95.70874</v>
      </c>
      <c r="L27" s="38" t="n">
        <f aca="false">IF(I27&lt;&gt;0,J27/I27,"-")</f>
        <v>1.9383209803921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443</v>
      </c>
      <c r="D28" s="33" t="n">
        <f aca="false">C28/4</f>
        <v>4110.75</v>
      </c>
      <c r="E28" s="33" t="n">
        <v>3742.80024</v>
      </c>
      <c r="F28" s="33" t="n">
        <v>4059.12163</v>
      </c>
      <c r="G28" s="33" t="n">
        <v>2830.85092</v>
      </c>
      <c r="H28" s="33" t="n">
        <v>0</v>
      </c>
      <c r="I28" s="33" t="n">
        <f aca="false">C28/12*(MONTH(dat_do)-MONTH(dat_od)+1)</f>
        <v>10962</v>
      </c>
      <c r="J28" s="33" t="n">
        <f aca="false">E28+F28+G28</f>
        <v>10632.77279</v>
      </c>
      <c r="K28" s="34" t="n">
        <f aca="false">J28-I28</f>
        <v>-329.227210000001</v>
      </c>
      <c r="L28" s="38" t="n">
        <f aca="false">IF(I28&lt;&gt;0,J28/I28,"-")</f>
        <v>0.96996650155081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0</v>
      </c>
      <c r="D29" s="33" t="n">
        <f aca="false">C29/4</f>
        <v>25</v>
      </c>
      <c r="E29" s="33" t="n">
        <v>1.428</v>
      </c>
      <c r="F29" s="33" t="n">
        <v>56.65712</v>
      </c>
      <c r="G29" s="33" t="n">
        <v>0</v>
      </c>
      <c r="H29" s="33" t="n">
        <v>0</v>
      </c>
      <c r="I29" s="33" t="n">
        <f aca="false">C29/12*(MONTH(dat_do)-MONTH(dat_od)+1)</f>
        <v>66.6666666666667</v>
      </c>
      <c r="J29" s="33" t="n">
        <f aca="false">E29+F29+G29</f>
        <v>58.08512</v>
      </c>
      <c r="K29" s="34" t="n">
        <f aca="false">J29-I29</f>
        <v>-8.58154666666667</v>
      </c>
      <c r="L29" s="38" t="n">
        <f aca="false">IF(I29&lt;&gt;0,J29/I29,"-")</f>
        <v>0.8712768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72</v>
      </c>
      <c r="D30" s="33" t="n">
        <f aca="false">C30/4</f>
        <v>43</v>
      </c>
      <c r="E30" s="33" t="n">
        <v>35.82</v>
      </c>
      <c r="F30" s="33" t="n">
        <v>35.82</v>
      </c>
      <c r="G30" s="33" t="n">
        <v>25.799</v>
      </c>
      <c r="H30" s="33" t="n">
        <v>0</v>
      </c>
      <c r="I30" s="33" t="n">
        <f aca="false">C30/12*(MONTH(dat_do)-MONTH(dat_od)+1)</f>
        <v>114.666666666667</v>
      </c>
      <c r="J30" s="33" t="n">
        <f aca="false">E30+F30+G30</f>
        <v>97.439</v>
      </c>
      <c r="K30" s="34" t="n">
        <f aca="false">J30-I30</f>
        <v>-17.2276666666667</v>
      </c>
      <c r="L30" s="38" t="n">
        <f aca="false">IF(I30&lt;&gt;0,J30/I30,"-")</f>
        <v>0.84975872093023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9654</v>
      </c>
      <c r="D33" s="42" t="n">
        <f aca="false">C33/4</f>
        <v>4913.5</v>
      </c>
      <c r="E33" s="42" t="n">
        <v>4577.46856</v>
      </c>
      <c r="F33" s="42" t="n">
        <v>5080.54075</v>
      </c>
      <c r="G33" s="42" t="n">
        <v>3446.63484</v>
      </c>
      <c r="H33" s="42" t="n">
        <v>0</v>
      </c>
      <c r="I33" s="42" t="n">
        <f aca="false">C33/12*(MONTH(dat_do)-MONTH(dat_od)+1)</f>
        <v>13102.6666666667</v>
      </c>
      <c r="J33" s="42" t="n">
        <f aca="false">E33+F33+G33</f>
        <v>13104.64415</v>
      </c>
      <c r="K33" s="43" t="n">
        <f aca="false">J33-I33</f>
        <v>1.97748333333038</v>
      </c>
      <c r="L33" s="44" t="n">
        <f aca="false">IF(I33&lt;&gt;0,J33/I33,"-")</f>
        <v>1.0001509222041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49</v>
      </c>
      <c r="D34" s="33" t="n">
        <f aca="false">C34/4</f>
        <v>687.25</v>
      </c>
      <c r="E34" s="33" t="n">
        <v>634.97581</v>
      </c>
      <c r="F34" s="33" t="n">
        <v>644.39293</v>
      </c>
      <c r="G34" s="33" t="n">
        <v>503.09072</v>
      </c>
      <c r="H34" s="33" t="n">
        <v>0</v>
      </c>
      <c r="I34" s="33" t="n">
        <f aca="false">C34/12*(MONTH(dat_do)-MONTH(dat_od)+1)</f>
        <v>1832.66666666667</v>
      </c>
      <c r="J34" s="33" t="n">
        <f aca="false">E34+F34+G34</f>
        <v>1782.45946</v>
      </c>
      <c r="K34" s="34" t="n">
        <f aca="false">J34-I34</f>
        <v>-50.2072066666669</v>
      </c>
      <c r="L34" s="38" t="n">
        <f aca="false">IF(I34&lt;&gt;0,J34/I34,"-")</f>
        <v>0.97260428883230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2403</v>
      </c>
      <c r="D35" s="48" t="n">
        <f aca="false">C35/4</f>
        <v>5600.75</v>
      </c>
      <c r="E35" s="48" t="n">
        <v>5212.44437</v>
      </c>
      <c r="F35" s="48" t="n">
        <v>5724.93368</v>
      </c>
      <c r="G35" s="48" t="n">
        <v>3949.72556</v>
      </c>
      <c r="H35" s="48" t="n">
        <v>0</v>
      </c>
      <c r="I35" s="48" t="n">
        <f aca="false">C35/12*(MONTH(dat_do)-MONTH(dat_od)+1)</f>
        <v>14935.3333333333</v>
      </c>
      <c r="J35" s="48" t="n">
        <f aca="false">E35+F35+G35</f>
        <v>14887.10361</v>
      </c>
      <c r="K35" s="49" t="n">
        <f aca="false">J35-I35</f>
        <v>-48.2297233333375</v>
      </c>
      <c r="L35" s="50" t="n">
        <f aca="false">IF(I35&lt;&gt;0,J35/I35,"-")</f>
        <v>0.996770763513815</v>
      </c>
    </row>
    <row r="36" customFormat="false" ht="12.75" hidden="false" customHeight="false" outlineLevel="0" collapsed="false">
      <c r="A36" s="51"/>
      <c r="B36" s="52" t="s">
        <v>65</v>
      </c>
      <c r="C36" s="53" t="n">
        <v>54702.663</v>
      </c>
      <c r="D36" s="42" t="n">
        <f aca="false">C36/4</f>
        <v>13675.66575</v>
      </c>
      <c r="E36" s="54" t="n">
        <v>14357.92</v>
      </c>
      <c r="F36" s="54" t="n">
        <v>17178.391</v>
      </c>
      <c r="G36" s="54" t="n">
        <v>8665.978</v>
      </c>
      <c r="H36" s="54" t="n">
        <v>0</v>
      </c>
      <c r="I36" s="42" t="n">
        <f aca="false">C36/12*(MONTH(dat_do)-MONTH(dat_od)+1)</f>
        <v>36468.442</v>
      </c>
      <c r="J36" s="54" t="n">
        <f aca="false">E36+F36+G36</f>
        <v>40202.289</v>
      </c>
      <c r="K36" s="55" t="n">
        <f aca="false">J36-I36</f>
        <v>3733.847</v>
      </c>
      <c r="L36" s="44" t="n">
        <f aca="false">IF(I36&lt;&gt;0,J36/I36,"-")</f>
        <v>1.10238570103982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48</v>
      </c>
      <c r="D39" s="33" t="n">
        <f aca="false">C39/4</f>
        <v>12</v>
      </c>
      <c r="E39" s="33" t="n">
        <v>7.9178</v>
      </c>
      <c r="F39" s="33" t="n">
        <v>7.1339</v>
      </c>
      <c r="G39" s="33" t="n">
        <v>10.6552</v>
      </c>
      <c r="H39" s="33" t="n">
        <v>0</v>
      </c>
      <c r="I39" s="33" t="n">
        <f aca="false">C39/12*(MONTH(dat_do)-MONTH(dat_od)+1)</f>
        <v>32</v>
      </c>
      <c r="J39" s="60" t="n">
        <f aca="false">E39+F39+G39</f>
        <v>25.7069</v>
      </c>
      <c r="K39" s="60" t="n">
        <f aca="false">J39-I39</f>
        <v>-6.2931</v>
      </c>
      <c r="L39" s="38" t="n">
        <f aca="false">IF(I39&lt;&gt;0,J39/I39,"-")</f>
        <v>0.80334062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.59</v>
      </c>
      <c r="G42" s="64" t="n">
        <v>0.6442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3.2342</v>
      </c>
      <c r="K42" s="64" t="n">
        <f aca="false">J42-I42</f>
        <v>3.234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409541305146333</v>
      </c>
      <c r="D43" s="68" t="n">
        <f aca="false">IF(D36&lt;&gt;0,D35/D36,"-")</f>
        <v>0.409541305146333</v>
      </c>
      <c r="E43" s="68" t="n">
        <f aca="false">IF(E36&lt;&gt;0,E35/E36,"-")</f>
        <v>0.36303617585277</v>
      </c>
      <c r="F43" s="68" t="n">
        <f aca="false">IF(F36&lt;&gt;0,F35/F36,"-")</f>
        <v>0.333263672948182</v>
      </c>
      <c r="G43" s="68" t="n">
        <f aca="false">IF(G36&lt;&gt;0,G35/G36,"-")</f>
        <v>0.455773781101221</v>
      </c>
      <c r="H43" s="68"/>
      <c r="I43" s="68" t="n">
        <f aca="false">IF(I36&lt;&gt;0,I35/I36,"-")</f>
        <v>0.409541305146333</v>
      </c>
      <c r="J43" s="68" t="n">
        <f aca="false">IF(J36&lt;&gt;0,J35/J36,"-")</f>
        <v>0.3703048751776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1E-005</v>
      </c>
      <c r="F10" s="27" t="n">
        <v>2E-005</v>
      </c>
      <c r="G10" s="27" t="n">
        <v>-6E-005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5E-005</v>
      </c>
      <c r="K10" s="28" t="n">
        <f aca="false">J10-I10</f>
        <v>-5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044</v>
      </c>
      <c r="D13" s="33" t="n">
        <f aca="false">C13/4</f>
        <v>2261</v>
      </c>
      <c r="E13" s="33" t="n">
        <v>2331.12445</v>
      </c>
      <c r="F13" s="33" t="n">
        <v>2500.36269</v>
      </c>
      <c r="G13" s="33" t="n">
        <v>1766.50473</v>
      </c>
      <c r="H13" s="33" t="n">
        <v>0</v>
      </c>
      <c r="I13" s="33" t="n">
        <f aca="false">C13/12*(MONTH(dat_do)-MONTH(dat_od)+1)</f>
        <v>6029.33333333333</v>
      </c>
      <c r="J13" s="33" t="n">
        <f aca="false">E13+F13+G13</f>
        <v>6597.99187</v>
      </c>
      <c r="K13" s="34" t="n">
        <f aca="false">J13-I13</f>
        <v>568.658536666666</v>
      </c>
      <c r="L13" s="38" t="n">
        <f aca="false">IF(I13&lt;&gt;0,J13/I13,"-")</f>
        <v>1.09431532563025</v>
      </c>
    </row>
    <row r="14" customFormat="false" ht="12.75" hidden="false" customHeight="false" outlineLevel="0" collapsed="false">
      <c r="A14" s="36"/>
      <c r="B14" s="37" t="s">
        <v>22</v>
      </c>
      <c r="C14" s="32" t="n">
        <v>12766</v>
      </c>
      <c r="D14" s="33" t="n">
        <f aca="false">C14/4</f>
        <v>3191.5</v>
      </c>
      <c r="E14" s="33" t="n">
        <v>4001.1068</v>
      </c>
      <c r="F14" s="33" t="n">
        <v>3839.9628</v>
      </c>
      <c r="G14" s="33" t="n">
        <v>2308.40594</v>
      </c>
      <c r="H14" s="33" t="n">
        <v>0</v>
      </c>
      <c r="I14" s="33" t="n">
        <f aca="false">C14/12*(MONTH(dat_do)-MONTH(dat_od)+1)</f>
        <v>8510.66666666667</v>
      </c>
      <c r="J14" s="33" t="n">
        <f aca="false">E14+F14+G14</f>
        <v>10149.47554</v>
      </c>
      <c r="K14" s="34" t="n">
        <f aca="false">J14-I14</f>
        <v>1638.80887333334</v>
      </c>
      <c r="L14" s="38" t="n">
        <f aca="false">IF(I14&lt;&gt;0,J14/I14,"-")</f>
        <v>1.19255940075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498</v>
      </c>
      <c r="D15" s="33" t="n">
        <f aca="false">C15/4</f>
        <v>624.5</v>
      </c>
      <c r="E15" s="33" t="n">
        <v>688.694</v>
      </c>
      <c r="F15" s="33" t="n">
        <v>561.477</v>
      </c>
      <c r="G15" s="33" t="n">
        <v>485.77</v>
      </c>
      <c r="H15" s="33" t="n">
        <v>0</v>
      </c>
      <c r="I15" s="33" t="n">
        <f aca="false">C15/12*(MONTH(dat_do)-MONTH(dat_od)+1)</f>
        <v>1665.33333333333</v>
      </c>
      <c r="J15" s="33" t="n">
        <f aca="false">E15+F15+G15</f>
        <v>1735.941</v>
      </c>
      <c r="K15" s="34" t="n">
        <f aca="false">J15-I15</f>
        <v>70.6076666666666</v>
      </c>
      <c r="L15" s="38" t="n">
        <f aca="false">IF(I15&lt;&gt;0,J15/I15,"-")</f>
        <v>1.0423985188150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416</v>
      </c>
      <c r="D16" s="33" t="n">
        <f aca="false">C16/4</f>
        <v>854</v>
      </c>
      <c r="E16" s="33" t="n">
        <v>971.46609</v>
      </c>
      <c r="F16" s="33" t="n">
        <v>1138.73875</v>
      </c>
      <c r="G16" s="33" t="n">
        <v>529.77968</v>
      </c>
      <c r="H16" s="33" t="n">
        <v>0</v>
      </c>
      <c r="I16" s="33" t="n">
        <f aca="false">C16/12*(MONTH(dat_do)-MONTH(dat_od)+1)</f>
        <v>2277.33333333333</v>
      </c>
      <c r="J16" s="33" t="n">
        <f aca="false">E16+F16+G16</f>
        <v>2639.98452</v>
      </c>
      <c r="K16" s="34" t="n">
        <f aca="false">J16-I16</f>
        <v>362.651186666667</v>
      </c>
      <c r="L16" s="38" t="n">
        <f aca="false">IF(I16&lt;&gt;0,J16/I16,"-")</f>
        <v>1.1592437880562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98</v>
      </c>
      <c r="D17" s="33" t="n">
        <f aca="false">C17/4</f>
        <v>274.5</v>
      </c>
      <c r="E17" s="33" t="n">
        <v>268.877</v>
      </c>
      <c r="F17" s="33" t="n">
        <v>271.51632</v>
      </c>
      <c r="G17" s="33" t="n">
        <v>177.02787</v>
      </c>
      <c r="H17" s="33" t="n">
        <v>0</v>
      </c>
      <c r="I17" s="33" t="n">
        <f aca="false">C17/12*(MONTH(dat_do)-MONTH(dat_od)+1)</f>
        <v>732</v>
      </c>
      <c r="J17" s="33" t="n">
        <f aca="false">E17+F17+G17</f>
        <v>717.42119</v>
      </c>
      <c r="K17" s="34" t="n">
        <f aca="false">J17-I17</f>
        <v>-14.57881</v>
      </c>
      <c r="L17" s="38" t="n">
        <f aca="false">IF(I17&lt;&gt;0,J17/I17,"-")</f>
        <v>0.98008359289617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07</v>
      </c>
      <c r="D18" s="33" t="n">
        <f aca="false">C18/4</f>
        <v>201.75</v>
      </c>
      <c r="E18" s="33" t="n">
        <v>256.10486</v>
      </c>
      <c r="F18" s="33" t="n">
        <v>229.28807</v>
      </c>
      <c r="G18" s="33" t="n">
        <v>214.2474</v>
      </c>
      <c r="H18" s="33" t="n">
        <v>0</v>
      </c>
      <c r="I18" s="33" t="n">
        <f aca="false">C18/12*(MONTH(dat_do)-MONTH(dat_od)+1)</f>
        <v>538</v>
      </c>
      <c r="J18" s="33" t="n">
        <f aca="false">E18+F18+G18</f>
        <v>699.64033</v>
      </c>
      <c r="K18" s="34" t="n">
        <f aca="false">J18-I18</f>
        <v>161.64033</v>
      </c>
      <c r="L18" s="38" t="n">
        <f aca="false">IF(I18&lt;&gt;0,J18/I18,"-")</f>
        <v>1.3004467100371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3</v>
      </c>
      <c r="D19" s="33" t="n">
        <f aca="false">C19/4</f>
        <v>25.75</v>
      </c>
      <c r="E19" s="33" t="n">
        <v>78.42764</v>
      </c>
      <c r="F19" s="33" t="n">
        <v>47.50515</v>
      </c>
      <c r="G19" s="33" t="n">
        <v>13.76135</v>
      </c>
      <c r="H19" s="33" t="n">
        <v>0</v>
      </c>
      <c r="I19" s="33" t="n">
        <f aca="false">C19/12*(MONTH(dat_do)-MONTH(dat_od)+1)</f>
        <v>68.6666666666667</v>
      </c>
      <c r="J19" s="33" t="n">
        <f aca="false">E19+F19+G19</f>
        <v>139.69414</v>
      </c>
      <c r="K19" s="34" t="n">
        <f aca="false">J19-I19</f>
        <v>71.0274733333333</v>
      </c>
      <c r="L19" s="38" t="n">
        <f aca="false">IF(I19&lt;&gt;0,J19/I19,"-")</f>
        <v>2.0343806796116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00</v>
      </c>
      <c r="D20" s="33" t="n">
        <f aca="false">C20/4</f>
        <v>150</v>
      </c>
      <c r="E20" s="33" t="n">
        <v>53.2231</v>
      </c>
      <c r="F20" s="33" t="n">
        <v>379.06983</v>
      </c>
      <c r="G20" s="33" t="n">
        <v>60.19545</v>
      </c>
      <c r="H20" s="33" t="n">
        <v>0</v>
      </c>
      <c r="I20" s="33" t="n">
        <f aca="false">C20/12*(MONTH(dat_do)-MONTH(dat_od)+1)</f>
        <v>400</v>
      </c>
      <c r="J20" s="33" t="n">
        <f aca="false">E20+F20+G20</f>
        <v>492.48838</v>
      </c>
      <c r="K20" s="34" t="n">
        <f aca="false">J20-I20</f>
        <v>92.48838</v>
      </c>
      <c r="L20" s="38" t="n">
        <f aca="false">IF(I20&lt;&gt;0,J20/I20,"-")</f>
        <v>1.2312209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1.99681</v>
      </c>
      <c r="F21" s="33" t="n">
        <v>5.454</v>
      </c>
      <c r="G21" s="33" t="n">
        <v>183.233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230.68381</v>
      </c>
      <c r="K21" s="34" t="n">
        <f aca="false">J21-I21</f>
        <v>230.6838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47</v>
      </c>
      <c r="D22" s="33" t="n">
        <f aca="false">C22/4</f>
        <v>561.75</v>
      </c>
      <c r="E22" s="33" t="n">
        <v>750.439</v>
      </c>
      <c r="F22" s="33" t="n">
        <v>375.869</v>
      </c>
      <c r="G22" s="33" t="n">
        <v>241.793</v>
      </c>
      <c r="H22" s="33" t="n">
        <v>0</v>
      </c>
      <c r="I22" s="33" t="n">
        <f aca="false">C22/12*(MONTH(dat_do)-MONTH(dat_od)+1)</f>
        <v>1498</v>
      </c>
      <c r="J22" s="33" t="n">
        <f aca="false">E22+F22+G22</f>
        <v>1368.101</v>
      </c>
      <c r="K22" s="34" t="n">
        <f aca="false">J22-I22</f>
        <v>-129.899</v>
      </c>
      <c r="L22" s="38" t="n">
        <f aca="false">IF(I22&lt;&gt;0,J22/I22,"-")</f>
        <v>0.91328504672897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13</v>
      </c>
      <c r="D24" s="33" t="n">
        <f aca="false">C24/4</f>
        <v>228.25</v>
      </c>
      <c r="E24" s="33" t="n">
        <v>310.61749</v>
      </c>
      <c r="F24" s="33" t="n">
        <v>167.63055</v>
      </c>
      <c r="G24" s="33" t="n">
        <v>300.38172</v>
      </c>
      <c r="H24" s="33" t="n">
        <v>0</v>
      </c>
      <c r="I24" s="33" t="n">
        <f aca="false">C24/12*(MONTH(dat_do)-MONTH(dat_od)+1)</f>
        <v>608.666666666667</v>
      </c>
      <c r="J24" s="33" t="n">
        <f aca="false">E24+F24+G24</f>
        <v>778.62976</v>
      </c>
      <c r="K24" s="34" t="n">
        <f aca="false">J24-I24</f>
        <v>169.963093333333</v>
      </c>
      <c r="L24" s="38" t="n">
        <f aca="false">IF(I24&lt;&gt;0,J24/I24,"-")</f>
        <v>1.2792383789704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7</v>
      </c>
      <c r="D25" s="33" t="n">
        <f aca="false">C25/4</f>
        <v>11.75</v>
      </c>
      <c r="E25" s="33" t="n">
        <v>5.519</v>
      </c>
      <c r="F25" s="33" t="n">
        <v>15.748</v>
      </c>
      <c r="G25" s="33" t="n">
        <v>1.487</v>
      </c>
      <c r="H25" s="33" t="n">
        <v>0</v>
      </c>
      <c r="I25" s="33" t="n">
        <f aca="false">C25/12*(MONTH(dat_do)-MONTH(dat_od)+1)</f>
        <v>31.3333333333333</v>
      </c>
      <c r="J25" s="33" t="n">
        <f aca="false">E25+F25+G25</f>
        <v>22.754</v>
      </c>
      <c r="K25" s="34" t="n">
        <f aca="false">J25-I25</f>
        <v>-8.57933333333333</v>
      </c>
      <c r="L25" s="38" t="n">
        <f aca="false">IF(I25&lt;&gt;0,J25/I25,"-")</f>
        <v>0.72619148936170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31</v>
      </c>
      <c r="D27" s="33" t="n">
        <f aca="false">C27/4</f>
        <v>432.75</v>
      </c>
      <c r="E27" s="33" t="n">
        <v>377.03996</v>
      </c>
      <c r="F27" s="33" t="n">
        <v>444.39096</v>
      </c>
      <c r="G27" s="33" t="n">
        <v>291.13144</v>
      </c>
      <c r="H27" s="33" t="n">
        <v>0</v>
      </c>
      <c r="I27" s="33" t="n">
        <f aca="false">C27/12*(MONTH(dat_do)-MONTH(dat_od)+1)</f>
        <v>1154</v>
      </c>
      <c r="J27" s="33" t="n">
        <f aca="false">E27+F27+G27</f>
        <v>1112.56236</v>
      </c>
      <c r="K27" s="34" t="n">
        <f aca="false">J27-I27</f>
        <v>-41.4376400000001</v>
      </c>
      <c r="L27" s="38" t="n">
        <f aca="false">IF(I27&lt;&gt;0,J27/I27,"-")</f>
        <v>0.96409216637781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032</v>
      </c>
      <c r="D28" s="33" t="n">
        <f aca="false">C28/4</f>
        <v>8258</v>
      </c>
      <c r="E28" s="33" t="n">
        <v>7763.18765</v>
      </c>
      <c r="F28" s="33" t="n">
        <v>8150.76262</v>
      </c>
      <c r="G28" s="33" t="n">
        <v>5928.0989</v>
      </c>
      <c r="H28" s="33" t="n">
        <v>0</v>
      </c>
      <c r="I28" s="33" t="n">
        <f aca="false">C28/12*(MONTH(dat_do)-MONTH(dat_od)+1)</f>
        <v>22021.3333333333</v>
      </c>
      <c r="J28" s="33" t="n">
        <f aca="false">E28+F28+G28</f>
        <v>21842.04917</v>
      </c>
      <c r="K28" s="34" t="n">
        <f aca="false">J28-I28</f>
        <v>-179.284163333341</v>
      </c>
      <c r="L28" s="38" t="n">
        <f aca="false">IF(I28&lt;&gt;0,J28/I28,"-")</f>
        <v>0.99185861452530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8</v>
      </c>
      <c r="D29" s="33" t="n">
        <f aca="false">C29/4</f>
        <v>7</v>
      </c>
      <c r="E29" s="33" t="n">
        <v>-396.47162</v>
      </c>
      <c r="F29" s="33" t="n">
        <v>123.98814</v>
      </c>
      <c r="G29" s="33" t="n">
        <v>1.88889</v>
      </c>
      <c r="H29" s="33" t="n">
        <v>0</v>
      </c>
      <c r="I29" s="33" t="n">
        <f aca="false">C29/12*(MONTH(dat_do)-MONTH(dat_od)+1)</f>
        <v>18.6666666666667</v>
      </c>
      <c r="J29" s="33" t="n">
        <f aca="false">E29+F29+G29</f>
        <v>-270.59459</v>
      </c>
      <c r="K29" s="34" t="n">
        <f aca="false">J29-I29</f>
        <v>-289.261256666667</v>
      </c>
      <c r="L29" s="38" t="n">
        <f aca="false">IF(I29&lt;&gt;0,J29/I29,"-")</f>
        <v>-14.49613875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12</v>
      </c>
      <c r="D30" s="33" t="n">
        <f aca="false">C30/4</f>
        <v>703</v>
      </c>
      <c r="E30" s="33" t="n">
        <v>668.741</v>
      </c>
      <c r="F30" s="33" t="n">
        <v>653.68</v>
      </c>
      <c r="G30" s="33" t="n">
        <v>477.8</v>
      </c>
      <c r="H30" s="33" t="n">
        <v>0</v>
      </c>
      <c r="I30" s="33" t="n">
        <f aca="false">C30/12*(MONTH(dat_do)-MONTH(dat_od)+1)</f>
        <v>1874.66666666667</v>
      </c>
      <c r="J30" s="33" t="n">
        <f aca="false">E30+F30+G30</f>
        <v>1800.221</v>
      </c>
      <c r="K30" s="34" t="n">
        <f aca="false">J30-I30</f>
        <v>-74.445666666667</v>
      </c>
      <c r="L30" s="38" t="n">
        <f aca="false">IF(I30&lt;&gt;0,J30/I30,"-")</f>
        <v>0.96028858463726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1142</v>
      </c>
      <c r="D33" s="42" t="n">
        <f aca="false">C33/4</f>
        <v>17785.5</v>
      </c>
      <c r="E33" s="42" t="n">
        <v>18170.09322</v>
      </c>
      <c r="F33" s="42" t="n">
        <v>18905.4439</v>
      </c>
      <c r="G33" s="42" t="n">
        <v>12981.50631</v>
      </c>
      <c r="H33" s="42" t="n">
        <v>0</v>
      </c>
      <c r="I33" s="42" t="n">
        <f aca="false">C33/12*(MONTH(dat_do)-MONTH(dat_od)+1)</f>
        <v>47428</v>
      </c>
      <c r="J33" s="42" t="n">
        <f aca="false">E33+F33+G33</f>
        <v>50057.04343</v>
      </c>
      <c r="K33" s="43" t="n">
        <f aca="false">J33-I33</f>
        <v>2629.04342999997</v>
      </c>
      <c r="L33" s="44" t="n">
        <f aca="false">IF(I33&lt;&gt;0,J33/I33,"-")</f>
        <v>1.0554323064434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42</v>
      </c>
      <c r="D34" s="33" t="n">
        <f aca="false">C34/4</f>
        <v>2035.5</v>
      </c>
      <c r="E34" s="33" t="n">
        <v>1852.05658</v>
      </c>
      <c r="F34" s="33" t="n">
        <v>1958.29489</v>
      </c>
      <c r="G34" s="33" t="n">
        <v>1420.18854</v>
      </c>
      <c r="H34" s="33" t="n">
        <v>0</v>
      </c>
      <c r="I34" s="33" t="n">
        <f aca="false">C34/12*(MONTH(dat_do)-MONTH(dat_od)+1)</f>
        <v>5428</v>
      </c>
      <c r="J34" s="33" t="n">
        <f aca="false">E34+F34+G34</f>
        <v>5230.54001</v>
      </c>
      <c r="K34" s="34" t="n">
        <f aca="false">J34-I34</f>
        <v>-197.459989999998</v>
      </c>
      <c r="L34" s="38" t="n">
        <f aca="false">IF(I34&lt;&gt;0,J34/I34,"-")</f>
        <v>0.96362196204863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79284</v>
      </c>
      <c r="D35" s="48" t="n">
        <f aca="false">C35/4</f>
        <v>19821</v>
      </c>
      <c r="E35" s="48" t="n">
        <v>20022.1498</v>
      </c>
      <c r="F35" s="48" t="n">
        <v>20863.73879</v>
      </c>
      <c r="G35" s="48" t="n">
        <v>14401.69485</v>
      </c>
      <c r="H35" s="48" t="n">
        <v>0</v>
      </c>
      <c r="I35" s="48" t="n">
        <f aca="false">C35/12*(MONTH(dat_do)-MONTH(dat_od)+1)</f>
        <v>52856</v>
      </c>
      <c r="J35" s="48" t="n">
        <f aca="false">E35+F35+G35</f>
        <v>55287.58344</v>
      </c>
      <c r="K35" s="49" t="n">
        <f aca="false">J35-I35</f>
        <v>2431.58343999997</v>
      </c>
      <c r="L35" s="50" t="n">
        <f aca="false">IF(I35&lt;&gt;0,J35/I35,"-")</f>
        <v>1.0460039246254</v>
      </c>
    </row>
    <row r="36" customFormat="false" ht="12.75" hidden="false" customHeight="false" outlineLevel="0" collapsed="false">
      <c r="A36" s="51"/>
      <c r="B36" s="52" t="s">
        <v>65</v>
      </c>
      <c r="C36" s="53" t="n">
        <v>46869.482</v>
      </c>
      <c r="D36" s="42" t="n">
        <f aca="false">C36/4</f>
        <v>11717.3705</v>
      </c>
      <c r="E36" s="54" t="n">
        <v>9918.473</v>
      </c>
      <c r="F36" s="54" t="n">
        <v>12905.242</v>
      </c>
      <c r="G36" s="54" t="n">
        <v>7414.587</v>
      </c>
      <c r="H36" s="54" t="n">
        <v>0</v>
      </c>
      <c r="I36" s="42" t="n">
        <f aca="false">C36/12*(MONTH(dat_do)-MONTH(dat_od)+1)</f>
        <v>31246.3213333333</v>
      </c>
      <c r="J36" s="54" t="n">
        <f aca="false">E36+F36+G36</f>
        <v>30238.302</v>
      </c>
      <c r="K36" s="55" t="n">
        <f aca="false">J36-I36</f>
        <v>-1008.01933333334</v>
      </c>
      <c r="L36" s="44" t="n">
        <f aca="false">IF(I36&lt;&gt;0,J36/I36,"-")</f>
        <v>0.967739583723157</v>
      </c>
    </row>
    <row r="37" customFormat="false" ht="12.75" hidden="false" customHeight="false" outlineLevel="0" collapsed="false">
      <c r="A37" s="56"/>
      <c r="B37" s="52" t="s">
        <v>66</v>
      </c>
      <c r="C37" s="57" t="n">
        <v>21716.322</v>
      </c>
      <c r="D37" s="42" t="n">
        <f aca="false">C37/4</f>
        <v>5429.0805</v>
      </c>
      <c r="E37" s="58" t="n">
        <v>4114.77281</v>
      </c>
      <c r="F37" s="58" t="n">
        <v>7599.27964</v>
      </c>
      <c r="G37" s="58" t="n">
        <v>4727.71931</v>
      </c>
      <c r="H37" s="58" t="n">
        <v>0</v>
      </c>
      <c r="I37" s="42" t="n">
        <f aca="false">C37/12*(MONTH(dat_do)-MONTH(dat_od)+1)</f>
        <v>14477.548</v>
      </c>
      <c r="J37" s="58" t="n">
        <f aca="false">E37+F37+G37</f>
        <v>16441.77176</v>
      </c>
      <c r="K37" s="58" t="n">
        <f aca="false">J37-I37</f>
        <v>1964.22376</v>
      </c>
      <c r="L37" s="44" t="n">
        <f aca="false">IF(I37&lt;&gt;0,J37/I37,"-")</f>
        <v>1.1356737867489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4</v>
      </c>
      <c r="D39" s="33" t="n">
        <f aca="false">C39/4</f>
        <v>13.5</v>
      </c>
      <c r="E39" s="33" t="n">
        <v>2.96688</v>
      </c>
      <c r="F39" s="33" t="n">
        <v>67.2563</v>
      </c>
      <c r="G39" s="33" t="n">
        <v>0.46556</v>
      </c>
      <c r="H39" s="33" t="n">
        <v>0</v>
      </c>
      <c r="I39" s="33" t="n">
        <f aca="false">C39/12*(MONTH(dat_do)-MONTH(dat_od)+1)</f>
        <v>36</v>
      </c>
      <c r="J39" s="60" t="n">
        <f aca="false">E39+F39+G39</f>
        <v>70.68874</v>
      </c>
      <c r="K39" s="60" t="n">
        <f aca="false">J39-I39</f>
        <v>34.68874</v>
      </c>
      <c r="L39" s="38" t="n">
        <f aca="false">IF(I39&lt;&gt;0,J39/I39,"-")</f>
        <v>1.96357611111111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1.99681</v>
      </c>
      <c r="F42" s="64" t="n">
        <v>5.454</v>
      </c>
      <c r="G42" s="64" t="n">
        <v>183.233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230.68381</v>
      </c>
      <c r="K42" s="64" t="n">
        <f aca="false">J42-I42</f>
        <v>230.6838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9159112959687</v>
      </c>
      <c r="D43" s="68" t="n">
        <f aca="false">IF(D36&lt;&gt;0,D35/D36,"-")</f>
        <v>1.69159112959687</v>
      </c>
      <c r="E43" s="68" t="n">
        <f aca="false">IF(E36&lt;&gt;0,E35/E36,"-")</f>
        <v>2.01867261220553</v>
      </c>
      <c r="F43" s="68" t="n">
        <f aca="false">IF(F36&lt;&gt;0,F35/F36,"-")</f>
        <v>1.61668714077582</v>
      </c>
      <c r="G43" s="68" t="n">
        <f aca="false">IF(G36&lt;&gt;0,G35/G36,"-")</f>
        <v>1.94234619541183</v>
      </c>
      <c r="H43" s="68"/>
      <c r="I43" s="68" t="n">
        <f aca="false">IF(I36&lt;&gt;0,I35/I36,"-")</f>
        <v>1.69159112959687</v>
      </c>
      <c r="J43" s="68" t="n">
        <f aca="false">IF(J36&lt;&gt;0,J35/J36,"-")</f>
        <v>1.8283957690481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0</v>
      </c>
      <c r="D13" s="33" t="n">
        <f aca="false">C13/4</f>
        <v>15</v>
      </c>
      <c r="E13" s="33" t="n">
        <v>17.28279</v>
      </c>
      <c r="F13" s="33" t="n">
        <v>17.06553</v>
      </c>
      <c r="G13" s="33" t="n">
        <v>10.50172</v>
      </c>
      <c r="H13" s="33" t="n">
        <v>0</v>
      </c>
      <c r="I13" s="33" t="n">
        <f aca="false">C13/12*(MONTH(dat_do)-MONTH(dat_od)+1)</f>
        <v>40</v>
      </c>
      <c r="J13" s="33" t="n">
        <f aca="false">E13+F13+G13</f>
        <v>44.85004</v>
      </c>
      <c r="K13" s="34" t="n">
        <f aca="false">J13-I13</f>
        <v>4.85004</v>
      </c>
      <c r="L13" s="38" t="n">
        <f aca="false">IF(I13&lt;&gt;0,J13/I13,"-")</f>
        <v>1.12125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00</v>
      </c>
      <c r="D16" s="33" t="n">
        <f aca="false">C16/4</f>
        <v>275</v>
      </c>
      <c r="E16" s="33" t="n">
        <v>274.60675</v>
      </c>
      <c r="F16" s="33" t="n">
        <v>257.21849</v>
      </c>
      <c r="G16" s="33" t="n">
        <v>110.17361</v>
      </c>
      <c r="H16" s="33" t="n">
        <v>0</v>
      </c>
      <c r="I16" s="33" t="n">
        <f aca="false">C16/12*(MONTH(dat_do)-MONTH(dat_od)+1)</f>
        <v>733.333333333333</v>
      </c>
      <c r="J16" s="33" t="n">
        <f aca="false">E16+F16+G16</f>
        <v>641.99885</v>
      </c>
      <c r="K16" s="34" t="n">
        <f aca="false">J16-I16</f>
        <v>-91.3344833333333</v>
      </c>
      <c r="L16" s="38" t="n">
        <f aca="false">IF(I16&lt;&gt;0,J16/I16,"-")</f>
        <v>0.87545297727272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68</v>
      </c>
      <c r="D18" s="33" t="n">
        <f aca="false">C18/4</f>
        <v>67</v>
      </c>
      <c r="E18" s="33" t="n">
        <v>74.7825</v>
      </c>
      <c r="F18" s="33" t="n">
        <v>47.2498</v>
      </c>
      <c r="G18" s="33" t="n">
        <v>36.57082</v>
      </c>
      <c r="H18" s="33" t="n">
        <v>0</v>
      </c>
      <c r="I18" s="33" t="n">
        <f aca="false">C18/12*(MONTH(dat_do)-MONTH(dat_od)+1)</f>
        <v>178.666666666667</v>
      </c>
      <c r="J18" s="33" t="n">
        <f aca="false">E18+F18+G18</f>
        <v>158.60312</v>
      </c>
      <c r="K18" s="34" t="n">
        <f aca="false">J18-I18</f>
        <v>-20.0635466666667</v>
      </c>
      <c r="L18" s="38" t="n">
        <f aca="false">IF(I18&lt;&gt;0,J18/I18,"-")</f>
        <v>0.88770402985074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7</v>
      </c>
      <c r="D19" s="33" t="n">
        <f aca="false">C19/4</f>
        <v>14.25</v>
      </c>
      <c r="E19" s="33" t="n">
        <v>50.49848</v>
      </c>
      <c r="F19" s="33" t="n">
        <v>36.4178</v>
      </c>
      <c r="G19" s="33" t="n">
        <v>21.60243</v>
      </c>
      <c r="H19" s="33" t="n">
        <v>0</v>
      </c>
      <c r="I19" s="33" t="n">
        <f aca="false">C19/12*(MONTH(dat_do)-MONTH(dat_od)+1)</f>
        <v>38</v>
      </c>
      <c r="J19" s="33" t="n">
        <f aca="false">E19+F19+G19</f>
        <v>108.51871</v>
      </c>
      <c r="K19" s="34" t="n">
        <f aca="false">J19-I19</f>
        <v>70.51871</v>
      </c>
      <c r="L19" s="38" t="n">
        <f aca="false">IF(I19&lt;&gt;0,J19/I19,"-")</f>
        <v>2.8557555263157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1</v>
      </c>
      <c r="D20" s="33" t="n">
        <f aca="false">C20/4</f>
        <v>15.25</v>
      </c>
      <c r="E20" s="33" t="n">
        <v>25.47947</v>
      </c>
      <c r="F20" s="33" t="n">
        <v>29.04694</v>
      </c>
      <c r="G20" s="33" t="n">
        <v>7.10453</v>
      </c>
      <c r="H20" s="33" t="n">
        <v>0</v>
      </c>
      <c r="I20" s="33" t="n">
        <f aca="false">C20/12*(MONTH(dat_do)-MONTH(dat_od)+1)</f>
        <v>40.6666666666667</v>
      </c>
      <c r="J20" s="33" t="n">
        <f aca="false">E20+F20+G20</f>
        <v>61.63094</v>
      </c>
      <c r="K20" s="34" t="n">
        <f aca="false">J20-I20</f>
        <v>20.9642733333333</v>
      </c>
      <c r="L20" s="38" t="n">
        <f aca="false">IF(I20&lt;&gt;0,J20/I20,"-")</f>
        <v>1.5155149180327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00</v>
      </c>
      <c r="D24" s="33" t="n">
        <f aca="false">C24/4</f>
        <v>50</v>
      </c>
      <c r="E24" s="33" t="n">
        <v>11.4311</v>
      </c>
      <c r="F24" s="33" t="n">
        <v>7.665</v>
      </c>
      <c r="G24" s="33" t="n">
        <v>5.74151</v>
      </c>
      <c r="H24" s="33" t="n">
        <v>0</v>
      </c>
      <c r="I24" s="33" t="n">
        <f aca="false">C24/12*(MONTH(dat_do)-MONTH(dat_od)+1)</f>
        <v>133.333333333333</v>
      </c>
      <c r="J24" s="33" t="n">
        <f aca="false">E24+F24+G24</f>
        <v>24.83761</v>
      </c>
      <c r="K24" s="34" t="n">
        <f aca="false">J24-I24</f>
        <v>-108.495723333333</v>
      </c>
      <c r="L24" s="38" t="n">
        <f aca="false">IF(I24&lt;&gt;0,J24/I24,"-")</f>
        <v>0.18628207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6</v>
      </c>
      <c r="D25" s="33" t="n">
        <f aca="false">C25/4</f>
        <v>4</v>
      </c>
      <c r="E25" s="33" t="n">
        <v>1.608</v>
      </c>
      <c r="F25" s="33" t="n">
        <v>7.338</v>
      </c>
      <c r="G25" s="33" t="n">
        <v>0</v>
      </c>
      <c r="H25" s="33" t="n">
        <v>0</v>
      </c>
      <c r="I25" s="33" t="n">
        <f aca="false">C25/12*(MONTH(dat_do)-MONTH(dat_od)+1)</f>
        <v>10.6666666666667</v>
      </c>
      <c r="J25" s="33" t="n">
        <f aca="false">E25+F25+G25</f>
        <v>8.946</v>
      </c>
      <c r="K25" s="34" t="n">
        <f aca="false">J25-I25</f>
        <v>-1.72066666666667</v>
      </c>
      <c r="L25" s="38" t="n">
        <f aca="false">IF(I25&lt;&gt;0,J25/I25,"-")</f>
        <v>0.83868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11</v>
      </c>
      <c r="D27" s="33" t="n">
        <f aca="false">C27/4</f>
        <v>77.75</v>
      </c>
      <c r="E27" s="33" t="n">
        <v>86.09451</v>
      </c>
      <c r="F27" s="33" t="n">
        <v>63.04243</v>
      </c>
      <c r="G27" s="33" t="n">
        <v>52.84707</v>
      </c>
      <c r="H27" s="33" t="n">
        <v>0</v>
      </c>
      <c r="I27" s="33" t="n">
        <f aca="false">C27/12*(MONTH(dat_do)-MONTH(dat_od)+1)</f>
        <v>207.333333333333</v>
      </c>
      <c r="J27" s="33" t="n">
        <f aca="false">E27+F27+G27</f>
        <v>201.98401</v>
      </c>
      <c r="K27" s="34" t="n">
        <f aca="false">J27-I27</f>
        <v>-5.3493233333333</v>
      </c>
      <c r="L27" s="38" t="n">
        <f aca="false">IF(I27&lt;&gt;0,J27/I27,"-")</f>
        <v>0.9741994051446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967</v>
      </c>
      <c r="D28" s="33" t="n">
        <f aca="false">C28/4</f>
        <v>2741.75</v>
      </c>
      <c r="E28" s="33" t="n">
        <v>3034.59663</v>
      </c>
      <c r="F28" s="33" t="n">
        <v>3148.06752</v>
      </c>
      <c r="G28" s="33" t="n">
        <v>2132.06228</v>
      </c>
      <c r="H28" s="33" t="n">
        <v>0</v>
      </c>
      <c r="I28" s="33" t="n">
        <f aca="false">C28/12*(MONTH(dat_do)-MONTH(dat_od)+1)</f>
        <v>7311.33333333333</v>
      </c>
      <c r="J28" s="33" t="n">
        <f aca="false">E28+F28+G28</f>
        <v>8314.72643</v>
      </c>
      <c r="K28" s="34" t="n">
        <f aca="false">J28-I28</f>
        <v>1003.39309666667</v>
      </c>
      <c r="L28" s="38" t="n">
        <f aca="false">IF(I28&lt;&gt;0,J28/I28,"-")</f>
        <v>1.1372380455001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0</v>
      </c>
      <c r="D29" s="33" t="n">
        <f aca="false">C29/4</f>
        <v>25</v>
      </c>
      <c r="E29" s="33" t="n">
        <v>12.13495</v>
      </c>
      <c r="F29" s="33" t="n">
        <v>6.8</v>
      </c>
      <c r="G29" s="33" t="n">
        <v>9</v>
      </c>
      <c r="H29" s="33" t="n">
        <v>0</v>
      </c>
      <c r="I29" s="33" t="n">
        <f aca="false">C29/12*(MONTH(dat_do)-MONTH(dat_od)+1)</f>
        <v>66.6666666666667</v>
      </c>
      <c r="J29" s="33" t="n">
        <f aca="false">E29+F29+G29</f>
        <v>27.93495</v>
      </c>
      <c r="K29" s="34" t="n">
        <f aca="false">J29-I29</f>
        <v>-38.7317166666667</v>
      </c>
      <c r="L29" s="38" t="n">
        <f aca="false">IF(I29&lt;&gt;0,J29/I29,"-")</f>
        <v>0.41902425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8</v>
      </c>
      <c r="D30" s="33" t="n">
        <f aca="false">C30/4</f>
        <v>72</v>
      </c>
      <c r="E30" s="33" t="n">
        <v>72.198</v>
      </c>
      <c r="F30" s="33" t="n">
        <v>72.198</v>
      </c>
      <c r="G30" s="33" t="n">
        <v>48.132</v>
      </c>
      <c r="H30" s="33" t="n">
        <v>0</v>
      </c>
      <c r="I30" s="33" t="n">
        <f aca="false">C30/12*(MONTH(dat_do)-MONTH(dat_od)+1)</f>
        <v>192</v>
      </c>
      <c r="J30" s="33" t="n">
        <f aca="false">E30+F30+G30</f>
        <v>192.528</v>
      </c>
      <c r="K30" s="34" t="n">
        <f aca="false">J30-I30</f>
        <v>0.527999999999992</v>
      </c>
      <c r="L30" s="38" t="n">
        <f aca="false">IF(I30&lt;&gt;0,J30/I30,"-")</f>
        <v>1.0027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428</v>
      </c>
      <c r="D33" s="42" t="n">
        <f aca="false">C33/4</f>
        <v>3357</v>
      </c>
      <c r="E33" s="42" t="n">
        <v>3660.71318</v>
      </c>
      <c r="F33" s="42" t="n">
        <v>3692.10951</v>
      </c>
      <c r="G33" s="42" t="n">
        <v>2433.73597</v>
      </c>
      <c r="H33" s="42" t="n">
        <v>0</v>
      </c>
      <c r="I33" s="42" t="n">
        <f aca="false">C33/12*(MONTH(dat_do)-MONTH(dat_od)+1)</f>
        <v>8952</v>
      </c>
      <c r="J33" s="42" t="n">
        <f aca="false">E33+F33+G33</f>
        <v>9786.55866</v>
      </c>
      <c r="K33" s="43" t="n">
        <f aca="false">J33-I33</f>
        <v>834.558659999997</v>
      </c>
      <c r="L33" s="44" t="n">
        <f aca="false">IF(I33&lt;&gt;0,J33/I33,"-")</f>
        <v>1.093225945040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990</v>
      </c>
      <c r="D34" s="33" t="n">
        <f aca="false">C34/4</f>
        <v>497.5</v>
      </c>
      <c r="E34" s="33" t="n">
        <v>529.39844</v>
      </c>
      <c r="F34" s="33" t="n">
        <v>516.6796</v>
      </c>
      <c r="G34" s="33" t="n">
        <v>395.35136</v>
      </c>
      <c r="H34" s="33" t="n">
        <v>0</v>
      </c>
      <c r="I34" s="33" t="n">
        <f aca="false">C34/12*(MONTH(dat_do)-MONTH(dat_od)+1)</f>
        <v>1326.66666666667</v>
      </c>
      <c r="J34" s="33" t="n">
        <f aca="false">E34+F34+G34</f>
        <v>1441.4294</v>
      </c>
      <c r="K34" s="34" t="n">
        <f aca="false">J34-I34</f>
        <v>114.762733333333</v>
      </c>
      <c r="L34" s="38" t="n">
        <f aca="false">IF(I34&lt;&gt;0,J34/I34,"-")</f>
        <v>1.0865045728643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418</v>
      </c>
      <c r="D35" s="48" t="n">
        <f aca="false">C35/4</f>
        <v>3854.5</v>
      </c>
      <c r="E35" s="48" t="n">
        <v>4190.11162</v>
      </c>
      <c r="F35" s="48" t="n">
        <v>4208.78911</v>
      </c>
      <c r="G35" s="48" t="n">
        <v>2829.08733</v>
      </c>
      <c r="H35" s="48" t="n">
        <v>0</v>
      </c>
      <c r="I35" s="48" t="n">
        <f aca="false">C35/12*(MONTH(dat_do)-MONTH(dat_od)+1)</f>
        <v>10278.6666666667</v>
      </c>
      <c r="J35" s="48" t="n">
        <f aca="false">E35+F35+G35</f>
        <v>11227.98806</v>
      </c>
      <c r="K35" s="49" t="n">
        <f aca="false">J35-I35</f>
        <v>949.32139333333</v>
      </c>
      <c r="L35" s="50" t="n">
        <f aca="false">IF(I35&lt;&gt;0,J35/I35,"-")</f>
        <v>1.09235841808276</v>
      </c>
    </row>
    <row r="36" customFormat="false" ht="12.75" hidden="false" customHeight="false" outlineLevel="0" collapsed="false">
      <c r="A36" s="51"/>
      <c r="B36" s="52" t="s">
        <v>65</v>
      </c>
      <c r="C36" s="53" t="n">
        <v>5669.347</v>
      </c>
      <c r="D36" s="42" t="n">
        <f aca="false">C36/4</f>
        <v>1417.33675</v>
      </c>
      <c r="E36" s="54" t="n">
        <v>1111.9</v>
      </c>
      <c r="F36" s="54" t="n">
        <v>1181.935</v>
      </c>
      <c r="G36" s="54" t="n">
        <v>774.095</v>
      </c>
      <c r="H36" s="54" t="n">
        <v>0</v>
      </c>
      <c r="I36" s="42" t="n">
        <f aca="false">C36/12*(MONTH(dat_do)-MONTH(dat_od)+1)</f>
        <v>3779.56466666667</v>
      </c>
      <c r="J36" s="54" t="n">
        <f aca="false">E36+F36+G36</f>
        <v>3067.93</v>
      </c>
      <c r="K36" s="55" t="n">
        <f aca="false">J36-I36</f>
        <v>-711.634666666666</v>
      </c>
      <c r="L36" s="44" t="n">
        <f aca="false">IF(I36&lt;&gt;0,J36/I36,"-")</f>
        <v>0.811715176368637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132</v>
      </c>
      <c r="D39" s="33" t="n">
        <f aca="false">C39/4</f>
        <v>533</v>
      </c>
      <c r="E39" s="33" t="n">
        <v>340.33312</v>
      </c>
      <c r="F39" s="33" t="n">
        <v>290.36488</v>
      </c>
      <c r="G39" s="33" t="n">
        <v>208.76717</v>
      </c>
      <c r="H39" s="33" t="n">
        <v>0</v>
      </c>
      <c r="I39" s="33" t="n">
        <f aca="false">C39/12*(MONTH(dat_do)-MONTH(dat_od)+1)</f>
        <v>1421.33333333333</v>
      </c>
      <c r="J39" s="60" t="n">
        <f aca="false">E39+F39+G39</f>
        <v>839.46517</v>
      </c>
      <c r="K39" s="60" t="n">
        <f aca="false">J39-I39</f>
        <v>-581.868163333333</v>
      </c>
      <c r="L39" s="38" t="n">
        <f aca="false">IF(I39&lt;&gt;0,J39/I39,"-")</f>
        <v>0.59061808395872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71953718832169</v>
      </c>
      <c r="D43" s="68" t="n">
        <f aca="false">IF(D36&lt;&gt;0,D35/D36,"-")</f>
        <v>2.71953718832169</v>
      </c>
      <c r="E43" s="68" t="n">
        <f aca="false">IF(E36&lt;&gt;0,E35/E36,"-")</f>
        <v>3.7684248763378</v>
      </c>
      <c r="F43" s="68" t="n">
        <f aca="false">IF(F36&lt;&gt;0,F35/F36,"-")</f>
        <v>3.56093110873271</v>
      </c>
      <c r="G43" s="68" t="n">
        <f aca="false">IF(G36&lt;&gt;0,G35/G36,"-")</f>
        <v>3.65470301448789</v>
      </c>
      <c r="H43" s="68"/>
      <c r="I43" s="68" t="n">
        <f aca="false">IF(I36&lt;&gt;0,I35/I36,"-")</f>
        <v>2.71953718832169</v>
      </c>
      <c r="J43" s="68" t="n">
        <f aca="false">IF(J36&lt;&gt;0,J35/J36,"-")</f>
        <v>3.6597927788443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5</v>
      </c>
      <c r="D18" s="33" t="n">
        <f aca="false">C18/4</f>
        <v>3.75</v>
      </c>
      <c r="E18" s="33" t="n">
        <v>1.30833</v>
      </c>
      <c r="F18" s="33" t="n">
        <v>4.27461</v>
      </c>
      <c r="G18" s="33" t="n">
        <v>2.82869</v>
      </c>
      <c r="H18" s="33" t="n">
        <v>0</v>
      </c>
      <c r="I18" s="33" t="n">
        <f aca="false">C18/12*(MONTH(dat_do)-MONTH(dat_od)+1)</f>
        <v>10</v>
      </c>
      <c r="J18" s="33" t="n">
        <f aca="false">E18+F18+G18</f>
        <v>8.41163</v>
      </c>
      <c r="K18" s="34" t="n">
        <f aca="false">J18-I18</f>
        <v>-1.58837</v>
      </c>
      <c r="L18" s="38" t="n">
        <f aca="false">IF(I18&lt;&gt;0,J18/I18,"-")</f>
        <v>0.84116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</v>
      </c>
      <c r="D19" s="33" t="n">
        <f aca="false">C19/4</f>
        <v>0.5</v>
      </c>
      <c r="E19" s="33" t="n">
        <v>0.08916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33333333333333</v>
      </c>
      <c r="J19" s="33" t="n">
        <f aca="false">E19+F19+G19</f>
        <v>0.08916</v>
      </c>
      <c r="K19" s="34" t="n">
        <f aca="false">J19-I19</f>
        <v>-1.24417333333333</v>
      </c>
      <c r="L19" s="38" t="n">
        <f aca="false">IF(I19&lt;&gt;0,J19/I19,"-")</f>
        <v>0.0668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2</v>
      </c>
      <c r="D20" s="33" t="n">
        <f aca="false">C20/4</f>
        <v>3</v>
      </c>
      <c r="E20" s="33" t="n">
        <v>0</v>
      </c>
      <c r="F20" s="33" t="n">
        <v>4.48499</v>
      </c>
      <c r="G20" s="33" t="n">
        <v>0.1071</v>
      </c>
      <c r="H20" s="33" t="n">
        <v>0</v>
      </c>
      <c r="I20" s="33" t="n">
        <f aca="false">C20/12*(MONTH(dat_do)-MONTH(dat_od)+1)</f>
        <v>8</v>
      </c>
      <c r="J20" s="33" t="n">
        <f aca="false">E20+F20+G20</f>
        <v>4.59209</v>
      </c>
      <c r="K20" s="34" t="n">
        <f aca="false">J20-I20</f>
        <v>-3.40791</v>
      </c>
      <c r="L20" s="38" t="n">
        <f aca="false">IF(I20&lt;&gt;0,J20/I20,"-")</f>
        <v>0.5740112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.19</v>
      </c>
      <c r="G21" s="33" t="n">
        <v>0.7942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.9842</v>
      </c>
      <c r="K21" s="34" t="n">
        <f aca="false">J21-I21</f>
        <v>1.984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93</v>
      </c>
      <c r="D22" s="33" t="n">
        <f aca="false">C22/4</f>
        <v>23.25</v>
      </c>
      <c r="E22" s="33" t="n">
        <v>31.08</v>
      </c>
      <c r="F22" s="33" t="n">
        <v>13.276</v>
      </c>
      <c r="G22" s="33" t="n">
        <v>8.437</v>
      </c>
      <c r="H22" s="33" t="n">
        <v>0</v>
      </c>
      <c r="I22" s="33" t="n">
        <f aca="false">C22/12*(MONTH(dat_do)-MONTH(dat_od)+1)</f>
        <v>62</v>
      </c>
      <c r="J22" s="33" t="n">
        <f aca="false">E22+F22+G22</f>
        <v>52.793</v>
      </c>
      <c r="K22" s="34" t="n">
        <f aca="false">J22-I22</f>
        <v>-9.20700000000001</v>
      </c>
      <c r="L22" s="38" t="n">
        <f aca="false">IF(I22&lt;&gt;0,J22/I22,"-")</f>
        <v>0.851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</v>
      </c>
      <c r="D24" s="33" t="n">
        <f aca="false">C24/4</f>
        <v>2</v>
      </c>
      <c r="E24" s="33" t="n">
        <v>0.3649</v>
      </c>
      <c r="F24" s="33" t="n">
        <v>0</v>
      </c>
      <c r="G24" s="33" t="n">
        <v>1.43626</v>
      </c>
      <c r="H24" s="33" t="n">
        <v>0</v>
      </c>
      <c r="I24" s="33" t="n">
        <f aca="false">C24/12*(MONTH(dat_do)-MONTH(dat_od)+1)</f>
        <v>5.33333333333333</v>
      </c>
      <c r="J24" s="33" t="n">
        <f aca="false">E24+F24+G24</f>
        <v>1.80116</v>
      </c>
      <c r="K24" s="34" t="n">
        <f aca="false">J24-I24</f>
        <v>-3.53217333333333</v>
      </c>
      <c r="L24" s="38" t="n">
        <f aca="false">IF(I24&lt;&gt;0,J24/I24,"-")</f>
        <v>0.337717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</v>
      </c>
      <c r="D25" s="33" t="n">
        <f aca="false">C25/4</f>
        <v>1.75</v>
      </c>
      <c r="E25" s="33" t="n">
        <v>2.2</v>
      </c>
      <c r="F25" s="33" t="n">
        <v>2.521</v>
      </c>
      <c r="G25" s="33" t="n">
        <v>0</v>
      </c>
      <c r="H25" s="33" t="n">
        <v>0</v>
      </c>
      <c r="I25" s="33" t="n">
        <f aca="false">C25/12*(MONTH(dat_do)-MONTH(dat_od)+1)</f>
        <v>4.66666666666667</v>
      </c>
      <c r="J25" s="33" t="n">
        <f aca="false">E25+F25+G25</f>
        <v>4.721</v>
      </c>
      <c r="K25" s="34" t="n">
        <f aca="false">J25-I25</f>
        <v>0.0543333333333331</v>
      </c>
      <c r="L25" s="38" t="n">
        <f aca="false">IF(I25&lt;&gt;0,J25/I25,"-")</f>
        <v>1.0116428571428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8</v>
      </c>
      <c r="D27" s="33" t="n">
        <f aca="false">C27/4</f>
        <v>14.5</v>
      </c>
      <c r="E27" s="33" t="n">
        <v>14.92321</v>
      </c>
      <c r="F27" s="33" t="n">
        <v>13.99146</v>
      </c>
      <c r="G27" s="33" t="n">
        <v>9.94823</v>
      </c>
      <c r="H27" s="33" t="n">
        <v>0</v>
      </c>
      <c r="I27" s="33" t="n">
        <f aca="false">C27/12*(MONTH(dat_do)-MONTH(dat_od)+1)</f>
        <v>38.6666666666667</v>
      </c>
      <c r="J27" s="33" t="n">
        <f aca="false">E27+F27+G27</f>
        <v>38.8629</v>
      </c>
      <c r="K27" s="34" t="n">
        <f aca="false">J27-I27</f>
        <v>0.196233333333332</v>
      </c>
      <c r="L27" s="38" t="n">
        <f aca="false">IF(I27&lt;&gt;0,J27/I27,"-")</f>
        <v>1.00507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573</v>
      </c>
      <c r="D28" s="33" t="n">
        <f aca="false">C28/4</f>
        <v>1143.25</v>
      </c>
      <c r="E28" s="33" t="n">
        <v>1480.98168</v>
      </c>
      <c r="F28" s="33" t="n">
        <v>1278.48548</v>
      </c>
      <c r="G28" s="33" t="n">
        <v>777.07161</v>
      </c>
      <c r="H28" s="33" t="n">
        <v>0</v>
      </c>
      <c r="I28" s="33" t="n">
        <f aca="false">C28/12*(MONTH(dat_do)-MONTH(dat_od)+1)</f>
        <v>3048.66666666667</v>
      </c>
      <c r="J28" s="33" t="n">
        <f aca="false">E28+F28+G28</f>
        <v>3536.53877</v>
      </c>
      <c r="K28" s="34" t="n">
        <f aca="false">J28-I28</f>
        <v>487.872103333334</v>
      </c>
      <c r="L28" s="38" t="n">
        <f aca="false">IF(I28&lt;&gt;0,J28/I28,"-")</f>
        <v>1.1600280242729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8</v>
      </c>
      <c r="D30" s="33" t="n">
        <f aca="false">C30/4</f>
        <v>12</v>
      </c>
      <c r="E30" s="33" t="n">
        <v>12.341</v>
      </c>
      <c r="F30" s="33" t="n">
        <v>12.51</v>
      </c>
      <c r="G30" s="33" t="n">
        <v>8.34</v>
      </c>
      <c r="H30" s="33" t="n">
        <v>0</v>
      </c>
      <c r="I30" s="33" t="n">
        <f aca="false">C30/12*(MONTH(dat_do)-MONTH(dat_od)+1)</f>
        <v>32</v>
      </c>
      <c r="J30" s="33" t="n">
        <f aca="false">E30+F30+G30</f>
        <v>33.191</v>
      </c>
      <c r="K30" s="34" t="n">
        <f aca="false">J30-I30</f>
        <v>1.191</v>
      </c>
      <c r="L30" s="38" t="n">
        <f aca="false">IF(I30&lt;&gt;0,J30/I30,"-")</f>
        <v>1.0372187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816</v>
      </c>
      <c r="D33" s="42" t="n">
        <f aca="false">C33/4</f>
        <v>1204</v>
      </c>
      <c r="E33" s="42" t="n">
        <v>1543.28828</v>
      </c>
      <c r="F33" s="42" t="n">
        <v>1330.73354</v>
      </c>
      <c r="G33" s="42" t="n">
        <v>808.96309</v>
      </c>
      <c r="H33" s="42" t="n">
        <v>0</v>
      </c>
      <c r="I33" s="42" t="n">
        <f aca="false">C33/12*(MONTH(dat_do)-MONTH(dat_od)+1)</f>
        <v>3210.66666666667</v>
      </c>
      <c r="J33" s="42" t="n">
        <f aca="false">E33+F33+G33</f>
        <v>3682.98491</v>
      </c>
      <c r="K33" s="43" t="n">
        <f aca="false">J33-I33</f>
        <v>472.318243333334</v>
      </c>
      <c r="L33" s="44" t="n">
        <f aca="false">IF(I33&lt;&gt;0,J33/I33,"-")</f>
        <v>1.1471090874169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91</v>
      </c>
      <c r="D34" s="33" t="n">
        <f aca="false">C34/4</f>
        <v>222.75</v>
      </c>
      <c r="E34" s="33" t="n">
        <v>257.59801</v>
      </c>
      <c r="F34" s="33" t="n">
        <v>221.97357</v>
      </c>
      <c r="G34" s="33" t="n">
        <v>158.27975</v>
      </c>
      <c r="H34" s="33" t="n">
        <v>0</v>
      </c>
      <c r="I34" s="33" t="n">
        <f aca="false">C34/12*(MONTH(dat_do)-MONTH(dat_od)+1)</f>
        <v>594</v>
      </c>
      <c r="J34" s="33" t="n">
        <f aca="false">E34+F34+G34</f>
        <v>637.85133</v>
      </c>
      <c r="K34" s="34" t="n">
        <f aca="false">J34-I34</f>
        <v>43.85133</v>
      </c>
      <c r="L34" s="38" t="n">
        <f aca="false">IF(I34&lt;&gt;0,J34/I34,"-")</f>
        <v>1.0738237878787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707</v>
      </c>
      <c r="D35" s="48" t="n">
        <f aca="false">C35/4</f>
        <v>1426.75</v>
      </c>
      <c r="E35" s="48" t="n">
        <v>1800.88629</v>
      </c>
      <c r="F35" s="48" t="n">
        <v>1552.70711</v>
      </c>
      <c r="G35" s="48" t="n">
        <v>967.24284</v>
      </c>
      <c r="H35" s="48" t="n">
        <v>0</v>
      </c>
      <c r="I35" s="48" t="n">
        <f aca="false">C35/12*(MONTH(dat_do)-MONTH(dat_od)+1)</f>
        <v>3804.66666666667</v>
      </c>
      <c r="J35" s="48" t="n">
        <f aca="false">E35+F35+G35</f>
        <v>4320.83624</v>
      </c>
      <c r="K35" s="49" t="n">
        <f aca="false">J35-I35</f>
        <v>516.169573333333</v>
      </c>
      <c r="L35" s="50" t="n">
        <f aca="false">IF(I35&lt;&gt;0,J35/I35,"-")</f>
        <v>1.13566748904854</v>
      </c>
    </row>
    <row r="36" customFormat="false" ht="12.75" hidden="false" customHeight="false" outlineLevel="0" collapsed="false">
      <c r="A36" s="51"/>
      <c r="B36" s="52" t="s">
        <v>65</v>
      </c>
      <c r="C36" s="53" t="n">
        <v>6587.789</v>
      </c>
      <c r="D36" s="42" t="n">
        <f aca="false">C36/4</f>
        <v>1646.94725</v>
      </c>
      <c r="E36" s="54" t="n">
        <v>2033.728</v>
      </c>
      <c r="F36" s="54" t="n">
        <v>1721.289</v>
      </c>
      <c r="G36" s="54" t="n">
        <v>644.918</v>
      </c>
      <c r="H36" s="54" t="n">
        <v>0</v>
      </c>
      <c r="I36" s="42" t="n">
        <f aca="false">C36/12*(MONTH(dat_do)-MONTH(dat_od)+1)</f>
        <v>4391.85933333333</v>
      </c>
      <c r="J36" s="54" t="n">
        <f aca="false">E36+F36+G36</f>
        <v>4399.935</v>
      </c>
      <c r="K36" s="55" t="n">
        <f aca="false">J36-I36</f>
        <v>8.07566666666662</v>
      </c>
      <c r="L36" s="44" t="n">
        <f aca="false">IF(I36&lt;&gt;0,J36/I36,"-")</f>
        <v>1.00183878081098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80</v>
      </c>
      <c r="D39" s="33" t="n">
        <f aca="false">C39/4</f>
        <v>45</v>
      </c>
      <c r="E39" s="33" t="n">
        <v>44.1917</v>
      </c>
      <c r="F39" s="33" t="n">
        <v>9.46965</v>
      </c>
      <c r="G39" s="33" t="n">
        <v>6.37475</v>
      </c>
      <c r="H39" s="33" t="n">
        <v>0</v>
      </c>
      <c r="I39" s="33" t="n">
        <f aca="false">C39/12*(MONTH(dat_do)-MONTH(dat_od)+1)</f>
        <v>120</v>
      </c>
      <c r="J39" s="60" t="n">
        <f aca="false">E39+F39+G39</f>
        <v>60.0361</v>
      </c>
      <c r="K39" s="60" t="n">
        <f aca="false">J39-I39</f>
        <v>-59.9639</v>
      </c>
      <c r="L39" s="38" t="n">
        <f aca="false">IF(I39&lt;&gt;0,J39/I39,"-")</f>
        <v>0.50030083333333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.19</v>
      </c>
      <c r="G42" s="64" t="n">
        <v>0.7942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.9842</v>
      </c>
      <c r="K42" s="64" t="n">
        <f aca="false">J42-I42</f>
        <v>1.984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866299755502188</v>
      </c>
      <c r="D43" s="68" t="n">
        <f aca="false">IF(D36&lt;&gt;0,D35/D36,"-")</f>
        <v>0.866299755502188</v>
      </c>
      <c r="E43" s="68" t="n">
        <f aca="false">IF(E36&lt;&gt;0,E35/E36,"-")</f>
        <v>0.885509905946125</v>
      </c>
      <c r="F43" s="68" t="n">
        <f aca="false">IF(F36&lt;&gt;0,F35/F36,"-")</f>
        <v>0.902060670811235</v>
      </c>
      <c r="G43" s="68" t="n">
        <f aca="false">IF(G36&lt;&gt;0,G35/G36,"-")</f>
        <v>1.49979197355323</v>
      </c>
      <c r="H43" s="68"/>
      <c r="I43" s="68" t="n">
        <f aca="false">IF(I36&lt;&gt;0,I35/I36,"-")</f>
        <v>0.866299755502188</v>
      </c>
      <c r="J43" s="68" t="n">
        <f aca="false">IF(J36&lt;&gt;0,J35/J36,"-")</f>
        <v>0.98202274351780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0</v>
      </c>
      <c r="D13" s="33" t="n">
        <f aca="false">C13/4</f>
        <v>10</v>
      </c>
      <c r="E13" s="33" t="n">
        <v>9.02472</v>
      </c>
      <c r="F13" s="33" t="n">
        <v>9.62694</v>
      </c>
      <c r="G13" s="33" t="n">
        <v>5.09281</v>
      </c>
      <c r="H13" s="33" t="n">
        <v>0</v>
      </c>
      <c r="I13" s="33" t="n">
        <f aca="false">C13/12*(MONTH(dat_do)-MONTH(dat_od)+1)</f>
        <v>26.6666666666667</v>
      </c>
      <c r="J13" s="33" t="n">
        <f aca="false">E13+F13+G13</f>
        <v>23.74447</v>
      </c>
      <c r="K13" s="34" t="n">
        <f aca="false">J13-I13</f>
        <v>-2.92219666666667</v>
      </c>
      <c r="L13" s="38" t="n">
        <f aca="false">IF(I13&lt;&gt;0,J13/I13,"-")</f>
        <v>0.89041762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500</v>
      </c>
      <c r="D16" s="33" t="n">
        <f aca="false">C16/4</f>
        <v>3375</v>
      </c>
      <c r="E16" s="33" t="n">
        <v>4176.54564</v>
      </c>
      <c r="F16" s="33" t="n">
        <v>3619.03905</v>
      </c>
      <c r="G16" s="33" t="n">
        <v>2041.71214</v>
      </c>
      <c r="H16" s="33" t="n">
        <v>0</v>
      </c>
      <c r="I16" s="33" t="n">
        <f aca="false">C16/12*(MONTH(dat_do)-MONTH(dat_od)+1)</f>
        <v>9000</v>
      </c>
      <c r="J16" s="33" t="n">
        <f aca="false">E16+F16+G16</f>
        <v>9837.29683</v>
      </c>
      <c r="K16" s="34" t="n">
        <f aca="false">J16-I16</f>
        <v>837.296830000001</v>
      </c>
      <c r="L16" s="38" t="n">
        <f aca="false">IF(I16&lt;&gt;0,J16/I16,"-")</f>
        <v>1.0930329811111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9</v>
      </c>
      <c r="D18" s="33" t="n">
        <f aca="false">C18/4</f>
        <v>37.25</v>
      </c>
      <c r="E18" s="33" t="n">
        <v>43.31751</v>
      </c>
      <c r="F18" s="33" t="n">
        <v>50.03448</v>
      </c>
      <c r="G18" s="33" t="n">
        <v>22.63107</v>
      </c>
      <c r="H18" s="33" t="n">
        <v>0</v>
      </c>
      <c r="I18" s="33" t="n">
        <f aca="false">C18/12*(MONTH(dat_do)-MONTH(dat_od)+1)</f>
        <v>99.3333333333333</v>
      </c>
      <c r="J18" s="33" t="n">
        <f aca="false">E18+F18+G18</f>
        <v>115.98306</v>
      </c>
      <c r="K18" s="34" t="n">
        <f aca="false">J18-I18</f>
        <v>16.6497266666667</v>
      </c>
      <c r="L18" s="38" t="n">
        <f aca="false">IF(I18&lt;&gt;0,J18/I18,"-")</f>
        <v>1.1676146979865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</v>
      </c>
      <c r="D19" s="33" t="n">
        <f aca="false">C19/4</f>
        <v>1</v>
      </c>
      <c r="E19" s="33" t="n">
        <v>0</v>
      </c>
      <c r="F19" s="33" t="n">
        <v>0</v>
      </c>
      <c r="G19" s="33" t="n">
        <v>9.538</v>
      </c>
      <c r="H19" s="33" t="n">
        <v>0</v>
      </c>
      <c r="I19" s="33" t="n">
        <f aca="false">C19/12*(MONTH(dat_do)-MONTH(dat_od)+1)</f>
        <v>2.66666666666667</v>
      </c>
      <c r="J19" s="33" t="n">
        <f aca="false">E19+F19+G19</f>
        <v>9.538</v>
      </c>
      <c r="K19" s="34" t="n">
        <f aca="false">J19-I19</f>
        <v>6.87133333333333</v>
      </c>
      <c r="L19" s="38" t="n">
        <f aca="false">IF(I19&lt;&gt;0,J19/I19,"-")</f>
        <v>3.5767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5</v>
      </c>
      <c r="D20" s="33" t="n">
        <f aca="false">C20/4</f>
        <v>8.75</v>
      </c>
      <c r="E20" s="33" t="n">
        <v>6.55361</v>
      </c>
      <c r="F20" s="33" t="n">
        <v>4.92443</v>
      </c>
      <c r="G20" s="33" t="n">
        <v>0.75094</v>
      </c>
      <c r="H20" s="33" t="n">
        <v>0</v>
      </c>
      <c r="I20" s="33" t="n">
        <f aca="false">C20/12*(MONTH(dat_do)-MONTH(dat_od)+1)</f>
        <v>23.3333333333333</v>
      </c>
      <c r="J20" s="33" t="n">
        <f aca="false">E20+F20+G20</f>
        <v>12.22898</v>
      </c>
      <c r="K20" s="34" t="n">
        <f aca="false">J20-I20</f>
        <v>-11.1043533333333</v>
      </c>
      <c r="L20" s="38" t="n">
        <f aca="false">IF(I20&lt;&gt;0,J20/I20,"-")</f>
        <v>0.52409914285714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.48</v>
      </c>
      <c r="G21" s="33" t="n">
        <v>1.322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.802</v>
      </c>
      <c r="K21" s="34" t="n">
        <f aca="false">J21-I21</f>
        <v>3.80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5</v>
      </c>
      <c r="D24" s="33" t="n">
        <f aca="false">C24/4</f>
        <v>18.75</v>
      </c>
      <c r="E24" s="33" t="n">
        <v>21.2917</v>
      </c>
      <c r="F24" s="33" t="n">
        <v>8.527</v>
      </c>
      <c r="G24" s="33" t="n">
        <v>5.455</v>
      </c>
      <c r="H24" s="33" t="n">
        <v>0</v>
      </c>
      <c r="I24" s="33" t="n">
        <f aca="false">C24/12*(MONTH(dat_do)-MONTH(dat_od)+1)</f>
        <v>50</v>
      </c>
      <c r="J24" s="33" t="n">
        <f aca="false">E24+F24+G24</f>
        <v>35.2737</v>
      </c>
      <c r="K24" s="34" t="n">
        <f aca="false">J24-I24</f>
        <v>-14.7263</v>
      </c>
      <c r="L24" s="38" t="n">
        <f aca="false">IF(I24&lt;&gt;0,J24/I24,"-")</f>
        <v>0.70547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</v>
      </c>
      <c r="D25" s="33" t="n">
        <f aca="false">C25/4</f>
        <v>5.75</v>
      </c>
      <c r="E25" s="33" t="n">
        <v>5.743</v>
      </c>
      <c r="F25" s="33" t="n">
        <v>3.41</v>
      </c>
      <c r="G25" s="33" t="n">
        <v>0</v>
      </c>
      <c r="H25" s="33" t="n">
        <v>0</v>
      </c>
      <c r="I25" s="33" t="n">
        <f aca="false">C25/12*(MONTH(dat_do)-MONTH(dat_od)+1)</f>
        <v>15.3333333333333</v>
      </c>
      <c r="J25" s="33" t="n">
        <f aca="false">E25+F25+G25</f>
        <v>9.153</v>
      </c>
      <c r="K25" s="34" t="n">
        <f aca="false">J25-I25</f>
        <v>-6.18033333333333</v>
      </c>
      <c r="L25" s="38" t="n">
        <f aca="false">IF(I25&lt;&gt;0,J25/I25,"-")</f>
        <v>0.59693478260869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72</v>
      </c>
      <c r="D27" s="33" t="n">
        <f aca="false">C27/4</f>
        <v>68</v>
      </c>
      <c r="E27" s="33" t="n">
        <v>37.72247</v>
      </c>
      <c r="F27" s="33" t="n">
        <v>54.53598</v>
      </c>
      <c r="G27" s="33" t="n">
        <v>57.63758</v>
      </c>
      <c r="H27" s="33" t="n">
        <v>0</v>
      </c>
      <c r="I27" s="33" t="n">
        <f aca="false">C27/12*(MONTH(dat_do)-MONTH(dat_od)+1)</f>
        <v>181.333333333333</v>
      </c>
      <c r="J27" s="33" t="n">
        <f aca="false">E27+F27+G27</f>
        <v>149.89603</v>
      </c>
      <c r="K27" s="34" t="n">
        <f aca="false">J27-I27</f>
        <v>-31.4373033333333</v>
      </c>
      <c r="L27" s="38" t="n">
        <f aca="false">IF(I27&lt;&gt;0,J27/I27,"-")</f>
        <v>0.82663251838235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879</v>
      </c>
      <c r="D28" s="33" t="n">
        <f aca="false">C28/4</f>
        <v>3719.75</v>
      </c>
      <c r="E28" s="33" t="n">
        <v>3342.15499</v>
      </c>
      <c r="F28" s="33" t="n">
        <v>3510.71877</v>
      </c>
      <c r="G28" s="33" t="n">
        <v>2427.35375</v>
      </c>
      <c r="H28" s="33" t="n">
        <v>0</v>
      </c>
      <c r="I28" s="33" t="n">
        <f aca="false">C28/12*(MONTH(dat_do)-MONTH(dat_od)+1)</f>
        <v>9919.33333333333</v>
      </c>
      <c r="J28" s="33" t="n">
        <f aca="false">E28+F28+G28</f>
        <v>9280.22751</v>
      </c>
      <c r="K28" s="34" t="n">
        <f aca="false">J28-I28</f>
        <v>-639.105823333333</v>
      </c>
      <c r="L28" s="38" t="n">
        <f aca="false">IF(I28&lt;&gt;0,J28/I28,"-")</f>
        <v>0.93556967974998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5</v>
      </c>
      <c r="D29" s="33" t="n">
        <f aca="false">C29/4</f>
        <v>1.2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3.33333333333333</v>
      </c>
      <c r="J29" s="33" t="n">
        <f aca="false">E29+F29+G29</f>
        <v>0</v>
      </c>
      <c r="K29" s="34" t="n">
        <f aca="false">J29-I29</f>
        <v>-3.33333333333333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33</v>
      </c>
      <c r="D30" s="33" t="n">
        <f aca="false">C30/4</f>
        <v>58.25</v>
      </c>
      <c r="E30" s="33" t="n">
        <v>96.992</v>
      </c>
      <c r="F30" s="33" t="n">
        <v>72.34</v>
      </c>
      <c r="G30" s="33" t="n">
        <v>21.25</v>
      </c>
      <c r="H30" s="33" t="n">
        <v>0</v>
      </c>
      <c r="I30" s="33" t="n">
        <f aca="false">C30/12*(MONTH(dat_do)-MONTH(dat_od)+1)</f>
        <v>155.333333333333</v>
      </c>
      <c r="J30" s="33" t="n">
        <f aca="false">E30+F30+G30</f>
        <v>190.582</v>
      </c>
      <c r="K30" s="34" t="n">
        <f aca="false">J30-I30</f>
        <v>35.2486666666667</v>
      </c>
      <c r="L30" s="38" t="n">
        <f aca="false">IF(I30&lt;&gt;0,J30/I30,"-")</f>
        <v>1.2269227467811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215</v>
      </c>
      <c r="D33" s="42" t="n">
        <f aca="false">C33/4</f>
        <v>7303.75</v>
      </c>
      <c r="E33" s="42" t="n">
        <v>7739.34564</v>
      </c>
      <c r="F33" s="42" t="n">
        <v>7335.63665</v>
      </c>
      <c r="G33" s="42" t="n">
        <v>4592.74329</v>
      </c>
      <c r="H33" s="42" t="n">
        <v>0</v>
      </c>
      <c r="I33" s="42" t="n">
        <f aca="false">C33/12*(MONTH(dat_do)-MONTH(dat_od)+1)</f>
        <v>19476.6666666667</v>
      </c>
      <c r="J33" s="42" t="n">
        <f aca="false">E33+F33+G33</f>
        <v>19667.72558</v>
      </c>
      <c r="K33" s="43" t="n">
        <f aca="false">J33-I33</f>
        <v>191.058913333331</v>
      </c>
      <c r="L33" s="44" t="n">
        <f aca="false">IF(I33&lt;&gt;0,J33/I33,"-")</f>
        <v>1.0098096310114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368</v>
      </c>
      <c r="D34" s="33" t="n">
        <f aca="false">C34/4</f>
        <v>592</v>
      </c>
      <c r="E34" s="33" t="n">
        <v>546.24187</v>
      </c>
      <c r="F34" s="33" t="n">
        <v>535.16067</v>
      </c>
      <c r="G34" s="33" t="n">
        <v>411.5425</v>
      </c>
      <c r="H34" s="33" t="n">
        <v>0</v>
      </c>
      <c r="I34" s="33" t="n">
        <f aca="false">C34/12*(MONTH(dat_do)-MONTH(dat_od)+1)</f>
        <v>1578.66666666667</v>
      </c>
      <c r="J34" s="33" t="n">
        <f aca="false">E34+F34+G34</f>
        <v>1492.94504</v>
      </c>
      <c r="K34" s="34" t="n">
        <f aca="false">J34-I34</f>
        <v>-85.7216266666667</v>
      </c>
      <c r="L34" s="38" t="n">
        <f aca="false">IF(I34&lt;&gt;0,J34/I34,"-")</f>
        <v>0.94569998310810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1583</v>
      </c>
      <c r="D35" s="48" t="n">
        <f aca="false">C35/4</f>
        <v>7895.75</v>
      </c>
      <c r="E35" s="48" t="n">
        <v>8285.58751</v>
      </c>
      <c r="F35" s="48" t="n">
        <v>7870.79732</v>
      </c>
      <c r="G35" s="48" t="n">
        <v>5004.28579</v>
      </c>
      <c r="H35" s="48" t="n">
        <v>0</v>
      </c>
      <c r="I35" s="48" t="n">
        <f aca="false">C35/12*(MONTH(dat_do)-MONTH(dat_od)+1)</f>
        <v>21055.3333333333</v>
      </c>
      <c r="J35" s="48" t="n">
        <f aca="false">E35+F35+G35</f>
        <v>21160.67062</v>
      </c>
      <c r="K35" s="49" t="n">
        <f aca="false">J35-I35</f>
        <v>105.337286666665</v>
      </c>
      <c r="L35" s="50" t="n">
        <f aca="false">IF(I35&lt;&gt;0,J35/I35,"-")</f>
        <v>1.00500287908052</v>
      </c>
    </row>
    <row r="36" customFormat="false" ht="12.75" hidden="false" customHeight="false" outlineLevel="0" collapsed="false">
      <c r="A36" s="51"/>
      <c r="B36" s="52" t="s">
        <v>65</v>
      </c>
      <c r="C36" s="53" t="n">
        <v>66555.375</v>
      </c>
      <c r="D36" s="42" t="n">
        <f aca="false">C36/4</f>
        <v>16638.84375</v>
      </c>
      <c r="E36" s="54" t="n">
        <v>16828.738</v>
      </c>
      <c r="F36" s="54" t="n">
        <v>16607.784</v>
      </c>
      <c r="G36" s="54" t="n">
        <v>11056.883</v>
      </c>
      <c r="H36" s="54" t="n">
        <v>0</v>
      </c>
      <c r="I36" s="42" t="n">
        <f aca="false">C36/12*(MONTH(dat_do)-MONTH(dat_od)+1)</f>
        <v>44370.25</v>
      </c>
      <c r="J36" s="54" t="n">
        <f aca="false">E36+F36+G36</f>
        <v>44493.405</v>
      </c>
      <c r="K36" s="55" t="n">
        <f aca="false">J36-I36</f>
        <v>123.154999999999</v>
      </c>
      <c r="L36" s="44" t="n">
        <f aca="false">IF(I36&lt;&gt;0,J36/I36,"-")</f>
        <v>1.00277562105239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66</v>
      </c>
      <c r="D39" s="33" t="n">
        <f aca="false">C39/4</f>
        <v>166.5</v>
      </c>
      <c r="E39" s="33" t="n">
        <v>154.8602</v>
      </c>
      <c r="F39" s="33" t="n">
        <v>113.3884</v>
      </c>
      <c r="G39" s="33" t="n">
        <v>175.0118</v>
      </c>
      <c r="H39" s="33" t="n">
        <v>0</v>
      </c>
      <c r="I39" s="33" t="n">
        <f aca="false">C39/12*(MONTH(dat_do)-MONTH(dat_od)+1)</f>
        <v>444</v>
      </c>
      <c r="J39" s="60" t="n">
        <f aca="false">E39+F39+G39</f>
        <v>443.2604</v>
      </c>
      <c r="K39" s="60" t="n">
        <f aca="false">J39-I39</f>
        <v>-0.739599999999996</v>
      </c>
      <c r="L39" s="38" t="n">
        <f aca="false">IF(I39&lt;&gt;0,J39/I39,"-")</f>
        <v>0.99833423423423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.48</v>
      </c>
      <c r="G42" s="64" t="n">
        <v>1.322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3.802</v>
      </c>
      <c r="K42" s="64" t="n">
        <f aca="false">J42-I42</f>
        <v>3.80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474537180505707</v>
      </c>
      <c r="D43" s="68" t="n">
        <f aca="false">IF(D36&lt;&gt;0,D35/D36,"-")</f>
        <v>0.474537180505707</v>
      </c>
      <c r="E43" s="68" t="n">
        <f aca="false">IF(E36&lt;&gt;0,E35/E36,"-")</f>
        <v>0.492347525405648</v>
      </c>
      <c r="F43" s="68" t="n">
        <f aca="false">IF(F36&lt;&gt;0,F35/F36,"-")</f>
        <v>0.473922187330953</v>
      </c>
      <c r="G43" s="68" t="n">
        <f aca="false">IF(G36&lt;&gt;0,G35/G36,"-")</f>
        <v>0.452594622734092</v>
      </c>
      <c r="H43" s="68"/>
      <c r="I43" s="68" t="n">
        <f aca="false">IF(I36&lt;&gt;0,I35/I36,"-")</f>
        <v>0.474537180505707</v>
      </c>
      <c r="J43" s="68" t="n">
        <f aca="false">IF(J36&lt;&gt;0,J35/J36,"-")</f>
        <v>0.47559117177028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6</v>
      </c>
      <c r="D13" s="33" t="n">
        <f aca="false">C13/4</f>
        <v>6.5</v>
      </c>
      <c r="E13" s="33" t="n">
        <v>5.47845</v>
      </c>
      <c r="F13" s="33" t="n">
        <v>5.74129</v>
      </c>
      <c r="G13" s="33" t="n">
        <v>7.05079</v>
      </c>
      <c r="H13" s="33" t="n">
        <v>0</v>
      </c>
      <c r="I13" s="33" t="n">
        <f aca="false">C13/12*(MONTH(dat_do)-MONTH(dat_od)+1)</f>
        <v>17.3333333333333</v>
      </c>
      <c r="J13" s="33" t="n">
        <f aca="false">E13+F13+G13</f>
        <v>18.27053</v>
      </c>
      <c r="K13" s="34" t="n">
        <f aca="false">J13-I13</f>
        <v>0.937196666666669</v>
      </c>
      <c r="L13" s="38" t="n">
        <f aca="false">IF(I13&lt;&gt;0,J13/I13,"-")</f>
        <v>1.0540690384615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500</v>
      </c>
      <c r="D16" s="33" t="n">
        <f aca="false">C16/4</f>
        <v>3375</v>
      </c>
      <c r="E16" s="33" t="n">
        <v>3970.03929</v>
      </c>
      <c r="F16" s="33" t="n">
        <v>4187.28433</v>
      </c>
      <c r="G16" s="33" t="n">
        <v>1458.45159</v>
      </c>
      <c r="H16" s="33" t="n">
        <v>0</v>
      </c>
      <c r="I16" s="33" t="n">
        <f aca="false">C16/12*(MONTH(dat_do)-MONTH(dat_od)+1)</f>
        <v>9000</v>
      </c>
      <c r="J16" s="33" t="n">
        <f aca="false">E16+F16+G16</f>
        <v>9615.77521</v>
      </c>
      <c r="K16" s="34" t="n">
        <f aca="false">J16-I16</f>
        <v>615.775210000002</v>
      </c>
      <c r="L16" s="38" t="n">
        <f aca="false">IF(I16&lt;&gt;0,J16/I16,"-")</f>
        <v>1.0684194677777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12688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.12688</v>
      </c>
      <c r="K17" s="34" t="n">
        <f aca="false">J17-I17</f>
        <v>0.12688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71</v>
      </c>
      <c r="D18" s="33" t="n">
        <f aca="false">C18/4</f>
        <v>67.75</v>
      </c>
      <c r="E18" s="33" t="n">
        <v>68.45998</v>
      </c>
      <c r="F18" s="33" t="n">
        <v>21.22287</v>
      </c>
      <c r="G18" s="33" t="n">
        <v>33.09258</v>
      </c>
      <c r="H18" s="33" t="n">
        <v>0</v>
      </c>
      <c r="I18" s="33" t="n">
        <f aca="false">C18/12*(MONTH(dat_do)-MONTH(dat_od)+1)</f>
        <v>180.666666666667</v>
      </c>
      <c r="J18" s="33" t="n">
        <f aca="false">E18+F18+G18</f>
        <v>122.77543</v>
      </c>
      <c r="K18" s="34" t="n">
        <f aca="false">J18-I18</f>
        <v>-57.8912366666667</v>
      </c>
      <c r="L18" s="38" t="n">
        <f aca="false">IF(I18&lt;&gt;0,J18/I18,"-")</f>
        <v>0.67956880073800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0</v>
      </c>
      <c r="D19" s="33" t="n">
        <f aca="false">C19/4</f>
        <v>17.5</v>
      </c>
      <c r="E19" s="33" t="n">
        <v>3.9118</v>
      </c>
      <c r="F19" s="33" t="n">
        <v>2.88895</v>
      </c>
      <c r="G19" s="33" t="n">
        <v>4.2699</v>
      </c>
      <c r="H19" s="33" t="n">
        <v>0</v>
      </c>
      <c r="I19" s="33" t="n">
        <f aca="false">C19/12*(MONTH(dat_do)-MONTH(dat_od)+1)</f>
        <v>46.6666666666667</v>
      </c>
      <c r="J19" s="33" t="n">
        <f aca="false">E19+F19+G19</f>
        <v>11.07065</v>
      </c>
      <c r="K19" s="34" t="n">
        <f aca="false">J19-I19</f>
        <v>-35.5960166666667</v>
      </c>
      <c r="L19" s="38" t="n">
        <f aca="false">IF(I19&lt;&gt;0,J19/I19,"-")</f>
        <v>0.23722821428571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</v>
      </c>
      <c r="D20" s="33" t="n">
        <f aca="false">C20/4</f>
        <v>1.75</v>
      </c>
      <c r="E20" s="33" t="n">
        <v>5.10484</v>
      </c>
      <c r="F20" s="33" t="n">
        <v>0.54064</v>
      </c>
      <c r="G20" s="33" t="n">
        <v>25.67053</v>
      </c>
      <c r="H20" s="33" t="n">
        <v>0</v>
      </c>
      <c r="I20" s="33" t="n">
        <f aca="false">C20/12*(MONTH(dat_do)-MONTH(dat_od)+1)</f>
        <v>4.66666666666667</v>
      </c>
      <c r="J20" s="33" t="n">
        <f aca="false">E20+F20+G20</f>
        <v>31.31601</v>
      </c>
      <c r="K20" s="34" t="n">
        <f aca="false">J20-I20</f>
        <v>26.6493433333333</v>
      </c>
      <c r="L20" s="38" t="n">
        <f aca="false">IF(I20&lt;&gt;0,J20/I20,"-")</f>
        <v>6.7105735714285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7.371</v>
      </c>
      <c r="G21" s="33" t="n">
        <v>1.13885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8.50985</v>
      </c>
      <c r="K21" s="34" t="n">
        <f aca="false">J21-I21</f>
        <v>18.5098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06</v>
      </c>
      <c r="D22" s="33" t="n">
        <f aca="false">C22/4</f>
        <v>151.5</v>
      </c>
      <c r="E22" s="33" t="n">
        <v>240.82</v>
      </c>
      <c r="F22" s="33" t="n">
        <v>108.8386</v>
      </c>
      <c r="G22" s="33" t="n">
        <v>65.449</v>
      </c>
      <c r="H22" s="33" t="n">
        <v>0</v>
      </c>
      <c r="I22" s="33" t="n">
        <f aca="false">C22/12*(MONTH(dat_do)-MONTH(dat_od)+1)</f>
        <v>404</v>
      </c>
      <c r="J22" s="33" t="n">
        <f aca="false">E22+F22+G22</f>
        <v>415.1076</v>
      </c>
      <c r="K22" s="34" t="n">
        <f aca="false">J22-I22</f>
        <v>11.1076</v>
      </c>
      <c r="L22" s="38" t="n">
        <f aca="false">IF(I22&lt;&gt;0,J22/I22,"-")</f>
        <v>1.0274940594059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8</v>
      </c>
      <c r="D24" s="33" t="n">
        <f aca="false">C24/4</f>
        <v>47</v>
      </c>
      <c r="E24" s="33" t="n">
        <v>30.95938</v>
      </c>
      <c r="F24" s="33" t="n">
        <v>59.98049</v>
      </c>
      <c r="G24" s="33" t="n">
        <v>42.26494</v>
      </c>
      <c r="H24" s="33" t="n">
        <v>0</v>
      </c>
      <c r="I24" s="33" t="n">
        <f aca="false">C24/12*(MONTH(dat_do)-MONTH(dat_od)+1)</f>
        <v>125.333333333333</v>
      </c>
      <c r="J24" s="33" t="n">
        <f aca="false">E24+F24+G24</f>
        <v>133.20481</v>
      </c>
      <c r="K24" s="34" t="n">
        <f aca="false">J24-I24</f>
        <v>7.87147666666668</v>
      </c>
      <c r="L24" s="38" t="n">
        <f aca="false">IF(I24&lt;&gt;0,J24/I24,"-")</f>
        <v>1.0628043351063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6</v>
      </c>
      <c r="D25" s="33" t="n">
        <f aca="false">C25/4</f>
        <v>4</v>
      </c>
      <c r="E25" s="33" t="n">
        <v>7.405</v>
      </c>
      <c r="F25" s="33" t="n">
        <v>2.33</v>
      </c>
      <c r="G25" s="33" t="n">
        <v>0.741</v>
      </c>
      <c r="H25" s="33" t="n">
        <v>0</v>
      </c>
      <c r="I25" s="33" t="n">
        <f aca="false">C25/12*(MONTH(dat_do)-MONTH(dat_od)+1)</f>
        <v>10.6666666666667</v>
      </c>
      <c r="J25" s="33" t="n">
        <f aca="false">E25+F25+G25</f>
        <v>10.476</v>
      </c>
      <c r="K25" s="34" t="n">
        <f aca="false">J25-I25</f>
        <v>-0.190666666666667</v>
      </c>
      <c r="L25" s="38" t="n">
        <f aca="false">IF(I25&lt;&gt;0,J25/I25,"-")</f>
        <v>0.9821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39</v>
      </c>
      <c r="D27" s="33" t="n">
        <f aca="false">C27/4</f>
        <v>159.75</v>
      </c>
      <c r="E27" s="33" t="n">
        <v>225.45035</v>
      </c>
      <c r="F27" s="33" t="n">
        <v>95.19085</v>
      </c>
      <c r="G27" s="33" t="n">
        <v>172.3379</v>
      </c>
      <c r="H27" s="33" t="n">
        <v>0</v>
      </c>
      <c r="I27" s="33" t="n">
        <f aca="false">C27/12*(MONTH(dat_do)-MONTH(dat_od)+1)</f>
        <v>426</v>
      </c>
      <c r="J27" s="33" t="n">
        <f aca="false">E27+F27+G27</f>
        <v>492.9791</v>
      </c>
      <c r="K27" s="34" t="n">
        <f aca="false">J27-I27</f>
        <v>66.9790999999999</v>
      </c>
      <c r="L27" s="38" t="n">
        <f aca="false">IF(I27&lt;&gt;0,J27/I27,"-")</f>
        <v>1.157227934272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956</v>
      </c>
      <c r="D28" s="33" t="n">
        <f aca="false">C28/4</f>
        <v>2739</v>
      </c>
      <c r="E28" s="33" t="n">
        <v>2607.10824</v>
      </c>
      <c r="F28" s="33" t="n">
        <v>2681.55303</v>
      </c>
      <c r="G28" s="33" t="n">
        <v>1776.91806</v>
      </c>
      <c r="H28" s="33" t="n">
        <v>0</v>
      </c>
      <c r="I28" s="33" t="n">
        <f aca="false">C28/12*(MONTH(dat_do)-MONTH(dat_od)+1)</f>
        <v>7304</v>
      </c>
      <c r="J28" s="33" t="n">
        <f aca="false">E28+F28+G28</f>
        <v>7065.57933</v>
      </c>
      <c r="K28" s="34" t="n">
        <f aca="false">J28-I28</f>
        <v>-238.420670000001</v>
      </c>
      <c r="L28" s="38" t="n">
        <f aca="false">IF(I28&lt;&gt;0,J28/I28,"-")</f>
        <v>0.96735752053669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50</v>
      </c>
      <c r="D29" s="33" t="n">
        <f aca="false">C29/4</f>
        <v>12.5</v>
      </c>
      <c r="E29" s="33" t="n">
        <v>8.3</v>
      </c>
      <c r="F29" s="33" t="n">
        <v>6.67001</v>
      </c>
      <c r="G29" s="33" t="n">
        <v>2.1</v>
      </c>
      <c r="H29" s="33" t="n">
        <v>0</v>
      </c>
      <c r="I29" s="33" t="n">
        <f aca="false">C29/12*(MONTH(dat_do)-MONTH(dat_od)+1)</f>
        <v>33.3333333333333</v>
      </c>
      <c r="J29" s="33" t="n">
        <f aca="false">E29+F29+G29</f>
        <v>17.07001</v>
      </c>
      <c r="K29" s="34" t="n">
        <f aca="false">J29-I29</f>
        <v>-16.2633233333333</v>
      </c>
      <c r="L29" s="38" t="n">
        <f aca="false">IF(I29&lt;&gt;0,J29/I29,"-")</f>
        <v>0.5121003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583</v>
      </c>
      <c r="D30" s="33" t="n">
        <f aca="false">C30/4</f>
        <v>145.75</v>
      </c>
      <c r="E30" s="33" t="n">
        <v>261.45</v>
      </c>
      <c r="F30" s="33" t="n">
        <v>128.214</v>
      </c>
      <c r="G30" s="33" t="n">
        <v>85.454</v>
      </c>
      <c r="H30" s="33" t="n">
        <v>0</v>
      </c>
      <c r="I30" s="33" t="n">
        <f aca="false">C30/12*(MONTH(dat_do)-MONTH(dat_od)+1)</f>
        <v>388.666666666667</v>
      </c>
      <c r="J30" s="33" t="n">
        <f aca="false">E30+F30+G30</f>
        <v>475.118</v>
      </c>
      <c r="K30" s="34" t="n">
        <f aca="false">J30-I30</f>
        <v>86.4513333333333</v>
      </c>
      <c r="L30" s="38" t="n">
        <f aca="false">IF(I30&lt;&gt;0,J30/I30,"-")</f>
        <v>1.2224305317324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912</v>
      </c>
      <c r="D33" s="42" t="n">
        <f aca="false">C33/4</f>
        <v>6728</v>
      </c>
      <c r="E33" s="42" t="n">
        <v>7434.48733</v>
      </c>
      <c r="F33" s="42" t="n">
        <v>7317.82606</v>
      </c>
      <c r="G33" s="42" t="n">
        <v>3675.06602</v>
      </c>
      <c r="H33" s="42" t="n">
        <v>0</v>
      </c>
      <c r="I33" s="42" t="n">
        <f aca="false">C33/12*(MONTH(dat_do)-MONTH(dat_od)+1)</f>
        <v>17941.3333333333</v>
      </c>
      <c r="J33" s="42" t="n">
        <f aca="false">E33+F33+G33</f>
        <v>18427.37941</v>
      </c>
      <c r="K33" s="43" t="n">
        <f aca="false">J33-I33</f>
        <v>486.046076666669</v>
      </c>
      <c r="L33" s="44" t="n">
        <f aca="false">IF(I33&lt;&gt;0,J33/I33,"-")</f>
        <v>1.0270908559378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226</v>
      </c>
      <c r="D34" s="33" t="n">
        <f aca="false">C34/4</f>
        <v>556.5</v>
      </c>
      <c r="E34" s="33" t="n">
        <v>507.12035</v>
      </c>
      <c r="F34" s="33" t="n">
        <v>506.18508</v>
      </c>
      <c r="G34" s="33" t="n">
        <v>371.88949</v>
      </c>
      <c r="H34" s="33" t="n">
        <v>0</v>
      </c>
      <c r="I34" s="33" t="n">
        <f aca="false">C34/12*(MONTH(dat_do)-MONTH(dat_od)+1)</f>
        <v>1484</v>
      </c>
      <c r="J34" s="33" t="n">
        <f aca="false">E34+F34+G34</f>
        <v>1385.19492</v>
      </c>
      <c r="K34" s="34" t="n">
        <f aca="false">J34-I34</f>
        <v>-98.8050800000001</v>
      </c>
      <c r="L34" s="38" t="n">
        <f aca="false">IF(I34&lt;&gt;0,J34/I34,"-")</f>
        <v>0.93341975741239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138</v>
      </c>
      <c r="D35" s="48" t="n">
        <f aca="false">C35/4</f>
        <v>7284.5</v>
      </c>
      <c r="E35" s="48" t="n">
        <v>7941.60768</v>
      </c>
      <c r="F35" s="48" t="n">
        <v>7824.01114</v>
      </c>
      <c r="G35" s="48" t="n">
        <v>4046.95551</v>
      </c>
      <c r="H35" s="48" t="n">
        <v>0</v>
      </c>
      <c r="I35" s="48" t="n">
        <f aca="false">C35/12*(MONTH(dat_do)-MONTH(dat_od)+1)</f>
        <v>19425.3333333333</v>
      </c>
      <c r="J35" s="48" t="n">
        <f aca="false">E35+F35+G35</f>
        <v>19812.57433</v>
      </c>
      <c r="K35" s="49" t="n">
        <f aca="false">J35-I35</f>
        <v>387.240996666667</v>
      </c>
      <c r="L35" s="50" t="n">
        <f aca="false">IF(I35&lt;&gt;0,J35/I35,"-")</f>
        <v>1.01993484436132</v>
      </c>
    </row>
    <row r="36" customFormat="false" ht="12.75" hidden="false" customHeight="false" outlineLevel="0" collapsed="false">
      <c r="A36" s="51"/>
      <c r="B36" s="52" t="s">
        <v>65</v>
      </c>
      <c r="C36" s="53" t="n">
        <v>52664.75</v>
      </c>
      <c r="D36" s="42" t="n">
        <f aca="false">C36/4</f>
        <v>13166.1875</v>
      </c>
      <c r="E36" s="54" t="n">
        <v>13449.663</v>
      </c>
      <c r="F36" s="54" t="n">
        <v>15094.25</v>
      </c>
      <c r="G36" s="54" t="n">
        <v>8754.253</v>
      </c>
      <c r="H36" s="54" t="n">
        <v>0</v>
      </c>
      <c r="I36" s="42" t="n">
        <f aca="false">C36/12*(MONTH(dat_do)-MONTH(dat_od)+1)</f>
        <v>35109.8333333333</v>
      </c>
      <c r="J36" s="54" t="n">
        <f aca="false">E36+F36+G36</f>
        <v>37298.166</v>
      </c>
      <c r="K36" s="55" t="n">
        <f aca="false">J36-I36</f>
        <v>2188.33266666666</v>
      </c>
      <c r="L36" s="44" t="n">
        <f aca="false">IF(I36&lt;&gt;0,J36/I36,"-")</f>
        <v>1.0623281986528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27</v>
      </c>
      <c r="D39" s="33" t="n">
        <f aca="false">C39/4</f>
        <v>81.75</v>
      </c>
      <c r="E39" s="33" t="n">
        <v>138.7705</v>
      </c>
      <c r="F39" s="33" t="n">
        <v>78.2632</v>
      </c>
      <c r="G39" s="33" t="n">
        <v>55.0391</v>
      </c>
      <c r="H39" s="33" t="n">
        <v>0</v>
      </c>
      <c r="I39" s="33" t="n">
        <f aca="false">C39/12*(MONTH(dat_do)-MONTH(dat_od)+1)</f>
        <v>218</v>
      </c>
      <c r="J39" s="60" t="n">
        <f aca="false">E39+F39+G39</f>
        <v>272.0728</v>
      </c>
      <c r="K39" s="60" t="n">
        <f aca="false">J39-I39</f>
        <v>54.0728</v>
      </c>
      <c r="L39" s="38" t="n">
        <f aca="false">IF(I39&lt;&gt;0,J39/I39,"-")</f>
        <v>1.2480403669724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7.371</v>
      </c>
      <c r="G42" s="64" t="n">
        <v>1.13885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8.50985</v>
      </c>
      <c r="K42" s="64" t="n">
        <f aca="false">J42-I42</f>
        <v>18.5098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53273299502988</v>
      </c>
      <c r="D43" s="68" t="n">
        <f aca="false">IF(D36&lt;&gt;0,D35/D36,"-")</f>
        <v>0.553273299502988</v>
      </c>
      <c r="E43" s="68" t="n">
        <f aca="false">IF(E36&lt;&gt;0,E35/E36,"-")</f>
        <v>0.590468897250437</v>
      </c>
      <c r="F43" s="68" t="n">
        <f aca="false">IF(F36&lt;&gt;0,F35/F36,"-")</f>
        <v>0.518343815691406</v>
      </c>
      <c r="G43" s="68" t="n">
        <f aca="false">IF(G36&lt;&gt;0,G35/G36,"-")</f>
        <v>0.462284504457433</v>
      </c>
      <c r="H43" s="68"/>
      <c r="I43" s="68" t="n">
        <f aca="false">IF(I36&lt;&gt;0,I35/I36,"-")</f>
        <v>0.553273299502988</v>
      </c>
      <c r="J43" s="68" t="n">
        <f aca="false">IF(J36&lt;&gt;0,J35/J36,"-")</f>
        <v>0.53119433084189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</v>
      </c>
      <c r="D18" s="33" t="n">
        <f aca="false">C18/4</f>
        <v>2.25</v>
      </c>
      <c r="E18" s="33" t="n">
        <v>0.18484</v>
      </c>
      <c r="F18" s="33" t="n">
        <v>1.43005</v>
      </c>
      <c r="G18" s="33" t="n">
        <v>1.25942</v>
      </c>
      <c r="H18" s="33" t="n">
        <v>0</v>
      </c>
      <c r="I18" s="33" t="n">
        <f aca="false">C18/12*(MONTH(dat_do)-MONTH(dat_od)+1)</f>
        <v>6</v>
      </c>
      <c r="J18" s="33" t="n">
        <f aca="false">E18+F18+G18</f>
        <v>2.87431</v>
      </c>
      <c r="K18" s="34" t="n">
        <f aca="false">J18-I18</f>
        <v>-3.12569</v>
      </c>
      <c r="L18" s="38" t="n">
        <f aca="false">IF(I18&lt;&gt;0,J18/I18,"-")</f>
        <v>0.47905166666666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4</v>
      </c>
      <c r="J19" s="33" t="n">
        <f aca="false">E19+F19+G19</f>
        <v>0</v>
      </c>
      <c r="K19" s="34" t="n">
        <f aca="false">J19-I19</f>
        <v>-4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.4046</v>
      </c>
      <c r="F20" s="33" t="n">
        <v>2.19082</v>
      </c>
      <c r="G20" s="33" t="n">
        <v>0.36399</v>
      </c>
      <c r="H20" s="33" t="n">
        <v>0</v>
      </c>
      <c r="I20" s="33" t="n">
        <f aca="false">C20/12*(MONTH(dat_do)-MONTH(dat_od)+1)</f>
        <v>0</v>
      </c>
      <c r="J20" s="33" t="n">
        <f aca="false">E20+F20+G20</f>
        <v>2.95941</v>
      </c>
      <c r="K20" s="34" t="n">
        <f aca="false">J20-I20</f>
        <v>2.95941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</v>
      </c>
      <c r="D24" s="33" t="n">
        <f aca="false">C24/4</f>
        <v>1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.66666666666667</v>
      </c>
      <c r="J24" s="33" t="n">
        <f aca="false">E24+F24+G24</f>
        <v>0</v>
      </c>
      <c r="K24" s="34" t="n">
        <f aca="false">J24-I24</f>
        <v>-2.66666666666667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</v>
      </c>
      <c r="D25" s="33" t="n">
        <f aca="false">C25/4</f>
        <v>0.7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</v>
      </c>
      <c r="J25" s="33" t="n">
        <f aca="false">E25+F25+G25</f>
        <v>0</v>
      </c>
      <c r="K25" s="34" t="n">
        <f aca="false">J25-I25</f>
        <v>-2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</v>
      </c>
      <c r="D27" s="33" t="n">
        <f aca="false">C27/4</f>
        <v>11.75</v>
      </c>
      <c r="E27" s="33" t="n">
        <v>0.04739</v>
      </c>
      <c r="F27" s="33" t="n">
        <v>0.23544</v>
      </c>
      <c r="G27" s="33" t="n">
        <v>1.96784</v>
      </c>
      <c r="H27" s="33" t="n">
        <v>0</v>
      </c>
      <c r="I27" s="33" t="n">
        <f aca="false">C27/12*(MONTH(dat_do)-MONTH(dat_od)+1)</f>
        <v>31.3333333333333</v>
      </c>
      <c r="J27" s="33" t="n">
        <f aca="false">E27+F27+G27</f>
        <v>2.25067</v>
      </c>
      <c r="K27" s="34" t="n">
        <f aca="false">J27-I27</f>
        <v>-29.0826633333333</v>
      </c>
      <c r="L27" s="38" t="n">
        <f aca="false">IF(I27&lt;&gt;0,J27/I27,"-")</f>
        <v>0.071829893617021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33</v>
      </c>
      <c r="D28" s="33" t="n">
        <f aca="false">C28/4</f>
        <v>283.25</v>
      </c>
      <c r="E28" s="33" t="n">
        <v>273.10514</v>
      </c>
      <c r="F28" s="33" t="n">
        <v>287.16897</v>
      </c>
      <c r="G28" s="33" t="n">
        <v>178.27043</v>
      </c>
      <c r="H28" s="33" t="n">
        <v>0</v>
      </c>
      <c r="I28" s="33" t="n">
        <f aca="false">C28/12*(MONTH(dat_do)-MONTH(dat_od)+1)</f>
        <v>755.333333333333</v>
      </c>
      <c r="J28" s="33" t="n">
        <f aca="false">E28+F28+G28</f>
        <v>738.54454</v>
      </c>
      <c r="K28" s="34" t="n">
        <f aca="false">J28-I28</f>
        <v>-16.7887933333333</v>
      </c>
      <c r="L28" s="38" t="n">
        <f aca="false">IF(I28&lt;&gt;0,J28/I28,"-")</f>
        <v>0.97777300088261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02</v>
      </c>
      <c r="D33" s="42" t="n">
        <f aca="false">C33/4</f>
        <v>300.5</v>
      </c>
      <c r="E33" s="42" t="n">
        <v>273.74197</v>
      </c>
      <c r="F33" s="42" t="n">
        <v>291.02528</v>
      </c>
      <c r="G33" s="42" t="n">
        <v>181.86168</v>
      </c>
      <c r="H33" s="42" t="n">
        <v>0</v>
      </c>
      <c r="I33" s="42" t="n">
        <f aca="false">C33/12*(MONTH(dat_do)-MONTH(dat_od)+1)</f>
        <v>801.333333333333</v>
      </c>
      <c r="J33" s="42" t="n">
        <f aca="false">E33+F33+G33</f>
        <v>746.62893</v>
      </c>
      <c r="K33" s="43" t="n">
        <f aca="false">J33-I33</f>
        <v>-54.7044033333333</v>
      </c>
      <c r="L33" s="44" t="n">
        <f aca="false">IF(I33&lt;&gt;0,J33/I33,"-")</f>
        <v>0.93173327371048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14</v>
      </c>
      <c r="D34" s="33" t="n">
        <f aca="false">C34/4</f>
        <v>78.5</v>
      </c>
      <c r="E34" s="33" t="n">
        <v>70.32442</v>
      </c>
      <c r="F34" s="33" t="n">
        <v>71.96572</v>
      </c>
      <c r="G34" s="33" t="n">
        <v>54.46548</v>
      </c>
      <c r="H34" s="33" t="n">
        <v>0</v>
      </c>
      <c r="I34" s="33" t="n">
        <f aca="false">C34/12*(MONTH(dat_do)-MONTH(dat_od)+1)</f>
        <v>209.333333333333</v>
      </c>
      <c r="J34" s="33" t="n">
        <f aca="false">E34+F34+G34</f>
        <v>196.75562</v>
      </c>
      <c r="K34" s="34" t="n">
        <f aca="false">J34-I34</f>
        <v>-12.5777133333333</v>
      </c>
      <c r="L34" s="38" t="n">
        <f aca="false">IF(I34&lt;&gt;0,J34/I34,"-")</f>
        <v>0.93991538216560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16</v>
      </c>
      <c r="D35" s="48" t="n">
        <f aca="false">C35/4</f>
        <v>379</v>
      </c>
      <c r="E35" s="48" t="n">
        <v>344.06639</v>
      </c>
      <c r="F35" s="48" t="n">
        <v>362.991</v>
      </c>
      <c r="G35" s="48" t="n">
        <v>236.32716</v>
      </c>
      <c r="H35" s="48" t="n">
        <v>0</v>
      </c>
      <c r="I35" s="48" t="n">
        <f aca="false">C35/12*(MONTH(dat_do)-MONTH(dat_od)+1)</f>
        <v>1010.66666666667</v>
      </c>
      <c r="J35" s="48" t="n">
        <f aca="false">E35+F35+G35</f>
        <v>943.38455</v>
      </c>
      <c r="K35" s="49" t="n">
        <f aca="false">J35-I35</f>
        <v>-67.2821166666666</v>
      </c>
      <c r="L35" s="50" t="n">
        <f aca="false">IF(I35&lt;&gt;0,J35/I35,"-")</f>
        <v>0.933427984828496</v>
      </c>
    </row>
    <row r="36" customFormat="false" ht="12.75" hidden="false" customHeight="false" outlineLevel="0" collapsed="false">
      <c r="A36" s="51"/>
      <c r="B36" s="52" t="s">
        <v>65</v>
      </c>
      <c r="C36" s="53" t="n">
        <v>72.408</v>
      </c>
      <c r="D36" s="42" t="n">
        <f aca="false">C36/4</f>
        <v>18.102</v>
      </c>
      <c r="E36" s="54" t="n">
        <v>16.902</v>
      </c>
      <c r="F36" s="54" t="n">
        <v>16.901</v>
      </c>
      <c r="G36" s="54" t="n">
        <v>9.555</v>
      </c>
      <c r="H36" s="54" t="n">
        <v>0</v>
      </c>
      <c r="I36" s="42" t="n">
        <f aca="false">C36/12*(MONTH(dat_do)-MONTH(dat_od)+1)</f>
        <v>48.272</v>
      </c>
      <c r="J36" s="54" t="n">
        <f aca="false">E36+F36+G36</f>
        <v>43.358</v>
      </c>
      <c r="K36" s="55" t="n">
        <f aca="false">J36-I36</f>
        <v>-4.914</v>
      </c>
      <c r="L36" s="44" t="n">
        <f aca="false">IF(I36&lt;&gt;0,J36/I36,"-")</f>
        <v>0.898201856148492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0.936913048282</v>
      </c>
      <c r="D43" s="68" t="n">
        <f aca="false">IF(D36&lt;&gt;0,D35/D36,"-")</f>
        <v>20.936913048282</v>
      </c>
      <c r="E43" s="68" t="n">
        <f aca="false">IF(E36&lt;&gt;0,E35/E36,"-")</f>
        <v>20.3565489291208</v>
      </c>
      <c r="F43" s="68" t="n">
        <f aca="false">IF(F36&lt;&gt;0,F35/F36,"-")</f>
        <v>21.477486539258</v>
      </c>
      <c r="G43" s="68" t="n">
        <f aca="false">IF(G36&lt;&gt;0,G35/G36,"-")</f>
        <v>24.7333500784929</v>
      </c>
      <c r="H43" s="68"/>
      <c r="I43" s="68" t="n">
        <f aca="false">IF(I36&lt;&gt;0,I35/I36,"-")</f>
        <v>20.936913048282</v>
      </c>
      <c r="J43" s="68" t="n">
        <f aca="false">IF(J36&lt;&gt;0,J35/J36,"-")</f>
        <v>21.758027353660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5</v>
      </c>
      <c r="D18" s="33" t="n">
        <f aca="false">C18/4</f>
        <v>3.75</v>
      </c>
      <c r="E18" s="33" t="n">
        <v>1.09526</v>
      </c>
      <c r="F18" s="33" t="n">
        <v>2.23003</v>
      </c>
      <c r="G18" s="33" t="n">
        <v>1.25743</v>
      </c>
      <c r="H18" s="33" t="n">
        <v>0</v>
      </c>
      <c r="I18" s="33" t="n">
        <f aca="false">C18/12*(MONTH(dat_do)-MONTH(dat_od)+1)</f>
        <v>10</v>
      </c>
      <c r="J18" s="33" t="n">
        <f aca="false">E18+F18+G18</f>
        <v>4.58272</v>
      </c>
      <c r="K18" s="34" t="n">
        <f aca="false">J18-I18</f>
        <v>-5.41728</v>
      </c>
      <c r="L18" s="38" t="n">
        <f aca="false">IF(I18&lt;&gt;0,J18/I18,"-")</f>
        <v>0.45827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.1879</v>
      </c>
      <c r="G19" s="33" t="n">
        <v>0</v>
      </c>
      <c r="H19" s="33" t="n">
        <v>0</v>
      </c>
      <c r="I19" s="33" t="n">
        <f aca="false">C19/12*(MONTH(dat_do)-MONTH(dat_od)+1)</f>
        <v>0.666666666666667</v>
      </c>
      <c r="J19" s="33" t="n">
        <f aca="false">E19+F19+G19</f>
        <v>0.1879</v>
      </c>
      <c r="K19" s="34" t="n">
        <f aca="false">J19-I19</f>
        <v>-0.478766666666667</v>
      </c>
      <c r="L19" s="38" t="n">
        <f aca="false">IF(I19&lt;&gt;0,J19/I19,"-")</f>
        <v>0.2818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</v>
      </c>
      <c r="D20" s="33" t="n">
        <f aca="false">C20/4</f>
        <v>1</v>
      </c>
      <c r="E20" s="33" t="n">
        <v>0.76636</v>
      </c>
      <c r="F20" s="33" t="n">
        <v>0.72114</v>
      </c>
      <c r="G20" s="33" t="n">
        <v>3.38801</v>
      </c>
      <c r="H20" s="33" t="n">
        <v>0</v>
      </c>
      <c r="I20" s="33" t="n">
        <f aca="false">C20/12*(MONTH(dat_do)-MONTH(dat_od)+1)</f>
        <v>2.66666666666667</v>
      </c>
      <c r="J20" s="33" t="n">
        <f aca="false">E20+F20+G20</f>
        <v>4.87551</v>
      </c>
      <c r="K20" s="34" t="n">
        <f aca="false">J20-I20</f>
        <v>2.20884333333333</v>
      </c>
      <c r="L20" s="38" t="n">
        <f aca="false">IF(I20&lt;&gt;0,J20/I20,"-")</f>
        <v>1.8283162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.9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.99</v>
      </c>
      <c r="K21" s="34" t="n">
        <f aca="false">J21-I21</f>
        <v>3.9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1</v>
      </c>
      <c r="D22" s="33" t="n">
        <f aca="false">C22/4</f>
        <v>25.25</v>
      </c>
      <c r="E22" s="33" t="n">
        <v>27.68</v>
      </c>
      <c r="F22" s="33" t="n">
        <v>18.623</v>
      </c>
      <c r="G22" s="33" t="n">
        <v>13.319</v>
      </c>
      <c r="H22" s="33" t="n">
        <v>0</v>
      </c>
      <c r="I22" s="33" t="n">
        <f aca="false">C22/12*(MONTH(dat_do)-MONTH(dat_od)+1)</f>
        <v>67.3333333333333</v>
      </c>
      <c r="J22" s="33" t="n">
        <f aca="false">E22+F22+G22</f>
        <v>59.622</v>
      </c>
      <c r="K22" s="34" t="n">
        <f aca="false">J22-I22</f>
        <v>-7.71133333333333</v>
      </c>
      <c r="L22" s="38" t="n">
        <f aca="false">IF(I22&lt;&gt;0,J22/I22,"-")</f>
        <v>0.88547524752475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</v>
      </c>
      <c r="D24" s="33" t="n">
        <f aca="false">C24/4</f>
        <v>2.25</v>
      </c>
      <c r="E24" s="33" t="n">
        <v>0.78197</v>
      </c>
      <c r="F24" s="33" t="n">
        <v>0.54086</v>
      </c>
      <c r="G24" s="33" t="n">
        <v>0</v>
      </c>
      <c r="H24" s="33" t="n">
        <v>0</v>
      </c>
      <c r="I24" s="33" t="n">
        <f aca="false">C24/12*(MONTH(dat_do)-MONTH(dat_od)+1)</f>
        <v>6</v>
      </c>
      <c r="J24" s="33" t="n">
        <f aca="false">E24+F24+G24</f>
        <v>1.32283</v>
      </c>
      <c r="K24" s="34" t="n">
        <f aca="false">J24-I24</f>
        <v>-4.67717</v>
      </c>
      <c r="L24" s="38" t="n">
        <f aca="false">IF(I24&lt;&gt;0,J24/I24,"-")</f>
        <v>0.22047166666666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</v>
      </c>
      <c r="D25" s="33" t="n">
        <f aca="false">C25/4</f>
        <v>2</v>
      </c>
      <c r="E25" s="33" t="n">
        <v>0.946</v>
      </c>
      <c r="F25" s="33" t="n">
        <v>2.442</v>
      </c>
      <c r="G25" s="33" t="n">
        <v>0</v>
      </c>
      <c r="H25" s="33" t="n">
        <v>0</v>
      </c>
      <c r="I25" s="33" t="n">
        <f aca="false">C25/12*(MONTH(dat_do)-MONTH(dat_od)+1)</f>
        <v>5.33333333333333</v>
      </c>
      <c r="J25" s="33" t="n">
        <f aca="false">E25+F25+G25</f>
        <v>3.388</v>
      </c>
      <c r="K25" s="34" t="n">
        <f aca="false">J25-I25</f>
        <v>-1.94533333333333</v>
      </c>
      <c r="L25" s="38" t="n">
        <f aca="false">IF(I25&lt;&gt;0,J25/I25,"-")</f>
        <v>0.635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4</v>
      </c>
      <c r="D27" s="33" t="n">
        <f aca="false">C27/4</f>
        <v>13.5</v>
      </c>
      <c r="E27" s="33" t="n">
        <v>14.5593</v>
      </c>
      <c r="F27" s="33" t="n">
        <v>10.34331</v>
      </c>
      <c r="G27" s="33" t="n">
        <v>4.78646</v>
      </c>
      <c r="H27" s="33" t="n">
        <v>0</v>
      </c>
      <c r="I27" s="33" t="n">
        <f aca="false">C27/12*(MONTH(dat_do)-MONTH(dat_od)+1)</f>
        <v>36</v>
      </c>
      <c r="J27" s="33" t="n">
        <f aca="false">E27+F27+G27</f>
        <v>29.68907</v>
      </c>
      <c r="K27" s="34" t="n">
        <f aca="false">J27-I27</f>
        <v>-6.31093</v>
      </c>
      <c r="L27" s="38" t="n">
        <f aca="false">IF(I27&lt;&gt;0,J27/I27,"-")</f>
        <v>0.82469638888888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77</v>
      </c>
      <c r="D28" s="33" t="n">
        <f aca="false">C28/4</f>
        <v>569.25</v>
      </c>
      <c r="E28" s="33" t="n">
        <v>586.0014</v>
      </c>
      <c r="F28" s="33" t="n">
        <v>636.26325</v>
      </c>
      <c r="G28" s="33" t="n">
        <v>423.83931</v>
      </c>
      <c r="H28" s="33" t="n">
        <v>0</v>
      </c>
      <c r="I28" s="33" t="n">
        <f aca="false">C28/12*(MONTH(dat_do)-MONTH(dat_od)+1)</f>
        <v>1518</v>
      </c>
      <c r="J28" s="33" t="n">
        <f aca="false">E28+F28+G28</f>
        <v>1646.10396</v>
      </c>
      <c r="K28" s="34" t="n">
        <f aca="false">J28-I28</f>
        <v>128.10396</v>
      </c>
      <c r="L28" s="38" t="n">
        <f aca="false">IF(I28&lt;&gt;0,J28/I28,"-")</f>
        <v>1.0843899604743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7</v>
      </c>
      <c r="D30" s="33" t="n">
        <f aca="false">C30/4</f>
        <v>1.75</v>
      </c>
      <c r="E30" s="33" t="n">
        <v>1.683</v>
      </c>
      <c r="F30" s="33" t="n">
        <v>1.683</v>
      </c>
      <c r="G30" s="33" t="n">
        <v>1.122</v>
      </c>
      <c r="H30" s="33" t="n">
        <v>0</v>
      </c>
      <c r="I30" s="33" t="n">
        <f aca="false">C30/12*(MONTH(dat_do)-MONTH(dat_od)+1)</f>
        <v>4.66666666666667</v>
      </c>
      <c r="J30" s="33" t="n">
        <f aca="false">E30+F30+G30</f>
        <v>4.488</v>
      </c>
      <c r="K30" s="34" t="n">
        <f aca="false">J30-I30</f>
        <v>-0.178666666666667</v>
      </c>
      <c r="L30" s="38" t="n">
        <f aca="false">IF(I30&lt;&gt;0,J30/I30,"-")</f>
        <v>0.96171428571428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476</v>
      </c>
      <c r="D33" s="42" t="n">
        <f aca="false">C33/4</f>
        <v>619</v>
      </c>
      <c r="E33" s="42" t="n">
        <v>633.51329</v>
      </c>
      <c r="F33" s="42" t="n">
        <v>677.02449</v>
      </c>
      <c r="G33" s="42" t="n">
        <v>447.71221</v>
      </c>
      <c r="H33" s="42" t="n">
        <v>0</v>
      </c>
      <c r="I33" s="42" t="n">
        <f aca="false">C33/12*(MONTH(dat_do)-MONTH(dat_od)+1)</f>
        <v>1650.66666666667</v>
      </c>
      <c r="J33" s="42" t="n">
        <f aca="false">E33+F33+G33</f>
        <v>1758.24999</v>
      </c>
      <c r="K33" s="43" t="n">
        <f aca="false">J33-I33</f>
        <v>107.583323333334</v>
      </c>
      <c r="L33" s="44" t="n">
        <f aca="false">IF(I33&lt;&gt;0,J33/I33,"-")</f>
        <v>1.0651756805331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8</v>
      </c>
      <c r="D34" s="33" t="n">
        <f aca="false">C34/4</f>
        <v>109.5</v>
      </c>
      <c r="E34" s="33" t="n">
        <v>108.89074</v>
      </c>
      <c r="F34" s="33" t="n">
        <v>111.42658</v>
      </c>
      <c r="G34" s="33" t="n">
        <v>82.87728</v>
      </c>
      <c r="H34" s="33" t="n">
        <v>0</v>
      </c>
      <c r="I34" s="33" t="n">
        <f aca="false">C34/12*(MONTH(dat_do)-MONTH(dat_od)+1)</f>
        <v>292</v>
      </c>
      <c r="J34" s="33" t="n">
        <f aca="false">E34+F34+G34</f>
        <v>303.1946</v>
      </c>
      <c r="K34" s="34" t="n">
        <f aca="false">J34-I34</f>
        <v>11.1946</v>
      </c>
      <c r="L34" s="38" t="n">
        <f aca="false">IF(I34&lt;&gt;0,J34/I34,"-")</f>
        <v>1.0383376712328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14</v>
      </c>
      <c r="D35" s="48" t="n">
        <f aca="false">C35/4</f>
        <v>728.5</v>
      </c>
      <c r="E35" s="48" t="n">
        <v>742.40403</v>
      </c>
      <c r="F35" s="48" t="n">
        <v>788.45107</v>
      </c>
      <c r="G35" s="48" t="n">
        <v>530.58949</v>
      </c>
      <c r="H35" s="48" t="n">
        <v>0</v>
      </c>
      <c r="I35" s="48" t="n">
        <f aca="false">C35/12*(MONTH(dat_do)-MONTH(dat_od)+1)</f>
        <v>1942.66666666667</v>
      </c>
      <c r="J35" s="48" t="n">
        <f aca="false">E35+F35+G35</f>
        <v>2061.44459</v>
      </c>
      <c r="K35" s="49" t="n">
        <f aca="false">J35-I35</f>
        <v>118.777923333333</v>
      </c>
      <c r="L35" s="50" t="n">
        <f aca="false">IF(I35&lt;&gt;0,J35/I35,"-")</f>
        <v>1.06114169011668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3.99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3.99</v>
      </c>
      <c r="K42" s="64" t="n">
        <f aca="false">J42-I42</f>
        <v>3.9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12</v>
      </c>
      <c r="D12" s="33" t="n">
        <f aca="false">C12/4</f>
        <v>3</v>
      </c>
      <c r="E12" s="33" t="n">
        <v>2.9977</v>
      </c>
      <c r="F12" s="33" t="n">
        <v>2.49676</v>
      </c>
      <c r="G12" s="33" t="n">
        <v>3.9308</v>
      </c>
      <c r="H12" s="33" t="n">
        <v>0</v>
      </c>
      <c r="I12" s="33" t="n">
        <f aca="false">C12/12*(MONTH(dat_do)-MONTH(dat_od)+1)</f>
        <v>8</v>
      </c>
      <c r="J12" s="33" t="n">
        <f aca="false">E12+F12+G12</f>
        <v>9.42526</v>
      </c>
      <c r="K12" s="34" t="n">
        <f aca="false">J12-I12</f>
        <v>1.42526</v>
      </c>
      <c r="L12" s="38" t="n">
        <f aca="false">IF(I12&lt;&gt;0,J12/I12,"-")</f>
        <v>1.1781575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0</v>
      </c>
      <c r="D16" s="33" t="n">
        <f aca="false">C16/4</f>
        <v>25</v>
      </c>
      <c r="E16" s="33" t="n">
        <v>0</v>
      </c>
      <c r="F16" s="33" t="n">
        <v>0</v>
      </c>
      <c r="G16" s="33" t="n">
        <v>112.24057</v>
      </c>
      <c r="H16" s="33" t="n">
        <v>0</v>
      </c>
      <c r="I16" s="33" t="n">
        <f aca="false">C16/12*(MONTH(dat_do)-MONTH(dat_od)+1)</f>
        <v>66.6666666666667</v>
      </c>
      <c r="J16" s="33" t="n">
        <f aca="false">E16+F16+G16</f>
        <v>112.24057</v>
      </c>
      <c r="K16" s="34" t="n">
        <f aca="false">J16-I16</f>
        <v>45.5739033333333</v>
      </c>
      <c r="L16" s="38" t="n">
        <f aca="false">IF(I16&lt;&gt;0,J16/I16,"-")</f>
        <v>1.6836085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</v>
      </c>
      <c r="D18" s="33" t="n">
        <f aca="false">C18/4</f>
        <v>1.25</v>
      </c>
      <c r="E18" s="33" t="n">
        <v>5.7715</v>
      </c>
      <c r="F18" s="33" t="n">
        <v>0.18832</v>
      </c>
      <c r="G18" s="33" t="n">
        <v>0</v>
      </c>
      <c r="H18" s="33" t="n">
        <v>0</v>
      </c>
      <c r="I18" s="33" t="n">
        <f aca="false">C18/12*(MONTH(dat_do)-MONTH(dat_od)+1)</f>
        <v>3.33333333333333</v>
      </c>
      <c r="J18" s="33" t="n">
        <f aca="false">E18+F18+G18</f>
        <v>5.95982</v>
      </c>
      <c r="K18" s="34" t="n">
        <f aca="false">J18-I18</f>
        <v>2.62648666666667</v>
      </c>
      <c r="L18" s="38" t="n">
        <f aca="false">IF(I18&lt;&gt;0,J18/I18,"-")</f>
        <v>1.78794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666666666666667</v>
      </c>
      <c r="J19" s="33" t="n">
        <f aca="false">E19+F19+G19</f>
        <v>0</v>
      </c>
      <c r="K19" s="34" t="n">
        <f aca="false">J19-I19</f>
        <v>-0.666666666666667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.42598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</f>
        <v>0.42598</v>
      </c>
      <c r="K20" s="34" t="n">
        <f aca="false">J20-I20</f>
        <v>0.42598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</v>
      </c>
      <c r="D22" s="33" t="n">
        <f aca="false">C22/4</f>
        <v>5.75</v>
      </c>
      <c r="E22" s="33" t="n">
        <v>8.164</v>
      </c>
      <c r="F22" s="33" t="n">
        <v>2.979</v>
      </c>
      <c r="G22" s="33" t="n">
        <v>1.808</v>
      </c>
      <c r="H22" s="33" t="n">
        <v>0</v>
      </c>
      <c r="I22" s="33" t="n">
        <f aca="false">C22/12*(MONTH(dat_do)-MONTH(dat_od)+1)</f>
        <v>15.3333333333333</v>
      </c>
      <c r="J22" s="33" t="n">
        <f aca="false">E22+F22+G22</f>
        <v>12.951</v>
      </c>
      <c r="K22" s="34" t="n">
        <f aca="false">J22-I22</f>
        <v>-2.38233333333333</v>
      </c>
      <c r="L22" s="38" t="n">
        <f aca="false">IF(I22&lt;&gt;0,J22/I22,"-")</f>
        <v>0.84463043478260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</v>
      </c>
      <c r="D24" s="33" t="n">
        <f aca="false">C24/4</f>
        <v>1.75</v>
      </c>
      <c r="E24" s="33" t="n">
        <v>0</v>
      </c>
      <c r="F24" s="33" t="n">
        <v>1.1295</v>
      </c>
      <c r="G24" s="33" t="n">
        <v>0</v>
      </c>
      <c r="H24" s="33" t="n">
        <v>0</v>
      </c>
      <c r="I24" s="33" t="n">
        <f aca="false">C24/12*(MONTH(dat_do)-MONTH(dat_od)+1)</f>
        <v>4.66666666666667</v>
      </c>
      <c r="J24" s="33" t="n">
        <f aca="false">E24+F24+G24</f>
        <v>1.1295</v>
      </c>
      <c r="K24" s="34" t="n">
        <f aca="false">J24-I24</f>
        <v>-3.53716666666667</v>
      </c>
      <c r="L24" s="38" t="n">
        <f aca="false">IF(I24&lt;&gt;0,J24/I24,"-")</f>
        <v>0.24203571428571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</v>
      </c>
      <c r="D25" s="33" t="n">
        <f aca="false">C25/4</f>
        <v>0.25</v>
      </c>
      <c r="E25" s="33" t="n">
        <v>0</v>
      </c>
      <c r="F25" s="33" t="n">
        <v>0.51</v>
      </c>
      <c r="G25" s="33" t="n">
        <v>0</v>
      </c>
      <c r="H25" s="33" t="n">
        <v>0</v>
      </c>
      <c r="I25" s="33" t="n">
        <f aca="false">C25/12*(MONTH(dat_do)-MONTH(dat_od)+1)</f>
        <v>0.666666666666667</v>
      </c>
      <c r="J25" s="33" t="n">
        <f aca="false">E25+F25+G25</f>
        <v>0.51</v>
      </c>
      <c r="K25" s="34" t="n">
        <f aca="false">J25-I25</f>
        <v>-0.156666666666667</v>
      </c>
      <c r="L25" s="38" t="n">
        <f aca="false">IF(I25&lt;&gt;0,J25/I25,"-")</f>
        <v>0.76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0</v>
      </c>
      <c r="D27" s="33" t="n">
        <f aca="false">C27/4</f>
        <v>15</v>
      </c>
      <c r="E27" s="33" t="n">
        <v>3.25711</v>
      </c>
      <c r="F27" s="33" t="n">
        <v>9.17075</v>
      </c>
      <c r="G27" s="33" t="n">
        <v>6.48458</v>
      </c>
      <c r="H27" s="33" t="n">
        <v>0</v>
      </c>
      <c r="I27" s="33" t="n">
        <f aca="false">C27/12*(MONTH(dat_do)-MONTH(dat_od)+1)</f>
        <v>40</v>
      </c>
      <c r="J27" s="33" t="n">
        <f aca="false">E27+F27+G27</f>
        <v>18.91244</v>
      </c>
      <c r="K27" s="34" t="n">
        <f aca="false">J27-I27</f>
        <v>-21.08756</v>
      </c>
      <c r="L27" s="38" t="n">
        <f aca="false">IF(I27&lt;&gt;0,J27/I27,"-")</f>
        <v>0.47281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826</v>
      </c>
      <c r="D28" s="33" t="n">
        <f aca="false">C28/4</f>
        <v>206.5</v>
      </c>
      <c r="E28" s="33" t="n">
        <v>266.67838</v>
      </c>
      <c r="F28" s="33" t="n">
        <v>305.39497</v>
      </c>
      <c r="G28" s="33" t="n">
        <v>161.20098</v>
      </c>
      <c r="H28" s="33" t="n">
        <v>0</v>
      </c>
      <c r="I28" s="33" t="n">
        <f aca="false">C28/12*(MONTH(dat_do)-MONTH(dat_od)+1)</f>
        <v>550.666666666667</v>
      </c>
      <c r="J28" s="33" t="n">
        <f aca="false">E28+F28+G28</f>
        <v>733.27433</v>
      </c>
      <c r="K28" s="34" t="n">
        <f aca="false">J28-I28</f>
        <v>182.607663333334</v>
      </c>
      <c r="L28" s="38" t="n">
        <f aca="false">IF(I28&lt;&gt;0,J28/I28,"-")</f>
        <v>1.3316119794188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</v>
      </c>
      <c r="D29" s="33" t="n">
        <f aca="false">C29/4</f>
        <v>0.25</v>
      </c>
      <c r="E29" s="33" t="n">
        <v>1</v>
      </c>
      <c r="F29" s="33" t="n">
        <v>1</v>
      </c>
      <c r="G29" s="33" t="n">
        <v>0</v>
      </c>
      <c r="H29" s="33" t="n">
        <v>0</v>
      </c>
      <c r="I29" s="33" t="n">
        <f aca="false">C29/12*(MONTH(dat_do)-MONTH(dat_od)+1)</f>
        <v>0.666666666666667</v>
      </c>
      <c r="J29" s="33" t="n">
        <f aca="false">E29+F29+G29</f>
        <v>2</v>
      </c>
      <c r="K29" s="34" t="n">
        <f aca="false">J29-I29</f>
        <v>1.33333333333333</v>
      </c>
      <c r="L29" s="38" t="n">
        <f aca="false">IF(I29&lt;&gt;0,J29/I29,"-")</f>
        <v>3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70</v>
      </c>
      <c r="D30" s="33" t="n">
        <f aca="false">C30/4</f>
        <v>17.5</v>
      </c>
      <c r="E30" s="33" t="n">
        <v>17.71</v>
      </c>
      <c r="F30" s="33" t="n">
        <v>17.712</v>
      </c>
      <c r="G30" s="33" t="n">
        <v>11.808</v>
      </c>
      <c r="H30" s="33" t="n">
        <v>0</v>
      </c>
      <c r="I30" s="33" t="n">
        <f aca="false">C30/12*(MONTH(dat_do)-MONTH(dat_od)+1)</f>
        <v>46.6666666666667</v>
      </c>
      <c r="J30" s="33" t="n">
        <f aca="false">E30+F30+G30</f>
        <v>47.23</v>
      </c>
      <c r="K30" s="34" t="n">
        <f aca="false">J30-I30</f>
        <v>0.563333333333333</v>
      </c>
      <c r="L30" s="38" t="n">
        <f aca="false">IF(I30&lt;&gt;0,J30/I30,"-")</f>
        <v>1.0120714285714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106</v>
      </c>
      <c r="D33" s="42" t="n">
        <f aca="false">C33/4</f>
        <v>276.5</v>
      </c>
      <c r="E33" s="42" t="n">
        <v>305.57869</v>
      </c>
      <c r="F33" s="42" t="n">
        <v>341.00728</v>
      </c>
      <c r="G33" s="42" t="n">
        <v>297.47293</v>
      </c>
      <c r="H33" s="42" t="n">
        <v>0</v>
      </c>
      <c r="I33" s="42" t="n">
        <f aca="false">C33/12*(MONTH(dat_do)-MONTH(dat_od)+1)</f>
        <v>737.333333333333</v>
      </c>
      <c r="J33" s="42" t="n">
        <f aca="false">E33+F33+G33</f>
        <v>944.0589</v>
      </c>
      <c r="K33" s="43" t="n">
        <f aca="false">J33-I33</f>
        <v>206.725566666667</v>
      </c>
      <c r="L33" s="44" t="n">
        <f aca="false">IF(I33&lt;&gt;0,J33/I33,"-")</f>
        <v>1.2803692133815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5</v>
      </c>
      <c r="D34" s="33" t="n">
        <f aca="false">C34/4</f>
        <v>8.75</v>
      </c>
      <c r="E34" s="33" t="n">
        <v>6.54433</v>
      </c>
      <c r="F34" s="33" t="n">
        <v>7.108</v>
      </c>
      <c r="G34" s="33" t="n">
        <v>6.00772</v>
      </c>
      <c r="H34" s="33" t="n">
        <v>0</v>
      </c>
      <c r="I34" s="33" t="n">
        <f aca="false">C34/12*(MONTH(dat_do)-MONTH(dat_od)+1)</f>
        <v>23.3333333333333</v>
      </c>
      <c r="J34" s="33" t="n">
        <f aca="false">E34+F34+G34</f>
        <v>19.66005</v>
      </c>
      <c r="K34" s="34" t="n">
        <f aca="false">J34-I34</f>
        <v>-3.67328333333333</v>
      </c>
      <c r="L34" s="38" t="n">
        <f aca="false">IF(I34&lt;&gt;0,J34/I34,"-")</f>
        <v>0.84257357142857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41</v>
      </c>
      <c r="D35" s="48" t="n">
        <f aca="false">C35/4</f>
        <v>285.25</v>
      </c>
      <c r="E35" s="48" t="n">
        <v>312.12302</v>
      </c>
      <c r="F35" s="48" t="n">
        <v>348.11528</v>
      </c>
      <c r="G35" s="48" t="n">
        <v>303.48065</v>
      </c>
      <c r="H35" s="48" t="n">
        <v>0</v>
      </c>
      <c r="I35" s="48" t="n">
        <f aca="false">C35/12*(MONTH(dat_do)-MONTH(dat_od)+1)</f>
        <v>760.666666666667</v>
      </c>
      <c r="J35" s="48" t="n">
        <f aca="false">E35+F35+G35</f>
        <v>963.71895</v>
      </c>
      <c r="K35" s="49" t="n">
        <f aca="false">J35-I35</f>
        <v>203.052283333334</v>
      </c>
      <c r="L35" s="50" t="n">
        <f aca="false">IF(I35&lt;&gt;0,J35/I35,"-")</f>
        <v>1.26693989921122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90</v>
      </c>
      <c r="D13" s="33" t="n">
        <f aca="false">C13/4</f>
        <v>172.5</v>
      </c>
      <c r="E13" s="33" t="n">
        <v>172.20436</v>
      </c>
      <c r="F13" s="33" t="n">
        <v>174.03176</v>
      </c>
      <c r="G13" s="33" t="n">
        <v>107.83977</v>
      </c>
      <c r="H13" s="33" t="n">
        <v>0</v>
      </c>
      <c r="I13" s="33" t="n">
        <f aca="false">C13/12*(MONTH(dat_do)-MONTH(dat_od)+1)</f>
        <v>460</v>
      </c>
      <c r="J13" s="33" t="n">
        <f aca="false">E13+F13+G13</f>
        <v>454.07589</v>
      </c>
      <c r="K13" s="34" t="n">
        <f aca="false">J13-I13</f>
        <v>-5.92411000000004</v>
      </c>
      <c r="L13" s="38" t="n">
        <f aca="false">IF(I13&lt;&gt;0,J13/I13,"-")</f>
        <v>0.987121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680</v>
      </c>
      <c r="D16" s="33" t="n">
        <f aca="false">C16/4</f>
        <v>1170</v>
      </c>
      <c r="E16" s="33" t="n">
        <v>1249.80228</v>
      </c>
      <c r="F16" s="33" t="n">
        <v>1174.97052</v>
      </c>
      <c r="G16" s="33" t="n">
        <v>2873.61345</v>
      </c>
      <c r="H16" s="33" t="n">
        <v>0</v>
      </c>
      <c r="I16" s="33" t="n">
        <f aca="false">C16/12*(MONTH(dat_do)-MONTH(dat_od)+1)</f>
        <v>3120</v>
      </c>
      <c r="J16" s="33" t="n">
        <f aca="false">E16+F16+G16</f>
        <v>5298.38625</v>
      </c>
      <c r="K16" s="34" t="n">
        <f aca="false">J16-I16</f>
        <v>2178.38625</v>
      </c>
      <c r="L16" s="38" t="n">
        <f aca="false">IF(I16&lt;&gt;0,J16/I16,"-")</f>
        <v>1.6982007211538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16</v>
      </c>
      <c r="D18" s="33" t="n">
        <f aca="false">C18/4</f>
        <v>79</v>
      </c>
      <c r="E18" s="33" t="n">
        <v>150.80297</v>
      </c>
      <c r="F18" s="33" t="n">
        <v>123.28767</v>
      </c>
      <c r="G18" s="33" t="n">
        <v>119.55552</v>
      </c>
      <c r="H18" s="33" t="n">
        <v>0</v>
      </c>
      <c r="I18" s="33" t="n">
        <f aca="false">C18/12*(MONTH(dat_do)-MONTH(dat_od)+1)</f>
        <v>210.666666666667</v>
      </c>
      <c r="J18" s="33" t="n">
        <f aca="false">E18+F18+G18</f>
        <v>393.64616</v>
      </c>
      <c r="K18" s="34" t="n">
        <f aca="false">J18-I18</f>
        <v>182.979493333333</v>
      </c>
      <c r="L18" s="38" t="n">
        <f aca="false">IF(I18&lt;&gt;0,J18/I18,"-")</f>
        <v>1.868573544303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76</v>
      </c>
      <c r="D19" s="33" t="n">
        <f aca="false">C19/4</f>
        <v>69</v>
      </c>
      <c r="E19" s="33" t="n">
        <v>143.17506</v>
      </c>
      <c r="F19" s="33" t="n">
        <v>130.27138</v>
      </c>
      <c r="G19" s="33" t="n">
        <v>407.87438</v>
      </c>
      <c r="H19" s="33" t="n">
        <v>0</v>
      </c>
      <c r="I19" s="33" t="n">
        <f aca="false">C19/12*(MONTH(dat_do)-MONTH(dat_od)+1)</f>
        <v>184</v>
      </c>
      <c r="J19" s="33" t="n">
        <f aca="false">E19+F19+G19</f>
        <v>681.32082</v>
      </c>
      <c r="K19" s="34" t="n">
        <f aca="false">J19-I19</f>
        <v>497.32082</v>
      </c>
      <c r="L19" s="38" t="n">
        <f aca="false">IF(I19&lt;&gt;0,J19/I19,"-")</f>
        <v>3.7028305434782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150</v>
      </c>
      <c r="D20" s="33" t="n">
        <f aca="false">C20/4</f>
        <v>287.5</v>
      </c>
      <c r="E20" s="33" t="n">
        <v>229.1213</v>
      </c>
      <c r="F20" s="33" t="n">
        <v>194.62226</v>
      </c>
      <c r="G20" s="33" t="n">
        <v>176.01843</v>
      </c>
      <c r="H20" s="33" t="n">
        <v>0</v>
      </c>
      <c r="I20" s="33" t="n">
        <f aca="false">C20/12*(MONTH(dat_do)-MONTH(dat_od)+1)</f>
        <v>766.666666666667</v>
      </c>
      <c r="J20" s="33" t="n">
        <f aca="false">E20+F20+G20</f>
        <v>599.76199</v>
      </c>
      <c r="K20" s="34" t="n">
        <f aca="false">J20-I20</f>
        <v>-166.904676666667</v>
      </c>
      <c r="L20" s="38" t="n">
        <f aca="false">IF(I20&lt;&gt;0,J20/I20,"-")</f>
        <v>0.78229824782608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.24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.24</v>
      </c>
      <c r="K21" s="34" t="n">
        <f aca="false">J21-I21</f>
        <v>1.2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7</v>
      </c>
      <c r="D22" s="33" t="n">
        <f aca="false">C22/4</f>
        <v>309.25</v>
      </c>
      <c r="E22" s="33" t="n">
        <v>362.766</v>
      </c>
      <c r="F22" s="33" t="n">
        <v>212.281</v>
      </c>
      <c r="G22" s="33" t="n">
        <v>147.632</v>
      </c>
      <c r="H22" s="33" t="n">
        <v>0</v>
      </c>
      <c r="I22" s="33" t="n">
        <f aca="false">C22/12*(MONTH(dat_do)-MONTH(dat_od)+1)</f>
        <v>824.666666666667</v>
      </c>
      <c r="J22" s="33" t="n">
        <f aca="false">E22+F22+G22</f>
        <v>722.679</v>
      </c>
      <c r="K22" s="34" t="n">
        <f aca="false">J22-I22</f>
        <v>-101.987666666667</v>
      </c>
      <c r="L22" s="38" t="n">
        <f aca="false">IF(I22&lt;&gt;0,J22/I22,"-")</f>
        <v>0.87632861762328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56</v>
      </c>
      <c r="D24" s="33" t="n">
        <f aca="false">C24/4</f>
        <v>264</v>
      </c>
      <c r="E24" s="33" t="n">
        <v>439.90816</v>
      </c>
      <c r="F24" s="33" t="n">
        <v>257.2509</v>
      </c>
      <c r="G24" s="33" t="n">
        <v>214.29208</v>
      </c>
      <c r="H24" s="33" t="n">
        <v>0</v>
      </c>
      <c r="I24" s="33" t="n">
        <f aca="false">C24/12*(MONTH(dat_do)-MONTH(dat_od)+1)</f>
        <v>704</v>
      </c>
      <c r="J24" s="33" t="n">
        <f aca="false">E24+F24+G24</f>
        <v>911.45114</v>
      </c>
      <c r="K24" s="34" t="n">
        <f aca="false">J24-I24</f>
        <v>207.45114</v>
      </c>
      <c r="L24" s="38" t="n">
        <f aca="false">IF(I24&lt;&gt;0,J24/I24,"-")</f>
        <v>1.2946749147727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7.56</v>
      </c>
      <c r="F25" s="33" t="n">
        <v>11.948</v>
      </c>
      <c r="G25" s="33" t="n">
        <v>2.09</v>
      </c>
      <c r="H25" s="33" t="n">
        <v>0</v>
      </c>
      <c r="I25" s="33" t="n">
        <f aca="false">C25/12*(MONTH(dat_do)-MONTH(dat_od)+1)</f>
        <v>13.3333333333333</v>
      </c>
      <c r="J25" s="33" t="n">
        <f aca="false">E25+F25+G25</f>
        <v>21.598</v>
      </c>
      <c r="K25" s="34" t="n">
        <f aca="false">J25-I25</f>
        <v>8.26466666666667</v>
      </c>
      <c r="L25" s="38" t="n">
        <f aca="false">IF(I25&lt;&gt;0,J25/I25,"-")</f>
        <v>1.6198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062</v>
      </c>
      <c r="D27" s="33" t="n">
        <f aca="false">C27/4</f>
        <v>1015.5</v>
      </c>
      <c r="E27" s="33" t="n">
        <v>656.21679</v>
      </c>
      <c r="F27" s="33" t="n">
        <v>749.72821</v>
      </c>
      <c r="G27" s="33" t="n">
        <v>470.39272</v>
      </c>
      <c r="H27" s="33" t="n">
        <v>0</v>
      </c>
      <c r="I27" s="33" t="n">
        <f aca="false">C27/12*(MONTH(dat_do)-MONTH(dat_od)+1)</f>
        <v>2708</v>
      </c>
      <c r="J27" s="33" t="n">
        <f aca="false">E27+F27+G27</f>
        <v>1876.33772</v>
      </c>
      <c r="K27" s="34" t="n">
        <f aca="false">J27-I27</f>
        <v>-831.66228</v>
      </c>
      <c r="L27" s="38" t="n">
        <f aca="false">IF(I27&lt;&gt;0,J27/I27,"-")</f>
        <v>0.69288689807976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037</v>
      </c>
      <c r="D28" s="33" t="n">
        <f aca="false">C28/4</f>
        <v>4009.25</v>
      </c>
      <c r="E28" s="33" t="n">
        <v>3785.63014</v>
      </c>
      <c r="F28" s="33" t="n">
        <v>4066.70207</v>
      </c>
      <c r="G28" s="33" t="n">
        <v>3065.16321</v>
      </c>
      <c r="H28" s="33" t="n">
        <v>0</v>
      </c>
      <c r="I28" s="33" t="n">
        <f aca="false">C28/12*(MONTH(dat_do)-MONTH(dat_od)+1)</f>
        <v>10691.3333333333</v>
      </c>
      <c r="J28" s="33" t="n">
        <f aca="false">E28+F28+G28</f>
        <v>10917.49542</v>
      </c>
      <c r="K28" s="34" t="n">
        <f aca="false">J28-I28</f>
        <v>226.162086666665</v>
      </c>
      <c r="L28" s="38" t="n">
        <f aca="false">IF(I28&lt;&gt;0,J28/I28,"-")</f>
        <v>1.021153777514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30</v>
      </c>
      <c r="D29" s="33" t="n">
        <f aca="false">C29/4</f>
        <v>7.5</v>
      </c>
      <c r="E29" s="33" t="n">
        <v>0.34796</v>
      </c>
      <c r="F29" s="33" t="n">
        <v>1.148</v>
      </c>
      <c r="G29" s="33" t="n">
        <v>9.1744</v>
      </c>
      <c r="H29" s="33" t="n">
        <v>0</v>
      </c>
      <c r="I29" s="33" t="n">
        <f aca="false">C29/12*(MONTH(dat_do)-MONTH(dat_od)+1)</f>
        <v>20</v>
      </c>
      <c r="J29" s="33" t="n">
        <f aca="false">E29+F29+G29</f>
        <v>10.67036</v>
      </c>
      <c r="K29" s="34" t="n">
        <f aca="false">J29-I29</f>
        <v>-9.32964</v>
      </c>
      <c r="L29" s="38" t="n">
        <f aca="false">IF(I29&lt;&gt;0,J29/I29,"-")</f>
        <v>0.533518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0434</v>
      </c>
      <c r="D30" s="33" t="n">
        <f aca="false">C30/4</f>
        <v>2608.5</v>
      </c>
      <c r="E30" s="33" t="n">
        <v>2909.684</v>
      </c>
      <c r="F30" s="33" t="n">
        <v>2624.801</v>
      </c>
      <c r="G30" s="33" t="n">
        <v>1804.857</v>
      </c>
      <c r="H30" s="33" t="n">
        <v>0</v>
      </c>
      <c r="I30" s="33" t="n">
        <f aca="false">C30/12*(MONTH(dat_do)-MONTH(dat_od)+1)</f>
        <v>6956</v>
      </c>
      <c r="J30" s="33" t="n">
        <f aca="false">E30+F30+G30</f>
        <v>7339.342</v>
      </c>
      <c r="K30" s="34" t="n">
        <f aca="false">J30-I30</f>
        <v>383.342000000001</v>
      </c>
      <c r="L30" s="38" t="n">
        <f aca="false">IF(I30&lt;&gt;0,J30/I30,"-")</f>
        <v>1.0551095457159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9988</v>
      </c>
      <c r="D33" s="42" t="n">
        <f aca="false">C33/4</f>
        <v>9997</v>
      </c>
      <c r="E33" s="42" t="n">
        <v>10107.21902</v>
      </c>
      <c r="F33" s="42" t="n">
        <v>9722.28277</v>
      </c>
      <c r="G33" s="42" t="n">
        <v>9398.50296</v>
      </c>
      <c r="H33" s="42" t="n">
        <v>0</v>
      </c>
      <c r="I33" s="42" t="n">
        <f aca="false">C33/12*(MONTH(dat_do)-MONTH(dat_od)+1)</f>
        <v>26658.6666666667</v>
      </c>
      <c r="J33" s="42" t="n">
        <f aca="false">E33+F33+G33</f>
        <v>29228.00475</v>
      </c>
      <c r="K33" s="43" t="n">
        <f aca="false">J33-I33</f>
        <v>2569.33808333333</v>
      </c>
      <c r="L33" s="44" t="n">
        <f aca="false">IF(I33&lt;&gt;0,J33/I33,"-")</f>
        <v>1.0963790918525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05</v>
      </c>
      <c r="D34" s="33" t="n">
        <f aca="false">C34/4</f>
        <v>1176.25</v>
      </c>
      <c r="E34" s="33" t="n">
        <v>1152.0122</v>
      </c>
      <c r="F34" s="33" t="n">
        <v>1186.33671</v>
      </c>
      <c r="G34" s="33" t="n">
        <v>797.66005</v>
      </c>
      <c r="H34" s="33" t="n">
        <v>0</v>
      </c>
      <c r="I34" s="33" t="n">
        <f aca="false">C34/12*(MONTH(dat_do)-MONTH(dat_od)+1)</f>
        <v>3136.66666666667</v>
      </c>
      <c r="J34" s="33" t="n">
        <f aca="false">E34+F34+G34</f>
        <v>3136.00896</v>
      </c>
      <c r="K34" s="34" t="n">
        <f aca="false">J34-I34</f>
        <v>-0.657706666666854</v>
      </c>
      <c r="L34" s="38" t="n">
        <f aca="false">IF(I34&lt;&gt;0,J34/I34,"-")</f>
        <v>0.99979031668437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693</v>
      </c>
      <c r="D35" s="48" t="n">
        <f aca="false">C35/4</f>
        <v>11173.25</v>
      </c>
      <c r="E35" s="48" t="n">
        <v>11259.23122</v>
      </c>
      <c r="F35" s="48" t="n">
        <v>10908.61948</v>
      </c>
      <c r="G35" s="48" t="n">
        <v>10196.16301</v>
      </c>
      <c r="H35" s="48" t="n">
        <v>0</v>
      </c>
      <c r="I35" s="48" t="n">
        <f aca="false">C35/12*(MONTH(dat_do)-MONTH(dat_od)+1)</f>
        <v>29795.3333333333</v>
      </c>
      <c r="J35" s="48" t="n">
        <f aca="false">E35+F35+G35</f>
        <v>32364.01371</v>
      </c>
      <c r="K35" s="49" t="n">
        <f aca="false">J35-I35</f>
        <v>2568.68037666667</v>
      </c>
      <c r="L35" s="50" t="n">
        <f aca="false">IF(I35&lt;&gt;0,J35/I35,"-")</f>
        <v>1.08621082865326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.24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.24</v>
      </c>
      <c r="K42" s="64" t="n">
        <f aca="false">J42-I42</f>
        <v>1.2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15.96971</v>
      </c>
      <c r="F10" s="27" t="n">
        <v>13.48925</v>
      </c>
      <c r="G10" s="27" t="n">
        <v>7.36389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36.82285</v>
      </c>
      <c r="K10" s="28" t="n">
        <f aca="false">J10-I10</f>
        <v>36.8228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3</v>
      </c>
      <c r="D12" s="33" t="n">
        <f aca="false">C12/4</f>
        <v>5.75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15.3333333333333</v>
      </c>
      <c r="J12" s="33" t="n">
        <f aca="false">E12+F12+G12</f>
        <v>0</v>
      </c>
      <c r="K12" s="34" t="n">
        <f aca="false">J12-I12</f>
        <v>-15.3333333333333</v>
      </c>
      <c r="L12" s="38" t="n">
        <f aca="false">IF(I12&lt;&gt;0,J12/I12,"-")</f>
        <v>0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13</v>
      </c>
      <c r="D13" s="33" t="n">
        <f aca="false">C13/4</f>
        <v>103.25</v>
      </c>
      <c r="E13" s="33" t="n">
        <v>0</v>
      </c>
      <c r="F13" s="33" t="n">
        <v>0.88388</v>
      </c>
      <c r="G13" s="33" t="n">
        <v>47.0921</v>
      </c>
      <c r="H13" s="33" t="n">
        <v>0</v>
      </c>
      <c r="I13" s="33" t="n">
        <f aca="false">C13/12*(MONTH(dat_do)-MONTH(dat_od)+1)</f>
        <v>275.333333333333</v>
      </c>
      <c r="J13" s="33" t="n">
        <f aca="false">E13+F13+G13</f>
        <v>47.97598</v>
      </c>
      <c r="K13" s="34" t="n">
        <f aca="false">J13-I13</f>
        <v>-227.357353333333</v>
      </c>
      <c r="L13" s="38" t="n">
        <f aca="false">IF(I13&lt;&gt;0,J13/I13,"-")</f>
        <v>0.17424690072639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05</v>
      </c>
      <c r="D16" s="33" t="n">
        <f aca="false">C16/4</f>
        <v>401.25</v>
      </c>
      <c r="E16" s="33" t="n">
        <v>11.06042</v>
      </c>
      <c r="F16" s="33" t="n">
        <v>50.22881</v>
      </c>
      <c r="G16" s="33" t="n">
        <v>69.81263</v>
      </c>
      <c r="H16" s="33" t="n">
        <v>0</v>
      </c>
      <c r="I16" s="33" t="n">
        <f aca="false">C16/12*(MONTH(dat_do)-MONTH(dat_od)+1)</f>
        <v>1070</v>
      </c>
      <c r="J16" s="33" t="n">
        <f aca="false">E16+F16+G16</f>
        <v>131.10186</v>
      </c>
      <c r="K16" s="34" t="n">
        <f aca="false">J16-I16</f>
        <v>-938.89814</v>
      </c>
      <c r="L16" s="38" t="n">
        <f aca="false">IF(I16&lt;&gt;0,J16/I16,"-")</f>
        <v>0.12252510280373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</v>
      </c>
      <c r="D17" s="33" t="n">
        <f aca="false">C17/4</f>
        <v>1.5</v>
      </c>
      <c r="E17" s="33" t="n">
        <v>0</v>
      </c>
      <c r="F17" s="33" t="n">
        <v>4.93987</v>
      </c>
      <c r="G17" s="33" t="n">
        <v>2.41287</v>
      </c>
      <c r="H17" s="33" t="n">
        <v>0</v>
      </c>
      <c r="I17" s="33" t="n">
        <f aca="false">C17/12*(MONTH(dat_do)-MONTH(dat_od)+1)</f>
        <v>4</v>
      </c>
      <c r="J17" s="33" t="n">
        <f aca="false">E17+F17+G17</f>
        <v>7.35274</v>
      </c>
      <c r="K17" s="34" t="n">
        <f aca="false">J17-I17</f>
        <v>3.35274</v>
      </c>
      <c r="L17" s="38" t="n">
        <f aca="false">IF(I17&lt;&gt;0,J17/I17,"-")</f>
        <v>1.83818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39</v>
      </c>
      <c r="D18" s="33" t="n">
        <f aca="false">C18/4</f>
        <v>134.75</v>
      </c>
      <c r="E18" s="33" t="n">
        <v>208.95137</v>
      </c>
      <c r="F18" s="33" t="n">
        <v>121.63731</v>
      </c>
      <c r="G18" s="33" t="n">
        <v>122.66735</v>
      </c>
      <c r="H18" s="33" t="n">
        <v>0</v>
      </c>
      <c r="I18" s="33" t="n">
        <f aca="false">C18/12*(MONTH(dat_do)-MONTH(dat_od)+1)</f>
        <v>359.333333333333</v>
      </c>
      <c r="J18" s="33" t="n">
        <f aca="false">E18+F18+G18</f>
        <v>453.25603</v>
      </c>
      <c r="K18" s="34" t="n">
        <f aca="false">J18-I18</f>
        <v>93.9226966666666</v>
      </c>
      <c r="L18" s="38" t="n">
        <f aca="false">IF(I18&lt;&gt;0,J18/I18,"-")</f>
        <v>1.261380417439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7</v>
      </c>
      <c r="D19" s="33" t="n">
        <f aca="false">C19/4</f>
        <v>19.25</v>
      </c>
      <c r="E19" s="33" t="n">
        <v>11.38434</v>
      </c>
      <c r="F19" s="33" t="n">
        <v>10.33566</v>
      </c>
      <c r="G19" s="33" t="n">
        <v>24.00872</v>
      </c>
      <c r="H19" s="33" t="n">
        <v>0</v>
      </c>
      <c r="I19" s="33" t="n">
        <f aca="false">C19/12*(MONTH(dat_do)-MONTH(dat_od)+1)</f>
        <v>51.3333333333333</v>
      </c>
      <c r="J19" s="33" t="n">
        <f aca="false">E19+F19+G19</f>
        <v>45.72872</v>
      </c>
      <c r="K19" s="34" t="n">
        <f aca="false">J19-I19</f>
        <v>-5.60461333333334</v>
      </c>
      <c r="L19" s="38" t="n">
        <f aca="false">IF(I19&lt;&gt;0,J19/I19,"-")</f>
        <v>0.89081922077922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0</v>
      </c>
      <c r="D20" s="33" t="n">
        <f aca="false">C20/4</f>
        <v>57.5</v>
      </c>
      <c r="E20" s="33" t="n">
        <v>88.96141</v>
      </c>
      <c r="F20" s="33" t="n">
        <v>141.20286</v>
      </c>
      <c r="G20" s="33" t="n">
        <v>139.48159</v>
      </c>
      <c r="H20" s="33" t="n">
        <v>0</v>
      </c>
      <c r="I20" s="33" t="n">
        <f aca="false">C20/12*(MONTH(dat_do)-MONTH(dat_od)+1)</f>
        <v>153.333333333333</v>
      </c>
      <c r="J20" s="33" t="n">
        <f aca="false">E20+F20+G20</f>
        <v>369.64586</v>
      </c>
      <c r="K20" s="34" t="n">
        <f aca="false">J20-I20</f>
        <v>216.312526666667</v>
      </c>
      <c r="L20" s="38" t="n">
        <f aca="false">IF(I20&lt;&gt;0,J20/I20,"-")</f>
        <v>2.4107338695652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71.3825</v>
      </c>
      <c r="F21" s="33" t="n">
        <v>26.3343</v>
      </c>
      <c r="G21" s="33" t="n">
        <v>24.596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22.3128</v>
      </c>
      <c r="K21" s="34" t="n">
        <f aca="false">J21-I21</f>
        <v>122.312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04</v>
      </c>
      <c r="D22" s="33" t="n">
        <f aca="false">C22/4</f>
        <v>326</v>
      </c>
      <c r="E22" s="33" t="n">
        <v>398.006</v>
      </c>
      <c r="F22" s="33" t="n">
        <v>216.94975</v>
      </c>
      <c r="G22" s="33" t="n">
        <v>150.213</v>
      </c>
      <c r="H22" s="33" t="n">
        <v>0</v>
      </c>
      <c r="I22" s="33" t="n">
        <f aca="false">C22/12*(MONTH(dat_do)-MONTH(dat_od)+1)</f>
        <v>869.333333333333</v>
      </c>
      <c r="J22" s="33" t="n">
        <f aca="false">E22+F22+G22</f>
        <v>765.16875</v>
      </c>
      <c r="K22" s="34" t="n">
        <f aca="false">J22-I22</f>
        <v>-104.164583333333</v>
      </c>
      <c r="L22" s="38" t="n">
        <f aca="false">IF(I22&lt;&gt;0,J22/I22,"-")</f>
        <v>0.88017877684049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03740</v>
      </c>
      <c r="D23" s="33" t="n">
        <f aca="false">C23/4</f>
        <v>75935</v>
      </c>
      <c r="E23" s="33" t="n">
        <v>80991.5789</v>
      </c>
      <c r="F23" s="33" t="n">
        <v>80686.67835</v>
      </c>
      <c r="G23" s="33" t="n">
        <v>49530.20815</v>
      </c>
      <c r="H23" s="33" t="n">
        <v>0</v>
      </c>
      <c r="I23" s="33" t="n">
        <f aca="false">C23/12*(MONTH(dat_do)-MONTH(dat_od)+1)</f>
        <v>202493.333333333</v>
      </c>
      <c r="J23" s="33" t="n">
        <f aca="false">E23+F23+G23</f>
        <v>211208.4654</v>
      </c>
      <c r="K23" s="34" t="n">
        <f aca="false">J23-I23</f>
        <v>8715.13206666664</v>
      </c>
      <c r="L23" s="38" t="n">
        <f aca="false">IF(I23&lt;&gt;0,J23/I23,"-")</f>
        <v>1.04303910614341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94</v>
      </c>
      <c r="D24" s="33" t="n">
        <f aca="false">C24/4</f>
        <v>48.5</v>
      </c>
      <c r="E24" s="33" t="n">
        <v>31.73902</v>
      </c>
      <c r="F24" s="33" t="n">
        <v>217.43888</v>
      </c>
      <c r="G24" s="33" t="n">
        <v>45.70534</v>
      </c>
      <c r="H24" s="33" t="n">
        <v>0</v>
      </c>
      <c r="I24" s="33" t="n">
        <f aca="false">C24/12*(MONTH(dat_do)-MONTH(dat_od)+1)</f>
        <v>129.333333333333</v>
      </c>
      <c r="J24" s="33" t="n">
        <f aca="false">E24+F24+G24</f>
        <v>294.88324</v>
      </c>
      <c r="K24" s="34" t="n">
        <f aca="false">J24-I24</f>
        <v>165.549906666667</v>
      </c>
      <c r="L24" s="38" t="n">
        <f aca="false">IF(I24&lt;&gt;0,J24/I24,"-")</f>
        <v>2.2800250515463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9</v>
      </c>
      <c r="D25" s="33" t="n">
        <f aca="false">C25/4</f>
        <v>7.25</v>
      </c>
      <c r="E25" s="33" t="n">
        <v>8.727</v>
      </c>
      <c r="F25" s="33" t="n">
        <v>8.451</v>
      </c>
      <c r="G25" s="33" t="n">
        <v>0.965</v>
      </c>
      <c r="H25" s="33" t="n">
        <v>0</v>
      </c>
      <c r="I25" s="33" t="n">
        <f aca="false">C25/12*(MONTH(dat_do)-MONTH(dat_od)+1)</f>
        <v>19.3333333333333</v>
      </c>
      <c r="J25" s="33" t="n">
        <f aca="false">E25+F25+G25</f>
        <v>18.143</v>
      </c>
      <c r="K25" s="34" t="n">
        <f aca="false">J25-I25</f>
        <v>-1.19033333333333</v>
      </c>
      <c r="L25" s="38" t="n">
        <f aca="false">IF(I25&lt;&gt;0,J25/I25,"-")</f>
        <v>0.93843103448275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1</v>
      </c>
      <c r="D27" s="33" t="n">
        <f aca="false">C27/4</f>
        <v>115.25</v>
      </c>
      <c r="E27" s="33" t="n">
        <v>61.54311</v>
      </c>
      <c r="F27" s="33" t="n">
        <v>80.22999</v>
      </c>
      <c r="G27" s="33" t="n">
        <v>180.88206</v>
      </c>
      <c r="H27" s="33" t="n">
        <v>0</v>
      </c>
      <c r="I27" s="33" t="n">
        <f aca="false">C27/12*(MONTH(dat_do)-MONTH(dat_od)+1)</f>
        <v>307.333333333333</v>
      </c>
      <c r="J27" s="33" t="n">
        <f aca="false">E27+F27+G27</f>
        <v>322.65516</v>
      </c>
      <c r="K27" s="34" t="n">
        <f aca="false">J27-I27</f>
        <v>15.3218266666667</v>
      </c>
      <c r="L27" s="38" t="n">
        <f aca="false">IF(I27&lt;&gt;0,J27/I27,"-")</f>
        <v>1.0498540997830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625</v>
      </c>
      <c r="D28" s="33" t="n">
        <f aca="false">C28/4</f>
        <v>5906.25</v>
      </c>
      <c r="E28" s="33" t="n">
        <v>5831.30374</v>
      </c>
      <c r="F28" s="33" t="n">
        <v>6335.59258</v>
      </c>
      <c r="G28" s="33" t="n">
        <v>5582.47469</v>
      </c>
      <c r="H28" s="33" t="n">
        <v>0</v>
      </c>
      <c r="I28" s="33" t="n">
        <f aca="false">C28/12*(MONTH(dat_do)-MONTH(dat_od)+1)</f>
        <v>15750</v>
      </c>
      <c r="J28" s="33" t="n">
        <f aca="false">E28+F28+G28</f>
        <v>17749.37101</v>
      </c>
      <c r="K28" s="34" t="n">
        <f aca="false">J28-I28</f>
        <v>1999.37101</v>
      </c>
      <c r="L28" s="38" t="n">
        <f aca="false">IF(I28&lt;&gt;0,J28/I28,"-")</f>
        <v>1.1269441911111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49</v>
      </c>
      <c r="D29" s="33" t="n">
        <f aca="false">C29/4</f>
        <v>37.25</v>
      </c>
      <c r="E29" s="33" t="n">
        <v>37.67099</v>
      </c>
      <c r="F29" s="33" t="n">
        <v>46.20754</v>
      </c>
      <c r="G29" s="33" t="n">
        <v>48.56594</v>
      </c>
      <c r="H29" s="33" t="n">
        <v>0</v>
      </c>
      <c r="I29" s="33" t="n">
        <f aca="false">C29/12*(MONTH(dat_do)-MONTH(dat_od)+1)</f>
        <v>99.3333333333333</v>
      </c>
      <c r="J29" s="33" t="n">
        <f aca="false">E29+F29+G29</f>
        <v>132.44447</v>
      </c>
      <c r="K29" s="34" t="n">
        <f aca="false">J29-I29</f>
        <v>33.1111366666667</v>
      </c>
      <c r="L29" s="38" t="n">
        <f aca="false">IF(I29&lt;&gt;0,J29/I29,"-")</f>
        <v>1.33333359060403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276</v>
      </c>
      <c r="D30" s="33" t="n">
        <f aca="false">C30/4</f>
        <v>569</v>
      </c>
      <c r="E30" s="33" t="n">
        <v>289.873</v>
      </c>
      <c r="F30" s="33" t="n">
        <v>340.44</v>
      </c>
      <c r="G30" s="33" t="n">
        <v>237.893</v>
      </c>
      <c r="H30" s="33" t="n">
        <v>0</v>
      </c>
      <c r="I30" s="33" t="n">
        <f aca="false">C30/12*(MONTH(dat_do)-MONTH(dat_od)+1)</f>
        <v>1517.33333333333</v>
      </c>
      <c r="J30" s="33" t="n">
        <f aca="false">E30+F30+G30</f>
        <v>868.206</v>
      </c>
      <c r="K30" s="34" t="n">
        <f aca="false">J30-I30</f>
        <v>-649.127333333333</v>
      </c>
      <c r="L30" s="38" t="n">
        <f aca="false">IF(I30&lt;&gt;0,J30/I30,"-")</f>
        <v>0.57219200351493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34671</v>
      </c>
      <c r="D33" s="42" t="n">
        <f aca="false">C33/4</f>
        <v>83667.75</v>
      </c>
      <c r="E33" s="42" t="n">
        <v>88058.15151</v>
      </c>
      <c r="F33" s="42" t="n">
        <v>88301.04003</v>
      </c>
      <c r="G33" s="42" t="n">
        <v>56214.34233</v>
      </c>
      <c r="H33" s="42" t="n">
        <v>0</v>
      </c>
      <c r="I33" s="42" t="n">
        <f aca="false">C33/12*(MONTH(dat_do)-MONTH(dat_od)+1)</f>
        <v>223114</v>
      </c>
      <c r="J33" s="42" t="n">
        <f aca="false">E33+F33+G33</f>
        <v>232573.53387</v>
      </c>
      <c r="K33" s="43" t="n">
        <f aca="false">J33-I33</f>
        <v>9459.53386999996</v>
      </c>
      <c r="L33" s="44" t="n">
        <f aca="false">IF(I33&lt;&gt;0,J33/I33,"-")</f>
        <v>1.042397760203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23</v>
      </c>
      <c r="D34" s="33" t="n">
        <f aca="false">C34/4</f>
        <v>1280.75</v>
      </c>
      <c r="E34" s="33" t="n">
        <v>1130.05315</v>
      </c>
      <c r="F34" s="33" t="n">
        <v>1261.57758</v>
      </c>
      <c r="G34" s="33" t="n">
        <v>1165.48415</v>
      </c>
      <c r="H34" s="33" t="n">
        <v>0</v>
      </c>
      <c r="I34" s="33" t="n">
        <f aca="false">C34/12*(MONTH(dat_do)-MONTH(dat_od)+1)</f>
        <v>3415.33333333333</v>
      </c>
      <c r="J34" s="33" t="n">
        <f aca="false">E34+F34+G34</f>
        <v>3557.11488</v>
      </c>
      <c r="K34" s="34" t="n">
        <f aca="false">J34-I34</f>
        <v>141.781546666667</v>
      </c>
      <c r="L34" s="38" t="n">
        <f aca="false">IF(I34&lt;&gt;0,J34/I34,"-")</f>
        <v>1.0415132383369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39794</v>
      </c>
      <c r="D35" s="48" t="n">
        <f aca="false">C35/4</f>
        <v>84948.5</v>
      </c>
      <c r="E35" s="48" t="n">
        <v>89188.2046599999</v>
      </c>
      <c r="F35" s="48" t="n">
        <v>89562.61761</v>
      </c>
      <c r="G35" s="48" t="n">
        <v>57379.82648</v>
      </c>
      <c r="H35" s="48" t="n">
        <v>0</v>
      </c>
      <c r="I35" s="48" t="n">
        <f aca="false">C35/12*(MONTH(dat_do)-MONTH(dat_od)+1)</f>
        <v>226529.333333333</v>
      </c>
      <c r="J35" s="48" t="n">
        <f aca="false">E35+F35+G35</f>
        <v>236130.64875</v>
      </c>
      <c r="K35" s="49" t="n">
        <f aca="false">J35-I35</f>
        <v>9601.31541666653</v>
      </c>
      <c r="L35" s="50" t="n">
        <f aca="false">IF(I35&lt;&gt;0,J35/I35,"-")</f>
        <v>1.04238442446011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337695</v>
      </c>
      <c r="D40" s="33" t="n">
        <f aca="false">C40/4</f>
        <v>84423.75</v>
      </c>
      <c r="E40" s="33" t="n">
        <v>90212.72622</v>
      </c>
      <c r="F40" s="33" t="n">
        <v>89835.52713</v>
      </c>
      <c r="G40" s="33" t="n">
        <v>54675.6331</v>
      </c>
      <c r="H40" s="33" t="n">
        <v>0</v>
      </c>
      <c r="I40" s="33" t="n">
        <f aca="false">C40/12*(MONTH(dat_do)-MONTH(dat_od)+1)</f>
        <v>225130</v>
      </c>
      <c r="J40" s="60" t="n">
        <f aca="false">E40+F40+G40</f>
        <v>234723.88645</v>
      </c>
      <c r="K40" s="60" t="n">
        <f aca="false">J40-I40</f>
        <v>9593.88644999999</v>
      </c>
      <c r="L40" s="38" t="n">
        <f aca="false">IF(I40&lt;&gt;0,J40/I40,"-")</f>
        <v>1.04261487340648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1400</v>
      </c>
      <c r="D41" s="33" t="n">
        <f aca="false">C41/4</f>
        <v>350</v>
      </c>
      <c r="E41" s="33" t="n">
        <v>413.39236</v>
      </c>
      <c r="F41" s="33" t="n">
        <v>403.31403</v>
      </c>
      <c r="G41" s="33" t="n">
        <v>231.30421</v>
      </c>
      <c r="H41" s="33" t="n">
        <v>0</v>
      </c>
      <c r="I41" s="33" t="n">
        <f aca="false">C41/12*(MONTH(dat_do)-MONTH(dat_od)+1)</f>
        <v>933.333333333333</v>
      </c>
      <c r="J41" s="60" t="n">
        <f aca="false">E41+F41+G41</f>
        <v>1048.0106</v>
      </c>
      <c r="K41" s="60" t="n">
        <f aca="false">J41-I41</f>
        <v>114.677266666666</v>
      </c>
      <c r="L41" s="38" t="n">
        <f aca="false">IF(I41&lt;&gt;0,J41/I41,"-")</f>
        <v>1.1228685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74.5065</v>
      </c>
      <c r="F42" s="64" t="n">
        <v>28.4193</v>
      </c>
      <c r="G42" s="64" t="n">
        <v>24.596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27.5218</v>
      </c>
      <c r="K42" s="64" t="n">
        <f aca="false">J42-I42</f>
        <v>127.5218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3E-005</v>
      </c>
      <c r="F10" s="27" t="n">
        <v>-5E-005</v>
      </c>
      <c r="G10" s="27" t="n">
        <v>-2E-005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1E-004</v>
      </c>
      <c r="K10" s="28" t="n">
        <f aca="false">J10-I10</f>
        <v>-1E-004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5600</v>
      </c>
      <c r="D11" s="33" t="n">
        <f aca="false">C11/4</f>
        <v>1400</v>
      </c>
      <c r="E11" s="33" t="n">
        <v>907.427</v>
      </c>
      <c r="F11" s="33" t="n">
        <v>1048.579</v>
      </c>
      <c r="G11" s="33" t="n">
        <v>504.967</v>
      </c>
      <c r="H11" s="33" t="n">
        <v>0</v>
      </c>
      <c r="I11" s="33" t="n">
        <f aca="false">C11/12*(MONTH(dat_do)-MONTH(dat_od)+1)</f>
        <v>3733.33333333333</v>
      </c>
      <c r="J11" s="33" t="n">
        <f aca="false">E11+F11+G11</f>
        <v>2460.973</v>
      </c>
      <c r="K11" s="34" t="n">
        <f aca="false">J11-I11</f>
        <v>-1272.36033333333</v>
      </c>
      <c r="L11" s="35" t="n">
        <f aca="false">IF(I11&lt;&gt;0,J11/I11,"-")</f>
        <v>0.659189196428571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260</v>
      </c>
      <c r="D13" s="33" t="n">
        <f aca="false">C13/4</f>
        <v>2815</v>
      </c>
      <c r="E13" s="33" t="n">
        <v>2241.16195</v>
      </c>
      <c r="F13" s="33" t="n">
        <v>2602.8202</v>
      </c>
      <c r="G13" s="33" t="n">
        <v>1207.00555</v>
      </c>
      <c r="H13" s="33" t="n">
        <v>0</v>
      </c>
      <c r="I13" s="33" t="n">
        <f aca="false">C13/12*(MONTH(dat_do)-MONTH(dat_od)+1)</f>
        <v>7506.66666666667</v>
      </c>
      <c r="J13" s="33" t="n">
        <f aca="false">E13+F13+G13</f>
        <v>6050.9877</v>
      </c>
      <c r="K13" s="34" t="n">
        <f aca="false">J13-I13</f>
        <v>-1455.67896666667</v>
      </c>
      <c r="L13" s="38" t="n">
        <f aca="false">IF(I13&lt;&gt;0,J13/I13,"-")</f>
        <v>0.80608184280639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995</v>
      </c>
      <c r="D15" s="33" t="n">
        <f aca="false">C15/4</f>
        <v>998.75</v>
      </c>
      <c r="E15" s="33" t="n">
        <v>983.06</v>
      </c>
      <c r="F15" s="33" t="n">
        <v>861.5</v>
      </c>
      <c r="G15" s="33" t="n">
        <v>463.55874</v>
      </c>
      <c r="H15" s="33" t="n">
        <v>0</v>
      </c>
      <c r="I15" s="33" t="n">
        <f aca="false">C15/12*(MONTH(dat_do)-MONTH(dat_od)+1)</f>
        <v>2663.33333333333</v>
      </c>
      <c r="J15" s="33" t="n">
        <f aca="false">E15+F15+G15</f>
        <v>2308.11874</v>
      </c>
      <c r="K15" s="34" t="n">
        <f aca="false">J15-I15</f>
        <v>-355.214593333334</v>
      </c>
      <c r="L15" s="38" t="n">
        <f aca="false">IF(I15&lt;&gt;0,J15/I15,"-")</f>
        <v>0.86662781226533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9780</v>
      </c>
      <c r="D16" s="33" t="n">
        <f aca="false">C16/4</f>
        <v>9945</v>
      </c>
      <c r="E16" s="33" t="n">
        <v>10129.93133</v>
      </c>
      <c r="F16" s="33" t="n">
        <v>9363.61287</v>
      </c>
      <c r="G16" s="33" t="n">
        <v>5372.80551</v>
      </c>
      <c r="H16" s="33" t="n">
        <v>0</v>
      </c>
      <c r="I16" s="33" t="n">
        <f aca="false">C16/12*(MONTH(dat_do)-MONTH(dat_od)+1)</f>
        <v>26520</v>
      </c>
      <c r="J16" s="33" t="n">
        <f aca="false">E16+F16+G16</f>
        <v>24866.34971</v>
      </c>
      <c r="K16" s="34" t="n">
        <f aca="false">J16-I16</f>
        <v>-1653.65029</v>
      </c>
      <c r="L16" s="38" t="n">
        <f aca="false">IF(I16&lt;&gt;0,J16/I16,"-")</f>
        <v>0.93764516251885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740</v>
      </c>
      <c r="D17" s="33" t="n">
        <f aca="false">C17/4</f>
        <v>185</v>
      </c>
      <c r="E17" s="33" t="n">
        <v>171.75113</v>
      </c>
      <c r="F17" s="33" t="n">
        <v>192.04734</v>
      </c>
      <c r="G17" s="33" t="n">
        <v>88.35948</v>
      </c>
      <c r="H17" s="33" t="n">
        <v>0</v>
      </c>
      <c r="I17" s="33" t="n">
        <f aca="false">C17/12*(MONTH(dat_do)-MONTH(dat_od)+1)</f>
        <v>493.333333333333</v>
      </c>
      <c r="J17" s="33" t="n">
        <f aca="false">E17+F17+G17</f>
        <v>452.15795</v>
      </c>
      <c r="K17" s="34" t="n">
        <f aca="false">J17-I17</f>
        <v>-41.1753833333333</v>
      </c>
      <c r="L17" s="38" t="n">
        <f aca="false">IF(I17&lt;&gt;0,J17/I17,"-")</f>
        <v>0.91653638513513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08</v>
      </c>
      <c r="D18" s="33" t="n">
        <f aca="false">C18/4</f>
        <v>227</v>
      </c>
      <c r="E18" s="33" t="n">
        <v>239.08103</v>
      </c>
      <c r="F18" s="33" t="n">
        <v>221.10995</v>
      </c>
      <c r="G18" s="33" t="n">
        <v>160.30273</v>
      </c>
      <c r="H18" s="33" t="n">
        <v>0</v>
      </c>
      <c r="I18" s="33" t="n">
        <f aca="false">C18/12*(MONTH(dat_do)-MONTH(dat_od)+1)</f>
        <v>605.333333333333</v>
      </c>
      <c r="J18" s="33" t="n">
        <f aca="false">E18+F18+G18</f>
        <v>620.49371</v>
      </c>
      <c r="K18" s="34" t="n">
        <f aca="false">J18-I18</f>
        <v>15.1603766666664</v>
      </c>
      <c r="L18" s="38" t="n">
        <f aca="false">IF(I18&lt;&gt;0,J18/I18,"-")</f>
        <v>1.0250446751101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85</v>
      </c>
      <c r="D19" s="33" t="n">
        <f aca="false">C19/4</f>
        <v>271.25</v>
      </c>
      <c r="E19" s="33" t="n">
        <v>122.2095</v>
      </c>
      <c r="F19" s="33" t="n">
        <v>408.15328</v>
      </c>
      <c r="G19" s="33" t="n">
        <v>205.08706</v>
      </c>
      <c r="H19" s="33" t="n">
        <v>0</v>
      </c>
      <c r="I19" s="33" t="n">
        <f aca="false">C19/12*(MONTH(dat_do)-MONTH(dat_od)+1)</f>
        <v>723.333333333333</v>
      </c>
      <c r="J19" s="33" t="n">
        <f aca="false">E19+F19+G19</f>
        <v>735.44984</v>
      </c>
      <c r="K19" s="34" t="n">
        <f aca="false">J19-I19</f>
        <v>12.1165066666666</v>
      </c>
      <c r="L19" s="38" t="n">
        <f aca="false">IF(I19&lt;&gt;0,J19/I19,"-")</f>
        <v>1.0167509308755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273</v>
      </c>
      <c r="D20" s="33" t="n">
        <f aca="false">C20/4</f>
        <v>318.25</v>
      </c>
      <c r="E20" s="33" t="n">
        <v>421.6944</v>
      </c>
      <c r="F20" s="33" t="n">
        <v>332.84196</v>
      </c>
      <c r="G20" s="33" t="n">
        <v>442.4115</v>
      </c>
      <c r="H20" s="33" t="n">
        <v>0</v>
      </c>
      <c r="I20" s="33" t="n">
        <f aca="false">C20/12*(MONTH(dat_do)-MONTH(dat_od)+1)</f>
        <v>848.666666666667</v>
      </c>
      <c r="J20" s="33" t="n">
        <f aca="false">E20+F20+G20</f>
        <v>1196.94786</v>
      </c>
      <c r="K20" s="34" t="n">
        <f aca="false">J20-I20</f>
        <v>348.281193333333</v>
      </c>
      <c r="L20" s="38" t="n">
        <f aca="false">IF(I20&lt;&gt;0,J20/I20,"-")</f>
        <v>1.4103863236449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42.669</v>
      </c>
      <c r="G21" s="33" t="n">
        <v>1.77275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44.44175</v>
      </c>
      <c r="K21" s="34" t="n">
        <f aca="false">J21-I21</f>
        <v>44.4417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07</v>
      </c>
      <c r="D22" s="33" t="n">
        <f aca="false">C22/4</f>
        <v>476.75</v>
      </c>
      <c r="E22" s="33" t="n">
        <v>562.116</v>
      </c>
      <c r="F22" s="33" t="n">
        <v>349.702</v>
      </c>
      <c r="G22" s="33" t="n">
        <v>241.25</v>
      </c>
      <c r="H22" s="33" t="n">
        <v>0</v>
      </c>
      <c r="I22" s="33" t="n">
        <f aca="false">C22/12*(MONTH(dat_do)-MONTH(dat_od)+1)</f>
        <v>1271.33333333333</v>
      </c>
      <c r="J22" s="33" t="n">
        <f aca="false">E22+F22+G22</f>
        <v>1153.068</v>
      </c>
      <c r="K22" s="34" t="n">
        <f aca="false">J22-I22</f>
        <v>-118.265333333333</v>
      </c>
      <c r="L22" s="38" t="n">
        <f aca="false">IF(I22&lt;&gt;0,J22/I22,"-")</f>
        <v>0.90697535395909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35</v>
      </c>
      <c r="D24" s="33" t="n">
        <f aca="false">C24/4</f>
        <v>258.75</v>
      </c>
      <c r="E24" s="33" t="n">
        <v>150.12138</v>
      </c>
      <c r="F24" s="33" t="n">
        <v>386.86388</v>
      </c>
      <c r="G24" s="33" t="n">
        <v>302.9418</v>
      </c>
      <c r="H24" s="33" t="n">
        <v>0</v>
      </c>
      <c r="I24" s="33" t="n">
        <f aca="false">C24/12*(MONTH(dat_do)-MONTH(dat_od)+1)</f>
        <v>690</v>
      </c>
      <c r="J24" s="33" t="n">
        <f aca="false">E24+F24+G24</f>
        <v>839.92706</v>
      </c>
      <c r="K24" s="34" t="n">
        <f aca="false">J24-I24</f>
        <v>149.92706</v>
      </c>
      <c r="L24" s="38" t="n">
        <f aca="false">IF(I24&lt;&gt;0,J24/I24,"-")</f>
        <v>1.217285594202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0</v>
      </c>
      <c r="D25" s="33" t="n">
        <f aca="false">C25/4</f>
        <v>20</v>
      </c>
      <c r="E25" s="33" t="n">
        <v>37.742</v>
      </c>
      <c r="F25" s="33" t="n">
        <v>70.031</v>
      </c>
      <c r="G25" s="33" t="n">
        <v>11.517</v>
      </c>
      <c r="H25" s="33" t="n">
        <v>0</v>
      </c>
      <c r="I25" s="33" t="n">
        <f aca="false">C25/12*(MONTH(dat_do)-MONTH(dat_od)+1)</f>
        <v>53.3333333333333</v>
      </c>
      <c r="J25" s="33" t="n">
        <f aca="false">E25+F25+G25</f>
        <v>119.29</v>
      </c>
      <c r="K25" s="34" t="n">
        <f aca="false">J25-I25</f>
        <v>65.9566666666667</v>
      </c>
      <c r="L25" s="38" t="n">
        <f aca="false">IF(I25&lt;&gt;0,J25/I25,"-")</f>
        <v>2.23668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986</v>
      </c>
      <c r="D27" s="33" t="n">
        <f aca="false">C27/4</f>
        <v>746.5</v>
      </c>
      <c r="E27" s="33" t="n">
        <v>766.72263</v>
      </c>
      <c r="F27" s="33" t="n">
        <v>999.61354</v>
      </c>
      <c r="G27" s="33" t="n">
        <v>656.18181</v>
      </c>
      <c r="H27" s="33" t="n">
        <v>0</v>
      </c>
      <c r="I27" s="33" t="n">
        <f aca="false">C27/12*(MONTH(dat_do)-MONTH(dat_od)+1)</f>
        <v>1990.66666666667</v>
      </c>
      <c r="J27" s="33" t="n">
        <f aca="false">E27+F27+G27</f>
        <v>2422.51798</v>
      </c>
      <c r="K27" s="34" t="n">
        <f aca="false">J27-I27</f>
        <v>431.851313333333</v>
      </c>
      <c r="L27" s="38" t="n">
        <f aca="false">IF(I27&lt;&gt;0,J27/I27,"-")</f>
        <v>1.2169380341594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6922</v>
      </c>
      <c r="D28" s="33" t="n">
        <f aca="false">C28/4</f>
        <v>14230.5</v>
      </c>
      <c r="E28" s="33" t="n">
        <v>14132.67776</v>
      </c>
      <c r="F28" s="33" t="n">
        <v>14748.13513</v>
      </c>
      <c r="G28" s="33" t="n">
        <v>10194.47332</v>
      </c>
      <c r="H28" s="33" t="n">
        <v>0</v>
      </c>
      <c r="I28" s="33" t="n">
        <f aca="false">C28/12*(MONTH(dat_do)-MONTH(dat_od)+1)</f>
        <v>37948</v>
      </c>
      <c r="J28" s="33" t="n">
        <f aca="false">E28+F28+G28</f>
        <v>39075.28621</v>
      </c>
      <c r="K28" s="34" t="n">
        <f aca="false">J28-I28</f>
        <v>1127.28620999999</v>
      </c>
      <c r="L28" s="38" t="n">
        <f aca="false">IF(I28&lt;&gt;0,J28/I28,"-")</f>
        <v>1.0297060770001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7</v>
      </c>
      <c r="D29" s="33" t="n">
        <f aca="false">C29/4</f>
        <v>1.75</v>
      </c>
      <c r="E29" s="33" t="n">
        <v>3.75222</v>
      </c>
      <c r="F29" s="33" t="n">
        <v>24.99849</v>
      </c>
      <c r="G29" s="33" t="n">
        <v>2.64384</v>
      </c>
      <c r="H29" s="33" t="n">
        <v>0</v>
      </c>
      <c r="I29" s="33" t="n">
        <f aca="false">C29/12*(MONTH(dat_do)-MONTH(dat_od)+1)</f>
        <v>4.66666666666667</v>
      </c>
      <c r="J29" s="33" t="n">
        <f aca="false">E29+F29+G29</f>
        <v>31.39455</v>
      </c>
      <c r="K29" s="34" t="n">
        <f aca="false">J29-I29</f>
        <v>26.7278833333333</v>
      </c>
      <c r="L29" s="38" t="n">
        <f aca="false">IF(I29&lt;&gt;0,J29/I29,"-")</f>
        <v>6.72740357142857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1763</v>
      </c>
      <c r="D30" s="33" t="n">
        <f aca="false">C30/4</f>
        <v>2940.75</v>
      </c>
      <c r="E30" s="33" t="n">
        <v>3046.648</v>
      </c>
      <c r="F30" s="33" t="n">
        <v>2974.458</v>
      </c>
      <c r="G30" s="33" t="n">
        <v>1980.26</v>
      </c>
      <c r="H30" s="33" t="n">
        <v>0</v>
      </c>
      <c r="I30" s="33" t="n">
        <f aca="false">C30/12*(MONTH(dat_do)-MONTH(dat_od)+1)</f>
        <v>7842</v>
      </c>
      <c r="J30" s="33" t="n">
        <f aca="false">E30+F30+G30</f>
        <v>8001.366</v>
      </c>
      <c r="K30" s="34" t="n">
        <f aca="false">J30-I30</f>
        <v>159.366</v>
      </c>
      <c r="L30" s="38" t="n">
        <f aca="false">IF(I30&lt;&gt;0,J30/I30,"-")</f>
        <v>1.020322111706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9341</v>
      </c>
      <c r="D33" s="42" t="n">
        <f aca="false">C33/4</f>
        <v>34835.25</v>
      </c>
      <c r="E33" s="42" t="n">
        <v>33916.0963</v>
      </c>
      <c r="F33" s="42" t="n">
        <v>34627.13559</v>
      </c>
      <c r="G33" s="42" t="n">
        <v>21835.53807</v>
      </c>
      <c r="H33" s="42" t="n">
        <v>0</v>
      </c>
      <c r="I33" s="42" t="n">
        <f aca="false">C33/12*(MONTH(dat_do)-MONTH(dat_od)+1)</f>
        <v>92894</v>
      </c>
      <c r="J33" s="42" t="n">
        <f aca="false">E33+F33+G33</f>
        <v>90378.76996</v>
      </c>
      <c r="K33" s="43" t="n">
        <f aca="false">J33-I33</f>
        <v>-2515.23004</v>
      </c>
      <c r="L33" s="44" t="n">
        <f aca="false">IF(I33&lt;&gt;0,J33/I33,"-")</f>
        <v>0.97292365448791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87</v>
      </c>
      <c r="D34" s="33" t="n">
        <f aca="false">C34/4</f>
        <v>2396.75</v>
      </c>
      <c r="E34" s="33" t="n">
        <v>2333.5795</v>
      </c>
      <c r="F34" s="33" t="n">
        <v>2440.72477</v>
      </c>
      <c r="G34" s="33" t="n">
        <v>1754.11846</v>
      </c>
      <c r="H34" s="33" t="n">
        <v>0</v>
      </c>
      <c r="I34" s="33" t="n">
        <f aca="false">C34/12*(MONTH(dat_do)-MONTH(dat_od)+1)</f>
        <v>6391.33333333333</v>
      </c>
      <c r="J34" s="33" t="n">
        <f aca="false">E34+F34+G34</f>
        <v>6528.42273</v>
      </c>
      <c r="K34" s="34" t="n">
        <f aca="false">J34-I34</f>
        <v>137.089396666667</v>
      </c>
      <c r="L34" s="38" t="n">
        <f aca="false">IF(I34&lt;&gt;0,J34/I34,"-")</f>
        <v>1.0214492641076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8928</v>
      </c>
      <c r="D35" s="48" t="n">
        <f aca="false">C35/4</f>
        <v>37232</v>
      </c>
      <c r="E35" s="48" t="n">
        <v>36249.6758</v>
      </c>
      <c r="F35" s="48" t="n">
        <v>37067.86036</v>
      </c>
      <c r="G35" s="48" t="n">
        <v>23589.65653</v>
      </c>
      <c r="H35" s="48" t="n">
        <v>0</v>
      </c>
      <c r="I35" s="48" t="n">
        <f aca="false">C35/12*(MONTH(dat_do)-MONTH(dat_od)+1)</f>
        <v>99285.3333333333</v>
      </c>
      <c r="J35" s="48" t="n">
        <f aca="false">E35+F35+G35</f>
        <v>96907.19269</v>
      </c>
      <c r="K35" s="49" t="n">
        <f aca="false">J35-I35</f>
        <v>-2378.14064333332</v>
      </c>
      <c r="L35" s="50" t="n">
        <f aca="false">IF(I35&lt;&gt;0,J35/I35,"-")</f>
        <v>0.976047412407338</v>
      </c>
    </row>
    <row r="36" customFormat="false" ht="12.75" hidden="false" customHeight="false" outlineLevel="0" collapsed="false">
      <c r="A36" s="51"/>
      <c r="B36" s="52" t="s">
        <v>65</v>
      </c>
      <c r="C36" s="53" t="n">
        <v>138463.821</v>
      </c>
      <c r="D36" s="42" t="n">
        <f aca="false">C36/4</f>
        <v>34615.95525</v>
      </c>
      <c r="E36" s="54" t="n">
        <v>28676.468</v>
      </c>
      <c r="F36" s="54" t="n">
        <v>36735.116</v>
      </c>
      <c r="G36" s="54" t="n">
        <v>18992.414</v>
      </c>
      <c r="H36" s="54" t="n">
        <v>0</v>
      </c>
      <c r="I36" s="42" t="n">
        <f aca="false">C36/12*(MONTH(dat_do)-MONTH(dat_od)+1)</f>
        <v>92309.214</v>
      </c>
      <c r="J36" s="54" t="n">
        <f aca="false">E36+F36+G36</f>
        <v>84403.998</v>
      </c>
      <c r="K36" s="55" t="n">
        <f aca="false">J36-I36</f>
        <v>-7905.21599999999</v>
      </c>
      <c r="L36" s="44" t="n">
        <f aca="false">IF(I36&lt;&gt;0,J36/I36,"-")</f>
        <v>0.91436157174949</v>
      </c>
    </row>
    <row r="37" customFormat="false" ht="12.75" hidden="false" customHeight="false" outlineLevel="0" collapsed="false">
      <c r="A37" s="56"/>
      <c r="B37" s="52" t="s">
        <v>66</v>
      </c>
      <c r="C37" s="57" t="n">
        <v>47274.241</v>
      </c>
      <c r="D37" s="42" t="n">
        <f aca="false">C37/4</f>
        <v>11818.56025</v>
      </c>
      <c r="E37" s="58" t="n">
        <v>8166.13403</v>
      </c>
      <c r="F37" s="58" t="n">
        <v>11059.60868</v>
      </c>
      <c r="G37" s="58" t="n">
        <v>6457.47864</v>
      </c>
      <c r="H37" s="58" t="n">
        <v>0</v>
      </c>
      <c r="I37" s="42" t="n">
        <f aca="false">C37/12*(MONTH(dat_do)-MONTH(dat_od)+1)</f>
        <v>31516.1606666667</v>
      </c>
      <c r="J37" s="58" t="n">
        <f aca="false">E37+F37+G37</f>
        <v>25683.22135</v>
      </c>
      <c r="K37" s="58" t="n">
        <f aca="false">J37-I37</f>
        <v>-5832.93931666667</v>
      </c>
      <c r="L37" s="44" t="n">
        <f aca="false">IF(I37&lt;&gt;0,J37/I37,"-")</f>
        <v>0.81492227500807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</v>
      </c>
      <c r="D39" s="33" t="n">
        <f aca="false">C39/4</f>
        <v>1.25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3.33333333333333</v>
      </c>
      <c r="J39" s="60" t="n">
        <f aca="false">E39+F39+G39</f>
        <v>0</v>
      </c>
      <c r="K39" s="60" t="n">
        <f aca="false">J39-I39</f>
        <v>-3.33333333333333</v>
      </c>
      <c r="L39" s="38" t="n">
        <f aca="false">IF(I39&lt;&gt;0,J39/I39,"-")</f>
        <v>0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6.188</v>
      </c>
      <c r="F42" s="64" t="n">
        <v>52.841</v>
      </c>
      <c r="G42" s="64" t="n">
        <v>1.77275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60.80175</v>
      </c>
      <c r="K42" s="64" t="n">
        <f aca="false">J42-I42</f>
        <v>60.8017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7557338028394</v>
      </c>
      <c r="D43" s="68" t="n">
        <f aca="false">IF(D36&lt;&gt;0,D35/D36,"-")</f>
        <v>1.07557338028394</v>
      </c>
      <c r="E43" s="68" t="n">
        <f aca="false">IF(E36&lt;&gt;0,E35/E36,"-")</f>
        <v>1.26409137275902</v>
      </c>
      <c r="F43" s="68" t="n">
        <f aca="false">IF(F36&lt;&gt;0,F35/F36,"-")</f>
        <v>1.00905793682535</v>
      </c>
      <c r="G43" s="68" t="n">
        <f aca="false">IF(G36&lt;&gt;0,G35/G36,"-")</f>
        <v>1.24205677751127</v>
      </c>
      <c r="H43" s="68"/>
      <c r="I43" s="68" t="n">
        <f aca="false">IF(I36&lt;&gt;0,I35/I36,"-")</f>
        <v>1.07557338028394</v>
      </c>
      <c r="J43" s="68" t="n">
        <f aca="false">IF(J36&lt;&gt;0,J35/J36,"-")</f>
        <v>1.1481351000695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401</v>
      </c>
      <c r="D13" s="33" t="n">
        <f aca="false">C13/4</f>
        <v>8100.25</v>
      </c>
      <c r="E13" s="33" t="n">
        <v>7358.86559</v>
      </c>
      <c r="F13" s="33" t="n">
        <v>7231.98784</v>
      </c>
      <c r="G13" s="33" t="n">
        <v>4515.5706</v>
      </c>
      <c r="H13" s="33" t="n">
        <v>0</v>
      </c>
      <c r="I13" s="33" t="n">
        <f aca="false">C13/12*(MONTH(dat_do)-MONTH(dat_od)+1)</f>
        <v>21600.6666666667</v>
      </c>
      <c r="J13" s="33" t="n">
        <f aca="false">E13+F13+G13</f>
        <v>19106.42403</v>
      </c>
      <c r="K13" s="34" t="n">
        <f aca="false">J13-I13</f>
        <v>-2494.24263666667</v>
      </c>
      <c r="L13" s="38" t="n">
        <f aca="false">IF(I13&lt;&gt;0,J13/I13,"-")</f>
        <v>0.884529367766427</v>
      </c>
    </row>
    <row r="14" customFormat="false" ht="12.75" hidden="false" customHeight="false" outlineLevel="0" collapsed="false">
      <c r="A14" s="36"/>
      <c r="B14" s="37" t="s">
        <v>22</v>
      </c>
      <c r="C14" s="32" t="n">
        <v>48000</v>
      </c>
      <c r="D14" s="33" t="n">
        <f aca="false">C14/4</f>
        <v>12000</v>
      </c>
      <c r="E14" s="33" t="n">
        <v>15319.56682</v>
      </c>
      <c r="F14" s="33" t="n">
        <v>19755.28129</v>
      </c>
      <c r="G14" s="33" t="n">
        <v>11397.47246</v>
      </c>
      <c r="H14" s="33" t="n">
        <v>0</v>
      </c>
      <c r="I14" s="33" t="n">
        <f aca="false">C14/12*(MONTH(dat_do)-MONTH(dat_od)+1)</f>
        <v>32000</v>
      </c>
      <c r="J14" s="33" t="n">
        <f aca="false">E14+F14+G14</f>
        <v>46472.32057</v>
      </c>
      <c r="K14" s="34" t="n">
        <f aca="false">J14-I14</f>
        <v>14472.32057</v>
      </c>
      <c r="L14" s="38" t="n">
        <f aca="false">IF(I14&lt;&gt;0,J14/I14,"-")</f>
        <v>1.452260017812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585</v>
      </c>
      <c r="D15" s="33" t="n">
        <f aca="false">C15/4</f>
        <v>396.25</v>
      </c>
      <c r="E15" s="33" t="n">
        <v>342.925</v>
      </c>
      <c r="F15" s="33" t="n">
        <v>450.954</v>
      </c>
      <c r="G15" s="33" t="n">
        <v>138.771</v>
      </c>
      <c r="H15" s="33" t="n">
        <v>0</v>
      </c>
      <c r="I15" s="33" t="n">
        <f aca="false">C15/12*(MONTH(dat_do)-MONTH(dat_od)+1)</f>
        <v>1056.66666666667</v>
      </c>
      <c r="J15" s="33" t="n">
        <f aca="false">E15+F15+G15</f>
        <v>932.65</v>
      </c>
      <c r="K15" s="34" t="n">
        <f aca="false">J15-I15</f>
        <v>-124.016666666667</v>
      </c>
      <c r="L15" s="38" t="n">
        <f aca="false">IF(I15&lt;&gt;0,J15/I15,"-")</f>
        <v>0.88263406940063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990</v>
      </c>
      <c r="D16" s="33" t="n">
        <f aca="false">C16/4</f>
        <v>4497.5</v>
      </c>
      <c r="E16" s="33" t="n">
        <v>4338.01655</v>
      </c>
      <c r="F16" s="33" t="n">
        <v>4710.46539</v>
      </c>
      <c r="G16" s="33" t="n">
        <v>2472.50054</v>
      </c>
      <c r="H16" s="33" t="n">
        <v>0</v>
      </c>
      <c r="I16" s="33" t="n">
        <f aca="false">C16/12*(MONTH(dat_do)-MONTH(dat_od)+1)</f>
        <v>11993.3333333333</v>
      </c>
      <c r="J16" s="33" t="n">
        <f aca="false">E16+F16+G16</f>
        <v>11520.98248</v>
      </c>
      <c r="K16" s="34" t="n">
        <f aca="false">J16-I16</f>
        <v>-472.350853333332</v>
      </c>
      <c r="L16" s="38" t="n">
        <f aca="false">IF(I16&lt;&gt;0,J16/I16,"-")</f>
        <v>0.96061554863813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65</v>
      </c>
      <c r="D17" s="33" t="n">
        <f aca="false">C17/4</f>
        <v>416.25</v>
      </c>
      <c r="E17" s="33" t="n">
        <v>408.61357</v>
      </c>
      <c r="F17" s="33" t="n">
        <v>418.15649</v>
      </c>
      <c r="G17" s="33" t="n">
        <v>237.98918</v>
      </c>
      <c r="H17" s="33" t="n">
        <v>0</v>
      </c>
      <c r="I17" s="33" t="n">
        <f aca="false">C17/12*(MONTH(dat_do)-MONTH(dat_od)+1)</f>
        <v>1110</v>
      </c>
      <c r="J17" s="33" t="n">
        <f aca="false">E17+F17+G17</f>
        <v>1064.75924</v>
      </c>
      <c r="K17" s="34" t="n">
        <f aca="false">J17-I17</f>
        <v>-45.2407599999999</v>
      </c>
      <c r="L17" s="38" t="n">
        <f aca="false">IF(I17&lt;&gt;0,J17/I17,"-")</f>
        <v>0.95924255855855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19</v>
      </c>
      <c r="D18" s="33" t="n">
        <f aca="false">C18/4</f>
        <v>279.75</v>
      </c>
      <c r="E18" s="33" t="n">
        <v>458.75244</v>
      </c>
      <c r="F18" s="33" t="n">
        <v>185.83145</v>
      </c>
      <c r="G18" s="33" t="n">
        <v>213.54161</v>
      </c>
      <c r="H18" s="33" t="n">
        <v>0</v>
      </c>
      <c r="I18" s="33" t="n">
        <f aca="false">C18/12*(MONTH(dat_do)-MONTH(dat_od)+1)</f>
        <v>746</v>
      </c>
      <c r="J18" s="33" t="n">
        <f aca="false">E18+F18+G18</f>
        <v>858.1255</v>
      </c>
      <c r="K18" s="34" t="n">
        <f aca="false">J18-I18</f>
        <v>112.1255</v>
      </c>
      <c r="L18" s="38" t="n">
        <f aca="false">IF(I18&lt;&gt;0,J18/I18,"-")</f>
        <v>1.1503022788203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01</v>
      </c>
      <c r="D19" s="33" t="n">
        <f aca="false">C19/4</f>
        <v>75.25</v>
      </c>
      <c r="E19" s="33" t="n">
        <v>38.94293</v>
      </c>
      <c r="F19" s="33" t="n">
        <v>97.82274</v>
      </c>
      <c r="G19" s="33" t="n">
        <v>31.9968</v>
      </c>
      <c r="H19" s="33" t="n">
        <v>0</v>
      </c>
      <c r="I19" s="33" t="n">
        <f aca="false">C19/12*(MONTH(dat_do)-MONTH(dat_od)+1)</f>
        <v>200.666666666667</v>
      </c>
      <c r="J19" s="33" t="n">
        <f aca="false">E19+F19+G19</f>
        <v>168.76247</v>
      </c>
      <c r="K19" s="34" t="n">
        <f aca="false">J19-I19</f>
        <v>-31.9041966666667</v>
      </c>
      <c r="L19" s="38" t="n">
        <f aca="false">IF(I19&lt;&gt;0,J19/I19,"-")</f>
        <v>0.84100898671096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84</v>
      </c>
      <c r="D20" s="33" t="n">
        <f aca="false">C20/4</f>
        <v>96</v>
      </c>
      <c r="E20" s="33" t="n">
        <v>100.43153</v>
      </c>
      <c r="F20" s="33" t="n">
        <v>87.3674</v>
      </c>
      <c r="G20" s="33" t="n">
        <v>443.38878</v>
      </c>
      <c r="H20" s="33" t="n">
        <v>0</v>
      </c>
      <c r="I20" s="33" t="n">
        <f aca="false">C20/12*(MONTH(dat_do)-MONTH(dat_od)+1)</f>
        <v>256</v>
      </c>
      <c r="J20" s="33" t="n">
        <f aca="false">E20+F20+G20</f>
        <v>631.18771</v>
      </c>
      <c r="K20" s="34" t="n">
        <f aca="false">J20-I20</f>
        <v>375.18771</v>
      </c>
      <c r="L20" s="38" t="n">
        <f aca="false">IF(I20&lt;&gt;0,J20/I20,"-")</f>
        <v>2.46557699218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0.8815</v>
      </c>
      <c r="F21" s="33" t="n">
        <v>14.798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55.6795</v>
      </c>
      <c r="K21" s="34" t="n">
        <f aca="false">J21-I21</f>
        <v>55.679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18</v>
      </c>
      <c r="D22" s="33" t="n">
        <f aca="false">C22/4</f>
        <v>629.5</v>
      </c>
      <c r="E22" s="33" t="n">
        <v>822.313</v>
      </c>
      <c r="F22" s="33" t="n">
        <v>423.519</v>
      </c>
      <c r="G22" s="33" t="n">
        <v>274.877</v>
      </c>
      <c r="H22" s="33" t="n">
        <v>0</v>
      </c>
      <c r="I22" s="33" t="n">
        <f aca="false">C22/12*(MONTH(dat_do)-MONTH(dat_od)+1)</f>
        <v>1678.66666666667</v>
      </c>
      <c r="J22" s="33" t="n">
        <f aca="false">E22+F22+G22</f>
        <v>1520.709</v>
      </c>
      <c r="K22" s="34" t="n">
        <f aca="false">J22-I22</f>
        <v>-157.957666666667</v>
      </c>
      <c r="L22" s="38" t="n">
        <f aca="false">IF(I22&lt;&gt;0,J22/I22,"-")</f>
        <v>0.90590289912629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25</v>
      </c>
      <c r="D24" s="33" t="n">
        <f aca="false">C24/4</f>
        <v>331.25</v>
      </c>
      <c r="E24" s="33" t="n">
        <v>76.30415</v>
      </c>
      <c r="F24" s="33" t="n">
        <v>135.8466</v>
      </c>
      <c r="G24" s="33" t="n">
        <v>259.89438</v>
      </c>
      <c r="H24" s="33" t="n">
        <v>0</v>
      </c>
      <c r="I24" s="33" t="n">
        <f aca="false">C24/12*(MONTH(dat_do)-MONTH(dat_od)+1)</f>
        <v>883.333333333333</v>
      </c>
      <c r="J24" s="33" t="n">
        <f aca="false">E24+F24+G24</f>
        <v>472.04513</v>
      </c>
      <c r="K24" s="34" t="n">
        <f aca="false">J24-I24</f>
        <v>-411.288203333333</v>
      </c>
      <c r="L24" s="38" t="n">
        <f aca="false">IF(I24&lt;&gt;0,J24/I24,"-")</f>
        <v>0.53439071320754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6</v>
      </c>
      <c r="D25" s="33" t="n">
        <f aca="false">C25/4</f>
        <v>19</v>
      </c>
      <c r="E25" s="33" t="n">
        <v>12.331</v>
      </c>
      <c r="F25" s="33" t="n">
        <v>19.839</v>
      </c>
      <c r="G25" s="33" t="n">
        <v>4.196</v>
      </c>
      <c r="H25" s="33" t="n">
        <v>0</v>
      </c>
      <c r="I25" s="33" t="n">
        <f aca="false">C25/12*(MONTH(dat_do)-MONTH(dat_od)+1)</f>
        <v>50.6666666666667</v>
      </c>
      <c r="J25" s="33" t="n">
        <f aca="false">E25+F25+G25</f>
        <v>36.366</v>
      </c>
      <c r="K25" s="34" t="n">
        <f aca="false">J25-I25</f>
        <v>-14.3006666666667</v>
      </c>
      <c r="L25" s="38" t="n">
        <f aca="false">IF(I25&lt;&gt;0,J25/I25,"-")</f>
        <v>0.717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279</v>
      </c>
      <c r="D27" s="33" t="n">
        <f aca="false">C27/4</f>
        <v>819.75</v>
      </c>
      <c r="E27" s="33" t="n">
        <v>910.61812</v>
      </c>
      <c r="F27" s="33" t="n">
        <v>1029.41193</v>
      </c>
      <c r="G27" s="33" t="n">
        <v>651.8763</v>
      </c>
      <c r="H27" s="33" t="n">
        <v>0</v>
      </c>
      <c r="I27" s="33" t="n">
        <f aca="false">C27/12*(MONTH(dat_do)-MONTH(dat_od)+1)</f>
        <v>2186</v>
      </c>
      <c r="J27" s="33" t="n">
        <f aca="false">E27+F27+G27</f>
        <v>2591.90635</v>
      </c>
      <c r="K27" s="34" t="n">
        <f aca="false">J27-I27</f>
        <v>405.906349999999</v>
      </c>
      <c r="L27" s="38" t="n">
        <f aca="false">IF(I27&lt;&gt;0,J27/I27,"-")</f>
        <v>1.1856845150960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1324</v>
      </c>
      <c r="D28" s="33" t="n">
        <f aca="false">C28/4</f>
        <v>12831</v>
      </c>
      <c r="E28" s="33" t="n">
        <v>11790.03683</v>
      </c>
      <c r="F28" s="33" t="n">
        <v>12974.97157</v>
      </c>
      <c r="G28" s="33" t="n">
        <v>9312.34424</v>
      </c>
      <c r="H28" s="33" t="n">
        <v>0</v>
      </c>
      <c r="I28" s="33" t="n">
        <f aca="false">C28/12*(MONTH(dat_do)-MONTH(dat_od)+1)</f>
        <v>34216</v>
      </c>
      <c r="J28" s="33" t="n">
        <f aca="false">E28+F28+G28</f>
        <v>34077.35264</v>
      </c>
      <c r="K28" s="34" t="n">
        <f aca="false">J28-I28</f>
        <v>-138.647360000003</v>
      </c>
      <c r="L28" s="38" t="n">
        <f aca="false">IF(I28&lt;&gt;0,J28/I28,"-")</f>
        <v>0.99594787935468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</v>
      </c>
      <c r="D29" s="33" t="n">
        <f aca="false">C29/4</f>
        <v>0.25</v>
      </c>
      <c r="E29" s="33" t="n">
        <v>-262.75301</v>
      </c>
      <c r="F29" s="33" t="n">
        <v>650.27327</v>
      </c>
      <c r="G29" s="33" t="n">
        <v>14.48027</v>
      </c>
      <c r="H29" s="33" t="n">
        <v>0</v>
      </c>
      <c r="I29" s="33" t="n">
        <f aca="false">C29/12*(MONTH(dat_do)-MONTH(dat_od)+1)</f>
        <v>0.666666666666667</v>
      </c>
      <c r="J29" s="33" t="n">
        <f aca="false">E29+F29+G29</f>
        <v>402.00053</v>
      </c>
      <c r="K29" s="34" t="n">
        <f aca="false">J29-I29</f>
        <v>401.333863333333</v>
      </c>
      <c r="L29" s="38" t="n">
        <f aca="false">IF(I29&lt;&gt;0,J29/I29,"-")</f>
        <v>603.000795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08</v>
      </c>
      <c r="D30" s="33" t="n">
        <f aca="false">C30/4</f>
        <v>702</v>
      </c>
      <c r="E30" s="33" t="n">
        <v>752.795</v>
      </c>
      <c r="F30" s="33" t="n">
        <v>738.075</v>
      </c>
      <c r="G30" s="33" t="n">
        <v>488.118</v>
      </c>
      <c r="H30" s="33" t="n">
        <v>0</v>
      </c>
      <c r="I30" s="33" t="n">
        <f aca="false">C30/12*(MONTH(dat_do)-MONTH(dat_od)+1)</f>
        <v>1872</v>
      </c>
      <c r="J30" s="33" t="n">
        <f aca="false">E30+F30+G30</f>
        <v>1978.988</v>
      </c>
      <c r="K30" s="34" t="n">
        <f aca="false">J30-I30</f>
        <v>106.988</v>
      </c>
      <c r="L30" s="38" t="n">
        <f aca="false">IF(I30&lt;&gt;0,J30/I30,"-")</f>
        <v>1.0571517094017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64776</v>
      </c>
      <c r="D33" s="42" t="n">
        <f aca="false">C33/4</f>
        <v>41194</v>
      </c>
      <c r="E33" s="42" t="n">
        <v>42508.64102</v>
      </c>
      <c r="F33" s="42" t="n">
        <v>48924.60097</v>
      </c>
      <c r="G33" s="42" t="n">
        <v>30457.01716</v>
      </c>
      <c r="H33" s="42" t="n">
        <v>0</v>
      </c>
      <c r="I33" s="42" t="n">
        <f aca="false">C33/12*(MONTH(dat_do)-MONTH(dat_od)+1)</f>
        <v>109850.666666667</v>
      </c>
      <c r="J33" s="42" t="n">
        <f aca="false">E33+F33+G33</f>
        <v>121890.25915</v>
      </c>
      <c r="K33" s="43" t="n">
        <f aca="false">J33-I33</f>
        <v>12039.5924833334</v>
      </c>
      <c r="L33" s="44" t="n">
        <f aca="false">IF(I33&lt;&gt;0,J33/I33,"-")</f>
        <v>1.1095996305590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919</v>
      </c>
      <c r="D34" s="33" t="n">
        <f aca="false">C34/4</f>
        <v>2979.75</v>
      </c>
      <c r="E34" s="33" t="n">
        <v>2784.13876</v>
      </c>
      <c r="F34" s="33" t="n">
        <v>2915.95968</v>
      </c>
      <c r="G34" s="33" t="n">
        <v>2079.94002</v>
      </c>
      <c r="H34" s="33" t="n">
        <v>0</v>
      </c>
      <c r="I34" s="33" t="n">
        <f aca="false">C34/12*(MONTH(dat_do)-MONTH(dat_od)+1)</f>
        <v>7946</v>
      </c>
      <c r="J34" s="33" t="n">
        <f aca="false">E34+F34+G34</f>
        <v>7780.03846</v>
      </c>
      <c r="K34" s="34" t="n">
        <f aca="false">J34-I34</f>
        <v>-165.961540000002</v>
      </c>
      <c r="L34" s="38" t="n">
        <f aca="false">IF(I34&lt;&gt;0,J34/I34,"-")</f>
        <v>0.97911382582431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76695</v>
      </c>
      <c r="D35" s="48" t="n">
        <f aca="false">C35/4</f>
        <v>44173.75</v>
      </c>
      <c r="E35" s="48" t="n">
        <v>45292.77978</v>
      </c>
      <c r="F35" s="48" t="n">
        <v>51840.56065</v>
      </c>
      <c r="G35" s="48" t="n">
        <v>32536.95718</v>
      </c>
      <c r="H35" s="48" t="n">
        <v>0</v>
      </c>
      <c r="I35" s="48" t="n">
        <f aca="false">C35/12*(MONTH(dat_do)-MONTH(dat_od)+1)</f>
        <v>117796.666666667</v>
      </c>
      <c r="J35" s="48" t="n">
        <f aca="false">E35+F35+G35</f>
        <v>129670.29761</v>
      </c>
      <c r="K35" s="49" t="n">
        <f aca="false">J35-I35</f>
        <v>11873.6309433334</v>
      </c>
      <c r="L35" s="50" t="n">
        <f aca="false">IF(I35&lt;&gt;0,J35/I35,"-")</f>
        <v>1.1007976819661</v>
      </c>
    </row>
    <row r="36" customFormat="false" ht="12.75" hidden="false" customHeight="false" outlineLevel="0" collapsed="false">
      <c r="A36" s="51"/>
      <c r="B36" s="52" t="s">
        <v>65</v>
      </c>
      <c r="C36" s="53" t="n">
        <v>104367.68</v>
      </c>
      <c r="D36" s="42" t="n">
        <f aca="false">C36/4</f>
        <v>26091.92</v>
      </c>
      <c r="E36" s="54" t="n">
        <v>25769.635</v>
      </c>
      <c r="F36" s="54" t="n">
        <v>27466.743</v>
      </c>
      <c r="G36" s="54" t="n">
        <v>17306.293</v>
      </c>
      <c r="H36" s="54" t="n">
        <v>0</v>
      </c>
      <c r="I36" s="42" t="n">
        <f aca="false">C36/12*(MONTH(dat_do)-MONTH(dat_od)+1)</f>
        <v>69578.4533333333</v>
      </c>
      <c r="J36" s="54" t="n">
        <f aca="false">E36+F36+G36</f>
        <v>70542.671</v>
      </c>
      <c r="K36" s="55" t="n">
        <f aca="false">J36-I36</f>
        <v>964.217666666678</v>
      </c>
      <c r="L36" s="44" t="n">
        <f aca="false">IF(I36&lt;&gt;0,J36/I36,"-")</f>
        <v>1.01385799224434</v>
      </c>
    </row>
    <row r="37" customFormat="false" ht="12.75" hidden="false" customHeight="false" outlineLevel="0" collapsed="false">
      <c r="A37" s="56"/>
      <c r="B37" s="52" t="s">
        <v>66</v>
      </c>
      <c r="C37" s="57" t="n">
        <v>77293.97</v>
      </c>
      <c r="D37" s="42" t="n">
        <f aca="false">C37/4</f>
        <v>19323.4925</v>
      </c>
      <c r="E37" s="58" t="n">
        <v>19955.55392</v>
      </c>
      <c r="F37" s="58" t="n">
        <v>29235.16933</v>
      </c>
      <c r="G37" s="58" t="n">
        <v>15842.60507</v>
      </c>
      <c r="H37" s="58" t="n">
        <v>0</v>
      </c>
      <c r="I37" s="42" t="n">
        <f aca="false">C37/12*(MONTH(dat_do)-MONTH(dat_od)+1)</f>
        <v>51529.3133333333</v>
      </c>
      <c r="J37" s="58" t="n">
        <f aca="false">E37+F37+G37</f>
        <v>65033.32832</v>
      </c>
      <c r="K37" s="58" t="n">
        <f aca="false">J37-I37</f>
        <v>13504.0149866667</v>
      </c>
      <c r="L37" s="44" t="n">
        <f aca="false">IF(I37&lt;&gt;0,J37/I37,"-")</f>
        <v>1.2620647183732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70</v>
      </c>
      <c r="D39" s="33" t="n">
        <f aca="false">C39/4</f>
        <v>17.5</v>
      </c>
      <c r="E39" s="33" t="n">
        <v>2.8664</v>
      </c>
      <c r="F39" s="33" t="n">
        <v>3.49492</v>
      </c>
      <c r="G39" s="33" t="n">
        <v>0.33086</v>
      </c>
      <c r="H39" s="33" t="n">
        <v>0</v>
      </c>
      <c r="I39" s="33" t="n">
        <f aca="false">C39/12*(MONTH(dat_do)-MONTH(dat_od)+1)</f>
        <v>46.6666666666667</v>
      </c>
      <c r="J39" s="60" t="n">
        <f aca="false">E39+F39+G39</f>
        <v>6.69218</v>
      </c>
      <c r="K39" s="60" t="n">
        <f aca="false">J39-I39</f>
        <v>-39.9744866666667</v>
      </c>
      <c r="L39" s="38" t="n">
        <f aca="false">IF(I39&lt;&gt;0,J39/I39,"-")</f>
        <v>0.14340385714285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0.8815</v>
      </c>
      <c r="F42" s="64" t="n">
        <v>14.798</v>
      </c>
      <c r="G42" s="64" t="n">
        <v>0.6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56.2795</v>
      </c>
      <c r="K42" s="64" t="n">
        <f aca="false">J42-I42</f>
        <v>56.279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9300496092277</v>
      </c>
      <c r="D43" s="68" t="n">
        <f aca="false">IF(D36&lt;&gt;0,D35/D36,"-")</f>
        <v>1.69300496092277</v>
      </c>
      <c r="E43" s="68" t="n">
        <f aca="false">IF(E36&lt;&gt;0,E35/E36,"-")</f>
        <v>1.75760268936677</v>
      </c>
      <c r="F43" s="68" t="n">
        <f aca="false">IF(F36&lt;&gt;0,F35/F36,"-")</f>
        <v>1.88739380748566</v>
      </c>
      <c r="G43" s="68" t="n">
        <f aca="false">IF(G36&lt;&gt;0,G35/G36,"-")</f>
        <v>1.88006508268409</v>
      </c>
      <c r="H43" s="68"/>
      <c r="I43" s="68" t="n">
        <f aca="false">IF(I36&lt;&gt;0,I35/I36,"-")</f>
        <v>1.69300496092277</v>
      </c>
      <c r="J43" s="68" t="n">
        <f aca="false">IF(J36&lt;&gt;0,J35/J36,"-")</f>
        <v>1.8381824188369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</v>
      </c>
      <c r="D18" s="33" t="n">
        <f aca="false">C18/4</f>
        <v>1.75</v>
      </c>
      <c r="E18" s="33" t="n">
        <v>1.78952</v>
      </c>
      <c r="F18" s="33" t="n">
        <v>3.75832</v>
      </c>
      <c r="G18" s="33" t="n">
        <v>0</v>
      </c>
      <c r="H18" s="33" t="n">
        <v>0</v>
      </c>
      <c r="I18" s="33" t="n">
        <f aca="false">C18/12*(MONTH(dat_do)-MONTH(dat_od)+1)</f>
        <v>4.66666666666667</v>
      </c>
      <c r="J18" s="33" t="n">
        <f aca="false">E18+F18+G18</f>
        <v>5.54784</v>
      </c>
      <c r="K18" s="34" t="n">
        <f aca="false">J18-I18</f>
        <v>0.881173333333334</v>
      </c>
      <c r="L18" s="38" t="n">
        <f aca="false">IF(I18&lt;&gt;0,J18/I18,"-")</f>
        <v>1.1888228571428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666666666666667</v>
      </c>
      <c r="J19" s="33" t="n">
        <f aca="false">E19+F19+G19</f>
        <v>0</v>
      </c>
      <c r="K19" s="34" t="n">
        <f aca="false">J19-I19</f>
        <v>-0.666666666666667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</v>
      </c>
      <c r="D20" s="33" t="n">
        <f aca="false">C20/4</f>
        <v>0.25</v>
      </c>
      <c r="E20" s="33" t="n">
        <v>0</v>
      </c>
      <c r="F20" s="33" t="n">
        <v>13.1614</v>
      </c>
      <c r="G20" s="33" t="n">
        <v>5.66663</v>
      </c>
      <c r="H20" s="33" t="n">
        <v>0</v>
      </c>
      <c r="I20" s="33" t="n">
        <f aca="false">C20/12*(MONTH(dat_do)-MONTH(dat_od)+1)</f>
        <v>0.666666666666667</v>
      </c>
      <c r="J20" s="33" t="n">
        <f aca="false">E20+F20+G20</f>
        <v>18.82803</v>
      </c>
      <c r="K20" s="34" t="n">
        <f aca="false">J20-I20</f>
        <v>18.1613633333333</v>
      </c>
      <c r="L20" s="38" t="n">
        <f aca="false">IF(I20&lt;&gt;0,J20/I20,"-")</f>
        <v>28.24204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4</v>
      </c>
      <c r="D22" s="33" t="n">
        <f aca="false">C22/4</f>
        <v>8.5</v>
      </c>
      <c r="E22" s="33" t="n">
        <v>10.124</v>
      </c>
      <c r="F22" s="33" t="n">
        <v>5.806</v>
      </c>
      <c r="G22" s="33" t="n">
        <v>3.993</v>
      </c>
      <c r="H22" s="33" t="n">
        <v>0</v>
      </c>
      <c r="I22" s="33" t="n">
        <f aca="false">C22/12*(MONTH(dat_do)-MONTH(dat_od)+1)</f>
        <v>22.6666666666667</v>
      </c>
      <c r="J22" s="33" t="n">
        <f aca="false">E22+F22+G22</f>
        <v>19.923</v>
      </c>
      <c r="K22" s="34" t="n">
        <f aca="false">J22-I22</f>
        <v>-2.74366666666667</v>
      </c>
      <c r="L22" s="38" t="n">
        <f aca="false">IF(I22&lt;&gt;0,J22/I22,"-")</f>
        <v>0.87895588235294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9</v>
      </c>
      <c r="D24" s="33" t="n">
        <f aca="false">C24/4</f>
        <v>12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2.6666666666667</v>
      </c>
      <c r="J24" s="33" t="n">
        <f aca="false">E24+F24+G24</f>
        <v>0</v>
      </c>
      <c r="K24" s="34" t="n">
        <f aca="false">J24-I24</f>
        <v>-32.6666666666667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7.511</v>
      </c>
      <c r="F25" s="33" t="n">
        <v>2.824</v>
      </c>
      <c r="G25" s="33" t="n">
        <v>0</v>
      </c>
      <c r="H25" s="33" t="n">
        <v>0</v>
      </c>
      <c r="I25" s="33" t="n">
        <f aca="false">C25/12*(MONTH(dat_do)-MONTH(dat_od)+1)</f>
        <v>3.33333333333333</v>
      </c>
      <c r="J25" s="33" t="n">
        <f aca="false">E25+F25+G25</f>
        <v>10.335</v>
      </c>
      <c r="K25" s="34" t="n">
        <f aca="false">J25-I25</f>
        <v>7.00166666666667</v>
      </c>
      <c r="L25" s="38" t="n">
        <f aca="false">IF(I25&lt;&gt;0,J25/I25,"-")</f>
        <v>3.100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2</v>
      </c>
      <c r="D27" s="33" t="n">
        <f aca="false">C27/4</f>
        <v>23</v>
      </c>
      <c r="E27" s="33" t="n">
        <v>9.62719</v>
      </c>
      <c r="F27" s="33" t="n">
        <v>7.85682</v>
      </c>
      <c r="G27" s="33" t="n">
        <v>5.75351</v>
      </c>
      <c r="H27" s="33" t="n">
        <v>0</v>
      </c>
      <c r="I27" s="33" t="n">
        <f aca="false">C27/12*(MONTH(dat_do)-MONTH(dat_od)+1)</f>
        <v>61.3333333333333</v>
      </c>
      <c r="J27" s="33" t="n">
        <f aca="false">E27+F27+G27</f>
        <v>23.23752</v>
      </c>
      <c r="K27" s="34" t="n">
        <f aca="false">J27-I27</f>
        <v>-38.0958133333333</v>
      </c>
      <c r="L27" s="38" t="n">
        <f aca="false">IF(I27&lt;&gt;0,J27/I27,"-")</f>
        <v>0.37887260869565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094</v>
      </c>
      <c r="D28" s="33" t="n">
        <f aca="false">C28/4</f>
        <v>1023.5</v>
      </c>
      <c r="E28" s="33" t="n">
        <v>1021.37941</v>
      </c>
      <c r="F28" s="33" t="n">
        <v>950.45432</v>
      </c>
      <c r="G28" s="33" t="n">
        <v>699.64516</v>
      </c>
      <c r="H28" s="33" t="n">
        <v>0</v>
      </c>
      <c r="I28" s="33" t="n">
        <f aca="false">C28/12*(MONTH(dat_do)-MONTH(dat_od)+1)</f>
        <v>2729.33333333333</v>
      </c>
      <c r="J28" s="33" t="n">
        <f aca="false">E28+F28+G28</f>
        <v>2671.47889</v>
      </c>
      <c r="K28" s="34" t="n">
        <f aca="false">J28-I28</f>
        <v>-57.8544433333336</v>
      </c>
      <c r="L28" s="38" t="n">
        <f aca="false">IF(I28&lt;&gt;0,J28/I28,"-")</f>
        <v>0.97880271983390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1</v>
      </c>
      <c r="D30" s="33" t="n">
        <f aca="false">C30/4</f>
        <v>7.75</v>
      </c>
      <c r="E30" s="33" t="n">
        <v>7.878</v>
      </c>
      <c r="F30" s="33" t="n">
        <v>7.878</v>
      </c>
      <c r="G30" s="33" t="n">
        <v>5.252</v>
      </c>
      <c r="H30" s="33" t="n">
        <v>0</v>
      </c>
      <c r="I30" s="33" t="n">
        <f aca="false">C30/12*(MONTH(dat_do)-MONTH(dat_od)+1)</f>
        <v>20.6666666666667</v>
      </c>
      <c r="J30" s="33" t="n">
        <f aca="false">E30+F30+G30</f>
        <v>21.008</v>
      </c>
      <c r="K30" s="34" t="n">
        <f aca="false">J30-I30</f>
        <v>0.341333333333331</v>
      </c>
      <c r="L30" s="38" t="n">
        <f aca="false">IF(I30&lt;&gt;0,J30/I30,"-")</f>
        <v>1.0165161290322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314</v>
      </c>
      <c r="D33" s="42" t="n">
        <f aca="false">C33/4</f>
        <v>1078.5</v>
      </c>
      <c r="E33" s="42" t="n">
        <v>1058.30912</v>
      </c>
      <c r="F33" s="42" t="n">
        <v>991.73886</v>
      </c>
      <c r="G33" s="42" t="n">
        <v>720.3103</v>
      </c>
      <c r="H33" s="42" t="n">
        <v>0</v>
      </c>
      <c r="I33" s="42" t="n">
        <f aca="false">C33/12*(MONTH(dat_do)-MONTH(dat_od)+1)</f>
        <v>2876</v>
      </c>
      <c r="J33" s="42" t="n">
        <f aca="false">E33+F33+G33</f>
        <v>2770.35828</v>
      </c>
      <c r="K33" s="43" t="n">
        <f aca="false">J33-I33</f>
        <v>-105.64172</v>
      </c>
      <c r="L33" s="44" t="n">
        <f aca="false">IF(I33&lt;&gt;0,J33/I33,"-")</f>
        <v>0.96326783031988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5</v>
      </c>
      <c r="D34" s="33" t="n">
        <f aca="false">C34/4</f>
        <v>203.75</v>
      </c>
      <c r="E34" s="33" t="n">
        <v>210.01586</v>
      </c>
      <c r="F34" s="33" t="n">
        <v>192.59936</v>
      </c>
      <c r="G34" s="33" t="n">
        <v>149.00161</v>
      </c>
      <c r="H34" s="33" t="n">
        <v>0</v>
      </c>
      <c r="I34" s="33" t="n">
        <f aca="false">C34/12*(MONTH(dat_do)-MONTH(dat_od)+1)</f>
        <v>543.333333333333</v>
      </c>
      <c r="J34" s="33" t="n">
        <f aca="false">E34+F34+G34</f>
        <v>551.61683</v>
      </c>
      <c r="K34" s="34" t="n">
        <f aca="false">J34-I34</f>
        <v>8.28349666666668</v>
      </c>
      <c r="L34" s="38" t="n">
        <f aca="false">IF(I34&lt;&gt;0,J34/I34,"-")</f>
        <v>1.015245699386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129</v>
      </c>
      <c r="D35" s="48" t="n">
        <f aca="false">C35/4</f>
        <v>1282.25</v>
      </c>
      <c r="E35" s="48" t="n">
        <v>1268.32498</v>
      </c>
      <c r="F35" s="48" t="n">
        <v>1184.33822</v>
      </c>
      <c r="G35" s="48" t="n">
        <v>869.31191</v>
      </c>
      <c r="H35" s="48" t="n">
        <v>0</v>
      </c>
      <c r="I35" s="48" t="n">
        <f aca="false">C35/12*(MONTH(dat_do)-MONTH(dat_od)+1)</f>
        <v>3419.33333333333</v>
      </c>
      <c r="J35" s="48" t="n">
        <f aca="false">E35+F35+G35</f>
        <v>3321.97511</v>
      </c>
      <c r="K35" s="49" t="n">
        <f aca="false">J35-I35</f>
        <v>-97.3582233333336</v>
      </c>
      <c r="L35" s="50" t="n">
        <f aca="false">IF(I35&lt;&gt;0,J35/I35,"-")</f>
        <v>0.97152713296939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0</v>
      </c>
      <c r="D13" s="33" t="n">
        <f aca="false">C13/4</f>
        <v>17.5</v>
      </c>
      <c r="E13" s="33" t="n">
        <v>13.60411</v>
      </c>
      <c r="F13" s="33" t="n">
        <v>16.45666</v>
      </c>
      <c r="G13" s="33" t="n">
        <v>13.25864</v>
      </c>
      <c r="H13" s="33" t="n">
        <v>0</v>
      </c>
      <c r="I13" s="33" t="n">
        <f aca="false">C13/12*(MONTH(dat_do)-MONTH(dat_od)+1)</f>
        <v>46.6666666666667</v>
      </c>
      <c r="J13" s="33" t="n">
        <f aca="false">E13+F13+G13</f>
        <v>43.31941</v>
      </c>
      <c r="K13" s="34" t="n">
        <f aca="false">J13-I13</f>
        <v>-3.34725666666667</v>
      </c>
      <c r="L13" s="38" t="n">
        <f aca="false">IF(I13&lt;&gt;0,J13/I13,"-")</f>
        <v>0.92827307142857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</v>
      </c>
      <c r="D16" s="33" t="n">
        <f aca="false">C16/4</f>
        <v>3.75</v>
      </c>
      <c r="E16" s="33" t="n">
        <v>2.5576</v>
      </c>
      <c r="F16" s="33" t="n">
        <v>1.95973</v>
      </c>
      <c r="G16" s="33" t="n">
        <v>2.20252</v>
      </c>
      <c r="H16" s="33" t="n">
        <v>0</v>
      </c>
      <c r="I16" s="33" t="n">
        <f aca="false">C16/12*(MONTH(dat_do)-MONTH(dat_od)+1)</f>
        <v>10</v>
      </c>
      <c r="J16" s="33" t="n">
        <f aca="false">E16+F16+G16</f>
        <v>6.71985</v>
      </c>
      <c r="K16" s="34" t="n">
        <f aca="false">J16-I16</f>
        <v>-3.28015</v>
      </c>
      <c r="L16" s="38" t="n">
        <f aca="false">IF(I16&lt;&gt;0,J16/I16,"-")</f>
        <v>0.67198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671</v>
      </c>
      <c r="D18" s="33" t="n">
        <f aca="false">C18/4</f>
        <v>417.75</v>
      </c>
      <c r="E18" s="33" t="n">
        <v>515.60048</v>
      </c>
      <c r="F18" s="33" t="n">
        <v>492.47361</v>
      </c>
      <c r="G18" s="33" t="n">
        <v>293.14101</v>
      </c>
      <c r="H18" s="33" t="n">
        <v>0</v>
      </c>
      <c r="I18" s="33" t="n">
        <f aca="false">C18/12*(MONTH(dat_do)-MONTH(dat_od)+1)</f>
        <v>1114</v>
      </c>
      <c r="J18" s="33" t="n">
        <f aca="false">E18+F18+G18</f>
        <v>1301.2151</v>
      </c>
      <c r="K18" s="34" t="n">
        <f aca="false">J18-I18</f>
        <v>187.2151</v>
      </c>
      <c r="L18" s="38" t="n">
        <f aca="false">IF(I18&lt;&gt;0,J18/I18,"-")</f>
        <v>1.168056642728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3</v>
      </c>
      <c r="D19" s="33" t="n">
        <f aca="false">C19/4</f>
        <v>43.25</v>
      </c>
      <c r="E19" s="33" t="n">
        <v>55.23324</v>
      </c>
      <c r="F19" s="33" t="n">
        <v>16.39483</v>
      </c>
      <c r="G19" s="33" t="n">
        <v>29.5641</v>
      </c>
      <c r="H19" s="33" t="n">
        <v>0</v>
      </c>
      <c r="I19" s="33" t="n">
        <f aca="false">C19/12*(MONTH(dat_do)-MONTH(dat_od)+1)</f>
        <v>115.333333333333</v>
      </c>
      <c r="J19" s="33" t="n">
        <f aca="false">E19+F19+G19</f>
        <v>101.19217</v>
      </c>
      <c r="K19" s="34" t="n">
        <f aca="false">J19-I19</f>
        <v>-14.1411633333333</v>
      </c>
      <c r="L19" s="38" t="n">
        <f aca="false">IF(I19&lt;&gt;0,J19/I19,"-")</f>
        <v>0.87738875722543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</v>
      </c>
      <c r="D20" s="33" t="n">
        <f aca="false">C20/4</f>
        <v>11</v>
      </c>
      <c r="E20" s="33" t="n">
        <v>25.16408</v>
      </c>
      <c r="F20" s="33" t="n">
        <v>81.05335</v>
      </c>
      <c r="G20" s="33" t="n">
        <v>31.07295</v>
      </c>
      <c r="H20" s="33" t="n">
        <v>0</v>
      </c>
      <c r="I20" s="33" t="n">
        <f aca="false">C20/12*(MONTH(dat_do)-MONTH(dat_od)+1)</f>
        <v>29.3333333333333</v>
      </c>
      <c r="J20" s="33" t="n">
        <f aca="false">E20+F20+G20</f>
        <v>137.29038</v>
      </c>
      <c r="K20" s="34" t="n">
        <f aca="false">J20-I20</f>
        <v>107.957046666667</v>
      </c>
      <c r="L20" s="38" t="n">
        <f aca="false">IF(I20&lt;&gt;0,J20/I20,"-")</f>
        <v>4.6803538636363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334</v>
      </c>
      <c r="D22" s="33" t="n">
        <f aca="false">C22/4</f>
        <v>1333.5</v>
      </c>
      <c r="E22" s="33" t="n">
        <v>1075.555</v>
      </c>
      <c r="F22" s="33" t="n">
        <v>852.954</v>
      </c>
      <c r="G22" s="33" t="n">
        <v>519.311</v>
      </c>
      <c r="H22" s="33" t="n">
        <v>0</v>
      </c>
      <c r="I22" s="33" t="n">
        <f aca="false">C22/12*(MONTH(dat_do)-MONTH(dat_od)+1)</f>
        <v>3556</v>
      </c>
      <c r="J22" s="33" t="n">
        <f aca="false">E22+F22+G22</f>
        <v>2447.82</v>
      </c>
      <c r="K22" s="34" t="n">
        <f aca="false">J22-I22</f>
        <v>-1108.18</v>
      </c>
      <c r="L22" s="38" t="n">
        <f aca="false">IF(I22&lt;&gt;0,J22/I22,"-")</f>
        <v>0.68836332958380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87</v>
      </c>
      <c r="D24" s="33" t="n">
        <f aca="false">C24/4</f>
        <v>221.75</v>
      </c>
      <c r="E24" s="33" t="n">
        <v>91.88967</v>
      </c>
      <c r="F24" s="33" t="n">
        <v>87.1036</v>
      </c>
      <c r="G24" s="33" t="n">
        <v>84.04919</v>
      </c>
      <c r="H24" s="33" t="n">
        <v>0</v>
      </c>
      <c r="I24" s="33" t="n">
        <f aca="false">C24/12*(MONTH(dat_do)-MONTH(dat_od)+1)</f>
        <v>591.333333333333</v>
      </c>
      <c r="J24" s="33" t="n">
        <f aca="false">E24+F24+G24</f>
        <v>263.04246</v>
      </c>
      <c r="K24" s="34" t="n">
        <f aca="false">J24-I24</f>
        <v>-328.290873333333</v>
      </c>
      <c r="L24" s="38" t="n">
        <f aca="false">IF(I24&lt;&gt;0,J24/I24,"-")</f>
        <v>0.44482941375422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1</v>
      </c>
      <c r="D25" s="33" t="n">
        <f aca="false">C25/4</f>
        <v>2.7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7.33333333333333</v>
      </c>
      <c r="J25" s="33" t="n">
        <f aca="false">E25+F25+G25</f>
        <v>0</v>
      </c>
      <c r="K25" s="34" t="n">
        <f aca="false">J25-I25</f>
        <v>-7.33333333333333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83</v>
      </c>
      <c r="D27" s="33" t="n">
        <f aca="false">C27/4</f>
        <v>345.75</v>
      </c>
      <c r="E27" s="33" t="n">
        <v>338.47459</v>
      </c>
      <c r="F27" s="33" t="n">
        <v>373.82664</v>
      </c>
      <c r="G27" s="33" t="n">
        <v>188.0423</v>
      </c>
      <c r="H27" s="33" t="n">
        <v>0</v>
      </c>
      <c r="I27" s="33" t="n">
        <f aca="false">C27/12*(MONTH(dat_do)-MONTH(dat_od)+1)</f>
        <v>922</v>
      </c>
      <c r="J27" s="33" t="n">
        <f aca="false">E27+F27+G27</f>
        <v>900.34353</v>
      </c>
      <c r="K27" s="34" t="n">
        <f aca="false">J27-I27</f>
        <v>-21.65647</v>
      </c>
      <c r="L27" s="38" t="n">
        <f aca="false">IF(I27&lt;&gt;0,J27/I27,"-")</f>
        <v>0.9765114208242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073</v>
      </c>
      <c r="D28" s="33" t="n">
        <f aca="false">C28/4</f>
        <v>2268.25</v>
      </c>
      <c r="E28" s="33" t="n">
        <v>2040.69815</v>
      </c>
      <c r="F28" s="33" t="n">
        <v>2073.0358</v>
      </c>
      <c r="G28" s="33" t="n">
        <v>1465.23375</v>
      </c>
      <c r="H28" s="33" t="n">
        <v>0</v>
      </c>
      <c r="I28" s="33" t="n">
        <f aca="false">C28/12*(MONTH(dat_do)-MONTH(dat_od)+1)</f>
        <v>6048.66666666667</v>
      </c>
      <c r="J28" s="33" t="n">
        <f aca="false">E28+F28+G28</f>
        <v>5578.9677</v>
      </c>
      <c r="K28" s="34" t="n">
        <f aca="false">J28-I28</f>
        <v>-469.698966666667</v>
      </c>
      <c r="L28" s="38" t="n">
        <f aca="false">IF(I28&lt;&gt;0,J28/I28,"-")</f>
        <v>0.92234669348616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6.084</v>
      </c>
      <c r="F29" s="33" t="n">
        <v>0</v>
      </c>
      <c r="G29" s="33" t="n">
        <v>0.9044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6.9884</v>
      </c>
      <c r="K29" s="34" t="n">
        <f aca="false">J29-I29</f>
        <v>6.988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597</v>
      </c>
      <c r="D30" s="33" t="n">
        <f aca="false">C30/4</f>
        <v>899.25</v>
      </c>
      <c r="E30" s="33" t="n">
        <v>827.636</v>
      </c>
      <c r="F30" s="33" t="n">
        <v>827.652</v>
      </c>
      <c r="G30" s="33" t="n">
        <v>560.188</v>
      </c>
      <c r="H30" s="33" t="n">
        <v>0</v>
      </c>
      <c r="I30" s="33" t="n">
        <f aca="false">C30/12*(MONTH(dat_do)-MONTH(dat_od)+1)</f>
        <v>2398</v>
      </c>
      <c r="J30" s="33" t="n">
        <f aca="false">E30+F30+G30</f>
        <v>2215.476</v>
      </c>
      <c r="K30" s="34" t="n">
        <f aca="false">J30-I30</f>
        <v>-182.524</v>
      </c>
      <c r="L30" s="38" t="n">
        <f aca="false">IF(I30&lt;&gt;0,J30/I30,"-")</f>
        <v>0.92388490408673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2258</v>
      </c>
      <c r="D33" s="42" t="n">
        <f aca="false">C33/4</f>
        <v>5564.5</v>
      </c>
      <c r="E33" s="42" t="n">
        <v>4992.49692</v>
      </c>
      <c r="F33" s="42" t="n">
        <v>4822.91022</v>
      </c>
      <c r="G33" s="42" t="n">
        <v>3186.96786</v>
      </c>
      <c r="H33" s="42" t="n">
        <v>0</v>
      </c>
      <c r="I33" s="42" t="n">
        <f aca="false">C33/12*(MONTH(dat_do)-MONTH(dat_od)+1)</f>
        <v>14838.6666666667</v>
      </c>
      <c r="J33" s="42" t="n">
        <f aca="false">E33+F33+G33</f>
        <v>13002.375</v>
      </c>
      <c r="K33" s="43" t="n">
        <f aca="false">J33-I33</f>
        <v>-1836.29166666666</v>
      </c>
      <c r="L33" s="44" t="n">
        <f aca="false">IF(I33&lt;&gt;0,J33/I33,"-")</f>
        <v>0.87624955072333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777</v>
      </c>
      <c r="D34" s="33" t="n">
        <f aca="false">C34/4</f>
        <v>444.25</v>
      </c>
      <c r="E34" s="33" t="n">
        <v>399.92721</v>
      </c>
      <c r="F34" s="33" t="n">
        <v>388.81438</v>
      </c>
      <c r="G34" s="33" t="n">
        <v>299.08378</v>
      </c>
      <c r="H34" s="33" t="n">
        <v>0</v>
      </c>
      <c r="I34" s="33" t="n">
        <f aca="false">C34/12*(MONTH(dat_do)-MONTH(dat_od)+1)</f>
        <v>1184.66666666667</v>
      </c>
      <c r="J34" s="33" t="n">
        <f aca="false">E34+F34+G34</f>
        <v>1087.82537</v>
      </c>
      <c r="K34" s="34" t="n">
        <f aca="false">J34-I34</f>
        <v>-96.8412966666667</v>
      </c>
      <c r="L34" s="38" t="n">
        <f aca="false">IF(I34&lt;&gt;0,J34/I34,"-")</f>
        <v>0.91825439223410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4035</v>
      </c>
      <c r="D35" s="48" t="n">
        <f aca="false">C35/4</f>
        <v>6008.75</v>
      </c>
      <c r="E35" s="48" t="n">
        <v>5392.42413</v>
      </c>
      <c r="F35" s="48" t="n">
        <v>5211.7246</v>
      </c>
      <c r="G35" s="48" t="n">
        <v>3486.05164</v>
      </c>
      <c r="H35" s="48" t="n">
        <v>0</v>
      </c>
      <c r="I35" s="48" t="n">
        <f aca="false">C35/12*(MONTH(dat_do)-MONTH(dat_od)+1)</f>
        <v>16023.3333333333</v>
      </c>
      <c r="J35" s="48" t="n">
        <f aca="false">E35+F35+G35</f>
        <v>14090.20037</v>
      </c>
      <c r="K35" s="49" t="n">
        <f aca="false">J35-I35</f>
        <v>-1933.13296333333</v>
      </c>
      <c r="L35" s="50" t="n">
        <f aca="false">IF(I35&lt;&gt;0,J35/I35,"-")</f>
        <v>0.879355130226753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728</v>
      </c>
      <c r="D13" s="33" t="n">
        <f aca="false">C13/4</f>
        <v>1682</v>
      </c>
      <c r="E13" s="33" t="n">
        <v>1843.52129</v>
      </c>
      <c r="F13" s="33" t="n">
        <v>1362.63801</v>
      </c>
      <c r="G13" s="33" t="n">
        <v>981.24048</v>
      </c>
      <c r="H13" s="33" t="n">
        <v>0</v>
      </c>
      <c r="I13" s="33" t="n">
        <f aca="false">C13/12*(MONTH(dat_do)-MONTH(dat_od)+1)</f>
        <v>4485.33333333333</v>
      </c>
      <c r="J13" s="33" t="n">
        <f aca="false">E13+F13+G13</f>
        <v>4187.39978</v>
      </c>
      <c r="K13" s="34" t="n">
        <f aca="false">J13-I13</f>
        <v>-297.933553333333</v>
      </c>
      <c r="L13" s="38" t="n">
        <f aca="false">IF(I13&lt;&gt;0,J13/I13,"-")</f>
        <v>0.93357605083234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700</v>
      </c>
      <c r="D15" s="33" t="n">
        <f aca="false">C15/4</f>
        <v>675</v>
      </c>
      <c r="E15" s="33" t="n">
        <v>706.958</v>
      </c>
      <c r="F15" s="33" t="n">
        <v>656.913</v>
      </c>
      <c r="G15" s="33" t="n">
        <v>290.13874</v>
      </c>
      <c r="H15" s="33" t="n">
        <v>0</v>
      </c>
      <c r="I15" s="33" t="n">
        <f aca="false">C15/12*(MONTH(dat_do)-MONTH(dat_od)+1)</f>
        <v>1800</v>
      </c>
      <c r="J15" s="33" t="n">
        <f aca="false">E15+F15+G15</f>
        <v>1654.00974</v>
      </c>
      <c r="K15" s="34" t="n">
        <f aca="false">J15-I15</f>
        <v>-145.99026</v>
      </c>
      <c r="L15" s="38" t="n">
        <f aca="false">IF(I15&lt;&gt;0,J15/I15,"-")</f>
        <v>0.918894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160</v>
      </c>
      <c r="D16" s="33" t="n">
        <f aca="false">C16/4</f>
        <v>790</v>
      </c>
      <c r="E16" s="33" t="n">
        <v>805.10593</v>
      </c>
      <c r="F16" s="33" t="n">
        <v>717.15684</v>
      </c>
      <c r="G16" s="33" t="n">
        <v>399.51043</v>
      </c>
      <c r="H16" s="33" t="n">
        <v>0</v>
      </c>
      <c r="I16" s="33" t="n">
        <f aca="false">C16/12*(MONTH(dat_do)-MONTH(dat_od)+1)</f>
        <v>2106.66666666667</v>
      </c>
      <c r="J16" s="33" t="n">
        <f aca="false">E16+F16+G16</f>
        <v>1921.7732</v>
      </c>
      <c r="K16" s="34" t="n">
        <f aca="false">J16-I16</f>
        <v>-184.893466666666</v>
      </c>
      <c r="L16" s="38" t="n">
        <f aca="false">IF(I16&lt;&gt;0,J16/I16,"-")</f>
        <v>0.91223411392405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0</v>
      </c>
      <c r="D17" s="33" t="n">
        <f aca="false">C17/4</f>
        <v>15</v>
      </c>
      <c r="E17" s="33" t="n">
        <v>13.8131</v>
      </c>
      <c r="F17" s="33" t="n">
        <v>10.50816</v>
      </c>
      <c r="G17" s="33" t="n">
        <v>6.00302</v>
      </c>
      <c r="H17" s="33" t="n">
        <v>0</v>
      </c>
      <c r="I17" s="33" t="n">
        <f aca="false">C17/12*(MONTH(dat_do)-MONTH(dat_od)+1)</f>
        <v>40</v>
      </c>
      <c r="J17" s="33" t="n">
        <f aca="false">E17+F17+G17</f>
        <v>30.32428</v>
      </c>
      <c r="K17" s="34" t="n">
        <f aca="false">J17-I17</f>
        <v>-9.67572</v>
      </c>
      <c r="L17" s="38" t="n">
        <f aca="false">IF(I17&lt;&gt;0,J17/I17,"-")</f>
        <v>0.75810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32</v>
      </c>
      <c r="D18" s="33" t="n">
        <f aca="false">C18/4</f>
        <v>83</v>
      </c>
      <c r="E18" s="33" t="n">
        <v>64.30507</v>
      </c>
      <c r="F18" s="33" t="n">
        <v>75.51967</v>
      </c>
      <c r="G18" s="33" t="n">
        <v>51.48238</v>
      </c>
      <c r="H18" s="33" t="n">
        <v>0</v>
      </c>
      <c r="I18" s="33" t="n">
        <f aca="false">C18/12*(MONTH(dat_do)-MONTH(dat_od)+1)</f>
        <v>221.333333333333</v>
      </c>
      <c r="J18" s="33" t="n">
        <f aca="false">E18+F18+G18</f>
        <v>191.30712</v>
      </c>
      <c r="K18" s="34" t="n">
        <f aca="false">J18-I18</f>
        <v>-30.0262133333333</v>
      </c>
      <c r="L18" s="38" t="n">
        <f aca="false">IF(I18&lt;&gt;0,J18/I18,"-")</f>
        <v>0.86433939759036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54</v>
      </c>
      <c r="D19" s="33" t="n">
        <f aca="false">C19/4</f>
        <v>88.5</v>
      </c>
      <c r="E19" s="33" t="n">
        <v>52.24003</v>
      </c>
      <c r="F19" s="33" t="n">
        <v>65.4291</v>
      </c>
      <c r="G19" s="33" t="n">
        <v>155.54139</v>
      </c>
      <c r="H19" s="33" t="n">
        <v>0</v>
      </c>
      <c r="I19" s="33" t="n">
        <f aca="false">C19/12*(MONTH(dat_do)-MONTH(dat_od)+1)</f>
        <v>236</v>
      </c>
      <c r="J19" s="33" t="n">
        <f aca="false">E19+F19+G19</f>
        <v>273.21052</v>
      </c>
      <c r="K19" s="34" t="n">
        <f aca="false">J19-I19</f>
        <v>37.21052</v>
      </c>
      <c r="L19" s="38" t="n">
        <f aca="false">IF(I19&lt;&gt;0,J19/I19,"-")</f>
        <v>1.1576716949152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3</v>
      </c>
      <c r="D20" s="33" t="n">
        <f aca="false">C20/4</f>
        <v>40.75</v>
      </c>
      <c r="E20" s="33" t="n">
        <v>31.2145</v>
      </c>
      <c r="F20" s="33" t="n">
        <v>31.43239</v>
      </c>
      <c r="G20" s="33" t="n">
        <v>29.66051</v>
      </c>
      <c r="H20" s="33" t="n">
        <v>0</v>
      </c>
      <c r="I20" s="33" t="n">
        <f aca="false">C20/12*(MONTH(dat_do)-MONTH(dat_od)+1)</f>
        <v>108.666666666667</v>
      </c>
      <c r="J20" s="33" t="n">
        <f aca="false">E20+F20+G20</f>
        <v>92.3074</v>
      </c>
      <c r="K20" s="34" t="n">
        <f aca="false">J20-I20</f>
        <v>-16.3592666666667</v>
      </c>
      <c r="L20" s="38" t="n">
        <f aca="false">IF(I20&lt;&gt;0,J20/I20,"-")</f>
        <v>0.84945460122699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8.654</v>
      </c>
      <c r="G21" s="33" t="n">
        <v>0.464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9.118</v>
      </c>
      <c r="K21" s="34" t="n">
        <f aca="false">J21-I21</f>
        <v>9.11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37</v>
      </c>
      <c r="D22" s="33" t="n">
        <f aca="false">C22/4</f>
        <v>134.25</v>
      </c>
      <c r="E22" s="33" t="n">
        <v>124.294</v>
      </c>
      <c r="F22" s="33" t="n">
        <v>57.093</v>
      </c>
      <c r="G22" s="33" t="n">
        <v>36.057</v>
      </c>
      <c r="H22" s="33" t="n">
        <v>0</v>
      </c>
      <c r="I22" s="33" t="n">
        <f aca="false">C22/12*(MONTH(dat_do)-MONTH(dat_od)+1)</f>
        <v>358</v>
      </c>
      <c r="J22" s="33" t="n">
        <f aca="false">E22+F22+G22</f>
        <v>217.444</v>
      </c>
      <c r="K22" s="34" t="n">
        <f aca="false">J22-I22</f>
        <v>-140.556</v>
      </c>
      <c r="L22" s="38" t="n">
        <f aca="false">IF(I22&lt;&gt;0,J22/I22,"-")</f>
        <v>0.60738547486033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50</v>
      </c>
      <c r="D24" s="33" t="n">
        <f aca="false">C24/4</f>
        <v>112.5</v>
      </c>
      <c r="E24" s="33" t="n">
        <v>129.28153</v>
      </c>
      <c r="F24" s="33" t="n">
        <v>74.96041</v>
      </c>
      <c r="G24" s="33" t="n">
        <v>95.84191</v>
      </c>
      <c r="H24" s="33" t="n">
        <v>0</v>
      </c>
      <c r="I24" s="33" t="n">
        <f aca="false">C24/12*(MONTH(dat_do)-MONTH(dat_od)+1)</f>
        <v>300</v>
      </c>
      <c r="J24" s="33" t="n">
        <f aca="false">E24+F24+G24</f>
        <v>300.08385</v>
      </c>
      <c r="K24" s="34" t="n">
        <f aca="false">J24-I24</f>
        <v>0.083849999999984</v>
      </c>
      <c r="L24" s="38" t="n">
        <f aca="false">IF(I24&lt;&gt;0,J24/I24,"-")</f>
        <v>1.000279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7.525</v>
      </c>
      <c r="F25" s="33" t="n">
        <v>5.96</v>
      </c>
      <c r="G25" s="33" t="n">
        <v>0</v>
      </c>
      <c r="H25" s="33" t="n">
        <v>0</v>
      </c>
      <c r="I25" s="33" t="n">
        <f aca="false">C25/12*(MONTH(dat_do)-MONTH(dat_od)+1)</f>
        <v>24</v>
      </c>
      <c r="J25" s="33" t="n">
        <f aca="false">E25+F25+G25</f>
        <v>13.485</v>
      </c>
      <c r="K25" s="34" t="n">
        <f aca="false">J25-I25</f>
        <v>-10.515</v>
      </c>
      <c r="L25" s="38" t="n">
        <f aca="false">IF(I25&lt;&gt;0,J25/I25,"-")</f>
        <v>0.5618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17</v>
      </c>
      <c r="D27" s="33" t="n">
        <f aca="false">C27/4</f>
        <v>254.25</v>
      </c>
      <c r="E27" s="33" t="n">
        <v>197.20375</v>
      </c>
      <c r="F27" s="33" t="n">
        <v>257.76499</v>
      </c>
      <c r="G27" s="33" t="n">
        <v>330.29366</v>
      </c>
      <c r="H27" s="33" t="n">
        <v>0</v>
      </c>
      <c r="I27" s="33" t="n">
        <f aca="false">C27/12*(MONTH(dat_do)-MONTH(dat_od)+1)</f>
        <v>678</v>
      </c>
      <c r="J27" s="33" t="n">
        <f aca="false">E27+F27+G27</f>
        <v>785.2624</v>
      </c>
      <c r="K27" s="34" t="n">
        <f aca="false">J27-I27</f>
        <v>107.2624</v>
      </c>
      <c r="L27" s="38" t="n">
        <f aca="false">IF(I27&lt;&gt;0,J27/I27,"-")</f>
        <v>1.1582041297935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574</v>
      </c>
      <c r="D28" s="33" t="n">
        <f aca="false">C28/4</f>
        <v>5893.5</v>
      </c>
      <c r="E28" s="33" t="n">
        <v>4605.73479</v>
      </c>
      <c r="F28" s="33" t="n">
        <v>4910.65908</v>
      </c>
      <c r="G28" s="33" t="n">
        <v>3369.39255</v>
      </c>
      <c r="H28" s="33" t="n">
        <v>0</v>
      </c>
      <c r="I28" s="33" t="n">
        <f aca="false">C28/12*(MONTH(dat_do)-MONTH(dat_od)+1)</f>
        <v>15716</v>
      </c>
      <c r="J28" s="33" t="n">
        <f aca="false">E28+F28+G28</f>
        <v>12885.78642</v>
      </c>
      <c r="K28" s="34" t="n">
        <f aca="false">J28-I28</f>
        <v>-2830.21358</v>
      </c>
      <c r="L28" s="38" t="n">
        <f aca="false">IF(I28&lt;&gt;0,J28/I28,"-")</f>
        <v>0.81991514507508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2.81377</v>
      </c>
      <c r="G29" s="33" t="n">
        <v>0.559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3.37277</v>
      </c>
      <c r="K29" s="34" t="n">
        <f aca="false">J29-I29</f>
        <v>3.3727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173</v>
      </c>
      <c r="D30" s="33" t="n">
        <f aca="false">C30/4</f>
        <v>793.25</v>
      </c>
      <c r="E30" s="33" t="n">
        <v>801.553</v>
      </c>
      <c r="F30" s="33" t="n">
        <v>796.584</v>
      </c>
      <c r="G30" s="33" t="n">
        <v>579.78</v>
      </c>
      <c r="H30" s="33" t="n">
        <v>0</v>
      </c>
      <c r="I30" s="33" t="n">
        <f aca="false">C30/12*(MONTH(dat_do)-MONTH(dat_od)+1)</f>
        <v>2115.33333333333</v>
      </c>
      <c r="J30" s="33" t="n">
        <f aca="false">E30+F30+G30</f>
        <v>2177.917</v>
      </c>
      <c r="K30" s="34" t="n">
        <f aca="false">J30-I30</f>
        <v>62.5836666666664</v>
      </c>
      <c r="L30" s="38" t="n">
        <f aca="false">IF(I30&lt;&gt;0,J30/I30,"-")</f>
        <v>1.0295857232902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2284</v>
      </c>
      <c r="D33" s="42" t="n">
        <f aca="false">C33/4</f>
        <v>10571</v>
      </c>
      <c r="E33" s="42" t="n">
        <v>9382.74999</v>
      </c>
      <c r="F33" s="42" t="n">
        <v>9034.08642</v>
      </c>
      <c r="G33" s="42" t="n">
        <v>6325.96507</v>
      </c>
      <c r="H33" s="42" t="n">
        <v>0</v>
      </c>
      <c r="I33" s="42" t="n">
        <f aca="false">C33/12*(MONTH(dat_do)-MONTH(dat_od)+1)</f>
        <v>28189.3333333333</v>
      </c>
      <c r="J33" s="42" t="n">
        <f aca="false">E33+F33+G33</f>
        <v>24742.80148</v>
      </c>
      <c r="K33" s="43" t="n">
        <f aca="false">J33-I33</f>
        <v>-3446.53185333333</v>
      </c>
      <c r="L33" s="44" t="n">
        <f aca="false">IF(I33&lt;&gt;0,J33/I33,"-")</f>
        <v>0.87773631208021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14</v>
      </c>
      <c r="D34" s="33" t="n">
        <f aca="false">C34/4</f>
        <v>978.5</v>
      </c>
      <c r="E34" s="33" t="n">
        <v>672.17811</v>
      </c>
      <c r="F34" s="33" t="n">
        <v>814.03085</v>
      </c>
      <c r="G34" s="33" t="n">
        <v>546.76837</v>
      </c>
      <c r="H34" s="33" t="n">
        <v>0</v>
      </c>
      <c r="I34" s="33" t="n">
        <f aca="false">C34/12*(MONTH(dat_do)-MONTH(dat_od)+1)</f>
        <v>2609.33333333333</v>
      </c>
      <c r="J34" s="33" t="n">
        <f aca="false">E34+F34+G34</f>
        <v>2032.97733</v>
      </c>
      <c r="K34" s="34" t="n">
        <f aca="false">J34-I34</f>
        <v>-576.356003333333</v>
      </c>
      <c r="L34" s="38" t="n">
        <f aca="false">IF(I34&lt;&gt;0,J34/I34,"-")</f>
        <v>0.7791175255493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6198</v>
      </c>
      <c r="D35" s="48" t="n">
        <f aca="false">C35/4</f>
        <v>11549.5</v>
      </c>
      <c r="E35" s="48" t="n">
        <v>10054.9281</v>
      </c>
      <c r="F35" s="48" t="n">
        <v>9848.11727</v>
      </c>
      <c r="G35" s="48" t="n">
        <v>6872.73344</v>
      </c>
      <c r="H35" s="48" t="n">
        <v>0</v>
      </c>
      <c r="I35" s="48" t="n">
        <f aca="false">C35/12*(MONTH(dat_do)-MONTH(dat_od)+1)</f>
        <v>30798.6666666667</v>
      </c>
      <c r="J35" s="48" t="n">
        <f aca="false">E35+F35+G35</f>
        <v>26775.77881</v>
      </c>
      <c r="K35" s="49" t="n">
        <f aca="false">J35-I35</f>
        <v>-4022.88785666666</v>
      </c>
      <c r="L35" s="50" t="n">
        <f aca="false">IF(I35&lt;&gt;0,J35/I35,"-")</f>
        <v>0.869381103402745</v>
      </c>
    </row>
    <row r="36" customFormat="false" ht="12.75" hidden="false" customHeight="false" outlineLevel="0" collapsed="false">
      <c r="A36" s="51"/>
      <c r="B36" s="52" t="s">
        <v>65</v>
      </c>
      <c r="C36" s="53" t="n">
        <v>48615.601</v>
      </c>
      <c r="D36" s="42" t="n">
        <f aca="false">C36/4</f>
        <v>12153.90025</v>
      </c>
      <c r="E36" s="54" t="n">
        <v>12827.031</v>
      </c>
      <c r="F36" s="54" t="n">
        <v>12207.348</v>
      </c>
      <c r="G36" s="54" t="n">
        <v>6202.571</v>
      </c>
      <c r="H36" s="54" t="n">
        <v>0</v>
      </c>
      <c r="I36" s="42" t="n">
        <f aca="false">C36/12*(MONTH(dat_do)-MONTH(dat_od)+1)</f>
        <v>32410.4006666667</v>
      </c>
      <c r="J36" s="54" t="n">
        <f aca="false">E36+F36+G36</f>
        <v>31236.95</v>
      </c>
      <c r="K36" s="55" t="n">
        <f aca="false">J36-I36</f>
        <v>-1173.45066666667</v>
      </c>
      <c r="L36" s="44" t="n">
        <f aca="false">IF(I36&lt;&gt;0,J36/I36,"-")</f>
        <v>0.963794009252297</v>
      </c>
    </row>
    <row r="37" customFormat="false" ht="12.75" hidden="false" customHeight="false" outlineLevel="0" collapsed="false">
      <c r="A37" s="56"/>
      <c r="B37" s="52" t="s">
        <v>66</v>
      </c>
      <c r="C37" s="57" t="n">
        <v>4635.055</v>
      </c>
      <c r="D37" s="42" t="n">
        <f aca="false">C37/4</f>
        <v>1158.76375</v>
      </c>
      <c r="E37" s="58" t="n">
        <v>1397.06157</v>
      </c>
      <c r="F37" s="58" t="n">
        <v>1134.86414</v>
      </c>
      <c r="G37" s="58" t="n">
        <v>710.56621</v>
      </c>
      <c r="H37" s="58" t="n">
        <v>0</v>
      </c>
      <c r="I37" s="42" t="n">
        <f aca="false">C37/12*(MONTH(dat_do)-MONTH(dat_od)+1)</f>
        <v>3090.03666666667</v>
      </c>
      <c r="J37" s="58" t="n">
        <f aca="false">E37+F37+G37</f>
        <v>3242.49192</v>
      </c>
      <c r="K37" s="58" t="n">
        <f aca="false">J37-I37</f>
        <v>152.455253333333</v>
      </c>
      <c r="L37" s="44" t="n">
        <f aca="false">IF(I37&lt;&gt;0,J37/I37,"-")</f>
        <v>1.049337684234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7</v>
      </c>
      <c r="D39" s="33" t="n">
        <f aca="false">C39/4</f>
        <v>4.25</v>
      </c>
      <c r="E39" s="33" t="n">
        <v>0.1629</v>
      </c>
      <c r="F39" s="33" t="n">
        <v>0.06219</v>
      </c>
      <c r="G39" s="33" t="n">
        <v>0</v>
      </c>
      <c r="H39" s="33" t="n">
        <v>0</v>
      </c>
      <c r="I39" s="33" t="n">
        <f aca="false">C39/12*(MONTH(dat_do)-MONTH(dat_od)+1)</f>
        <v>11.3333333333333</v>
      </c>
      <c r="J39" s="60" t="n">
        <f aca="false">E39+F39+G39</f>
        <v>0.22509</v>
      </c>
      <c r="K39" s="60" t="n">
        <f aca="false">J39-I39</f>
        <v>-11.1082433333333</v>
      </c>
      <c r="L39" s="38" t="n">
        <f aca="false">IF(I39&lt;&gt;0,J39/I39,"-")</f>
        <v>0.019860882352941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8.654</v>
      </c>
      <c r="G42" s="64" t="n">
        <v>0.464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9.118</v>
      </c>
      <c r="K42" s="64" t="n">
        <f aca="false">J42-I42</f>
        <v>9.118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950271086847204</v>
      </c>
      <c r="D43" s="68" t="n">
        <f aca="false">IF(D36&lt;&gt;0,D35/D36,"-")</f>
        <v>0.950271086847204</v>
      </c>
      <c r="E43" s="68" t="n">
        <f aca="false">IF(E36&lt;&gt;0,E35/E36,"-")</f>
        <v>0.783885850123852</v>
      </c>
      <c r="F43" s="68" t="n">
        <f aca="false">IF(F36&lt;&gt;0,F35/F36,"-")</f>
        <v>0.806736833421969</v>
      </c>
      <c r="G43" s="68" t="n">
        <f aca="false">IF(G36&lt;&gt;0,G35/G36,"-")</f>
        <v>1.1080459119291</v>
      </c>
      <c r="H43" s="68"/>
      <c r="I43" s="68" t="n">
        <f aca="false">IF(I36&lt;&gt;0,I35/I36,"-")</f>
        <v>0.950271086847204</v>
      </c>
      <c r="J43" s="68" t="n">
        <f aca="false">IF(J36&lt;&gt;0,J35/J36,"-")</f>
        <v>0.85718288149131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397</v>
      </c>
      <c r="D13" s="33" t="n">
        <f aca="false">C13/4</f>
        <v>349.25</v>
      </c>
      <c r="E13" s="33" t="n">
        <v>334.09683</v>
      </c>
      <c r="F13" s="33" t="n">
        <v>360.03644</v>
      </c>
      <c r="G13" s="33" t="n">
        <v>306.08843</v>
      </c>
      <c r="H13" s="33" t="n">
        <v>0</v>
      </c>
      <c r="I13" s="33" t="n">
        <f aca="false">C13/12*(MONTH(dat_do)-MONTH(dat_od)+1)</f>
        <v>931.333333333333</v>
      </c>
      <c r="J13" s="33" t="n">
        <f aca="false">E13+F13+G13</f>
        <v>1000.2217</v>
      </c>
      <c r="K13" s="34" t="n">
        <f aca="false">J13-I13</f>
        <v>68.8883666666667</v>
      </c>
      <c r="L13" s="38" t="n">
        <f aca="false">IF(I13&lt;&gt;0,J13/I13,"-")</f>
        <v>1.0739674659985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4</v>
      </c>
      <c r="D15" s="33" t="n">
        <f aca="false">C15/4</f>
        <v>13.5</v>
      </c>
      <c r="E15" s="33" t="n">
        <v>3.274</v>
      </c>
      <c r="F15" s="33" t="n">
        <v>15.992</v>
      </c>
      <c r="G15" s="33" t="n">
        <v>25.114</v>
      </c>
      <c r="H15" s="33" t="n">
        <v>0</v>
      </c>
      <c r="I15" s="33" t="n">
        <f aca="false">C15/12*(MONTH(dat_do)-MONTH(dat_od)+1)</f>
        <v>36</v>
      </c>
      <c r="J15" s="33" t="n">
        <f aca="false">E15+F15+G15</f>
        <v>44.38</v>
      </c>
      <c r="K15" s="34" t="n">
        <f aca="false">J15-I15</f>
        <v>8.38</v>
      </c>
      <c r="L15" s="38" t="n">
        <f aca="false">IF(I15&lt;&gt;0,J15/I15,"-")</f>
        <v>1.2327777777777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00</v>
      </c>
      <c r="D16" s="33" t="n">
        <f aca="false">C16/4</f>
        <v>525</v>
      </c>
      <c r="E16" s="33" t="n">
        <v>471.52783</v>
      </c>
      <c r="F16" s="33" t="n">
        <v>411.36834</v>
      </c>
      <c r="G16" s="33" t="n">
        <v>383.638</v>
      </c>
      <c r="H16" s="33" t="n">
        <v>0</v>
      </c>
      <c r="I16" s="33" t="n">
        <f aca="false">C16/12*(MONTH(dat_do)-MONTH(dat_od)+1)</f>
        <v>1400</v>
      </c>
      <c r="J16" s="33" t="n">
        <f aca="false">E16+F16+G16</f>
        <v>1266.53417</v>
      </c>
      <c r="K16" s="34" t="n">
        <f aca="false">J16-I16</f>
        <v>-133.46583</v>
      </c>
      <c r="L16" s="38" t="n">
        <f aca="false">IF(I16&lt;&gt;0,J16/I16,"-")</f>
        <v>0.90466726428571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12</v>
      </c>
      <c r="D18" s="33" t="n">
        <f aca="false">C18/4</f>
        <v>128</v>
      </c>
      <c r="E18" s="33" t="n">
        <v>135.52472</v>
      </c>
      <c r="F18" s="33" t="n">
        <v>162.52886</v>
      </c>
      <c r="G18" s="33" t="n">
        <v>146.80951</v>
      </c>
      <c r="H18" s="33" t="n">
        <v>0</v>
      </c>
      <c r="I18" s="33" t="n">
        <f aca="false">C18/12*(MONTH(dat_do)-MONTH(dat_od)+1)</f>
        <v>341.333333333333</v>
      </c>
      <c r="J18" s="33" t="n">
        <f aca="false">E18+F18+G18</f>
        <v>444.86309</v>
      </c>
      <c r="K18" s="34" t="n">
        <f aca="false">J18-I18</f>
        <v>103.529756666667</v>
      </c>
      <c r="L18" s="38" t="n">
        <f aca="false">IF(I18&lt;&gt;0,J18/I18,"-")</f>
        <v>1.3033098339843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1</v>
      </c>
      <c r="D19" s="33" t="n">
        <f aca="false">C19/4</f>
        <v>12.75</v>
      </c>
      <c r="E19" s="33" t="n">
        <v>21.31182</v>
      </c>
      <c r="F19" s="33" t="n">
        <v>7.52795</v>
      </c>
      <c r="G19" s="33" t="n">
        <v>23.26675</v>
      </c>
      <c r="H19" s="33" t="n">
        <v>0</v>
      </c>
      <c r="I19" s="33" t="n">
        <f aca="false">C19/12*(MONTH(dat_do)-MONTH(dat_od)+1)</f>
        <v>34</v>
      </c>
      <c r="J19" s="33" t="n">
        <f aca="false">E19+F19+G19</f>
        <v>52.10652</v>
      </c>
      <c r="K19" s="34" t="n">
        <f aca="false">J19-I19</f>
        <v>18.10652</v>
      </c>
      <c r="L19" s="38" t="n">
        <f aca="false">IF(I19&lt;&gt;0,J19/I19,"-")</f>
        <v>1.5325447058823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76</v>
      </c>
      <c r="D20" s="33" t="n">
        <f aca="false">C20/4</f>
        <v>144</v>
      </c>
      <c r="E20" s="33" t="n">
        <v>109.70774</v>
      </c>
      <c r="F20" s="33" t="n">
        <v>143.81329</v>
      </c>
      <c r="G20" s="33" t="n">
        <v>83.22466</v>
      </c>
      <c r="H20" s="33" t="n">
        <v>0</v>
      </c>
      <c r="I20" s="33" t="n">
        <f aca="false">C20/12*(MONTH(dat_do)-MONTH(dat_od)+1)</f>
        <v>384</v>
      </c>
      <c r="J20" s="33" t="n">
        <f aca="false">E20+F20+G20</f>
        <v>336.74569</v>
      </c>
      <c r="K20" s="34" t="n">
        <f aca="false">J20-I20</f>
        <v>-47.25431</v>
      </c>
      <c r="L20" s="38" t="n">
        <f aca="false">IF(I20&lt;&gt;0,J20/I20,"-")</f>
        <v>0.876941901041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0.114</v>
      </c>
      <c r="G21" s="33" t="n">
        <v>2.34235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2.45635</v>
      </c>
      <c r="K21" s="34" t="n">
        <f aca="false">J21-I21</f>
        <v>12.4563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16</v>
      </c>
      <c r="D22" s="33" t="n">
        <f aca="false">C22/4</f>
        <v>179</v>
      </c>
      <c r="E22" s="33" t="n">
        <v>205.711</v>
      </c>
      <c r="F22" s="33" t="n">
        <v>131.369</v>
      </c>
      <c r="G22" s="33" t="n">
        <v>91.82</v>
      </c>
      <c r="H22" s="33" t="n">
        <v>0</v>
      </c>
      <c r="I22" s="33" t="n">
        <f aca="false">C22/12*(MONTH(dat_do)-MONTH(dat_od)+1)</f>
        <v>477.333333333333</v>
      </c>
      <c r="J22" s="33" t="n">
        <f aca="false">E22+F22+G22</f>
        <v>428.9</v>
      </c>
      <c r="K22" s="34" t="n">
        <f aca="false">J22-I22</f>
        <v>-48.4333333333333</v>
      </c>
      <c r="L22" s="38" t="n">
        <f aca="false">IF(I22&lt;&gt;0,J22/I22,"-")</f>
        <v>0.89853351955307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3</v>
      </c>
      <c r="D24" s="33" t="n">
        <f aca="false">C24/4</f>
        <v>45.75</v>
      </c>
      <c r="E24" s="33" t="n">
        <v>63.36213</v>
      </c>
      <c r="F24" s="33" t="n">
        <v>43.4776</v>
      </c>
      <c r="G24" s="33" t="n">
        <v>37.86295</v>
      </c>
      <c r="H24" s="33" t="n">
        <v>0</v>
      </c>
      <c r="I24" s="33" t="n">
        <f aca="false">C24/12*(MONTH(dat_do)-MONTH(dat_od)+1)</f>
        <v>122</v>
      </c>
      <c r="J24" s="33" t="n">
        <f aca="false">E24+F24+G24</f>
        <v>144.70268</v>
      </c>
      <c r="K24" s="34" t="n">
        <f aca="false">J24-I24</f>
        <v>22.70268</v>
      </c>
      <c r="L24" s="38" t="n">
        <f aca="false">IF(I24&lt;&gt;0,J24/I24,"-")</f>
        <v>1.1860875409836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9</v>
      </c>
      <c r="D25" s="33" t="n">
        <f aca="false">C25/4</f>
        <v>9.75</v>
      </c>
      <c r="E25" s="33" t="n">
        <v>20.127</v>
      </c>
      <c r="F25" s="33" t="n">
        <v>34.305</v>
      </c>
      <c r="G25" s="33" t="n">
        <v>9.664</v>
      </c>
      <c r="H25" s="33" t="n">
        <v>0</v>
      </c>
      <c r="I25" s="33" t="n">
        <f aca="false">C25/12*(MONTH(dat_do)-MONTH(dat_od)+1)</f>
        <v>26</v>
      </c>
      <c r="J25" s="33" t="n">
        <f aca="false">E25+F25+G25</f>
        <v>64.096</v>
      </c>
      <c r="K25" s="34" t="n">
        <f aca="false">J25-I25</f>
        <v>38.096</v>
      </c>
      <c r="L25" s="38" t="n">
        <f aca="false">IF(I25&lt;&gt;0,J25/I25,"-")</f>
        <v>2.4652307692307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67</v>
      </c>
      <c r="D27" s="33" t="n">
        <f aca="false">C27/4</f>
        <v>216.75</v>
      </c>
      <c r="E27" s="33" t="n">
        <v>154.6345</v>
      </c>
      <c r="F27" s="33" t="n">
        <v>241.51755</v>
      </c>
      <c r="G27" s="33" t="n">
        <v>150.12302</v>
      </c>
      <c r="H27" s="33" t="n">
        <v>0</v>
      </c>
      <c r="I27" s="33" t="n">
        <f aca="false">C27/12*(MONTH(dat_do)-MONTH(dat_od)+1)</f>
        <v>578</v>
      </c>
      <c r="J27" s="33" t="n">
        <f aca="false">E27+F27+G27</f>
        <v>546.27507</v>
      </c>
      <c r="K27" s="34" t="n">
        <f aca="false">J27-I27</f>
        <v>-31.7249300000001</v>
      </c>
      <c r="L27" s="38" t="n">
        <f aca="false">IF(I27&lt;&gt;0,J27/I27,"-")</f>
        <v>0.9451125778546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1386</v>
      </c>
      <c r="D28" s="33" t="n">
        <f aca="false">C28/4</f>
        <v>7846.5</v>
      </c>
      <c r="E28" s="33" t="n">
        <v>7799.32017</v>
      </c>
      <c r="F28" s="33" t="n">
        <v>8241.02592</v>
      </c>
      <c r="G28" s="33" t="n">
        <v>6181.73563</v>
      </c>
      <c r="H28" s="33" t="n">
        <v>0</v>
      </c>
      <c r="I28" s="33" t="n">
        <f aca="false">C28/12*(MONTH(dat_do)-MONTH(dat_od)+1)</f>
        <v>20924</v>
      </c>
      <c r="J28" s="33" t="n">
        <f aca="false">E28+F28+G28</f>
        <v>22222.08172</v>
      </c>
      <c r="K28" s="34" t="n">
        <f aca="false">J28-I28</f>
        <v>1298.08172</v>
      </c>
      <c r="L28" s="38" t="n">
        <f aca="false">IF(I28&lt;&gt;0,J28/I28,"-")</f>
        <v>1.0620379334735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</v>
      </c>
      <c r="D29" s="33" t="n">
        <f aca="false">C29/4</f>
        <v>0.5</v>
      </c>
      <c r="E29" s="33" t="n">
        <v>-46.94431</v>
      </c>
      <c r="F29" s="33" t="n">
        <v>79.97735</v>
      </c>
      <c r="G29" s="33" t="n">
        <v>20.71324</v>
      </c>
      <c r="H29" s="33" t="n">
        <v>0</v>
      </c>
      <c r="I29" s="33" t="n">
        <f aca="false">C29/12*(MONTH(dat_do)-MONTH(dat_od)+1)</f>
        <v>1.33333333333333</v>
      </c>
      <c r="J29" s="33" t="n">
        <f aca="false">E29+F29+G29</f>
        <v>53.74628</v>
      </c>
      <c r="K29" s="34" t="n">
        <f aca="false">J29-I29</f>
        <v>52.4129466666667</v>
      </c>
      <c r="L29" s="38" t="n">
        <f aca="false">IF(I29&lt;&gt;0,J29/I29,"-")</f>
        <v>40.30971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282</v>
      </c>
      <c r="D30" s="33" t="n">
        <f aca="false">C30/4</f>
        <v>570.5</v>
      </c>
      <c r="E30" s="33" t="n">
        <v>576.269</v>
      </c>
      <c r="F30" s="33" t="n">
        <v>563.342</v>
      </c>
      <c r="G30" s="33" t="n">
        <v>375.17</v>
      </c>
      <c r="H30" s="33" t="n">
        <v>0</v>
      </c>
      <c r="I30" s="33" t="n">
        <f aca="false">C30/12*(MONTH(dat_do)-MONTH(dat_od)+1)</f>
        <v>1521.33333333333</v>
      </c>
      <c r="J30" s="33" t="n">
        <f aca="false">E30+F30+G30</f>
        <v>1514.781</v>
      </c>
      <c r="K30" s="34" t="n">
        <f aca="false">J30-I30</f>
        <v>-6.55233333333331</v>
      </c>
      <c r="L30" s="38" t="n">
        <f aca="false">IF(I30&lt;&gt;0,J30/I30,"-")</f>
        <v>0.99569303242769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165</v>
      </c>
      <c r="D33" s="42" t="n">
        <f aca="false">C33/4</f>
        <v>10041.25</v>
      </c>
      <c r="E33" s="42" t="n">
        <v>9847.92243</v>
      </c>
      <c r="F33" s="42" t="n">
        <v>10446.3953</v>
      </c>
      <c r="G33" s="42" t="n">
        <v>7837.57254</v>
      </c>
      <c r="H33" s="42" t="n">
        <v>0</v>
      </c>
      <c r="I33" s="42" t="n">
        <f aca="false">C33/12*(MONTH(dat_do)-MONTH(dat_od)+1)</f>
        <v>26776.6666666667</v>
      </c>
      <c r="J33" s="42" t="n">
        <f aca="false">E33+F33+G33</f>
        <v>28131.89027</v>
      </c>
      <c r="K33" s="43" t="n">
        <f aca="false">J33-I33</f>
        <v>1355.22360333333</v>
      </c>
      <c r="L33" s="44" t="n">
        <f aca="false">IF(I33&lt;&gt;0,J33/I33,"-")</f>
        <v>1.0506121101705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97</v>
      </c>
      <c r="D34" s="33" t="n">
        <f aca="false">C34/4</f>
        <v>1324.25</v>
      </c>
      <c r="E34" s="33" t="n">
        <v>1469.56875</v>
      </c>
      <c r="F34" s="33" t="n">
        <v>1440.61607</v>
      </c>
      <c r="G34" s="33" t="n">
        <v>1140.31732</v>
      </c>
      <c r="H34" s="33" t="n">
        <v>0</v>
      </c>
      <c r="I34" s="33" t="n">
        <f aca="false">C34/12*(MONTH(dat_do)-MONTH(dat_od)+1)</f>
        <v>3531.33333333333</v>
      </c>
      <c r="J34" s="33" t="n">
        <f aca="false">E34+F34+G34</f>
        <v>4050.50214</v>
      </c>
      <c r="K34" s="34" t="n">
        <f aca="false">J34-I34</f>
        <v>519.168806666666</v>
      </c>
      <c r="L34" s="38" t="n">
        <f aca="false">IF(I34&lt;&gt;0,J34/I34,"-")</f>
        <v>1.1470177855389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5462</v>
      </c>
      <c r="D35" s="48" t="n">
        <f aca="false">C35/4</f>
        <v>11365.5</v>
      </c>
      <c r="E35" s="48" t="n">
        <v>11317.49118</v>
      </c>
      <c r="F35" s="48" t="n">
        <v>11887.01137</v>
      </c>
      <c r="G35" s="48" t="n">
        <v>8977.88986</v>
      </c>
      <c r="H35" s="48" t="n">
        <v>0</v>
      </c>
      <c r="I35" s="48" t="n">
        <f aca="false">C35/12*(MONTH(dat_do)-MONTH(dat_od)+1)</f>
        <v>30308</v>
      </c>
      <c r="J35" s="48" t="n">
        <f aca="false">E35+F35+G35</f>
        <v>32182.39241</v>
      </c>
      <c r="K35" s="49" t="n">
        <f aca="false">J35-I35</f>
        <v>1874.39240999999</v>
      </c>
      <c r="L35" s="50" t="n">
        <f aca="false">IF(I35&lt;&gt;0,J35/I35,"-")</f>
        <v>1.06184480698165</v>
      </c>
    </row>
    <row r="36" customFormat="false" ht="12.75" hidden="false" customHeight="false" outlineLevel="0" collapsed="false">
      <c r="A36" s="51"/>
      <c r="B36" s="52" t="s">
        <v>65</v>
      </c>
      <c r="C36" s="53" t="n">
        <v>13600.463</v>
      </c>
      <c r="D36" s="42" t="n">
        <f aca="false">C36/4</f>
        <v>3400.11575</v>
      </c>
      <c r="E36" s="54" t="n">
        <v>3681.856</v>
      </c>
      <c r="F36" s="54" t="n">
        <v>3789.246</v>
      </c>
      <c r="G36" s="54" t="n">
        <v>2770.993</v>
      </c>
      <c r="H36" s="54" t="n">
        <v>0</v>
      </c>
      <c r="I36" s="42" t="n">
        <f aca="false">C36/12*(MONTH(dat_do)-MONTH(dat_od)+1)</f>
        <v>9066.97533333333</v>
      </c>
      <c r="J36" s="54" t="n">
        <f aca="false">E36+F36+G36</f>
        <v>10242.095</v>
      </c>
      <c r="K36" s="55" t="n">
        <f aca="false">J36-I36</f>
        <v>1175.11966666667</v>
      </c>
      <c r="L36" s="44" t="n">
        <f aca="false">IF(I36&lt;&gt;0,J36/I36,"-")</f>
        <v>1.12960437449813</v>
      </c>
    </row>
    <row r="37" customFormat="false" ht="12.75" hidden="false" customHeight="false" outlineLevel="0" collapsed="false">
      <c r="A37" s="56"/>
      <c r="B37" s="52" t="s">
        <v>66</v>
      </c>
      <c r="C37" s="57" t="n">
        <v>987.698</v>
      </c>
      <c r="D37" s="42" t="n">
        <f aca="false">C37/4</f>
        <v>246.9245</v>
      </c>
      <c r="E37" s="58" t="n">
        <v>157.57377</v>
      </c>
      <c r="F37" s="58" t="n">
        <v>177.95951</v>
      </c>
      <c r="G37" s="58" t="n">
        <v>186.11088</v>
      </c>
      <c r="H37" s="58" t="n">
        <v>0</v>
      </c>
      <c r="I37" s="42" t="n">
        <f aca="false">C37/12*(MONTH(dat_do)-MONTH(dat_od)+1)</f>
        <v>658.465333333333</v>
      </c>
      <c r="J37" s="58" t="n">
        <f aca="false">E37+F37+G37</f>
        <v>521.64416</v>
      </c>
      <c r="K37" s="58" t="n">
        <f aca="false">J37-I37</f>
        <v>-136.821173333333</v>
      </c>
      <c r="L37" s="44" t="n">
        <f aca="false">IF(I37&lt;&gt;0,J37/I37,"-")</f>
        <v>0.79221203242286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34</v>
      </c>
      <c r="D39" s="33" t="n">
        <f aca="false">C39/4</f>
        <v>33.5</v>
      </c>
      <c r="E39" s="33" t="n">
        <v>16.51158</v>
      </c>
      <c r="F39" s="33" t="n">
        <v>41.78803</v>
      </c>
      <c r="G39" s="33" t="n">
        <v>25.99944</v>
      </c>
      <c r="H39" s="33" t="n">
        <v>0</v>
      </c>
      <c r="I39" s="33" t="n">
        <f aca="false">C39/12*(MONTH(dat_do)-MONTH(dat_od)+1)</f>
        <v>89.3333333333333</v>
      </c>
      <c r="J39" s="60" t="n">
        <f aca="false">E39+F39+G39</f>
        <v>84.29905</v>
      </c>
      <c r="K39" s="60" t="n">
        <f aca="false">J39-I39</f>
        <v>-5.03428333333333</v>
      </c>
      <c r="L39" s="38" t="n">
        <f aca="false">IF(I39&lt;&gt;0,J39/I39,"-")</f>
        <v>0.94364608208955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0.114</v>
      </c>
      <c r="G42" s="64" t="n">
        <v>2.34235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2.45635</v>
      </c>
      <c r="K42" s="64" t="n">
        <f aca="false">J42-I42</f>
        <v>12.4563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3.34268031904502</v>
      </c>
      <c r="D43" s="68" t="n">
        <f aca="false">IF(D36&lt;&gt;0,D35/D36,"-")</f>
        <v>3.34268031904502</v>
      </c>
      <c r="E43" s="68" t="n">
        <f aca="false">IF(E36&lt;&gt;0,E35/E36,"-")</f>
        <v>3.07385491990996</v>
      </c>
      <c r="F43" s="68" t="n">
        <f aca="false">IF(F36&lt;&gt;0,F35/F36,"-")</f>
        <v>3.13703870638116</v>
      </c>
      <c r="G43" s="68" t="n">
        <f aca="false">IF(G36&lt;&gt;0,G35/G36,"-")</f>
        <v>3.23995400204908</v>
      </c>
      <c r="H43" s="68"/>
      <c r="I43" s="68" t="n">
        <f aca="false">IF(I36&lt;&gt;0,I35/I36,"-")</f>
        <v>3.34268031904502</v>
      </c>
      <c r="J43" s="68" t="n">
        <f aca="false">IF(J36&lt;&gt;0,J35/J36,"-")</f>
        <v>3.1421689029441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2.28"/>
    <col collapsed="false" customWidth="true" hidden="false" outlineLevel="0" max="4" min="2" style="72" width="10.71"/>
  </cols>
  <sheetData>
    <row r="1" customFormat="false" ht="13.5" hidden="false" customHeight="false" outlineLevel="0" collapsed="false">
      <c r="A1" s="73" t="s">
        <v>129</v>
      </c>
      <c r="B1" s="74" t="s">
        <v>130</v>
      </c>
      <c r="C1" s="74" t="s">
        <v>131</v>
      </c>
      <c r="D1" s="75" t="s">
        <v>132</v>
      </c>
    </row>
    <row r="2" customFormat="false" ht="12.75" hidden="false" customHeight="false" outlineLevel="0" collapsed="false">
      <c r="A2" s="71" t="s">
        <v>133</v>
      </c>
      <c r="B2" s="76" t="n">
        <v>2328719.225</v>
      </c>
      <c r="C2" s="76" t="n">
        <v>1022809.15</v>
      </c>
      <c r="D2" s="76" t="n">
        <v>35363.639</v>
      </c>
    </row>
    <row r="3" customFormat="false" ht="12.75" hidden="false" customHeight="false" outlineLevel="0" collapsed="false">
      <c r="A3" s="71" t="s">
        <v>134</v>
      </c>
      <c r="B3" s="76" t="n">
        <v>101575.374</v>
      </c>
      <c r="C3" s="76" t="n">
        <v>170643.612</v>
      </c>
      <c r="D3" s="76" t="n">
        <v>0</v>
      </c>
    </row>
    <row r="4" customFormat="false" ht="12.75" hidden="false" customHeight="false" outlineLevel="0" collapsed="false">
      <c r="A4" s="71" t="s">
        <v>135</v>
      </c>
      <c r="B4" s="76" t="n">
        <v>46869.482</v>
      </c>
      <c r="C4" s="76" t="n">
        <v>21716.322</v>
      </c>
      <c r="D4" s="76" t="n">
        <v>0</v>
      </c>
    </row>
    <row r="5" customFormat="false" ht="12.75" hidden="false" customHeight="false" outlineLevel="0" collapsed="false">
      <c r="A5" s="71" t="s">
        <v>136</v>
      </c>
      <c r="B5" s="76" t="n">
        <v>104367.68</v>
      </c>
      <c r="C5" s="76" t="n">
        <v>77293.97</v>
      </c>
      <c r="D5" s="76" t="n">
        <v>0</v>
      </c>
    </row>
    <row r="6" customFormat="false" ht="12.75" hidden="false" customHeight="false" outlineLevel="0" collapsed="false">
      <c r="A6" s="71" t="s">
        <v>137</v>
      </c>
      <c r="B6" s="76" t="n">
        <v>70799.659</v>
      </c>
      <c r="C6" s="76" t="n">
        <v>19844.285</v>
      </c>
      <c r="D6" s="76" t="n">
        <v>0</v>
      </c>
    </row>
    <row r="7" customFormat="false" ht="12.75" hidden="false" customHeight="false" outlineLevel="0" collapsed="false">
      <c r="A7" s="71" t="s">
        <v>138</v>
      </c>
      <c r="B7" s="76" t="n">
        <v>31860.665</v>
      </c>
      <c r="C7" s="76" t="n">
        <v>10004.779</v>
      </c>
      <c r="D7" s="76" t="n">
        <v>0</v>
      </c>
    </row>
    <row r="8" customFormat="false" ht="12.75" hidden="false" customHeight="false" outlineLevel="0" collapsed="false">
      <c r="A8" s="71" t="s">
        <v>139</v>
      </c>
      <c r="B8" s="76" t="n">
        <v>73637.481</v>
      </c>
      <c r="C8" s="76" t="n">
        <v>23655.537</v>
      </c>
      <c r="D8" s="76" t="n">
        <v>0</v>
      </c>
    </row>
    <row r="9" customFormat="false" ht="12.75" hidden="false" customHeight="false" outlineLevel="0" collapsed="false">
      <c r="A9" s="71" t="s">
        <v>140</v>
      </c>
      <c r="B9" s="76" t="n">
        <v>142545.667</v>
      </c>
      <c r="C9" s="76" t="n">
        <v>12506.174</v>
      </c>
      <c r="D9" s="76" t="n">
        <v>0</v>
      </c>
    </row>
    <row r="10" customFormat="false" ht="12.75" hidden="false" customHeight="false" outlineLevel="0" collapsed="false">
      <c r="A10" s="71" t="s">
        <v>141</v>
      </c>
      <c r="B10" s="76" t="n">
        <v>61617.063</v>
      </c>
      <c r="C10" s="76" t="n">
        <v>11380.453</v>
      </c>
      <c r="D10" s="76" t="n">
        <v>5429.81</v>
      </c>
    </row>
    <row r="11" customFormat="false" ht="12.75" hidden="false" customHeight="false" outlineLevel="0" collapsed="false">
      <c r="A11" s="71" t="s">
        <v>142</v>
      </c>
      <c r="B11" s="76" t="n">
        <v>66585.916</v>
      </c>
      <c r="C11" s="76" t="n">
        <v>2242.12</v>
      </c>
      <c r="D11" s="76" t="n">
        <v>0</v>
      </c>
    </row>
    <row r="12" customFormat="false" ht="12.75" hidden="false" customHeight="false" outlineLevel="0" collapsed="false">
      <c r="A12" s="71" t="s">
        <v>143</v>
      </c>
      <c r="B12" s="76" t="n">
        <v>110279.683</v>
      </c>
      <c r="C12" s="76" t="n">
        <v>24213.032</v>
      </c>
      <c r="D12" s="76" t="n">
        <v>0</v>
      </c>
    </row>
    <row r="13" customFormat="false" ht="12.75" hidden="false" customHeight="false" outlineLevel="0" collapsed="false">
      <c r="A13" s="71" t="s">
        <v>144</v>
      </c>
      <c r="B13" s="76" t="n">
        <v>44191.709</v>
      </c>
      <c r="C13" s="76" t="n">
        <v>31980.309</v>
      </c>
      <c r="D13" s="76" t="n">
        <v>0</v>
      </c>
    </row>
    <row r="14" customFormat="false" ht="12.75" hidden="false" customHeight="false" outlineLevel="0" collapsed="false">
      <c r="A14" s="71" t="s">
        <v>145</v>
      </c>
      <c r="B14" s="76" t="n">
        <v>24628.075</v>
      </c>
      <c r="C14" s="76" t="n">
        <v>5006.265</v>
      </c>
      <c r="D14" s="76" t="n">
        <v>0</v>
      </c>
    </row>
    <row r="15" customFormat="false" ht="12.75" hidden="false" customHeight="false" outlineLevel="0" collapsed="false">
      <c r="A15" s="71" t="s">
        <v>146</v>
      </c>
      <c r="B15" s="76" t="n">
        <v>29851.695</v>
      </c>
      <c r="C15" s="76" t="n">
        <v>712.797</v>
      </c>
      <c r="D15" s="76" t="n">
        <v>0</v>
      </c>
    </row>
    <row r="16" customFormat="false" ht="12.75" hidden="false" customHeight="false" outlineLevel="0" collapsed="false">
      <c r="A16" s="71" t="s">
        <v>147</v>
      </c>
      <c r="B16" s="76" t="n">
        <v>48595.305</v>
      </c>
      <c r="C16" s="76" t="n">
        <v>17457.329</v>
      </c>
      <c r="D16" s="76" t="n">
        <v>0</v>
      </c>
    </row>
    <row r="17" customFormat="false" ht="12.75" hidden="false" customHeight="false" outlineLevel="0" collapsed="false">
      <c r="A17" s="71" t="s">
        <v>148</v>
      </c>
      <c r="B17" s="76" t="n">
        <v>9198.434</v>
      </c>
      <c r="C17" s="76" t="n">
        <v>1289.988</v>
      </c>
      <c r="D17" s="76" t="n">
        <v>0</v>
      </c>
    </row>
    <row r="18" customFormat="false" ht="12.75" hidden="false" customHeight="false" outlineLevel="0" collapsed="false">
      <c r="A18" s="71" t="s">
        <v>149</v>
      </c>
      <c r="B18" s="76" t="n">
        <v>38283.694</v>
      </c>
      <c r="C18" s="76" t="n">
        <v>29186.6</v>
      </c>
      <c r="D18" s="76" t="n">
        <v>0</v>
      </c>
    </row>
    <row r="19" customFormat="false" ht="12.75" hidden="false" customHeight="false" outlineLevel="0" collapsed="false">
      <c r="A19" s="71" t="s">
        <v>150</v>
      </c>
      <c r="B19" s="76" t="n">
        <v>40921.65</v>
      </c>
      <c r="C19" s="76" t="n">
        <v>95476.249</v>
      </c>
      <c r="D19" s="76" t="n">
        <v>0</v>
      </c>
    </row>
    <row r="20" customFormat="false" ht="12.75" hidden="false" customHeight="false" outlineLevel="0" collapsed="false">
      <c r="A20" s="71" t="s">
        <v>151</v>
      </c>
      <c r="B20" s="76" t="n">
        <v>38157.511</v>
      </c>
      <c r="C20" s="76" t="n">
        <v>1997.282</v>
      </c>
      <c r="D20" s="76" t="n">
        <v>0</v>
      </c>
    </row>
    <row r="21" customFormat="false" ht="12.75" hidden="false" customHeight="false" outlineLevel="0" collapsed="false">
      <c r="A21" s="71" t="s">
        <v>152</v>
      </c>
      <c r="B21" s="76" t="n">
        <v>7844.784</v>
      </c>
      <c r="C21" s="76" t="n">
        <v>91.444</v>
      </c>
      <c r="D21" s="76" t="n">
        <v>0</v>
      </c>
    </row>
    <row r="22" customFormat="false" ht="12.75" hidden="false" customHeight="false" outlineLevel="0" collapsed="false">
      <c r="A22" s="71" t="s">
        <v>153</v>
      </c>
      <c r="B22" s="76" t="n">
        <v>15865.223</v>
      </c>
      <c r="C22" s="76" t="n">
        <v>12429.884</v>
      </c>
      <c r="D22" s="76" t="n">
        <v>0</v>
      </c>
    </row>
    <row r="23" customFormat="false" ht="12.75" hidden="false" customHeight="false" outlineLevel="0" collapsed="false">
      <c r="A23" s="71" t="s">
        <v>154</v>
      </c>
      <c r="B23" s="76" t="n">
        <v>74645.205</v>
      </c>
      <c r="C23" s="76" t="n">
        <v>124603.255</v>
      </c>
      <c r="D23" s="76" t="n">
        <v>0</v>
      </c>
    </row>
    <row r="24" customFormat="false" ht="12.75" hidden="false" customHeight="false" outlineLevel="0" collapsed="false">
      <c r="A24" s="71" t="s">
        <v>155</v>
      </c>
      <c r="B24" s="76" t="n">
        <v>88502.826</v>
      </c>
      <c r="C24" s="76" t="n">
        <v>67029.458</v>
      </c>
      <c r="D24" s="76" t="n">
        <v>0</v>
      </c>
    </row>
    <row r="25" customFormat="false" ht="12.75" hidden="false" customHeight="false" outlineLevel="0" collapsed="false">
      <c r="A25" s="71" t="s">
        <v>156</v>
      </c>
      <c r="B25" s="76" t="n">
        <v>0</v>
      </c>
      <c r="C25" s="76" t="n">
        <v>3708.57</v>
      </c>
      <c r="D25" s="76" t="n">
        <v>18144.605</v>
      </c>
    </row>
    <row r="26" customFormat="false" ht="12.75" hidden="false" customHeight="false" outlineLevel="0" collapsed="false">
      <c r="A26" s="71" t="s">
        <v>157</v>
      </c>
      <c r="B26" s="76" t="n">
        <v>9750.14</v>
      </c>
      <c r="C26" s="76" t="n">
        <v>1213.59</v>
      </c>
      <c r="D26" s="76" t="n">
        <v>11056.785</v>
      </c>
    </row>
    <row r="27" customFormat="false" ht="12.75" hidden="false" customHeight="false" outlineLevel="0" collapsed="false">
      <c r="A27" s="71" t="s">
        <v>158</v>
      </c>
      <c r="B27" s="76" t="n">
        <v>66139.495</v>
      </c>
      <c r="C27" s="76" t="n">
        <v>187.06</v>
      </c>
      <c r="D27" s="76" t="n">
        <v>0</v>
      </c>
    </row>
    <row r="28" customFormat="false" ht="12.75" hidden="false" customHeight="false" outlineLevel="0" collapsed="false">
      <c r="A28" s="71" t="s">
        <v>159</v>
      </c>
      <c r="B28" s="76" t="n">
        <v>64374.169</v>
      </c>
      <c r="C28" s="76" t="n">
        <v>187.06</v>
      </c>
      <c r="D28" s="76" t="n">
        <v>0</v>
      </c>
    </row>
    <row r="29" customFormat="false" ht="12.75" hidden="false" customHeight="false" outlineLevel="0" collapsed="false">
      <c r="A29" s="71" t="s">
        <v>160</v>
      </c>
      <c r="B29" s="76" t="n">
        <v>1765.326</v>
      </c>
      <c r="C29" s="76" t="n">
        <v>0</v>
      </c>
      <c r="D29" s="76" t="n">
        <v>0</v>
      </c>
    </row>
    <row r="30" customFormat="false" ht="12.75" hidden="false" customHeight="false" outlineLevel="0" collapsed="false">
      <c r="A30" s="71" t="s">
        <v>161</v>
      </c>
      <c r="B30" s="76" t="n">
        <v>29008.044</v>
      </c>
      <c r="C30" s="76" t="n">
        <v>64.518</v>
      </c>
      <c r="D30" s="76" t="n">
        <v>0</v>
      </c>
    </row>
    <row r="31" customFormat="false" ht="12.75" hidden="false" customHeight="false" outlineLevel="0" collapsed="false">
      <c r="A31" s="71" t="s">
        <v>162</v>
      </c>
      <c r="B31" s="76" t="n">
        <v>12297.244</v>
      </c>
      <c r="C31" s="76" t="n">
        <v>235.943</v>
      </c>
      <c r="D31" s="76" t="n">
        <v>0</v>
      </c>
    </row>
    <row r="32" customFormat="false" ht="12.75" hidden="false" customHeight="false" outlineLevel="0" collapsed="false">
      <c r="A32" s="71" t="s">
        <v>163</v>
      </c>
      <c r="B32" s="76" t="n">
        <v>25058.69</v>
      </c>
      <c r="C32" s="76" t="n">
        <v>1714.779</v>
      </c>
      <c r="D32" s="76" t="n">
        <v>0</v>
      </c>
    </row>
    <row r="33" customFormat="false" ht="12.75" hidden="false" customHeight="false" outlineLevel="0" collapsed="false">
      <c r="A33" s="71" t="s">
        <v>164</v>
      </c>
      <c r="B33" s="76" t="n">
        <v>35893.897</v>
      </c>
      <c r="C33" s="76" t="n">
        <v>14062.163</v>
      </c>
      <c r="D33" s="76" t="n">
        <v>0</v>
      </c>
    </row>
    <row r="34" customFormat="false" ht="12.75" hidden="false" customHeight="false" outlineLevel="0" collapsed="false">
      <c r="A34" s="71" t="s">
        <v>165</v>
      </c>
      <c r="B34" s="76" t="n">
        <v>166204.436</v>
      </c>
      <c r="C34" s="76" t="n">
        <v>149866.387</v>
      </c>
      <c r="D34" s="76" t="n">
        <v>0</v>
      </c>
    </row>
    <row r="35" customFormat="false" ht="12.75" hidden="false" customHeight="false" outlineLevel="0" collapsed="false">
      <c r="A35" s="71" t="s">
        <v>166</v>
      </c>
      <c r="B35" s="76" t="n">
        <v>156861.592</v>
      </c>
      <c r="C35" s="76" t="n">
        <v>0</v>
      </c>
      <c r="D35" s="76" t="n">
        <v>0</v>
      </c>
    </row>
    <row r="36" customFormat="false" ht="12.75" hidden="false" customHeight="false" outlineLevel="0" collapsed="false">
      <c r="A36" s="71" t="s">
        <v>167</v>
      </c>
      <c r="B36" s="76" t="n">
        <v>143370.827</v>
      </c>
      <c r="C36" s="76" t="n">
        <v>37622.047</v>
      </c>
      <c r="D36" s="76" t="n">
        <v>732.439</v>
      </c>
    </row>
    <row r="37" customFormat="false" ht="12.75" hidden="false" customHeight="false" outlineLevel="0" collapsed="false">
      <c r="A37" s="71" t="s">
        <v>168</v>
      </c>
      <c r="B37" s="76" t="n">
        <v>23956.078</v>
      </c>
      <c r="C37" s="76" t="n">
        <v>475.955</v>
      </c>
      <c r="D37" s="76" t="n">
        <v>0</v>
      </c>
    </row>
    <row r="38" customFormat="false" ht="12.75" hidden="false" customHeight="false" outlineLevel="0" collapsed="false">
      <c r="A38" s="71" t="s">
        <v>169</v>
      </c>
      <c r="B38" s="76" t="n">
        <v>2421.785</v>
      </c>
      <c r="C38" s="76" t="n">
        <v>0</v>
      </c>
      <c r="D38" s="76" t="n">
        <v>0</v>
      </c>
    </row>
    <row r="39" customFormat="false" ht="12.75" hidden="false" customHeight="false" outlineLevel="0" collapsed="false">
      <c r="A39" s="71" t="s">
        <v>170</v>
      </c>
      <c r="B39" s="76" t="n">
        <v>54702.663</v>
      </c>
      <c r="C39" s="76" t="n">
        <v>0</v>
      </c>
      <c r="D39" s="76" t="n">
        <v>0</v>
      </c>
    </row>
    <row r="40" customFormat="false" ht="12.75" hidden="false" customHeight="false" outlineLevel="0" collapsed="false">
      <c r="A40" s="71" t="s">
        <v>171</v>
      </c>
      <c r="B40" s="76" t="n">
        <v>5669.347</v>
      </c>
      <c r="C40" s="76" t="n">
        <v>0</v>
      </c>
      <c r="D40" s="76" t="n">
        <v>0</v>
      </c>
    </row>
    <row r="41" customFormat="false" ht="12.75" hidden="false" customHeight="false" outlineLevel="0" collapsed="false">
      <c r="A41" s="71" t="s">
        <v>172</v>
      </c>
      <c r="B41" s="76" t="n">
        <v>6587.789</v>
      </c>
      <c r="C41" s="76" t="n">
        <v>0</v>
      </c>
      <c r="D41" s="76" t="n">
        <v>0</v>
      </c>
    </row>
    <row r="42" customFormat="false" ht="12.75" hidden="false" customHeight="false" outlineLevel="0" collapsed="false">
      <c r="A42" s="71" t="s">
        <v>173</v>
      </c>
      <c r="B42" s="76" t="n">
        <v>66555.375</v>
      </c>
      <c r="C42" s="76" t="n">
        <v>0</v>
      </c>
      <c r="D42" s="76" t="n">
        <v>0</v>
      </c>
    </row>
    <row r="43" customFormat="false" ht="12.75" hidden="false" customHeight="false" outlineLevel="0" collapsed="false">
      <c r="A43" s="71" t="s">
        <v>174</v>
      </c>
      <c r="B43" s="76" t="n">
        <v>52664.75</v>
      </c>
      <c r="C43" s="76" t="n">
        <v>0</v>
      </c>
      <c r="D43" s="76" t="n">
        <v>0</v>
      </c>
    </row>
    <row r="44" customFormat="false" ht="12.75" hidden="false" customHeight="false" outlineLevel="0" collapsed="false">
      <c r="A44" s="71" t="s">
        <v>175</v>
      </c>
      <c r="B44" s="76" t="n">
        <v>72.408</v>
      </c>
      <c r="C44" s="76" t="n">
        <v>0</v>
      </c>
      <c r="D44" s="76" t="n">
        <v>0</v>
      </c>
    </row>
    <row r="45" customFormat="false" ht="12.75" hidden="false" customHeight="false" outlineLevel="0" collapsed="false">
      <c r="A45" s="71" t="s">
        <v>176</v>
      </c>
      <c r="B45" s="76" t="n">
        <v>0</v>
      </c>
      <c r="C45" s="76" t="n">
        <v>0</v>
      </c>
      <c r="D45" s="76" t="n">
        <v>0</v>
      </c>
    </row>
    <row r="46" customFormat="false" ht="12.75" hidden="false" customHeight="false" outlineLevel="0" collapsed="false">
      <c r="A46" s="71" t="s">
        <v>177</v>
      </c>
      <c r="B46" s="76" t="n">
        <v>0</v>
      </c>
      <c r="C46" s="76" t="n">
        <v>0</v>
      </c>
      <c r="D46" s="76" t="n">
        <v>0</v>
      </c>
    </row>
    <row r="47" customFormat="false" ht="12.75" hidden="false" customHeight="false" outlineLevel="0" collapsed="false">
      <c r="A47" s="71" t="s">
        <v>178</v>
      </c>
      <c r="B47" s="76" t="n">
        <v>0</v>
      </c>
      <c r="C47" s="76" t="n">
        <v>0</v>
      </c>
      <c r="D47" s="76" t="n">
        <v>0</v>
      </c>
    </row>
    <row r="48" customFormat="false" ht="12.75" hidden="false" customHeight="false" outlineLevel="0" collapsed="false">
      <c r="A48" s="71" t="s">
        <v>179</v>
      </c>
      <c r="B48" s="76" t="n">
        <v>0</v>
      </c>
      <c r="C48" s="76" t="n">
        <v>0</v>
      </c>
      <c r="D48" s="76" t="n">
        <v>0</v>
      </c>
    </row>
    <row r="49" customFormat="false" ht="12.75" hidden="false" customHeight="false" outlineLevel="0" collapsed="false">
      <c r="A49" s="71" t="s">
        <v>180</v>
      </c>
      <c r="B49" s="76" t="n">
        <v>138463.821</v>
      </c>
      <c r="C49" s="76" t="n">
        <v>47274.241</v>
      </c>
      <c r="D49" s="76" t="n">
        <v>0</v>
      </c>
    </row>
    <row r="50" customFormat="false" ht="12.75" hidden="false" customHeight="false" outlineLevel="0" collapsed="false">
      <c r="A50" s="71" t="s">
        <v>181</v>
      </c>
      <c r="B50" s="76" t="n">
        <v>0</v>
      </c>
      <c r="C50" s="76" t="n">
        <v>0</v>
      </c>
      <c r="D50" s="76" t="n">
        <v>0</v>
      </c>
    </row>
    <row r="51" customFormat="false" ht="12.75" hidden="false" customHeight="false" outlineLevel="0" collapsed="false">
      <c r="A51" s="71" t="s">
        <v>182</v>
      </c>
      <c r="B51" s="76" t="n">
        <v>0</v>
      </c>
      <c r="C51" s="76" t="n">
        <v>0</v>
      </c>
      <c r="D51" s="76" t="n">
        <v>0</v>
      </c>
    </row>
    <row r="52" customFormat="false" ht="12.75" hidden="false" customHeight="false" outlineLevel="0" collapsed="false">
      <c r="A52" s="71" t="s">
        <v>183</v>
      </c>
      <c r="B52" s="76" t="n">
        <v>0</v>
      </c>
      <c r="C52" s="76" t="n">
        <v>0</v>
      </c>
      <c r="D52" s="76" t="n">
        <v>0</v>
      </c>
    </row>
    <row r="53" customFormat="false" ht="12.75" hidden="false" customHeight="false" outlineLevel="0" collapsed="false">
      <c r="A53" s="71" t="s">
        <v>57</v>
      </c>
      <c r="B53" s="72" t="n">
        <v>48615.601</v>
      </c>
      <c r="C53" s="72" t="n">
        <v>4635.055</v>
      </c>
      <c r="D53" s="72" t="n">
        <v>0</v>
      </c>
    </row>
    <row r="54" customFormat="false" ht="12.75" hidden="false" customHeight="false" outlineLevel="0" collapsed="false">
      <c r="A54" s="71" t="s">
        <v>184</v>
      </c>
      <c r="B54" s="72" t="n">
        <v>13600.463</v>
      </c>
      <c r="C54" s="72" t="n">
        <v>987.698</v>
      </c>
      <c r="D54" s="7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413</v>
      </c>
      <c r="D13" s="33" t="n">
        <f aca="false">C13/4</f>
        <v>2603.25</v>
      </c>
      <c r="E13" s="33" t="n">
        <v>2183.23007</v>
      </c>
      <c r="F13" s="33" t="n">
        <v>2655.18449</v>
      </c>
      <c r="G13" s="33" t="n">
        <v>1428.8898</v>
      </c>
      <c r="H13" s="33" t="n">
        <v>0</v>
      </c>
      <c r="I13" s="33" t="n">
        <f aca="false">C13/12*(MONTH(dat_do)-MONTH(dat_od)+1)</f>
        <v>6942</v>
      </c>
      <c r="J13" s="33" t="n">
        <f aca="false">E13+F13+G13</f>
        <v>6267.30436</v>
      </c>
      <c r="K13" s="34" t="n">
        <f aca="false">J13-I13</f>
        <v>-674.69564</v>
      </c>
      <c r="L13" s="38" t="n">
        <f aca="false">IF(I13&lt;&gt;0,J13/I13,"-")</f>
        <v>0.90280961682512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010</v>
      </c>
      <c r="D15" s="33" t="n">
        <f aca="false">C15/4</f>
        <v>752.5</v>
      </c>
      <c r="E15" s="33" t="n">
        <v>535.021</v>
      </c>
      <c r="F15" s="33" t="n">
        <v>972.393</v>
      </c>
      <c r="G15" s="33" t="n">
        <v>359.755</v>
      </c>
      <c r="H15" s="33" t="n">
        <v>0</v>
      </c>
      <c r="I15" s="33" t="n">
        <f aca="false">C15/12*(MONTH(dat_do)-MONTH(dat_od)+1)</f>
        <v>2006.66666666667</v>
      </c>
      <c r="J15" s="33" t="n">
        <f aca="false">E15+F15+G15</f>
        <v>1867.169</v>
      </c>
      <c r="K15" s="34" t="n">
        <f aca="false">J15-I15</f>
        <v>-139.497666666667</v>
      </c>
      <c r="L15" s="38" t="n">
        <f aca="false">IF(I15&lt;&gt;0,J15/I15,"-")</f>
        <v>0.93048289036544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000</v>
      </c>
      <c r="D16" s="33" t="n">
        <f aca="false">C16/4</f>
        <v>4750</v>
      </c>
      <c r="E16" s="33" t="n">
        <v>5824.04843</v>
      </c>
      <c r="F16" s="33" t="n">
        <v>5886.69439</v>
      </c>
      <c r="G16" s="33" t="n">
        <v>1384.96718</v>
      </c>
      <c r="H16" s="33" t="n">
        <v>0</v>
      </c>
      <c r="I16" s="33" t="n">
        <f aca="false">C16/12*(MONTH(dat_do)-MONTH(dat_od)+1)</f>
        <v>12666.6666666667</v>
      </c>
      <c r="J16" s="33" t="n">
        <f aca="false">E16+F16+G16</f>
        <v>13095.71</v>
      </c>
      <c r="K16" s="34" t="n">
        <f aca="false">J16-I16</f>
        <v>429.043333333333</v>
      </c>
      <c r="L16" s="38" t="n">
        <f aca="false">IF(I16&lt;&gt;0,J16/I16,"-")</f>
        <v>1.0338718421052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57</v>
      </c>
      <c r="D17" s="33" t="n">
        <f aca="false">C17/4</f>
        <v>314.25</v>
      </c>
      <c r="E17" s="33" t="n">
        <v>290.82502</v>
      </c>
      <c r="F17" s="33" t="n">
        <v>330.48001</v>
      </c>
      <c r="G17" s="33" t="n">
        <v>158.13306</v>
      </c>
      <c r="H17" s="33" t="n">
        <v>0</v>
      </c>
      <c r="I17" s="33" t="n">
        <f aca="false">C17/12*(MONTH(dat_do)-MONTH(dat_od)+1)</f>
        <v>838</v>
      </c>
      <c r="J17" s="33" t="n">
        <f aca="false">E17+F17+G17</f>
        <v>779.43809</v>
      </c>
      <c r="K17" s="34" t="n">
        <f aca="false">J17-I17</f>
        <v>-58.56191</v>
      </c>
      <c r="L17" s="38" t="n">
        <f aca="false">IF(I17&lt;&gt;0,J17/I17,"-")</f>
        <v>0.93011705250596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50</v>
      </c>
      <c r="D18" s="33" t="n">
        <f aca="false">C18/4</f>
        <v>187.5</v>
      </c>
      <c r="E18" s="33" t="n">
        <v>201.79423</v>
      </c>
      <c r="F18" s="33" t="n">
        <v>250.57497</v>
      </c>
      <c r="G18" s="33" t="n">
        <v>152.15787</v>
      </c>
      <c r="H18" s="33" t="n">
        <v>0</v>
      </c>
      <c r="I18" s="33" t="n">
        <f aca="false">C18/12*(MONTH(dat_do)-MONTH(dat_od)+1)</f>
        <v>500</v>
      </c>
      <c r="J18" s="33" t="n">
        <f aca="false">E18+F18+G18</f>
        <v>604.52707</v>
      </c>
      <c r="K18" s="34" t="n">
        <f aca="false">J18-I18</f>
        <v>104.52707</v>
      </c>
      <c r="L18" s="38" t="n">
        <f aca="false">IF(I18&lt;&gt;0,J18/I18,"-")</f>
        <v>1.2090541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3</v>
      </c>
      <c r="D19" s="33" t="n">
        <f aca="false">C19/4</f>
        <v>18.25</v>
      </c>
      <c r="E19" s="33" t="n">
        <v>27.86668</v>
      </c>
      <c r="F19" s="33" t="n">
        <v>40.8695</v>
      </c>
      <c r="G19" s="33" t="n">
        <v>18.09242</v>
      </c>
      <c r="H19" s="33" t="n">
        <v>0</v>
      </c>
      <c r="I19" s="33" t="n">
        <f aca="false">C19/12*(MONTH(dat_do)-MONTH(dat_od)+1)</f>
        <v>48.6666666666667</v>
      </c>
      <c r="J19" s="33" t="n">
        <f aca="false">E19+F19+G19</f>
        <v>86.8286</v>
      </c>
      <c r="K19" s="34" t="n">
        <f aca="false">J19-I19</f>
        <v>38.1619333333333</v>
      </c>
      <c r="L19" s="38" t="n">
        <f aca="false">IF(I19&lt;&gt;0,J19/I19,"-")</f>
        <v>1.7841493150684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0</v>
      </c>
      <c r="D20" s="33" t="n">
        <f aca="false">C20/4</f>
        <v>82.5</v>
      </c>
      <c r="E20" s="33" t="n">
        <v>89.77798</v>
      </c>
      <c r="F20" s="33" t="n">
        <v>38.42726</v>
      </c>
      <c r="G20" s="33" t="n">
        <v>44.59198</v>
      </c>
      <c r="H20" s="33" t="n">
        <v>0</v>
      </c>
      <c r="I20" s="33" t="n">
        <f aca="false">C20/12*(MONTH(dat_do)-MONTH(dat_od)+1)</f>
        <v>220</v>
      </c>
      <c r="J20" s="33" t="n">
        <f aca="false">E20+F20+G20</f>
        <v>172.79722</v>
      </c>
      <c r="K20" s="34" t="n">
        <f aca="false">J20-I20</f>
        <v>-47.20278</v>
      </c>
      <c r="L20" s="38" t="n">
        <f aca="false">IF(I20&lt;&gt;0,J20/I20,"-")</f>
        <v>0.78544190909090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6.762</v>
      </c>
      <c r="F21" s="33" t="n">
        <v>102.87761</v>
      </c>
      <c r="G21" s="33" t="n">
        <v>4.77135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24.41096</v>
      </c>
      <c r="K21" s="34" t="n">
        <f aca="false">J21-I21</f>
        <v>124.4109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191</v>
      </c>
      <c r="D22" s="33" t="n">
        <f aca="false">C22/4</f>
        <v>547.75</v>
      </c>
      <c r="E22" s="33" t="n">
        <v>670.846</v>
      </c>
      <c r="F22" s="33" t="n">
        <v>384.771</v>
      </c>
      <c r="G22" s="33" t="n">
        <v>260.851</v>
      </c>
      <c r="H22" s="33" t="n">
        <v>0</v>
      </c>
      <c r="I22" s="33" t="n">
        <f aca="false">C22/12*(MONTH(dat_do)-MONTH(dat_od)+1)</f>
        <v>1460.66666666667</v>
      </c>
      <c r="J22" s="33" t="n">
        <f aca="false">E22+F22+G22</f>
        <v>1316.468</v>
      </c>
      <c r="K22" s="34" t="n">
        <f aca="false">J22-I22</f>
        <v>-144.198666666667</v>
      </c>
      <c r="L22" s="38" t="n">
        <f aca="false">IF(I22&lt;&gt;0,J22/I22,"-")</f>
        <v>0.90127886809675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1</v>
      </c>
      <c r="D24" s="33" t="n">
        <f aca="false">C24/4</f>
        <v>180.25</v>
      </c>
      <c r="E24" s="33" t="n">
        <v>87.99535</v>
      </c>
      <c r="F24" s="33" t="n">
        <v>73.3272</v>
      </c>
      <c r="G24" s="33" t="n">
        <v>154.1817</v>
      </c>
      <c r="H24" s="33" t="n">
        <v>0</v>
      </c>
      <c r="I24" s="33" t="n">
        <f aca="false">C24/12*(MONTH(dat_do)-MONTH(dat_od)+1)</f>
        <v>480.666666666667</v>
      </c>
      <c r="J24" s="33" t="n">
        <f aca="false">E24+F24+G24</f>
        <v>315.50425</v>
      </c>
      <c r="K24" s="34" t="n">
        <f aca="false">J24-I24</f>
        <v>-165.162416666667</v>
      </c>
      <c r="L24" s="38" t="n">
        <f aca="false">IF(I24&lt;&gt;0,J24/I24,"-")</f>
        <v>0.6563888696255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1</v>
      </c>
      <c r="D25" s="33" t="n">
        <f aca="false">C25/4</f>
        <v>17.75</v>
      </c>
      <c r="E25" s="33" t="n">
        <v>15.064</v>
      </c>
      <c r="F25" s="33" t="n">
        <v>78.962</v>
      </c>
      <c r="G25" s="33" t="n">
        <v>1.061</v>
      </c>
      <c r="H25" s="33" t="n">
        <v>0</v>
      </c>
      <c r="I25" s="33" t="n">
        <f aca="false">C25/12*(MONTH(dat_do)-MONTH(dat_od)+1)</f>
        <v>47.3333333333333</v>
      </c>
      <c r="J25" s="33" t="n">
        <f aca="false">E25+F25+G25</f>
        <v>95.087</v>
      </c>
      <c r="K25" s="34" t="n">
        <f aca="false">J25-I25</f>
        <v>47.7536666666667</v>
      </c>
      <c r="L25" s="38" t="n">
        <f aca="false">IF(I25&lt;&gt;0,J25/I25,"-")</f>
        <v>2.008880281690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71</v>
      </c>
      <c r="D27" s="33" t="n">
        <f aca="false">C27/4</f>
        <v>517.75</v>
      </c>
      <c r="E27" s="33" t="n">
        <v>539.69739</v>
      </c>
      <c r="F27" s="33" t="n">
        <v>604.81516</v>
      </c>
      <c r="G27" s="33" t="n">
        <v>401.20342</v>
      </c>
      <c r="H27" s="33" t="n">
        <v>0</v>
      </c>
      <c r="I27" s="33" t="n">
        <f aca="false">C27/12*(MONTH(dat_do)-MONTH(dat_od)+1)</f>
        <v>1380.66666666667</v>
      </c>
      <c r="J27" s="33" t="n">
        <f aca="false">E27+F27+G27</f>
        <v>1545.71597</v>
      </c>
      <c r="K27" s="34" t="n">
        <f aca="false">J27-I27</f>
        <v>165.049303333333</v>
      </c>
      <c r="L27" s="38" t="n">
        <f aca="false">IF(I27&lt;&gt;0,J27/I27,"-")</f>
        <v>1.1195431941091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8663</v>
      </c>
      <c r="D28" s="33" t="n">
        <f aca="false">C28/4</f>
        <v>14665.75</v>
      </c>
      <c r="E28" s="33" t="n">
        <v>13718.41691</v>
      </c>
      <c r="F28" s="33" t="n">
        <v>14354.96867</v>
      </c>
      <c r="G28" s="33" t="n">
        <v>10155.21879</v>
      </c>
      <c r="H28" s="33" t="n">
        <v>0</v>
      </c>
      <c r="I28" s="33" t="n">
        <f aca="false">C28/12*(MONTH(dat_do)-MONTH(dat_od)+1)</f>
        <v>39108.6666666667</v>
      </c>
      <c r="J28" s="33" t="n">
        <f aca="false">E28+F28+G28</f>
        <v>38228.60437</v>
      </c>
      <c r="K28" s="34" t="n">
        <f aca="false">J28-I28</f>
        <v>-880.062296666678</v>
      </c>
      <c r="L28" s="38" t="n">
        <f aca="false">IF(I28&lt;&gt;0,J28/I28,"-")</f>
        <v>0.97749700075004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28.1497</v>
      </c>
      <c r="F29" s="33" t="n">
        <v>123.11908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94.96938</v>
      </c>
      <c r="K29" s="34" t="n">
        <f aca="false">J29-I29</f>
        <v>94.9693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382</v>
      </c>
      <c r="D30" s="33" t="n">
        <f aca="false">C30/4</f>
        <v>1095.5</v>
      </c>
      <c r="E30" s="33" t="n">
        <v>1165.371</v>
      </c>
      <c r="F30" s="33" t="n">
        <v>1093.968</v>
      </c>
      <c r="G30" s="33" t="n">
        <v>707.998</v>
      </c>
      <c r="H30" s="33" t="n">
        <v>0</v>
      </c>
      <c r="I30" s="33" t="n">
        <f aca="false">C30/12*(MONTH(dat_do)-MONTH(dat_od)+1)</f>
        <v>2921.33333333333</v>
      </c>
      <c r="J30" s="33" t="n">
        <f aca="false">E30+F30+G30</f>
        <v>2967.337</v>
      </c>
      <c r="K30" s="34" t="n">
        <f aca="false">J30-I30</f>
        <v>46.0036666666665</v>
      </c>
      <c r="L30" s="38" t="n">
        <f aca="false">IF(I30&lt;&gt;0,J30/I30,"-")</f>
        <v>1.0157474897307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2932</v>
      </c>
      <c r="D33" s="42" t="n">
        <f aca="false">C33/4</f>
        <v>25733</v>
      </c>
      <c r="E33" s="42" t="n">
        <v>25338.56636</v>
      </c>
      <c r="F33" s="42" t="n">
        <v>26991.43234</v>
      </c>
      <c r="G33" s="42" t="n">
        <v>15231.87257</v>
      </c>
      <c r="H33" s="42" t="n">
        <v>0</v>
      </c>
      <c r="I33" s="42" t="n">
        <f aca="false">C33/12*(MONTH(dat_do)-MONTH(dat_od)+1)</f>
        <v>68621.3333333333</v>
      </c>
      <c r="J33" s="42" t="n">
        <f aca="false">E33+F33+G33</f>
        <v>67561.87127</v>
      </c>
      <c r="K33" s="43" t="n">
        <f aca="false">J33-I33</f>
        <v>-1059.46206333333</v>
      </c>
      <c r="L33" s="44" t="n">
        <f aca="false">IF(I33&lt;&gt;0,J33/I33,"-")</f>
        <v>0.98456074792095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126</v>
      </c>
      <c r="D34" s="33" t="n">
        <f aca="false">C34/4</f>
        <v>2781.5</v>
      </c>
      <c r="E34" s="33" t="n">
        <v>2590.1403</v>
      </c>
      <c r="F34" s="33" t="n">
        <v>2680.67006</v>
      </c>
      <c r="G34" s="33" t="n">
        <v>1869.97442</v>
      </c>
      <c r="H34" s="33" t="n">
        <v>0</v>
      </c>
      <c r="I34" s="33" t="n">
        <f aca="false">C34/12*(MONTH(dat_do)-MONTH(dat_od)+1)</f>
        <v>7417.33333333333</v>
      </c>
      <c r="J34" s="33" t="n">
        <f aca="false">E34+F34+G34</f>
        <v>7140.78478</v>
      </c>
      <c r="K34" s="34" t="n">
        <f aca="false">J34-I34</f>
        <v>-276.548553333331</v>
      </c>
      <c r="L34" s="38" t="n">
        <f aca="false">IF(I34&lt;&gt;0,J34/I34,"-")</f>
        <v>0.96271590598597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4058</v>
      </c>
      <c r="D35" s="48" t="n">
        <f aca="false">C35/4</f>
        <v>28514.5</v>
      </c>
      <c r="E35" s="48" t="n">
        <v>27928.70666</v>
      </c>
      <c r="F35" s="48" t="n">
        <v>29672.1024</v>
      </c>
      <c r="G35" s="48" t="n">
        <v>17101.84699</v>
      </c>
      <c r="H35" s="48" t="n">
        <v>0</v>
      </c>
      <c r="I35" s="48" t="n">
        <f aca="false">C35/12*(MONTH(dat_do)-MONTH(dat_od)+1)</f>
        <v>76038.6666666667</v>
      </c>
      <c r="J35" s="48" t="n">
        <f aca="false">E35+F35+G35</f>
        <v>74702.65605</v>
      </c>
      <c r="K35" s="49" t="n">
        <f aca="false">J35-I35</f>
        <v>-1336.01061666665</v>
      </c>
      <c r="L35" s="50" t="n">
        <f aca="false">IF(I35&lt;&gt;0,J35/I35,"-")</f>
        <v>0.982429852136633</v>
      </c>
    </row>
    <row r="36" customFormat="false" ht="12.75" hidden="false" customHeight="false" outlineLevel="0" collapsed="false">
      <c r="A36" s="51"/>
      <c r="B36" s="52" t="s">
        <v>65</v>
      </c>
      <c r="C36" s="53" t="n">
        <v>70799.659</v>
      </c>
      <c r="D36" s="42" t="n">
        <f aca="false">C36/4</f>
        <v>17699.91475</v>
      </c>
      <c r="E36" s="54" t="n">
        <v>13329.668</v>
      </c>
      <c r="F36" s="54" t="n">
        <v>20569.672</v>
      </c>
      <c r="G36" s="54" t="n">
        <v>9902.878</v>
      </c>
      <c r="H36" s="54" t="n">
        <v>0</v>
      </c>
      <c r="I36" s="42" t="n">
        <f aca="false">C36/12*(MONTH(dat_do)-MONTH(dat_od)+1)</f>
        <v>47199.7726666667</v>
      </c>
      <c r="J36" s="54" t="n">
        <f aca="false">E36+F36+G36</f>
        <v>43802.218</v>
      </c>
      <c r="K36" s="55" t="n">
        <f aca="false">J36-I36</f>
        <v>-3397.55466666667</v>
      </c>
      <c r="L36" s="44" t="n">
        <f aca="false">IF(I36&lt;&gt;0,J36/I36,"-")</f>
        <v>0.928017562909448</v>
      </c>
    </row>
    <row r="37" customFormat="false" ht="12.75" hidden="false" customHeight="false" outlineLevel="0" collapsed="false">
      <c r="A37" s="56"/>
      <c r="B37" s="52" t="s">
        <v>66</v>
      </c>
      <c r="C37" s="57" t="n">
        <v>19844.285</v>
      </c>
      <c r="D37" s="42" t="n">
        <f aca="false">C37/4</f>
        <v>4961.07125</v>
      </c>
      <c r="E37" s="58" t="n">
        <v>3976.06179</v>
      </c>
      <c r="F37" s="58" t="n">
        <v>5961.82371</v>
      </c>
      <c r="G37" s="58" t="n">
        <v>2348.67852</v>
      </c>
      <c r="H37" s="58" t="n">
        <v>0</v>
      </c>
      <c r="I37" s="42" t="n">
        <f aca="false">C37/12*(MONTH(dat_do)-MONTH(dat_od)+1)</f>
        <v>13229.5233333333</v>
      </c>
      <c r="J37" s="58" t="n">
        <f aca="false">E37+F37+G37</f>
        <v>12286.56402</v>
      </c>
      <c r="K37" s="58" t="n">
        <f aca="false">J37-I37</f>
        <v>-942.959313333333</v>
      </c>
      <c r="L37" s="44" t="n">
        <f aca="false">IF(I37&lt;&gt;0,J37/I37,"-")</f>
        <v>0.92872310743370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84</v>
      </c>
      <c r="D39" s="33" t="n">
        <f aca="false">C39/4</f>
        <v>21</v>
      </c>
      <c r="E39" s="33" t="n">
        <v>26.76494</v>
      </c>
      <c r="F39" s="33" t="n">
        <v>0.3975</v>
      </c>
      <c r="G39" s="33" t="n">
        <v>1.1786</v>
      </c>
      <c r="H39" s="33" t="n">
        <v>0</v>
      </c>
      <c r="I39" s="33" t="n">
        <f aca="false">C39/12*(MONTH(dat_do)-MONTH(dat_od)+1)</f>
        <v>56</v>
      </c>
      <c r="J39" s="60" t="n">
        <f aca="false">E39+F39+G39</f>
        <v>28.34104</v>
      </c>
      <c r="K39" s="60" t="n">
        <f aca="false">J39-I39</f>
        <v>-27.65896</v>
      </c>
      <c r="L39" s="38" t="n">
        <f aca="false">IF(I39&lt;&gt;0,J39/I39,"-")</f>
        <v>0.5060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6.762</v>
      </c>
      <c r="F42" s="64" t="n">
        <v>102.87761</v>
      </c>
      <c r="G42" s="64" t="n">
        <v>4.77135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24.41096</v>
      </c>
      <c r="K42" s="64" t="n">
        <f aca="false">J42-I42</f>
        <v>124.41096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1099645974284</v>
      </c>
      <c r="D43" s="68" t="n">
        <f aca="false">IF(D36&lt;&gt;0,D35/D36,"-")</f>
        <v>1.61099645974284</v>
      </c>
      <c r="E43" s="68" t="n">
        <f aca="false">IF(E36&lt;&gt;0,E35/E36,"-")</f>
        <v>2.09522897794604</v>
      </c>
      <c r="F43" s="68" t="n">
        <f aca="false">IF(F36&lt;&gt;0,F35/F36,"-")</f>
        <v>1.44251704159405</v>
      </c>
      <c r="G43" s="68" t="n">
        <f aca="false">IF(G36&lt;&gt;0,G35/G36,"-")</f>
        <v>1.72695725323487</v>
      </c>
      <c r="H43" s="68"/>
      <c r="I43" s="68" t="n">
        <f aca="false">IF(I36&lt;&gt;0,I35/I36,"-")</f>
        <v>1.61099645974284</v>
      </c>
      <c r="J43" s="68" t="n">
        <f aca="false">IF(J36&lt;&gt;0,J35/J36,"-")</f>
        <v>1.7054537295348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545</v>
      </c>
      <c r="D13" s="33" t="n">
        <f aca="false">C13/4</f>
        <v>1136.25</v>
      </c>
      <c r="E13" s="33" t="n">
        <v>1064.21248</v>
      </c>
      <c r="F13" s="33" t="n">
        <v>1074.70086</v>
      </c>
      <c r="G13" s="33" t="n">
        <v>635.48131</v>
      </c>
      <c r="H13" s="33" t="n">
        <v>0</v>
      </c>
      <c r="I13" s="33" t="n">
        <f aca="false">C13/12*(MONTH(dat_do)-MONTH(dat_od)+1)</f>
        <v>3030</v>
      </c>
      <c r="J13" s="33" t="n">
        <f aca="false">E13+F13+G13</f>
        <v>2774.39465</v>
      </c>
      <c r="K13" s="34" t="n">
        <f aca="false">J13-I13</f>
        <v>-255.60535</v>
      </c>
      <c r="L13" s="38" t="n">
        <f aca="false">IF(I13&lt;&gt;0,J13/I13,"-")</f>
        <v>0.91564179867986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39</v>
      </c>
      <c r="D15" s="33" t="n">
        <f aca="false">C15/4</f>
        <v>259.75</v>
      </c>
      <c r="E15" s="33" t="n">
        <v>240.551</v>
      </c>
      <c r="F15" s="33" t="n">
        <v>278.91</v>
      </c>
      <c r="G15" s="33" t="n">
        <v>151.363</v>
      </c>
      <c r="H15" s="33" t="n">
        <v>0</v>
      </c>
      <c r="I15" s="33" t="n">
        <f aca="false">C15/12*(MONTH(dat_do)-MONTH(dat_od)+1)</f>
        <v>692.666666666667</v>
      </c>
      <c r="J15" s="33" t="n">
        <f aca="false">E15+F15+G15</f>
        <v>670.824</v>
      </c>
      <c r="K15" s="34" t="n">
        <f aca="false">J15-I15</f>
        <v>-21.8426666666666</v>
      </c>
      <c r="L15" s="38" t="n">
        <f aca="false">IF(I15&lt;&gt;0,J15/I15,"-")</f>
        <v>0.9684658325312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787</v>
      </c>
      <c r="D16" s="33" t="n">
        <f aca="false">C16/4</f>
        <v>1946.75</v>
      </c>
      <c r="E16" s="33" t="n">
        <v>1335.5841</v>
      </c>
      <c r="F16" s="33" t="n">
        <v>2710.1101</v>
      </c>
      <c r="G16" s="33" t="n">
        <v>1226.04538</v>
      </c>
      <c r="H16" s="33" t="n">
        <v>0</v>
      </c>
      <c r="I16" s="33" t="n">
        <f aca="false">C16/12*(MONTH(dat_do)-MONTH(dat_od)+1)</f>
        <v>5191.33333333333</v>
      </c>
      <c r="J16" s="33" t="n">
        <f aca="false">E16+F16+G16</f>
        <v>5271.73958</v>
      </c>
      <c r="K16" s="34" t="n">
        <f aca="false">J16-I16</f>
        <v>80.4062466666665</v>
      </c>
      <c r="L16" s="38" t="n">
        <f aca="false">IF(I16&lt;&gt;0,J16/I16,"-")</f>
        <v>1.0154885540002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15</v>
      </c>
      <c r="D17" s="33" t="n">
        <f aca="false">C17/4</f>
        <v>153.75</v>
      </c>
      <c r="E17" s="33" t="n">
        <v>149.87242</v>
      </c>
      <c r="F17" s="33" t="n">
        <v>154.38861</v>
      </c>
      <c r="G17" s="33" t="n">
        <v>96.975</v>
      </c>
      <c r="H17" s="33" t="n">
        <v>0</v>
      </c>
      <c r="I17" s="33" t="n">
        <f aca="false">C17/12*(MONTH(dat_do)-MONTH(dat_od)+1)</f>
        <v>410</v>
      </c>
      <c r="J17" s="33" t="n">
        <f aca="false">E17+F17+G17</f>
        <v>401.23603</v>
      </c>
      <c r="K17" s="34" t="n">
        <f aca="false">J17-I17</f>
        <v>-8.76396999999997</v>
      </c>
      <c r="L17" s="38" t="n">
        <f aca="false">IF(I17&lt;&gt;0,J17/I17,"-")</f>
        <v>0.97862446341463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84</v>
      </c>
      <c r="D18" s="33" t="n">
        <f aca="false">C18/4</f>
        <v>71</v>
      </c>
      <c r="E18" s="33" t="n">
        <v>86.75199</v>
      </c>
      <c r="F18" s="33" t="n">
        <v>58.98034</v>
      </c>
      <c r="G18" s="33" t="n">
        <v>40.78986</v>
      </c>
      <c r="H18" s="33" t="n">
        <v>0</v>
      </c>
      <c r="I18" s="33" t="n">
        <f aca="false">C18/12*(MONTH(dat_do)-MONTH(dat_od)+1)</f>
        <v>189.333333333333</v>
      </c>
      <c r="J18" s="33" t="n">
        <f aca="false">E18+F18+G18</f>
        <v>186.52219</v>
      </c>
      <c r="K18" s="34" t="n">
        <f aca="false">J18-I18</f>
        <v>-2.81114333333335</v>
      </c>
      <c r="L18" s="38" t="n">
        <f aca="false">IF(I18&lt;&gt;0,J18/I18,"-")</f>
        <v>0.98515241197183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4</v>
      </c>
      <c r="D19" s="33" t="n">
        <f aca="false">C19/4</f>
        <v>8.5</v>
      </c>
      <c r="E19" s="33" t="n">
        <v>18.53148</v>
      </c>
      <c r="F19" s="33" t="n">
        <v>14.03028</v>
      </c>
      <c r="G19" s="33" t="n">
        <v>8.75376</v>
      </c>
      <c r="H19" s="33" t="n">
        <v>0</v>
      </c>
      <c r="I19" s="33" t="n">
        <f aca="false">C19/12*(MONTH(dat_do)-MONTH(dat_od)+1)</f>
        <v>22.6666666666667</v>
      </c>
      <c r="J19" s="33" t="n">
        <f aca="false">E19+F19+G19</f>
        <v>41.31552</v>
      </c>
      <c r="K19" s="34" t="n">
        <f aca="false">J19-I19</f>
        <v>18.6488533333333</v>
      </c>
      <c r="L19" s="38" t="n">
        <f aca="false">IF(I19&lt;&gt;0,J19/I19,"-")</f>
        <v>1.8227435294117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13</v>
      </c>
      <c r="D20" s="33" t="n">
        <f aca="false">C20/4</f>
        <v>28.25</v>
      </c>
      <c r="E20" s="33" t="n">
        <v>19.12501</v>
      </c>
      <c r="F20" s="33" t="n">
        <v>9.69924</v>
      </c>
      <c r="G20" s="33" t="n">
        <v>14.92947</v>
      </c>
      <c r="H20" s="33" t="n">
        <v>0</v>
      </c>
      <c r="I20" s="33" t="n">
        <f aca="false">C20/12*(MONTH(dat_do)-MONTH(dat_od)+1)</f>
        <v>75.3333333333333</v>
      </c>
      <c r="J20" s="33" t="n">
        <f aca="false">E20+F20+G20</f>
        <v>43.75372</v>
      </c>
      <c r="K20" s="34" t="n">
        <f aca="false">J20-I20</f>
        <v>-31.5796133333333</v>
      </c>
      <c r="L20" s="38" t="n">
        <f aca="false">IF(I20&lt;&gt;0,J20/I20,"-")</f>
        <v>0.58080159292035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.24</v>
      </c>
      <c r="G21" s="33" t="n">
        <v>1.1662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2.4062</v>
      </c>
      <c r="K21" s="34" t="n">
        <f aca="false">J21-I21</f>
        <v>2.406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9</v>
      </c>
      <c r="D22" s="33" t="n">
        <f aca="false">C22/4</f>
        <v>357.25</v>
      </c>
      <c r="E22" s="33" t="n">
        <v>462.093</v>
      </c>
      <c r="F22" s="33" t="n">
        <v>279.909</v>
      </c>
      <c r="G22" s="33" t="n">
        <v>186.85</v>
      </c>
      <c r="H22" s="33" t="n">
        <v>0</v>
      </c>
      <c r="I22" s="33" t="n">
        <f aca="false">C22/12*(MONTH(dat_do)-MONTH(dat_od)+1)</f>
        <v>952.666666666667</v>
      </c>
      <c r="J22" s="33" t="n">
        <f aca="false">E22+F22+G22</f>
        <v>928.852</v>
      </c>
      <c r="K22" s="34" t="n">
        <f aca="false">J22-I22</f>
        <v>-23.8146666666667</v>
      </c>
      <c r="L22" s="38" t="n">
        <f aca="false">IF(I22&lt;&gt;0,J22/I22,"-")</f>
        <v>0.97500209937018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1</v>
      </c>
      <c r="D24" s="33" t="n">
        <f aca="false">C24/4</f>
        <v>55.25</v>
      </c>
      <c r="E24" s="33" t="n">
        <v>45.46173</v>
      </c>
      <c r="F24" s="33" t="n">
        <v>36.45524</v>
      </c>
      <c r="G24" s="33" t="n">
        <v>32.26515</v>
      </c>
      <c r="H24" s="33" t="n">
        <v>0</v>
      </c>
      <c r="I24" s="33" t="n">
        <f aca="false">C24/12*(MONTH(dat_do)-MONTH(dat_od)+1)</f>
        <v>147.333333333333</v>
      </c>
      <c r="J24" s="33" t="n">
        <f aca="false">E24+F24+G24</f>
        <v>114.18212</v>
      </c>
      <c r="K24" s="34" t="n">
        <f aca="false">J24-I24</f>
        <v>-33.1512133333333</v>
      </c>
      <c r="L24" s="38" t="n">
        <f aca="false">IF(I24&lt;&gt;0,J24/I24,"-")</f>
        <v>0.77499176470588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6</v>
      </c>
      <c r="D25" s="33" t="n">
        <f aca="false">C25/4</f>
        <v>6.5</v>
      </c>
      <c r="E25" s="33" t="n">
        <v>4.742</v>
      </c>
      <c r="F25" s="33" t="n">
        <v>10.354</v>
      </c>
      <c r="G25" s="33" t="n">
        <v>0</v>
      </c>
      <c r="H25" s="33" t="n">
        <v>0</v>
      </c>
      <c r="I25" s="33" t="n">
        <f aca="false">C25/12*(MONTH(dat_do)-MONTH(dat_od)+1)</f>
        <v>17.3333333333333</v>
      </c>
      <c r="J25" s="33" t="n">
        <f aca="false">E25+F25+G25</f>
        <v>15.096</v>
      </c>
      <c r="K25" s="34" t="n">
        <f aca="false">J25-I25</f>
        <v>-2.23733333333333</v>
      </c>
      <c r="L25" s="38" t="n">
        <f aca="false">IF(I25&lt;&gt;0,J25/I25,"-")</f>
        <v>0.87092307692307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69</v>
      </c>
      <c r="D27" s="33" t="n">
        <f aca="false">C27/4</f>
        <v>292.25</v>
      </c>
      <c r="E27" s="33" t="n">
        <v>280.93626</v>
      </c>
      <c r="F27" s="33" t="n">
        <v>297.26001</v>
      </c>
      <c r="G27" s="33" t="n">
        <v>234.6136</v>
      </c>
      <c r="H27" s="33" t="n">
        <v>0</v>
      </c>
      <c r="I27" s="33" t="n">
        <f aca="false">C27/12*(MONTH(dat_do)-MONTH(dat_od)+1)</f>
        <v>779.333333333333</v>
      </c>
      <c r="J27" s="33" t="n">
        <f aca="false">E27+F27+G27</f>
        <v>812.80987</v>
      </c>
      <c r="K27" s="34" t="n">
        <f aca="false">J27-I27</f>
        <v>33.4765366666667</v>
      </c>
      <c r="L27" s="38" t="n">
        <f aca="false">IF(I27&lt;&gt;0,J27/I27,"-")</f>
        <v>1.0429553507271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261</v>
      </c>
      <c r="D28" s="33" t="n">
        <f aca="false">C28/4</f>
        <v>5065.25</v>
      </c>
      <c r="E28" s="33" t="n">
        <v>4692.65566</v>
      </c>
      <c r="F28" s="33" t="n">
        <v>5256.41079</v>
      </c>
      <c r="G28" s="33" t="n">
        <v>3630.26102</v>
      </c>
      <c r="H28" s="33" t="n">
        <v>0</v>
      </c>
      <c r="I28" s="33" t="n">
        <f aca="false">C28/12*(MONTH(dat_do)-MONTH(dat_od)+1)</f>
        <v>13507.3333333333</v>
      </c>
      <c r="J28" s="33" t="n">
        <f aca="false">E28+F28+G28</f>
        <v>13579.32747</v>
      </c>
      <c r="K28" s="34" t="n">
        <f aca="false">J28-I28</f>
        <v>71.9941366666626</v>
      </c>
      <c r="L28" s="38" t="n">
        <f aca="false">IF(I28&lt;&gt;0,J28/I28,"-")</f>
        <v>1.0053300037016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1.3923</v>
      </c>
      <c r="F29" s="33" t="n">
        <v>12.14336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13.53566</v>
      </c>
      <c r="K29" s="34" t="n">
        <f aca="false">J29-I29</f>
        <v>13.5356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719</v>
      </c>
      <c r="D30" s="33" t="n">
        <f aca="false">C30/4</f>
        <v>429.75</v>
      </c>
      <c r="E30" s="33" t="n">
        <v>434.751</v>
      </c>
      <c r="F30" s="33" t="n">
        <v>431.244</v>
      </c>
      <c r="G30" s="33" t="n">
        <v>286.668</v>
      </c>
      <c r="H30" s="33" t="n">
        <v>0</v>
      </c>
      <c r="I30" s="33" t="n">
        <f aca="false">C30/12*(MONTH(dat_do)-MONTH(dat_od)+1)</f>
        <v>1146</v>
      </c>
      <c r="J30" s="33" t="n">
        <f aca="false">E30+F30+G30</f>
        <v>1152.663</v>
      </c>
      <c r="K30" s="34" t="n">
        <f aca="false">J30-I30</f>
        <v>6.66300000000001</v>
      </c>
      <c r="L30" s="38" t="n">
        <f aca="false">IF(I30&lt;&gt;0,J30/I30,"-")</f>
        <v>1.0058141361256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9242</v>
      </c>
      <c r="D33" s="42" t="n">
        <f aca="false">C33/4</f>
        <v>9810.5</v>
      </c>
      <c r="E33" s="42" t="n">
        <v>8836.66043</v>
      </c>
      <c r="F33" s="42" t="n">
        <v>10625.83583</v>
      </c>
      <c r="G33" s="42" t="n">
        <v>6546.16175</v>
      </c>
      <c r="H33" s="42" t="n">
        <v>0</v>
      </c>
      <c r="I33" s="42" t="n">
        <f aca="false">C33/12*(MONTH(dat_do)-MONTH(dat_od)+1)</f>
        <v>26161.3333333333</v>
      </c>
      <c r="J33" s="42" t="n">
        <f aca="false">E33+F33+G33</f>
        <v>26008.65801</v>
      </c>
      <c r="K33" s="43" t="n">
        <f aca="false">J33-I33</f>
        <v>-152.675323333333</v>
      </c>
      <c r="L33" s="44" t="n">
        <f aca="false">IF(I33&lt;&gt;0,J33/I33,"-")</f>
        <v>0.99416408478161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91</v>
      </c>
      <c r="D34" s="33" t="n">
        <f aca="false">C34/4</f>
        <v>1097.75</v>
      </c>
      <c r="E34" s="33" t="n">
        <v>980.47364</v>
      </c>
      <c r="F34" s="33" t="n">
        <v>1069.44946</v>
      </c>
      <c r="G34" s="33" t="n">
        <v>798.07455</v>
      </c>
      <c r="H34" s="33" t="n">
        <v>0</v>
      </c>
      <c r="I34" s="33" t="n">
        <f aca="false">C34/12*(MONTH(dat_do)-MONTH(dat_od)+1)</f>
        <v>2927.33333333333</v>
      </c>
      <c r="J34" s="33" t="n">
        <f aca="false">E34+F34+G34</f>
        <v>2847.99765</v>
      </c>
      <c r="K34" s="34" t="n">
        <f aca="false">J34-I34</f>
        <v>-79.3356833333328</v>
      </c>
      <c r="L34" s="38" t="n">
        <f aca="false">IF(I34&lt;&gt;0,J34/I34,"-")</f>
        <v>0.97289830904122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3633</v>
      </c>
      <c r="D35" s="48" t="n">
        <f aca="false">C35/4</f>
        <v>10908.25</v>
      </c>
      <c r="E35" s="48" t="n">
        <v>9817.13407</v>
      </c>
      <c r="F35" s="48" t="n">
        <v>11695.28529</v>
      </c>
      <c r="G35" s="48" t="n">
        <v>7344.2363</v>
      </c>
      <c r="H35" s="48" t="n">
        <v>0</v>
      </c>
      <c r="I35" s="48" t="n">
        <f aca="false">C35/12*(MONTH(dat_do)-MONTH(dat_od)+1)</f>
        <v>29088.6666666667</v>
      </c>
      <c r="J35" s="48" t="n">
        <f aca="false">E35+F35+G35</f>
        <v>28856.65566</v>
      </c>
      <c r="K35" s="49" t="n">
        <f aca="false">J35-I35</f>
        <v>-232.011006666686</v>
      </c>
      <c r="L35" s="50" t="n">
        <f aca="false">IF(I35&lt;&gt;0,J35/I35,"-")</f>
        <v>0.992024006829693</v>
      </c>
    </row>
    <row r="36" customFormat="false" ht="12.75" hidden="false" customHeight="false" outlineLevel="0" collapsed="false">
      <c r="A36" s="51"/>
      <c r="B36" s="52" t="s">
        <v>65</v>
      </c>
      <c r="C36" s="53" t="n">
        <v>31860.665</v>
      </c>
      <c r="D36" s="42" t="n">
        <f aca="false">C36/4</f>
        <v>7965.16625</v>
      </c>
      <c r="E36" s="54" t="n">
        <v>7124.329</v>
      </c>
      <c r="F36" s="54" t="n">
        <v>8055.212</v>
      </c>
      <c r="G36" s="54" t="n">
        <v>4937.642</v>
      </c>
      <c r="H36" s="54" t="n">
        <v>0</v>
      </c>
      <c r="I36" s="42" t="n">
        <f aca="false">C36/12*(MONTH(dat_do)-MONTH(dat_od)+1)</f>
        <v>21240.4433333333</v>
      </c>
      <c r="J36" s="54" t="n">
        <f aca="false">E36+F36+G36</f>
        <v>20117.183</v>
      </c>
      <c r="K36" s="55" t="n">
        <f aca="false">J36-I36</f>
        <v>-1123.26033333333</v>
      </c>
      <c r="L36" s="44" t="n">
        <f aca="false">IF(I36&lt;&gt;0,J36/I36,"-")</f>
        <v>0.947116907321301</v>
      </c>
    </row>
    <row r="37" customFormat="false" ht="12.75" hidden="false" customHeight="false" outlineLevel="0" collapsed="false">
      <c r="A37" s="56"/>
      <c r="B37" s="52" t="s">
        <v>66</v>
      </c>
      <c r="C37" s="57" t="n">
        <v>10004.779</v>
      </c>
      <c r="D37" s="42" t="n">
        <f aca="false">C37/4</f>
        <v>2501.19475</v>
      </c>
      <c r="E37" s="58" t="n">
        <v>2426.99914</v>
      </c>
      <c r="F37" s="58" t="n">
        <v>2892.77021</v>
      </c>
      <c r="G37" s="58" t="n">
        <v>1798.66345</v>
      </c>
      <c r="H37" s="58" t="n">
        <v>0</v>
      </c>
      <c r="I37" s="42" t="n">
        <f aca="false">C37/12*(MONTH(dat_do)-MONTH(dat_od)+1)</f>
        <v>6669.85266666667</v>
      </c>
      <c r="J37" s="58" t="n">
        <f aca="false">E37+F37+G37</f>
        <v>7118.4328</v>
      </c>
      <c r="K37" s="58" t="n">
        <f aca="false">J37-I37</f>
        <v>448.580133333334</v>
      </c>
      <c r="L37" s="44" t="n">
        <f aca="false">IF(I37&lt;&gt;0,J37/I37,"-")</f>
        <v>1.0672548788933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</v>
      </c>
      <c r="D39" s="33" t="n">
        <f aca="false">C39/4</f>
        <v>0.5</v>
      </c>
      <c r="E39" s="33" t="n">
        <v>0.0339</v>
      </c>
      <c r="F39" s="33" t="n">
        <v>0.24969</v>
      </c>
      <c r="G39" s="33" t="n">
        <v>0</v>
      </c>
      <c r="H39" s="33" t="n">
        <v>0</v>
      </c>
      <c r="I39" s="33" t="n">
        <f aca="false">C39/12*(MONTH(dat_do)-MONTH(dat_od)+1)</f>
        <v>1.33333333333333</v>
      </c>
      <c r="J39" s="60" t="n">
        <f aca="false">E39+F39+G39</f>
        <v>0.28359</v>
      </c>
      <c r="K39" s="60" t="n">
        <f aca="false">J39-I39</f>
        <v>-1.04974333333333</v>
      </c>
      <c r="L39" s="38" t="n">
        <f aca="false">IF(I39&lt;&gt;0,J39/I39,"-")</f>
        <v>0.212692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.24</v>
      </c>
      <c r="G42" s="64" t="n">
        <v>1.1662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2.4062</v>
      </c>
      <c r="K42" s="64" t="n">
        <f aca="false">J42-I42</f>
        <v>2.406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6949432788048</v>
      </c>
      <c r="D43" s="68" t="n">
        <f aca="false">IF(D36&lt;&gt;0,D35/D36,"-")</f>
        <v>1.36949432788048</v>
      </c>
      <c r="E43" s="68" t="n">
        <f aca="false">IF(E36&lt;&gt;0,E35/E36,"-")</f>
        <v>1.37797314947134</v>
      </c>
      <c r="F43" s="68" t="n">
        <f aca="false">IF(F36&lt;&gt;0,F35/F36,"-")</f>
        <v>1.4518904393826</v>
      </c>
      <c r="G43" s="68" t="n">
        <f aca="false">IF(G36&lt;&gt;0,G35/G36,"-")</f>
        <v>1.48739748649254</v>
      </c>
      <c r="H43" s="68"/>
      <c r="I43" s="68" t="n">
        <f aca="false">IF(I36&lt;&gt;0,I35/I36,"-")</f>
        <v>1.36949432788048</v>
      </c>
      <c r="J43" s="68" t="n">
        <f aca="false">IF(J36&lt;&gt;0,J35/J36,"-")</f>
        <v>1.4344282527031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2E-005</v>
      </c>
      <c r="F10" s="27" t="n">
        <v>-0.00011</v>
      </c>
      <c r="G10" s="27" t="n">
        <v>-3E-005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0.00016</v>
      </c>
      <c r="K10" s="28" t="n">
        <f aca="false">J10-I10</f>
        <v>-0.00016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850</v>
      </c>
      <c r="D13" s="33" t="n">
        <f aca="false">C13/4</f>
        <v>1712.5</v>
      </c>
      <c r="E13" s="33" t="n">
        <v>2046.4267</v>
      </c>
      <c r="F13" s="33" t="n">
        <v>1578.11235</v>
      </c>
      <c r="G13" s="33" t="n">
        <v>858.34169</v>
      </c>
      <c r="H13" s="33" t="n">
        <v>0</v>
      </c>
      <c r="I13" s="33" t="n">
        <f aca="false">C13/12*(MONTH(dat_do)-MONTH(dat_od)+1)</f>
        <v>4566.66666666667</v>
      </c>
      <c r="J13" s="33" t="n">
        <f aca="false">E13+F13+G13</f>
        <v>4482.88074</v>
      </c>
      <c r="K13" s="34" t="n">
        <f aca="false">J13-I13</f>
        <v>-83.7859266666674</v>
      </c>
      <c r="L13" s="38" t="n">
        <f aca="false">IF(I13&lt;&gt;0,J13/I13,"-")</f>
        <v>0.98165271678832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25</v>
      </c>
      <c r="D15" s="33" t="n">
        <f aca="false">C15/4</f>
        <v>256.25</v>
      </c>
      <c r="E15" s="33" t="n">
        <v>303.044</v>
      </c>
      <c r="F15" s="33" t="n">
        <v>209.403</v>
      </c>
      <c r="G15" s="33" t="n">
        <v>54.2</v>
      </c>
      <c r="H15" s="33" t="n">
        <v>0</v>
      </c>
      <c r="I15" s="33" t="n">
        <f aca="false">C15/12*(MONTH(dat_do)-MONTH(dat_od)+1)</f>
        <v>683.333333333333</v>
      </c>
      <c r="J15" s="33" t="n">
        <f aca="false">E15+F15+G15</f>
        <v>566.647</v>
      </c>
      <c r="K15" s="34" t="n">
        <f aca="false">J15-I15</f>
        <v>-116.686333333333</v>
      </c>
      <c r="L15" s="38" t="n">
        <f aca="false">IF(I15&lt;&gt;0,J15/I15,"-")</f>
        <v>0.82923951219512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2616</v>
      </c>
      <c r="D16" s="33" t="n">
        <f aca="false">C16/4</f>
        <v>5654</v>
      </c>
      <c r="E16" s="33" t="n">
        <v>9490.36089</v>
      </c>
      <c r="F16" s="33" t="n">
        <v>7811.67986</v>
      </c>
      <c r="G16" s="33" t="n">
        <v>4854.51194</v>
      </c>
      <c r="H16" s="33" t="n">
        <v>0</v>
      </c>
      <c r="I16" s="33" t="n">
        <f aca="false">C16/12*(MONTH(dat_do)-MONTH(dat_od)+1)</f>
        <v>15077.3333333333</v>
      </c>
      <c r="J16" s="33" t="n">
        <f aca="false">E16+F16+G16</f>
        <v>22156.55269</v>
      </c>
      <c r="K16" s="34" t="n">
        <f aca="false">J16-I16</f>
        <v>7079.21935666667</v>
      </c>
      <c r="L16" s="38" t="n">
        <f aca="false">IF(I16&lt;&gt;0,J16/I16,"-")</f>
        <v>1.4695272831181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70</v>
      </c>
      <c r="D17" s="33" t="n">
        <f aca="false">C17/4</f>
        <v>167.5</v>
      </c>
      <c r="E17" s="33" t="n">
        <v>155.02331</v>
      </c>
      <c r="F17" s="33" t="n">
        <v>165.43799</v>
      </c>
      <c r="G17" s="33" t="n">
        <v>92.47667</v>
      </c>
      <c r="H17" s="33" t="n">
        <v>0</v>
      </c>
      <c r="I17" s="33" t="n">
        <f aca="false">C17/12*(MONTH(dat_do)-MONTH(dat_od)+1)</f>
        <v>446.666666666667</v>
      </c>
      <c r="J17" s="33" t="n">
        <f aca="false">E17+F17+G17</f>
        <v>412.93797</v>
      </c>
      <c r="K17" s="34" t="n">
        <f aca="false">J17-I17</f>
        <v>-33.7286966666667</v>
      </c>
      <c r="L17" s="38" t="n">
        <f aca="false">IF(I17&lt;&gt;0,J17/I17,"-")</f>
        <v>0.92448799253731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92</v>
      </c>
      <c r="D18" s="33" t="n">
        <f aca="false">C18/4</f>
        <v>223</v>
      </c>
      <c r="E18" s="33" t="n">
        <v>308.47246</v>
      </c>
      <c r="F18" s="33" t="n">
        <v>264.59683</v>
      </c>
      <c r="G18" s="33" t="n">
        <v>265.99985</v>
      </c>
      <c r="H18" s="33" t="n">
        <v>0</v>
      </c>
      <c r="I18" s="33" t="n">
        <f aca="false">C18/12*(MONTH(dat_do)-MONTH(dat_od)+1)</f>
        <v>594.666666666667</v>
      </c>
      <c r="J18" s="33" t="n">
        <f aca="false">E18+F18+G18</f>
        <v>839.06914</v>
      </c>
      <c r="K18" s="34" t="n">
        <f aca="false">J18-I18</f>
        <v>244.402473333333</v>
      </c>
      <c r="L18" s="38" t="n">
        <f aca="false">IF(I18&lt;&gt;0,J18/I18,"-")</f>
        <v>1.4109907062780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12</v>
      </c>
      <c r="D19" s="33" t="n">
        <f aca="false">C19/4</f>
        <v>78</v>
      </c>
      <c r="E19" s="33" t="n">
        <v>89.72467</v>
      </c>
      <c r="F19" s="33" t="n">
        <v>225.07542</v>
      </c>
      <c r="G19" s="33" t="n">
        <v>20.80737</v>
      </c>
      <c r="H19" s="33" t="n">
        <v>0</v>
      </c>
      <c r="I19" s="33" t="n">
        <f aca="false">C19/12*(MONTH(dat_do)-MONTH(dat_od)+1)</f>
        <v>208</v>
      </c>
      <c r="J19" s="33" t="n">
        <f aca="false">E19+F19+G19</f>
        <v>335.60746</v>
      </c>
      <c r="K19" s="34" t="n">
        <f aca="false">J19-I19</f>
        <v>127.60746</v>
      </c>
      <c r="L19" s="38" t="n">
        <f aca="false">IF(I19&lt;&gt;0,J19/I19,"-")</f>
        <v>1.6134974038461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56</v>
      </c>
      <c r="D20" s="33" t="n">
        <f aca="false">C20/4</f>
        <v>189</v>
      </c>
      <c r="E20" s="33" t="n">
        <v>294.30915</v>
      </c>
      <c r="F20" s="33" t="n">
        <v>239.01658</v>
      </c>
      <c r="G20" s="33" t="n">
        <v>108.06405</v>
      </c>
      <c r="H20" s="33" t="n">
        <v>0</v>
      </c>
      <c r="I20" s="33" t="n">
        <f aca="false">C20/12*(MONTH(dat_do)-MONTH(dat_od)+1)</f>
        <v>504</v>
      </c>
      <c r="J20" s="33" t="n">
        <f aca="false">E20+F20+G20</f>
        <v>641.38978</v>
      </c>
      <c r="K20" s="34" t="n">
        <f aca="false">J20-I20</f>
        <v>137.38978</v>
      </c>
      <c r="L20" s="38" t="n">
        <f aca="false">IF(I20&lt;&gt;0,J20/I20,"-")</f>
        <v>1.2725987698412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6.9636</v>
      </c>
      <c r="G21" s="33" t="n">
        <v>1.1662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8.1298</v>
      </c>
      <c r="K21" s="34" t="n">
        <f aca="false">J21-I21</f>
        <v>38.129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83</v>
      </c>
      <c r="D22" s="33" t="n">
        <f aca="false">C22/4</f>
        <v>645.75</v>
      </c>
      <c r="E22" s="33" t="n">
        <v>867.831</v>
      </c>
      <c r="F22" s="33" t="n">
        <v>418.45</v>
      </c>
      <c r="G22" s="33" t="n">
        <v>267.47</v>
      </c>
      <c r="H22" s="33" t="n">
        <v>0</v>
      </c>
      <c r="I22" s="33" t="n">
        <f aca="false">C22/12*(MONTH(dat_do)-MONTH(dat_od)+1)</f>
        <v>1722</v>
      </c>
      <c r="J22" s="33" t="n">
        <f aca="false">E22+F22+G22</f>
        <v>1553.751</v>
      </c>
      <c r="K22" s="34" t="n">
        <f aca="false">J22-I22</f>
        <v>-168.249</v>
      </c>
      <c r="L22" s="38" t="n">
        <f aca="false">IF(I22&lt;&gt;0,J22/I22,"-")</f>
        <v>0.90229442508710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04</v>
      </c>
      <c r="D24" s="33" t="n">
        <f aca="false">C24/4</f>
        <v>551</v>
      </c>
      <c r="E24" s="33" t="n">
        <v>194.66886</v>
      </c>
      <c r="F24" s="33" t="n">
        <v>162.47116</v>
      </c>
      <c r="G24" s="33" t="n">
        <v>148.86112</v>
      </c>
      <c r="H24" s="33" t="n">
        <v>0</v>
      </c>
      <c r="I24" s="33" t="n">
        <f aca="false">C24/12*(MONTH(dat_do)-MONTH(dat_od)+1)</f>
        <v>1469.33333333333</v>
      </c>
      <c r="J24" s="33" t="n">
        <f aca="false">E24+F24+G24</f>
        <v>506.00114</v>
      </c>
      <c r="K24" s="34" t="n">
        <f aca="false">J24-I24</f>
        <v>-963.332193333333</v>
      </c>
      <c r="L24" s="38" t="n">
        <f aca="false">IF(I24&lt;&gt;0,J24/I24,"-")</f>
        <v>0.34437464156079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0</v>
      </c>
      <c r="D25" s="33" t="n">
        <f aca="false">C25/4</f>
        <v>12.5</v>
      </c>
      <c r="E25" s="33" t="n">
        <v>12.324</v>
      </c>
      <c r="F25" s="33" t="n">
        <v>20.665</v>
      </c>
      <c r="G25" s="33" t="n">
        <v>5.25</v>
      </c>
      <c r="H25" s="33" t="n">
        <v>0</v>
      </c>
      <c r="I25" s="33" t="n">
        <f aca="false">C25/12*(MONTH(dat_do)-MONTH(dat_od)+1)</f>
        <v>33.3333333333333</v>
      </c>
      <c r="J25" s="33" t="n">
        <f aca="false">E25+F25+G25</f>
        <v>38.239</v>
      </c>
      <c r="K25" s="34" t="n">
        <f aca="false">J25-I25</f>
        <v>4.90566666666666</v>
      </c>
      <c r="L25" s="38" t="n">
        <f aca="false">IF(I25&lt;&gt;0,J25/I25,"-")</f>
        <v>1.1471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67</v>
      </c>
      <c r="D27" s="33" t="n">
        <f aca="false">C27/4</f>
        <v>516.75</v>
      </c>
      <c r="E27" s="33" t="n">
        <v>676.92551</v>
      </c>
      <c r="F27" s="33" t="n">
        <v>572.06712</v>
      </c>
      <c r="G27" s="33" t="n">
        <v>422.47008</v>
      </c>
      <c r="H27" s="33" t="n">
        <v>0</v>
      </c>
      <c r="I27" s="33" t="n">
        <f aca="false">C27/12*(MONTH(dat_do)-MONTH(dat_od)+1)</f>
        <v>1378</v>
      </c>
      <c r="J27" s="33" t="n">
        <f aca="false">E27+F27+G27</f>
        <v>1671.46271</v>
      </c>
      <c r="K27" s="34" t="n">
        <f aca="false">J27-I27</f>
        <v>293.46271</v>
      </c>
      <c r="L27" s="38" t="n">
        <f aca="false">IF(I27&lt;&gt;0,J27/I27,"-")</f>
        <v>1.2129627793904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8810</v>
      </c>
      <c r="D28" s="33" t="n">
        <f aca="false">C28/4</f>
        <v>9702.5</v>
      </c>
      <c r="E28" s="33" t="n">
        <v>9180.583</v>
      </c>
      <c r="F28" s="33" t="n">
        <v>10094.28213</v>
      </c>
      <c r="G28" s="33" t="n">
        <v>7244.67896</v>
      </c>
      <c r="H28" s="33" t="n">
        <v>0</v>
      </c>
      <c r="I28" s="33" t="n">
        <f aca="false">C28/12*(MONTH(dat_do)-MONTH(dat_od)+1)</f>
        <v>25873.3333333333</v>
      </c>
      <c r="J28" s="33" t="n">
        <f aca="false">E28+F28+G28</f>
        <v>26519.54409</v>
      </c>
      <c r="K28" s="34" t="n">
        <f aca="false">J28-I28</f>
        <v>646.210756666656</v>
      </c>
      <c r="L28" s="38" t="n">
        <f aca="false">IF(I28&lt;&gt;0,J28/I28,"-")</f>
        <v>1.024975937516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7.63533</v>
      </c>
      <c r="F29" s="33" t="n">
        <v>1.91381</v>
      </c>
      <c r="G29" s="33" t="n">
        <v>0.7075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35.01402</v>
      </c>
      <c r="K29" s="34" t="n">
        <f aca="false">J29-I29</f>
        <v>-35.0140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169</v>
      </c>
      <c r="D30" s="33" t="n">
        <f aca="false">C30/4</f>
        <v>792.25</v>
      </c>
      <c r="E30" s="33" t="n">
        <v>937.732</v>
      </c>
      <c r="F30" s="33" t="n">
        <v>816.426</v>
      </c>
      <c r="G30" s="33" t="n">
        <v>496.231</v>
      </c>
      <c r="H30" s="33" t="n">
        <v>0</v>
      </c>
      <c r="I30" s="33" t="n">
        <f aca="false">C30/12*(MONTH(dat_do)-MONTH(dat_od)+1)</f>
        <v>2112.66666666667</v>
      </c>
      <c r="J30" s="33" t="n">
        <f aca="false">E30+F30+G30</f>
        <v>2250.389</v>
      </c>
      <c r="K30" s="34" t="n">
        <f aca="false">J30-I30</f>
        <v>137.722333333334</v>
      </c>
      <c r="L30" s="38" t="n">
        <f aca="false">IF(I30&lt;&gt;0,J30/I30,"-")</f>
        <v>1.0651888608393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2004</v>
      </c>
      <c r="D33" s="42" t="n">
        <f aca="false">C33/4</f>
        <v>20501</v>
      </c>
      <c r="E33" s="42" t="n">
        <v>24519.7902</v>
      </c>
      <c r="F33" s="42" t="n">
        <v>22616.56074</v>
      </c>
      <c r="G33" s="42" t="n">
        <v>14841.2364</v>
      </c>
      <c r="H33" s="42" t="n">
        <v>0</v>
      </c>
      <c r="I33" s="42" t="n">
        <f aca="false">C33/12*(MONTH(dat_do)-MONTH(dat_od)+1)</f>
        <v>54669.3333333333</v>
      </c>
      <c r="J33" s="42" t="n">
        <f aca="false">E33+F33+G33</f>
        <v>61977.58734</v>
      </c>
      <c r="K33" s="43" t="n">
        <f aca="false">J33-I33</f>
        <v>7308.25400666664</v>
      </c>
      <c r="L33" s="44" t="n">
        <f aca="false">IF(I33&lt;&gt;0,J33/I33,"-")</f>
        <v>1.1336810522657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93</v>
      </c>
      <c r="D34" s="33" t="n">
        <f aca="false">C34/4</f>
        <v>2023.25</v>
      </c>
      <c r="E34" s="33" t="n">
        <v>1880.22731</v>
      </c>
      <c r="F34" s="33" t="n">
        <v>2055.478</v>
      </c>
      <c r="G34" s="33" t="n">
        <v>1508.35098</v>
      </c>
      <c r="H34" s="33" t="n">
        <v>0</v>
      </c>
      <c r="I34" s="33" t="n">
        <f aca="false">C34/12*(MONTH(dat_do)-MONTH(dat_od)+1)</f>
        <v>5395.33333333333</v>
      </c>
      <c r="J34" s="33" t="n">
        <f aca="false">E34+F34+G34</f>
        <v>5444.05629</v>
      </c>
      <c r="K34" s="34" t="n">
        <f aca="false">J34-I34</f>
        <v>48.7229566666674</v>
      </c>
      <c r="L34" s="38" t="n">
        <f aca="false">IF(I34&lt;&gt;0,J34/I34,"-")</f>
        <v>1.009030573952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0097</v>
      </c>
      <c r="D35" s="48" t="n">
        <f aca="false">C35/4</f>
        <v>22524.25</v>
      </c>
      <c r="E35" s="48" t="n">
        <v>26400.01751</v>
      </c>
      <c r="F35" s="48" t="n">
        <v>24672.03874</v>
      </c>
      <c r="G35" s="48" t="n">
        <v>16349.58738</v>
      </c>
      <c r="H35" s="48" t="n">
        <v>0</v>
      </c>
      <c r="I35" s="48" t="n">
        <f aca="false">C35/12*(MONTH(dat_do)-MONTH(dat_od)+1)</f>
        <v>60064.6666666667</v>
      </c>
      <c r="J35" s="48" t="n">
        <f aca="false">E35+F35+G35</f>
        <v>67421.64363</v>
      </c>
      <c r="K35" s="49" t="n">
        <f aca="false">J35-I35</f>
        <v>7356.97696333331</v>
      </c>
      <c r="L35" s="50" t="n">
        <f aca="false">IF(I35&lt;&gt;0,J35/I35,"-")</f>
        <v>1.12248427189585</v>
      </c>
    </row>
    <row r="36" customFormat="false" ht="12.75" hidden="false" customHeight="false" outlineLevel="0" collapsed="false">
      <c r="A36" s="51"/>
      <c r="B36" s="52" t="s">
        <v>65</v>
      </c>
      <c r="C36" s="53" t="n">
        <v>73637.481</v>
      </c>
      <c r="D36" s="42" t="n">
        <f aca="false">C36/4</f>
        <v>18409.37025</v>
      </c>
      <c r="E36" s="54" t="n">
        <v>14832.506</v>
      </c>
      <c r="F36" s="54" t="n">
        <v>20117.151</v>
      </c>
      <c r="G36" s="54" t="n">
        <v>10621.598</v>
      </c>
      <c r="H36" s="54" t="n">
        <v>0</v>
      </c>
      <c r="I36" s="42" t="n">
        <f aca="false">C36/12*(MONTH(dat_do)-MONTH(dat_od)+1)</f>
        <v>49091.654</v>
      </c>
      <c r="J36" s="54" t="n">
        <f aca="false">E36+F36+G36</f>
        <v>45571.255</v>
      </c>
      <c r="K36" s="55" t="n">
        <f aca="false">J36-I36</f>
        <v>-3520.39900000001</v>
      </c>
      <c r="L36" s="44" t="n">
        <f aca="false">IF(I36&lt;&gt;0,J36/I36,"-")</f>
        <v>0.92828925666265</v>
      </c>
    </row>
    <row r="37" customFormat="false" ht="12.75" hidden="false" customHeight="false" outlineLevel="0" collapsed="false">
      <c r="A37" s="56"/>
      <c r="B37" s="52" t="s">
        <v>66</v>
      </c>
      <c r="C37" s="57" t="n">
        <v>23655.537</v>
      </c>
      <c r="D37" s="42" t="n">
        <f aca="false">C37/4</f>
        <v>5913.88425</v>
      </c>
      <c r="E37" s="58" t="n">
        <v>7467.97003</v>
      </c>
      <c r="F37" s="58" t="n">
        <v>7865.36871</v>
      </c>
      <c r="G37" s="58" t="n">
        <v>7447.76246</v>
      </c>
      <c r="H37" s="58" t="n">
        <v>0</v>
      </c>
      <c r="I37" s="42" t="n">
        <f aca="false">C37/12*(MONTH(dat_do)-MONTH(dat_od)+1)</f>
        <v>15770.358</v>
      </c>
      <c r="J37" s="58" t="n">
        <f aca="false">E37+F37+G37</f>
        <v>22781.1012</v>
      </c>
      <c r="K37" s="58" t="n">
        <f aca="false">J37-I37</f>
        <v>7010.7432</v>
      </c>
      <c r="L37" s="44" t="n">
        <f aca="false">IF(I37&lt;&gt;0,J37/I37,"-")</f>
        <v>1.4445519372483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78</v>
      </c>
      <c r="D39" s="33" t="n">
        <f aca="false">C39/4</f>
        <v>19.5</v>
      </c>
      <c r="E39" s="33" t="n">
        <v>7.5847</v>
      </c>
      <c r="F39" s="33" t="n">
        <v>10.50112</v>
      </c>
      <c r="G39" s="33" t="n">
        <v>4.01002</v>
      </c>
      <c r="H39" s="33" t="n">
        <v>0</v>
      </c>
      <c r="I39" s="33" t="n">
        <f aca="false">C39/12*(MONTH(dat_do)-MONTH(dat_od)+1)</f>
        <v>52</v>
      </c>
      <c r="J39" s="60" t="n">
        <f aca="false">E39+F39+G39</f>
        <v>22.09584</v>
      </c>
      <c r="K39" s="60" t="n">
        <f aca="false">J39-I39</f>
        <v>-29.90416</v>
      </c>
      <c r="L39" s="38" t="n">
        <f aca="false">IF(I39&lt;&gt;0,J39/I39,"-")</f>
        <v>0.4249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33.88</v>
      </c>
      <c r="G42" s="64" t="n">
        <v>1.1662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35.0462</v>
      </c>
      <c r="K42" s="64" t="n">
        <f aca="false">J42-I42</f>
        <v>35.046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2352094037546</v>
      </c>
      <c r="D43" s="68" t="n">
        <f aca="false">IF(D36&lt;&gt;0,D35/D36,"-")</f>
        <v>1.22352094037546</v>
      </c>
      <c r="E43" s="68" t="n">
        <f aca="false">IF(E36&lt;&gt;0,E35/E36,"-")</f>
        <v>1.77987573441737</v>
      </c>
      <c r="F43" s="68" t="n">
        <f aca="false">IF(F36&lt;&gt;0,F35/F36,"-")</f>
        <v>1.22641813147398</v>
      </c>
      <c r="G43" s="68" t="n">
        <f aca="false">IF(G36&lt;&gt;0,G35/G36,"-")</f>
        <v>1.53927755315161</v>
      </c>
      <c r="H43" s="68"/>
      <c r="I43" s="68" t="n">
        <f aca="false">IF(I36&lt;&gt;0,I35/I36,"-")</f>
        <v>1.22352094037546</v>
      </c>
      <c r="J43" s="68" t="n">
        <f aca="false">IF(J36&lt;&gt;0,J35/J36,"-")</f>
        <v>1.4794774387933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09</v>
      </c>
      <c r="J9" s="21" t="str">
        <f aca="false">CONCATENATE(MONTH(dat_od),"-",MONTH(dat_do),"/",YEAR(dat_do))</f>
        <v>1-8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300</v>
      </c>
      <c r="D13" s="33" t="n">
        <f aca="false">C13/4</f>
        <v>5575</v>
      </c>
      <c r="E13" s="33" t="n">
        <v>6188.4595</v>
      </c>
      <c r="F13" s="33" t="n">
        <v>5748.08349</v>
      </c>
      <c r="G13" s="33" t="n">
        <v>2964.54277</v>
      </c>
      <c r="H13" s="33" t="n">
        <v>0</v>
      </c>
      <c r="I13" s="33" t="n">
        <f aca="false">C13/12*(MONTH(dat_do)-MONTH(dat_od)+1)</f>
        <v>14866.6666666667</v>
      </c>
      <c r="J13" s="33" t="n">
        <f aca="false">E13+F13+G13</f>
        <v>14901.08576</v>
      </c>
      <c r="K13" s="34" t="n">
        <f aca="false">J13-I13</f>
        <v>34.4190933333321</v>
      </c>
      <c r="L13" s="38" t="n">
        <f aca="false">IF(I13&lt;&gt;0,J13/I13,"-")</f>
        <v>1.0023151856502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45.97348</v>
      </c>
      <c r="G14" s="33" t="n">
        <v>-45.97348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760</v>
      </c>
      <c r="D15" s="33" t="n">
        <f aca="false">C15/4</f>
        <v>1190</v>
      </c>
      <c r="E15" s="33" t="n">
        <v>1042.674</v>
      </c>
      <c r="F15" s="33" t="n">
        <v>1338.707</v>
      </c>
      <c r="G15" s="33" t="n">
        <v>1210.7</v>
      </c>
      <c r="H15" s="33" t="n">
        <v>0</v>
      </c>
      <c r="I15" s="33" t="n">
        <f aca="false">C15/12*(MONTH(dat_do)-MONTH(dat_od)+1)</f>
        <v>3173.33333333333</v>
      </c>
      <c r="J15" s="33" t="n">
        <f aca="false">E15+F15+G15</f>
        <v>3592.081</v>
      </c>
      <c r="K15" s="34" t="n">
        <f aca="false">J15-I15</f>
        <v>418.747666666667</v>
      </c>
      <c r="L15" s="38" t="n">
        <f aca="false">IF(I15&lt;&gt;0,J15/I15,"-")</f>
        <v>1.1319582983193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360</v>
      </c>
      <c r="D16" s="33" t="n">
        <f aca="false">C16/4</f>
        <v>3340</v>
      </c>
      <c r="E16" s="33" t="n">
        <v>3604.26799</v>
      </c>
      <c r="F16" s="33" t="n">
        <v>3157.20596</v>
      </c>
      <c r="G16" s="33" t="n">
        <v>2317.45794</v>
      </c>
      <c r="H16" s="33" t="n">
        <v>0</v>
      </c>
      <c r="I16" s="33" t="n">
        <f aca="false">C16/12*(MONTH(dat_do)-MONTH(dat_od)+1)</f>
        <v>8906.66666666667</v>
      </c>
      <c r="J16" s="33" t="n">
        <f aca="false">E16+F16+G16</f>
        <v>9078.93189</v>
      </c>
      <c r="K16" s="34" t="n">
        <f aca="false">J16-I16</f>
        <v>172.265223333334</v>
      </c>
      <c r="L16" s="38" t="n">
        <f aca="false">IF(I16&lt;&gt;0,J16/I16,"-")</f>
        <v>1.0193411553143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3</v>
      </c>
      <c r="D17" s="33" t="n">
        <f aca="false">C17/4</f>
        <v>5.75</v>
      </c>
      <c r="E17" s="33" t="n">
        <v>6.53082</v>
      </c>
      <c r="F17" s="33" t="n">
        <v>11.0582</v>
      </c>
      <c r="G17" s="33" t="n">
        <v>8.16043</v>
      </c>
      <c r="H17" s="33" t="n">
        <v>0</v>
      </c>
      <c r="I17" s="33" t="n">
        <f aca="false">C17/12*(MONTH(dat_do)-MONTH(dat_od)+1)</f>
        <v>15.3333333333333</v>
      </c>
      <c r="J17" s="33" t="n">
        <f aca="false">E17+F17+G17</f>
        <v>25.74945</v>
      </c>
      <c r="K17" s="34" t="n">
        <f aca="false">J17-I17</f>
        <v>10.4161166666667</v>
      </c>
      <c r="L17" s="38" t="n">
        <f aca="false">IF(I17&lt;&gt;0,J17/I17,"-")</f>
        <v>1.6793119565217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43</v>
      </c>
      <c r="D18" s="33" t="n">
        <f aca="false">C18/4</f>
        <v>185.75</v>
      </c>
      <c r="E18" s="33" t="n">
        <v>248.67903</v>
      </c>
      <c r="F18" s="33" t="n">
        <v>222.66404</v>
      </c>
      <c r="G18" s="33" t="n">
        <v>176.07727</v>
      </c>
      <c r="H18" s="33" t="n">
        <v>0</v>
      </c>
      <c r="I18" s="33" t="n">
        <f aca="false">C18/12*(MONTH(dat_do)-MONTH(dat_od)+1)</f>
        <v>495.333333333333</v>
      </c>
      <c r="J18" s="33" t="n">
        <f aca="false">E18+F18+G18</f>
        <v>647.42034</v>
      </c>
      <c r="K18" s="34" t="n">
        <f aca="false">J18-I18</f>
        <v>152.087006666667</v>
      </c>
      <c r="L18" s="38" t="n">
        <f aca="false">IF(I18&lt;&gt;0,J18/I18,"-")</f>
        <v>1.3070397173620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12</v>
      </c>
      <c r="D19" s="33" t="n">
        <f aca="false">C19/4</f>
        <v>153</v>
      </c>
      <c r="E19" s="33" t="n">
        <v>537.34266</v>
      </c>
      <c r="F19" s="33" t="n">
        <v>162.24404</v>
      </c>
      <c r="G19" s="33" t="n">
        <v>95.71077</v>
      </c>
      <c r="H19" s="33" t="n">
        <v>0</v>
      </c>
      <c r="I19" s="33" t="n">
        <f aca="false">C19/12*(MONTH(dat_do)-MONTH(dat_od)+1)</f>
        <v>408</v>
      </c>
      <c r="J19" s="33" t="n">
        <f aca="false">E19+F19+G19</f>
        <v>795.29747</v>
      </c>
      <c r="K19" s="34" t="n">
        <f aca="false">J19-I19</f>
        <v>387.29747</v>
      </c>
      <c r="L19" s="38" t="n">
        <f aca="false">IF(I19&lt;&gt;0,J19/I19,"-")</f>
        <v>1.9492585049019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5</v>
      </c>
      <c r="D20" s="33" t="n">
        <f aca="false">C20/4</f>
        <v>111.25</v>
      </c>
      <c r="E20" s="33" t="n">
        <v>110.27137</v>
      </c>
      <c r="F20" s="33" t="n">
        <v>171.91545</v>
      </c>
      <c r="G20" s="33" t="n">
        <v>113.26825</v>
      </c>
      <c r="H20" s="33" t="n">
        <v>0</v>
      </c>
      <c r="I20" s="33" t="n">
        <f aca="false">C20/12*(MONTH(dat_do)-MONTH(dat_od)+1)</f>
        <v>296.666666666667</v>
      </c>
      <c r="J20" s="33" t="n">
        <f aca="false">E20+F20+G20</f>
        <v>395.45507</v>
      </c>
      <c r="K20" s="34" t="n">
        <f aca="false">J20-I20</f>
        <v>98.7884033333333</v>
      </c>
      <c r="L20" s="38" t="n">
        <f aca="false">IF(I20&lt;&gt;0,J20/I20,"-")</f>
        <v>1.3329946179775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0.059</v>
      </c>
      <c r="G21" s="33" t="n">
        <v>4.6999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4.7589</v>
      </c>
      <c r="K21" s="34" t="n">
        <f aca="false">J21-I21</f>
        <v>14.758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838</v>
      </c>
      <c r="D22" s="33" t="n">
        <f aca="false">C22/4</f>
        <v>209.5</v>
      </c>
      <c r="E22" s="33" t="n">
        <v>274.775</v>
      </c>
      <c r="F22" s="33" t="n">
        <v>134.812</v>
      </c>
      <c r="G22" s="33" t="n">
        <v>87.923</v>
      </c>
      <c r="H22" s="33" t="n">
        <v>0</v>
      </c>
      <c r="I22" s="33" t="n">
        <f aca="false">C22/12*(MONTH(dat_do)-MONTH(dat_od)+1)</f>
        <v>558.666666666667</v>
      </c>
      <c r="J22" s="33" t="n">
        <f aca="false">E22+F22+G22</f>
        <v>497.51</v>
      </c>
      <c r="K22" s="34" t="n">
        <f aca="false">J22-I22</f>
        <v>-61.1566666666666</v>
      </c>
      <c r="L22" s="38" t="n">
        <f aca="false">IF(I22&lt;&gt;0,J22/I22,"-")</f>
        <v>0.89053102625298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94</v>
      </c>
      <c r="D24" s="33" t="n">
        <f aca="false">C24/4</f>
        <v>223.5</v>
      </c>
      <c r="E24" s="33" t="n">
        <v>261.73498</v>
      </c>
      <c r="F24" s="33" t="n">
        <v>340.89371</v>
      </c>
      <c r="G24" s="33" t="n">
        <v>286.18456</v>
      </c>
      <c r="H24" s="33" t="n">
        <v>0</v>
      </c>
      <c r="I24" s="33" t="n">
        <f aca="false">C24/12*(MONTH(dat_do)-MONTH(dat_od)+1)</f>
        <v>596</v>
      </c>
      <c r="J24" s="33" t="n">
        <f aca="false">E24+F24+G24</f>
        <v>888.81325</v>
      </c>
      <c r="K24" s="34" t="n">
        <f aca="false">J24-I24</f>
        <v>292.81325</v>
      </c>
      <c r="L24" s="38" t="n">
        <f aca="false">IF(I24&lt;&gt;0,J24/I24,"-")</f>
        <v>1.4912973993288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9</v>
      </c>
      <c r="D25" s="33" t="n">
        <f aca="false">C25/4</f>
        <v>24.75</v>
      </c>
      <c r="E25" s="33" t="n">
        <v>10.663</v>
      </c>
      <c r="F25" s="33" t="n">
        <v>27.917</v>
      </c>
      <c r="G25" s="33" t="n">
        <v>19.715</v>
      </c>
      <c r="H25" s="33" t="n">
        <v>0</v>
      </c>
      <c r="I25" s="33" t="n">
        <f aca="false">C25/12*(MONTH(dat_do)-MONTH(dat_od)+1)</f>
        <v>66</v>
      </c>
      <c r="J25" s="33" t="n">
        <f aca="false">E25+F25+G25</f>
        <v>58.295</v>
      </c>
      <c r="K25" s="34" t="n">
        <f aca="false">J25-I25</f>
        <v>-7.705</v>
      </c>
      <c r="L25" s="38" t="n">
        <f aca="false">IF(I25&lt;&gt;0,J25/I25,"-")</f>
        <v>0.88325757575757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68</v>
      </c>
      <c r="D27" s="33" t="n">
        <f aca="false">C27/4</f>
        <v>392</v>
      </c>
      <c r="E27" s="33" t="n">
        <v>476.66398</v>
      </c>
      <c r="F27" s="33" t="n">
        <v>494.52378</v>
      </c>
      <c r="G27" s="33" t="n">
        <v>390.38638</v>
      </c>
      <c r="H27" s="33" t="n">
        <v>0</v>
      </c>
      <c r="I27" s="33" t="n">
        <f aca="false">C27/12*(MONTH(dat_do)-MONTH(dat_od)+1)</f>
        <v>1045.33333333333</v>
      </c>
      <c r="J27" s="33" t="n">
        <f aca="false">E27+F27+G27</f>
        <v>1361.57414</v>
      </c>
      <c r="K27" s="34" t="n">
        <f aca="false">J27-I27</f>
        <v>316.240806666667</v>
      </c>
      <c r="L27" s="38" t="n">
        <f aca="false">IF(I27&lt;&gt;0,J27/I27,"-")</f>
        <v>1.3025262818877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7164</v>
      </c>
      <c r="D28" s="33" t="n">
        <f aca="false">C28/4</f>
        <v>16791</v>
      </c>
      <c r="E28" s="33" t="n">
        <v>16389.6337</v>
      </c>
      <c r="F28" s="33" t="n">
        <v>17162.88737</v>
      </c>
      <c r="G28" s="33" t="n">
        <v>12783.69316</v>
      </c>
      <c r="H28" s="33" t="n">
        <v>0</v>
      </c>
      <c r="I28" s="33" t="n">
        <f aca="false">C28/12*(MONTH(dat_do)-MONTH(dat_od)+1)</f>
        <v>44776</v>
      </c>
      <c r="J28" s="33" t="n">
        <f aca="false">E28+F28+G28</f>
        <v>46336.21423</v>
      </c>
      <c r="K28" s="34" t="n">
        <f aca="false">J28-I28</f>
        <v>1560.21423</v>
      </c>
      <c r="L28" s="38" t="n">
        <f aca="false">IF(I28&lt;&gt;0,J28/I28,"-")</f>
        <v>1.0348448773896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8</v>
      </c>
      <c r="D29" s="33" t="n">
        <f aca="false">C29/4</f>
        <v>7</v>
      </c>
      <c r="E29" s="33" t="n">
        <v>-60.62624</v>
      </c>
      <c r="F29" s="33" t="n">
        <v>96.09442</v>
      </c>
      <c r="G29" s="33" t="n">
        <v>12.21001</v>
      </c>
      <c r="H29" s="33" t="n">
        <v>0</v>
      </c>
      <c r="I29" s="33" t="n">
        <f aca="false">C29/12*(MONTH(dat_do)-MONTH(dat_od)+1)</f>
        <v>18.6666666666667</v>
      </c>
      <c r="J29" s="33" t="n">
        <f aca="false">E29+F29+G29</f>
        <v>47.67819</v>
      </c>
      <c r="K29" s="34" t="n">
        <f aca="false">J29-I29</f>
        <v>29.0115233333333</v>
      </c>
      <c r="L29" s="38" t="n">
        <f aca="false">IF(I29&lt;&gt;0,J29/I29,"-")</f>
        <v>2.55418875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2166</v>
      </c>
      <c r="D30" s="33" t="n">
        <f aca="false">C30/4</f>
        <v>3041.5</v>
      </c>
      <c r="E30" s="33" t="n">
        <v>3881.635</v>
      </c>
      <c r="F30" s="33" t="n">
        <v>3027.01</v>
      </c>
      <c r="G30" s="33" t="n">
        <v>1926.966</v>
      </c>
      <c r="H30" s="33" t="n">
        <v>0</v>
      </c>
      <c r="I30" s="33" t="n">
        <f aca="false">C30/12*(MONTH(dat_do)-MONTH(dat_od)+1)</f>
        <v>8110.66666666667</v>
      </c>
      <c r="J30" s="33" t="n">
        <f aca="false">E30+F30+G30</f>
        <v>8835.611</v>
      </c>
      <c r="K30" s="34" t="n">
        <f aca="false">J30-I30</f>
        <v>724.944333333334</v>
      </c>
      <c r="L30" s="38" t="n">
        <f aca="false">IF(I30&lt;&gt;0,J30/I30,"-")</f>
        <v>1.0893815962518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5000</v>
      </c>
      <c r="D33" s="42" t="n">
        <f aca="false">C33/4</f>
        <v>31250</v>
      </c>
      <c r="E33" s="42" t="n">
        <v>32972.70479</v>
      </c>
      <c r="F33" s="42" t="n">
        <v>32152.04894</v>
      </c>
      <c r="G33" s="42" t="n">
        <v>22351.72196</v>
      </c>
      <c r="H33" s="42" t="n">
        <v>0</v>
      </c>
      <c r="I33" s="42" t="n">
        <f aca="false">C33/12*(MONTH(dat_do)-MONTH(dat_od)+1)</f>
        <v>83333.3333333333</v>
      </c>
      <c r="J33" s="42" t="n">
        <f aca="false">E33+F33+G33</f>
        <v>87476.47569</v>
      </c>
      <c r="K33" s="43" t="n">
        <f aca="false">J33-I33</f>
        <v>4143.14235666669</v>
      </c>
      <c r="L33" s="44" t="n">
        <f aca="false">IF(I33&lt;&gt;0,J33/I33,"-")</f>
        <v>1.0497177082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34</v>
      </c>
      <c r="D34" s="33" t="n">
        <f aca="false">C34/4</f>
        <v>2483.5</v>
      </c>
      <c r="E34" s="33" t="n">
        <v>2423.57387</v>
      </c>
      <c r="F34" s="33" t="n">
        <v>2559.83358</v>
      </c>
      <c r="G34" s="33" t="n">
        <v>1848.3228</v>
      </c>
      <c r="H34" s="33" t="n">
        <v>0</v>
      </c>
      <c r="I34" s="33" t="n">
        <f aca="false">C34/12*(MONTH(dat_do)-MONTH(dat_od)+1)</f>
        <v>6622.66666666667</v>
      </c>
      <c r="J34" s="33" t="n">
        <f aca="false">E34+F34+G34</f>
        <v>6831.73025</v>
      </c>
      <c r="K34" s="34" t="n">
        <f aca="false">J34-I34</f>
        <v>209.063583333333</v>
      </c>
      <c r="L34" s="38" t="n">
        <f aca="false">IF(I34&lt;&gt;0,J34/I34,"-")</f>
        <v>1.0315678855445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4934</v>
      </c>
      <c r="D35" s="48" t="n">
        <f aca="false">C35/4</f>
        <v>33733.5</v>
      </c>
      <c r="E35" s="48" t="n">
        <v>35396.27866</v>
      </c>
      <c r="F35" s="48" t="n">
        <v>34711.88252</v>
      </c>
      <c r="G35" s="48" t="n">
        <v>24200.04476</v>
      </c>
      <c r="H35" s="48" t="n">
        <v>0</v>
      </c>
      <c r="I35" s="48" t="n">
        <f aca="false">C35/12*(MONTH(dat_do)-MONTH(dat_od)+1)</f>
        <v>89956</v>
      </c>
      <c r="J35" s="48" t="n">
        <f aca="false">E35+F35+G35</f>
        <v>94308.20594</v>
      </c>
      <c r="K35" s="49" t="n">
        <f aca="false">J35-I35</f>
        <v>4352.20594000003</v>
      </c>
      <c r="L35" s="50" t="n">
        <f aca="false">IF(I35&lt;&gt;0,J35/I35,"-")</f>
        <v>1.04838149695407</v>
      </c>
    </row>
    <row r="36" customFormat="false" ht="12.75" hidden="false" customHeight="false" outlineLevel="0" collapsed="false">
      <c r="A36" s="51"/>
      <c r="B36" s="52" t="s">
        <v>65</v>
      </c>
      <c r="C36" s="53" t="n">
        <v>142545.667</v>
      </c>
      <c r="D36" s="42" t="n">
        <f aca="false">C36/4</f>
        <v>35636.41675</v>
      </c>
      <c r="E36" s="54" t="n">
        <v>36493.536</v>
      </c>
      <c r="F36" s="54" t="n">
        <v>33784.033</v>
      </c>
      <c r="G36" s="54" t="n">
        <v>20013.63</v>
      </c>
      <c r="H36" s="54" t="n">
        <v>0</v>
      </c>
      <c r="I36" s="42" t="n">
        <f aca="false">C36/12*(MONTH(dat_do)-MONTH(dat_od)+1)</f>
        <v>95030.4446666667</v>
      </c>
      <c r="J36" s="54" t="n">
        <f aca="false">E36+F36+G36</f>
        <v>90291.199</v>
      </c>
      <c r="K36" s="55" t="n">
        <f aca="false">J36-I36</f>
        <v>-4739.24566666666</v>
      </c>
      <c r="L36" s="44" t="n">
        <f aca="false">IF(I36&lt;&gt;0,J36/I36,"-")</f>
        <v>0.950129185617407</v>
      </c>
    </row>
    <row r="37" customFormat="false" ht="12.75" hidden="false" customHeight="false" outlineLevel="0" collapsed="false">
      <c r="A37" s="56"/>
      <c r="B37" s="52" t="s">
        <v>66</v>
      </c>
      <c r="C37" s="57" t="n">
        <v>12506.174</v>
      </c>
      <c r="D37" s="42" t="n">
        <f aca="false">C37/4</f>
        <v>3126.5435</v>
      </c>
      <c r="E37" s="58" t="n">
        <v>3011.1121</v>
      </c>
      <c r="F37" s="58" t="n">
        <v>2751.53987</v>
      </c>
      <c r="G37" s="58" t="n">
        <v>1689.34771</v>
      </c>
      <c r="H37" s="58" t="n">
        <v>0</v>
      </c>
      <c r="I37" s="42" t="n">
        <f aca="false">C37/12*(MONTH(dat_do)-MONTH(dat_od)+1)</f>
        <v>8337.44933333333</v>
      </c>
      <c r="J37" s="58" t="n">
        <f aca="false">E37+F37+G37</f>
        <v>7451.99968</v>
      </c>
      <c r="K37" s="58" t="n">
        <f aca="false">J37-I37</f>
        <v>-885.449653333334</v>
      </c>
      <c r="L37" s="44" t="n">
        <f aca="false">IF(I37&lt;&gt;0,J37/I37,"-")</f>
        <v>0.89379849664653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81</v>
      </c>
      <c r="D39" s="33" t="n">
        <f aca="false">C39/4</f>
        <v>170.25</v>
      </c>
      <c r="E39" s="33" t="n">
        <v>144.94182</v>
      </c>
      <c r="F39" s="33" t="n">
        <v>235.31474</v>
      </c>
      <c r="G39" s="33" t="n">
        <v>78.40601</v>
      </c>
      <c r="H39" s="33" t="n">
        <v>0</v>
      </c>
      <c r="I39" s="33" t="n">
        <f aca="false">C39/12*(MONTH(dat_do)-MONTH(dat_od)+1)</f>
        <v>454</v>
      </c>
      <c r="J39" s="60" t="n">
        <f aca="false">E39+F39+G39</f>
        <v>458.66257</v>
      </c>
      <c r="K39" s="60" t="n">
        <f aca="false">J39-I39</f>
        <v>4.66257000000007</v>
      </c>
      <c r="L39" s="38" t="n">
        <f aca="false">IF(I39&lt;&gt;0,J39/I39,"-")</f>
        <v>1.0102699779735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0.059</v>
      </c>
      <c r="G42" s="64" t="n">
        <v>4.6999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4.7589</v>
      </c>
      <c r="K42" s="64" t="n">
        <f aca="false">J42-I42</f>
        <v>14.758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946601905479175</v>
      </c>
      <c r="D43" s="68" t="n">
        <f aca="false">IF(D36&lt;&gt;0,D35/D36,"-")</f>
        <v>0.946601905479175</v>
      </c>
      <c r="E43" s="68" t="n">
        <f aca="false">IF(E36&lt;&gt;0,E35/E36,"-")</f>
        <v>0.969932830296302</v>
      </c>
      <c r="F43" s="68" t="n">
        <f aca="false">IF(F36&lt;&gt;0,F35/F36,"-")</f>
        <v>1.02746414319451</v>
      </c>
      <c r="G43" s="68" t="n">
        <f aca="false">IF(G36&lt;&gt;0,G35/G36,"-")</f>
        <v>1.20917818306824</v>
      </c>
      <c r="H43" s="68"/>
      <c r="I43" s="68" t="n">
        <f aca="false">IF(I36&lt;&gt;0,I35/I36,"-")</f>
        <v>0.946601905479175</v>
      </c>
      <c r="J43" s="68" t="n">
        <f aca="false">IF(J36&lt;&gt;0,J35/J36,"-")</f>
        <v>1.0444894628102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9-09-18T11:58:49Z</cp:lastPrinted>
  <dcterms:modified xsi:type="dcterms:W3CDTF">2009-09-18T12:00:23Z</dcterms:modified>
  <cp:revision>0</cp:revision>
  <dc:subject/>
  <dc:title/>
</cp:coreProperties>
</file>