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55"/>
  </bookViews>
  <sheets>
    <sheet name="Titulní list" sheetId="1" state="visible" r:id="rId2"/>
    <sheet name="FNO" sheetId="2" state="visible" r:id="rId3"/>
    <sheet name="01" sheetId="3" state="visible" r:id="rId4"/>
    <sheet name="0172" sheetId="4" state="hidden" r:id="rId5"/>
    <sheet name="01 bez 0172" sheetId="5" state="hidden" r:id="rId6"/>
    <sheet name="02" sheetId="6" state="visible" r:id="rId7"/>
    <sheet name="03" sheetId="7" state="visible" r:id="rId8"/>
    <sheet name="04" sheetId="8" state="visible" r:id="rId9"/>
    <sheet name="05" sheetId="9" state="visible" r:id="rId10"/>
    <sheet name="06" sheetId="10" state="visible" r:id="rId11"/>
    <sheet name="07" sheetId="11" state="visible" r:id="rId12"/>
    <sheet name="08" sheetId="12" state="visible" r:id="rId13"/>
    <sheet name="09" sheetId="13" state="visible" r:id="rId14"/>
    <sheet name="10" sheetId="14" state="visible" r:id="rId15"/>
    <sheet name="11" sheetId="15" state="visible" r:id="rId16"/>
    <sheet name="12" sheetId="16" state="visible" r:id="rId17"/>
    <sheet name="13" sheetId="17" state="visible" r:id="rId18"/>
    <sheet name="14" sheetId="18" state="visible" r:id="rId19"/>
    <sheet name="15" sheetId="19" state="visible" r:id="rId20"/>
    <sheet name="16" sheetId="20" state="visible" r:id="rId21"/>
    <sheet name="17" sheetId="21" state="visible" r:id="rId22"/>
    <sheet name="18" sheetId="22" state="visible" r:id="rId23"/>
    <sheet name="19" sheetId="23" state="visible" r:id="rId24"/>
    <sheet name="20" sheetId="24" state="visible" r:id="rId25"/>
    <sheet name="21" sheetId="25" state="visible" r:id="rId26"/>
    <sheet name="22" sheetId="26" state="visible" r:id="rId27"/>
    <sheet name="24" sheetId="27" state="visible" r:id="rId28"/>
    <sheet name="25" sheetId="28" state="visible" r:id="rId29"/>
    <sheet name="26" sheetId="29" state="visible" r:id="rId30"/>
    <sheet name="28" sheetId="30" state="visible" r:id="rId31"/>
    <sheet name="29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3" sheetId="44" state="visible" r:id="rId45"/>
    <sheet name="44" sheetId="45" state="hidden" r:id="rId46"/>
    <sheet name="45" sheetId="46" state="visible" r:id="rId47"/>
    <sheet name="46" sheetId="47" state="visible" r:id="rId48"/>
    <sheet name="47" sheetId="48" state="visible" r:id="rId49"/>
    <sheet name="48" sheetId="49" state="visible" r:id="rId50"/>
    <sheet name="50" sheetId="50" state="visible" r:id="rId51"/>
    <sheet name="53" sheetId="51" state="visible" r:id="rId52"/>
    <sheet name="56" sheetId="52" state="visible" r:id="rId53"/>
    <sheet name="58" sheetId="53" state="hidden" r:id="rId54"/>
    <sheet name="59" sheetId="54" state="visible" r:id="rId55"/>
    <sheet name="60" sheetId="55" state="visible" r:id="rId56"/>
    <sheet name="Rozpočet" sheetId="56" state="visible" r:id="rId57"/>
  </sheets>
  <externalReferences>
    <externalReference r:id="rId58"/>
  </externalReferences>
  <definedNames>
    <definedName function="false" hidden="false" name="dat_do" vbProcedure="false">'Titulní list'!$B$43</definedName>
    <definedName function="false" hidden="false" name="dat_od" vbProcedure="false">'Titulní list'!$B$42</definedName>
    <definedName function="false" hidden="false" name="FN_body_skutecnost" vbProcedure="false">FNO!$D$34</definedName>
    <definedName function="false" hidden="false" name="FN_dilci_ukaz" vbProcedure="false">FNO!$C$18</definedName>
    <definedName function="false" hidden="false" name="FN_dilci_vynosy" vbProcedure="false">FNO!$C$30</definedName>
    <definedName function="false" hidden="false" name="FN_souhrn_ukaz" vbProcedure="false">FNO!$C$12</definedName>
    <definedName function="false" hidden="false" name="FN_ZUM_limity" vbProcedure="false">FNO!$D$32</definedName>
    <definedName function="false" hidden="false" name="Klin0172_body_skutecnost" vbProcedure="false">'0172'!$D$34</definedName>
    <definedName function="false" hidden="false" name="Klin0172_dilci_ukaz" vbProcedure="false">'0172'!$C$18</definedName>
    <definedName function="false" hidden="false" name="Klin0172_dilci_vynosy" vbProcedure="false">'0172'!$C$30</definedName>
    <definedName function="false" hidden="false" name="Klin0172_souhrn_ukaz" vbProcedure="false">'0172'!$C$12</definedName>
    <definedName function="false" hidden="false" name="Klin0172_ZUM_limity" vbProcedure="false">'0172'!$D$32</definedName>
    <definedName function="false" hidden="false" name="Klin01bez0172_body_skutecnost" vbProcedure="false">'01 bez 0172'!$D$34</definedName>
    <definedName function="false" hidden="false" name="Klin01bez0172_dilci_ukaz" vbProcedure="false">'01 bez 0172'!$C$18</definedName>
    <definedName function="false" hidden="false" name="Klin01bez0172_dilci_vynosy" vbProcedure="false">'01 bez 0172'!$C$30</definedName>
    <definedName function="false" hidden="false" name="Klin01bez0172_souhrn_ukaz" vbProcedure="false">'01 bez 0172'!$C$12</definedName>
    <definedName function="false" hidden="false" name="Klin01_body_skutecnost" vbProcedure="false">'01'!$D$34</definedName>
    <definedName function="false" hidden="false" name="Klin01_dilci_ukaz" vbProcedure="false">'01'!$C$18</definedName>
    <definedName function="false" hidden="false" name="Klin01_dilci_vynosy" vbProcedure="false">'01'!$C$30</definedName>
    <definedName function="false" hidden="false" name="Klin01_souhrn_ukaz" vbProcedure="false">'01'!$C$12</definedName>
    <definedName function="false" hidden="false" name="Klin01_ZUM_limity" vbProcedure="false">'01'!$D$32</definedName>
    <definedName function="false" hidden="false" name="Klin02_body_skutecnost" vbProcedure="false">'02'!$D$34</definedName>
    <definedName function="false" hidden="false" name="Klin02_dilci_ukaz" vbProcedure="false">'02'!$C$18</definedName>
    <definedName function="false" hidden="false" name="Klin02_dilci_vynosy" vbProcedure="false">'02'!$C$30</definedName>
    <definedName function="false" hidden="false" name="Klin02_souhrn_ukaz" vbProcedure="false">'02'!$C$12</definedName>
    <definedName function="false" hidden="false" name="Klin02_ZUM_limity" vbProcedure="false">'02'!$D$32</definedName>
    <definedName function="false" hidden="false" name="Klin03_body_skutecnost" vbProcedure="false">'03'!$D$34</definedName>
    <definedName function="false" hidden="false" name="Klin03_dilci_ukaz" vbProcedure="false">'03'!$C$18</definedName>
    <definedName function="false" hidden="false" name="Klin03_dilci_vynosy" vbProcedure="false">'03'!$C$30</definedName>
    <definedName function="false" hidden="false" name="Klin03_souhrn_ukaz" vbProcedure="false">'03'!$C$12</definedName>
    <definedName function="false" hidden="false" name="Klin03_ZUM_limity" vbProcedure="false">'03'!$D$32</definedName>
    <definedName function="false" hidden="false" name="Klin04_body_skutecnost" vbProcedure="false">'04'!$D$34</definedName>
    <definedName function="false" hidden="false" name="Klin04_dilci_ukaz" vbProcedure="false">'04'!$C$18</definedName>
    <definedName function="false" hidden="false" name="Klin04_dilci_vynosy" vbProcedure="false">'04'!$C$30</definedName>
    <definedName function="false" hidden="false" name="Klin04_souhrn_ukaz" vbProcedure="false">'04'!$C$12</definedName>
    <definedName function="false" hidden="false" name="Klin04_ZUM_limity" vbProcedure="false">'04'!$D$32</definedName>
    <definedName function="false" hidden="false" name="Klin05_body_skutecnost" vbProcedure="false">'05'!$D$34</definedName>
    <definedName function="false" hidden="false" name="Klin05_dilci_ukaz" vbProcedure="false">'05'!$C$18</definedName>
    <definedName function="false" hidden="false" name="Klin05_dilci_vynosy" vbProcedure="false">'05'!$C$30</definedName>
    <definedName function="false" hidden="false" name="Klin05_souhrn_ukaz" vbProcedure="false">'05'!$C$12</definedName>
    <definedName function="false" hidden="false" name="Klin05_ZUM_limity" vbProcedure="false">'05'!$D$32</definedName>
    <definedName function="false" hidden="false" name="Klin06_body_skutecnost" vbProcedure="false">'06'!$D$34</definedName>
    <definedName function="false" hidden="false" name="Klin06_dilci_ukaz" vbProcedure="false">'06'!$C$18</definedName>
    <definedName function="false" hidden="false" name="Klin06_dilci_vynosy" vbProcedure="false">'06'!$C$30</definedName>
    <definedName function="false" hidden="false" name="Klin06_souhrn_ukaz" vbProcedure="false">'06'!$C$12</definedName>
    <definedName function="false" hidden="false" name="Klin06_ZUM_limity" vbProcedure="false">'06'!$D$32</definedName>
    <definedName function="false" hidden="false" name="Klin07_body_skutecnost" vbProcedure="false">'07'!$D$34</definedName>
    <definedName function="false" hidden="false" name="Klin07_dilci_ukaz" vbProcedure="false">'07'!$C$18</definedName>
    <definedName function="false" hidden="false" name="Klin07_dilci_vynosy" vbProcedure="false">'07'!$C$30</definedName>
    <definedName function="false" hidden="false" name="Klin07_souhrn_ukaz" vbProcedure="false">'07'!$C$12</definedName>
    <definedName function="false" hidden="false" name="Klin07_ZUM_limity" vbProcedure="false">'07'!$D$32</definedName>
    <definedName function="false" hidden="false" name="Klin08_body_skutecnost" vbProcedure="false">'08'!$D$34</definedName>
    <definedName function="false" hidden="false" name="Klin08_dilci_ukaz" vbProcedure="false">'08'!$C$18</definedName>
    <definedName function="false" hidden="false" name="Klin08_dilci_vynosy" vbProcedure="false">'08'!$C$30</definedName>
    <definedName function="false" hidden="false" name="Klin08_souhrn_ukaz" vbProcedure="false">'08'!$C$12</definedName>
    <definedName function="false" hidden="false" name="Klin08_ZUM_limity" vbProcedure="false">'08'!$D$32</definedName>
    <definedName function="false" hidden="false" name="Klin09_body_skutecnost" vbProcedure="false">'09'!$D$34</definedName>
    <definedName function="false" hidden="false" name="Klin09_dilci_ukaz" vbProcedure="false">'09'!$C$18</definedName>
    <definedName function="false" hidden="false" name="Klin09_dilci_vynosy" vbProcedure="false">'09'!$C$30</definedName>
    <definedName function="false" hidden="false" name="Klin09_souhrn_ukaz" vbProcedure="false">'09'!$C$12</definedName>
    <definedName function="false" hidden="false" name="Klin09_ZUM_limity" vbProcedure="false">'09'!$D$32</definedName>
    <definedName function="false" hidden="false" name="Klin10_body_skutecnost" vbProcedure="false">'10'!$D$34</definedName>
    <definedName function="false" hidden="false" name="Klin10_dilci_ukaz" vbProcedure="false">'10'!$C$18</definedName>
    <definedName function="false" hidden="false" name="Klin10_dilci_vynosy" vbProcedure="false">'10'!$C$30</definedName>
    <definedName function="false" hidden="false" name="Klin10_souhrn_ukaz" vbProcedure="false">'10'!$C$12</definedName>
    <definedName function="false" hidden="false" name="Klin10_ZUM_limity" vbProcedure="false">'10'!$D$32</definedName>
    <definedName function="false" hidden="false" name="Klin11_body_skutecnost" vbProcedure="false">'11'!$D$34</definedName>
    <definedName function="false" hidden="false" name="Klin11_dilci_ukaz" vbProcedure="false">'11'!$C$18</definedName>
    <definedName function="false" hidden="false" name="Klin11_dilci_vynosy" vbProcedure="false">'11'!$C$30</definedName>
    <definedName function="false" hidden="false" name="Klin11_souhrn_ukaz" vbProcedure="false">'11'!$C$12</definedName>
    <definedName function="false" hidden="false" name="Klin11_ZUM_limity" vbProcedure="false">'11'!$D$32</definedName>
    <definedName function="false" hidden="false" name="Klin12_body_skutecnost" vbProcedure="false">'12'!$D$34</definedName>
    <definedName function="false" hidden="false" name="Klin12_dilci_ukaz" vbProcedure="false">'12'!$C$18</definedName>
    <definedName function="false" hidden="false" name="Klin12_dilci_vynosy" vbProcedure="false">'12'!$C$30</definedName>
    <definedName function="false" hidden="false" name="Klin12_souhrn_ukaz" vbProcedure="false">'12'!$C$12</definedName>
    <definedName function="false" hidden="false" name="Klin12_ZUM_limity" vbProcedure="false">'12'!$D$32</definedName>
    <definedName function="false" hidden="false" name="Klin13_body_skutecnost" vbProcedure="false">'13'!$D$34</definedName>
    <definedName function="false" hidden="false" name="Klin13_dilci_ukaz" vbProcedure="false">'13'!$C$18</definedName>
    <definedName function="false" hidden="false" name="Klin13_dilci_vynosy" vbProcedure="false">'13'!$C$30</definedName>
    <definedName function="false" hidden="false" name="Klin13_souhrn_ukaz" vbProcedure="false">'13'!$C$12</definedName>
    <definedName function="false" hidden="false" name="Klin13_ZUM_limity" vbProcedure="false">'13'!$D$32</definedName>
    <definedName function="false" hidden="false" name="Klin14_body_skutecnost" vbProcedure="false">'14'!$D$34</definedName>
    <definedName function="false" hidden="false" name="Klin14_dilci_ukaz" vbProcedure="false">'14'!$C$18</definedName>
    <definedName function="false" hidden="false" name="Klin14_dilci_vynosy" vbProcedure="false">'14'!$C$30</definedName>
    <definedName function="false" hidden="false" name="Klin14_souhrn_ukaz" vbProcedure="false">'14'!$C$12</definedName>
    <definedName function="false" hidden="false" name="Klin14_ZUM_limity" vbProcedure="false">'14'!$D$32</definedName>
    <definedName function="false" hidden="false" name="Klin15_body_skutecnost" vbProcedure="false">'15'!$D$34</definedName>
    <definedName function="false" hidden="false" name="Klin15_dilci_ukaz" vbProcedure="false">'15'!$C$18</definedName>
    <definedName function="false" hidden="false" name="Klin15_dilci_vynosy" vbProcedure="false">'15'!$C$30</definedName>
    <definedName function="false" hidden="false" name="Klin15_souhrn_ukaz" vbProcedure="false">'15'!$C$12</definedName>
    <definedName function="false" hidden="false" name="Klin15_ZUM_limity" vbProcedure="false">'15'!$D$32</definedName>
    <definedName function="false" hidden="false" name="Klin16_body_skutecnost" vbProcedure="false">'16'!$D$34</definedName>
    <definedName function="false" hidden="false" name="Klin16_dilci_ukaz" vbProcedure="false">'16'!$C$18</definedName>
    <definedName function="false" hidden="false" name="Klin16_dilci_vynosy" vbProcedure="false">'16'!$C$30</definedName>
    <definedName function="false" hidden="false" name="Klin16_souhrn_ukaz" vbProcedure="false">'16'!$C$12</definedName>
    <definedName function="false" hidden="false" name="Klin16_ZUM_limity" vbProcedure="false">'16'!$D$32</definedName>
    <definedName function="false" hidden="false" name="Klin17_body_skutecnost" vbProcedure="false">'17'!$D$34</definedName>
    <definedName function="false" hidden="false" name="Klin17_dilci_ukaz" vbProcedure="false">'17'!$C$18</definedName>
    <definedName function="false" hidden="false" name="Klin17_dilci_vynosy" vbProcedure="false">'17'!$C$30</definedName>
    <definedName function="false" hidden="false" name="Klin17_souhrn_ukaz" vbProcedure="false">'17'!$C$12</definedName>
    <definedName function="false" hidden="false" name="Klin17_ZUM_limity" vbProcedure="false">'17'!$D$32</definedName>
    <definedName function="false" hidden="false" name="Klin18_body_skutecnost" vbProcedure="false">'18'!$D$34</definedName>
    <definedName function="false" hidden="false" name="Klin18_dilci_ukaz" vbProcedure="false">'18'!$C$18</definedName>
    <definedName function="false" hidden="false" name="Klin18_dilci_vynosy" vbProcedure="false">'18'!$C$30</definedName>
    <definedName function="false" hidden="false" name="Klin18_souhrn_ukaz" vbProcedure="false">'18'!$C$12</definedName>
    <definedName function="false" hidden="false" name="Klin18_ZUM_limity" vbProcedure="false">'18'!$D$32</definedName>
    <definedName function="false" hidden="false" name="Klin19_body_skutecnost" vbProcedure="false">'19'!$D$34</definedName>
    <definedName function="false" hidden="false" name="Klin19_dilci_ukaz" vbProcedure="false">'19'!$C$18</definedName>
    <definedName function="false" hidden="false" name="Klin19_dilci_vynosy" vbProcedure="false">'19'!$C$30</definedName>
    <definedName function="false" hidden="false" name="Klin19_souhrn_ukaz" vbProcedure="false">'19'!$C$12</definedName>
    <definedName function="false" hidden="false" name="Klin19_ZUM_limity" vbProcedure="false">'19'!$D$32</definedName>
    <definedName function="false" hidden="false" name="Klin20_body_skutecnost" vbProcedure="false">'20'!$D$34</definedName>
    <definedName function="false" hidden="false" name="Klin20_dilci_ukaz" vbProcedure="false">'20'!$C$18</definedName>
    <definedName function="false" hidden="false" name="Klin20_dilci_vynosy" vbProcedure="false">'20'!$C$30</definedName>
    <definedName function="false" hidden="false" name="Klin20_souhrn_ukaz" vbProcedure="false">'20'!$C$12</definedName>
    <definedName function="false" hidden="false" name="Klin20_ZUM_limity" vbProcedure="false">'20'!$D$32</definedName>
    <definedName function="false" hidden="false" name="Klin21_body_skutecnost" vbProcedure="false">'[1]'!$D$25</definedName>
    <definedName function="false" hidden="false" name="Klin21_dilci_ukaz" vbProcedure="false">'[1]'!$C$17</definedName>
    <definedName function="false" hidden="false" name="Klin21_dilci_vynosy" vbProcedure="false">'21'!$C$30</definedName>
    <definedName function="false" hidden="false" name="Klin21_souhrn_ukaz" vbProcedure="false">'[1]'!$C$12</definedName>
    <definedName function="false" hidden="false" name="Klin21_ZUM_limity" vbProcedure="false">'21'!$D$32</definedName>
    <definedName function="false" hidden="false" name="Klin22_body_skutecnost" vbProcedure="false">'22'!$D$34</definedName>
    <definedName function="false" hidden="false" name="Klin22_dilci_ukaz" vbProcedure="false">'22'!$C$18</definedName>
    <definedName function="false" hidden="false" name="Klin22_dilci_vynosy" vbProcedure="false">'22'!$C$30</definedName>
    <definedName function="false" hidden="false" name="Klin22_souhrn_ukaz" vbProcedure="false">'22'!$C$12</definedName>
    <definedName function="false" hidden="false" name="Klin22_ZUM_limity" vbProcedure="false">'22'!$D$32</definedName>
    <definedName function="false" hidden="false" name="Klin24_body_skutecnost" vbProcedure="false">'24'!$D$34</definedName>
    <definedName function="false" hidden="false" name="Klin24_dilci_ukaz" vbProcedure="false">'24'!$C$18</definedName>
    <definedName function="false" hidden="false" name="Klin24_dilci_vynosy" vbProcedure="false">'24'!$C$30</definedName>
    <definedName function="false" hidden="false" name="Klin24_souhrn_ukaz" vbProcedure="false">'24'!$C$12</definedName>
    <definedName function="false" hidden="false" name="Klin24_ZUM_limity" vbProcedure="false">'24'!$D$32</definedName>
    <definedName function="false" hidden="false" name="Klin25_body_skutecnost" vbProcedure="false">'25'!$D$34</definedName>
    <definedName function="false" hidden="false" name="Klin25_dilci_ukaz" vbProcedure="false">'25'!$C$18</definedName>
    <definedName function="false" hidden="false" name="Klin25_dilci_vynosy" vbProcedure="false">'25'!$C$30</definedName>
    <definedName function="false" hidden="false" name="Klin25_souhrn_ukaz" vbProcedure="false">'25'!$C$12</definedName>
    <definedName function="false" hidden="false" name="Klin25_ZUM_limity" vbProcedure="false">'25'!$D$32</definedName>
    <definedName function="false" hidden="false" name="Klin26_body_skutecnost" vbProcedure="false">'26'!$D$34</definedName>
    <definedName function="false" hidden="false" name="Klin26_dilci_ukaz" vbProcedure="false">'26'!$C$18</definedName>
    <definedName function="false" hidden="false" name="Klin26_dilci_vynosy" vbProcedure="false">'26'!$C$30</definedName>
    <definedName function="false" hidden="false" name="Klin26_souhrn_ukaz" vbProcedure="false">'26'!$C$12</definedName>
    <definedName function="false" hidden="false" name="Klin26_ZUM_limity" vbProcedure="false">'26'!$D$32</definedName>
    <definedName function="false" hidden="false" name="Klin28_body_skutecnost" vbProcedure="false">'28'!$D$34</definedName>
    <definedName function="false" hidden="false" name="Klin28_dilci_ukaz" vbProcedure="false">'28'!$C$18</definedName>
    <definedName function="false" hidden="false" name="Klin28_dilci_vynosy" vbProcedure="false">'28'!$C$30</definedName>
    <definedName function="false" hidden="false" name="Klin28_souhrn_ukaz" vbProcedure="false">'28'!$C$12</definedName>
    <definedName function="false" hidden="false" name="Klin28_ZUM_limity" vbProcedure="false">'28'!$D$32</definedName>
    <definedName function="false" hidden="false" name="Klin29_body_skutecnost" vbProcedure="false">'29'!$D$34</definedName>
    <definedName function="false" hidden="false" name="Klin29_dilci_ukaz" vbProcedure="false">'29'!$C$18</definedName>
    <definedName function="false" hidden="false" name="Klin29_dilci_vynosy" vbProcedure="false">'29'!$C$30</definedName>
    <definedName function="false" hidden="false" name="Klin29_souhrn_ukaz" vbProcedure="false">'29'!$C$12</definedName>
    <definedName function="false" hidden="false" name="Klin29_ZUM_limity" vbProcedure="false">'29'!$D$32</definedName>
    <definedName function="false" hidden="false" name="Klin30_body_skutecnost" vbProcedure="false">'30'!$D$34</definedName>
    <definedName function="false" hidden="false" name="Klin30_dilci_ukaz" vbProcedure="false">'30'!$C$18</definedName>
    <definedName function="false" hidden="false" name="Klin30_dilci_vynosy" vbProcedure="false">'30'!$C$30</definedName>
    <definedName function="false" hidden="false" name="Klin30_souhrn_ukaz" vbProcedure="false">'30'!$C$12</definedName>
    <definedName function="false" hidden="false" name="Klin30_ZUM_limity" vbProcedure="false">'30'!$D$32</definedName>
    <definedName function="false" hidden="false" name="Klin31_body_skutecnost" vbProcedure="false">'31'!$D$34</definedName>
    <definedName function="false" hidden="false" name="Klin31_dilci_ukaz" vbProcedure="false">'31'!$C$18</definedName>
    <definedName function="false" hidden="false" name="Klin31_dilci_vynosy" vbProcedure="false">'31'!$C$30</definedName>
    <definedName function="false" hidden="false" name="Klin31_souhrn_ukaz" vbProcedure="false">'31'!$C$12</definedName>
    <definedName function="false" hidden="false" name="Klin31_ZUM_limity" vbProcedure="false">'31'!$D$32</definedName>
    <definedName function="false" hidden="false" name="Klin32_body_skutecnost" vbProcedure="false">'32'!$D$34</definedName>
    <definedName function="false" hidden="false" name="Klin32_dilci_ukaz" vbProcedure="false">'32'!$C$18</definedName>
    <definedName function="false" hidden="false" name="Klin32_dilci_vynosy" vbProcedure="false">'32'!$C$30</definedName>
    <definedName function="false" hidden="false" name="Klin32_souhrn_ukaz" vbProcedure="false">'32'!$C$12</definedName>
    <definedName function="false" hidden="false" name="Klin32_ZUM_limity" vbProcedure="false">'32'!$D$32</definedName>
    <definedName function="false" hidden="false" name="Klin33_body_skutecnost" vbProcedure="false">'33'!$D$34</definedName>
    <definedName function="false" hidden="false" name="Klin33_dilci_ukaz" vbProcedure="false">'33'!$C$18</definedName>
    <definedName function="false" hidden="false" name="Klin33_dilci_vynosy" vbProcedure="false">'33'!$C$30</definedName>
    <definedName function="false" hidden="false" name="Klin33_souhrn_ukaz" vbProcedure="false">'33'!$C$12</definedName>
    <definedName function="false" hidden="false" name="Klin33_ZUM_limity" vbProcedure="false">'33'!$D$32</definedName>
    <definedName function="false" hidden="false" name="Klin34_body_skutecnost" vbProcedure="false">'34'!$D$34</definedName>
    <definedName function="false" hidden="false" name="Klin34_dilci_ukaz" vbProcedure="false">'34'!$C$18</definedName>
    <definedName function="false" hidden="false" name="Klin34_dilci_vynosy" vbProcedure="false">'34'!$C$30</definedName>
    <definedName function="false" hidden="false" name="Klin34_souhrn_ukaz" vbProcedure="false">'34'!$C$12</definedName>
    <definedName function="false" hidden="false" name="Klin34_ZUM_limity" vbProcedure="false">'34'!$D$32</definedName>
    <definedName function="false" hidden="false" name="Klin35_body_skutecnost" vbProcedure="false">'35'!$D$34</definedName>
    <definedName function="false" hidden="false" name="Klin35_dilci_ukaz" vbProcedure="false">'35'!$C$18</definedName>
    <definedName function="false" hidden="false" name="Klin35_dilci_vynosy" vbProcedure="false">'35'!$C$30</definedName>
    <definedName function="false" hidden="false" name="Klin35_souhrn_ukaz" vbProcedure="false">'35'!$C$12</definedName>
    <definedName function="false" hidden="false" name="Klin35_ZUM_limity" vbProcedure="false">'35'!$D$32</definedName>
    <definedName function="false" hidden="false" name="Klin36_body_skutecnost" vbProcedure="false">'36'!$D$34</definedName>
    <definedName function="false" hidden="false" name="Klin36_dilci_ukaz" vbProcedure="false">'36'!$C$18</definedName>
    <definedName function="false" hidden="false" name="Klin36_dilci_vynosy" vbProcedure="false">'36'!$C$30</definedName>
    <definedName function="false" hidden="false" name="Klin36_souhrn_ukaz" vbProcedure="false">'36'!$C$12</definedName>
    <definedName function="false" hidden="false" name="Klin36_ZUM_limity" vbProcedure="false">'36'!$D$32</definedName>
    <definedName function="false" hidden="false" name="Klin37_body_skutecnost" vbProcedure="false">'37'!$D$34</definedName>
    <definedName function="false" hidden="false" name="Klin37_dilci_ukaz" vbProcedure="false">'37'!$C$18</definedName>
    <definedName function="false" hidden="false" name="Klin37_dilci_vynosy" vbProcedure="false">'37'!$C$30</definedName>
    <definedName function="false" hidden="false" name="Klin37_souhrn_ukaz" vbProcedure="false">'37'!$C$12</definedName>
    <definedName function="false" hidden="false" name="Klin37_ZUM_limity" vbProcedure="false">'37'!$D$32</definedName>
    <definedName function="false" hidden="false" name="Klin38_body_skutecnost" vbProcedure="false">'38'!$D$34</definedName>
    <definedName function="false" hidden="false" name="Klin38_dilci_ukaz" vbProcedure="false">'38'!$C$18</definedName>
    <definedName function="false" hidden="false" name="Klin38_dilci_vynosy" vbProcedure="false">'38'!$C$30</definedName>
    <definedName function="false" hidden="false" name="Klin38_souhrn_ukaz" vbProcedure="false">'38'!$C$12</definedName>
    <definedName function="false" hidden="false" name="Klin38_ZUM_limity" vbProcedure="false">'38'!$D$32</definedName>
    <definedName function="false" hidden="false" name="Klin39_body_skutecnost" vbProcedure="false">'39'!$D$34</definedName>
    <definedName function="false" hidden="false" name="Klin39_dilci_ukaz" vbProcedure="false">'39'!$C$18</definedName>
    <definedName function="false" hidden="false" name="Klin39_dilci_vynosy" vbProcedure="false">'39'!$C$30</definedName>
    <definedName function="false" hidden="false" name="Klin39_souhrn_ukaz" vbProcedure="false">'39'!$C$12</definedName>
    <definedName function="false" hidden="false" name="Klin39_ZUM_limity" vbProcedure="false">'39'!$D$32</definedName>
    <definedName function="false" hidden="false" name="Klin40_body_skutecnost" vbProcedure="false">'40'!$D$34</definedName>
    <definedName function="false" hidden="false" name="Klin40_dilci_ukaz" vbProcedure="false">'40'!$C$18</definedName>
    <definedName function="false" hidden="false" name="Klin40_dilci_vynosy" vbProcedure="false">'40'!$C$30</definedName>
    <definedName function="false" hidden="false" name="Klin40_souhrn_ukaz" vbProcedure="false">'40'!$C$12</definedName>
    <definedName function="false" hidden="false" name="Klin40_ZUM_limity" vbProcedure="false">'40'!$D$32</definedName>
    <definedName function="false" hidden="false" name="Klin41_body_skutecnost" vbProcedure="false">'41'!$D$34</definedName>
    <definedName function="false" hidden="false" name="Klin41_dilci_ukaz" vbProcedure="false">'41'!$C$18</definedName>
    <definedName function="false" hidden="false" name="Klin41_dilci_vynosy" vbProcedure="false">'41'!$C$30</definedName>
    <definedName function="false" hidden="false" name="Klin41_souhrn_ukaz" vbProcedure="false">'41'!$C$12</definedName>
    <definedName function="false" hidden="false" name="Klin41_ZUM_limity" vbProcedure="false">'41'!$D$32</definedName>
    <definedName function="false" hidden="false" name="Klin43_body_skutecnost" vbProcedure="false">'43'!$D$34</definedName>
    <definedName function="false" hidden="false" name="Klin43_dilci_ukaz" vbProcedure="false">'43'!$C$18</definedName>
    <definedName function="false" hidden="false" name="Klin43_dilci_vynosy" vbProcedure="false">'43'!$C$30</definedName>
    <definedName function="false" hidden="false" name="Klin43_souhrn_ukaz" vbProcedure="false">'43'!$C$12</definedName>
    <definedName function="false" hidden="false" name="Klin43_ZUM_limity" vbProcedure="false">'43'!$D$32</definedName>
    <definedName function="false" hidden="false" name="Klin44_body_skutecnost" vbProcedure="false">'44'!$D$34</definedName>
    <definedName function="false" hidden="false" name="Klin44_dilci_ukaz" vbProcedure="false">'44'!$C$18</definedName>
    <definedName function="false" hidden="false" name="Klin44_dilci_vynosy" vbProcedure="false">'44'!$C$30</definedName>
    <definedName function="false" hidden="false" name="Klin44_souhrn_ukaz" vbProcedure="false">'44'!$C$12</definedName>
    <definedName function="false" hidden="false" name="Klin44_ZUM_limity" vbProcedure="false">'44'!$D$32</definedName>
    <definedName function="false" hidden="false" name="Klin45_body_skutecnost" vbProcedure="false">'45'!$D$34</definedName>
    <definedName function="false" hidden="false" name="Klin45_dilci_ukaz" vbProcedure="false">'45'!$C$18</definedName>
    <definedName function="false" hidden="false" name="Klin45_dilci_vynosy" vbProcedure="false">'45'!$C$30</definedName>
    <definedName function="false" hidden="false" name="Klin45_souhrn_ukaz" vbProcedure="false">'45'!$C$12</definedName>
    <definedName function="false" hidden="false" name="Klin45_ZUM_limity" vbProcedure="false">'45'!$D$32</definedName>
    <definedName function="false" hidden="false" name="Klin46_body_skutecnost" vbProcedure="false">'46'!$D$34</definedName>
    <definedName function="false" hidden="false" name="Klin46_dilci_ukaz" vbProcedure="false">'46'!$C$18</definedName>
    <definedName function="false" hidden="false" name="Klin46_dilci_vynosy" vbProcedure="false">'46'!$C$30</definedName>
    <definedName function="false" hidden="false" name="Klin46_souhrn_ukaz" vbProcedure="false">'46'!$C$12</definedName>
    <definedName function="false" hidden="false" name="Klin46_ZUM_limity" vbProcedure="false">'46'!$D$32</definedName>
    <definedName function="false" hidden="false" name="Klin47_body_skutecnost" vbProcedure="false">'47'!$D$34</definedName>
    <definedName function="false" hidden="false" name="Klin47_dilci_ukaz" vbProcedure="false">'47'!$C$18</definedName>
    <definedName function="false" hidden="false" name="Klin47_dilci_vynosy" vbProcedure="false">'47'!$C$30</definedName>
    <definedName function="false" hidden="false" name="Klin47_souhrn_ukaz" vbProcedure="false">'47'!$C$12</definedName>
    <definedName function="false" hidden="false" name="Klin47_ZUM_limity" vbProcedure="false">'47'!$D$32</definedName>
    <definedName function="false" hidden="false" name="Klin48_body_skutecnost" vbProcedure="false">'48'!$D$34</definedName>
    <definedName function="false" hidden="false" name="Klin48_dilci_ukaz" vbProcedure="false">'48'!$C$18</definedName>
    <definedName function="false" hidden="false" name="Klin48_dilci_vynosy" vbProcedure="false">'48'!$C$30</definedName>
    <definedName function="false" hidden="false" name="Klin48_souhrn_ukaz" vbProcedure="false">'48'!$C$12</definedName>
    <definedName function="false" hidden="false" name="Klin48_ZUM_limity" vbProcedure="false">'48'!$D$32</definedName>
    <definedName function="false" hidden="false" name="Klin50_body_skutecnost" vbProcedure="false">'50'!$D$34</definedName>
    <definedName function="false" hidden="false" name="Klin50_dilci_ukaz" vbProcedure="false">'50'!$C$18</definedName>
    <definedName function="false" hidden="false" name="Klin50_dilci_vynosy" vbProcedure="false">'50'!$C$30</definedName>
    <definedName function="false" hidden="false" name="Klin50_souhrn_ukaz" vbProcedure="false">'50'!$C$12</definedName>
    <definedName function="false" hidden="false" name="Klin50_ZUM_limity" vbProcedure="false">'50'!$D$32</definedName>
    <definedName function="false" hidden="false" name="Klin53_body_skutecnost" vbProcedure="false">'53'!$D$34</definedName>
    <definedName function="false" hidden="false" name="Klin53_dilci_ukaz" vbProcedure="false">'53'!$C$18</definedName>
    <definedName function="false" hidden="false" name="Klin53_dilci_vynosy" vbProcedure="false">'53'!$C$30</definedName>
    <definedName function="false" hidden="false" name="Klin53_souhrn_ukaz" vbProcedure="false">'53'!$C$12</definedName>
    <definedName function="false" hidden="false" name="Klin53_ZUM_limity" vbProcedure="false">'53'!$D$32</definedName>
    <definedName function="false" hidden="false" name="Klin56_body_skutecnost" vbProcedure="false">'56'!$D$34</definedName>
    <definedName function="false" hidden="false" name="Klin56_dilci_ukaz" vbProcedure="false">'56'!$C$18</definedName>
    <definedName function="false" hidden="false" name="Klin56_dilci_vynosy" vbProcedure="false">'56'!$C$30</definedName>
    <definedName function="false" hidden="false" name="Klin56_souhrn_ukaz" vbProcedure="false">'56'!$C$12</definedName>
    <definedName function="false" hidden="false" name="Klin56_ZUM_limity" vbProcedure="false">'56'!$D$32</definedName>
    <definedName function="false" hidden="false" name="Klin58_body_skutecnost" vbProcedure="false">'58'!$D$34</definedName>
    <definedName function="false" hidden="false" name="Klin58_dilci_ukaz" vbProcedure="false">'58'!$C$18</definedName>
    <definedName function="false" hidden="false" name="Klin58_dilci_vynosy" vbProcedure="false">'58'!$C$30</definedName>
    <definedName function="false" hidden="false" name="Klin58_souhrn_ukaz" vbProcedure="false">'58'!$C$12</definedName>
    <definedName function="false" hidden="false" name="Klin58_ZUM_limity" vbProcedure="false">'58'!$D$32</definedName>
    <definedName function="false" hidden="false" name="Klin59_body_skutecnost" vbProcedure="false">'59'!$D$34</definedName>
    <definedName function="false" hidden="false" name="Klin59_dilci_ukaz" vbProcedure="false">'59'!$C$18</definedName>
    <definedName function="false" hidden="false" name="Klin59_dilci_vynosy" vbProcedure="false">'59'!$C$30</definedName>
    <definedName function="false" hidden="false" name="Klin59_souhrn_ukaz" vbProcedure="false">'59'!$C$12</definedName>
    <definedName function="false" hidden="false" name="Klin59_ZUM_limity" vbProcedure="false">'59'!$D$32</definedName>
    <definedName function="false" hidden="false" name="Klin60_body_skutecnost" vbProcedure="false">'60'!$D$34</definedName>
    <definedName function="false" hidden="false" name="Klin60_dilci_ukaz" vbProcedure="false">'60'!$C$18</definedName>
    <definedName function="false" hidden="false" name="Klin60_dilci_vynosy" vbProcedure="false">'60'!$C$30</definedName>
    <definedName function="false" hidden="false" name="Klin60_souhrn_ukaz" vbProcedure="false">'60'!$C$12</definedName>
    <definedName function="false" hidden="false" name="Klin60_ZUM_limity" vbProcedure="false">'60'!$D$32</definedName>
    <definedName function="false" hidden="false" name="Rozpocet_FNO" vbProcedure="false">Rozpočet!$A$2</definedName>
    <definedName function="false" hidden="false" name="Rozpocet_Kliniky" vbProcedure="false">Rozpočet!$A$3</definedName>
    <definedName function="false" hidden="false" localSheetId="24" name="Klin21_body_skutecnost" vbProcedure="false">'21'!$D$34</definedName>
    <definedName function="false" hidden="false" localSheetId="24" name="Klin21_dilci_sept" vbProcedure="false">#REF!</definedName>
    <definedName function="false" hidden="false" localSheetId="24" name="Klin21_dilci_ukaz" vbProcedure="false">'21'!$C$18</definedName>
    <definedName function="false" hidden="false" localSheetId="24" name="Klin21_souhrn_ukaz" vbProcedure="false">'21'!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9" uniqueCount="161">
  <si>
    <t xml:space="preserve">Datum od:</t>
  </si>
  <si>
    <t xml:space="preserve">Datum do:</t>
  </si>
  <si>
    <t xml:space="preserve">Pracoviště: FN Olomouc</t>
  </si>
  <si>
    <t xml:space="preserve">Vyhodnocení aktuálního období 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Rozpočet </t>
  </si>
  <si>
    <t xml:space="preserve">Skutečnost</t>
  </si>
  <si>
    <t xml:space="preserve">Rozpočet</t>
  </si>
  <si>
    <t xml:space="preserve">Rozdíl</t>
  </si>
  <si>
    <t xml:space="preserve">(limit)</t>
  </si>
  <si>
    <t xml:space="preserve">za</t>
  </si>
  <si>
    <t xml:space="preserve">za </t>
  </si>
  <si>
    <t xml:space="preserve">E - D</t>
  </si>
  <si>
    <t xml:space="preserve">Souhrnné ukazatele:</t>
  </si>
  <si>
    <t xml:space="preserve">Náklady celkem (N)</t>
  </si>
  <si>
    <t xml:space="preserve">Výnosy celkem (V)</t>
  </si>
  <si>
    <t xml:space="preserve">Hospodářský výsledek  (HV)</t>
  </si>
  <si>
    <t xml:space="preserve">Dílčí sledované ukazatele: </t>
  </si>
  <si>
    <t xml:space="preserve">nákladové ukazatele</t>
  </si>
  <si>
    <t xml:space="preserve">Přímé náklady (PN)</t>
  </si>
  <si>
    <t xml:space="preserve">Léky</t>
  </si>
  <si>
    <t xml:space="preserve">z toho: vliv lékové vyhlášky</t>
  </si>
  <si>
    <t xml:space="preserve">           spotřeba center</t>
  </si>
  <si>
    <t xml:space="preserve">SZM</t>
  </si>
  <si>
    <t xml:space="preserve">z toho: implantáty-kardiostim.</t>
  </si>
  <si>
    <t xml:space="preserve">          implantáty-defibrilátory</t>
  </si>
  <si>
    <t xml:space="preserve">          implantáty-TEP</t>
  </si>
  <si>
    <t xml:space="preserve">Všeobecný materiál</t>
  </si>
  <si>
    <t xml:space="preserve">Osobní náklady (OsN)</t>
  </si>
  <si>
    <t xml:space="preserve">z toho: hrubé mzdy</t>
  </si>
  <si>
    <t xml:space="preserve">výnosové ukazatele</t>
  </si>
  <si>
    <t xml:space="preserve">Přímé výnosy (PV)</t>
  </si>
  <si>
    <t xml:space="preserve">Výnosy ZP vč. agreg.V</t>
  </si>
  <si>
    <t xml:space="preserve">ZUM, ZUL - limity</t>
  </si>
  <si>
    <t xml:space="preserve">ostatní ukazatele</t>
  </si>
  <si>
    <t xml:space="preserve">Body  vč.agregovaných výkonů</t>
  </si>
  <si>
    <t xml:space="preserve">Poměrné ukazatale:</t>
  </si>
  <si>
    <t xml:space="preserve">nákladová hodnota bodu-Ncelkem</t>
  </si>
  <si>
    <t xml:space="preserve">výnosová hodnota bodu -V celkem</t>
  </si>
  <si>
    <t xml:space="preserve">podíl OsN na celkových nákl. %</t>
  </si>
  <si>
    <t xml:space="preserve">Zpracoval: oddělení ekonomických činností</t>
  </si>
  <si>
    <t xml:space="preserve">Pracoviště: 01 I. Interní klinika</t>
  </si>
  <si>
    <t xml:space="preserve">Přímé výnosy (PN)</t>
  </si>
  <si>
    <t xml:space="preserve">výnosová hodnota bodu - V celkem</t>
  </si>
  <si>
    <t xml:space="preserve">Pracoviště: 0172 Katetrizační sál</t>
  </si>
  <si>
    <t xml:space="preserve">Pracoviště: 01 I. Interní klinika bez katetrizačního sálu</t>
  </si>
  <si>
    <t xml:space="preserve">Pracoviště: 02 II. Interní klinika</t>
  </si>
  <si>
    <t xml:space="preserve">ostataní ukazatele</t>
  </si>
  <si>
    <t xml:space="preserve">výnosová hodnota bodu V celkem</t>
  </si>
  <si>
    <t xml:space="preserve">Pracoviště: 03 III. Interní klinika</t>
  </si>
  <si>
    <t xml:space="preserve">Pracoviště: 04 I. Chirurgická klinika</t>
  </si>
  <si>
    <t xml:space="preserve">nákladové ukazatele:</t>
  </si>
  <si>
    <t xml:space="preserve">výnosové ukazatele:</t>
  </si>
  <si>
    <t xml:space="preserve">Pracoviště: 05 II. Chirurgická klinika</t>
  </si>
  <si>
    <t xml:space="preserve">ostatní ukazatele:</t>
  </si>
  <si>
    <t xml:space="preserve">Pracoviště: 06 Neurochirurgická klinika</t>
  </si>
  <si>
    <t xml:space="preserve">Pracoviště: 07 Klinika anesteziologie a resuscitace</t>
  </si>
  <si>
    <t xml:space="preserve">Pracoviště: 08 Porodnicko-gynekologická klinika</t>
  </si>
  <si>
    <t xml:space="preserve">Pracoviště: 09 Novorozenecké oddělení</t>
  </si>
  <si>
    <t xml:space="preserve">Pracoviště: 10 Dětská klinika</t>
  </si>
  <si>
    <t xml:space="preserve">Pracoviště: 11 Ortopedická klinika</t>
  </si>
  <si>
    <t xml:space="preserve">Pracoviště: 12 Urologická klinika</t>
  </si>
  <si>
    <t xml:space="preserve">Pracoviště: 13 Otolaryngologická klinika</t>
  </si>
  <si>
    <t xml:space="preserve">Pracoviště: 14 Oční klinika</t>
  </si>
  <si>
    <t xml:space="preserve">Pracoviště: 15 Oddělení alergologie a klinické imunologie</t>
  </si>
  <si>
    <t xml:space="preserve">Pracoviště: 16 Klinika plicních nemocí a tuberkulózy</t>
  </si>
  <si>
    <t xml:space="preserve">Pracoviště: 17 Neurologická klinika</t>
  </si>
  <si>
    <t xml:space="preserve">Pracoviště: 18 Klinika psychiatrie</t>
  </si>
  <si>
    <t xml:space="preserve">Pracoviště: 19 Klinika pracovního lékařství</t>
  </si>
  <si>
    <t xml:space="preserve">Pracoviště: 20 Klinika chorob kožních a pohlavních</t>
  </si>
  <si>
    <t xml:space="preserve">Pracoviště: 21 Onkologická klinika</t>
  </si>
  <si>
    <t xml:space="preserve">Pracoviště: 22 Klinika nukleární medicíny</t>
  </si>
  <si>
    <t xml:space="preserve">Pracoviště: 24 Klinika zubního lékařství</t>
  </si>
  <si>
    <t xml:space="preserve">-</t>
  </si>
  <si>
    <t xml:space="preserve">Pracoviště: 25 Klinika ústní, čelistní a obličejové chirurgie</t>
  </si>
  <si>
    <t xml:space="preserve">Pracoviště: 26 Klinika rehabilitačního a tělovýchovného lékařství</t>
  </si>
  <si>
    <t xml:space="preserve">Pracoviště: 28 Ústav lékařské genetiky a fetální medicíny</t>
  </si>
  <si>
    <t xml:space="preserve">Pracoviště: 29 Oddělení plastické a estetické</t>
  </si>
  <si>
    <t xml:space="preserve">Pracoviště: 30 Oddělení geriatrie</t>
  </si>
  <si>
    <t xml:space="preserve">Pracoviště: 31 Traumatologické oddělení</t>
  </si>
  <si>
    <t xml:space="preserve">Pracoviště: 32 Hemato-onkologická klinika</t>
  </si>
  <si>
    <t xml:space="preserve">Pracoviště: 33 Oddělení klinické biochemie</t>
  </si>
  <si>
    <t xml:space="preserve">Pracoviště: 34 Radiologická klinika</t>
  </si>
  <si>
    <t xml:space="preserve">Pracoviště: 35 Transfůzní oddělení</t>
  </si>
  <si>
    <t xml:space="preserve">Pracoviště: 36 Oddělení klinické logopedie</t>
  </si>
  <si>
    <t xml:space="preserve">Pracoviště: 37 Ústav patologie</t>
  </si>
  <si>
    <t xml:space="preserve">Pracoviště: 38 Ústav soudního lékařství a medicínského práva</t>
  </si>
  <si>
    <t xml:space="preserve">Pracoviště: 39 Oddělení klinické psychologie</t>
  </si>
  <si>
    <t xml:space="preserve">Pracoviště: 40 Ústav mikrobiologie</t>
  </si>
  <si>
    <t xml:space="preserve">Pracoviště: 41 Ústav imunologie</t>
  </si>
  <si>
    <t xml:space="preserve">Pracoviště: 43 Ústav farmakologie</t>
  </si>
  <si>
    <t xml:space="preserve">Pracoviště: 44 Centrální službý-dispečink san</t>
  </si>
  <si>
    <t xml:space="preserve">Pracoviště: 45 Sociální oddělení</t>
  </si>
  <si>
    <t xml:space="preserve">Pracoviště: 46 Transplantační centrum</t>
  </si>
  <si>
    <t xml:space="preserve">Pracoviště: 47 Centrální operační sály</t>
  </si>
  <si>
    <t xml:space="preserve">Pracoviště: 48 Lékárna</t>
  </si>
  <si>
    <t xml:space="preserve">Pracoviště: 50 Kardiochirurgická klinika</t>
  </si>
  <si>
    <t xml:space="preserve">Pracoviště: 53 Oddělení lékařské fyziky a radiační ochrany</t>
  </si>
  <si>
    <t xml:space="preserve">Pracoviště: 56 Oddělení centrální sterilizace</t>
  </si>
  <si>
    <t xml:space="preserve">Pracoviště: 58 Závodní preventivní péče</t>
  </si>
  <si>
    <t xml:space="preserve">Pracoviště: 59 Oddělení int. Péče chir. Oborů</t>
  </si>
  <si>
    <t xml:space="preserve">Pracoviště: 60 Oddělení urgentního příjmu</t>
  </si>
  <si>
    <t xml:space="preserve">KLINIKA</t>
  </si>
  <si>
    <t xml:space="preserve">BODY</t>
  </si>
  <si>
    <t xml:space="preserve">ZUM+ZUL</t>
  </si>
  <si>
    <t xml:space="preserve">MAT</t>
  </si>
  <si>
    <t xml:space="preserve">FN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4</t>
  </si>
  <si>
    <t xml:space="preserve">25</t>
  </si>
  <si>
    <t xml:space="preserve">26</t>
  </si>
  <si>
    <t xml:space="preserve">26Reh</t>
  </si>
  <si>
    <t xml:space="preserve">26TVL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3</t>
  </si>
  <si>
    <t xml:space="preserve">45</t>
  </si>
  <si>
    <t xml:space="preserve">46</t>
  </si>
  <si>
    <t xml:space="preserve">47</t>
  </si>
  <si>
    <t xml:space="preserve">48</t>
  </si>
  <si>
    <t xml:space="preserve">50</t>
  </si>
  <si>
    <t xml:space="preserve">53</t>
  </si>
  <si>
    <t xml:space="preserve">56</t>
  </si>
  <si>
    <t xml:space="preserve">5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#,##0.0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 CE"/>
      <family val="2"/>
      <charset val="238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sz val="18"/>
      <name val="Arial CE"/>
      <family val="0"/>
      <charset val="238"/>
    </font>
    <font>
      <sz val="11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9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Arial CE"/>
      <family val="0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</font>
    <font>
      <b val="true"/>
      <sz val="18"/>
      <name val="Times New Roman"/>
      <family val="1"/>
      <charset val="238"/>
    </font>
    <font>
      <sz val="18"/>
      <name val="Times New Roman"/>
      <family val="1"/>
    </font>
    <font>
      <sz val="18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externalLink" Target="externalLinks/externalLink1.xml"/><Relationship Id="rId5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artino/Dokumenty/Klinika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99"/>
  </cols>
  <sheetData>
    <row r="11" customFormat="false" ht="23.25" hidden="false" customHeight="false" outlineLevel="0" collapsed="false">
      <c r="A11" s="1" t="str">
        <f aca="false">CONCATENATE("Základní ukazatele hospodaření za období 1-",MONTH(dat_do),"/",YEAR(dat_do))</f>
        <v>Základní ukazatele hospodaření za období 1-8/2009</v>
      </c>
      <c r="B11" s="1"/>
      <c r="C11" s="1"/>
      <c r="D11" s="1"/>
      <c r="E11" s="1"/>
      <c r="F11" s="1"/>
      <c r="G11" s="1"/>
      <c r="H11" s="1"/>
    </row>
    <row r="42" customFormat="false" ht="12.75" hidden="false" customHeight="false" outlineLevel="0" collapsed="false">
      <c r="A42" s="0" t="s">
        <v>0</v>
      </c>
      <c r="B42" s="2" t="n">
        <v>39814</v>
      </c>
    </row>
    <row r="43" customFormat="false" ht="12.75" hidden="false" customHeight="false" outlineLevel="0" collapsed="false">
      <c r="A43" s="0" t="s">
        <v>1</v>
      </c>
      <c r="B43" s="2" t="n">
        <v>40056</v>
      </c>
    </row>
  </sheetData>
  <mergeCells count="1"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5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8/2008</v>
      </c>
      <c r="E11" s="4"/>
      <c r="F11" s="20" t="str">
        <f aca="false">CONCATENATE(MONTH(dat_do),"/",YEAR(dat_do))</f>
        <v>8/2009</v>
      </c>
      <c r="G11" s="21" t="str">
        <f aca="false">CONCATENATE("1-",MONTH(dat_do),"/",YEAR(dat_do))</f>
        <v>1-8/2009</v>
      </c>
      <c r="H11" s="20" t="str">
        <f aca="false">CONCATENATE("1-",MONTH(dat_do),"/",YEAR(dat_do))</f>
        <v>1-8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90097</v>
      </c>
      <c r="D12" s="25" t="n">
        <v>60416.87965</v>
      </c>
      <c r="E12" s="26"/>
      <c r="F12" s="27" t="n">
        <v>8296.17008</v>
      </c>
      <c r="G12" s="28" t="n">
        <v>60064.6666666667</v>
      </c>
      <c r="H12" s="27" t="n">
        <v>67421.6436300001</v>
      </c>
      <c r="I12" s="28" t="n">
        <f aca="false">H12-G12</f>
        <v>7356.9769633333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91405</v>
      </c>
      <c r="D13" s="25" t="n">
        <v>51015.24045</v>
      </c>
      <c r="E13" s="26"/>
      <c r="F13" s="27" t="n">
        <v>9246.08954</v>
      </c>
      <c r="G13" s="28" t="n">
        <v>60936.6666666667</v>
      </c>
      <c r="H13" s="27" t="n">
        <v>67529.54958</v>
      </c>
      <c r="I13" s="28" t="n">
        <f aca="false">H13-G13</f>
        <v>6592.8829133333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308</v>
      </c>
      <c r="D14" s="25" t="n">
        <f aca="false">D13-D12</f>
        <v>-9401.63919999996</v>
      </c>
      <c r="E14" s="26"/>
      <c r="F14" s="27" t="n">
        <f aca="false">F13-F12</f>
        <v>949.919460000001</v>
      </c>
      <c r="G14" s="28" t="n">
        <f aca="false">G13-G12</f>
        <v>872</v>
      </c>
      <c r="H14" s="27" t="n">
        <f aca="false">H13-H12</f>
        <v>107.90594999992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82004</v>
      </c>
      <c r="D18" s="25" t="n">
        <v>58657.56153</v>
      </c>
      <c r="E18" s="26"/>
      <c r="F18" s="27" t="n">
        <v>7559.2312</v>
      </c>
      <c r="G18" s="28" t="n">
        <v>54669.3333333333</v>
      </c>
      <c r="H18" s="27" t="n">
        <v>61977.58734</v>
      </c>
      <c r="I18" s="28" t="n">
        <f aca="false">H18-G18</f>
        <v>7308.2540066666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6850</v>
      </c>
      <c r="D19" s="25" t="n">
        <v>4681.06815</v>
      </c>
      <c r="E19" s="26"/>
      <c r="F19" s="27" t="n">
        <v>464.05781</v>
      </c>
      <c r="G19" s="28" t="n">
        <v>4566.66666666667</v>
      </c>
      <c r="H19" s="27" t="n">
        <v>4482.88074</v>
      </c>
      <c r="I19" s="28" t="n">
        <f aca="false">H19-G19</f>
        <v>-83.7859266666656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18.78083</v>
      </c>
      <c r="I20" s="28" t="n">
        <f aca="false">H20-G20</f>
        <v>18.78083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2616</v>
      </c>
      <c r="D22" s="25" t="n">
        <v>15121.16258</v>
      </c>
      <c r="E22" s="26"/>
      <c r="F22" s="27" t="n">
        <v>2576.98053</v>
      </c>
      <c r="G22" s="28" t="n">
        <v>15077.3333333333</v>
      </c>
      <c r="H22" s="48" t="n">
        <v>22156.55269</v>
      </c>
      <c r="I22" s="28" t="n">
        <f aca="false">H22-G22</f>
        <v>7079.2193566666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892</v>
      </c>
      <c r="D26" s="25" t="n">
        <v>617.63941</v>
      </c>
      <c r="E26" s="26"/>
      <c r="F26" s="27" t="n">
        <v>112.86427</v>
      </c>
      <c r="G26" s="28" t="n">
        <v>594.666666666667</v>
      </c>
      <c r="H26" s="27" t="n">
        <v>839.06914</v>
      </c>
      <c r="I26" s="28" t="n">
        <f aca="false">H26-G26</f>
        <v>244.40247333333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8810</v>
      </c>
      <c r="D27" s="25" t="n">
        <v>25810.62997</v>
      </c>
      <c r="E27" s="26"/>
      <c r="F27" s="27" t="n">
        <v>3593.75918</v>
      </c>
      <c r="G27" s="28" t="n">
        <v>25873.3333333333</v>
      </c>
      <c r="H27" s="27" t="n">
        <v>26519.54409</v>
      </c>
      <c r="I27" s="28" t="n">
        <f aca="false">H27-G27</f>
        <v>646.210756666671</v>
      </c>
    </row>
    <row r="28" customFormat="false" ht="15" hidden="false" customHeight="false" outlineLevel="0" collapsed="false">
      <c r="A28" s="23"/>
      <c r="B28" s="23" t="s">
        <v>33</v>
      </c>
      <c r="C28" s="25" t="n">
        <v>28537</v>
      </c>
      <c r="D28" s="25" t="n">
        <v>18836.265</v>
      </c>
      <c r="E28" s="26"/>
      <c r="F28" s="27" t="n">
        <v>2719.693</v>
      </c>
      <c r="G28" s="28" t="n">
        <v>19024.6666666667</v>
      </c>
      <c r="H28" s="27" t="n">
        <v>19563.632</v>
      </c>
      <c r="I28" s="28" t="n">
        <f aca="false">H28-G28</f>
        <v>538.965333333334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92448</v>
      </c>
      <c r="D30" s="25" t="n">
        <v>53700.64877</v>
      </c>
      <c r="E30" s="26"/>
      <c r="F30" s="27" t="n">
        <v>9311.83777</v>
      </c>
      <c r="G30" s="28" t="n">
        <v>61632</v>
      </c>
      <c r="H30" s="27" t="n">
        <v>68076.74051</v>
      </c>
      <c r="I30" s="28" t="n">
        <f aca="false">H30-G30</f>
        <v>6444.74050999999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89123</v>
      </c>
      <c r="D31" s="25" t="n">
        <v>51791.66647</v>
      </c>
      <c r="E31" s="26"/>
      <c r="F31" s="27" t="n">
        <v>9182.87866</v>
      </c>
      <c r="G31" s="28" t="n">
        <v>59415.3333333333</v>
      </c>
      <c r="H31" s="27" t="n">
        <v>66932.5814</v>
      </c>
      <c r="I31" s="28" t="n">
        <f aca="false">H31-G31</f>
        <v>7517.24806666665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23655.537</v>
      </c>
      <c r="D32" s="25" t="n">
        <v>16004.5665</v>
      </c>
      <c r="E32" s="26"/>
      <c r="F32" s="27" t="n">
        <v>3035.94362</v>
      </c>
      <c r="G32" s="28" t="n">
        <f aca="false">C32/12*MONTH(dat_do)</f>
        <v>15770.358</v>
      </c>
      <c r="H32" s="27" t="n">
        <v>21911.93939</v>
      </c>
      <c r="I32" s="28" t="n">
        <f aca="false">H32-G32</f>
        <v>6141.58138999998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73637.481</v>
      </c>
      <c r="D34" s="64" t="n">
        <v>42413.934</v>
      </c>
      <c r="E34" s="94"/>
      <c r="F34" s="66" t="n">
        <v>4712.823</v>
      </c>
      <c r="G34" s="64" t="n">
        <f aca="false">C34/12*MONTH(dat_do)</f>
        <v>49091.654</v>
      </c>
      <c r="H34" s="66" t="n">
        <v>45443.898</v>
      </c>
      <c r="I34" s="64" t="n">
        <f aca="false">H34-G34</f>
        <v>-3647.756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22352094037546</v>
      </c>
      <c r="D37" s="74" t="n">
        <f aca="false">D12/D34</f>
        <v>1.42445828415728</v>
      </c>
      <c r="E37" s="75"/>
      <c r="F37" s="76" t="n">
        <f aca="false">F12/F34</f>
        <v>1.76033983877604</v>
      </c>
      <c r="G37" s="76" t="n">
        <f aca="false">G12/G34</f>
        <v>1.22352094037546</v>
      </c>
      <c r="H37" s="76" t="n">
        <f aca="false">H12/H34</f>
        <v>1.4836236898076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11361766978422</v>
      </c>
      <c r="D38" s="74" t="n">
        <f aca="false">D13/D34</f>
        <v>1.20279435644899</v>
      </c>
      <c r="E38" s="75"/>
      <c r="F38" s="76" t="n">
        <f aca="false">F13/F34</f>
        <v>1.96190044480771</v>
      </c>
      <c r="G38" s="76" t="n">
        <f aca="false">G13/G34</f>
        <v>1.241283633806</v>
      </c>
      <c r="H38" s="76" t="n">
        <f aca="false">H13/H34</f>
        <v>1.48599817691695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3.0757960864402</v>
      </c>
      <c r="D39" s="74" t="n">
        <f aca="false">D27/D12%</f>
        <v>42.7208921075089</v>
      </c>
      <c r="E39" s="78"/>
      <c r="F39" s="74" t="n">
        <f aca="false">F27/F12%</f>
        <v>43.3182919991438</v>
      </c>
      <c r="G39" s="74" t="n">
        <f aca="false">G27/G12%</f>
        <v>43.0757960864402</v>
      </c>
      <c r="H39" s="74" t="n">
        <f aca="false">H27/H12%</f>
        <v>39.3338736082071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8/2008</v>
      </c>
      <c r="E11" s="4"/>
      <c r="F11" s="20" t="str">
        <f aca="false">CONCATENATE(MONTH(dat_do),"/",YEAR(dat_do))</f>
        <v>8/2009</v>
      </c>
      <c r="G11" s="21" t="str">
        <f aca="false">CONCATENATE("1-",MONTH(dat_do),"/",YEAR(dat_do))</f>
        <v>1-8/2009</v>
      </c>
      <c r="H11" s="20" t="str">
        <f aca="false">CONCATENATE("1-",MONTH(dat_do),"/",YEAR(dat_do))</f>
        <v>1-8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34934</v>
      </c>
      <c r="D12" s="25" t="n">
        <v>92145.5385200001</v>
      </c>
      <c r="E12" s="26"/>
      <c r="F12" s="27" t="n">
        <v>12097.29376</v>
      </c>
      <c r="G12" s="28" t="n">
        <v>89956</v>
      </c>
      <c r="H12" s="27" t="n">
        <v>94308.20594</v>
      </c>
      <c r="I12" s="28" t="n">
        <f aca="false">H12-G12</f>
        <v>4352.2059400000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40874</v>
      </c>
      <c r="D13" s="25" t="n">
        <v>56673.35055</v>
      </c>
      <c r="E13" s="26"/>
      <c r="F13" s="27" t="n">
        <v>10325.95797</v>
      </c>
      <c r="G13" s="28" t="n">
        <v>93916</v>
      </c>
      <c r="H13" s="27" t="n">
        <v>93846.75228</v>
      </c>
      <c r="I13" s="28" t="n">
        <f aca="false">H13-G13</f>
        <v>-69.247720000013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5940</v>
      </c>
      <c r="D14" s="25" t="n">
        <f aca="false">D13-D12</f>
        <v>-35472.1879700001</v>
      </c>
      <c r="E14" s="26"/>
      <c r="F14" s="27" t="n">
        <f aca="false">F13-F12</f>
        <v>-1771.33579</v>
      </c>
      <c r="G14" s="28" t="n">
        <f aca="false">G13-G12</f>
        <v>3960</v>
      </c>
      <c r="H14" s="27" t="n">
        <f aca="false">H13-H12</f>
        <v>-461.45366000002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25000</v>
      </c>
      <c r="D18" s="25" t="n">
        <v>91068.2576800001</v>
      </c>
      <c r="E18" s="26"/>
      <c r="F18" s="27" t="n">
        <v>11174.01384</v>
      </c>
      <c r="G18" s="28" t="n">
        <v>83333.3333333333</v>
      </c>
      <c r="H18" s="27" t="n">
        <v>87476.47569</v>
      </c>
      <c r="I18" s="28" t="n">
        <f aca="false">H18-G18</f>
        <v>4143.1423566666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2300</v>
      </c>
      <c r="D19" s="25" t="n">
        <v>14472.96714</v>
      </c>
      <c r="E19" s="26"/>
      <c r="F19" s="27" t="n">
        <v>1452.0798</v>
      </c>
      <c r="G19" s="28" t="n">
        <v>14866.6666666667</v>
      </c>
      <c r="H19" s="27" t="n">
        <v>14901.08576</v>
      </c>
      <c r="I19" s="28" t="n">
        <f aca="false">H19-G19</f>
        <v>34.4190933333302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3360</v>
      </c>
      <c r="D22" s="25" t="n">
        <v>8838.44376</v>
      </c>
      <c r="E22" s="26"/>
      <c r="F22" s="27" t="n">
        <v>1053.92774</v>
      </c>
      <c r="G22" s="28" t="n">
        <v>8906.66666666667</v>
      </c>
      <c r="H22" s="48" t="n">
        <v>9078.93189</v>
      </c>
      <c r="I22" s="28" t="n">
        <f aca="false">H22-G22</f>
        <v>172.265223333332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743</v>
      </c>
      <c r="D26" s="25" t="n">
        <v>497.36332</v>
      </c>
      <c r="E26" s="26"/>
      <c r="F26" s="27" t="n">
        <v>92.95719</v>
      </c>
      <c r="G26" s="28" t="n">
        <v>495.333333333333</v>
      </c>
      <c r="H26" s="27" t="n">
        <v>647.42034</v>
      </c>
      <c r="I26" s="28" t="n">
        <f aca="false">H26-G26</f>
        <v>152.0870066666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67164</v>
      </c>
      <c r="D27" s="25" t="n">
        <v>43727.74081</v>
      </c>
      <c r="E27" s="26"/>
      <c r="F27" s="27" t="n">
        <v>6414.26778</v>
      </c>
      <c r="G27" s="28" t="n">
        <v>44776</v>
      </c>
      <c r="H27" s="27" t="n">
        <v>46336.21423</v>
      </c>
      <c r="I27" s="28" t="n">
        <f aca="false">H27-G27</f>
        <v>1560.21423</v>
      </c>
    </row>
    <row r="28" customFormat="false" ht="15" hidden="false" customHeight="false" outlineLevel="0" collapsed="false">
      <c r="A28" s="23"/>
      <c r="B28" s="23" t="s">
        <v>33</v>
      </c>
      <c r="C28" s="25" t="n">
        <v>49388</v>
      </c>
      <c r="D28" s="25" t="n">
        <v>31916.899</v>
      </c>
      <c r="E28" s="26"/>
      <c r="F28" s="27" t="n">
        <v>4804.78</v>
      </c>
      <c r="G28" s="28" t="n">
        <v>32925.3333333333</v>
      </c>
      <c r="H28" s="27" t="n">
        <v>34137.228</v>
      </c>
      <c r="I28" s="28" t="n">
        <f aca="false">H28-G28</f>
        <v>1211.89466666667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42700</v>
      </c>
      <c r="D30" s="25" t="n">
        <v>60975.63342</v>
      </c>
      <c r="E30" s="26"/>
      <c r="F30" s="27" t="n">
        <v>10504.94239</v>
      </c>
      <c r="G30" s="28" t="n">
        <v>95133.3333333333</v>
      </c>
      <c r="H30" s="27" t="n">
        <v>95085.11558</v>
      </c>
      <c r="I30" s="28" t="n">
        <f aca="false">H30-G30</f>
        <v>-48.2177533333306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39293</v>
      </c>
      <c r="D31" s="25" t="n">
        <v>58950.83404</v>
      </c>
      <c r="E31" s="26"/>
      <c r="F31" s="27" t="n">
        <v>10190.98456</v>
      </c>
      <c r="G31" s="28" t="n">
        <v>92862</v>
      </c>
      <c r="H31" s="27" t="n">
        <v>92354.26616</v>
      </c>
      <c r="I31" s="28" t="n">
        <f aca="false">H31-G31</f>
        <v>-507.733840000015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2506.174</v>
      </c>
      <c r="D32" s="25" t="n">
        <v>7368.17036</v>
      </c>
      <c r="E32" s="26"/>
      <c r="F32" s="27" t="n">
        <v>493.41935</v>
      </c>
      <c r="G32" s="28" t="n">
        <f aca="false">C32/12*MONTH(dat_do)</f>
        <v>8337.44933333333</v>
      </c>
      <c r="H32" s="27" t="n">
        <v>7451.99968</v>
      </c>
      <c r="I32" s="28" t="n">
        <f aca="false">H32-G32</f>
        <v>-885.449653333332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42545.667</v>
      </c>
      <c r="D34" s="64" t="n">
        <v>63037.621</v>
      </c>
      <c r="E34" s="94"/>
      <c r="F34" s="66" t="n">
        <v>8121.066</v>
      </c>
      <c r="G34" s="64" t="n">
        <f aca="false">C34/12*MONTH(dat_do)</f>
        <v>95030.4446666667</v>
      </c>
      <c r="H34" s="66" t="n">
        <v>90158.15</v>
      </c>
      <c r="I34" s="64" t="n">
        <f aca="false">H34-G34</f>
        <v>-4872.2946666666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946601905479175</v>
      </c>
      <c r="D37" s="74" t="n">
        <f aca="false">D12/D34</f>
        <v>1.4617546959775</v>
      </c>
      <c r="E37" s="75"/>
      <c r="F37" s="76" t="n">
        <f aca="false">F12/F34</f>
        <v>1.48961894411399</v>
      </c>
      <c r="G37" s="76" t="n">
        <f aca="false">G12/G34</f>
        <v>0.946601905479175</v>
      </c>
      <c r="H37" s="76" t="n">
        <f aca="false">H12/H34</f>
        <v>1.04603084624075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876911958327011</v>
      </c>
      <c r="D38" s="74" t="n">
        <f aca="false">D13/D34</f>
        <v>0.899040123198812</v>
      </c>
      <c r="E38" s="75"/>
      <c r="F38" s="76" t="n">
        <f aca="false">F13/F34</f>
        <v>1.2715027768522</v>
      </c>
      <c r="G38" s="76" t="n">
        <f aca="false">G13/G34</f>
        <v>0.988272761738875</v>
      </c>
      <c r="H38" s="76" t="n">
        <f aca="false">H13/H34</f>
        <v>1.0409125772878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9.7754457734893</v>
      </c>
      <c r="D39" s="74" t="n">
        <f aca="false">D27/D12%</f>
        <v>47.4550819413888</v>
      </c>
      <c r="E39" s="78"/>
      <c r="F39" s="74" t="n">
        <f aca="false">F27/F12%</f>
        <v>53.0223362948244</v>
      </c>
      <c r="G39" s="74" t="n">
        <f aca="false">G27/G12%</f>
        <v>49.7754457734893</v>
      </c>
      <c r="H39" s="74" t="n">
        <f aca="false">H27/H12%</f>
        <v>49.1327491262846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8/2008</v>
      </c>
      <c r="E11" s="4"/>
      <c r="F11" s="20" t="str">
        <f aca="false">CONCATENATE(MONTH(dat_do),"/",YEAR(dat_do))</f>
        <v>8/2009</v>
      </c>
      <c r="G11" s="21" t="str">
        <f aca="false">CONCATENATE("1-",MONTH(dat_do),"/",YEAR(dat_do))</f>
        <v>1-8/2009</v>
      </c>
      <c r="H11" s="20" t="str">
        <f aca="false">CONCATENATE("1-",MONTH(dat_do),"/",YEAR(dat_do))</f>
        <v>1-8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85273</v>
      </c>
      <c r="D12" s="25" t="n">
        <v>54552.4283700001</v>
      </c>
      <c r="E12" s="26"/>
      <c r="F12" s="27" t="n">
        <v>8272.97108</v>
      </c>
      <c r="G12" s="28" t="n">
        <v>56848.6666666667</v>
      </c>
      <c r="H12" s="27" t="n">
        <v>58305.1438400002</v>
      </c>
      <c r="I12" s="28" t="n">
        <f aca="false">H12-G12</f>
        <v>1456.4771733334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74756</v>
      </c>
      <c r="D13" s="25" t="n">
        <v>37971.05942</v>
      </c>
      <c r="E13" s="26"/>
      <c r="F13" s="27" t="n">
        <v>6704.92421</v>
      </c>
      <c r="G13" s="28" t="n">
        <v>49837.3333333333</v>
      </c>
      <c r="H13" s="27" t="n">
        <v>51251.78324</v>
      </c>
      <c r="I13" s="28" t="n">
        <f aca="false">H13-G13</f>
        <v>1414.4499066666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0517</v>
      </c>
      <c r="D14" s="25" t="n">
        <f aca="false">D13-D12</f>
        <v>-16581.3689500001</v>
      </c>
      <c r="E14" s="26"/>
      <c r="F14" s="27" t="n">
        <f aca="false">F13-F12</f>
        <v>-1568.04686999999</v>
      </c>
      <c r="G14" s="28" t="n">
        <f aca="false">G13-G12</f>
        <v>-7011.33333333333</v>
      </c>
      <c r="H14" s="27" t="n">
        <f aca="false">H13-H12</f>
        <v>-7053.3606000001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75457</v>
      </c>
      <c r="D18" s="25" t="n">
        <v>52631.2008700001</v>
      </c>
      <c r="E18" s="26"/>
      <c r="F18" s="27" t="n">
        <v>7393.92478</v>
      </c>
      <c r="G18" s="28" t="n">
        <v>50304.6666666667</v>
      </c>
      <c r="H18" s="27" t="n">
        <v>51690.4268400001</v>
      </c>
      <c r="I18" s="28" t="n">
        <f aca="false">H18-G18</f>
        <v>1385.7601733333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8268</v>
      </c>
      <c r="D19" s="25" t="n">
        <v>5415.50488</v>
      </c>
      <c r="E19" s="26"/>
      <c r="F19" s="27" t="n">
        <v>1112.55083</v>
      </c>
      <c r="G19" s="28" t="n">
        <v>5512</v>
      </c>
      <c r="H19" s="27" t="n">
        <v>5782.57523</v>
      </c>
      <c r="I19" s="28" t="n">
        <f aca="false">H19-G19</f>
        <v>270.575229999999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3341.44409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5030</v>
      </c>
      <c r="D21" s="25" t="n">
        <v>0</v>
      </c>
      <c r="E21" s="26"/>
      <c r="F21" s="27" t="n">
        <v>869.4168</v>
      </c>
      <c r="G21" s="28" t="n">
        <v>3353.33333333333</v>
      </c>
      <c r="H21" s="27" t="n">
        <v>3712.39878</v>
      </c>
      <c r="I21" s="28" t="n">
        <f aca="false">H21-G21</f>
        <v>359.065446666667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4394</v>
      </c>
      <c r="D22" s="25" t="n">
        <v>2712.28833</v>
      </c>
      <c r="E22" s="26"/>
      <c r="F22" s="27" t="n">
        <v>341.82096</v>
      </c>
      <c r="G22" s="28" t="n">
        <v>2929.33333333333</v>
      </c>
      <c r="H22" s="48" t="n">
        <v>2891.17716</v>
      </c>
      <c r="I22" s="28" t="n">
        <f aca="false">H22-G22</f>
        <v>-38.15617333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883</v>
      </c>
      <c r="D26" s="25" t="n">
        <v>573.99751</v>
      </c>
      <c r="E26" s="26"/>
      <c r="F26" s="27" t="n">
        <v>119.8188</v>
      </c>
      <c r="G26" s="28" t="n">
        <v>588.666666666667</v>
      </c>
      <c r="H26" s="27" t="n">
        <v>794.65194</v>
      </c>
      <c r="I26" s="28" t="n">
        <f aca="false">H26-G26</f>
        <v>205.98527333333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49855</v>
      </c>
      <c r="D27" s="25" t="n">
        <v>32938.20435</v>
      </c>
      <c r="E27" s="26"/>
      <c r="F27" s="27" t="n">
        <v>4493.25913</v>
      </c>
      <c r="G27" s="28" t="n">
        <v>33236.6666666667</v>
      </c>
      <c r="H27" s="27" t="n">
        <v>34019.68603</v>
      </c>
      <c r="I27" s="28" t="n">
        <f aca="false">H27-G27</f>
        <v>783.019363333362</v>
      </c>
    </row>
    <row r="28" customFormat="false" ht="15" hidden="false" customHeight="false" outlineLevel="0" collapsed="false">
      <c r="A28" s="23"/>
      <c r="B28" s="23" t="s">
        <v>33</v>
      </c>
      <c r="C28" s="25" t="n">
        <v>36658</v>
      </c>
      <c r="D28" s="25" t="n">
        <v>24027.28</v>
      </c>
      <c r="E28" s="26"/>
      <c r="F28" s="27" t="n">
        <v>3409.142</v>
      </c>
      <c r="G28" s="28" t="n">
        <v>24438.6666666667</v>
      </c>
      <c r="H28" s="27" t="n">
        <v>25109.529</v>
      </c>
      <c r="I28" s="28" t="n">
        <f aca="false">H28-G28</f>
        <v>670.862333333331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75479</v>
      </c>
      <c r="D30" s="25" t="n">
        <v>39922.54278</v>
      </c>
      <c r="E30" s="26"/>
      <c r="F30" s="27" t="n">
        <v>6773.66227</v>
      </c>
      <c r="G30" s="28" t="n">
        <v>50319.3333333333</v>
      </c>
      <c r="H30" s="27" t="n">
        <v>51663.95685</v>
      </c>
      <c r="I30" s="28" t="n">
        <f aca="false">H30-G30</f>
        <v>1344.62351666664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71539</v>
      </c>
      <c r="D31" s="25" t="n">
        <v>37725.4754</v>
      </c>
      <c r="E31" s="26"/>
      <c r="F31" s="27" t="n">
        <v>5864.65387</v>
      </c>
      <c r="G31" s="28" t="n">
        <v>47692.6666666667</v>
      </c>
      <c r="H31" s="27" t="n">
        <v>47361.15271</v>
      </c>
      <c r="I31" s="28" t="n">
        <f aca="false">H31-G31</f>
        <v>-331.513956666684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1380.453</v>
      </c>
      <c r="D32" s="25" t="n">
        <v>6064.18638</v>
      </c>
      <c r="E32" s="26"/>
      <c r="F32" s="27" t="n">
        <v>364.07394</v>
      </c>
      <c r="G32" s="28" t="n">
        <f aca="false">C32/12*MONTH(dat_do)</f>
        <v>7586.96866666667</v>
      </c>
      <c r="H32" s="27" t="n">
        <v>5651.92469</v>
      </c>
      <c r="I32" s="28" t="n">
        <f aca="false">H32-G32</f>
        <v>-1935.04397666667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61617.063</v>
      </c>
      <c r="D34" s="64" t="n">
        <v>32600.296</v>
      </c>
      <c r="E34" s="65"/>
      <c r="F34" s="66" t="n">
        <v>4433.802</v>
      </c>
      <c r="G34" s="64" t="n">
        <f aca="false">C34/12*MONTH(dat_do)</f>
        <v>41078.042</v>
      </c>
      <c r="H34" s="66" t="n">
        <v>40593.545</v>
      </c>
      <c r="I34" s="64" t="n">
        <f aca="false">H34-G34</f>
        <v>-484.497000000003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38391860709103</v>
      </c>
      <c r="D37" s="74" t="n">
        <f aca="false">D12/D34</f>
        <v>1.67337217950414</v>
      </c>
      <c r="E37" s="75"/>
      <c r="F37" s="76" t="n">
        <f aca="false">F12/F34</f>
        <v>1.8658864514022</v>
      </c>
      <c r="G37" s="76" t="n">
        <f aca="false">G12/G34</f>
        <v>1.38391860709103</v>
      </c>
      <c r="H37" s="76" t="n">
        <f aca="false">H12/H34</f>
        <v>1.43631564673645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22461208512973</v>
      </c>
      <c r="D38" s="74" t="n">
        <f aca="false">D13/D34</f>
        <v>1.16474584831991</v>
      </c>
      <c r="E38" s="75"/>
      <c r="F38" s="76" t="n">
        <f aca="false">F13/F34</f>
        <v>1.51222905533445</v>
      </c>
      <c r="G38" s="76" t="n">
        <f aca="false">G13/G34</f>
        <v>1.21323536631404</v>
      </c>
      <c r="H38" s="76" t="n">
        <f aca="false">H13/H34</f>
        <v>1.26255992769294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8.4651648235667</v>
      </c>
      <c r="D39" s="74" t="n">
        <f aca="false">D27/D12%</f>
        <v>60.3789883130366</v>
      </c>
      <c r="E39" s="78"/>
      <c r="F39" s="74" t="n">
        <f aca="false">F27/F12%</f>
        <v>54.3125206960109</v>
      </c>
      <c r="G39" s="74" t="n">
        <f aca="false">G27/G12%</f>
        <v>58.4651648235667</v>
      </c>
      <c r="H39" s="74" t="n">
        <f aca="false">H27/H12%</f>
        <v>58.3476581815083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8/2008</v>
      </c>
      <c r="E11" s="4"/>
      <c r="F11" s="20" t="str">
        <f aca="false">CONCATENATE(MONTH(dat_do),"/",YEAR(dat_do))</f>
        <v>8/2009</v>
      </c>
      <c r="G11" s="21" t="str">
        <f aca="false">CONCATENATE("1-",MONTH(dat_do),"/",YEAR(dat_do))</f>
        <v>1-8/2009</v>
      </c>
      <c r="H11" s="20" t="str">
        <f aca="false">CONCATENATE("1-",MONTH(dat_do),"/",YEAR(dat_do))</f>
        <v>1-8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50981</v>
      </c>
      <c r="D12" s="25" t="n">
        <v>32356.20556</v>
      </c>
      <c r="E12" s="26"/>
      <c r="F12" s="27" t="n">
        <v>5487.34617</v>
      </c>
      <c r="G12" s="28" t="n">
        <v>33987.3333333333</v>
      </c>
      <c r="H12" s="27" t="n">
        <v>37739.82097</v>
      </c>
      <c r="I12" s="28" t="n">
        <f aca="false">H12-G12</f>
        <v>3752.4876366666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2010</v>
      </c>
      <c r="D13" s="25" t="n">
        <v>18506.3845</v>
      </c>
      <c r="E13" s="26"/>
      <c r="F13" s="27" t="n">
        <v>7240.34177</v>
      </c>
      <c r="G13" s="28" t="n">
        <v>41340</v>
      </c>
      <c r="H13" s="27" t="n">
        <v>49719.10176</v>
      </c>
      <c r="I13" s="28" t="n">
        <f aca="false">H13-G13</f>
        <v>8379.1017600000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1029</v>
      </c>
      <c r="D14" s="25" t="n">
        <f aca="false">D13-D12</f>
        <v>-13849.82106</v>
      </c>
      <c r="E14" s="26"/>
      <c r="F14" s="27" t="n">
        <f aca="false">F13-F12</f>
        <v>1752.9956</v>
      </c>
      <c r="G14" s="28" t="n">
        <f aca="false">G13-G12</f>
        <v>7352.66666666666</v>
      </c>
      <c r="H14" s="27" t="n">
        <f aca="false">H13-H12</f>
        <v>11979.2807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5341</v>
      </c>
      <c r="D18" s="25" t="n">
        <v>31352.90389</v>
      </c>
      <c r="E18" s="26"/>
      <c r="F18" s="27" t="n">
        <v>4923.40962</v>
      </c>
      <c r="G18" s="28" t="n">
        <v>30227.3333333333</v>
      </c>
      <c r="H18" s="27" t="n">
        <v>33885.535</v>
      </c>
      <c r="I18" s="28" t="n">
        <f aca="false">H18-G18</f>
        <v>3658.2016666666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3102</v>
      </c>
      <c r="D19" s="25" t="n">
        <v>2037.28243</v>
      </c>
      <c r="E19" s="26"/>
      <c r="F19" s="27" t="n">
        <v>466.99311</v>
      </c>
      <c r="G19" s="28" t="n">
        <v>2068</v>
      </c>
      <c r="H19" s="27" t="n">
        <v>2629.62819</v>
      </c>
      <c r="I19" s="28" t="n">
        <f aca="false">H19-G19</f>
        <v>561.62819</v>
      </c>
    </row>
    <row r="20" customFormat="false" ht="15" hidden="false" customHeight="false" outlineLevel="0" collapsed="false">
      <c r="A20" s="23"/>
      <c r="B20" s="23" t="s">
        <v>25</v>
      </c>
      <c r="C20" s="25" t="n">
        <v>9</v>
      </c>
      <c r="D20" s="25" t="n">
        <v>1.98863</v>
      </c>
      <c r="E20" s="26"/>
      <c r="F20" s="27" t="n">
        <v>0</v>
      </c>
      <c r="G20" s="28" t="n">
        <v>6</v>
      </c>
      <c r="H20" s="27" t="n">
        <v>1.00944</v>
      </c>
      <c r="I20" s="28" t="n">
        <f aca="false">H20-G20</f>
        <v>-4.99056</v>
      </c>
    </row>
    <row r="21" customFormat="false" ht="15" hidden="false" customHeight="false" outlineLevel="0" collapsed="false">
      <c r="A21" s="23"/>
      <c r="B21" s="23" t="s">
        <v>26</v>
      </c>
      <c r="C21" s="25" t="n">
        <v>85</v>
      </c>
      <c r="D21" s="25" t="n">
        <v>0</v>
      </c>
      <c r="E21" s="26"/>
      <c r="F21" s="27" t="n">
        <v>0</v>
      </c>
      <c r="G21" s="28" t="n">
        <v>56.6666666666667</v>
      </c>
      <c r="H21" s="27" t="n">
        <v>0</v>
      </c>
      <c r="I21" s="28" t="n">
        <f aca="false">H21-G21</f>
        <v>-56.6666666666667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3242</v>
      </c>
      <c r="D22" s="25" t="n">
        <v>2113.42976</v>
      </c>
      <c r="E22" s="26"/>
      <c r="F22" s="27" t="n">
        <v>456.82884</v>
      </c>
      <c r="G22" s="28" t="n">
        <v>2161.33333333333</v>
      </c>
      <c r="H22" s="48" t="n">
        <v>2959.98025</v>
      </c>
      <c r="I22" s="28" t="n">
        <f aca="false">H22-G22</f>
        <v>798.64691666666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552</v>
      </c>
      <c r="D26" s="25" t="n">
        <v>488.63666</v>
      </c>
      <c r="E26" s="26"/>
      <c r="F26" s="27" t="n">
        <v>70.36294</v>
      </c>
      <c r="G26" s="28" t="n">
        <v>368</v>
      </c>
      <c r="H26" s="27" t="n">
        <v>533.14176</v>
      </c>
      <c r="I26" s="28" t="n">
        <f aca="false">H26-G26</f>
        <v>165.14176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0687</v>
      </c>
      <c r="D27" s="25" t="n">
        <v>19790.16698</v>
      </c>
      <c r="E27" s="26"/>
      <c r="F27" s="27" t="n">
        <v>3135.46718</v>
      </c>
      <c r="G27" s="28" t="n">
        <v>20458</v>
      </c>
      <c r="H27" s="27" t="n">
        <v>21783.809</v>
      </c>
      <c r="I27" s="28" t="n">
        <f aca="false">H27-G27</f>
        <v>1325.809</v>
      </c>
    </row>
    <row r="28" customFormat="false" ht="15" hidden="false" customHeight="false" outlineLevel="0" collapsed="false">
      <c r="A28" s="23"/>
      <c r="B28" s="23" t="s">
        <v>33</v>
      </c>
      <c r="C28" s="25" t="n">
        <v>22565</v>
      </c>
      <c r="D28" s="25" t="n">
        <v>14444.657</v>
      </c>
      <c r="E28" s="26"/>
      <c r="F28" s="27" t="n">
        <v>2372.426</v>
      </c>
      <c r="G28" s="28" t="n">
        <v>15043.3333333333</v>
      </c>
      <c r="H28" s="27" t="n">
        <v>16072.44</v>
      </c>
      <c r="I28" s="28" t="n">
        <f aca="false">H28-G28</f>
        <v>1029.10666666667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63846</v>
      </c>
      <c r="D30" s="25" t="n">
        <v>20452.29459</v>
      </c>
      <c r="E30" s="26"/>
      <c r="F30" s="27" t="n">
        <v>7413.98835</v>
      </c>
      <c r="G30" s="28" t="n">
        <v>42564</v>
      </c>
      <c r="H30" s="27" t="n">
        <v>50919.02345</v>
      </c>
      <c r="I30" s="28" t="n">
        <f aca="false">H30-G30</f>
        <v>8355.02345000001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61460</v>
      </c>
      <c r="D31" s="25" t="n">
        <v>18165.86635</v>
      </c>
      <c r="E31" s="26"/>
      <c r="F31" s="27" t="n">
        <v>7020.38617</v>
      </c>
      <c r="G31" s="28" t="n">
        <v>40973.3333333333</v>
      </c>
      <c r="H31" s="27" t="n">
        <v>49207.53938</v>
      </c>
      <c r="I31" s="28" t="n">
        <f aca="false">H31-G31</f>
        <v>8234.20604666666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2242.12</v>
      </c>
      <c r="D32" s="25" t="n">
        <v>675.91236</v>
      </c>
      <c r="E32" s="26"/>
      <c r="F32" s="27" t="n">
        <v>73.21506</v>
      </c>
      <c r="G32" s="28" t="n">
        <f aca="false">C32/12*MONTH(dat_do)</f>
        <v>1494.74666666667</v>
      </c>
      <c r="H32" s="27" t="n">
        <v>1149.36486</v>
      </c>
      <c r="I32" s="28" t="n">
        <f aca="false">H32-G32</f>
        <v>-345.381806666666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66585.916</v>
      </c>
      <c r="D34" s="64" t="n">
        <v>28442.958</v>
      </c>
      <c r="E34" s="65"/>
      <c r="F34" s="66" t="n">
        <v>5416.087</v>
      </c>
      <c r="G34" s="64" t="n">
        <f aca="false">C34/12*MONTH(dat_do)</f>
        <v>44390.6106666667</v>
      </c>
      <c r="H34" s="66" t="n">
        <v>45414.052</v>
      </c>
      <c r="I34" s="64" t="n">
        <f aca="false">H34-G34</f>
        <v>1023.44133333334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765642392003739</v>
      </c>
      <c r="D37" s="74" t="n">
        <f aca="false">D12/D34</f>
        <v>1.13758229928125</v>
      </c>
      <c r="E37" s="75"/>
      <c r="F37" s="76" t="n">
        <f aca="false">F12/F34</f>
        <v>1.01315694707267</v>
      </c>
      <c r="G37" s="76" t="n">
        <f aca="false">G12/G34</f>
        <v>0.765642392003739</v>
      </c>
      <c r="H37" s="76" t="n">
        <f aca="false">H12/H34</f>
        <v>0.831016377265785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680939795136257</v>
      </c>
      <c r="D38" s="74" t="n">
        <f aca="false">D13/D34</f>
        <v>0.650649081575834</v>
      </c>
      <c r="E38" s="75"/>
      <c r="F38" s="76" t="n">
        <f aca="false">F13/F34</f>
        <v>1.33682154108677</v>
      </c>
      <c r="G38" s="76" t="n">
        <f aca="false">G13/G34</f>
        <v>0.93127801981428</v>
      </c>
      <c r="H38" s="76" t="n">
        <f aca="false">H13/H34</f>
        <v>1.09479554389906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0.1930130833055</v>
      </c>
      <c r="D39" s="74" t="n">
        <f aca="false">D27/D12%</f>
        <v>61.1634356918087</v>
      </c>
      <c r="E39" s="78"/>
      <c r="F39" s="74" t="n">
        <f aca="false">F27/F12%</f>
        <v>57.1399558705078</v>
      </c>
      <c r="G39" s="74" t="n">
        <f aca="false">G27/G12%</f>
        <v>60.1930130833055</v>
      </c>
      <c r="H39" s="74" t="n">
        <f aca="false">H27/H12%</f>
        <v>57.7210183835167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8/2008</v>
      </c>
      <c r="E11" s="4"/>
      <c r="F11" s="20" t="str">
        <f aca="false">CONCATENATE(MONTH(dat_do),"/",YEAR(dat_do))</f>
        <v>8/2009</v>
      </c>
      <c r="G11" s="21" t="str">
        <f aca="false">CONCATENATE("1-",MONTH(dat_do),"/",YEAR(dat_do))</f>
        <v>1-8/2009</v>
      </c>
      <c r="H11" s="20" t="str">
        <f aca="false">CONCATENATE("1-",MONTH(dat_do),"/",YEAR(dat_do))</f>
        <v>1-8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38030</v>
      </c>
      <c r="D12" s="25" t="n">
        <v>84703.2359300002</v>
      </c>
      <c r="E12" s="26"/>
      <c r="F12" s="27" t="n">
        <v>11839.04082</v>
      </c>
      <c r="G12" s="28" t="n">
        <v>92020</v>
      </c>
      <c r="H12" s="27" t="n">
        <v>95899.15529</v>
      </c>
      <c r="I12" s="28" t="n">
        <f aca="false">H12-G12</f>
        <v>3879.1552899999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25437</v>
      </c>
      <c r="D13" s="25" t="n">
        <v>72328.8124600001</v>
      </c>
      <c r="E13" s="26"/>
      <c r="F13" s="27" t="n">
        <v>11768.62016</v>
      </c>
      <c r="G13" s="28" t="n">
        <v>83624.6666666667</v>
      </c>
      <c r="H13" s="27" t="n">
        <v>88029.8497200001</v>
      </c>
      <c r="I13" s="28" t="n">
        <f aca="false">H13-G13</f>
        <v>4405.1830533334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2593</v>
      </c>
      <c r="D14" s="25" t="n">
        <f aca="false">D13-D12</f>
        <v>-12374.4234700001</v>
      </c>
      <c r="E14" s="26"/>
      <c r="F14" s="27" t="n">
        <f aca="false">F13-F12</f>
        <v>-70.4206599999907</v>
      </c>
      <c r="G14" s="28" t="n">
        <f aca="false">G13-G12</f>
        <v>-8395.33333333333</v>
      </c>
      <c r="H14" s="27" t="n">
        <f aca="false">H13-H12</f>
        <v>-7869.3055699998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24366</v>
      </c>
      <c r="D18" s="25" t="n">
        <v>81247.1206900002</v>
      </c>
      <c r="E18" s="26"/>
      <c r="F18" s="27" t="n">
        <v>10627.25089</v>
      </c>
      <c r="G18" s="28" t="n">
        <v>82910.6666666667</v>
      </c>
      <c r="H18" s="27" t="n">
        <v>86611.33772</v>
      </c>
      <c r="I18" s="28" t="n">
        <f aca="false">H18-G18</f>
        <v>3700.6710533333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7944</v>
      </c>
      <c r="D19" s="25" t="n">
        <v>19102.91373</v>
      </c>
      <c r="E19" s="26"/>
      <c r="F19" s="27" t="n">
        <v>1860.46343</v>
      </c>
      <c r="G19" s="28" t="n">
        <v>18629.3333333333</v>
      </c>
      <c r="H19" s="27" t="n">
        <v>18904.71639</v>
      </c>
      <c r="I19" s="28" t="n">
        <f aca="false">H19-G19</f>
        <v>275.383056666673</v>
      </c>
    </row>
    <row r="20" customFormat="false" ht="15" hidden="false" customHeight="false" outlineLevel="0" collapsed="false">
      <c r="A20" s="23"/>
      <c r="B20" s="23" t="s">
        <v>25</v>
      </c>
      <c r="C20" s="25" t="n">
        <v>446</v>
      </c>
      <c r="D20" s="25" t="n">
        <v>4293.79416</v>
      </c>
      <c r="E20" s="26"/>
      <c r="F20" s="27" t="n">
        <v>93.43205</v>
      </c>
      <c r="G20" s="28" t="n">
        <v>297.333333333333</v>
      </c>
      <c r="H20" s="27" t="n">
        <v>263.9978</v>
      </c>
      <c r="I20" s="28" t="n">
        <f aca="false">H20-G20</f>
        <v>-33.3355333333333</v>
      </c>
    </row>
    <row r="21" customFormat="false" ht="15" hidden="false" customHeight="false" outlineLevel="0" collapsed="false">
      <c r="A21" s="23"/>
      <c r="B21" s="23" t="s">
        <v>26</v>
      </c>
      <c r="C21" s="25" t="n">
        <v>6945</v>
      </c>
      <c r="D21" s="25" t="n">
        <v>0</v>
      </c>
      <c r="E21" s="26"/>
      <c r="F21" s="27" t="n">
        <v>688.12359</v>
      </c>
      <c r="G21" s="28" t="n">
        <v>4630</v>
      </c>
      <c r="H21" s="27" t="n">
        <v>4983.62308</v>
      </c>
      <c r="I21" s="28" t="n">
        <f aca="false">H21-G21</f>
        <v>353.623080000001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1800</v>
      </c>
      <c r="D22" s="25" t="n">
        <v>3246.42357</v>
      </c>
      <c r="E22" s="26"/>
      <c r="F22" s="27" t="n">
        <v>1089.88668</v>
      </c>
      <c r="G22" s="28" t="n">
        <v>7866.66666666667</v>
      </c>
      <c r="H22" s="48" t="n">
        <v>6459.68448000001</v>
      </c>
      <c r="I22" s="28" t="n">
        <f aca="false">H22-G22</f>
        <v>-1406.98218666666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421</v>
      </c>
      <c r="D26" s="25" t="n">
        <v>895.40178</v>
      </c>
      <c r="E26" s="26"/>
      <c r="F26" s="27" t="n">
        <v>146.7651</v>
      </c>
      <c r="G26" s="28" t="n">
        <v>947.333333333333</v>
      </c>
      <c r="H26" s="27" t="n">
        <v>1198.02856</v>
      </c>
      <c r="I26" s="28" t="n">
        <f aca="false">H26-G26</f>
        <v>250.695226666666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62319</v>
      </c>
      <c r="D27" s="25" t="n">
        <v>40666.0885</v>
      </c>
      <c r="E27" s="26"/>
      <c r="F27" s="27" t="n">
        <v>6046.10857</v>
      </c>
      <c r="G27" s="28" t="n">
        <v>41546</v>
      </c>
      <c r="H27" s="27" t="n">
        <v>45300.56608</v>
      </c>
      <c r="I27" s="28" t="n">
        <f aca="false">H27-G27</f>
        <v>3754.56607999998</v>
      </c>
    </row>
    <row r="28" customFormat="false" ht="15" hidden="false" customHeight="false" outlineLevel="0" collapsed="false">
      <c r="A28" s="23"/>
      <c r="B28" s="23" t="s">
        <v>33</v>
      </c>
      <c r="C28" s="25" t="n">
        <v>45822</v>
      </c>
      <c r="D28" s="25" t="n">
        <v>29671.9</v>
      </c>
      <c r="E28" s="26"/>
      <c r="F28" s="27" t="n">
        <v>4617.48</v>
      </c>
      <c r="G28" s="28" t="n">
        <v>30548</v>
      </c>
      <c r="H28" s="27" t="n">
        <v>33458.851</v>
      </c>
      <c r="I28" s="28" t="n">
        <f aca="false">H28-G28</f>
        <v>2910.851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28482</v>
      </c>
      <c r="D30" s="25" t="n">
        <v>77307.23919</v>
      </c>
      <c r="E30" s="26"/>
      <c r="F30" s="27" t="n">
        <v>12047.24956</v>
      </c>
      <c r="G30" s="28" t="n">
        <v>85654.6666666667</v>
      </c>
      <c r="H30" s="27" t="n">
        <v>89878.6154000001</v>
      </c>
      <c r="I30" s="28" t="n">
        <f aca="false">H30-G30</f>
        <v>4223.94873333346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22110</v>
      </c>
      <c r="D31" s="25" t="n">
        <v>73836.83078</v>
      </c>
      <c r="E31" s="26"/>
      <c r="F31" s="27" t="n">
        <v>11699.97019</v>
      </c>
      <c r="G31" s="28" t="n">
        <v>81406.6666666667</v>
      </c>
      <c r="H31" s="27" t="n">
        <v>86138.1395000001</v>
      </c>
      <c r="I31" s="28" t="n">
        <f aca="false">H31-G31</f>
        <v>4731.47283333344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24213.032</v>
      </c>
      <c r="D32" s="25" t="n">
        <v>15354.22352</v>
      </c>
      <c r="E32" s="26"/>
      <c r="F32" s="27" t="n">
        <v>1555.10443</v>
      </c>
      <c r="G32" s="28" t="n">
        <f aca="false">C32/12*MONTH(dat_do)</f>
        <v>16142.0213333333</v>
      </c>
      <c r="H32" s="27" t="n">
        <v>16204.34437</v>
      </c>
      <c r="I32" s="28" t="n">
        <f aca="false">H32-G32</f>
        <v>62.3230366666612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10279.683</v>
      </c>
      <c r="D34" s="64" t="n">
        <v>65527.911</v>
      </c>
      <c r="E34" s="94"/>
      <c r="F34" s="66" t="n">
        <v>8185.756</v>
      </c>
      <c r="G34" s="64" t="n">
        <f aca="false">C34/12*MONTH(dat_do)</f>
        <v>73519.7886666667</v>
      </c>
      <c r="H34" s="66" t="n">
        <v>70191.549</v>
      </c>
      <c r="I34" s="64" t="n">
        <f aca="false">H34-G34</f>
        <v>-3328.23966666668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25163580675146</v>
      </c>
      <c r="D37" s="74" t="n">
        <f aca="false">D12/D34</f>
        <v>1.29262835694549</v>
      </c>
      <c r="E37" s="75"/>
      <c r="F37" s="76" t="n">
        <f aca="false">F12/F34</f>
        <v>1.44629779094319</v>
      </c>
      <c r="G37" s="76" t="n">
        <f aca="false">G12/G34</f>
        <v>1.25163580675146</v>
      </c>
      <c r="H37" s="76" t="n">
        <f aca="false">H12/H34</f>
        <v>1.36624930858842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12773265770087</v>
      </c>
      <c r="D38" s="74" t="n">
        <f aca="false">D13/D34</f>
        <v>1.10378633098803</v>
      </c>
      <c r="E38" s="75"/>
      <c r="F38" s="76" t="n">
        <f aca="false">F13/F34</f>
        <v>1.4376949618337</v>
      </c>
      <c r="G38" s="76" t="n">
        <f aca="false">G13/G34</f>
        <v>1.1374443287074</v>
      </c>
      <c r="H38" s="76" t="n">
        <f aca="false">H13/H34</f>
        <v>1.25413744210147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5.1488806781135</v>
      </c>
      <c r="D39" s="74" t="n">
        <f aca="false">D27/D12%</f>
        <v>48.0100766558753</v>
      </c>
      <c r="E39" s="78"/>
      <c r="F39" s="74" t="n">
        <f aca="false">F27/F12%</f>
        <v>51.0692433781135</v>
      </c>
      <c r="G39" s="74" t="n">
        <f aca="false">G27/G12%</f>
        <v>45.1488806781135</v>
      </c>
      <c r="H39" s="74" t="n">
        <f aca="false">H27/H12%</f>
        <v>47.2377112634732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8/2008</v>
      </c>
      <c r="E11" s="4"/>
      <c r="F11" s="20" t="str">
        <f aca="false">CONCATENATE(MONTH(dat_do),"/",YEAR(dat_do))</f>
        <v>8/2009</v>
      </c>
      <c r="G11" s="21" t="str">
        <f aca="false">CONCATENATE("1-",MONTH(dat_do),"/",YEAR(dat_do))</f>
        <v>1-8/2009</v>
      </c>
      <c r="H11" s="20" t="str">
        <f aca="false">CONCATENATE("1-",MONTH(dat_do),"/",YEAR(dat_do))</f>
        <v>1-8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82340</v>
      </c>
      <c r="D12" s="25" t="n">
        <v>51647.34525</v>
      </c>
      <c r="E12" s="26"/>
      <c r="F12" s="27" t="n">
        <v>5797.1236</v>
      </c>
      <c r="G12" s="28" t="n">
        <v>54893.3333333333</v>
      </c>
      <c r="H12" s="27" t="n">
        <v>55749.93085</v>
      </c>
      <c r="I12" s="28" t="n">
        <f aca="false">H12-G12</f>
        <v>856.5975166666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72718</v>
      </c>
      <c r="D13" s="25" t="n">
        <v>42291.35899</v>
      </c>
      <c r="E13" s="26"/>
      <c r="F13" s="27" t="n">
        <v>4513.44588</v>
      </c>
      <c r="G13" s="28" t="n">
        <v>48478.6666666667</v>
      </c>
      <c r="H13" s="27" t="n">
        <v>51078.84305</v>
      </c>
      <c r="I13" s="28" t="n">
        <f aca="false">H13-G13</f>
        <v>2600.17638333335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9622</v>
      </c>
      <c r="D14" s="25" t="n">
        <f aca="false">D13-D12</f>
        <v>-9355.98626000003</v>
      </c>
      <c r="E14" s="26"/>
      <c r="F14" s="27" t="n">
        <f aca="false">F13-F12</f>
        <v>-1283.67772</v>
      </c>
      <c r="G14" s="28" t="n">
        <f aca="false">G13-G12</f>
        <v>-6414.66666666667</v>
      </c>
      <c r="H14" s="27" t="n">
        <f aca="false">H13-H12</f>
        <v>-4671.08780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75398</v>
      </c>
      <c r="D18" s="25" t="n">
        <v>49832.52019</v>
      </c>
      <c r="E18" s="26"/>
      <c r="F18" s="27" t="n">
        <v>5266.99993</v>
      </c>
      <c r="G18" s="28" t="n">
        <v>50265.3333333333</v>
      </c>
      <c r="H18" s="27" t="n">
        <v>51325.04527</v>
      </c>
      <c r="I18" s="28" t="n">
        <f aca="false">H18-G18</f>
        <v>1059.7119366666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4186</v>
      </c>
      <c r="D19" s="25" t="n">
        <v>2491.76873</v>
      </c>
      <c r="E19" s="26"/>
      <c r="F19" s="27" t="n">
        <v>138.24559</v>
      </c>
      <c r="G19" s="28" t="n">
        <v>2790.66666666667</v>
      </c>
      <c r="H19" s="27" t="n">
        <v>2077.04104</v>
      </c>
      <c r="I19" s="28" t="n">
        <f aca="false">H19-G19</f>
        <v>-713.625626666666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14.77519</v>
      </c>
      <c r="I20" s="28" t="n">
        <f aca="false">H20-G20</f>
        <v>14.77519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9000</v>
      </c>
      <c r="D22" s="25" t="n">
        <v>18863.96442</v>
      </c>
      <c r="E22" s="26"/>
      <c r="F22" s="27" t="n">
        <v>1714.06008</v>
      </c>
      <c r="G22" s="28" t="n">
        <v>19333.3333333333</v>
      </c>
      <c r="H22" s="48" t="n">
        <v>21673.71361</v>
      </c>
      <c r="I22" s="28" t="n">
        <f aca="false">H22-G22</f>
        <v>2340.38027666666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1241.69686</v>
      </c>
      <c r="G25" s="28" t="n">
        <v>0</v>
      </c>
      <c r="H25" s="27" t="n">
        <v>15482.56369</v>
      </c>
      <c r="I25" s="28" t="n">
        <f aca="false">H25-G25</f>
        <v>15482.56369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743</v>
      </c>
      <c r="D26" s="25" t="n">
        <v>523.50806</v>
      </c>
      <c r="E26" s="26"/>
      <c r="F26" s="27" t="n">
        <v>50.19426</v>
      </c>
      <c r="G26" s="28" t="n">
        <v>495.333333333333</v>
      </c>
      <c r="H26" s="27" t="n">
        <v>418.68291</v>
      </c>
      <c r="I26" s="28" t="n">
        <f aca="false">H26-G26</f>
        <v>-76.6504233333332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9613</v>
      </c>
      <c r="D27" s="25" t="n">
        <v>19536.59168</v>
      </c>
      <c r="E27" s="26"/>
      <c r="F27" s="27" t="n">
        <v>2469.41363</v>
      </c>
      <c r="G27" s="28" t="n">
        <v>19742</v>
      </c>
      <c r="H27" s="27" t="n">
        <v>19945.46641</v>
      </c>
      <c r="I27" s="28" t="n">
        <f aca="false">H27-G27</f>
        <v>203.466409999994</v>
      </c>
    </row>
    <row r="28" customFormat="false" ht="15" hidden="false" customHeight="false" outlineLevel="0" collapsed="false">
      <c r="A28" s="23"/>
      <c r="B28" s="23" t="s">
        <v>33</v>
      </c>
      <c r="C28" s="25" t="n">
        <v>21773</v>
      </c>
      <c r="D28" s="25" t="n">
        <v>14283.514</v>
      </c>
      <c r="E28" s="26"/>
      <c r="F28" s="27" t="n">
        <v>1879.114</v>
      </c>
      <c r="G28" s="28" t="n">
        <v>14515.3333333333</v>
      </c>
      <c r="H28" s="27" t="n">
        <v>14716.062</v>
      </c>
      <c r="I28" s="28" t="n">
        <f aca="false">H28-G28</f>
        <v>200.728666666666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73678</v>
      </c>
      <c r="D30" s="25" t="n">
        <v>44076.01754</v>
      </c>
      <c r="E30" s="26"/>
      <c r="F30" s="27" t="n">
        <v>4542.49593</v>
      </c>
      <c r="G30" s="28" t="n">
        <v>49118.6666666667</v>
      </c>
      <c r="H30" s="27" t="n">
        <v>51458.9341</v>
      </c>
      <c r="I30" s="28" t="n">
        <f aca="false">H30-G30</f>
        <v>2340.26743333335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71303</v>
      </c>
      <c r="D31" s="25" t="n">
        <v>42526.16328</v>
      </c>
      <c r="E31" s="26"/>
      <c r="F31" s="27" t="n">
        <v>4306.19586</v>
      </c>
      <c r="G31" s="28" t="n">
        <v>47535.3333333333</v>
      </c>
      <c r="H31" s="27" t="n">
        <v>49992.64564</v>
      </c>
      <c r="I31" s="28" t="n">
        <f aca="false">H31-G31</f>
        <v>2457.3123066666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31980.309</v>
      </c>
      <c r="D32" s="25" t="n">
        <v>19568.47447</v>
      </c>
      <c r="E32" s="26"/>
      <c r="F32" s="27" t="n">
        <v>1689.79039</v>
      </c>
      <c r="G32" s="28" t="n">
        <f aca="false">C32/12*MONTH(dat_do)</f>
        <v>21320.206</v>
      </c>
      <c r="H32" s="27" t="n">
        <v>23204.55926</v>
      </c>
      <c r="I32" s="28" t="n">
        <f aca="false">H32-G32</f>
        <v>1884.35326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44191.709</v>
      </c>
      <c r="D34" s="64" t="n">
        <v>25077.116</v>
      </c>
      <c r="E34" s="65"/>
      <c r="F34" s="66" t="n">
        <v>2021.248</v>
      </c>
      <c r="G34" s="64" t="n">
        <f aca="false">C34/12*MONTH(dat_do)</f>
        <v>29461.1393333333</v>
      </c>
      <c r="H34" s="66" t="n">
        <v>27965.461</v>
      </c>
      <c r="I34" s="64" t="n">
        <f aca="false">H34-G34</f>
        <v>-1495.67833333334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86324543366268</v>
      </c>
      <c r="D37" s="74" t="n">
        <f aca="false">D12/D34</f>
        <v>2.05954086785737</v>
      </c>
      <c r="E37" s="75"/>
      <c r="F37" s="76" t="n">
        <f aca="false">F12/F34</f>
        <v>2.86809119910075</v>
      </c>
      <c r="G37" s="76" t="n">
        <f aca="false">G12/G34</f>
        <v>1.86324543366268</v>
      </c>
      <c r="H37" s="76" t="n">
        <f aca="false">H12/H34</f>
        <v>1.99352804697194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70615714363977</v>
      </c>
      <c r="D38" s="74" t="n">
        <f aca="false">D13/D34</f>
        <v>1.6864522614961</v>
      </c>
      <c r="E38" s="75"/>
      <c r="F38" s="76" t="n">
        <f aca="false">F13/F34</f>
        <v>2.23299955275157</v>
      </c>
      <c r="G38" s="76" t="n">
        <f aca="false">G13/G34</f>
        <v>1.64551228376345</v>
      </c>
      <c r="H38" s="76" t="n">
        <f aca="false">H13/H34</f>
        <v>1.82649744447267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5.9642943891183</v>
      </c>
      <c r="D39" s="74" t="n">
        <f aca="false">D27/D12%</f>
        <v>37.8269039491434</v>
      </c>
      <c r="E39" s="78"/>
      <c r="F39" s="74" t="n">
        <f aca="false">F27/F12%</f>
        <v>42.5972223535134</v>
      </c>
      <c r="G39" s="74" t="n">
        <f aca="false">G27/G12%</f>
        <v>35.9642943891183</v>
      </c>
      <c r="H39" s="74" t="n">
        <f aca="false">H27/H12%</f>
        <v>35.7766657391289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8/2008</v>
      </c>
      <c r="E11" s="4"/>
      <c r="F11" s="20" t="str">
        <f aca="false">CONCATENATE(MONTH(dat_do),"/",YEAR(dat_do))</f>
        <v>8/2009</v>
      </c>
      <c r="G11" s="21" t="str">
        <f aca="false">CONCATENATE("1-",MONTH(dat_do),"/",YEAR(dat_do))</f>
        <v>1-8/2009</v>
      </c>
      <c r="H11" s="20" t="str">
        <f aca="false">CONCATENATE("1-",MONTH(dat_do),"/",YEAR(dat_do))</f>
        <v>1-8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8543</v>
      </c>
      <c r="D12" s="25" t="n">
        <v>36627.70007</v>
      </c>
      <c r="E12" s="26"/>
      <c r="F12" s="27" t="n">
        <v>4093.62892</v>
      </c>
      <c r="G12" s="28" t="n">
        <v>32362</v>
      </c>
      <c r="H12" s="27" t="n">
        <v>32559.79895</v>
      </c>
      <c r="I12" s="28" t="n">
        <f aca="false">H12-G12</f>
        <v>197.79895000002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8170</v>
      </c>
      <c r="D13" s="25" t="n">
        <v>15161.77935</v>
      </c>
      <c r="E13" s="26"/>
      <c r="F13" s="27" t="n">
        <v>2592.84135</v>
      </c>
      <c r="G13" s="28" t="n">
        <v>18780</v>
      </c>
      <c r="H13" s="27" t="n">
        <v>22165.35977</v>
      </c>
      <c r="I13" s="28" t="n">
        <f aca="false">H13-G13</f>
        <v>3385.3597699999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0373</v>
      </c>
      <c r="D14" s="25" t="n">
        <f aca="false">D13-D12</f>
        <v>-21465.92072</v>
      </c>
      <c r="E14" s="26"/>
      <c r="F14" s="27" t="n">
        <f aca="false">F13-F12</f>
        <v>-1500.78757</v>
      </c>
      <c r="G14" s="28" t="n">
        <f aca="false">G13-G12</f>
        <v>-13582</v>
      </c>
      <c r="H14" s="27" t="n">
        <f aca="false">H13-H12</f>
        <v>-10394.4391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2584</v>
      </c>
      <c r="D18" s="25" t="n">
        <v>35247.87647</v>
      </c>
      <c r="E18" s="26"/>
      <c r="F18" s="27" t="n">
        <v>3561.69442</v>
      </c>
      <c r="G18" s="28" t="n">
        <v>28389.3333333333</v>
      </c>
      <c r="H18" s="27" t="n">
        <v>28581.4313</v>
      </c>
      <c r="I18" s="28" t="n">
        <f aca="false">H18-G18</f>
        <v>192.0979666666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267</v>
      </c>
      <c r="D19" s="25" t="n">
        <v>1088.10751</v>
      </c>
      <c r="E19" s="26"/>
      <c r="F19" s="27" t="n">
        <v>163.61374</v>
      </c>
      <c r="G19" s="28" t="n">
        <v>1511.33333333333</v>
      </c>
      <c r="H19" s="27" t="n">
        <v>1625.368</v>
      </c>
      <c r="I19" s="28" t="n">
        <f aca="false">H19-G19</f>
        <v>114.034666666667</v>
      </c>
    </row>
    <row r="20" customFormat="false" ht="15" hidden="false" customHeight="false" outlineLevel="0" collapsed="false">
      <c r="A20" s="23"/>
      <c r="B20" s="23" t="s">
        <v>25</v>
      </c>
      <c r="C20" s="25" t="n">
        <v>80</v>
      </c>
      <c r="D20" s="25" t="n">
        <v>52.09304</v>
      </c>
      <c r="E20" s="26"/>
      <c r="F20" s="27" t="n">
        <v>26.0466</v>
      </c>
      <c r="G20" s="28" t="n">
        <v>53.3333333333333</v>
      </c>
      <c r="H20" s="27" t="n">
        <v>214.88443</v>
      </c>
      <c r="I20" s="28" t="n">
        <f aca="false">H20-G20</f>
        <v>161.551096666667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700</v>
      </c>
      <c r="D22" s="25" t="n">
        <v>2258.01869</v>
      </c>
      <c r="E22" s="26"/>
      <c r="F22" s="27" t="n">
        <v>129.39642</v>
      </c>
      <c r="G22" s="28" t="n">
        <v>1800</v>
      </c>
      <c r="H22" s="48" t="n">
        <v>2006.5051</v>
      </c>
      <c r="I22" s="28" t="n">
        <f aca="false">H22-G22</f>
        <v>206.5051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400</v>
      </c>
      <c r="D26" s="25" t="n">
        <v>203.83088</v>
      </c>
      <c r="E26" s="26"/>
      <c r="F26" s="27" t="n">
        <v>36.32388</v>
      </c>
      <c r="G26" s="28" t="n">
        <v>266.666666666667</v>
      </c>
      <c r="H26" s="27" t="n">
        <v>251.38031</v>
      </c>
      <c r="I26" s="28" t="n">
        <f aca="false">H26-G26</f>
        <v>-15.28635666666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6473</v>
      </c>
      <c r="D27" s="25" t="n">
        <v>17400.29574</v>
      </c>
      <c r="E27" s="26"/>
      <c r="F27" s="27" t="n">
        <v>2221.55132</v>
      </c>
      <c r="G27" s="28" t="n">
        <v>17648.6666666667</v>
      </c>
      <c r="H27" s="27" t="n">
        <v>17518.54858</v>
      </c>
      <c r="I27" s="28" t="n">
        <f aca="false">H27-G27</f>
        <v>-130.118086666669</v>
      </c>
    </row>
    <row r="28" customFormat="false" ht="15" hidden="false" customHeight="false" outlineLevel="0" collapsed="false">
      <c r="A28" s="23"/>
      <c r="B28" s="23" t="s">
        <v>33</v>
      </c>
      <c r="C28" s="25" t="n">
        <v>19465</v>
      </c>
      <c r="D28" s="25" t="n">
        <v>12699.819</v>
      </c>
      <c r="E28" s="26"/>
      <c r="F28" s="27" t="n">
        <v>1686.019</v>
      </c>
      <c r="G28" s="28" t="n">
        <v>12976.6666666667</v>
      </c>
      <c r="H28" s="27" t="n">
        <v>12924.269</v>
      </c>
      <c r="I28" s="28" t="n">
        <f aca="false">H28-G28</f>
        <v>-52.3976666666658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8710</v>
      </c>
      <c r="D30" s="25" t="n">
        <v>15946.53213</v>
      </c>
      <c r="E30" s="26"/>
      <c r="F30" s="27" t="n">
        <v>2666.41214</v>
      </c>
      <c r="G30" s="28" t="n">
        <v>19140</v>
      </c>
      <c r="H30" s="27" t="n">
        <v>22506.24557</v>
      </c>
      <c r="I30" s="28" t="n">
        <f aca="false">H30-G30</f>
        <v>3366.24556999999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6892</v>
      </c>
      <c r="D31" s="25" t="n">
        <v>13953.29572</v>
      </c>
      <c r="E31" s="26"/>
      <c r="F31" s="27" t="n">
        <v>2407.31625</v>
      </c>
      <c r="G31" s="28" t="n">
        <v>17928</v>
      </c>
      <c r="H31" s="27" t="n">
        <v>20492.5178</v>
      </c>
      <c r="I31" s="28" t="n">
        <f aca="false">H31-G31</f>
        <v>2564.51779999999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5006.265</v>
      </c>
      <c r="D32" s="25" t="n">
        <v>2703.83072</v>
      </c>
      <c r="E32" s="26"/>
      <c r="F32" s="27" t="n">
        <v>235.01197</v>
      </c>
      <c r="G32" s="28" t="n">
        <f aca="false">C32/12*MONTH(dat_do)</f>
        <v>3337.51</v>
      </c>
      <c r="H32" s="27" t="n">
        <v>2902.61594</v>
      </c>
      <c r="I32" s="28" t="n">
        <f aca="false">H32-G32</f>
        <v>-434.89406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24628.075</v>
      </c>
      <c r="D34" s="64" t="n">
        <v>12691.631</v>
      </c>
      <c r="E34" s="94"/>
      <c r="F34" s="66" t="n">
        <v>1721.381</v>
      </c>
      <c r="G34" s="64" t="n">
        <f aca="false">C34/12*MONTH(dat_do)</f>
        <v>16418.7166666667</v>
      </c>
      <c r="H34" s="66" t="n">
        <v>17952.267</v>
      </c>
      <c r="I34" s="64" t="n">
        <f aca="false">H34-G34</f>
        <v>1533.55033333333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97104320983268</v>
      </c>
      <c r="D37" s="74" t="n">
        <f aca="false">D12/D34</f>
        <v>2.88597265946355</v>
      </c>
      <c r="E37" s="75"/>
      <c r="F37" s="76" t="n">
        <f aca="false">F12/F34</f>
        <v>2.3781074149186</v>
      </c>
      <c r="G37" s="76" t="n">
        <f aca="false">G12/G34</f>
        <v>1.97104320983268</v>
      </c>
      <c r="H37" s="76" t="n">
        <f aca="false">H12/H34</f>
        <v>1.81368731592506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72908357636559</v>
      </c>
      <c r="D38" s="74" t="n">
        <f aca="false">D13/D34</f>
        <v>1.19462812541587</v>
      </c>
      <c r="E38" s="75"/>
      <c r="F38" s="76" t="n">
        <f aca="false">F13/F34</f>
        <v>1.50625651729629</v>
      </c>
      <c r="G38" s="76" t="n">
        <f aca="false">G13/G34</f>
        <v>1.14381655894746</v>
      </c>
      <c r="H38" s="76" t="n">
        <f aca="false">H13/H34</f>
        <v>1.23468304977862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4.5351543991925</v>
      </c>
      <c r="D39" s="74" t="n">
        <f aca="false">D27/D12%</f>
        <v>47.5058376768017</v>
      </c>
      <c r="E39" s="78"/>
      <c r="F39" s="74" t="n">
        <f aca="false">F27/F12%</f>
        <v>54.2685075617455</v>
      </c>
      <c r="G39" s="74" t="n">
        <f aca="false">G27/G12%</f>
        <v>54.5351543991925</v>
      </c>
      <c r="H39" s="74" t="n">
        <f aca="false">H27/H12%</f>
        <v>53.8042283581115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8/2008</v>
      </c>
      <c r="E11" s="4"/>
      <c r="F11" s="20" t="str">
        <f aca="false">CONCATENATE(MONTH(dat_do),"/",YEAR(dat_do))</f>
        <v>8/2009</v>
      </c>
      <c r="G11" s="21" t="str">
        <f aca="false">CONCATENATE("1-",MONTH(dat_do),"/",YEAR(dat_do))</f>
        <v>1-8/2009</v>
      </c>
      <c r="H11" s="20" t="str">
        <f aca="false">CONCATENATE("1-",MONTH(dat_do),"/",YEAR(dat_do))</f>
        <v>1-8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0798</v>
      </c>
      <c r="D12" s="25" t="n">
        <v>27804.95216</v>
      </c>
      <c r="E12" s="26"/>
      <c r="F12" s="27" t="n">
        <v>3467.79638</v>
      </c>
      <c r="G12" s="28" t="n">
        <v>27198.6666666667</v>
      </c>
      <c r="H12" s="27" t="n">
        <v>27625.62512</v>
      </c>
      <c r="I12" s="28" t="n">
        <f aca="false">H12-G12</f>
        <v>426.95845333332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8158</v>
      </c>
      <c r="D13" s="25" t="n">
        <v>16321.6589</v>
      </c>
      <c r="E13" s="26"/>
      <c r="F13" s="27" t="n">
        <v>2512.27868</v>
      </c>
      <c r="G13" s="28" t="n">
        <v>18772</v>
      </c>
      <c r="H13" s="27" t="n">
        <v>18212.09048</v>
      </c>
      <c r="I13" s="28" t="n">
        <f aca="false">H13-G13</f>
        <v>-559.90952000000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2640</v>
      </c>
      <c r="D14" s="25" t="n">
        <f aca="false">D13-D12</f>
        <v>-11483.29326</v>
      </c>
      <c r="E14" s="26"/>
      <c r="F14" s="27" t="n">
        <f aca="false">F13-F12</f>
        <v>-955.517699999999</v>
      </c>
      <c r="G14" s="28" t="n">
        <f aca="false">G13-G12</f>
        <v>-8426.66666666667</v>
      </c>
      <c r="H14" s="27" t="n">
        <f aca="false">H13-H12</f>
        <v>-9413.534639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5332</v>
      </c>
      <c r="D18" s="25" t="n">
        <v>26529.89075</v>
      </c>
      <c r="E18" s="26"/>
      <c r="F18" s="27" t="n">
        <v>2999.0418</v>
      </c>
      <c r="G18" s="28" t="n">
        <v>23554.6666666667</v>
      </c>
      <c r="H18" s="27" t="n">
        <v>23925.53354</v>
      </c>
      <c r="I18" s="28" t="n">
        <f aca="false">H18-G18</f>
        <v>370.8668733333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456</v>
      </c>
      <c r="D19" s="25" t="n">
        <v>1066.88473</v>
      </c>
      <c r="E19" s="26"/>
      <c r="F19" s="27" t="n">
        <v>80.88019</v>
      </c>
      <c r="G19" s="28" t="n">
        <v>970.666666666667</v>
      </c>
      <c r="H19" s="27" t="n">
        <v>836.69188</v>
      </c>
      <c r="I19" s="28" t="n">
        <f aca="false">H19-G19</f>
        <v>-133.97478666666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300</v>
      </c>
      <c r="D22" s="25" t="n">
        <v>1011.007</v>
      </c>
      <c r="E22" s="26"/>
      <c r="F22" s="27" t="n">
        <v>101.07256</v>
      </c>
      <c r="G22" s="28" t="n">
        <v>866.666666666667</v>
      </c>
      <c r="H22" s="48" t="n">
        <v>839.97071</v>
      </c>
      <c r="I22" s="28" t="n">
        <f aca="false">H22-G22</f>
        <v>-26.695956666666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650</v>
      </c>
      <c r="D26" s="25" t="n">
        <v>457.73641</v>
      </c>
      <c r="E26" s="26"/>
      <c r="F26" s="27" t="n">
        <v>72.05713</v>
      </c>
      <c r="G26" s="28" t="n">
        <v>433.333333333333</v>
      </c>
      <c r="H26" s="27" t="n">
        <v>480.32796</v>
      </c>
      <c r="I26" s="28" t="n">
        <f aca="false">H26-G26</f>
        <v>46.9946266666669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5500</v>
      </c>
      <c r="D27" s="25" t="n">
        <v>19051.58152</v>
      </c>
      <c r="E27" s="26"/>
      <c r="F27" s="27" t="n">
        <v>2238.07852</v>
      </c>
      <c r="G27" s="28" t="n">
        <v>17000</v>
      </c>
      <c r="H27" s="27" t="n">
        <v>17748.0258</v>
      </c>
      <c r="I27" s="28" t="n">
        <f aca="false">H27-G27</f>
        <v>748.025799999999</v>
      </c>
    </row>
    <row r="28" customFormat="false" ht="15" hidden="false" customHeight="false" outlineLevel="0" collapsed="false">
      <c r="A28" s="23"/>
      <c r="B28" s="23" t="s">
        <v>33</v>
      </c>
      <c r="C28" s="25" t="n">
        <v>18750</v>
      </c>
      <c r="D28" s="25" t="n">
        <v>13905.684</v>
      </c>
      <c r="E28" s="26"/>
      <c r="F28" s="27" t="n">
        <v>1702.974</v>
      </c>
      <c r="G28" s="28" t="n">
        <v>12500</v>
      </c>
      <c r="H28" s="27" t="n">
        <v>13102.962</v>
      </c>
      <c r="I28" s="28" t="n">
        <f aca="false">H28-G28</f>
        <v>602.962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8502</v>
      </c>
      <c r="D30" s="25" t="n">
        <v>17379.49843</v>
      </c>
      <c r="E30" s="26"/>
      <c r="F30" s="27" t="n">
        <v>2538.20315</v>
      </c>
      <c r="G30" s="28" t="n">
        <v>19001.3333333333</v>
      </c>
      <c r="H30" s="27" t="n">
        <v>18405.5993</v>
      </c>
      <c r="I30" s="28" t="n">
        <f aca="false">H30-G30</f>
        <v>-595.734033333334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7288</v>
      </c>
      <c r="D31" s="25" t="n">
        <v>16367.12583</v>
      </c>
      <c r="E31" s="26"/>
      <c r="F31" s="27" t="n">
        <v>2441.06408</v>
      </c>
      <c r="G31" s="28" t="n">
        <v>18192</v>
      </c>
      <c r="H31" s="27" t="n">
        <v>17836.79984</v>
      </c>
      <c r="I31" s="28" t="n">
        <f aca="false">H31-G31</f>
        <v>-355.200160000004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712.797</v>
      </c>
      <c r="D32" s="25" t="n">
        <v>333.0553</v>
      </c>
      <c r="E32" s="26"/>
      <c r="F32" s="27" t="n">
        <v>43.70029</v>
      </c>
      <c r="G32" s="28" t="n">
        <f aca="false">C32/12*MONTH(dat_do)</f>
        <v>475.198</v>
      </c>
      <c r="H32" s="27" t="n">
        <v>298.46326</v>
      </c>
      <c r="I32" s="28" t="n">
        <f aca="false">H32-G32</f>
        <v>-176.73474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29851.695</v>
      </c>
      <c r="D34" s="64" t="n">
        <v>18809.245</v>
      </c>
      <c r="E34" s="65"/>
      <c r="F34" s="66" t="n">
        <v>1871.141</v>
      </c>
      <c r="G34" s="64" t="n">
        <f aca="false">C34/12*MONTH(dat_do)</f>
        <v>19901.13</v>
      </c>
      <c r="H34" s="66" t="n">
        <v>18016.242</v>
      </c>
      <c r="I34" s="64" t="n">
        <f aca="false">H34-G34</f>
        <v>-1884.888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36668956318896</v>
      </c>
      <c r="D37" s="74" t="n">
        <f aca="false">D12/D34</f>
        <v>1.47825987486473</v>
      </c>
      <c r="E37" s="75"/>
      <c r="F37" s="76" t="n">
        <f aca="false">F12/F34</f>
        <v>1.8533057530138</v>
      </c>
      <c r="G37" s="76" t="n">
        <f aca="false">G12/G34</f>
        <v>1.36668956318896</v>
      </c>
      <c r="H37" s="76" t="n">
        <f aca="false">H12/H34</f>
        <v>1.53337333723648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18358438272936</v>
      </c>
      <c r="D38" s="74" t="n">
        <f aca="false">D13/D34</f>
        <v>0.867746626725315</v>
      </c>
      <c r="E38" s="75"/>
      <c r="F38" s="76" t="n">
        <f aca="false">F13/F34</f>
        <v>1.34264530572522</v>
      </c>
      <c r="G38" s="76" t="n">
        <f aca="false">G13/G34</f>
        <v>0.943263020743043</v>
      </c>
      <c r="H38" s="76" t="n">
        <f aca="false">H13/H34</f>
        <v>1.0108706621503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2.5030638756802</v>
      </c>
      <c r="D39" s="74" t="n">
        <f aca="false">D27/D12%</f>
        <v>68.5186631876585</v>
      </c>
      <c r="E39" s="78"/>
      <c r="F39" s="74" t="n">
        <f aca="false">F27/F12%</f>
        <v>64.5389254371389</v>
      </c>
      <c r="G39" s="74" t="n">
        <f aca="false">G27/G12%</f>
        <v>62.5030638756802</v>
      </c>
      <c r="H39" s="74" t="n">
        <f aca="false">H27/H12%</f>
        <v>64.2447934586322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8/2008</v>
      </c>
      <c r="E11" s="4"/>
      <c r="F11" s="20" t="str">
        <f aca="false">CONCATENATE(MONTH(dat_do),"/",YEAR(dat_do))</f>
        <v>8/2009</v>
      </c>
      <c r="G11" s="21" t="str">
        <f aca="false">CONCATENATE("1-",MONTH(dat_do),"/",YEAR(dat_do))</f>
        <v>1-8/2009</v>
      </c>
      <c r="H11" s="20" t="str">
        <f aca="false">CONCATENATE("1-",MONTH(dat_do),"/",YEAR(dat_do))</f>
        <v>1-8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61820</v>
      </c>
      <c r="D12" s="25" t="n">
        <v>35883.36294</v>
      </c>
      <c r="E12" s="26"/>
      <c r="F12" s="27" t="n">
        <v>5281.88452</v>
      </c>
      <c r="G12" s="28" t="n">
        <v>41213.3333333333</v>
      </c>
      <c r="H12" s="27" t="n">
        <v>45592.0827</v>
      </c>
      <c r="I12" s="28" t="n">
        <f aca="false">H12-G12</f>
        <v>4378.749366666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5091</v>
      </c>
      <c r="D13" s="25" t="n">
        <v>30734.67988</v>
      </c>
      <c r="E13" s="26"/>
      <c r="F13" s="27" t="n">
        <v>3117.19895</v>
      </c>
      <c r="G13" s="28" t="n">
        <v>43394</v>
      </c>
      <c r="H13" s="27" t="n">
        <v>42405.39143</v>
      </c>
      <c r="I13" s="28" t="n">
        <f aca="false">H13-G13</f>
        <v>-988.60857000001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3271</v>
      </c>
      <c r="D14" s="25" t="n">
        <f aca="false">D13-D12</f>
        <v>-5148.68305999999</v>
      </c>
      <c r="E14" s="26"/>
      <c r="F14" s="27" t="n">
        <f aca="false">F13-F12</f>
        <v>-2164.68557</v>
      </c>
      <c r="G14" s="28" t="n">
        <f aca="false">G13-G12</f>
        <v>2180.66666666666</v>
      </c>
      <c r="H14" s="27" t="n">
        <f aca="false">H13-H12</f>
        <v>-3186.69127000005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56921</v>
      </c>
      <c r="D18" s="25" t="n">
        <v>34767.43272</v>
      </c>
      <c r="E18" s="26"/>
      <c r="F18" s="27" t="n">
        <v>4852.52107</v>
      </c>
      <c r="G18" s="28" t="n">
        <v>37947.3333333333</v>
      </c>
      <c r="H18" s="27" t="n">
        <v>42336.80771</v>
      </c>
      <c r="I18" s="28" t="n">
        <f aca="false">H18-G18</f>
        <v>4389.4743766666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6005</v>
      </c>
      <c r="D19" s="25" t="n">
        <v>6325.30116</v>
      </c>
      <c r="E19" s="26"/>
      <c r="F19" s="27" t="n">
        <v>1715.62829</v>
      </c>
      <c r="G19" s="28" t="n">
        <v>10670</v>
      </c>
      <c r="H19" s="27" t="n">
        <v>15711.36639</v>
      </c>
      <c r="I19" s="28" t="n">
        <f aca="false">H19-G19</f>
        <v>5041.36639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258.98779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13634</v>
      </c>
      <c r="D21" s="25" t="n">
        <v>0</v>
      </c>
      <c r="E21" s="26"/>
      <c r="F21" s="27" t="n">
        <v>1574.54625</v>
      </c>
      <c r="G21" s="28" t="n">
        <v>9089.33333333333</v>
      </c>
      <c r="H21" s="27" t="n">
        <v>14362.17987</v>
      </c>
      <c r="I21" s="28" t="n">
        <f aca="false">H21-G21</f>
        <v>5272.84653666667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9560</v>
      </c>
      <c r="D22" s="25" t="n">
        <v>6522.42856</v>
      </c>
      <c r="E22" s="26"/>
      <c r="F22" s="27" t="n">
        <v>495.90043</v>
      </c>
      <c r="G22" s="28" t="n">
        <v>6373.33333333333</v>
      </c>
      <c r="H22" s="48" t="n">
        <v>5800.85274</v>
      </c>
      <c r="I22" s="28" t="n">
        <f aca="false">H22-G22</f>
        <v>-572.480593333334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397</v>
      </c>
      <c r="D26" s="25" t="n">
        <v>277.56857</v>
      </c>
      <c r="E26" s="26"/>
      <c r="F26" s="27" t="n">
        <v>30.55227</v>
      </c>
      <c r="G26" s="28" t="n">
        <v>264.666666666667</v>
      </c>
      <c r="H26" s="27" t="n">
        <v>288.09319</v>
      </c>
      <c r="I26" s="28" t="n">
        <f aca="false">H26-G26</f>
        <v>23.426523333333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2000</v>
      </c>
      <c r="D27" s="25" t="n">
        <v>14245.89271</v>
      </c>
      <c r="E27" s="26"/>
      <c r="F27" s="27" t="n">
        <v>1960.70913</v>
      </c>
      <c r="G27" s="28" t="n">
        <v>14666.6666666667</v>
      </c>
      <c r="H27" s="27" t="n">
        <v>15165.22889</v>
      </c>
      <c r="I27" s="28" t="n">
        <f aca="false">H27-G27</f>
        <v>498.562223333332</v>
      </c>
    </row>
    <row r="28" customFormat="false" ht="15" hidden="false" customHeight="false" outlineLevel="0" collapsed="false">
      <c r="A28" s="23"/>
      <c r="B28" s="23" t="s">
        <v>33</v>
      </c>
      <c r="C28" s="25" t="n">
        <v>16176</v>
      </c>
      <c r="D28" s="25" t="n">
        <v>10391.201</v>
      </c>
      <c r="E28" s="26"/>
      <c r="F28" s="27" t="n">
        <v>1500.453</v>
      </c>
      <c r="G28" s="28" t="n">
        <v>10784</v>
      </c>
      <c r="H28" s="27" t="n">
        <v>11204.442</v>
      </c>
      <c r="I28" s="28" t="n">
        <f aca="false">H28-G28</f>
        <v>420.441999999999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65209</v>
      </c>
      <c r="D30" s="25" t="n">
        <v>32211.35405</v>
      </c>
      <c r="E30" s="26"/>
      <c r="F30" s="27" t="n">
        <v>3122.21151</v>
      </c>
      <c r="G30" s="28" t="n">
        <v>43472.6666666667</v>
      </c>
      <c r="H30" s="27" t="n">
        <v>42477.04102</v>
      </c>
      <c r="I30" s="28" t="n">
        <f aca="false">H30-G30</f>
        <v>-995.62564666666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60970</v>
      </c>
      <c r="D31" s="25" t="n">
        <v>29670.81651</v>
      </c>
      <c r="E31" s="26"/>
      <c r="F31" s="27" t="n">
        <v>2701.26558</v>
      </c>
      <c r="G31" s="28" t="n">
        <v>40646.6666666667</v>
      </c>
      <c r="H31" s="27" t="n">
        <v>39815.29318</v>
      </c>
      <c r="I31" s="28" t="n">
        <f aca="false">H31-G31</f>
        <v>-831.373486666649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7457.329</v>
      </c>
      <c r="D32" s="25" t="n">
        <v>4978.00365</v>
      </c>
      <c r="E32" s="26"/>
      <c r="F32" s="27" t="n">
        <v>-257.4679</v>
      </c>
      <c r="G32" s="28" t="n">
        <f aca="false">C32/12*MONTH(dat_do)</f>
        <v>11638.2193333333</v>
      </c>
      <c r="H32" s="27" t="n">
        <v>12322.56568</v>
      </c>
      <c r="I32" s="28" t="n">
        <f aca="false">H32-G32</f>
        <v>684.346346666673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48595.305</v>
      </c>
      <c r="D34" s="64" t="n">
        <v>28894.937</v>
      </c>
      <c r="E34" s="94"/>
      <c r="F34" s="66" t="n">
        <v>2005.98</v>
      </c>
      <c r="G34" s="64" t="n">
        <f aca="false">C34/12*MONTH(dat_do)</f>
        <v>32396.87</v>
      </c>
      <c r="H34" s="66" t="n">
        <v>24623.367</v>
      </c>
      <c r="I34" s="64" t="n">
        <f aca="false">H34-G34</f>
        <v>-7773.503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27213935584929</v>
      </c>
      <c r="D37" s="74" t="n">
        <f aca="false">D12/D34</f>
        <v>1.24185641726784</v>
      </c>
      <c r="E37" s="75"/>
      <c r="F37" s="76" t="n">
        <f aca="false">F12/F34</f>
        <v>2.63306938254619</v>
      </c>
      <c r="G37" s="76" t="n">
        <f aca="false">G12/G34</f>
        <v>1.27213935584929</v>
      </c>
      <c r="H37" s="76" t="n">
        <f aca="false">H12/H34</f>
        <v>1.85157792189834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17132714775635</v>
      </c>
      <c r="D38" s="74" t="n">
        <f aca="false">D13/D34</f>
        <v>1.06367007756411</v>
      </c>
      <c r="E38" s="75"/>
      <c r="F38" s="76" t="n">
        <f aca="false">F13/F34</f>
        <v>1.55395315506635</v>
      </c>
      <c r="G38" s="76" t="n">
        <f aca="false">G13/G34</f>
        <v>1.3394503851761</v>
      </c>
      <c r="H38" s="76" t="n">
        <f aca="false">H13/H34</f>
        <v>1.72216055708385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5.5871886120996</v>
      </c>
      <c r="D39" s="74" t="n">
        <f aca="false">D27/D12%</f>
        <v>39.7005507366195</v>
      </c>
      <c r="E39" s="78"/>
      <c r="F39" s="74" t="n">
        <f aca="false">F27/F12%</f>
        <v>37.1213933696528</v>
      </c>
      <c r="G39" s="74" t="n">
        <f aca="false">G27/G12%</f>
        <v>35.5871886120996</v>
      </c>
      <c r="H39" s="74" t="n">
        <f aca="false">H27/H12%</f>
        <v>33.262856162524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8/2008</v>
      </c>
      <c r="E11" s="4"/>
      <c r="F11" s="20" t="str">
        <f aca="false">CONCATENATE(MONTH(dat_do),"/",YEAR(dat_do))</f>
        <v>8/2009</v>
      </c>
      <c r="G11" s="21" t="str">
        <f aca="false">CONCATENATE("1-",MONTH(dat_do),"/",YEAR(dat_do))</f>
        <v>1-8/2009</v>
      </c>
      <c r="H11" s="20" t="str">
        <f aca="false">CONCATENATE("1-",MONTH(dat_do),"/",YEAR(dat_do))</f>
        <v>1-8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1598</v>
      </c>
      <c r="D12" s="25" t="n">
        <v>6983.50675</v>
      </c>
      <c r="E12" s="26"/>
      <c r="F12" s="27" t="n">
        <v>1163.48816</v>
      </c>
      <c r="G12" s="28" t="n">
        <v>7732</v>
      </c>
      <c r="H12" s="27" t="n">
        <v>8312.85675</v>
      </c>
      <c r="I12" s="28" t="n">
        <f aca="false">H12-G12</f>
        <v>580.85675000000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9595</v>
      </c>
      <c r="D13" s="25" t="n">
        <v>5446.87493</v>
      </c>
      <c r="E13" s="26"/>
      <c r="F13" s="27" t="n">
        <v>979.46728</v>
      </c>
      <c r="G13" s="28" t="n">
        <v>6396.66666666667</v>
      </c>
      <c r="H13" s="27" t="n">
        <v>7373.5277</v>
      </c>
      <c r="I13" s="28" t="n">
        <f aca="false">H13-G13</f>
        <v>976.861033333335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003</v>
      </c>
      <c r="D14" s="25" t="n">
        <f aca="false">D13-D12</f>
        <v>-1536.63182</v>
      </c>
      <c r="E14" s="26"/>
      <c r="F14" s="27" t="n">
        <f aca="false">F13-F12</f>
        <v>-184.02088</v>
      </c>
      <c r="G14" s="28" t="n">
        <f aca="false">G13-G12</f>
        <v>-1335.33333333333</v>
      </c>
      <c r="H14" s="27" t="n">
        <f aca="false">H13-H12</f>
        <v>-939.32905000000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9715</v>
      </c>
      <c r="D18" s="25" t="n">
        <v>6512.23059</v>
      </c>
      <c r="E18" s="26"/>
      <c r="F18" s="27" t="n">
        <v>994.09799</v>
      </c>
      <c r="G18" s="28" t="n">
        <v>6476.66666666667</v>
      </c>
      <c r="H18" s="27" t="n">
        <v>7075.34912</v>
      </c>
      <c r="I18" s="28" t="n">
        <f aca="false">H18-G18</f>
        <v>598.68245333333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157</v>
      </c>
      <c r="D19" s="25" t="n">
        <v>780.74711</v>
      </c>
      <c r="E19" s="26"/>
      <c r="F19" s="27" t="n">
        <v>283.14464</v>
      </c>
      <c r="G19" s="28" t="n">
        <v>771.333333333333</v>
      </c>
      <c r="H19" s="27" t="n">
        <v>1562.65732</v>
      </c>
      <c r="I19" s="28" t="n">
        <f aca="false">H19-G19</f>
        <v>791.323986666666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161.56138</v>
      </c>
      <c r="G21" s="28" t="n">
        <v>0</v>
      </c>
      <c r="H21" s="27" t="n">
        <v>464.48898</v>
      </c>
      <c r="I21" s="28" t="n">
        <f aca="false">H21-G21</f>
        <v>464.48898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00</v>
      </c>
      <c r="D22" s="25" t="n">
        <v>60.44464</v>
      </c>
      <c r="E22" s="26"/>
      <c r="F22" s="27" t="n">
        <v>6.84269</v>
      </c>
      <c r="G22" s="28" t="n">
        <v>66.6666666666667</v>
      </c>
      <c r="H22" s="48" t="n">
        <v>115.34162</v>
      </c>
      <c r="I22" s="28" t="n">
        <f aca="false">H22-G22</f>
        <v>48.67495333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66</v>
      </c>
      <c r="D26" s="25" t="n">
        <v>42.13633</v>
      </c>
      <c r="E26" s="26"/>
      <c r="F26" s="27" t="n">
        <v>4.6659</v>
      </c>
      <c r="G26" s="28" t="n">
        <v>44</v>
      </c>
      <c r="H26" s="27" t="n">
        <v>60.56542</v>
      </c>
      <c r="I26" s="28" t="n">
        <f aca="false">H26-G26</f>
        <v>16.56542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7149</v>
      </c>
      <c r="D27" s="25" t="n">
        <v>4517.62418</v>
      </c>
      <c r="E27" s="26"/>
      <c r="F27" s="27" t="n">
        <v>626.90513</v>
      </c>
      <c r="G27" s="28" t="n">
        <v>4766</v>
      </c>
      <c r="H27" s="27" t="n">
        <v>4889.10695</v>
      </c>
      <c r="I27" s="28" t="n">
        <f aca="false">H27-G27</f>
        <v>123.106949999999</v>
      </c>
    </row>
    <row r="28" customFormat="false" ht="15" hidden="false" customHeight="false" outlineLevel="0" collapsed="false">
      <c r="A28" s="23"/>
      <c r="B28" s="23" t="s">
        <v>33</v>
      </c>
      <c r="C28" s="25" t="n">
        <v>5256</v>
      </c>
      <c r="D28" s="25" t="n">
        <v>3297.52</v>
      </c>
      <c r="E28" s="26"/>
      <c r="F28" s="27" t="n">
        <v>486.29</v>
      </c>
      <c r="G28" s="28" t="n">
        <v>3504</v>
      </c>
      <c r="H28" s="27" t="n">
        <v>3615.162</v>
      </c>
      <c r="I28" s="28" t="n">
        <f aca="false">H28-G28</f>
        <v>111.162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9595</v>
      </c>
      <c r="D30" s="25" t="n">
        <v>5719.29534</v>
      </c>
      <c r="E30" s="26"/>
      <c r="F30" s="27" t="n">
        <v>979.46728</v>
      </c>
      <c r="G30" s="28" t="n">
        <v>6396.66666666667</v>
      </c>
      <c r="H30" s="27" t="n">
        <v>7373.5277</v>
      </c>
      <c r="I30" s="28" t="n">
        <f aca="false">H30-G30</f>
        <v>976.861033333335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9498</v>
      </c>
      <c r="D31" s="25" t="n">
        <v>5598.40002</v>
      </c>
      <c r="E31" s="26"/>
      <c r="F31" s="27" t="n">
        <v>977.2256</v>
      </c>
      <c r="G31" s="28" t="n">
        <v>6332</v>
      </c>
      <c r="H31" s="27" t="n">
        <v>7243.82537</v>
      </c>
      <c r="I31" s="28" t="n">
        <f aca="false">H31-G31</f>
        <v>911.825370000001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289.988</v>
      </c>
      <c r="D32" s="25" t="n">
        <v>828.74203</v>
      </c>
      <c r="E32" s="26"/>
      <c r="F32" s="27" t="n">
        <v>273.72099</v>
      </c>
      <c r="G32" s="28" t="n">
        <f aca="false">C32/12*MONTH(dat_do)</f>
        <v>859.992</v>
      </c>
      <c r="H32" s="27" t="n">
        <v>1677.97655</v>
      </c>
      <c r="I32" s="28" t="n">
        <f aca="false">H32-G32</f>
        <v>817.984550000001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9198.434</v>
      </c>
      <c r="D34" s="64" t="n">
        <v>5598.866</v>
      </c>
      <c r="E34" s="65"/>
      <c r="F34" s="66" t="n">
        <v>561.282</v>
      </c>
      <c r="G34" s="64" t="n">
        <f aca="false">C34/12*MONTH(dat_do)</f>
        <v>6132.28933333333</v>
      </c>
      <c r="H34" s="66" t="n">
        <v>5834.281</v>
      </c>
      <c r="I34" s="64" t="n">
        <f aca="false">H34-G34</f>
        <v>-298.008333333333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26086679536973</v>
      </c>
      <c r="D37" s="74" t="n">
        <f aca="false">D12/D34</f>
        <v>1.24730735652541</v>
      </c>
      <c r="E37" s="75"/>
      <c r="F37" s="76" t="n">
        <f aca="false">F12/F34</f>
        <v>2.0729119408782</v>
      </c>
      <c r="G37" s="76" t="n">
        <f aca="false">G12/G34</f>
        <v>1.26086679536973</v>
      </c>
      <c r="H37" s="76" t="n">
        <f aca="false">H12/H34</f>
        <v>1.42482968338344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05615803733549</v>
      </c>
      <c r="D38" s="74" t="n">
        <f aca="false">D13/D34</f>
        <v>0.972853240281157</v>
      </c>
      <c r="E38" s="75"/>
      <c r="F38" s="76" t="n">
        <f aca="false">F13/F34</f>
        <v>1.74505378757915</v>
      </c>
      <c r="G38" s="76" t="n">
        <f aca="false">G13/G34</f>
        <v>1.04311233846979</v>
      </c>
      <c r="H38" s="76" t="n">
        <f aca="false">H13/H34</f>
        <v>1.26382800211371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1.6399379203311</v>
      </c>
      <c r="D39" s="74" t="n">
        <f aca="false">D27/D12%</f>
        <v>64.6899092637091</v>
      </c>
      <c r="E39" s="78"/>
      <c r="F39" s="74" t="n">
        <f aca="false">F27/F12%</f>
        <v>53.8815220947328</v>
      </c>
      <c r="G39" s="74" t="n">
        <f aca="false">G27/G12%</f>
        <v>61.6399379203311</v>
      </c>
      <c r="H39" s="74" t="n">
        <f aca="false">H27/H12%</f>
        <v>58.813800081422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7"/>
  </cols>
  <sheetData>
    <row r="1" customFormat="false" ht="18.75" hidden="false" customHeight="false" outlineLevel="0" collapsed="false">
      <c r="A1" s="3" t="s">
        <v>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8/2008</v>
      </c>
      <c r="E11" s="4"/>
      <c r="F11" s="20" t="str">
        <f aca="false">CONCATENATE(MONTH(dat_do),"/",YEAR(dat_do))</f>
        <v>8/2009</v>
      </c>
      <c r="G11" s="21" t="str">
        <f aca="false">CONCATENATE("1-",MONTH(dat_do),"/",YEAR(dat_do))</f>
        <v>1-8/2009</v>
      </c>
      <c r="H11" s="20" t="str">
        <f aca="false">CONCATENATE("1-",MONTH(dat_do),"/",YEAR(dat_do))</f>
        <v>1-8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040621</v>
      </c>
      <c r="D12" s="25" t="n">
        <v>2447241.96842004</v>
      </c>
      <c r="E12" s="26"/>
      <c r="F12" s="27" t="n">
        <v>347808.922219997</v>
      </c>
      <c r="G12" s="28" t="n">
        <v>2693747.33333333</v>
      </c>
      <c r="H12" s="27" t="n">
        <v>2791775.27652002</v>
      </c>
      <c r="I12" s="28" t="n">
        <f aca="false">H12-G12</f>
        <v>98027.943186686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091235</v>
      </c>
      <c r="D13" s="25" t="n">
        <v>2495904.14337003</v>
      </c>
      <c r="E13" s="26"/>
      <c r="F13" s="27" t="n">
        <v>388921.853309997</v>
      </c>
      <c r="G13" s="28" t="n">
        <v>2727490</v>
      </c>
      <c r="H13" s="27" t="n">
        <v>2984027.61852006</v>
      </c>
      <c r="I13" s="28" t="n">
        <f aca="false">H13-G13</f>
        <v>256537.61852006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50614</v>
      </c>
      <c r="D14" s="25" t="n">
        <f aca="false">D13-D12</f>
        <v>48662.1749499883</v>
      </c>
      <c r="E14" s="26"/>
      <c r="F14" s="27" t="n">
        <f aca="false">F13-F12</f>
        <v>41112.9310900003</v>
      </c>
      <c r="G14" s="28" t="n">
        <f aca="false">G13-G12</f>
        <v>33742.6666666665</v>
      </c>
      <c r="H14" s="27" t="n">
        <f aca="false">H13-H12</f>
        <v>192252.34200004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s="43" customFormat="true" ht="15" hidden="false" customHeight="false" outlineLevel="0" collapsed="false">
      <c r="A17" s="38" t="s">
        <v>22</v>
      </c>
      <c r="B17" s="39"/>
      <c r="C17" s="40"/>
      <c r="D17" s="40"/>
      <c r="E17" s="41"/>
      <c r="F17" s="42"/>
      <c r="G17" s="41"/>
      <c r="H17" s="42"/>
      <c r="I17" s="4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757414</v>
      </c>
      <c r="D18" s="25" t="n">
        <v>2383428.74422002</v>
      </c>
      <c r="E18" s="44"/>
      <c r="F18" s="27" t="n">
        <v>322291.74926</v>
      </c>
      <c r="G18" s="28" t="n">
        <v>2504942.66666667</v>
      </c>
      <c r="H18" s="27" t="n">
        <v>2607564.74144999</v>
      </c>
      <c r="I18" s="28" t="n">
        <f aca="false">H18-G18</f>
        <v>102622.074783325</v>
      </c>
    </row>
    <row r="19" customFormat="false" ht="15" hidden="false" customHeight="false" outlineLevel="0" collapsed="false">
      <c r="A19" s="22" t="n">
        <v>2</v>
      </c>
      <c r="B19" s="22" t="s">
        <v>24</v>
      </c>
      <c r="C19" s="45" t="n">
        <v>732300</v>
      </c>
      <c r="D19" s="45" t="n">
        <v>467577.34185</v>
      </c>
      <c r="E19" s="26"/>
      <c r="F19" s="46" t="n">
        <v>61456.2409899999</v>
      </c>
      <c r="G19" s="47" t="n">
        <v>488200</v>
      </c>
      <c r="H19" s="46" t="n">
        <v>534111.780670001</v>
      </c>
      <c r="I19" s="47" t="n">
        <f aca="false">H19-G19</f>
        <v>45911.7806700013</v>
      </c>
    </row>
    <row r="20" customFormat="false" ht="15" hidden="false" customHeight="false" outlineLevel="0" collapsed="false">
      <c r="A20" s="23"/>
      <c r="B20" s="23" t="s">
        <v>25</v>
      </c>
      <c r="C20" s="25" t="n">
        <v>79294</v>
      </c>
      <c r="D20" s="25" t="n">
        <v>259893.28246</v>
      </c>
      <c r="E20" s="26"/>
      <c r="F20" s="27" t="n">
        <v>4410.72676</v>
      </c>
      <c r="G20" s="28" t="n">
        <v>52862.6666666667</v>
      </c>
      <c r="H20" s="27" t="n">
        <v>46012.22131</v>
      </c>
      <c r="I20" s="28" t="n">
        <f aca="false">H20-G20</f>
        <v>-6850.44535666666</v>
      </c>
    </row>
    <row r="21" customFormat="false" ht="15" hidden="false" customHeight="false" outlineLevel="0" collapsed="false">
      <c r="A21" s="23"/>
      <c r="B21" s="23" t="s">
        <v>26</v>
      </c>
      <c r="C21" s="25" t="n">
        <v>347927</v>
      </c>
      <c r="D21" s="25" t="n">
        <v>0</v>
      </c>
      <c r="E21" s="26"/>
      <c r="F21" s="27" t="n">
        <v>34313.39831</v>
      </c>
      <c r="G21" s="28" t="n">
        <v>231951.333333333</v>
      </c>
      <c r="H21" s="27" t="n">
        <v>290754.46522</v>
      </c>
      <c r="I21" s="28" t="n">
        <f aca="false">H21-G21</f>
        <v>58803.1318866667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525152</v>
      </c>
      <c r="D22" s="25" t="n">
        <v>390966.904600001</v>
      </c>
      <c r="E22" s="26"/>
      <c r="F22" s="27" t="n">
        <v>51800.3669300001</v>
      </c>
      <c r="G22" s="28" t="n">
        <v>350101.333333333</v>
      </c>
      <c r="H22" s="48" t="n">
        <v>395791.76746</v>
      </c>
      <c r="I22" s="28" t="n">
        <f aca="false">H22-G22</f>
        <v>45690.4341266664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628.30316</v>
      </c>
      <c r="G23" s="28" t="n">
        <v>0</v>
      </c>
      <c r="H23" s="27" t="n">
        <v>8921.57413</v>
      </c>
      <c r="I23" s="28" t="n">
        <f aca="false">H23-G23</f>
        <v>8921.57413</v>
      </c>
    </row>
    <row r="24" customFormat="false" ht="15" hidden="false" customHeight="false" outlineLevel="0" collapsed="false">
      <c r="A24" s="23"/>
      <c r="B24" s="23" t="s">
        <v>29</v>
      </c>
      <c r="C24" s="25" t="n">
        <v>60500</v>
      </c>
      <c r="D24" s="25" t="n">
        <v>0</v>
      </c>
      <c r="E24" s="26"/>
      <c r="F24" s="27" t="n">
        <v>9168.01535</v>
      </c>
      <c r="G24" s="28" t="n">
        <v>40333.3333333333</v>
      </c>
      <c r="H24" s="27" t="n">
        <v>56438.39317</v>
      </c>
      <c r="I24" s="28" t="n">
        <f aca="false">H24-G24</f>
        <v>16105.0598366667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1457.02624</v>
      </c>
      <c r="E25" s="26"/>
      <c r="F25" s="27" t="n">
        <v>1241.69686</v>
      </c>
      <c r="G25" s="28" t="n">
        <v>0</v>
      </c>
      <c r="H25" s="27" t="n">
        <v>15482.56369</v>
      </c>
      <c r="I25" s="28" t="n">
        <f aca="false">H25-G25</f>
        <v>15482.56369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8365</v>
      </c>
      <c r="D26" s="25" t="n">
        <v>19827.1306500001</v>
      </c>
      <c r="E26" s="26"/>
      <c r="F26" s="27" t="n">
        <v>2747.68498</v>
      </c>
      <c r="G26" s="28" t="n">
        <v>18910</v>
      </c>
      <c r="H26" s="27" t="n">
        <v>23384.1157899999</v>
      </c>
      <c r="I26" s="28" t="n">
        <f aca="false">H26-G26</f>
        <v>4474.11578999988</v>
      </c>
    </row>
    <row r="27" customFormat="false" ht="15" hidden="false" customHeight="false" outlineLevel="0" collapsed="false">
      <c r="A27" s="49" t="n">
        <v>5</v>
      </c>
      <c r="B27" s="49" t="s">
        <v>32</v>
      </c>
      <c r="C27" s="50" t="n">
        <v>1423458</v>
      </c>
      <c r="D27" s="50" t="n">
        <v>907502.081</v>
      </c>
      <c r="E27" s="26"/>
      <c r="F27" s="51" t="n">
        <v>125689.76188</v>
      </c>
      <c r="G27" s="52" t="n">
        <v>948972</v>
      </c>
      <c r="H27" s="51" t="n">
        <v>956247.650919983</v>
      </c>
      <c r="I27" s="28" t="n">
        <f aca="false">H27-G27</f>
        <v>7275.65091998281</v>
      </c>
    </row>
    <row r="28" customFormat="false" ht="15" hidden="false" customHeight="false" outlineLevel="0" collapsed="false">
      <c r="A28" s="23"/>
      <c r="B28" s="23" t="s">
        <v>33</v>
      </c>
      <c r="C28" s="53" t="n">
        <v>1043500</v>
      </c>
      <c r="D28" s="25" t="n">
        <v>660402.461</v>
      </c>
      <c r="E28" s="37"/>
      <c r="F28" s="27" t="n">
        <v>96087.196</v>
      </c>
      <c r="G28" s="54" t="n">
        <v>695666.666666667</v>
      </c>
      <c r="H28" s="27" t="n">
        <v>703896.86052</v>
      </c>
      <c r="I28" s="28" t="n">
        <f aca="false">H28-G28</f>
        <v>8230.19385333336</v>
      </c>
    </row>
    <row r="29" customFormat="false" ht="13.5" hidden="false" customHeight="false" outlineLevel="0" collapsed="false">
      <c r="A29" s="55" t="s">
        <v>34</v>
      </c>
      <c r="B29" s="55"/>
      <c r="C29" s="56"/>
      <c r="D29" s="56"/>
      <c r="E29" s="57"/>
      <c r="F29" s="58"/>
      <c r="G29" s="57"/>
      <c r="H29" s="58"/>
      <c r="I29" s="57"/>
    </row>
    <row r="30" customFormat="false" ht="15" hidden="false" customHeight="false" outlineLevel="0" collapsed="false">
      <c r="A30" s="59" t="n">
        <v>6</v>
      </c>
      <c r="B30" s="59" t="s">
        <v>35</v>
      </c>
      <c r="C30" s="60" t="n">
        <v>3808028</v>
      </c>
      <c r="D30" s="60" t="n">
        <v>2432090.91917</v>
      </c>
      <c r="E30" s="61"/>
      <c r="F30" s="62" t="n">
        <v>363404.68035</v>
      </c>
      <c r="G30" s="63" t="n">
        <v>2538685.33333333</v>
      </c>
      <c r="H30" s="62" t="n">
        <v>2799817.08345</v>
      </c>
      <c r="I30" s="28" t="n">
        <f aca="false">H30-G30</f>
        <v>261131.75011667</v>
      </c>
    </row>
    <row r="31" customFormat="false" ht="15" hidden="false" customHeight="false" outlineLevel="0" collapsed="false">
      <c r="A31" s="59" t="n">
        <v>7</v>
      </c>
      <c r="B31" s="59" t="s">
        <v>36</v>
      </c>
      <c r="C31" s="60" t="n">
        <v>3125930</v>
      </c>
      <c r="D31" s="60" t="n">
        <v>1942739.16718</v>
      </c>
      <c r="E31" s="61"/>
      <c r="F31" s="62" t="n">
        <v>302988.018719999</v>
      </c>
      <c r="G31" s="63" t="n">
        <v>2083953.33333333</v>
      </c>
      <c r="H31" s="62" t="n">
        <v>2284186.35287</v>
      </c>
      <c r="I31" s="28" t="n">
        <f aca="false">H31-G31</f>
        <v>200233.01953667</v>
      </c>
    </row>
    <row r="32" customFormat="false" ht="15" hidden="false" customHeight="false" outlineLevel="0" collapsed="false">
      <c r="A32" s="59" t="n">
        <v>8</v>
      </c>
      <c r="B32" s="59" t="s">
        <v>37</v>
      </c>
      <c r="C32" s="60" t="n">
        <v>1022809.15</v>
      </c>
      <c r="D32" s="60" t="n">
        <v>692786.042159998</v>
      </c>
      <c r="E32" s="61"/>
      <c r="F32" s="62" t="n">
        <v>86248.38099</v>
      </c>
      <c r="G32" s="63" t="n">
        <f aca="false">C32/12*MONTH(dat_do)</f>
        <v>681872.766666667</v>
      </c>
      <c r="H32" s="62" t="n">
        <v>742968.800159999</v>
      </c>
      <c r="I32" s="28" t="n">
        <f aca="false">H32-G32</f>
        <v>61096.0334933321</v>
      </c>
    </row>
    <row r="33" customFormat="false" ht="13.5" hidden="false" customHeight="false" outlineLevel="0" collapsed="false">
      <c r="A33" s="55" t="s">
        <v>38</v>
      </c>
      <c r="B33" s="55"/>
      <c r="C33" s="56"/>
      <c r="D33" s="56"/>
      <c r="E33" s="57"/>
      <c r="F33" s="58"/>
      <c r="G33" s="57"/>
      <c r="H33" s="58"/>
      <c r="I33" s="5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2328719.225</v>
      </c>
      <c r="D34" s="64" t="n">
        <v>1387576.178</v>
      </c>
      <c r="E34" s="65"/>
      <c r="F34" s="66" t="n">
        <v>163171.827</v>
      </c>
      <c r="G34" s="64" t="n">
        <f aca="false">C34/12*MONTH(dat_do)</f>
        <v>1552479.48333333</v>
      </c>
      <c r="H34" s="66" t="n">
        <v>1503007.691</v>
      </c>
      <c r="I34" s="64" t="n">
        <f aca="false">H34-G34</f>
        <v>-49471.7923333333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73512588233989</v>
      </c>
      <c r="D37" s="74" t="n">
        <f aca="false">D12/D34</f>
        <v>1.76368116375953</v>
      </c>
      <c r="E37" s="75"/>
      <c r="F37" s="76" t="n">
        <f aca="false">F12/F34</f>
        <v>2.1315500881166</v>
      </c>
      <c r="G37" s="76" t="n">
        <f aca="false">G12/G34</f>
        <v>1.73512588233989</v>
      </c>
      <c r="H37" s="76" t="n">
        <f aca="false">H12/H34</f>
        <v>1.85745907571675</v>
      </c>
      <c r="I37" s="77"/>
    </row>
    <row r="38" customFormat="false" ht="15" hidden="false" customHeight="false" outlineLevel="0" collapsed="false">
      <c r="A38" s="23" t="n">
        <v>2</v>
      </c>
      <c r="B38" s="23" t="s">
        <v>42</v>
      </c>
      <c r="C38" s="74" t="n">
        <f aca="false">C18/C34</f>
        <v>1.61351096330645</v>
      </c>
      <c r="D38" s="74" t="n">
        <f aca="false">D13/D34</f>
        <v>1.79875107611571</v>
      </c>
      <c r="E38" s="75"/>
      <c r="F38" s="76" t="n">
        <f aca="false">F13/F34</f>
        <v>2.38351105371883</v>
      </c>
      <c r="G38" s="76" t="n">
        <f aca="false">G13/G34</f>
        <v>1.75686057643982</v>
      </c>
      <c r="H38" s="76" t="n">
        <f aca="false">H13/H34</f>
        <v>1.98537082437329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5.2286938072143</v>
      </c>
      <c r="D39" s="74" t="n">
        <f aca="false">D27/D12%</f>
        <v>37.0826462078816</v>
      </c>
      <c r="E39" s="78"/>
      <c r="F39" s="74" t="n">
        <f aca="false">F27/F12%</f>
        <v>36.1375898806008</v>
      </c>
      <c r="G39" s="74" t="n">
        <f aca="false">G27/G12%</f>
        <v>35.2286938072143</v>
      </c>
      <c r="H39" s="74" t="n">
        <f aca="false">H27/H12%</f>
        <v>34.2523146100769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8/2008</v>
      </c>
      <c r="E11" s="4"/>
      <c r="F11" s="20" t="str">
        <f aca="false">CONCATENATE(MONTH(dat_do),"/",YEAR(dat_do))</f>
        <v>8/2009</v>
      </c>
      <c r="G11" s="21" t="str">
        <f aca="false">CONCATENATE("1-",MONTH(dat_do),"/",YEAR(dat_do))</f>
        <v>1-8/2009</v>
      </c>
      <c r="H11" s="20" t="str">
        <f aca="false">CONCATENATE("1-",MONTH(dat_do),"/",YEAR(dat_do))</f>
        <v>1-8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76451</v>
      </c>
      <c r="D12" s="25" t="n">
        <v>50817.65765</v>
      </c>
      <c r="E12" s="26"/>
      <c r="F12" s="27" t="n">
        <v>5713.30893</v>
      </c>
      <c r="G12" s="28" t="n">
        <v>50967.3333333333</v>
      </c>
      <c r="H12" s="27" t="n">
        <v>51006.4026499999</v>
      </c>
      <c r="I12" s="28" t="n">
        <f aca="false">H12-G12</f>
        <v>39.069316666609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4105</v>
      </c>
      <c r="D13" s="25" t="n">
        <v>39333.72718</v>
      </c>
      <c r="E13" s="26"/>
      <c r="F13" s="27" t="n">
        <v>4174.74142</v>
      </c>
      <c r="G13" s="28" t="n">
        <v>42736.6666666667</v>
      </c>
      <c r="H13" s="27" t="n">
        <v>39272.2268</v>
      </c>
      <c r="I13" s="28" t="n">
        <f aca="false">H13-G13</f>
        <v>-3464.4398666666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2346</v>
      </c>
      <c r="D14" s="25" t="n">
        <f aca="false">D13-D12</f>
        <v>-11483.93047</v>
      </c>
      <c r="E14" s="26"/>
      <c r="F14" s="27" t="n">
        <f aca="false">F13-F12</f>
        <v>-1538.56751</v>
      </c>
      <c r="G14" s="28" t="n">
        <f aca="false">G13-G12</f>
        <v>-8230.66666666667</v>
      </c>
      <c r="H14" s="27" t="n">
        <f aca="false">H13-H12</f>
        <v>-11734.17584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69194</v>
      </c>
      <c r="D18" s="25" t="n">
        <v>48604.9360299999</v>
      </c>
      <c r="E18" s="26"/>
      <c r="F18" s="27" t="n">
        <v>5128.5643</v>
      </c>
      <c r="G18" s="28" t="n">
        <v>46129.3333333333</v>
      </c>
      <c r="H18" s="27" t="n">
        <v>45908.88338</v>
      </c>
      <c r="I18" s="28" t="n">
        <f aca="false">H18-G18</f>
        <v>-220.44995333335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5511</v>
      </c>
      <c r="D19" s="25" t="n">
        <v>19598.57564</v>
      </c>
      <c r="E19" s="26"/>
      <c r="F19" s="27" t="n">
        <v>1510.12793</v>
      </c>
      <c r="G19" s="28" t="n">
        <v>17007.3333333333</v>
      </c>
      <c r="H19" s="27" t="n">
        <v>16830.47364</v>
      </c>
      <c r="I19" s="28" t="n">
        <f aca="false">H19-G19</f>
        <v>-176.859693333336</v>
      </c>
    </row>
    <row r="20" customFormat="false" ht="15" hidden="false" customHeight="false" outlineLevel="0" collapsed="false">
      <c r="A20" s="23"/>
      <c r="B20" s="23" t="s">
        <v>25</v>
      </c>
      <c r="C20" s="25" t="n">
        <v>1264</v>
      </c>
      <c r="D20" s="25" t="n">
        <v>12482.04201</v>
      </c>
      <c r="E20" s="26"/>
      <c r="F20" s="27" t="n">
        <v>154.3596</v>
      </c>
      <c r="G20" s="28" t="n">
        <v>842.666666666667</v>
      </c>
      <c r="H20" s="27" t="n">
        <v>1184.45081</v>
      </c>
      <c r="I20" s="28" t="n">
        <f aca="false">H20-G20</f>
        <v>341.784143333333</v>
      </c>
    </row>
    <row r="21" customFormat="false" ht="15" hidden="false" customHeight="false" outlineLevel="0" collapsed="false">
      <c r="A21" s="23"/>
      <c r="B21" s="23" t="s">
        <v>26</v>
      </c>
      <c r="C21" s="25" t="n">
        <v>13678</v>
      </c>
      <c r="D21" s="25" t="n">
        <v>0</v>
      </c>
      <c r="E21" s="26"/>
      <c r="F21" s="27" t="n">
        <v>728.22094</v>
      </c>
      <c r="G21" s="28" t="n">
        <v>9118.66666666667</v>
      </c>
      <c r="H21" s="27" t="n">
        <v>10286.47475</v>
      </c>
      <c r="I21" s="28" t="n">
        <f aca="false">H21-G21</f>
        <v>1167.80808333333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463</v>
      </c>
      <c r="D22" s="25" t="n">
        <v>1696.173</v>
      </c>
      <c r="E22" s="26"/>
      <c r="F22" s="27" t="n">
        <v>198.27779</v>
      </c>
      <c r="G22" s="28" t="n">
        <v>1642</v>
      </c>
      <c r="H22" s="48" t="n">
        <v>1705.77009</v>
      </c>
      <c r="I22" s="28" t="n">
        <f aca="false">H22-G22</f>
        <v>63.7700900000002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705</v>
      </c>
      <c r="D26" s="25" t="n">
        <v>487.93585</v>
      </c>
      <c r="E26" s="26"/>
      <c r="F26" s="27" t="n">
        <v>54.2825</v>
      </c>
      <c r="G26" s="28" t="n">
        <v>470</v>
      </c>
      <c r="H26" s="27" t="n">
        <v>485.47859</v>
      </c>
      <c r="I26" s="28" t="n">
        <f aca="false">H26-G26</f>
        <v>15.4785899999999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1523</v>
      </c>
      <c r="D27" s="25" t="n">
        <v>20183.70455</v>
      </c>
      <c r="E27" s="26"/>
      <c r="F27" s="27" t="n">
        <v>2623.7313</v>
      </c>
      <c r="G27" s="28" t="n">
        <v>21015.3333333333</v>
      </c>
      <c r="H27" s="27" t="n">
        <v>20768.00492</v>
      </c>
      <c r="I27" s="28" t="n">
        <f aca="false">H27-G27</f>
        <v>-247.328413333325</v>
      </c>
    </row>
    <row r="28" customFormat="false" ht="15" hidden="false" customHeight="false" outlineLevel="0" collapsed="false">
      <c r="A28" s="23"/>
      <c r="B28" s="23" t="s">
        <v>33</v>
      </c>
      <c r="C28" s="25" t="n">
        <v>23180</v>
      </c>
      <c r="D28" s="25" t="n">
        <v>14725.739</v>
      </c>
      <c r="E28" s="26"/>
      <c r="F28" s="27" t="n">
        <v>1991.562</v>
      </c>
      <c r="G28" s="28" t="n">
        <v>15453.3333333333</v>
      </c>
      <c r="H28" s="27" t="n">
        <v>15311.372</v>
      </c>
      <c r="I28" s="28" t="n">
        <f aca="false">H28-G28</f>
        <v>-141.961333333335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66404</v>
      </c>
      <c r="D30" s="25" t="n">
        <v>41305.91527</v>
      </c>
      <c r="E30" s="26"/>
      <c r="F30" s="27" t="n">
        <v>4305.00449</v>
      </c>
      <c r="G30" s="28" t="n">
        <v>44269.3333333333</v>
      </c>
      <c r="H30" s="27" t="n">
        <v>40429.26581</v>
      </c>
      <c r="I30" s="28" t="n">
        <f aca="false">H30-G30</f>
        <v>-3840.06752333332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63063</v>
      </c>
      <c r="D31" s="25" t="n">
        <v>39301.81438</v>
      </c>
      <c r="E31" s="26"/>
      <c r="F31" s="27" t="n">
        <v>3932.7173</v>
      </c>
      <c r="G31" s="28" t="n">
        <v>42042</v>
      </c>
      <c r="H31" s="27" t="n">
        <v>38103.07408</v>
      </c>
      <c r="I31" s="28" t="n">
        <f aca="false">H31-G31</f>
        <v>-3938.92591999999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29186.6</v>
      </c>
      <c r="D32" s="25" t="n">
        <v>19149.27096</v>
      </c>
      <c r="E32" s="26"/>
      <c r="F32" s="27" t="n">
        <v>1876.55147</v>
      </c>
      <c r="G32" s="28" t="n">
        <f aca="false">C32/12*MONTH(dat_do)</f>
        <v>19457.7333333333</v>
      </c>
      <c r="H32" s="27" t="n">
        <v>17863.10056</v>
      </c>
      <c r="I32" s="28" t="n">
        <f aca="false">H32-G32</f>
        <v>-1594.63277333332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38283.694</v>
      </c>
      <c r="D34" s="64" t="n">
        <v>22731.368</v>
      </c>
      <c r="E34" s="94"/>
      <c r="F34" s="66" t="n">
        <v>1556.446</v>
      </c>
      <c r="G34" s="64" t="n">
        <f aca="false">C34/12*MONTH(dat_do)</f>
        <v>25522.4626666667</v>
      </c>
      <c r="H34" s="66" t="n">
        <v>20952.233</v>
      </c>
      <c r="I34" s="64" t="n">
        <f aca="false">H34-G34</f>
        <v>-4570.2296666666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99695985450098</v>
      </c>
      <c r="D37" s="74" t="n">
        <f aca="false">D12/D34</f>
        <v>2.23557410403105</v>
      </c>
      <c r="E37" s="75"/>
      <c r="F37" s="76" t="n">
        <f aca="false">F12/F34</f>
        <v>3.67074021842069</v>
      </c>
      <c r="G37" s="76" t="n">
        <f aca="false">G12/G34</f>
        <v>1.99695985450098</v>
      </c>
      <c r="H37" s="76" t="n">
        <f aca="false">H12/H34</f>
        <v>2.4344136803938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80740134429034</v>
      </c>
      <c r="D38" s="74" t="n">
        <f aca="false">D13/D34</f>
        <v>1.73037219669313</v>
      </c>
      <c r="E38" s="75"/>
      <c r="F38" s="76" t="n">
        <f aca="false">F13/F34</f>
        <v>2.68222695808271</v>
      </c>
      <c r="G38" s="76" t="n">
        <f aca="false">G13/G34</f>
        <v>1.67447268803266</v>
      </c>
      <c r="H38" s="76" t="n">
        <f aca="false">H13/H34</f>
        <v>1.87436951469564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1.2329465932427</v>
      </c>
      <c r="D39" s="74" t="n">
        <f aca="false">D27/D12%</f>
        <v>39.7178962655317</v>
      </c>
      <c r="E39" s="78"/>
      <c r="F39" s="74" t="n">
        <f aca="false">F27/F12%</f>
        <v>45.9231477265837</v>
      </c>
      <c r="G39" s="74" t="n">
        <f aca="false">G27/G12%</f>
        <v>41.2329465932427</v>
      </c>
      <c r="H39" s="74" t="n">
        <f aca="false">H27/H12%</f>
        <v>40.7164666414679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8/2008</v>
      </c>
      <c r="E11" s="4"/>
      <c r="F11" s="20" t="str">
        <f aca="false">CONCATENATE(MONTH(dat_do),"/",YEAR(dat_do))</f>
        <v>8/2009</v>
      </c>
      <c r="G11" s="21" t="str">
        <f aca="false">CONCATENATE("1-",MONTH(dat_do),"/",YEAR(dat_do))</f>
        <v>1-8/2009</v>
      </c>
      <c r="H11" s="20" t="str">
        <f aca="false">CONCATENATE("1-",MONTH(dat_do),"/",YEAR(dat_do))</f>
        <v>1-8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51261</v>
      </c>
      <c r="D12" s="25" t="n">
        <v>97518.0824599999</v>
      </c>
      <c r="E12" s="26"/>
      <c r="F12" s="27" t="n">
        <v>13924.8886</v>
      </c>
      <c r="G12" s="28" t="n">
        <v>100840.666666667</v>
      </c>
      <c r="H12" s="27" t="n">
        <v>109964.94369</v>
      </c>
      <c r="I12" s="28" t="n">
        <f aca="false">H12-G12</f>
        <v>9124.277023333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32751</v>
      </c>
      <c r="D13" s="25" t="n">
        <v>81216.93083</v>
      </c>
      <c r="E13" s="26"/>
      <c r="F13" s="27" t="n">
        <v>13520.98825</v>
      </c>
      <c r="G13" s="28" t="n">
        <v>88500.6666666667</v>
      </c>
      <c r="H13" s="27" t="n">
        <v>97495.07681</v>
      </c>
      <c r="I13" s="28" t="n">
        <f aca="false">H13-G13</f>
        <v>8994.4101433333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8510</v>
      </c>
      <c r="D14" s="25" t="n">
        <f aca="false">D13-D12</f>
        <v>-16301.1516299999</v>
      </c>
      <c r="E14" s="26"/>
      <c r="F14" s="27" t="n">
        <f aca="false">F13-F12</f>
        <v>-403.900349999994</v>
      </c>
      <c r="G14" s="28" t="n">
        <f aca="false">G13-G12</f>
        <v>-12340</v>
      </c>
      <c r="H14" s="27" t="n">
        <f aca="false">H13-H12</f>
        <v>-12469.86688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43172</v>
      </c>
      <c r="D18" s="25" t="n">
        <v>95165.5492399999</v>
      </c>
      <c r="E18" s="26"/>
      <c r="F18" s="27" t="n">
        <v>12162.56438</v>
      </c>
      <c r="G18" s="28" t="n">
        <v>95448</v>
      </c>
      <c r="H18" s="27" t="n">
        <v>103691.06715</v>
      </c>
      <c r="I18" s="28" t="n">
        <f aca="false">H18-G18</f>
        <v>8243.0671500000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02300</v>
      </c>
      <c r="D19" s="25" t="n">
        <v>68311.15428</v>
      </c>
      <c r="E19" s="26"/>
      <c r="F19" s="27" t="n">
        <v>8492.71693</v>
      </c>
      <c r="G19" s="28" t="n">
        <v>68200</v>
      </c>
      <c r="H19" s="27" t="n">
        <v>77178.08826</v>
      </c>
      <c r="I19" s="28" t="n">
        <f aca="false">H19-G19</f>
        <v>8978.08826000002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61246.81132</v>
      </c>
      <c r="E20" s="26"/>
      <c r="F20" s="27" t="n">
        <v>0</v>
      </c>
      <c r="G20" s="28" t="n">
        <v>0</v>
      </c>
      <c r="H20" s="27" t="n">
        <v>13.0233</v>
      </c>
      <c r="I20" s="28" t="n">
        <f aca="false">H20-G20</f>
        <v>13.0233</v>
      </c>
    </row>
    <row r="21" customFormat="false" ht="15" hidden="false" customHeight="false" outlineLevel="0" collapsed="false">
      <c r="A21" s="23"/>
      <c r="B21" s="23" t="s">
        <v>26</v>
      </c>
      <c r="C21" s="25" t="n">
        <v>91495</v>
      </c>
      <c r="D21" s="25" t="n">
        <v>0</v>
      </c>
      <c r="E21" s="26"/>
      <c r="F21" s="27" t="n">
        <v>8035.72829</v>
      </c>
      <c r="G21" s="28" t="n">
        <v>60996.6666666667</v>
      </c>
      <c r="H21" s="27" t="n">
        <v>70477.83494</v>
      </c>
      <c r="I21" s="28" t="n">
        <f aca="false">H21-G21</f>
        <v>9481.16827333334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190</v>
      </c>
      <c r="D22" s="25" t="n">
        <v>793.36028</v>
      </c>
      <c r="E22" s="26"/>
      <c r="F22" s="27" t="n">
        <v>68.31749</v>
      </c>
      <c r="G22" s="28" t="n">
        <v>793.333333333333</v>
      </c>
      <c r="H22" s="48" t="n">
        <v>667.749</v>
      </c>
      <c r="I22" s="28" t="n">
        <f aca="false">H22-G22</f>
        <v>-125.584333333334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564</v>
      </c>
      <c r="D26" s="25" t="n">
        <v>387.08869</v>
      </c>
      <c r="E26" s="26"/>
      <c r="F26" s="27" t="n">
        <v>126.81839</v>
      </c>
      <c r="G26" s="28" t="n">
        <v>376</v>
      </c>
      <c r="H26" s="27" t="n">
        <v>482.13063</v>
      </c>
      <c r="I26" s="28" t="n">
        <f aca="false">H26-G26</f>
        <v>106.1306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0539</v>
      </c>
      <c r="D27" s="25" t="n">
        <v>19449.84734</v>
      </c>
      <c r="E27" s="26"/>
      <c r="F27" s="27" t="n">
        <v>2768.63116</v>
      </c>
      <c r="G27" s="28" t="n">
        <v>20359.3333333333</v>
      </c>
      <c r="H27" s="27" t="n">
        <v>19864.63412</v>
      </c>
      <c r="I27" s="28" t="n">
        <f aca="false">H27-G27</f>
        <v>-494.699213333333</v>
      </c>
    </row>
    <row r="28" customFormat="false" ht="15" hidden="false" customHeight="false" outlineLevel="0" collapsed="false">
      <c r="A28" s="23"/>
      <c r="B28" s="23" t="s">
        <v>33</v>
      </c>
      <c r="C28" s="25" t="n">
        <v>22455</v>
      </c>
      <c r="D28" s="25" t="n">
        <v>14190.969</v>
      </c>
      <c r="E28" s="26"/>
      <c r="F28" s="27" t="n">
        <v>2170.32</v>
      </c>
      <c r="G28" s="28" t="n">
        <v>14970</v>
      </c>
      <c r="H28" s="27" t="n">
        <v>14724.589</v>
      </c>
      <c r="I28" s="28" t="n">
        <f aca="false">H28-G28</f>
        <v>-245.411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34260</v>
      </c>
      <c r="D30" s="25" t="n">
        <v>83021.7106</v>
      </c>
      <c r="E30" s="26"/>
      <c r="F30" s="27" t="n">
        <v>13630.3762</v>
      </c>
      <c r="G30" s="28" t="n">
        <v>89506.6666666667</v>
      </c>
      <c r="H30" s="27" t="n">
        <v>98353.46241</v>
      </c>
      <c r="I30" s="28" t="n">
        <f aca="false">H30-G30</f>
        <v>8846.79574333334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31819</v>
      </c>
      <c r="D31" s="25" t="n">
        <v>81527.20245</v>
      </c>
      <c r="E31" s="26"/>
      <c r="F31" s="27" t="n">
        <v>12285.321</v>
      </c>
      <c r="G31" s="28" t="n">
        <v>87879.3333333333</v>
      </c>
      <c r="H31" s="27" t="n">
        <v>93340.36035</v>
      </c>
      <c r="I31" s="28" t="n">
        <f aca="false">H31-G31</f>
        <v>5461.02701666669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95476.249</v>
      </c>
      <c r="D32" s="25" t="n">
        <v>60992.65587</v>
      </c>
      <c r="E32" s="26"/>
      <c r="F32" s="27" t="n">
        <v>8355.82294</v>
      </c>
      <c r="G32" s="28" t="n">
        <f aca="false">C32/12*MONTH(dat_do)</f>
        <v>63650.8326666667</v>
      </c>
      <c r="H32" s="27" t="n">
        <v>70012.8440699999</v>
      </c>
      <c r="I32" s="28" t="n">
        <f aca="false">H32-G32</f>
        <v>6362.01140333327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40921.65</v>
      </c>
      <c r="D34" s="64" t="n">
        <v>22305.049</v>
      </c>
      <c r="E34" s="94"/>
      <c r="F34" s="66" t="n">
        <v>3304.358</v>
      </c>
      <c r="G34" s="64" t="n">
        <f aca="false">C34/12*MONTH(dat_do)</f>
        <v>27281.1</v>
      </c>
      <c r="H34" s="66" t="n">
        <v>22425.925</v>
      </c>
      <c r="I34" s="64" t="n">
        <f aca="false">H34-G34</f>
        <v>-4855.17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3.69635632971789</v>
      </c>
      <c r="D37" s="74" t="n">
        <f aca="false">D12/D34</f>
        <v>4.37201830222386</v>
      </c>
      <c r="E37" s="75"/>
      <c r="F37" s="76" t="n">
        <f aca="false">F12/F34</f>
        <v>4.21409804869811</v>
      </c>
      <c r="G37" s="76" t="n">
        <f aca="false">G12/G34</f>
        <v>3.69635632971789</v>
      </c>
      <c r="H37" s="76" t="n">
        <f aca="false">H12/H34</f>
        <v>4.90347415725328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3.49868590342765</v>
      </c>
      <c r="D38" s="74" t="n">
        <f aca="false">D13/D34</f>
        <v>3.64119042419499</v>
      </c>
      <c r="E38" s="75"/>
      <c r="F38" s="76" t="n">
        <f aca="false">F13/F34</f>
        <v>4.09186542438804</v>
      </c>
      <c r="G38" s="76" t="n">
        <f aca="false">G13/G34</f>
        <v>3.24402852768644</v>
      </c>
      <c r="H38" s="76" t="n">
        <f aca="false">H13/H34</f>
        <v>4.34742722139667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20.1896060451802</v>
      </c>
      <c r="D39" s="74" t="n">
        <f aca="false">D27/D12%</f>
        <v>19.9448623776805</v>
      </c>
      <c r="E39" s="78"/>
      <c r="F39" s="74" t="n">
        <f aca="false">F27/F12%</f>
        <v>19.882609042919</v>
      </c>
      <c r="G39" s="74" t="n">
        <f aca="false">G27/G12%</f>
        <v>20.1896060451802</v>
      </c>
      <c r="H39" s="74" t="n">
        <f aca="false">H27/H12%</f>
        <v>18.0645153386337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8/2008</v>
      </c>
      <c r="E11" s="4"/>
      <c r="F11" s="20" t="str">
        <f aca="false">CONCATENATE(MONTH(dat_do),"/",YEAR(dat_do))</f>
        <v>8/2009</v>
      </c>
      <c r="G11" s="21" t="str">
        <f aca="false">CONCATENATE("1-",MONTH(dat_do),"/",YEAR(dat_do))</f>
        <v>1-8/2009</v>
      </c>
      <c r="H11" s="20" t="str">
        <f aca="false">CONCATENATE("1-",MONTH(dat_do),"/",YEAR(dat_do))</f>
        <v>1-8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8291</v>
      </c>
      <c r="D12" s="25" t="n">
        <v>20211.1062</v>
      </c>
      <c r="E12" s="26"/>
      <c r="F12" s="27" t="n">
        <v>3211.30217</v>
      </c>
      <c r="G12" s="28" t="n">
        <v>25527.3333333333</v>
      </c>
      <c r="H12" s="27" t="n">
        <v>24087.83249</v>
      </c>
      <c r="I12" s="28" t="n">
        <f aca="false">H12-G12</f>
        <v>-1439.5008433333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6327</v>
      </c>
      <c r="D13" s="25" t="n">
        <v>17690.99503</v>
      </c>
      <c r="E13" s="26"/>
      <c r="F13" s="27" t="n">
        <v>4766.3544</v>
      </c>
      <c r="G13" s="28" t="n">
        <v>24218</v>
      </c>
      <c r="H13" s="27" t="n">
        <v>26495.38429</v>
      </c>
      <c r="I13" s="28" t="n">
        <f aca="false">H13-G13</f>
        <v>2277.3842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964</v>
      </c>
      <c r="D14" s="25" t="n">
        <f aca="false">D13-D12</f>
        <v>-2520.11117000001</v>
      </c>
      <c r="E14" s="26"/>
      <c r="F14" s="27" t="n">
        <f aca="false">F13-F12</f>
        <v>1555.05223</v>
      </c>
      <c r="G14" s="28" t="n">
        <f aca="false">G13-G12</f>
        <v>-1309.33333333333</v>
      </c>
      <c r="H14" s="27" t="n">
        <f aca="false">H13-H12</f>
        <v>2407.551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3390</v>
      </c>
      <c r="D18" s="25" t="n">
        <v>19370.01789</v>
      </c>
      <c r="E18" s="26"/>
      <c r="F18" s="27" t="n">
        <v>2758.02935</v>
      </c>
      <c r="G18" s="28" t="n">
        <v>22260</v>
      </c>
      <c r="H18" s="27" t="n">
        <v>20886.2572</v>
      </c>
      <c r="I18" s="28" t="n">
        <f aca="false">H18-G18</f>
        <v>-1373.7428000000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798</v>
      </c>
      <c r="D19" s="25" t="n">
        <v>1073.77825</v>
      </c>
      <c r="E19" s="26"/>
      <c r="F19" s="27" t="n">
        <v>169.36086</v>
      </c>
      <c r="G19" s="28" t="n">
        <v>1198.66666666667</v>
      </c>
      <c r="H19" s="27" t="n">
        <v>1418.67815</v>
      </c>
      <c r="I19" s="28" t="n">
        <f aca="false">H19-G19</f>
        <v>220.011483333333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43</v>
      </c>
      <c r="D22" s="25" t="n">
        <v>27.4275</v>
      </c>
      <c r="E22" s="26"/>
      <c r="F22" s="27" t="n">
        <v>2.68757</v>
      </c>
      <c r="G22" s="28" t="n">
        <v>28.6666666666667</v>
      </c>
      <c r="H22" s="48" t="n">
        <v>26.23167</v>
      </c>
      <c r="I22" s="28" t="n">
        <f aca="false">H22-G22</f>
        <v>-2.4349966666666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70</v>
      </c>
      <c r="D26" s="25" t="n">
        <v>92.48997</v>
      </c>
      <c r="E26" s="26"/>
      <c r="F26" s="27" t="n">
        <v>18.11182</v>
      </c>
      <c r="G26" s="28" t="n">
        <v>113.333333333333</v>
      </c>
      <c r="H26" s="27" t="n">
        <v>134.75445</v>
      </c>
      <c r="I26" s="28" t="n">
        <f aca="false">H26-G26</f>
        <v>21.42111666666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5083</v>
      </c>
      <c r="D27" s="25" t="n">
        <v>15314.42183</v>
      </c>
      <c r="E27" s="26"/>
      <c r="F27" s="27" t="n">
        <v>2272.51989</v>
      </c>
      <c r="G27" s="28" t="n">
        <v>16722</v>
      </c>
      <c r="H27" s="27" t="n">
        <v>16235.20811</v>
      </c>
      <c r="I27" s="28" t="n">
        <f aca="false">H27-G27</f>
        <v>-486.791890000008</v>
      </c>
    </row>
    <row r="28" customFormat="false" ht="15" hidden="false" customHeight="false" outlineLevel="0" collapsed="false">
      <c r="A28" s="23"/>
      <c r="B28" s="23" t="s">
        <v>33</v>
      </c>
      <c r="C28" s="25" t="n">
        <v>18443</v>
      </c>
      <c r="D28" s="25" t="n">
        <v>11176.635</v>
      </c>
      <c r="E28" s="26"/>
      <c r="F28" s="27" t="n">
        <v>1709.239</v>
      </c>
      <c r="G28" s="28" t="n">
        <v>12295.3333333333</v>
      </c>
      <c r="H28" s="27" t="n">
        <v>11959.954</v>
      </c>
      <c r="I28" s="28" t="n">
        <f aca="false">H28-G28</f>
        <v>-335.379333333334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36618</v>
      </c>
      <c r="D30" s="25" t="n">
        <v>18821.33471</v>
      </c>
      <c r="E30" s="26"/>
      <c r="F30" s="27" t="n">
        <v>4786.81392</v>
      </c>
      <c r="G30" s="28" t="n">
        <v>24412</v>
      </c>
      <c r="H30" s="27" t="n">
        <v>26653.60342</v>
      </c>
      <c r="I30" s="28" t="n">
        <f aca="false">H30-G30</f>
        <v>2241.60342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35990</v>
      </c>
      <c r="D31" s="25" t="n">
        <v>18249.34154</v>
      </c>
      <c r="E31" s="26"/>
      <c r="F31" s="27" t="n">
        <v>4720.20406</v>
      </c>
      <c r="G31" s="28" t="n">
        <v>23993.3333333333</v>
      </c>
      <c r="H31" s="27" t="n">
        <v>26006.06203</v>
      </c>
      <c r="I31" s="28" t="n">
        <f aca="false">H31-G31</f>
        <v>2012.7286966666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997.282</v>
      </c>
      <c r="D32" s="25" t="n">
        <v>1066.21621</v>
      </c>
      <c r="E32" s="26"/>
      <c r="F32" s="27" t="n">
        <v>156.6926</v>
      </c>
      <c r="G32" s="28" t="n">
        <f aca="false">C32/12*MONTH(dat_do)</f>
        <v>1331.52133333333</v>
      </c>
      <c r="H32" s="27" t="n">
        <v>1322.49386</v>
      </c>
      <c r="I32" s="28" t="n">
        <f aca="false">H32-G32</f>
        <v>-9.02747333333377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38157.511</v>
      </c>
      <c r="D34" s="64" t="n">
        <v>20050.918</v>
      </c>
      <c r="E34" s="94"/>
      <c r="F34" s="66" t="n">
        <v>3552.836</v>
      </c>
      <c r="G34" s="64" t="n">
        <f aca="false">C34/12*MONTH(dat_do)</f>
        <v>25438.3406666667</v>
      </c>
      <c r="H34" s="66" t="n">
        <v>25368.701</v>
      </c>
      <c r="I34" s="64" t="n">
        <f aca="false">H34-G34</f>
        <v>-69.639666666666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00349836759531</v>
      </c>
      <c r="D37" s="74" t="n">
        <f aca="false">D12/D34</f>
        <v>1.0079890706251</v>
      </c>
      <c r="E37" s="75"/>
      <c r="F37" s="76" t="n">
        <f aca="false">F12/F34</f>
        <v>0.90387008294219</v>
      </c>
      <c r="G37" s="76" t="n">
        <f aca="false">G12/G34</f>
        <v>1.00349836759531</v>
      </c>
      <c r="H37" s="76" t="n">
        <f aca="false">H12/H34</f>
        <v>0.949509889765345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875057075918815</v>
      </c>
      <c r="D38" s="74" t="n">
        <f aca="false">D13/D34</f>
        <v>0.882303495031998</v>
      </c>
      <c r="E38" s="75"/>
      <c r="F38" s="76" t="n">
        <f aca="false">F13/F34</f>
        <v>1.34156330323156</v>
      </c>
      <c r="G38" s="76" t="n">
        <f aca="false">G13/G34</f>
        <v>0.952027505148331</v>
      </c>
      <c r="H38" s="76" t="n">
        <f aca="false">H13/H34</f>
        <v>1.04441233668212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5.5062547334883</v>
      </c>
      <c r="D39" s="74" t="n">
        <f aca="false">D27/D12%</f>
        <v>75.7723089397254</v>
      </c>
      <c r="E39" s="78"/>
      <c r="F39" s="74" t="n">
        <f aca="false">F27/F12%</f>
        <v>70.7663050593585</v>
      </c>
      <c r="G39" s="74" t="n">
        <f aca="false">G27/G12%</f>
        <v>65.5062547334883</v>
      </c>
      <c r="H39" s="74" t="n">
        <f aca="false">H27/H12%</f>
        <v>67.4000374120004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8/2008</v>
      </c>
      <c r="E11" s="4"/>
      <c r="F11" s="20" t="str">
        <f aca="false">CONCATENATE(MONTH(dat_do),"/",YEAR(dat_do))</f>
        <v>8/2009</v>
      </c>
      <c r="G11" s="21" t="str">
        <f aca="false">CONCATENATE("1-",MONTH(dat_do),"/",YEAR(dat_do))</f>
        <v>1-8/2009</v>
      </c>
      <c r="H11" s="20" t="str">
        <f aca="false">CONCATENATE("1-",MONTH(dat_do),"/",YEAR(dat_do))</f>
        <v>1-8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0965</v>
      </c>
      <c r="D12" s="25" t="n">
        <v>6264.51907</v>
      </c>
      <c r="E12" s="26"/>
      <c r="F12" s="27" t="n">
        <v>778.08344</v>
      </c>
      <c r="G12" s="28" t="n">
        <v>7310</v>
      </c>
      <c r="H12" s="27" t="n">
        <v>6940.80127999999</v>
      </c>
      <c r="I12" s="28" t="n">
        <f aca="false">H12-G12</f>
        <v>-369.19872000000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8248</v>
      </c>
      <c r="D13" s="25" t="n">
        <v>4173.40015</v>
      </c>
      <c r="E13" s="26"/>
      <c r="F13" s="27" t="n">
        <v>539.86982</v>
      </c>
      <c r="G13" s="28" t="n">
        <v>5498.66666666667</v>
      </c>
      <c r="H13" s="27" t="n">
        <v>5398.81098</v>
      </c>
      <c r="I13" s="28" t="n">
        <f aca="false">H13-G13</f>
        <v>-99.855686666665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717</v>
      </c>
      <c r="D14" s="25" t="n">
        <f aca="false">D13-D12</f>
        <v>-2091.11892</v>
      </c>
      <c r="E14" s="26"/>
      <c r="F14" s="27" t="n">
        <f aca="false">F13-F12</f>
        <v>-238.21362</v>
      </c>
      <c r="G14" s="28" t="n">
        <f aca="false">G13-G12</f>
        <v>-1811.33333333333</v>
      </c>
      <c r="H14" s="27" t="n">
        <f aca="false">H13-H12</f>
        <v>-1541.990299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9442</v>
      </c>
      <c r="D18" s="25" t="n">
        <v>5948.28845</v>
      </c>
      <c r="E18" s="26"/>
      <c r="F18" s="27" t="n">
        <v>653.28007</v>
      </c>
      <c r="G18" s="28" t="n">
        <v>6294.66666666667</v>
      </c>
      <c r="H18" s="27" t="n">
        <v>5998.45220999999</v>
      </c>
      <c r="I18" s="28" t="n">
        <f aca="false">H18-G18</f>
        <v>-296.21445666667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351</v>
      </c>
      <c r="D19" s="25" t="n">
        <v>229.35568</v>
      </c>
      <c r="E19" s="26"/>
      <c r="F19" s="27" t="n">
        <v>10.799</v>
      </c>
      <c r="G19" s="28" t="n">
        <v>234</v>
      </c>
      <c r="H19" s="27" t="n">
        <v>349.50944</v>
      </c>
      <c r="I19" s="28" t="n">
        <f aca="false">H19-G19</f>
        <v>115.50944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91</v>
      </c>
      <c r="D22" s="25" t="n">
        <v>45.88787</v>
      </c>
      <c r="E22" s="26"/>
      <c r="F22" s="27" t="n">
        <v>5.50985</v>
      </c>
      <c r="G22" s="28" t="n">
        <v>60.6666666666667</v>
      </c>
      <c r="H22" s="48" t="n">
        <v>51.56579</v>
      </c>
      <c r="I22" s="28" t="n">
        <f aca="false">H22-G22</f>
        <v>-9.10087666666666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68</v>
      </c>
      <c r="D26" s="25" t="n">
        <v>41.5023</v>
      </c>
      <c r="E26" s="26"/>
      <c r="F26" s="27" t="n">
        <v>7.27971</v>
      </c>
      <c r="G26" s="28" t="n">
        <v>45.3333333333333</v>
      </c>
      <c r="H26" s="27" t="n">
        <v>45.18198</v>
      </c>
      <c r="I26" s="28" t="n">
        <f aca="false">H26-G26</f>
        <v>-0.15135333333334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6623</v>
      </c>
      <c r="D27" s="25" t="n">
        <v>4396.34299</v>
      </c>
      <c r="E27" s="26"/>
      <c r="F27" s="27" t="n">
        <v>515.2717</v>
      </c>
      <c r="G27" s="28" t="n">
        <v>4415.33333333333</v>
      </c>
      <c r="H27" s="27" t="n">
        <v>4269.09533</v>
      </c>
      <c r="I27" s="28" t="n">
        <f aca="false">H27-G27</f>
        <v>-146.238003333335</v>
      </c>
    </row>
    <row r="28" customFormat="false" ht="15" hidden="false" customHeight="false" outlineLevel="0" collapsed="false">
      <c r="A28" s="23"/>
      <c r="B28" s="23" t="s">
        <v>33</v>
      </c>
      <c r="C28" s="25" t="n">
        <v>4869</v>
      </c>
      <c r="D28" s="25" t="n">
        <v>3242.805</v>
      </c>
      <c r="E28" s="26"/>
      <c r="F28" s="27" t="n">
        <v>396.58</v>
      </c>
      <c r="G28" s="28" t="n">
        <v>3246</v>
      </c>
      <c r="H28" s="27" t="n">
        <v>3152.746</v>
      </c>
      <c r="I28" s="28" t="n">
        <f aca="false">H28-G28</f>
        <v>-93.2539999999999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8463</v>
      </c>
      <c r="D30" s="25" t="n">
        <v>4491.43811</v>
      </c>
      <c r="E30" s="26"/>
      <c r="F30" s="27" t="n">
        <v>547.48345</v>
      </c>
      <c r="G30" s="28" t="n">
        <v>5642</v>
      </c>
      <c r="H30" s="27" t="n">
        <v>5499.49273</v>
      </c>
      <c r="I30" s="28" t="n">
        <f aca="false">H30-G30</f>
        <v>-142.507269999998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7065</v>
      </c>
      <c r="D31" s="25" t="n">
        <v>3473.94484</v>
      </c>
      <c r="E31" s="26"/>
      <c r="F31" s="27" t="n">
        <v>441.09766</v>
      </c>
      <c r="G31" s="28" t="n">
        <v>4710</v>
      </c>
      <c r="H31" s="27" t="n">
        <v>4636.72517</v>
      </c>
      <c r="I31" s="28" t="n">
        <f aca="false">H31-G31</f>
        <v>-73.2748300000003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91.444</v>
      </c>
      <c r="D32" s="25" t="n">
        <v>16.05635</v>
      </c>
      <c r="E32" s="26"/>
      <c r="F32" s="27" t="n">
        <v>0.05372</v>
      </c>
      <c r="G32" s="28" t="n">
        <f aca="false">C32/12*MONTH(dat_do)</f>
        <v>60.9626666666667</v>
      </c>
      <c r="H32" s="27" t="n">
        <v>14.49364</v>
      </c>
      <c r="I32" s="28" t="n">
        <f aca="false">H32-G32</f>
        <v>-46.4690266666667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7844.784</v>
      </c>
      <c r="D34" s="64" t="n">
        <v>4013.871</v>
      </c>
      <c r="E34" s="94"/>
      <c r="F34" s="66" t="n">
        <v>291.451</v>
      </c>
      <c r="G34" s="64" t="n">
        <f aca="false">C34/12*MONTH(dat_do)</f>
        <v>5229.856</v>
      </c>
      <c r="H34" s="66" t="n">
        <v>4906.542</v>
      </c>
      <c r="I34" s="64" t="n">
        <f aca="false">H34-G34</f>
        <v>-323.313999999999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39774402966353</v>
      </c>
      <c r="D37" s="74" t="n">
        <f aca="false">D12/D34</f>
        <v>1.56071758908047</v>
      </c>
      <c r="E37" s="75"/>
      <c r="F37" s="76" t="n">
        <f aca="false">F12/F34</f>
        <v>2.66968869552686</v>
      </c>
      <c r="G37" s="76" t="n">
        <f aca="false">G12/G34</f>
        <v>1.39774402966353</v>
      </c>
      <c r="H37" s="76" t="n">
        <f aca="false">H12/H34</f>
        <v>1.41460141990021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20360229166284</v>
      </c>
      <c r="D38" s="74" t="n">
        <f aca="false">D13/D34</f>
        <v>1.03974446363623</v>
      </c>
      <c r="E38" s="75"/>
      <c r="F38" s="76" t="n">
        <f aca="false">F13/F34</f>
        <v>1.85235192193542</v>
      </c>
      <c r="G38" s="76" t="n">
        <f aca="false">G13/G34</f>
        <v>1.05139924821385</v>
      </c>
      <c r="H38" s="76" t="n">
        <f aca="false">H13/H34</f>
        <v>1.10032910754662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0.4012767897857</v>
      </c>
      <c r="D39" s="74" t="n">
        <f aca="false">D27/D12%</f>
        <v>70.1784596850145</v>
      </c>
      <c r="E39" s="78"/>
      <c r="F39" s="74" t="n">
        <f aca="false">F27/F12%</f>
        <v>66.2231932349055</v>
      </c>
      <c r="G39" s="74" t="n">
        <f aca="false">G27/G12%</f>
        <v>60.4012767897857</v>
      </c>
      <c r="H39" s="74" t="n">
        <f aca="false">H27/H12%</f>
        <v>61.5072404147552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8/2008</v>
      </c>
      <c r="E11" s="4"/>
      <c r="F11" s="20" t="str">
        <f aca="false">CONCATENATE(MONTH(dat_do),"/",YEAR(dat_do))</f>
        <v>8/2009</v>
      </c>
      <c r="G11" s="21" t="str">
        <f aca="false">CONCATENATE("1-",MONTH(dat_do),"/",YEAR(dat_do))</f>
        <v>1-8/2009</v>
      </c>
      <c r="H11" s="20" t="str">
        <f aca="false">CONCATENATE("1-",MONTH(dat_do),"/",YEAR(dat_do))</f>
        <v>1-8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9229</v>
      </c>
      <c r="D12" s="25" t="n">
        <v>17102.91337</v>
      </c>
      <c r="E12" s="26"/>
      <c r="F12" s="27" t="n">
        <v>1637.84683</v>
      </c>
      <c r="G12" s="28" t="n">
        <v>19486</v>
      </c>
      <c r="H12" s="27" t="n">
        <v>19123.98666</v>
      </c>
      <c r="I12" s="28" t="n">
        <f aca="false">H12-G12</f>
        <v>-362.01334000000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6876</v>
      </c>
      <c r="D13" s="25" t="n">
        <v>13509.26299</v>
      </c>
      <c r="E13" s="26"/>
      <c r="F13" s="27" t="n">
        <v>1349.9977</v>
      </c>
      <c r="G13" s="28" t="n">
        <v>17917.3333333333</v>
      </c>
      <c r="H13" s="27" t="n">
        <v>16270.1459</v>
      </c>
      <c r="I13" s="28" t="n">
        <f aca="false">H13-G13</f>
        <v>-1647.1874333333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353</v>
      </c>
      <c r="D14" s="25" t="n">
        <f aca="false">D13-D12</f>
        <v>-3593.65038000001</v>
      </c>
      <c r="E14" s="26"/>
      <c r="F14" s="27" t="n">
        <f aca="false">F13-F12</f>
        <v>-287.84913</v>
      </c>
      <c r="G14" s="28" t="n">
        <f aca="false">G13-G12</f>
        <v>-1568.66666666667</v>
      </c>
      <c r="H14" s="27" t="n">
        <f aca="false">H13-H12</f>
        <v>-2853.84076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6365</v>
      </c>
      <c r="D18" s="25" t="n">
        <v>16372.85167</v>
      </c>
      <c r="E18" s="26"/>
      <c r="F18" s="27" t="n">
        <v>1399.87296</v>
      </c>
      <c r="G18" s="28" t="n">
        <v>17576.6666666667</v>
      </c>
      <c r="H18" s="27" t="n">
        <v>17364.09509</v>
      </c>
      <c r="I18" s="28" t="n">
        <f aca="false">H18-G18</f>
        <v>-212.57157666667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1110</v>
      </c>
      <c r="D19" s="25" t="n">
        <v>6792.98424</v>
      </c>
      <c r="E19" s="26"/>
      <c r="F19" s="27" t="n">
        <v>135.36813</v>
      </c>
      <c r="G19" s="28" t="n">
        <v>7406.66666666667</v>
      </c>
      <c r="H19" s="27" t="n">
        <v>7552.86799</v>
      </c>
      <c r="I19" s="28" t="n">
        <f aca="false">H19-G19</f>
        <v>146.201323333336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6051.05835</v>
      </c>
      <c r="E20" s="26"/>
      <c r="F20" s="27" t="n">
        <v>0</v>
      </c>
      <c r="G20" s="28" t="n">
        <v>0</v>
      </c>
      <c r="H20" s="27" t="n">
        <v>0.09021</v>
      </c>
      <c r="I20" s="28" t="n">
        <f aca="false">H20-G20</f>
        <v>0.09021</v>
      </c>
    </row>
    <row r="21" customFormat="false" ht="15" hidden="false" customHeight="false" outlineLevel="0" collapsed="false">
      <c r="A21" s="23"/>
      <c r="B21" s="23" t="s">
        <v>26</v>
      </c>
      <c r="C21" s="25" t="n">
        <v>10086</v>
      </c>
      <c r="D21" s="25" t="n">
        <v>0</v>
      </c>
      <c r="E21" s="26"/>
      <c r="F21" s="27" t="n">
        <v>60.69286</v>
      </c>
      <c r="G21" s="28" t="n">
        <v>6724</v>
      </c>
      <c r="H21" s="27" t="n">
        <v>7007.68208</v>
      </c>
      <c r="I21" s="28" t="n">
        <f aca="false">H21-G21</f>
        <v>283.682080000001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300</v>
      </c>
      <c r="D22" s="25" t="n">
        <v>149.88617</v>
      </c>
      <c r="E22" s="26"/>
      <c r="F22" s="27" t="n">
        <v>15.78511</v>
      </c>
      <c r="G22" s="28" t="n">
        <v>200</v>
      </c>
      <c r="H22" s="48" t="n">
        <v>168.43985</v>
      </c>
      <c r="I22" s="28" t="n">
        <f aca="false">H22-G22</f>
        <v>-31.56015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84</v>
      </c>
      <c r="D26" s="25" t="n">
        <v>125.45564</v>
      </c>
      <c r="E26" s="26"/>
      <c r="F26" s="27" t="n">
        <v>15.96034</v>
      </c>
      <c r="G26" s="28" t="n">
        <v>122.666666666667</v>
      </c>
      <c r="H26" s="27" t="n">
        <v>117.99771</v>
      </c>
      <c r="I26" s="28" t="n">
        <f aca="false">H26-G26</f>
        <v>-4.66895666666666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0809</v>
      </c>
      <c r="D27" s="25" t="n">
        <v>7138.82416</v>
      </c>
      <c r="E27" s="26"/>
      <c r="F27" s="27" t="n">
        <v>934.1821</v>
      </c>
      <c r="G27" s="28" t="n">
        <v>7206</v>
      </c>
      <c r="H27" s="27" t="n">
        <v>7123.93811</v>
      </c>
      <c r="I27" s="28" t="n">
        <f aca="false">H27-G27</f>
        <v>-82.0618900000036</v>
      </c>
    </row>
    <row r="28" customFormat="false" ht="15" hidden="false" customHeight="false" outlineLevel="0" collapsed="false">
      <c r="A28" s="23"/>
      <c r="B28" s="23" t="s">
        <v>33</v>
      </c>
      <c r="C28" s="25" t="n">
        <v>7946</v>
      </c>
      <c r="D28" s="25" t="n">
        <v>5212.338</v>
      </c>
      <c r="E28" s="26"/>
      <c r="F28" s="27" t="n">
        <v>711.599</v>
      </c>
      <c r="G28" s="28" t="n">
        <v>5297.33333333333</v>
      </c>
      <c r="H28" s="27" t="n">
        <v>5256.277</v>
      </c>
      <c r="I28" s="28" t="n">
        <f aca="false">H28-G28</f>
        <v>-41.056333333333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3" t="n">
        <v>27585</v>
      </c>
      <c r="D30" s="25" t="n">
        <v>14332.21296</v>
      </c>
      <c r="E30" s="26"/>
      <c r="F30" s="27" t="n">
        <v>1414.79273</v>
      </c>
      <c r="G30" s="28" t="n">
        <v>18390</v>
      </c>
      <c r="H30" s="27" t="n">
        <v>16633.77856</v>
      </c>
      <c r="I30" s="28" t="n">
        <f aca="false">H30-G30</f>
        <v>-1756.22144000001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6500</v>
      </c>
      <c r="D31" s="25" t="n">
        <v>13672.5661</v>
      </c>
      <c r="E31" s="26"/>
      <c r="F31" s="27" t="n">
        <v>1287.9121</v>
      </c>
      <c r="G31" s="28" t="n">
        <v>17666.6666666667</v>
      </c>
      <c r="H31" s="27" t="n">
        <v>15988.9652</v>
      </c>
      <c r="I31" s="28" t="n">
        <f aca="false">H31-G31</f>
        <v>-1677.7014666666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2429.884</v>
      </c>
      <c r="D32" s="25" t="n">
        <v>6347.02705</v>
      </c>
      <c r="E32" s="26"/>
      <c r="F32" s="27" t="n">
        <v>400.70712</v>
      </c>
      <c r="G32" s="28" t="n">
        <f aca="false">C32/12*MONTH(dat_do)</f>
        <v>8286.58933333333</v>
      </c>
      <c r="H32" s="27" t="n">
        <v>7341.40653</v>
      </c>
      <c r="I32" s="28" t="n">
        <f aca="false">H32-G32</f>
        <v>-945.182803333333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5865.223</v>
      </c>
      <c r="D34" s="64" t="n">
        <v>8452.802</v>
      </c>
      <c r="E34" s="94"/>
      <c r="F34" s="66" t="n">
        <v>666.48</v>
      </c>
      <c r="G34" s="64" t="n">
        <f aca="false">C34/12*MONTH(dat_do)</f>
        <v>10576.8153333333</v>
      </c>
      <c r="H34" s="66" t="n">
        <v>9066.413</v>
      </c>
      <c r="I34" s="64" t="n">
        <f aca="false">H34-G34</f>
        <v>-1510.40233333333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84233149448955</v>
      </c>
      <c r="D37" s="74" t="n">
        <f aca="false">D12/D34</f>
        <v>2.02334248099033</v>
      </c>
      <c r="E37" s="75"/>
      <c r="F37" s="76" t="n">
        <f aca="false">F12/F34</f>
        <v>2.45745833333333</v>
      </c>
      <c r="G37" s="76" t="n">
        <f aca="false">G12/G34</f>
        <v>1.84233149448955</v>
      </c>
      <c r="H37" s="76" t="n">
        <f aca="false">H12/H34</f>
        <v>2.10932224905263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66181086770731</v>
      </c>
      <c r="D38" s="74" t="n">
        <f aca="false">D13/D34</f>
        <v>1.59819938879439</v>
      </c>
      <c r="E38" s="75"/>
      <c r="F38" s="76" t="n">
        <f aca="false">F13/F34</f>
        <v>2.02556370783819</v>
      </c>
      <c r="G38" s="76" t="n">
        <f aca="false">G13/G34</f>
        <v>1.69401968065624</v>
      </c>
      <c r="H38" s="76" t="n">
        <f aca="false">H13/H34</f>
        <v>1.79455159388834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6.9803961818742</v>
      </c>
      <c r="D39" s="74" t="n">
        <f aca="false">D27/D12%</f>
        <v>41.7403982909843</v>
      </c>
      <c r="E39" s="78"/>
      <c r="F39" s="74" t="n">
        <f aca="false">F27/F12%</f>
        <v>57.0372078077655</v>
      </c>
      <c r="G39" s="74" t="n">
        <f aca="false">G27/G12%</f>
        <v>36.9803961818742</v>
      </c>
      <c r="H39" s="74" t="n">
        <f aca="false">H27/H12%</f>
        <v>37.2513233597915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8/2008</v>
      </c>
      <c r="E11" s="4"/>
      <c r="F11" s="20" t="str">
        <f aca="false">CONCATENATE(MONTH(dat_do),"/",YEAR(dat_do))</f>
        <v>8/2009</v>
      </c>
      <c r="G11" s="21" t="str">
        <f aca="false">CONCATENATE("1-",MONTH(dat_do),"/",YEAR(dat_do))</f>
        <v>1-8/2009</v>
      </c>
      <c r="H11" s="20" t="str">
        <f aca="false">CONCATENATE("1-",MONTH(dat_do),"/",YEAR(dat_do))</f>
        <v>1-8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02526</v>
      </c>
      <c r="D12" s="25" t="n">
        <v>123020.51737</v>
      </c>
      <c r="E12" s="26"/>
      <c r="F12" s="27" t="n">
        <v>21265.27823</v>
      </c>
      <c r="G12" s="28" t="n">
        <v>135017.333333333</v>
      </c>
      <c r="H12" s="27" t="n">
        <v>157202.93126</v>
      </c>
      <c r="I12" s="28" t="n">
        <f aca="false">H12-G12</f>
        <v>22185.597926666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91875</v>
      </c>
      <c r="D13" s="25" t="n">
        <v>120753.80722</v>
      </c>
      <c r="E13" s="26"/>
      <c r="F13" s="27" t="n">
        <v>23961.56695</v>
      </c>
      <c r="G13" s="28" t="n">
        <v>127916.666666667</v>
      </c>
      <c r="H13" s="27" t="n">
        <v>170523.29762</v>
      </c>
      <c r="I13" s="28" t="n">
        <f aca="false">H13-G13</f>
        <v>42606.63095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0651</v>
      </c>
      <c r="D14" s="25" t="n">
        <f aca="false">D13-D12</f>
        <v>-2266.71015000001</v>
      </c>
      <c r="E14" s="26"/>
      <c r="F14" s="27" t="n">
        <f aca="false">F13-F12</f>
        <v>2696.28871999999</v>
      </c>
      <c r="G14" s="28" t="n">
        <f aca="false">G13-G12</f>
        <v>-7100.66666666667</v>
      </c>
      <c r="H14" s="27" t="n">
        <f aca="false">H13-H12</f>
        <v>13320.36635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95521</v>
      </c>
      <c r="D18" s="25" t="n">
        <v>121535.97009</v>
      </c>
      <c r="E18" s="26"/>
      <c r="F18" s="27" t="n">
        <v>20588.21979</v>
      </c>
      <c r="G18" s="28" t="n">
        <v>130347.333333333</v>
      </c>
      <c r="H18" s="27" t="n">
        <v>152515.48669</v>
      </c>
      <c r="I18" s="28" t="n">
        <f aca="false">H18-G18</f>
        <v>22168.153356666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25203</v>
      </c>
      <c r="D19" s="25" t="n">
        <v>74695.69444</v>
      </c>
      <c r="E19" s="26"/>
      <c r="F19" s="27" t="n">
        <v>14299.41942</v>
      </c>
      <c r="G19" s="28" t="n">
        <v>83468.6666666667</v>
      </c>
      <c r="H19" s="27" t="n">
        <v>104275.10738</v>
      </c>
      <c r="I19" s="28" t="n">
        <f aca="false">H19-G19</f>
        <v>20806.4407133333</v>
      </c>
    </row>
    <row r="20" customFormat="false" ht="15" hidden="false" customHeight="false" outlineLevel="0" collapsed="false">
      <c r="A20" s="23"/>
      <c r="B20" s="23" t="s">
        <v>25</v>
      </c>
      <c r="C20" s="25" t="n">
        <v>33212</v>
      </c>
      <c r="D20" s="25" t="n">
        <v>62839.47334</v>
      </c>
      <c r="E20" s="26"/>
      <c r="F20" s="27" t="n">
        <v>1544.97366</v>
      </c>
      <c r="G20" s="28" t="n">
        <v>22141.3333333333</v>
      </c>
      <c r="H20" s="27" t="n">
        <v>19664.0465</v>
      </c>
      <c r="I20" s="28" t="n">
        <f aca="false">H20-G20</f>
        <v>-2477.28683333333</v>
      </c>
    </row>
    <row r="21" customFormat="false" ht="15" hidden="false" customHeight="false" outlineLevel="0" collapsed="false">
      <c r="A21" s="23"/>
      <c r="B21" s="23" t="s">
        <v>26</v>
      </c>
      <c r="C21" s="25" t="n">
        <v>74628</v>
      </c>
      <c r="D21" s="25" t="n">
        <v>0</v>
      </c>
      <c r="E21" s="26"/>
      <c r="F21" s="27" t="n">
        <v>8890.86507</v>
      </c>
      <c r="G21" s="28" t="n">
        <v>49752</v>
      </c>
      <c r="H21" s="27" t="n">
        <v>63388.86394</v>
      </c>
      <c r="I21" s="28" t="n">
        <f aca="false">H21-G21</f>
        <v>13636.86394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120</v>
      </c>
      <c r="D22" s="25" t="n">
        <v>1010.51757</v>
      </c>
      <c r="E22" s="26"/>
      <c r="F22" s="27" t="n">
        <v>121.18465</v>
      </c>
      <c r="G22" s="28" t="n">
        <v>1413.33333333333</v>
      </c>
      <c r="H22" s="48" t="n">
        <v>1218.70822</v>
      </c>
      <c r="I22" s="28" t="n">
        <f aca="false">H22-G22</f>
        <v>-194.6251133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371</v>
      </c>
      <c r="D26" s="25" t="n">
        <v>257.96549</v>
      </c>
      <c r="E26" s="26"/>
      <c r="F26" s="27" t="n">
        <v>58.63486</v>
      </c>
      <c r="G26" s="28" t="n">
        <v>247.333333333333</v>
      </c>
      <c r="H26" s="27" t="n">
        <v>416.47385</v>
      </c>
      <c r="I26" s="28" t="n">
        <f aca="false">H26-G26</f>
        <v>169.1405166666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3953</v>
      </c>
      <c r="D27" s="25" t="n">
        <v>21067.57834</v>
      </c>
      <c r="E27" s="26"/>
      <c r="F27" s="27" t="n">
        <v>3233.4143</v>
      </c>
      <c r="G27" s="28" t="n">
        <v>22635.3333333333</v>
      </c>
      <c r="H27" s="27" t="n">
        <v>23698.22461</v>
      </c>
      <c r="I27" s="28" t="n">
        <f aca="false">H27-G27</f>
        <v>1062.89127666667</v>
      </c>
    </row>
    <row r="28" customFormat="false" ht="15" hidden="false" customHeight="false" outlineLevel="0" collapsed="false">
      <c r="A28" s="23"/>
      <c r="B28" s="23" t="s">
        <v>33</v>
      </c>
      <c r="C28" s="25" t="n">
        <v>24965</v>
      </c>
      <c r="D28" s="25" t="n">
        <v>15375.375</v>
      </c>
      <c r="E28" s="26"/>
      <c r="F28" s="27" t="n">
        <v>2451.62</v>
      </c>
      <c r="G28" s="28" t="n">
        <v>16643.3333333333</v>
      </c>
      <c r="H28" s="27" t="n">
        <v>17475.436</v>
      </c>
      <c r="I28" s="28" t="n">
        <f aca="false">H28-G28</f>
        <v>832.102666666669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93042</v>
      </c>
      <c r="D30" s="25" t="n">
        <v>123538.24799</v>
      </c>
      <c r="E30" s="26"/>
      <c r="F30" s="27" t="n">
        <v>24104.80855</v>
      </c>
      <c r="G30" s="28" t="n">
        <v>128694.666666667</v>
      </c>
      <c r="H30" s="27" t="n">
        <v>171360.33195</v>
      </c>
      <c r="I30" s="28" t="n">
        <f aca="false">H30-G30</f>
        <v>42665.665283333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91065</v>
      </c>
      <c r="D31" s="25" t="n">
        <v>121503.97056</v>
      </c>
      <c r="E31" s="26"/>
      <c r="F31" s="27" t="n">
        <v>23243.16718</v>
      </c>
      <c r="G31" s="28" t="n">
        <v>127376.666666667</v>
      </c>
      <c r="H31" s="27" t="n">
        <v>168053.07427</v>
      </c>
      <c r="I31" s="28" t="n">
        <f aca="false">H31-G31</f>
        <v>40676.4076033333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24603.255</v>
      </c>
      <c r="D32" s="25" t="n">
        <v>83480.0283</v>
      </c>
      <c r="E32" s="26"/>
      <c r="F32" s="27" t="n">
        <v>15771.01586</v>
      </c>
      <c r="G32" s="28" t="n">
        <f aca="false">C32/12*MONTH(dat_do)</f>
        <v>83068.8366666667</v>
      </c>
      <c r="H32" s="27" t="n">
        <v>120826.93828</v>
      </c>
      <c r="I32" s="28" t="n">
        <f aca="false">H32-G32</f>
        <v>37758.1016133333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74645.205</v>
      </c>
      <c r="D34" s="64" t="n">
        <v>44410.41</v>
      </c>
      <c r="E34" s="94"/>
      <c r="F34" s="66" t="n">
        <v>6104.89</v>
      </c>
      <c r="G34" s="64" t="n">
        <f aca="false">C34/12*MONTH(dat_do)</f>
        <v>49763.47</v>
      </c>
      <c r="H34" s="66" t="n">
        <v>49594.725</v>
      </c>
      <c r="I34" s="64" t="n">
        <f aca="false">H34-G34</f>
        <v>-168.745000000003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2.71318164375059</v>
      </c>
      <c r="D37" s="74" t="n">
        <f aca="false">D12/D34</f>
        <v>2.77008290105856</v>
      </c>
      <c r="E37" s="75"/>
      <c r="F37" s="76" t="n">
        <f aca="false">F12/F34</f>
        <v>3.48331881983132</v>
      </c>
      <c r="G37" s="76" t="n">
        <f aca="false">G12/G34</f>
        <v>2.71318164375059</v>
      </c>
      <c r="H37" s="76" t="n">
        <f aca="false">H12/H34</f>
        <v>3.16975104227315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2.61933770561686</v>
      </c>
      <c r="D38" s="74" t="n">
        <f aca="false">D13/D34</f>
        <v>2.71904283747887</v>
      </c>
      <c r="E38" s="75"/>
      <c r="F38" s="76" t="n">
        <f aca="false">F13/F34</f>
        <v>3.92497931166655</v>
      </c>
      <c r="G38" s="76" t="n">
        <f aca="false">G13/G34</f>
        <v>2.5704933089808</v>
      </c>
      <c r="H38" s="76" t="n">
        <f aca="false">H13/H34</f>
        <v>3.43833537982114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16.7647610677148</v>
      </c>
      <c r="D39" s="74" t="n">
        <f aca="false">D27/D12%</f>
        <v>17.1252558438171</v>
      </c>
      <c r="E39" s="78"/>
      <c r="F39" s="74" t="n">
        <f aca="false">F27/F12%</f>
        <v>15.2051351740061</v>
      </c>
      <c r="G39" s="74" t="n">
        <f aca="false">G27/G12%</f>
        <v>16.7647610677148</v>
      </c>
      <c r="H39" s="74" t="n">
        <f aca="false">H27/H12%</f>
        <v>15.0749253974184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8/2008</v>
      </c>
      <c r="E11" s="4"/>
      <c r="F11" s="20" t="str">
        <f aca="false">CONCATENATE(MONTH(dat_do),"/",YEAR(dat_do))</f>
        <v>8/2009</v>
      </c>
      <c r="G11" s="21" t="str">
        <f aca="false">CONCATENATE("1-",MONTH(dat_do),"/",YEAR(dat_do))</f>
        <v>1-8/2009</v>
      </c>
      <c r="H11" s="20" t="str">
        <f aca="false">CONCATENATE("1-",MONTH(dat_do),"/",YEAR(dat_do))</f>
        <v>1-8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93966</v>
      </c>
      <c r="D12" s="25" t="n">
        <v>66931.70288</v>
      </c>
      <c r="E12" s="26"/>
      <c r="F12" s="27" t="n">
        <v>7326.02251</v>
      </c>
      <c r="G12" s="28" t="n">
        <v>62644</v>
      </c>
      <c r="H12" s="27" t="n">
        <v>64355.76418</v>
      </c>
      <c r="I12" s="28" t="n">
        <f aca="false">H12-G12</f>
        <v>1711.7641800000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38503</v>
      </c>
      <c r="D13" s="25" t="n">
        <v>94793.6598</v>
      </c>
      <c r="E13" s="26"/>
      <c r="F13" s="27" t="n">
        <v>13104.38848</v>
      </c>
      <c r="G13" s="28" t="n">
        <v>92335.3333333333</v>
      </c>
      <c r="H13" s="27" t="n">
        <v>107567.92109</v>
      </c>
      <c r="I13" s="28" t="n">
        <f aca="false">H13-G13</f>
        <v>15232.58775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44537</v>
      </c>
      <c r="D14" s="25" t="n">
        <f aca="false">D13-D12</f>
        <v>27861.95692</v>
      </c>
      <c r="E14" s="26"/>
      <c r="F14" s="27" t="n">
        <f aca="false">F13-F12</f>
        <v>5778.36597</v>
      </c>
      <c r="G14" s="28" t="n">
        <f aca="false">G13-G12</f>
        <v>29691.3333333333</v>
      </c>
      <c r="H14" s="27" t="n">
        <f aca="false">H13-H12</f>
        <v>43212.1569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88589</v>
      </c>
      <c r="D18" s="25" t="n">
        <v>65636.79924</v>
      </c>
      <c r="E18" s="26"/>
      <c r="F18" s="27" t="n">
        <v>6865.12965</v>
      </c>
      <c r="G18" s="28" t="n">
        <v>59059.3333333333</v>
      </c>
      <c r="H18" s="27" t="n">
        <v>60990.92924</v>
      </c>
      <c r="I18" s="28" t="n">
        <f aca="false">H18-G18</f>
        <v>1931.5959066666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45555</v>
      </c>
      <c r="D19" s="25" t="n">
        <v>27652.91076</v>
      </c>
      <c r="E19" s="26"/>
      <c r="F19" s="27" t="n">
        <v>3042.87596</v>
      </c>
      <c r="G19" s="28" t="n">
        <v>30370</v>
      </c>
      <c r="H19" s="27" t="n">
        <v>30059.45436</v>
      </c>
      <c r="I19" s="28" t="n">
        <f aca="false">H19-G19</f>
        <v>-310.545640000011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3400</v>
      </c>
      <c r="D21" s="25" t="n">
        <v>0</v>
      </c>
      <c r="E21" s="26"/>
      <c r="F21" s="27" t="n">
        <v>0</v>
      </c>
      <c r="G21" s="28" t="n">
        <v>2266.66666666667</v>
      </c>
      <c r="H21" s="27" t="n">
        <v>2089.0831</v>
      </c>
      <c r="I21" s="28" t="n">
        <f aca="false">H21-G21</f>
        <v>-177.583566666666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045</v>
      </c>
      <c r="D22" s="25" t="n">
        <v>1385.63492</v>
      </c>
      <c r="E22" s="26"/>
      <c r="F22" s="27" t="n">
        <v>251.24437</v>
      </c>
      <c r="G22" s="28" t="n">
        <v>1363.33333333333</v>
      </c>
      <c r="H22" s="48" t="n">
        <v>1286.30452</v>
      </c>
      <c r="I22" s="28" t="n">
        <f aca="false">H22-G22</f>
        <v>-77.0288133333336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66</v>
      </c>
      <c r="D26" s="25" t="n">
        <v>159.78908</v>
      </c>
      <c r="E26" s="26"/>
      <c r="F26" s="27" t="n">
        <v>45.308</v>
      </c>
      <c r="G26" s="28" t="n">
        <v>177.333333333333</v>
      </c>
      <c r="H26" s="27" t="n">
        <v>213.9826</v>
      </c>
      <c r="I26" s="28" t="n">
        <f aca="false">H26-G26</f>
        <v>36.64926666666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8542</v>
      </c>
      <c r="D27" s="25" t="n">
        <v>12624.97003</v>
      </c>
      <c r="E27" s="26"/>
      <c r="F27" s="27" t="n">
        <v>1499.83156</v>
      </c>
      <c r="G27" s="28" t="n">
        <v>12361.3333333333</v>
      </c>
      <c r="H27" s="27" t="n">
        <v>12263.63527</v>
      </c>
      <c r="I27" s="28" t="n">
        <f aca="false">H27-G27</f>
        <v>-97.6980633333387</v>
      </c>
    </row>
    <row r="28" customFormat="false" ht="15" hidden="false" customHeight="false" outlineLevel="0" collapsed="false">
      <c r="A28" s="23"/>
      <c r="B28" s="23" t="s">
        <v>33</v>
      </c>
      <c r="C28" s="25" t="n">
        <v>13634</v>
      </c>
      <c r="D28" s="25" t="n">
        <v>9215.264</v>
      </c>
      <c r="E28" s="26"/>
      <c r="F28" s="27" t="n">
        <v>1133.155</v>
      </c>
      <c r="G28" s="28" t="n">
        <v>9089.33333333333</v>
      </c>
      <c r="H28" s="27" t="n">
        <v>9041.916</v>
      </c>
      <c r="I28" s="28" t="n">
        <f aca="false">H28-G28</f>
        <v>-47.4173333333347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38565</v>
      </c>
      <c r="D30" s="25" t="n">
        <v>96363.3370100001</v>
      </c>
      <c r="E30" s="26"/>
      <c r="F30" s="27" t="n">
        <v>13110.1679</v>
      </c>
      <c r="G30" s="28" t="n">
        <v>92376.6666666667</v>
      </c>
      <c r="H30" s="27" t="n">
        <v>107578.3045</v>
      </c>
      <c r="I30" s="28" t="n">
        <f aca="false">H30-G30</f>
        <v>15201.637833333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38176</v>
      </c>
      <c r="D31" s="25" t="n">
        <v>96143.60842</v>
      </c>
      <c r="E31" s="26"/>
      <c r="F31" s="27" t="n">
        <v>13032.4793</v>
      </c>
      <c r="G31" s="28" t="n">
        <v>92117.3333333333</v>
      </c>
      <c r="H31" s="27" t="n">
        <v>107065.69029</v>
      </c>
      <c r="I31" s="28" t="n">
        <f aca="false">H31-G31</f>
        <v>14948.356956666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67029.458</v>
      </c>
      <c r="D32" s="25" t="n">
        <v>54152.18324</v>
      </c>
      <c r="E32" s="26"/>
      <c r="F32" s="27" t="n">
        <v>5311.67661</v>
      </c>
      <c r="G32" s="28" t="n">
        <f aca="false">C32/12*MONTH(dat_do)</f>
        <v>44686.3053333333</v>
      </c>
      <c r="H32" s="27" t="n">
        <v>53424.87312</v>
      </c>
      <c r="I32" s="28" t="n">
        <f aca="false">H32-G32</f>
        <v>8738.56778666664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88502.826</v>
      </c>
      <c r="D34" s="64" t="n">
        <v>59925.988</v>
      </c>
      <c r="E34" s="94"/>
      <c r="F34" s="66" t="n">
        <v>6225.31</v>
      </c>
      <c r="G34" s="64" t="n">
        <f aca="false">C34/12*MONTH(dat_do)</f>
        <v>59001.884</v>
      </c>
      <c r="H34" s="66" t="n">
        <v>58933.924</v>
      </c>
      <c r="I34" s="64" t="n">
        <f aca="false">H34-G34</f>
        <v>-67.9599999999991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06172880852415</v>
      </c>
      <c r="D37" s="74" t="n">
        <f aca="false">D12/D34</f>
        <v>1.11690612226535</v>
      </c>
      <c r="E37" s="75"/>
      <c r="F37" s="76" t="n">
        <f aca="false">F12/F34</f>
        <v>1.17681248162742</v>
      </c>
      <c r="G37" s="76" t="n">
        <f aca="false">G12/G34</f>
        <v>1.06172880852415</v>
      </c>
      <c r="H37" s="76" t="n">
        <f aca="false">H12/H34</f>
        <v>1.09199862849791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00097368642217</v>
      </c>
      <c r="D38" s="74" t="n">
        <f aca="false">D13/D34</f>
        <v>1.58184558926254</v>
      </c>
      <c r="E38" s="75"/>
      <c r="F38" s="76" t="n">
        <f aca="false">F13/F34</f>
        <v>2.10501781919294</v>
      </c>
      <c r="G38" s="76" t="n">
        <f aca="false">G13/G34</f>
        <v>1.56495567723453</v>
      </c>
      <c r="H38" s="76" t="n">
        <f aca="false">H13/H34</f>
        <v>1.82522923622055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19.7326692633506</v>
      </c>
      <c r="D39" s="74" t="n">
        <f aca="false">D27/D12%</f>
        <v>18.8624664945922</v>
      </c>
      <c r="E39" s="78"/>
      <c r="F39" s="74" t="n">
        <f aca="false">F27/F12%</f>
        <v>20.4726583620612</v>
      </c>
      <c r="G39" s="74" t="n">
        <f aca="false">G27/G12%</f>
        <v>19.7326692633506</v>
      </c>
      <c r="H39" s="74" t="n">
        <f aca="false">H27/H12%</f>
        <v>19.0560013174565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8/2008</v>
      </c>
      <c r="E11" s="4"/>
      <c r="F11" s="20" t="str">
        <f aca="false">CONCATENATE(MONTH(dat_do),"/",YEAR(dat_do))</f>
        <v>8/2009</v>
      </c>
      <c r="G11" s="21" t="str">
        <f aca="false">CONCATENATE("1-",MONTH(dat_do),"/",YEAR(dat_do))</f>
        <v>1-8/2009</v>
      </c>
      <c r="H11" s="20" t="str">
        <f aca="false">CONCATENATE("1-",MONTH(dat_do),"/",YEAR(dat_do))</f>
        <v>1-8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0357</v>
      </c>
      <c r="D12" s="25" t="n">
        <v>24301.56229</v>
      </c>
      <c r="E12" s="26"/>
      <c r="F12" s="27" t="n">
        <v>2879.28221</v>
      </c>
      <c r="G12" s="28" t="n">
        <v>26904.6666666667</v>
      </c>
      <c r="H12" s="27" t="n">
        <v>25947.97963</v>
      </c>
      <c r="I12" s="28" t="n">
        <f aca="false">H12-G12</f>
        <v>-956.6870366666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2634</v>
      </c>
      <c r="D13" s="25" t="n">
        <v>22722.50825</v>
      </c>
      <c r="E13" s="26"/>
      <c r="F13" s="27" t="n">
        <v>833.38179</v>
      </c>
      <c r="G13" s="28" t="n">
        <v>21756</v>
      </c>
      <c r="H13" s="27" t="n">
        <v>20211.23551</v>
      </c>
      <c r="I13" s="28" t="n">
        <f aca="false">H13-G13</f>
        <v>-1544.7644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7723</v>
      </c>
      <c r="D14" s="25" t="n">
        <f aca="false">D13-D12</f>
        <v>-1579.05404000001</v>
      </c>
      <c r="E14" s="26"/>
      <c r="F14" s="27" t="n">
        <f aca="false">F13-F12</f>
        <v>-2045.90042</v>
      </c>
      <c r="G14" s="28" t="n">
        <f aca="false">G13-G12</f>
        <v>-5148.66666666667</v>
      </c>
      <c r="H14" s="27" t="n">
        <f aca="false">H13-H12</f>
        <v>-5736.7441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6172</v>
      </c>
      <c r="D18" s="25" t="n">
        <v>23779.4603</v>
      </c>
      <c r="E18" s="26"/>
      <c r="F18" s="27" t="n">
        <v>2542.77585</v>
      </c>
      <c r="G18" s="28" t="n">
        <v>24114.6666666667</v>
      </c>
      <c r="H18" s="27" t="n">
        <v>23317.05833</v>
      </c>
      <c r="I18" s="28" t="n">
        <f aca="false">H18-G18</f>
        <v>-797.60833666666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29</v>
      </c>
      <c r="D19" s="25" t="n">
        <v>77.91956</v>
      </c>
      <c r="E19" s="26"/>
      <c r="F19" s="27" t="n">
        <v>6.03227</v>
      </c>
      <c r="G19" s="28" t="n">
        <v>86</v>
      </c>
      <c r="H19" s="27" t="n">
        <v>95.1649</v>
      </c>
      <c r="I19" s="28" t="n">
        <f aca="false">H19-G19</f>
        <v>9.1649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4500</v>
      </c>
      <c r="D22" s="25" t="n">
        <v>3646.12528</v>
      </c>
      <c r="E22" s="26"/>
      <c r="F22" s="27" t="n">
        <v>219.96876</v>
      </c>
      <c r="G22" s="28" t="n">
        <v>3000</v>
      </c>
      <c r="H22" s="48" t="n">
        <v>2783.47423</v>
      </c>
      <c r="I22" s="28" t="n">
        <f aca="false">H22-G22</f>
        <v>-216.525770000001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719</v>
      </c>
      <c r="D26" s="25" t="n">
        <v>494.15678</v>
      </c>
      <c r="E26" s="26"/>
      <c r="F26" s="27" t="n">
        <v>45.07574</v>
      </c>
      <c r="G26" s="28" t="n">
        <v>479.333333333333</v>
      </c>
      <c r="H26" s="27" t="n">
        <v>574.93875</v>
      </c>
      <c r="I26" s="28" t="n">
        <f aca="false">H26-G26</f>
        <v>95.60541666666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3172</v>
      </c>
      <c r="D27" s="25" t="n">
        <v>14514.24668</v>
      </c>
      <c r="E27" s="26"/>
      <c r="F27" s="27" t="n">
        <v>1693.94934</v>
      </c>
      <c r="G27" s="28" t="n">
        <v>15448</v>
      </c>
      <c r="H27" s="27" t="n">
        <v>14628.27107</v>
      </c>
      <c r="I27" s="28" t="n">
        <f aca="false">H27-G27</f>
        <v>-819.728929999999</v>
      </c>
    </row>
    <row r="28" customFormat="false" ht="15" hidden="false" customHeight="false" outlineLevel="0" collapsed="false">
      <c r="A28" s="23"/>
      <c r="B28" s="23" t="s">
        <v>33</v>
      </c>
      <c r="C28" s="25" t="n">
        <v>17039</v>
      </c>
      <c r="D28" s="25" t="n">
        <v>10576.363</v>
      </c>
      <c r="E28" s="26"/>
      <c r="F28" s="27" t="n">
        <v>1392.034</v>
      </c>
      <c r="G28" s="28" t="n">
        <v>11359.3333333333</v>
      </c>
      <c r="H28" s="27" t="n">
        <v>10905.344</v>
      </c>
      <c r="I28" s="28" t="n">
        <f aca="false">H28-G28</f>
        <v>-453.989333333335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32634</v>
      </c>
      <c r="D30" s="25" t="n">
        <v>22722.50825</v>
      </c>
      <c r="E30" s="26"/>
      <c r="F30" s="27" t="n">
        <v>833.38179</v>
      </c>
      <c r="G30" s="28" t="n">
        <v>21756</v>
      </c>
      <c r="H30" s="27" t="n">
        <v>20211.23551</v>
      </c>
      <c r="I30" s="28" t="n">
        <f aca="false">H30-G30</f>
        <v>-1544.76449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1372</v>
      </c>
      <c r="D31" s="50" t="n">
        <v>14720.20673</v>
      </c>
      <c r="E31" s="26"/>
      <c r="F31" s="51" t="n">
        <v>770.3584</v>
      </c>
      <c r="G31" s="52" t="n">
        <v>14248</v>
      </c>
      <c r="H31" s="51" t="n">
        <v>14327.15139</v>
      </c>
      <c r="I31" s="28" t="n">
        <f aca="false">H31-G31</f>
        <v>79.1513899999991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3708.57</v>
      </c>
      <c r="D32" s="25" t="n">
        <v>2611.7536</v>
      </c>
      <c r="E32" s="26"/>
      <c r="F32" s="27" t="n">
        <v>111.76</v>
      </c>
      <c r="G32" s="28" t="n">
        <f aca="false">C32/12*MONTH(dat_do)</f>
        <v>2472.38</v>
      </c>
      <c r="H32" s="27" t="n">
        <v>2222.61</v>
      </c>
      <c r="I32" s="28" t="n">
        <f aca="false">H32-G32</f>
        <v>-249.77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5" t="n">
        <v>0</v>
      </c>
      <c r="D34" s="64" t="n">
        <v>0</v>
      </c>
      <c r="E34" s="96"/>
      <c r="F34" s="66" t="n">
        <v>0</v>
      </c>
      <c r="G34" s="64" t="n">
        <f aca="false">C34/12*MONTH(dat_do)</f>
        <v>0</v>
      </c>
      <c r="H34" s="66" t="n">
        <v>0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7" t="s">
        <v>77</v>
      </c>
      <c r="D37" s="97" t="s">
        <v>77</v>
      </c>
      <c r="E37" s="98"/>
      <c r="F37" s="97" t="s">
        <v>77</v>
      </c>
      <c r="G37" s="97" t="s">
        <v>77</v>
      </c>
      <c r="H37" s="97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7" t="s">
        <v>77</v>
      </c>
      <c r="D38" s="97"/>
      <c r="E38" s="98"/>
      <c r="F38" s="97"/>
      <c r="G38" s="97"/>
      <c r="H38" s="97"/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7.4175483807022</v>
      </c>
      <c r="D39" s="74" t="n">
        <f aca="false">D27/D12%</f>
        <v>59.7255703431567</v>
      </c>
      <c r="E39" s="78"/>
      <c r="F39" s="74" t="n">
        <f aca="false">F27/F12%</f>
        <v>58.8323483581</v>
      </c>
      <c r="G39" s="74" t="n">
        <f aca="false">G27/G12%</f>
        <v>57.4175483807022</v>
      </c>
      <c r="H39" s="74" t="n">
        <f aca="false">H27/H12%</f>
        <v>56.375375958317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8/2008</v>
      </c>
      <c r="E11" s="4"/>
      <c r="F11" s="20" t="str">
        <f aca="false">CONCATENATE(MONTH(dat_do),"/",YEAR(dat_do))</f>
        <v>8/2009</v>
      </c>
      <c r="G11" s="21" t="str">
        <f aca="false">CONCATENATE("1-",MONTH(dat_do),"/",YEAR(dat_do))</f>
        <v>1-8/2009</v>
      </c>
      <c r="H11" s="20" t="str">
        <f aca="false">CONCATENATE("1-",MONTH(dat_do),"/",YEAR(dat_do))</f>
        <v>1-8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7337</v>
      </c>
      <c r="D12" s="25" t="n">
        <v>16038.38237</v>
      </c>
      <c r="E12" s="26"/>
      <c r="F12" s="27" t="n">
        <v>2444.92683</v>
      </c>
      <c r="G12" s="28" t="n">
        <v>18224.6666666667</v>
      </c>
      <c r="H12" s="27" t="n">
        <v>19617.6688</v>
      </c>
      <c r="I12" s="28" t="n">
        <f aca="false">H12-G12</f>
        <v>1393.0021333333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2775</v>
      </c>
      <c r="D13" s="25" t="n">
        <v>13282.93672</v>
      </c>
      <c r="E13" s="26"/>
      <c r="F13" s="27" t="n">
        <v>2258.01604</v>
      </c>
      <c r="G13" s="28" t="n">
        <v>15183.3333333333</v>
      </c>
      <c r="H13" s="27" t="n">
        <v>17174.22012</v>
      </c>
      <c r="I13" s="28" t="n">
        <f aca="false">H13-G13</f>
        <v>1990.8867866666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4562</v>
      </c>
      <c r="D14" s="25" t="n">
        <f aca="false">D13-D12</f>
        <v>-2755.44564999999</v>
      </c>
      <c r="E14" s="26"/>
      <c r="F14" s="27" t="n">
        <f aca="false">F13-F12</f>
        <v>-186.910789999999</v>
      </c>
      <c r="G14" s="28" t="n">
        <f aca="false">G13-G12</f>
        <v>-3041.33333333333</v>
      </c>
      <c r="H14" s="27" t="n">
        <f aca="false">H13-H12</f>
        <v>-2443.448679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3949</v>
      </c>
      <c r="D18" s="25" t="n">
        <v>15185.88454</v>
      </c>
      <c r="E18" s="26"/>
      <c r="F18" s="27" t="n">
        <v>2125.3703</v>
      </c>
      <c r="G18" s="28" t="n">
        <v>15966</v>
      </c>
      <c r="H18" s="27" t="n">
        <v>17130.76789</v>
      </c>
      <c r="I18" s="28" t="n">
        <f aca="false">H18-G18</f>
        <v>1164.7678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056</v>
      </c>
      <c r="D19" s="25" t="n">
        <v>741.08364</v>
      </c>
      <c r="E19" s="26"/>
      <c r="F19" s="27" t="n">
        <v>59.35636</v>
      </c>
      <c r="G19" s="28" t="n">
        <v>704</v>
      </c>
      <c r="H19" s="27" t="n">
        <v>597.9816</v>
      </c>
      <c r="I19" s="28" t="n">
        <f aca="false">H19-G19</f>
        <v>-106.0184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71.48912</v>
      </c>
      <c r="E20" s="26"/>
      <c r="F20" s="27" t="n">
        <v>5.24027</v>
      </c>
      <c r="G20" s="28" t="n">
        <v>0</v>
      </c>
      <c r="H20" s="27" t="n">
        <v>17.96665</v>
      </c>
      <c r="I20" s="28" t="n">
        <f aca="false">H20-G20</f>
        <v>17.96665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587</v>
      </c>
      <c r="D22" s="25" t="n">
        <v>943.43138</v>
      </c>
      <c r="E22" s="26"/>
      <c r="F22" s="27" t="n">
        <v>151.51961</v>
      </c>
      <c r="G22" s="28" t="n">
        <v>1058</v>
      </c>
      <c r="H22" s="48" t="n">
        <v>1185.75522</v>
      </c>
      <c r="I22" s="28" t="n">
        <f aca="false">H22-G22</f>
        <v>127.75522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555</v>
      </c>
      <c r="D26" s="25" t="n">
        <v>319.08861</v>
      </c>
      <c r="E26" s="26"/>
      <c r="F26" s="27" t="n">
        <v>42.72762</v>
      </c>
      <c r="G26" s="28" t="n">
        <v>370</v>
      </c>
      <c r="H26" s="27" t="n">
        <v>400.89828</v>
      </c>
      <c r="I26" s="28" t="n">
        <f aca="false">H26-G26</f>
        <v>30.8982799999999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4203</v>
      </c>
      <c r="D27" s="25" t="n">
        <v>9482.28293</v>
      </c>
      <c r="E27" s="26"/>
      <c r="F27" s="27" t="n">
        <v>1414.03276</v>
      </c>
      <c r="G27" s="28" t="n">
        <v>9468.66666666667</v>
      </c>
      <c r="H27" s="27" t="n">
        <v>10819.45587</v>
      </c>
      <c r="I27" s="28" t="n">
        <f aca="false">H27-G27</f>
        <v>1350.78920333333</v>
      </c>
    </row>
    <row r="28" customFormat="false" ht="15" hidden="false" customHeight="false" outlineLevel="0" collapsed="false">
      <c r="A28" s="23"/>
      <c r="B28" s="23" t="s">
        <v>33</v>
      </c>
      <c r="C28" s="25" t="n">
        <v>10443</v>
      </c>
      <c r="D28" s="25" t="n">
        <v>6919.845</v>
      </c>
      <c r="E28" s="26"/>
      <c r="F28" s="27" t="n">
        <v>1077.553</v>
      </c>
      <c r="G28" s="28" t="n">
        <v>6962</v>
      </c>
      <c r="H28" s="27" t="n">
        <v>8001.631</v>
      </c>
      <c r="I28" s="28" t="n">
        <f aca="false">H28-G28</f>
        <v>1039.631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2878</v>
      </c>
      <c r="D30" s="25" t="n">
        <v>13602.21936</v>
      </c>
      <c r="E30" s="26"/>
      <c r="F30" s="27" t="n">
        <v>2273.25191</v>
      </c>
      <c r="G30" s="28" t="n">
        <v>15252</v>
      </c>
      <c r="H30" s="27" t="n">
        <v>17248.11934</v>
      </c>
      <c r="I30" s="28" t="n">
        <f aca="false">H30-G30</f>
        <v>1996.11933999999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0586</v>
      </c>
      <c r="D31" s="25" t="n">
        <v>12317.12972</v>
      </c>
      <c r="E31" s="26"/>
      <c r="F31" s="27" t="n">
        <v>2079.37949</v>
      </c>
      <c r="G31" s="28" t="n">
        <v>13724</v>
      </c>
      <c r="H31" s="27" t="n">
        <v>15654.86011</v>
      </c>
      <c r="I31" s="28" t="n">
        <f aca="false">H31-G31</f>
        <v>1930.86011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213.59</v>
      </c>
      <c r="D32" s="25" t="n">
        <v>692.72671</v>
      </c>
      <c r="E32" s="26"/>
      <c r="F32" s="27" t="n">
        <v>41.10157</v>
      </c>
      <c r="G32" s="28" t="n">
        <f aca="false">C32/12*MONTH(dat_do)</f>
        <v>809.06</v>
      </c>
      <c r="H32" s="27" t="n">
        <v>490.3084</v>
      </c>
      <c r="I32" s="28" t="n">
        <f aca="false">H32-G32</f>
        <v>-318.7516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9750.14</v>
      </c>
      <c r="D34" s="64" t="n">
        <v>5333.266</v>
      </c>
      <c r="E34" s="94"/>
      <c r="F34" s="66" t="n">
        <v>724.793</v>
      </c>
      <c r="G34" s="64" t="n">
        <f aca="false">C34/12*MONTH(dat_do)</f>
        <v>6500.09333333333</v>
      </c>
      <c r="H34" s="66" t="n">
        <v>5936.654</v>
      </c>
      <c r="I34" s="64" t="n">
        <f aca="false">H34-G34</f>
        <v>-563.439333333333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2.80375461275428</v>
      </c>
      <c r="D37" s="74" t="n">
        <f aca="false">D12/D34</f>
        <v>3.00723466071259</v>
      </c>
      <c r="E37" s="75"/>
      <c r="F37" s="76" t="n">
        <f aca="false">F12/F34</f>
        <v>3.37327599742271</v>
      </c>
      <c r="G37" s="76" t="n">
        <f aca="false">G12/G34</f>
        <v>2.80375461275428</v>
      </c>
      <c r="H37" s="76" t="n">
        <f aca="false">H12/H34</f>
        <v>3.30449926844313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2.45627242275496</v>
      </c>
      <c r="D38" s="74" t="n">
        <f aca="false">D13/D34</f>
        <v>2.49058207859874</v>
      </c>
      <c r="E38" s="75"/>
      <c r="F38" s="76" t="n">
        <f aca="false">F13/F34</f>
        <v>3.11539438156825</v>
      </c>
      <c r="G38" s="76" t="n">
        <f aca="false">G13/G34</f>
        <v>2.33586389528766</v>
      </c>
      <c r="H38" s="76" t="n">
        <f aca="false">H13/H34</f>
        <v>2.89291242507985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1.955225518528</v>
      </c>
      <c r="D39" s="74" t="n">
        <f aca="false">D27/D12%</f>
        <v>59.122439602991</v>
      </c>
      <c r="E39" s="78"/>
      <c r="F39" s="74" t="n">
        <f aca="false">F27/F12%</f>
        <v>57.8353815193725</v>
      </c>
      <c r="G39" s="74" t="n">
        <f aca="false">G27/G12%</f>
        <v>51.955225518528</v>
      </c>
      <c r="H39" s="74" t="n">
        <f aca="false">H27/H12%</f>
        <v>55.1515879909238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8/2008</v>
      </c>
      <c r="E11" s="4"/>
      <c r="F11" s="20" t="str">
        <f aca="false">CONCATENATE(MONTH(dat_do),"/",YEAR(dat_do))</f>
        <v>8/2009</v>
      </c>
      <c r="G11" s="21" t="str">
        <f aca="false">CONCATENATE("1-",MONTH(dat_do),"/",YEAR(dat_do))</f>
        <v>1-8/2009</v>
      </c>
      <c r="H11" s="20" t="str">
        <f aca="false">CONCATENATE("1-",MONTH(dat_do),"/",YEAR(dat_do))</f>
        <v>1-8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7439</v>
      </c>
      <c r="D12" s="25" t="n">
        <v>21305.33578</v>
      </c>
      <c r="E12" s="26"/>
      <c r="F12" s="27" t="n">
        <v>3002.36434</v>
      </c>
      <c r="G12" s="28" t="n">
        <v>24959.3333333333</v>
      </c>
      <c r="H12" s="27" t="n">
        <v>23527.33885</v>
      </c>
      <c r="I12" s="28" t="n">
        <f aca="false">H12-G12</f>
        <v>-1431.9944833333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0648</v>
      </c>
      <c r="D13" s="25" t="n">
        <v>21347.08878</v>
      </c>
      <c r="E13" s="26"/>
      <c r="F13" s="27" t="n">
        <v>4989.10979</v>
      </c>
      <c r="G13" s="28" t="n">
        <v>40432</v>
      </c>
      <c r="H13" s="27" t="n">
        <v>37381.43802</v>
      </c>
      <c r="I13" s="28" t="n">
        <f aca="false">H13-G13</f>
        <v>-3050.5619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3209</v>
      </c>
      <c r="D14" s="25" t="n">
        <f aca="false">D13-D12</f>
        <v>41.7529999999679</v>
      </c>
      <c r="E14" s="26"/>
      <c r="F14" s="27" t="n">
        <f aca="false">F13-F12</f>
        <v>1986.74545</v>
      </c>
      <c r="G14" s="28" t="n">
        <f aca="false">G13-G12</f>
        <v>15472.6666666667</v>
      </c>
      <c r="H14" s="27" t="n">
        <f aca="false">H13-H12</f>
        <v>13854.0991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2214</v>
      </c>
      <c r="D18" s="25" t="n">
        <v>20252.25832</v>
      </c>
      <c r="E18" s="26"/>
      <c r="F18" s="27" t="n">
        <v>2564.40936</v>
      </c>
      <c r="G18" s="28" t="n">
        <v>21476</v>
      </c>
      <c r="H18" s="27" t="n">
        <v>20262.93461</v>
      </c>
      <c r="I18" s="28" t="n">
        <f aca="false">H18-G18</f>
        <v>-1213.0653900000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580</v>
      </c>
      <c r="D19" s="25" t="n">
        <v>385.491</v>
      </c>
      <c r="E19" s="26"/>
      <c r="F19" s="27" t="n">
        <v>55.95089</v>
      </c>
      <c r="G19" s="28" t="n">
        <v>386.666666666667</v>
      </c>
      <c r="H19" s="27" t="n">
        <v>383.6241</v>
      </c>
      <c r="I19" s="28" t="n">
        <f aca="false">H19-G19</f>
        <v>-3.04256666666669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70</v>
      </c>
      <c r="D22" s="25" t="n">
        <v>92.71239</v>
      </c>
      <c r="E22" s="26"/>
      <c r="F22" s="27" t="n">
        <v>5.86252</v>
      </c>
      <c r="G22" s="28" t="n">
        <v>113.333333333333</v>
      </c>
      <c r="H22" s="48" t="n">
        <v>83.77408</v>
      </c>
      <c r="I22" s="28" t="n">
        <f aca="false">H22-G22</f>
        <v>-29.55925333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87</v>
      </c>
      <c r="D26" s="25" t="n">
        <v>120.17528</v>
      </c>
      <c r="E26" s="26"/>
      <c r="F26" s="27" t="n">
        <v>24.15592</v>
      </c>
      <c r="G26" s="28" t="n">
        <v>124.666666666667</v>
      </c>
      <c r="H26" s="27" t="n">
        <v>161.70543</v>
      </c>
      <c r="I26" s="28" t="n">
        <f aca="false">H26-G26</f>
        <v>37.038763333333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5628</v>
      </c>
      <c r="D27" s="25" t="n">
        <v>16319.69169</v>
      </c>
      <c r="E27" s="26"/>
      <c r="F27" s="27" t="n">
        <v>2021.74495</v>
      </c>
      <c r="G27" s="28" t="n">
        <v>17085.3333333333</v>
      </c>
      <c r="H27" s="27" t="n">
        <v>16005.20464</v>
      </c>
      <c r="I27" s="28" t="n">
        <f aca="false">H27-G27</f>
        <v>-1080.12869333334</v>
      </c>
    </row>
    <row r="28" customFormat="false" ht="15" hidden="false" customHeight="false" outlineLevel="0" collapsed="false">
      <c r="A28" s="23"/>
      <c r="B28" s="23" t="s">
        <v>33</v>
      </c>
      <c r="C28" s="25" t="n">
        <v>18845</v>
      </c>
      <c r="D28" s="25" t="n">
        <v>11907.854</v>
      </c>
      <c r="E28" s="26"/>
      <c r="F28" s="27" t="n">
        <v>1591.198</v>
      </c>
      <c r="G28" s="28" t="n">
        <v>12563.3333333333</v>
      </c>
      <c r="H28" s="27" t="n">
        <v>11854.176</v>
      </c>
      <c r="I28" s="28" t="n">
        <f aca="false">H28-G28</f>
        <v>-709.157333333335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60778</v>
      </c>
      <c r="D30" s="25" t="n">
        <v>22690.25864</v>
      </c>
      <c r="E30" s="26"/>
      <c r="F30" s="27" t="n">
        <v>4994.58226</v>
      </c>
      <c r="G30" s="28" t="n">
        <v>40518.6666666667</v>
      </c>
      <c r="H30" s="27" t="n">
        <v>37439.6899</v>
      </c>
      <c r="I30" s="28" t="n">
        <f aca="false">H30-G30</f>
        <v>-3078.97676666666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59146</v>
      </c>
      <c r="D31" s="25" t="n">
        <v>21715.58806</v>
      </c>
      <c r="E31" s="26"/>
      <c r="F31" s="27" t="n">
        <v>4826.57197</v>
      </c>
      <c r="G31" s="28" t="n">
        <v>39430.6666666667</v>
      </c>
      <c r="H31" s="27" t="n">
        <v>36294.97441</v>
      </c>
      <c r="I31" s="28" t="n">
        <f aca="false">H31-G31</f>
        <v>-3135.6922566666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87.06</v>
      </c>
      <c r="D32" s="25" t="n">
        <v>0</v>
      </c>
      <c r="E32" s="26"/>
      <c r="F32" s="27" t="n">
        <v>0</v>
      </c>
      <c r="G32" s="28" t="n">
        <f aca="false">C32/12*MONTH(dat_do)</f>
        <v>124.706666666667</v>
      </c>
      <c r="H32" s="27" t="n">
        <v>0</v>
      </c>
      <c r="I32" s="28" t="n">
        <f aca="false">H32-G32</f>
        <v>-124.706666666667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66139.495</v>
      </c>
      <c r="D34" s="64" t="n">
        <v>26006.228</v>
      </c>
      <c r="E34" s="94"/>
      <c r="F34" s="66" t="n">
        <v>4143.922</v>
      </c>
      <c r="G34" s="64" t="n">
        <f aca="false">C34/12*MONTH(dat_do)</f>
        <v>44092.9966666667</v>
      </c>
      <c r="H34" s="66" t="n">
        <v>39938.102</v>
      </c>
      <c r="I34" s="64" t="n">
        <f aca="false">H34-G34</f>
        <v>-4154.8946666666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56606117116558</v>
      </c>
      <c r="D37" s="74" t="n">
        <f aca="false">D12/D34</f>
        <v>0.819239752108611</v>
      </c>
      <c r="E37" s="75"/>
      <c r="F37" s="76" t="n">
        <f aca="false">F12/F34</f>
        <v>0.724522406551088</v>
      </c>
      <c r="G37" s="76" t="n">
        <f aca="false">G12/G34</f>
        <v>0.56606117116558</v>
      </c>
      <c r="H37" s="76" t="n">
        <f aca="false">H12/H34</f>
        <v>0.58909506641051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487061475144314</v>
      </c>
      <c r="D38" s="74" t="n">
        <f aca="false">D13/D34</f>
        <v>0.820845252144985</v>
      </c>
      <c r="E38" s="75"/>
      <c r="F38" s="76" t="n">
        <f aca="false">F13/F34</f>
        <v>1.20395842151469</v>
      </c>
      <c r="G38" s="76" t="n">
        <f aca="false">G13/G34</f>
        <v>0.916971017090469</v>
      </c>
      <c r="H38" s="76" t="n">
        <f aca="false">H13/H34</f>
        <v>0.935984339466107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8.4526830310639</v>
      </c>
      <c r="D39" s="74" t="n">
        <f aca="false">D27/D12%</f>
        <v>76.5990823074463</v>
      </c>
      <c r="E39" s="78"/>
      <c r="F39" s="74" t="n">
        <f aca="false">F27/F12%</f>
        <v>67.3384280203648</v>
      </c>
      <c r="G39" s="74" t="n">
        <f aca="false">G27/G12%</f>
        <v>68.4526830310639</v>
      </c>
      <c r="H39" s="74" t="n">
        <f aca="false">H27/H12%</f>
        <v>68.0281129202167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4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8/2008</v>
      </c>
      <c r="E11" s="4"/>
      <c r="F11" s="20" t="str">
        <f aca="false">CONCATENATE(MONTH(dat_do),"/",YEAR(dat_do))</f>
        <v>8/2009</v>
      </c>
      <c r="G11" s="21" t="str">
        <f aca="false">CONCATENATE("1-",MONTH(dat_do),"/",YEAR(dat_do))</f>
        <v>1-8/2009</v>
      </c>
      <c r="H11" s="20" t="str">
        <f aca="false">CONCATENATE("1-",MONTH(dat_do),"/",YEAR(dat_do))</f>
        <v>1-8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46902</v>
      </c>
      <c r="D12" s="25" t="n">
        <v>209232.82753</v>
      </c>
      <c r="E12" s="26"/>
      <c r="F12" s="27" t="n">
        <v>24792.66568</v>
      </c>
      <c r="G12" s="28" t="n">
        <v>164601.333333333</v>
      </c>
      <c r="H12" s="27" t="n">
        <v>186710.37566</v>
      </c>
      <c r="I12" s="28" t="n">
        <f aca="false">H12-G12</f>
        <v>22109.042326666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61898</v>
      </c>
      <c r="D13" s="25" t="n">
        <v>200212.71281</v>
      </c>
      <c r="E13" s="26"/>
      <c r="F13" s="27" t="n">
        <v>25357.7546</v>
      </c>
      <c r="G13" s="28" t="n">
        <v>174598.666666667</v>
      </c>
      <c r="H13" s="27" t="n">
        <v>189381.77349</v>
      </c>
      <c r="I13" s="28" t="n">
        <f aca="false">H13-G13</f>
        <v>14783.106823333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4996</v>
      </c>
      <c r="D14" s="25" t="n">
        <f aca="false">D13-D12</f>
        <v>-9020.11471999972</v>
      </c>
      <c r="E14" s="26"/>
      <c r="F14" s="27" t="n">
        <f aca="false">F13-F12</f>
        <v>565.088920000024</v>
      </c>
      <c r="G14" s="28" t="n">
        <f aca="false">G13-G12</f>
        <v>9997.33333333331</v>
      </c>
      <c r="H14" s="27" t="n">
        <f aca="false">H13-H12</f>
        <v>2671.3978299997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s="43" customFormat="true" ht="15" hidden="false" customHeight="false" outlineLevel="0" collapsed="false">
      <c r="A17" s="38" t="s">
        <v>22</v>
      </c>
      <c r="B17" s="39"/>
      <c r="C17" s="40"/>
      <c r="D17" s="40"/>
      <c r="E17" s="41"/>
      <c r="F17" s="42"/>
      <c r="G17" s="41"/>
      <c r="H17" s="42"/>
      <c r="I17" s="4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36454</v>
      </c>
      <c r="D18" s="25" t="n">
        <v>206947.53897</v>
      </c>
      <c r="E18" s="75"/>
      <c r="F18" s="27" t="n">
        <v>23911.18094</v>
      </c>
      <c r="G18" s="28" t="n">
        <v>157636</v>
      </c>
      <c r="H18" s="27" t="n">
        <v>179828.93458</v>
      </c>
      <c r="I18" s="28" t="n">
        <f aca="false">H18-G18</f>
        <v>22192.9345800003</v>
      </c>
    </row>
    <row r="19" customFormat="false" ht="15" hidden="false" customHeight="false" outlineLevel="0" collapsed="false">
      <c r="A19" s="22" t="n">
        <v>2</v>
      </c>
      <c r="B19" s="22" t="s">
        <v>24</v>
      </c>
      <c r="C19" s="45" t="n">
        <v>10244</v>
      </c>
      <c r="D19" s="45" t="n">
        <v>6906.24032</v>
      </c>
      <c r="E19" s="26"/>
      <c r="F19" s="46" t="n">
        <v>546.04956</v>
      </c>
      <c r="G19" s="47" t="n">
        <v>6829.33333333333</v>
      </c>
      <c r="H19" s="46" t="n">
        <v>6678.78697</v>
      </c>
      <c r="I19" s="47" t="n">
        <f aca="false">H19-G19</f>
        <v>-150.546363333335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7.31545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61050</v>
      </c>
      <c r="D22" s="25" t="n">
        <v>139491.53889</v>
      </c>
      <c r="E22" s="26"/>
      <c r="F22" s="27" t="n">
        <v>17945.29098</v>
      </c>
      <c r="G22" s="28" t="n">
        <v>107366.666666667</v>
      </c>
      <c r="H22" s="48" t="n">
        <v>127182.05575</v>
      </c>
      <c r="I22" s="28" t="n">
        <f aca="false">H22-G22</f>
        <v>19815.38908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628.30316</v>
      </c>
      <c r="G23" s="28" t="n">
        <v>0</v>
      </c>
      <c r="H23" s="27" t="n">
        <v>8874.57442</v>
      </c>
      <c r="I23" s="28" t="n">
        <f aca="false">H23-G23</f>
        <v>8874.57442</v>
      </c>
    </row>
    <row r="24" customFormat="false" ht="15" hidden="false" customHeight="false" outlineLevel="0" collapsed="false">
      <c r="A24" s="23"/>
      <c r="B24" s="23" t="s">
        <v>29</v>
      </c>
      <c r="C24" s="25" t="n">
        <v>60500</v>
      </c>
      <c r="D24" s="25" t="n">
        <v>0</v>
      </c>
      <c r="E24" s="26"/>
      <c r="F24" s="27" t="n">
        <v>9168.01535</v>
      </c>
      <c r="G24" s="28" t="n">
        <v>40333.3333333333</v>
      </c>
      <c r="H24" s="27" t="n">
        <v>56438.39317</v>
      </c>
      <c r="I24" s="28" t="n">
        <f aca="false">H24-G24</f>
        <v>16105.0598366667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955</v>
      </c>
      <c r="D26" s="25" t="n">
        <v>603.40397</v>
      </c>
      <c r="E26" s="26"/>
      <c r="F26" s="27" t="n">
        <v>96.42756</v>
      </c>
      <c r="G26" s="28" t="n">
        <v>636.666666666667</v>
      </c>
      <c r="H26" s="27" t="n">
        <v>816.19258</v>
      </c>
      <c r="I26" s="28" t="n">
        <f aca="false">H26-G26</f>
        <v>179.52591333333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50078</v>
      </c>
      <c r="D27" s="25" t="n">
        <v>33415.0946</v>
      </c>
      <c r="E27" s="26"/>
      <c r="F27" s="27" t="n">
        <v>4404.55459</v>
      </c>
      <c r="G27" s="28" t="n">
        <v>33385.3333333333</v>
      </c>
      <c r="H27" s="27" t="n">
        <v>33311.55038</v>
      </c>
      <c r="I27" s="28" t="n">
        <f aca="false">H27-G27</f>
        <v>-73.7829533333352</v>
      </c>
    </row>
    <row r="28" customFormat="false" ht="15" hidden="false" customHeight="false" outlineLevel="0" collapsed="false">
      <c r="A28" s="23"/>
      <c r="B28" s="23" t="s">
        <v>33</v>
      </c>
      <c r="C28" s="25" t="n">
        <v>36820</v>
      </c>
      <c r="D28" s="25" t="n">
        <v>24409.553</v>
      </c>
      <c r="E28" s="26"/>
      <c r="F28" s="27" t="n">
        <v>3316.759</v>
      </c>
      <c r="G28" s="28" t="n">
        <v>24546.6666666667</v>
      </c>
      <c r="H28" s="27" t="n">
        <v>24554.157</v>
      </c>
      <c r="I28" s="28" t="n">
        <f aca="false">H28-G28</f>
        <v>7.49033333333136</v>
      </c>
    </row>
    <row r="29" s="83" customFormat="true" ht="15" hidden="false" customHeight="false" outlineLevel="0" collapsed="false">
      <c r="A29" s="38" t="s">
        <v>34</v>
      </c>
      <c r="B29" s="68"/>
      <c r="C29" s="32"/>
      <c r="D29" s="32"/>
      <c r="E29" s="37"/>
      <c r="F29" s="82"/>
      <c r="G29" s="37"/>
      <c r="H29" s="82"/>
      <c r="I29" s="37"/>
    </row>
    <row r="30" s="83" customFormat="true" ht="15" hidden="false" customHeight="false" outlineLevel="0" collapsed="false">
      <c r="A30" s="59" t="n">
        <v>6</v>
      </c>
      <c r="B30" s="59" t="s">
        <v>46</v>
      </c>
      <c r="C30" s="60" t="n">
        <v>263254</v>
      </c>
      <c r="D30" s="60" t="n">
        <v>204243.83115</v>
      </c>
      <c r="E30" s="61"/>
      <c r="F30" s="62" t="n">
        <v>25492.42506</v>
      </c>
      <c r="G30" s="63" t="n">
        <v>175502.666666667</v>
      </c>
      <c r="H30" s="62" t="n">
        <v>190226.0844</v>
      </c>
      <c r="I30" s="28" t="n">
        <f aca="false">H30-G30</f>
        <v>14723.4177333333</v>
      </c>
    </row>
    <row r="31" s="83" customFormat="true" ht="15" hidden="false" customHeight="false" outlineLevel="0" collapsed="false">
      <c r="A31" s="59" t="n">
        <v>7</v>
      </c>
      <c r="B31" s="59" t="s">
        <v>36</v>
      </c>
      <c r="C31" s="60" t="n">
        <v>261037</v>
      </c>
      <c r="D31" s="60" t="n">
        <v>202552.25531</v>
      </c>
      <c r="E31" s="61"/>
      <c r="F31" s="62" t="n">
        <v>25304.69602</v>
      </c>
      <c r="G31" s="63" t="n">
        <v>174024.666666667</v>
      </c>
      <c r="H31" s="62" t="n">
        <v>187746.50586</v>
      </c>
      <c r="I31" s="28" t="n">
        <f aca="false">H31-G31</f>
        <v>13721.8391933333</v>
      </c>
    </row>
    <row r="32" s="83" customFormat="true" ht="15" hidden="false" customHeight="false" outlineLevel="0" collapsed="false">
      <c r="A32" s="59" t="n">
        <v>8</v>
      </c>
      <c r="B32" s="59" t="s">
        <v>37</v>
      </c>
      <c r="C32" s="60" t="n">
        <v>170643.612</v>
      </c>
      <c r="D32" s="60" t="n">
        <v>135668.01072</v>
      </c>
      <c r="E32" s="61"/>
      <c r="F32" s="62" t="n">
        <v>16684.32755</v>
      </c>
      <c r="G32" s="63" t="n">
        <f aca="false">C32/12*MONTH(dat_do)</f>
        <v>113762.408</v>
      </c>
      <c r="H32" s="62" t="n">
        <v>110513.07438</v>
      </c>
      <c r="I32" s="28" t="n">
        <f aca="false">H32-G32</f>
        <v>-3249.33361999999</v>
      </c>
    </row>
    <row r="33" s="83" customFormat="true" ht="15" hidden="false" customHeight="false" outlineLevel="0" collapsed="false">
      <c r="A33" s="38" t="s">
        <v>3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01575.374</v>
      </c>
      <c r="D34" s="64" t="n">
        <v>64410.169</v>
      </c>
      <c r="E34" s="65"/>
      <c r="F34" s="66" t="n">
        <v>7409.975</v>
      </c>
      <c r="G34" s="64" t="n">
        <f aca="false">C34/12*MONTH(dat_do)</f>
        <v>67716.916</v>
      </c>
      <c r="H34" s="66" t="n">
        <v>63838.373</v>
      </c>
      <c r="I34" s="64" t="n">
        <f aca="false">H34-G34</f>
        <v>-3878.543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2.43072695946953</v>
      </c>
      <c r="D37" s="74" t="n">
        <f aca="false">D12/D34</f>
        <v>3.24844400780877</v>
      </c>
      <c r="E37" s="75"/>
      <c r="F37" s="76" t="n">
        <f aca="false">F12/F34</f>
        <v>3.3458501115051</v>
      </c>
      <c r="G37" s="76" t="n">
        <f aca="false">G12/G34</f>
        <v>2.43072695946953</v>
      </c>
      <c r="H37" s="76" t="n">
        <f aca="false">H12/H34</f>
        <v>2.92473581148442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2.32786738250159</v>
      </c>
      <c r="D38" s="74" t="n">
        <f aca="false">D13/D34</f>
        <v>3.10840222776003</v>
      </c>
      <c r="E38" s="75"/>
      <c r="F38" s="76" t="n">
        <f aca="false">F13/F34</f>
        <v>3.42211068188489</v>
      </c>
      <c r="G38" s="76" t="n">
        <f aca="false">G13/G34</f>
        <v>2.57836116852496</v>
      </c>
      <c r="H38" s="76" t="n">
        <f aca="false">H13/H34</f>
        <v>2.96658208206528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20.2825412511847</v>
      </c>
      <c r="D39" s="74" t="n">
        <f aca="false">D27/D12%</f>
        <v>15.9702925178932</v>
      </c>
      <c r="E39" s="78"/>
      <c r="F39" s="74" t="n">
        <f aca="false">F27/F12%</f>
        <v>17.7655547283611</v>
      </c>
      <c r="G39" s="74" t="n">
        <f aca="false">G27/G12%</f>
        <v>20.2825412511847</v>
      </c>
      <c r="H39" s="74" t="n">
        <f aca="false">H27/H12%</f>
        <v>17.8412957835082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8/2008</v>
      </c>
      <c r="E11" s="4"/>
      <c r="F11" s="20" t="str">
        <f aca="false">CONCATENATE(MONTH(dat_do),"/",YEAR(dat_do))</f>
        <v>8/2009</v>
      </c>
      <c r="G11" s="21" t="str">
        <f aca="false">CONCATENATE("1-",MONTH(dat_do),"/",YEAR(dat_do))</f>
        <v>1-8/2009</v>
      </c>
      <c r="H11" s="20" t="str">
        <f aca="false">CONCATENATE("1-",MONTH(dat_do),"/",YEAR(dat_do))</f>
        <v>1-8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5184</v>
      </c>
      <c r="D12" s="25" t="n">
        <v>10544.45369</v>
      </c>
      <c r="E12" s="26"/>
      <c r="F12" s="27" t="n">
        <v>1357.13722</v>
      </c>
      <c r="G12" s="28" t="n">
        <v>10122.6666666667</v>
      </c>
      <c r="H12" s="27" t="n">
        <v>10483.90524</v>
      </c>
      <c r="I12" s="28" t="n">
        <f aca="false">H12-G12</f>
        <v>361.23857333333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6290</v>
      </c>
      <c r="D13" s="25" t="n">
        <v>14373.65367</v>
      </c>
      <c r="E13" s="26"/>
      <c r="F13" s="27" t="n">
        <v>4128.93095</v>
      </c>
      <c r="G13" s="28" t="n">
        <v>17526.6666666667</v>
      </c>
      <c r="H13" s="27" t="n">
        <v>28938.87478</v>
      </c>
      <c r="I13" s="28" t="n">
        <f aca="false">H13-G13</f>
        <v>11412.20811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1106</v>
      </c>
      <c r="D14" s="25" t="n">
        <f aca="false">D13-D12</f>
        <v>3829.19997999999</v>
      </c>
      <c r="E14" s="26"/>
      <c r="F14" s="27" t="n">
        <f aca="false">F13-F12</f>
        <v>2771.79373</v>
      </c>
      <c r="G14" s="28" t="n">
        <f aca="false">G13-G12</f>
        <v>7404</v>
      </c>
      <c r="H14" s="27" t="n">
        <f aca="false">H13-H12</f>
        <v>18454.9695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3377</v>
      </c>
      <c r="D18" s="25" t="n">
        <v>10258.50501</v>
      </c>
      <c r="E18" s="26"/>
      <c r="F18" s="27" t="n">
        <v>1183.33207</v>
      </c>
      <c r="G18" s="28" t="n">
        <v>8918</v>
      </c>
      <c r="H18" s="27" t="n">
        <v>9242.73052</v>
      </c>
      <c r="I18" s="28" t="n">
        <f aca="false">H18-G18</f>
        <v>324.73051999999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93</v>
      </c>
      <c r="D19" s="25" t="n">
        <v>61.54353</v>
      </c>
      <c r="E19" s="26"/>
      <c r="F19" s="27" t="n">
        <v>8.72876</v>
      </c>
      <c r="G19" s="28" t="n">
        <v>62</v>
      </c>
      <c r="H19" s="27" t="n">
        <v>56.96048</v>
      </c>
      <c r="I19" s="28" t="n">
        <f aca="false">H19-G19</f>
        <v>-5.03951999999999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250</v>
      </c>
      <c r="D22" s="25" t="n">
        <v>349.32843</v>
      </c>
      <c r="E22" s="26"/>
      <c r="F22" s="27" t="n">
        <v>105.36263</v>
      </c>
      <c r="G22" s="28" t="n">
        <v>833.333333333333</v>
      </c>
      <c r="H22" s="48" t="n">
        <v>887.32235</v>
      </c>
      <c r="I22" s="28" t="n">
        <f aca="false">H22-G22</f>
        <v>53.989016666666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97</v>
      </c>
      <c r="D26" s="25" t="n">
        <v>65.11669</v>
      </c>
      <c r="E26" s="26"/>
      <c r="F26" s="27" t="n">
        <v>9.62764</v>
      </c>
      <c r="G26" s="28" t="n">
        <v>64.6666666666667</v>
      </c>
      <c r="H26" s="27" t="n">
        <v>67.74181</v>
      </c>
      <c r="I26" s="28" t="n">
        <f aca="false">H26-G26</f>
        <v>3.07514333333334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9694</v>
      </c>
      <c r="D27" s="25" t="n">
        <v>6207.6973</v>
      </c>
      <c r="E27" s="26"/>
      <c r="F27" s="27" t="n">
        <v>881.24863</v>
      </c>
      <c r="G27" s="28" t="n">
        <v>6462.66666666667</v>
      </c>
      <c r="H27" s="27" t="n">
        <v>6624.2025</v>
      </c>
      <c r="I27" s="28" t="n">
        <f aca="false">H27-G27</f>
        <v>161.535833333331</v>
      </c>
    </row>
    <row r="28" customFormat="false" ht="15" hidden="false" customHeight="false" outlineLevel="0" collapsed="false">
      <c r="A28" s="23"/>
      <c r="B28" s="23" t="s">
        <v>33</v>
      </c>
      <c r="C28" s="25" t="n">
        <v>7127</v>
      </c>
      <c r="D28" s="25" t="n">
        <v>4523.869</v>
      </c>
      <c r="E28" s="26"/>
      <c r="F28" s="27" t="n">
        <v>679.274</v>
      </c>
      <c r="G28" s="28" t="n">
        <v>4751.33333333333</v>
      </c>
      <c r="H28" s="27" t="n">
        <v>4897.704</v>
      </c>
      <c r="I28" s="28" t="n">
        <f aca="false">H28-G28</f>
        <v>146.370666666667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6288</v>
      </c>
      <c r="D30" s="25" t="n">
        <v>15213.27108</v>
      </c>
      <c r="E30" s="26"/>
      <c r="F30" s="27" t="n">
        <v>4128.93095</v>
      </c>
      <c r="G30" s="28" t="n">
        <v>17525.3333333333</v>
      </c>
      <c r="H30" s="27" t="n">
        <v>28938.42206</v>
      </c>
      <c r="I30" s="28" t="n">
        <f aca="false">H30-G30</f>
        <v>11413.088726666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5932</v>
      </c>
      <c r="D31" s="25" t="n">
        <v>15136.70394</v>
      </c>
      <c r="E31" s="26"/>
      <c r="F31" s="27" t="n">
        <v>4128.45296</v>
      </c>
      <c r="G31" s="28" t="n">
        <v>17288</v>
      </c>
      <c r="H31" s="27" t="n">
        <v>28523.38655</v>
      </c>
      <c r="I31" s="28" t="n">
        <f aca="false">H31-G31</f>
        <v>11235.38655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64.518</v>
      </c>
      <c r="D32" s="25" t="n">
        <v>40.45247</v>
      </c>
      <c r="E32" s="26"/>
      <c r="F32" s="27" t="n">
        <v>3.28547</v>
      </c>
      <c r="G32" s="28" t="n">
        <f aca="false">C32/12*MONTH(dat_do)</f>
        <v>43.012</v>
      </c>
      <c r="H32" s="27" t="n">
        <v>37.79814</v>
      </c>
      <c r="I32" s="28" t="n">
        <f aca="false">H32-G32</f>
        <v>-5.21385999999999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29008.044</v>
      </c>
      <c r="D34" s="64" t="n">
        <v>16937.672</v>
      </c>
      <c r="E34" s="94"/>
      <c r="F34" s="66" t="n">
        <v>3364.594</v>
      </c>
      <c r="G34" s="64" t="n">
        <f aca="false">C34/12*MONTH(dat_do)</f>
        <v>19338.696</v>
      </c>
      <c r="H34" s="66" t="n">
        <v>30472.333</v>
      </c>
      <c r="I34" s="64" t="n">
        <f aca="false">H34-G34</f>
        <v>11133.63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523441015188752</v>
      </c>
      <c r="D37" s="74" t="n">
        <f aca="false">D12/D34</f>
        <v>0.622544449437917</v>
      </c>
      <c r="E37" s="75"/>
      <c r="F37" s="76" t="n">
        <f aca="false">F12/F34</f>
        <v>0.403358390343679</v>
      </c>
      <c r="G37" s="76" t="n">
        <f aca="false">G12/G34</f>
        <v>0.523441015188752</v>
      </c>
      <c r="H37" s="76" t="n">
        <f aca="false">H12/H34</f>
        <v>0.344046687859443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461147949168858</v>
      </c>
      <c r="D38" s="74" t="n">
        <f aca="false">D13/D34</f>
        <v>0.848620381242476</v>
      </c>
      <c r="E38" s="75"/>
      <c r="F38" s="76" t="n">
        <f aca="false">F13/F34</f>
        <v>1.22717063336617</v>
      </c>
      <c r="G38" s="76" t="n">
        <f aca="false">G13/G34</f>
        <v>0.906300335175995</v>
      </c>
      <c r="H38" s="76" t="n">
        <f aca="false">H13/H34</f>
        <v>0.949677032605282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3.8435194942044</v>
      </c>
      <c r="D39" s="74" t="n">
        <f aca="false">D27/D12%</f>
        <v>58.8716825214677</v>
      </c>
      <c r="E39" s="78"/>
      <c r="F39" s="74" t="n">
        <f aca="false">F27/F12%</f>
        <v>64.9343792958534</v>
      </c>
      <c r="G39" s="74" t="n">
        <f aca="false">G27/G12%</f>
        <v>63.8435194942044</v>
      </c>
      <c r="H39" s="74" t="n">
        <f aca="false">H27/H12%</f>
        <v>63.184494216203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8/2008</v>
      </c>
      <c r="E11" s="4"/>
      <c r="F11" s="20" t="str">
        <f aca="false">CONCATENATE(MONTH(dat_do),"/",YEAR(dat_do))</f>
        <v>8/2009</v>
      </c>
      <c r="G11" s="21" t="str">
        <f aca="false">CONCATENATE("1-",MONTH(dat_do),"/",YEAR(dat_do))</f>
        <v>1-8/2009</v>
      </c>
      <c r="H11" s="20" t="str">
        <f aca="false">CONCATENATE("1-",MONTH(dat_do),"/",YEAR(dat_do))</f>
        <v>1-8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0958</v>
      </c>
      <c r="D12" s="25" t="n">
        <v>13444.05904</v>
      </c>
      <c r="E12" s="26"/>
      <c r="F12" s="27" t="n">
        <v>1818.86259</v>
      </c>
      <c r="G12" s="28" t="n">
        <v>13972</v>
      </c>
      <c r="H12" s="27" t="n">
        <v>14157.04676</v>
      </c>
      <c r="I12" s="28" t="n">
        <f aca="false">H12-G12</f>
        <v>185.04676000000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4970</v>
      </c>
      <c r="D13" s="25" t="n">
        <v>6242.15174</v>
      </c>
      <c r="E13" s="26"/>
      <c r="F13" s="27" t="n">
        <v>1093.11615</v>
      </c>
      <c r="G13" s="28" t="n">
        <v>9980</v>
      </c>
      <c r="H13" s="27" t="n">
        <v>9695.13562</v>
      </c>
      <c r="I13" s="28" t="n">
        <f aca="false">H13-G13</f>
        <v>-284.86438000000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5988</v>
      </c>
      <c r="D14" s="25" t="n">
        <f aca="false">D13-D12</f>
        <v>-7201.9073</v>
      </c>
      <c r="E14" s="26"/>
      <c r="F14" s="27" t="n">
        <f aca="false">F13-F12</f>
        <v>-725.74644</v>
      </c>
      <c r="G14" s="28" t="n">
        <f aca="false">G13-G12</f>
        <v>-3992</v>
      </c>
      <c r="H14" s="27" t="n">
        <f aca="false">H13-H12</f>
        <v>-4461.91114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8418</v>
      </c>
      <c r="D18" s="25" t="n">
        <v>12916.48885</v>
      </c>
      <c r="E18" s="26"/>
      <c r="F18" s="27" t="n">
        <v>1593.3112</v>
      </c>
      <c r="G18" s="28" t="n">
        <v>12278.6666666667</v>
      </c>
      <c r="H18" s="27" t="n">
        <v>12480.30344</v>
      </c>
      <c r="I18" s="28" t="n">
        <f aca="false">H18-G18</f>
        <v>201.63677333334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820</v>
      </c>
      <c r="D19" s="25" t="n">
        <v>540.88839</v>
      </c>
      <c r="E19" s="26"/>
      <c r="F19" s="27" t="n">
        <v>80.87754</v>
      </c>
      <c r="G19" s="28" t="n">
        <v>546.666666666667</v>
      </c>
      <c r="H19" s="27" t="n">
        <v>451.71342</v>
      </c>
      <c r="I19" s="28" t="n">
        <f aca="false">H19-G19</f>
        <v>-94.9532466666666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4.91408</v>
      </c>
      <c r="I20" s="28" t="n">
        <f aca="false">H20-G20</f>
        <v>4.91408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550</v>
      </c>
      <c r="D22" s="25" t="n">
        <v>968.87755</v>
      </c>
      <c r="E22" s="26"/>
      <c r="F22" s="27" t="n">
        <v>78.47166</v>
      </c>
      <c r="G22" s="28" t="n">
        <v>1033.33333333333</v>
      </c>
      <c r="H22" s="48" t="n">
        <v>857.91013</v>
      </c>
      <c r="I22" s="28" t="n">
        <f aca="false">H22-G22</f>
        <v>-175.4232033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33</v>
      </c>
      <c r="D26" s="25" t="n">
        <v>155.76323</v>
      </c>
      <c r="E26" s="26"/>
      <c r="F26" s="27" t="n">
        <v>17.87299</v>
      </c>
      <c r="G26" s="28" t="n">
        <v>155.333333333333</v>
      </c>
      <c r="H26" s="27" t="n">
        <v>186.28319</v>
      </c>
      <c r="I26" s="28" t="n">
        <f aca="false">H26-G26</f>
        <v>30.9498566666666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1912</v>
      </c>
      <c r="D27" s="25" t="n">
        <v>7983.44018</v>
      </c>
      <c r="E27" s="26"/>
      <c r="F27" s="27" t="n">
        <v>1131.40378</v>
      </c>
      <c r="G27" s="28" t="n">
        <v>7941.33333333333</v>
      </c>
      <c r="H27" s="27" t="n">
        <v>8399.3956</v>
      </c>
      <c r="I27" s="28" t="n">
        <f aca="false">H27-G27</f>
        <v>458.062266666667</v>
      </c>
    </row>
    <row r="28" customFormat="false" ht="15" hidden="false" customHeight="false" outlineLevel="0" collapsed="false">
      <c r="A28" s="23"/>
      <c r="B28" s="23" t="s">
        <v>33</v>
      </c>
      <c r="C28" s="25" t="n">
        <v>8759</v>
      </c>
      <c r="D28" s="25" t="n">
        <v>5856.907</v>
      </c>
      <c r="E28" s="26"/>
      <c r="F28" s="27" t="n">
        <v>842.829</v>
      </c>
      <c r="G28" s="28" t="n">
        <v>5839.33333333333</v>
      </c>
      <c r="H28" s="27" t="n">
        <v>6186.47</v>
      </c>
      <c r="I28" s="28" t="n">
        <f aca="false">H28-G28</f>
        <v>347.136666666667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5095</v>
      </c>
      <c r="D30" s="25" t="n">
        <v>6520.37549</v>
      </c>
      <c r="E30" s="26"/>
      <c r="F30" s="27" t="n">
        <v>1110.98109</v>
      </c>
      <c r="G30" s="28" t="n">
        <v>10063.3333333333</v>
      </c>
      <c r="H30" s="27" t="n">
        <v>9788.88386</v>
      </c>
      <c r="I30" s="28" t="n">
        <f aca="false">H30-G30</f>
        <v>-274.449473333334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1191</v>
      </c>
      <c r="D31" s="25" t="n">
        <v>3901.80235</v>
      </c>
      <c r="E31" s="26"/>
      <c r="F31" s="27" t="n">
        <v>967.58867</v>
      </c>
      <c r="G31" s="28" t="n">
        <v>7460.66666666667</v>
      </c>
      <c r="H31" s="27" t="n">
        <v>6803.89763</v>
      </c>
      <c r="I31" s="28" t="n">
        <f aca="false">H31-G31</f>
        <v>-656.7690366666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235.943</v>
      </c>
      <c r="D32" s="25" t="n">
        <v>76.45078</v>
      </c>
      <c r="E32" s="26"/>
      <c r="F32" s="27" t="n">
        <v>5.15683</v>
      </c>
      <c r="G32" s="28" t="n">
        <f aca="false">C32/12*MONTH(dat_do)</f>
        <v>157.295333333333</v>
      </c>
      <c r="H32" s="27" t="n">
        <v>130.12711</v>
      </c>
      <c r="I32" s="28" t="n">
        <f aca="false">H32-G32</f>
        <v>-27.1682233333333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2297.244</v>
      </c>
      <c r="D34" s="64" t="n">
        <v>5302.488</v>
      </c>
      <c r="E34" s="94"/>
      <c r="F34" s="66" t="n">
        <v>805.293</v>
      </c>
      <c r="G34" s="64" t="n">
        <f aca="false">C34/12*MONTH(dat_do)</f>
        <v>8198.16266666667</v>
      </c>
      <c r="H34" s="66" t="n">
        <v>7437.837</v>
      </c>
      <c r="I34" s="64" t="n">
        <f aca="false">H34-G34</f>
        <v>-760.32566666666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70428430955749</v>
      </c>
      <c r="D37" s="74" t="n">
        <f aca="false">D12/D34</f>
        <v>2.53542469874519</v>
      </c>
      <c r="E37" s="75"/>
      <c r="F37" s="76" t="n">
        <f aca="false">F12/F34</f>
        <v>2.25863454668053</v>
      </c>
      <c r="G37" s="76" t="n">
        <f aca="false">G12/G34</f>
        <v>1.70428430955749</v>
      </c>
      <c r="H37" s="76" t="n">
        <f aca="false">H12/H34</f>
        <v>1.9033822279246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49773396380522</v>
      </c>
      <c r="D38" s="74" t="n">
        <f aca="false">D13/D34</f>
        <v>1.17721185601929</v>
      </c>
      <c r="E38" s="75"/>
      <c r="F38" s="76" t="n">
        <f aca="false">F13/F34</f>
        <v>1.35741419582686</v>
      </c>
      <c r="G38" s="76" t="n">
        <f aca="false">G13/G34</f>
        <v>1.21734593539821</v>
      </c>
      <c r="H38" s="76" t="n">
        <f aca="false">H13/H34</f>
        <v>1.3034885841139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6.8374844927951</v>
      </c>
      <c r="D39" s="74" t="n">
        <f aca="false">D27/D12%</f>
        <v>59.382662306428</v>
      </c>
      <c r="E39" s="78"/>
      <c r="F39" s="74" t="n">
        <f aca="false">F27/F12%</f>
        <v>62.2039172293933</v>
      </c>
      <c r="G39" s="74" t="n">
        <f aca="false">G27/G12%</f>
        <v>56.8374844927951</v>
      </c>
      <c r="H39" s="74" t="n">
        <f aca="false">H27/H12%</f>
        <v>59.3301395580048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8/2008</v>
      </c>
      <c r="E11" s="4"/>
      <c r="F11" s="20" t="str">
        <f aca="false">CONCATENATE(MONTH(dat_do),"/",YEAR(dat_do))</f>
        <v>8/2009</v>
      </c>
      <c r="G11" s="21" t="str">
        <f aca="false">CONCATENATE("1-",MONTH(dat_do),"/",YEAR(dat_do))</f>
        <v>1-8/2009</v>
      </c>
      <c r="H11" s="20" t="str">
        <f aca="false">CONCATENATE("1-",MONTH(dat_do),"/",YEAR(dat_do))</f>
        <v>1-8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5095</v>
      </c>
      <c r="D12" s="25" t="n">
        <v>21060.71295</v>
      </c>
      <c r="E12" s="26"/>
      <c r="F12" s="27" t="n">
        <v>2863.51259</v>
      </c>
      <c r="G12" s="28" t="n">
        <v>23396.6666666667</v>
      </c>
      <c r="H12" s="27" t="n">
        <v>23065.65172</v>
      </c>
      <c r="I12" s="28" t="n">
        <f aca="false">H12-G12</f>
        <v>-331.0149466666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4357</v>
      </c>
      <c r="D13" s="25" t="n">
        <v>11815.79069</v>
      </c>
      <c r="E13" s="26"/>
      <c r="F13" s="27" t="n">
        <v>1909.07998</v>
      </c>
      <c r="G13" s="28" t="n">
        <v>16238</v>
      </c>
      <c r="H13" s="27" t="n">
        <v>13918.53218</v>
      </c>
      <c r="I13" s="28" t="n">
        <f aca="false">H13-G13</f>
        <v>-2319.46782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0738</v>
      </c>
      <c r="D14" s="25" t="n">
        <f aca="false">D13-D12</f>
        <v>-9244.92225999999</v>
      </c>
      <c r="E14" s="26"/>
      <c r="F14" s="27" t="n">
        <f aca="false">F13-F12</f>
        <v>-954.432609999999</v>
      </c>
      <c r="G14" s="28" t="n">
        <f aca="false">G13-G12</f>
        <v>-7158.66666666667</v>
      </c>
      <c r="H14" s="27" t="n">
        <f aca="false">H13-H12</f>
        <v>-9147.1195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9951</v>
      </c>
      <c r="D18" s="25" t="n">
        <v>19688.74199</v>
      </c>
      <c r="E18" s="26"/>
      <c r="F18" s="27" t="n">
        <v>2438.49406</v>
      </c>
      <c r="G18" s="28" t="n">
        <v>19967.3333333333</v>
      </c>
      <c r="H18" s="27" t="n">
        <v>19681.74487</v>
      </c>
      <c r="I18" s="28" t="n">
        <f aca="false">H18-G18</f>
        <v>-285.58846333332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445</v>
      </c>
      <c r="D19" s="25" t="n">
        <v>1615.98167</v>
      </c>
      <c r="E19" s="26"/>
      <c r="F19" s="27" t="n">
        <v>189.65157</v>
      </c>
      <c r="G19" s="28" t="n">
        <v>1630</v>
      </c>
      <c r="H19" s="27" t="n">
        <v>1664.55629</v>
      </c>
      <c r="I19" s="28" t="n">
        <f aca="false">H19-G19</f>
        <v>34.55629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724</v>
      </c>
      <c r="D22" s="25" t="n">
        <v>404.62752</v>
      </c>
      <c r="E22" s="26"/>
      <c r="F22" s="27" t="n">
        <v>51.28636</v>
      </c>
      <c r="G22" s="28" t="n">
        <v>482.666666666667</v>
      </c>
      <c r="H22" s="48" t="n">
        <v>456.51336</v>
      </c>
      <c r="I22" s="28" t="n">
        <f aca="false">H22-G22</f>
        <v>-26.153306666666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326</v>
      </c>
      <c r="D26" s="25" t="n">
        <v>216.06038</v>
      </c>
      <c r="E26" s="26"/>
      <c r="F26" s="27" t="n">
        <v>34.05094</v>
      </c>
      <c r="G26" s="28" t="n">
        <v>217.333333333333</v>
      </c>
      <c r="H26" s="27" t="n">
        <v>274.01182</v>
      </c>
      <c r="I26" s="28" t="n">
        <f aca="false">H26-G26</f>
        <v>56.67848666666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0830</v>
      </c>
      <c r="D27" s="25" t="n">
        <v>13839.38121</v>
      </c>
      <c r="E27" s="26"/>
      <c r="F27" s="27" t="n">
        <v>1833.18291</v>
      </c>
      <c r="G27" s="28" t="n">
        <v>13886.6666666667</v>
      </c>
      <c r="H27" s="27" t="n">
        <v>14054.29858</v>
      </c>
      <c r="I27" s="28" t="n">
        <f aca="false">H27-G27</f>
        <v>167.631913333329</v>
      </c>
    </row>
    <row r="28" customFormat="false" ht="15" hidden="false" customHeight="false" outlineLevel="0" collapsed="false">
      <c r="A28" s="23"/>
      <c r="B28" s="23" t="s">
        <v>33</v>
      </c>
      <c r="C28" s="25" t="n">
        <v>15315</v>
      </c>
      <c r="D28" s="25" t="n">
        <v>10096.532</v>
      </c>
      <c r="E28" s="26"/>
      <c r="F28" s="27" t="n">
        <v>1406.867</v>
      </c>
      <c r="G28" s="28" t="n">
        <v>10210</v>
      </c>
      <c r="H28" s="27" t="n">
        <v>10379.075</v>
      </c>
      <c r="I28" s="28" t="n">
        <f aca="false">H28-G28</f>
        <v>169.075000000001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5220</v>
      </c>
      <c r="D30" s="25" t="n">
        <v>12954.91766</v>
      </c>
      <c r="E30" s="26"/>
      <c r="F30" s="27" t="n">
        <v>1991.00539</v>
      </c>
      <c r="G30" s="28" t="n">
        <v>16813.3333333333</v>
      </c>
      <c r="H30" s="27" t="n">
        <v>14439.50641</v>
      </c>
      <c r="I30" s="28" t="n">
        <f aca="false">H30-G30</f>
        <v>-2373.8269233333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3981</v>
      </c>
      <c r="D31" s="25" t="n">
        <v>12375.71461</v>
      </c>
      <c r="E31" s="26"/>
      <c r="F31" s="27" t="n">
        <v>1895.18618</v>
      </c>
      <c r="G31" s="28" t="n">
        <v>15987.3333333333</v>
      </c>
      <c r="H31" s="27" t="n">
        <v>13705.52057</v>
      </c>
      <c r="I31" s="28" t="n">
        <f aca="false">H31-G31</f>
        <v>-2281.81276333334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714.779</v>
      </c>
      <c r="D32" s="25" t="n">
        <v>139.62202</v>
      </c>
      <c r="E32" s="26"/>
      <c r="F32" s="27" t="n">
        <v>23.68241</v>
      </c>
      <c r="G32" s="28" t="n">
        <f aca="false">C32/12*MONTH(dat_do)</f>
        <v>1143.186</v>
      </c>
      <c r="H32" s="27" t="n">
        <v>255.56884</v>
      </c>
      <c r="I32" s="28" t="n">
        <f aca="false">H32-G32</f>
        <v>-887.61716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25058.69</v>
      </c>
      <c r="D34" s="64" t="n">
        <v>13398.802</v>
      </c>
      <c r="E34" s="94"/>
      <c r="F34" s="66" t="n">
        <v>1486.758</v>
      </c>
      <c r="G34" s="64" t="n">
        <f aca="false">C34/12*MONTH(dat_do)</f>
        <v>16705.7933333333</v>
      </c>
      <c r="H34" s="66" t="n">
        <v>14000.4</v>
      </c>
      <c r="I34" s="64" t="n">
        <f aca="false">H34-G34</f>
        <v>-2705.39333333333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40051215765868</v>
      </c>
      <c r="D37" s="74" t="n">
        <f aca="false">D12/D34</f>
        <v>1.57183552305646</v>
      </c>
      <c r="E37" s="75"/>
      <c r="F37" s="76" t="n">
        <f aca="false">F12/F34</f>
        <v>1.92601122038691</v>
      </c>
      <c r="G37" s="76" t="n">
        <f aca="false">G12/G34</f>
        <v>1.40051215765868</v>
      </c>
      <c r="H37" s="76" t="n">
        <f aca="false">H12/H34</f>
        <v>1.64749948001486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19523406850079</v>
      </c>
      <c r="D38" s="74" t="n">
        <f aca="false">D13/D34</f>
        <v>0.88185426503056</v>
      </c>
      <c r="E38" s="75"/>
      <c r="F38" s="76" t="n">
        <f aca="false">F13/F34</f>
        <v>1.28405562976624</v>
      </c>
      <c r="G38" s="76" t="n">
        <f aca="false">G13/G34</f>
        <v>0.971998137173172</v>
      </c>
      <c r="H38" s="76" t="n">
        <f aca="false">H13/H34</f>
        <v>0.994152465643839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9.3531842142755</v>
      </c>
      <c r="D39" s="74" t="n">
        <f aca="false">D27/D12%</f>
        <v>65.7118362652581</v>
      </c>
      <c r="E39" s="78"/>
      <c r="F39" s="74" t="n">
        <f aca="false">F27/F12%</f>
        <v>64.0186781927158</v>
      </c>
      <c r="G39" s="74" t="n">
        <f aca="false">G27/G12%</f>
        <v>59.3531842142755</v>
      </c>
      <c r="H39" s="74" t="n">
        <f aca="false">H27/H12%</f>
        <v>60.931721117655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8/2008</v>
      </c>
      <c r="E11" s="4"/>
      <c r="F11" s="20" t="str">
        <f aca="false">CONCATENATE(MONTH(dat_do),"/",YEAR(dat_do))</f>
        <v>8/2009</v>
      </c>
      <c r="G11" s="21" t="str">
        <f aca="false">CONCATENATE("1-",MONTH(dat_do),"/",YEAR(dat_do))</f>
        <v>1-8/2009</v>
      </c>
      <c r="H11" s="20" t="str">
        <f aca="false">CONCATENATE("1-",MONTH(dat_do),"/",YEAR(dat_do))</f>
        <v>1-8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62484</v>
      </c>
      <c r="D12" s="25" t="n">
        <v>40156.91465</v>
      </c>
      <c r="E12" s="26"/>
      <c r="F12" s="27" t="n">
        <v>5874.97726</v>
      </c>
      <c r="G12" s="28" t="n">
        <v>41656</v>
      </c>
      <c r="H12" s="27" t="n">
        <v>43064.99863</v>
      </c>
      <c r="I12" s="28" t="n">
        <f aca="false">H12-G12</f>
        <v>1408.9986300000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6422</v>
      </c>
      <c r="D13" s="25" t="n">
        <v>23255.46057</v>
      </c>
      <c r="E13" s="26"/>
      <c r="F13" s="27" t="n">
        <v>4666.75654</v>
      </c>
      <c r="G13" s="28" t="n">
        <v>30948</v>
      </c>
      <c r="H13" s="27" t="n">
        <v>32968.13588</v>
      </c>
      <c r="I13" s="28" t="n">
        <f aca="false">H13-G13</f>
        <v>2020.1358799999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6062</v>
      </c>
      <c r="D14" s="25" t="n">
        <f aca="false">D13-D12</f>
        <v>-16901.45408</v>
      </c>
      <c r="E14" s="26"/>
      <c r="F14" s="27" t="n">
        <f aca="false">F13-F12</f>
        <v>-1208.22072</v>
      </c>
      <c r="G14" s="28" t="n">
        <f aca="false">G13-G12</f>
        <v>-10708</v>
      </c>
      <c r="H14" s="27" t="n">
        <f aca="false">H13-H12</f>
        <v>-10096.86275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56785</v>
      </c>
      <c r="D18" s="25" t="n">
        <v>39173.59727</v>
      </c>
      <c r="E18" s="26"/>
      <c r="F18" s="27" t="n">
        <v>5320.23103</v>
      </c>
      <c r="G18" s="28" t="n">
        <v>37856.6666666667</v>
      </c>
      <c r="H18" s="27" t="n">
        <v>39008.42301</v>
      </c>
      <c r="I18" s="28" t="n">
        <f aca="false">H18-G18</f>
        <v>1151.7563433333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3178</v>
      </c>
      <c r="D19" s="25" t="n">
        <v>1981.63669</v>
      </c>
      <c r="E19" s="26"/>
      <c r="F19" s="27" t="n">
        <v>216.36481</v>
      </c>
      <c r="G19" s="28" t="n">
        <v>2118.66666666667</v>
      </c>
      <c r="H19" s="27" t="n">
        <v>1755.60511</v>
      </c>
      <c r="I19" s="28" t="n">
        <f aca="false">H19-G19</f>
        <v>-363.06155666666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9.82816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3100</v>
      </c>
      <c r="D22" s="25" t="n">
        <v>9097.02109</v>
      </c>
      <c r="E22" s="26"/>
      <c r="F22" s="27" t="n">
        <v>1338.922</v>
      </c>
      <c r="G22" s="28" t="n">
        <v>8733.33333333333</v>
      </c>
      <c r="H22" s="48" t="n">
        <v>9713.34699</v>
      </c>
      <c r="I22" s="28" t="n">
        <f aca="false">H22-G22</f>
        <v>980.013656666664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529</v>
      </c>
      <c r="D26" s="25" t="n">
        <v>370.17408</v>
      </c>
      <c r="E26" s="26"/>
      <c r="F26" s="27" t="n">
        <v>77.30772</v>
      </c>
      <c r="G26" s="28" t="n">
        <v>352.666666666667</v>
      </c>
      <c r="H26" s="27" t="n">
        <v>449.79785</v>
      </c>
      <c r="I26" s="28" t="n">
        <f aca="false">H26-G26</f>
        <v>97.1311833333335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2551</v>
      </c>
      <c r="D27" s="25" t="n">
        <v>21300.71558</v>
      </c>
      <c r="E27" s="26"/>
      <c r="F27" s="27" t="n">
        <v>3018.31306</v>
      </c>
      <c r="G27" s="28" t="n">
        <v>21700.6666666667</v>
      </c>
      <c r="H27" s="27" t="n">
        <v>22133.83899</v>
      </c>
      <c r="I27" s="28" t="n">
        <f aca="false">H27-G27</f>
        <v>433.172323333336</v>
      </c>
    </row>
    <row r="28" customFormat="false" ht="15" hidden="false" customHeight="false" outlineLevel="0" collapsed="false">
      <c r="A28" s="23"/>
      <c r="B28" s="23" t="s">
        <v>33</v>
      </c>
      <c r="C28" s="25" t="n">
        <v>23934</v>
      </c>
      <c r="D28" s="25" t="n">
        <v>15548.42</v>
      </c>
      <c r="E28" s="26"/>
      <c r="F28" s="27" t="n">
        <v>2270.556</v>
      </c>
      <c r="G28" s="28" t="n">
        <v>15956</v>
      </c>
      <c r="H28" s="27" t="n">
        <v>16320.657</v>
      </c>
      <c r="I28" s="28" t="n">
        <f aca="false">H28-G28</f>
        <v>364.656999999999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47559</v>
      </c>
      <c r="D30" s="25" t="n">
        <v>24757.02408</v>
      </c>
      <c r="E30" s="26"/>
      <c r="F30" s="27" t="n">
        <v>4728.65109</v>
      </c>
      <c r="G30" s="28" t="n">
        <v>31706</v>
      </c>
      <c r="H30" s="27" t="n">
        <v>33335.14581</v>
      </c>
      <c r="I30" s="28" t="n">
        <f aca="false">H30-G30</f>
        <v>1629.14581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45783</v>
      </c>
      <c r="D31" s="25" t="n">
        <v>23605.81466</v>
      </c>
      <c r="E31" s="26"/>
      <c r="F31" s="27" t="n">
        <v>4589.76679</v>
      </c>
      <c r="G31" s="28" t="n">
        <v>30522</v>
      </c>
      <c r="H31" s="27" t="n">
        <v>32063.58325</v>
      </c>
      <c r="I31" s="28" t="n">
        <f aca="false">H31-G31</f>
        <v>1541.58325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4062.163</v>
      </c>
      <c r="D32" s="25" t="n">
        <v>9191.56555</v>
      </c>
      <c r="E32" s="26"/>
      <c r="F32" s="27" t="n">
        <v>1162.50692</v>
      </c>
      <c r="G32" s="28" t="n">
        <f aca="false">C32/12*MONTH(dat_do)</f>
        <v>9374.77533333333</v>
      </c>
      <c r="H32" s="27" t="n">
        <v>9206.45906000001</v>
      </c>
      <c r="I32" s="28" t="n">
        <f aca="false">H32-G32</f>
        <v>-168.316273333328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35893.897</v>
      </c>
      <c r="D34" s="64" t="n">
        <v>16746.263</v>
      </c>
      <c r="E34" s="94"/>
      <c r="F34" s="66" t="n">
        <v>2894.169</v>
      </c>
      <c r="G34" s="64" t="n">
        <f aca="false">C34/12*MONTH(dat_do)</f>
        <v>23929.2646666667</v>
      </c>
      <c r="H34" s="66" t="n">
        <v>23706.255</v>
      </c>
      <c r="I34" s="64" t="n">
        <f aca="false">H34-G34</f>
        <v>-223.00966666666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74079732830347</v>
      </c>
      <c r="D37" s="74" t="n">
        <f aca="false">D12/D34</f>
        <v>2.39796273652217</v>
      </c>
      <c r="E37" s="75"/>
      <c r="F37" s="76" t="n">
        <f aca="false">F12/F34</f>
        <v>2.02993579849691</v>
      </c>
      <c r="G37" s="76" t="n">
        <f aca="false">G12/G34</f>
        <v>1.74079732830347</v>
      </c>
      <c r="H37" s="76" t="n">
        <f aca="false">H12/H34</f>
        <v>1.81660910295616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58202381870099</v>
      </c>
      <c r="D38" s="74" t="n">
        <f aca="false">D13/D34</f>
        <v>1.38869552986239</v>
      </c>
      <c r="E38" s="75"/>
      <c r="F38" s="76" t="n">
        <f aca="false">F13/F34</f>
        <v>1.61246856697035</v>
      </c>
      <c r="G38" s="76" t="n">
        <f aca="false">G13/G34</f>
        <v>1.29331178500902</v>
      </c>
      <c r="H38" s="76" t="n">
        <f aca="false">H13/H34</f>
        <v>1.39069354817958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2.0949363036937</v>
      </c>
      <c r="D39" s="74" t="n">
        <f aca="false">D27/D12%</f>
        <v>53.0437055875755</v>
      </c>
      <c r="E39" s="78"/>
      <c r="F39" s="74" t="n">
        <f aca="false">F27/F12%</f>
        <v>51.3757403037165</v>
      </c>
      <c r="G39" s="74" t="n">
        <f aca="false">G27/G12%</f>
        <v>52.0949363036938</v>
      </c>
      <c r="H39" s="74" t="n">
        <f aca="false">H27/H12%</f>
        <v>51.3963536378266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8/2008</v>
      </c>
      <c r="E11" s="4"/>
      <c r="F11" s="20" t="str">
        <f aca="false">CONCATENATE(MONTH(dat_do),"/",YEAR(dat_do))</f>
        <v>8/2009</v>
      </c>
      <c r="G11" s="21" t="str">
        <f aca="false">CONCATENATE("1-",MONTH(dat_do),"/",YEAR(dat_do))</f>
        <v>1-8/2009</v>
      </c>
      <c r="H11" s="20" t="str">
        <f aca="false">CONCATENATE("1-",MONTH(dat_do),"/",YEAR(dat_do))</f>
        <v>1-8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69096</v>
      </c>
      <c r="D12" s="25" t="n">
        <v>179832.30779</v>
      </c>
      <c r="E12" s="26"/>
      <c r="F12" s="27" t="n">
        <v>22673.72856</v>
      </c>
      <c r="G12" s="28" t="n">
        <v>179397.333333333</v>
      </c>
      <c r="H12" s="27" t="n">
        <v>180661.29403</v>
      </c>
      <c r="I12" s="28" t="n">
        <f aca="false">H12-G12</f>
        <v>1263.9606966666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99592</v>
      </c>
      <c r="D13" s="25" t="n">
        <v>189805.22709</v>
      </c>
      <c r="E13" s="26"/>
      <c r="F13" s="27" t="n">
        <v>27385.25575</v>
      </c>
      <c r="G13" s="28" t="n">
        <v>199728</v>
      </c>
      <c r="H13" s="27" t="n">
        <v>210066.3655</v>
      </c>
      <c r="I13" s="28" t="n">
        <f aca="false">H13-G13</f>
        <v>10338.3655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30496</v>
      </c>
      <c r="D14" s="25" t="n">
        <f aca="false">D13-D12</f>
        <v>9972.91930000007</v>
      </c>
      <c r="E14" s="26"/>
      <c r="F14" s="27" t="n">
        <f aca="false">F13-F12</f>
        <v>4711.52719000001</v>
      </c>
      <c r="G14" s="28" t="n">
        <f aca="false">G13-G12</f>
        <v>20330.6666666667</v>
      </c>
      <c r="H14" s="27" t="n">
        <f aca="false">H13-H12</f>
        <v>29405.0714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59127</v>
      </c>
      <c r="D18" s="25" t="n">
        <v>177333.41686</v>
      </c>
      <c r="E18" s="26"/>
      <c r="F18" s="27" t="n">
        <v>21802.62274</v>
      </c>
      <c r="G18" s="28" t="n">
        <v>172751.333333333</v>
      </c>
      <c r="H18" s="27" t="n">
        <v>174688.43684</v>
      </c>
      <c r="I18" s="28" t="n">
        <f aca="false">H18-G18</f>
        <v>1937.1035066666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57817</v>
      </c>
      <c r="D19" s="25" t="n">
        <v>104711.25839</v>
      </c>
      <c r="E19" s="26"/>
      <c r="F19" s="27" t="n">
        <v>12359.43397</v>
      </c>
      <c r="G19" s="28" t="n">
        <v>105211.333333333</v>
      </c>
      <c r="H19" s="27" t="n">
        <v>104051.06545</v>
      </c>
      <c r="I19" s="28" t="n">
        <f aca="false">H19-G19</f>
        <v>-1160.26788333326</v>
      </c>
    </row>
    <row r="20" customFormat="false" ht="15" hidden="false" customHeight="false" outlineLevel="0" collapsed="false">
      <c r="A20" s="23"/>
      <c r="B20" s="23" t="s">
        <v>25</v>
      </c>
      <c r="C20" s="25" t="n">
        <v>27592</v>
      </c>
      <c r="D20" s="25" t="n">
        <v>61114.09757</v>
      </c>
      <c r="E20" s="26"/>
      <c r="F20" s="27" t="n">
        <v>1738.2778</v>
      </c>
      <c r="G20" s="28" t="n">
        <v>18394.6666666667</v>
      </c>
      <c r="H20" s="27" t="n">
        <v>15241.86423</v>
      </c>
      <c r="I20" s="28" t="n">
        <f aca="false">H20-G20</f>
        <v>-3152.80243666667</v>
      </c>
    </row>
    <row r="21" customFormat="false" ht="15" hidden="false" customHeight="false" outlineLevel="0" collapsed="false">
      <c r="A21" s="23"/>
      <c r="B21" s="23" t="s">
        <v>26</v>
      </c>
      <c r="C21" s="25" t="n">
        <v>68180</v>
      </c>
      <c r="D21" s="25" t="n">
        <v>0</v>
      </c>
      <c r="E21" s="26"/>
      <c r="F21" s="27" t="n">
        <v>6824.17778</v>
      </c>
      <c r="G21" s="28" t="n">
        <v>45453.3333333333</v>
      </c>
      <c r="H21" s="27" t="n">
        <v>57360.03959</v>
      </c>
      <c r="I21" s="28" t="n">
        <f aca="false">H21-G21</f>
        <v>11906.7062566667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8620</v>
      </c>
      <c r="D22" s="25" t="n">
        <v>12639.90529</v>
      </c>
      <c r="E22" s="26"/>
      <c r="F22" s="27" t="n">
        <v>1990.99166</v>
      </c>
      <c r="G22" s="28" t="n">
        <v>12413.3333333333</v>
      </c>
      <c r="H22" s="48" t="n">
        <v>14384.12577</v>
      </c>
      <c r="I22" s="28" t="n">
        <f aca="false">H22-G22</f>
        <v>1970.79243666666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150</v>
      </c>
      <c r="D26" s="25" t="n">
        <v>865.566100000001</v>
      </c>
      <c r="E26" s="26"/>
      <c r="F26" s="27" t="n">
        <v>148.56426</v>
      </c>
      <c r="G26" s="28" t="n">
        <v>766.666666666667</v>
      </c>
      <c r="H26" s="27" t="n">
        <v>897.93899</v>
      </c>
      <c r="I26" s="28" t="n">
        <f aca="false">H26-G26</f>
        <v>131.27232333333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53820</v>
      </c>
      <c r="D27" s="25" t="n">
        <v>35655.80477</v>
      </c>
      <c r="E27" s="26"/>
      <c r="F27" s="27" t="n">
        <v>4981.44817</v>
      </c>
      <c r="G27" s="28" t="n">
        <v>35880</v>
      </c>
      <c r="H27" s="27" t="n">
        <v>37082.03496</v>
      </c>
      <c r="I27" s="28" t="n">
        <f aca="false">H27-G27</f>
        <v>1202.03496</v>
      </c>
    </row>
    <row r="28" customFormat="false" ht="15" hidden="false" customHeight="false" outlineLevel="0" collapsed="false">
      <c r="A28" s="23"/>
      <c r="B28" s="23" t="s">
        <v>33</v>
      </c>
      <c r="C28" s="25" t="n">
        <v>39573</v>
      </c>
      <c r="D28" s="25" t="n">
        <v>26019.447</v>
      </c>
      <c r="E28" s="26"/>
      <c r="F28" s="27" t="n">
        <v>3757.487</v>
      </c>
      <c r="G28" s="28" t="n">
        <v>26382</v>
      </c>
      <c r="H28" s="27" t="n">
        <v>27345.837</v>
      </c>
      <c r="I28" s="28" t="n">
        <f aca="false">H28-G28</f>
        <v>963.837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98028</v>
      </c>
      <c r="D30" s="25" t="n">
        <v>193714.30006</v>
      </c>
      <c r="E30" s="26"/>
      <c r="F30" s="27" t="n">
        <v>27253.87291</v>
      </c>
      <c r="G30" s="28" t="n">
        <v>198685.333333333</v>
      </c>
      <c r="H30" s="27" t="n">
        <v>209243.50295</v>
      </c>
      <c r="I30" s="28" t="n">
        <f aca="false">H30-G30</f>
        <v>10558.169616666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98034</v>
      </c>
      <c r="D31" s="25" t="n">
        <v>194151.36715</v>
      </c>
      <c r="E31" s="26"/>
      <c r="F31" s="27" t="n">
        <v>27120.23814</v>
      </c>
      <c r="G31" s="28" t="n">
        <v>198689.333333333</v>
      </c>
      <c r="H31" s="27" t="n">
        <v>208832.33144</v>
      </c>
      <c r="I31" s="28" t="n">
        <f aca="false">H31-G31</f>
        <v>10142.998106666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49866.387</v>
      </c>
      <c r="D32" s="25" t="n">
        <v>104086.94629</v>
      </c>
      <c r="E32" s="26"/>
      <c r="F32" s="27" t="n">
        <v>12659.23564</v>
      </c>
      <c r="G32" s="28" t="n">
        <f aca="false">C32/12*MONTH(dat_do)</f>
        <v>99910.9246666667</v>
      </c>
      <c r="H32" s="27" t="n">
        <v>101632.70958</v>
      </c>
      <c r="I32" s="28" t="n">
        <f aca="false">H32-G32</f>
        <v>1721.78491333337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66204.436</v>
      </c>
      <c r="D34" s="64" t="n">
        <v>100645.933</v>
      </c>
      <c r="E34" s="94"/>
      <c r="F34" s="66" t="n">
        <v>12520.819</v>
      </c>
      <c r="G34" s="64" t="n">
        <f aca="false">C34/12*MONTH(dat_do)</f>
        <v>110802.957333333</v>
      </c>
      <c r="H34" s="66" t="n">
        <v>105680.215</v>
      </c>
      <c r="I34" s="64" t="n">
        <f aca="false">H34-G34</f>
        <v>-5122.74233333333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6190662925507</v>
      </c>
      <c r="D37" s="74" t="n">
        <f aca="false">D12/D34</f>
        <v>1.78678166548468</v>
      </c>
      <c r="E37" s="75"/>
      <c r="F37" s="76" t="n">
        <f aca="false">F12/F34</f>
        <v>1.81088222423789</v>
      </c>
      <c r="G37" s="76" t="n">
        <f aca="false">G12/G34</f>
        <v>1.6190662925507</v>
      </c>
      <c r="H37" s="76" t="n">
        <f aca="false">H12/H34</f>
        <v>1.7095091453968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55908594401175</v>
      </c>
      <c r="D38" s="74" t="n">
        <f aca="false">D13/D34</f>
        <v>1.88587080900726</v>
      </c>
      <c r="E38" s="75"/>
      <c r="F38" s="76" t="n">
        <f aca="false">F13/F34</f>
        <v>2.18717767184399</v>
      </c>
      <c r="G38" s="76" t="n">
        <f aca="false">G13/G34</f>
        <v>1.80255116656453</v>
      </c>
      <c r="H38" s="76" t="n">
        <f aca="false">H13/H34</f>
        <v>1.98775490284534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20.0002972916729</v>
      </c>
      <c r="D39" s="74" t="n">
        <f aca="false">D27/D12%</f>
        <v>19.8272519594406</v>
      </c>
      <c r="E39" s="78"/>
      <c r="F39" s="74" t="n">
        <f aca="false">F27/F12%</f>
        <v>21.9701323353939</v>
      </c>
      <c r="G39" s="74" t="n">
        <f aca="false">G27/G12%</f>
        <v>20.0002972916729</v>
      </c>
      <c r="H39" s="74" t="n">
        <f aca="false">H27/H12%</f>
        <v>20.5257219921398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8/2008</v>
      </c>
      <c r="E11" s="4"/>
      <c r="F11" s="20" t="str">
        <f aca="false">CONCATENATE(MONTH(dat_do),"/",YEAR(dat_do))</f>
        <v>8/2009</v>
      </c>
      <c r="G11" s="21" t="str">
        <f aca="false">CONCATENATE("1-",MONTH(dat_do),"/",YEAR(dat_do))</f>
        <v>1-8/2009</v>
      </c>
      <c r="H11" s="20" t="str">
        <f aca="false">CONCATENATE("1-",MONTH(dat_do),"/",YEAR(dat_do))</f>
        <v>1-8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94309</v>
      </c>
      <c r="D12" s="25" t="n">
        <v>61018.81117</v>
      </c>
      <c r="E12" s="26"/>
      <c r="F12" s="27" t="n">
        <v>9309.71088</v>
      </c>
      <c r="G12" s="28" t="n">
        <v>62872.6666666667</v>
      </c>
      <c r="H12" s="27" t="n">
        <v>63461.33873</v>
      </c>
      <c r="I12" s="28" t="n">
        <f aca="false">H12-G12</f>
        <v>588.67206333335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41703</v>
      </c>
      <c r="D13" s="25" t="n">
        <v>82303.06666</v>
      </c>
      <c r="E13" s="26"/>
      <c r="F13" s="27" t="n">
        <v>13450.27947</v>
      </c>
      <c r="G13" s="28" t="n">
        <v>94468.6666666667</v>
      </c>
      <c r="H13" s="27" t="n">
        <v>98384.0944</v>
      </c>
      <c r="I13" s="28" t="n">
        <f aca="false">H13-G13</f>
        <v>3915.42773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47394</v>
      </c>
      <c r="D14" s="25" t="n">
        <f aca="false">D13-D12</f>
        <v>21284.25549</v>
      </c>
      <c r="E14" s="26"/>
      <c r="F14" s="27" t="n">
        <f aca="false">F13-F12</f>
        <v>4140.56859</v>
      </c>
      <c r="G14" s="28" t="n">
        <f aca="false">G13-G12</f>
        <v>31596</v>
      </c>
      <c r="H14" s="27" t="n">
        <f aca="false">H13-H12</f>
        <v>34922.7556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87805</v>
      </c>
      <c r="D18" s="25" t="n">
        <v>60205.76458</v>
      </c>
      <c r="E18" s="26"/>
      <c r="F18" s="27" t="n">
        <v>8714.07859</v>
      </c>
      <c r="G18" s="28" t="n">
        <v>58536.6666666667</v>
      </c>
      <c r="H18" s="27" t="n">
        <v>59155.13941</v>
      </c>
      <c r="I18" s="28" t="n">
        <f aca="false">H18-G18</f>
        <v>618.47274333331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7</v>
      </c>
      <c r="D19" s="25" t="n">
        <v>12.82231</v>
      </c>
      <c r="E19" s="26"/>
      <c r="F19" s="27" t="n">
        <v>1.5919</v>
      </c>
      <c r="G19" s="28" t="n">
        <v>11.3333333333333</v>
      </c>
      <c r="H19" s="27" t="n">
        <v>11.21007</v>
      </c>
      <c r="I19" s="28" t="n">
        <f aca="false">H19-G19</f>
        <v>-0.123263333333332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43676</v>
      </c>
      <c r="D22" s="25" t="n">
        <v>32258.85819</v>
      </c>
      <c r="E22" s="26"/>
      <c r="F22" s="27" t="n">
        <v>4951.85226</v>
      </c>
      <c r="G22" s="28" t="n">
        <v>29117.3333333333</v>
      </c>
      <c r="H22" s="48" t="n">
        <v>30066.80716</v>
      </c>
      <c r="I22" s="28" t="n">
        <f aca="false">H22-G22</f>
        <v>949.473826666668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327</v>
      </c>
      <c r="D26" s="25" t="n">
        <v>192.11039</v>
      </c>
      <c r="E26" s="26"/>
      <c r="F26" s="27" t="n">
        <v>50.6322</v>
      </c>
      <c r="G26" s="28" t="n">
        <v>218</v>
      </c>
      <c r="H26" s="27" t="n">
        <v>274.77859</v>
      </c>
      <c r="I26" s="28" t="n">
        <f aca="false">H26-G26</f>
        <v>56.77859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5128</v>
      </c>
      <c r="D27" s="25" t="n">
        <v>18147.49492</v>
      </c>
      <c r="E27" s="26"/>
      <c r="F27" s="27" t="n">
        <v>3074.94559</v>
      </c>
      <c r="G27" s="28" t="n">
        <v>23418.6666666667</v>
      </c>
      <c r="H27" s="27" t="n">
        <v>23714.51168</v>
      </c>
      <c r="I27" s="28" t="n">
        <f aca="false">H27-G27</f>
        <v>295.845013333328</v>
      </c>
    </row>
    <row r="28" customFormat="false" ht="15" hidden="false" customHeight="false" outlineLevel="0" collapsed="false">
      <c r="A28" s="23"/>
      <c r="B28" s="23" t="s">
        <v>33</v>
      </c>
      <c r="C28" s="25" t="n">
        <v>25831</v>
      </c>
      <c r="D28" s="25" t="n">
        <v>13232.429</v>
      </c>
      <c r="E28" s="26"/>
      <c r="F28" s="27" t="n">
        <v>2340.059</v>
      </c>
      <c r="G28" s="28" t="n">
        <v>17220.6666666667</v>
      </c>
      <c r="H28" s="27" t="n">
        <v>17510.086</v>
      </c>
      <c r="I28" s="28" t="n">
        <f aca="false">H28-G28</f>
        <v>289.419333333331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33496</v>
      </c>
      <c r="D30" s="25" t="n">
        <v>82381.81444</v>
      </c>
      <c r="E30" s="26"/>
      <c r="F30" s="27" t="n">
        <v>12664.30802</v>
      </c>
      <c r="G30" s="28" t="n">
        <v>88997.3333333333</v>
      </c>
      <c r="H30" s="27" t="n">
        <v>92594.54939</v>
      </c>
      <c r="I30" s="28" t="n">
        <f aca="false">H30-G30</f>
        <v>3597.21605666666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40639</v>
      </c>
      <c r="D31" s="25" t="n">
        <v>85575.07251</v>
      </c>
      <c r="E31" s="26"/>
      <c r="F31" s="27" t="n">
        <v>13378.32252</v>
      </c>
      <c r="G31" s="28" t="n">
        <v>93759.3333333333</v>
      </c>
      <c r="H31" s="27" t="n">
        <v>97555.2507</v>
      </c>
      <c r="I31" s="28" t="n">
        <f aca="false">H31-G31</f>
        <v>3795.91736666665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56861.592</v>
      </c>
      <c r="D34" s="64" t="n">
        <v>101114.088</v>
      </c>
      <c r="E34" s="94"/>
      <c r="F34" s="66" t="n">
        <v>11184.095</v>
      </c>
      <c r="G34" s="64" t="n">
        <f aca="false">C34/12*MONTH(dat_do)</f>
        <v>104574.394666667</v>
      </c>
      <c r="H34" s="66" t="n">
        <v>102086.995</v>
      </c>
      <c r="I34" s="64" t="n">
        <f aca="false">H34-G34</f>
        <v>-2487.39966666668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60122429459979</v>
      </c>
      <c r="D37" s="74" t="n">
        <f aca="false">D12/D34</f>
        <v>0.603464980765094</v>
      </c>
      <c r="E37" s="75"/>
      <c r="F37" s="76" t="n">
        <f aca="false">F12/F34</f>
        <v>0.832406276949543</v>
      </c>
      <c r="G37" s="76" t="n">
        <f aca="false">G12/G34</f>
        <v>0.60122429459979</v>
      </c>
      <c r="H37" s="76" t="n">
        <f aca="false">H12/H34</f>
        <v>0.621639795842752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559760989803036</v>
      </c>
      <c r="D38" s="74" t="n">
        <f aca="false">D13/D34</f>
        <v>0.813962409075974</v>
      </c>
      <c r="E38" s="75"/>
      <c r="F38" s="76" t="n">
        <f aca="false">F13/F34</f>
        <v>1.20262564561549</v>
      </c>
      <c r="G38" s="76" t="n">
        <f aca="false">G13/G34</f>
        <v>0.903363265623366</v>
      </c>
      <c r="H38" s="76" t="n">
        <f aca="false">H13/H34</f>
        <v>0.963727989054825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7.2477706263453</v>
      </c>
      <c r="D39" s="74" t="n">
        <f aca="false">D27/D12%</f>
        <v>29.7408202028725</v>
      </c>
      <c r="E39" s="78"/>
      <c r="F39" s="74" t="n">
        <f aca="false">F27/F12%</f>
        <v>33.0294423708247</v>
      </c>
      <c r="G39" s="74" t="n">
        <f aca="false">G27/G12%</f>
        <v>37.2477706263453</v>
      </c>
      <c r="H39" s="74" t="n">
        <f aca="false">H27/H12%</f>
        <v>37.3684390442735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8/2008</v>
      </c>
      <c r="E11" s="4"/>
      <c r="F11" s="20" t="str">
        <f aca="false">CONCATENATE(MONTH(dat_do),"/",YEAR(dat_do))</f>
        <v>8/2009</v>
      </c>
      <c r="G11" s="21" t="str">
        <f aca="false">CONCATENATE("1-",MONTH(dat_do),"/",YEAR(dat_do))</f>
        <v>1-8/2009</v>
      </c>
      <c r="H11" s="20" t="str">
        <f aca="false">CONCATENATE("1-",MONTH(dat_do),"/",YEAR(dat_do))</f>
        <v>1-8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46045</v>
      </c>
      <c r="D12" s="25" t="n">
        <v>127932.49166</v>
      </c>
      <c r="E12" s="26"/>
      <c r="F12" s="27" t="n">
        <v>12702.84079</v>
      </c>
      <c r="G12" s="28" t="n">
        <v>97363.3333333333</v>
      </c>
      <c r="H12" s="27" t="n">
        <v>101180.50514</v>
      </c>
      <c r="I12" s="28" t="n">
        <f aca="false">H12-G12</f>
        <v>3817.1718066666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68455</v>
      </c>
      <c r="D13" s="25" t="n">
        <v>100271.55724</v>
      </c>
      <c r="E13" s="26"/>
      <c r="F13" s="27" t="n">
        <v>16789.82431</v>
      </c>
      <c r="G13" s="28" t="n">
        <v>112303.333333333</v>
      </c>
      <c r="H13" s="27" t="n">
        <v>122108.5561</v>
      </c>
      <c r="I13" s="28" t="n">
        <f aca="false">H13-G13</f>
        <v>9805.22276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2410</v>
      </c>
      <c r="D14" s="25" t="n">
        <f aca="false">D13-D12</f>
        <v>-27660.9344200002</v>
      </c>
      <c r="E14" s="26"/>
      <c r="F14" s="27" t="n">
        <f aca="false">F13-F12</f>
        <v>4086.98352000001</v>
      </c>
      <c r="G14" s="28" t="n">
        <f aca="false">G13-G12</f>
        <v>14940</v>
      </c>
      <c r="H14" s="27" t="n">
        <f aca="false">H13-H12</f>
        <v>20928.05096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36465</v>
      </c>
      <c r="D18" s="25" t="n">
        <v>125849.3368</v>
      </c>
      <c r="E18" s="26"/>
      <c r="F18" s="27" t="n">
        <v>11881.03807</v>
      </c>
      <c r="G18" s="28" t="n">
        <v>90976.6666666667</v>
      </c>
      <c r="H18" s="27" t="n">
        <v>94842.32352</v>
      </c>
      <c r="I18" s="28" t="n">
        <f aca="false">H18-G18</f>
        <v>3865.6568533333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2000</v>
      </c>
      <c r="D19" s="25" t="n">
        <v>7427.61237</v>
      </c>
      <c r="E19" s="26"/>
      <c r="F19" s="27" t="n">
        <v>1030.97235</v>
      </c>
      <c r="G19" s="28" t="n">
        <v>8000</v>
      </c>
      <c r="H19" s="27" t="n">
        <v>8689.31215</v>
      </c>
      <c r="I19" s="28" t="n">
        <f aca="false">H19-G19</f>
        <v>689.31215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9400</v>
      </c>
      <c r="D22" s="25" t="n">
        <v>12073.85307</v>
      </c>
      <c r="E22" s="26"/>
      <c r="F22" s="27" t="n">
        <v>1323.50601</v>
      </c>
      <c r="G22" s="28" t="n">
        <v>12933.3333333333</v>
      </c>
      <c r="H22" s="48" t="n">
        <v>14603.41175</v>
      </c>
      <c r="I22" s="28" t="n">
        <f aca="false">H22-G22</f>
        <v>1670.0784166666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156</v>
      </c>
      <c r="D26" s="25" t="n">
        <v>677.83519</v>
      </c>
      <c r="E26" s="26"/>
      <c r="F26" s="27" t="n">
        <v>38.01247</v>
      </c>
      <c r="G26" s="28" t="n">
        <v>770.666666666667</v>
      </c>
      <c r="H26" s="27" t="n">
        <v>797.67031</v>
      </c>
      <c r="I26" s="28" t="n">
        <f aca="false">H26-G26</f>
        <v>27.0036433333336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47420</v>
      </c>
      <c r="D27" s="25" t="n">
        <v>30339.50739</v>
      </c>
      <c r="E27" s="26"/>
      <c r="F27" s="27" t="n">
        <v>3854.32272</v>
      </c>
      <c r="G27" s="28" t="n">
        <v>31613.3333333333</v>
      </c>
      <c r="H27" s="27" t="n">
        <v>30578.79984</v>
      </c>
      <c r="I27" s="28" t="n">
        <f aca="false">H27-G27</f>
        <v>-1034.53349333333</v>
      </c>
    </row>
    <row r="28" customFormat="false" ht="15" hidden="false" customHeight="false" outlineLevel="0" collapsed="false">
      <c r="A28" s="23"/>
      <c r="B28" s="23" t="s">
        <v>33</v>
      </c>
      <c r="C28" s="25" t="n">
        <v>34870</v>
      </c>
      <c r="D28" s="25" t="n">
        <v>22132.584</v>
      </c>
      <c r="E28" s="26"/>
      <c r="F28" s="27" t="n">
        <v>2894.92</v>
      </c>
      <c r="G28" s="28" t="n">
        <v>23246.6666666667</v>
      </c>
      <c r="H28" s="27" t="n">
        <v>22522.946</v>
      </c>
      <c r="I28" s="28" t="n">
        <f aca="false">H28-G28</f>
        <v>-723.720666666668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64499</v>
      </c>
      <c r="D30" s="25" t="n">
        <v>101863.93752</v>
      </c>
      <c r="E30" s="26"/>
      <c r="F30" s="27" t="n">
        <v>15397.6992</v>
      </c>
      <c r="G30" s="28" t="n">
        <v>109666</v>
      </c>
      <c r="H30" s="27" t="n">
        <v>118571.56163</v>
      </c>
      <c r="I30" s="28" t="n">
        <f aca="false">H30-G30</f>
        <v>8905.5616300000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67216</v>
      </c>
      <c r="D31" s="25" t="n">
        <v>103010.91284</v>
      </c>
      <c r="E31" s="26"/>
      <c r="F31" s="27" t="n">
        <v>15364.27689</v>
      </c>
      <c r="G31" s="28" t="n">
        <v>111477.333333333</v>
      </c>
      <c r="H31" s="27" t="n">
        <v>118927.52141</v>
      </c>
      <c r="I31" s="28" t="n">
        <f aca="false">H31-G31</f>
        <v>7450.188076666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37622.047</v>
      </c>
      <c r="D32" s="25" t="n">
        <v>23849.4046</v>
      </c>
      <c r="E32" s="26"/>
      <c r="F32" s="27" t="n">
        <v>2743.23894</v>
      </c>
      <c r="G32" s="28" t="n">
        <f aca="false">C32/12*MONTH(dat_do)</f>
        <v>25081.3646666667</v>
      </c>
      <c r="H32" s="27" t="n">
        <v>29188.55479</v>
      </c>
      <c r="I32" s="28" t="n">
        <f aca="false">H32-G32</f>
        <v>4107.19012333332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43370.827</v>
      </c>
      <c r="D34" s="64" t="n">
        <v>92096.964</v>
      </c>
      <c r="E34" s="94"/>
      <c r="F34" s="66" t="n">
        <v>10159.167</v>
      </c>
      <c r="G34" s="64" t="n">
        <f aca="false">C34/12*MONTH(dat_do)</f>
        <v>95580.5513333333</v>
      </c>
      <c r="H34" s="66" t="n">
        <v>94383.979</v>
      </c>
      <c r="I34" s="64" t="n">
        <f aca="false">H34-G34</f>
        <v>-1196.57233333332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01865214183357</v>
      </c>
      <c r="D37" s="74" t="n">
        <f aca="false">D12/D34</f>
        <v>1.38910650366282</v>
      </c>
      <c r="E37" s="75"/>
      <c r="F37" s="76" t="n">
        <f aca="false">F12/F34</f>
        <v>1.25038212188066</v>
      </c>
      <c r="G37" s="76" t="n">
        <f aca="false">G12/G34</f>
        <v>1.01865214183357</v>
      </c>
      <c r="H37" s="76" t="n">
        <f aca="false">H12/H34</f>
        <v>1.07200931992918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951832411484939</v>
      </c>
      <c r="D38" s="74" t="n">
        <f aca="false">D13/D34</f>
        <v>1.08876072440347</v>
      </c>
      <c r="E38" s="75"/>
      <c r="F38" s="76" t="n">
        <f aca="false">F13/F34</f>
        <v>1.65267726281102</v>
      </c>
      <c r="G38" s="76" t="n">
        <f aca="false">G13/G34</f>
        <v>1.1749600914278</v>
      </c>
      <c r="H38" s="76" t="n">
        <f aca="false">H13/H34</f>
        <v>1.29374240621917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2.4694443493444</v>
      </c>
      <c r="D39" s="74" t="n">
        <f aca="false">D27/D12%</f>
        <v>23.7152477813313</v>
      </c>
      <c r="E39" s="78"/>
      <c r="F39" s="74" t="n">
        <f aca="false">F27/F12%</f>
        <v>30.3422107205675</v>
      </c>
      <c r="G39" s="74" t="n">
        <f aca="false">G27/G12%</f>
        <v>32.4694443493444</v>
      </c>
      <c r="H39" s="74" t="n">
        <f aca="false">H27/H12%</f>
        <v>30.2220272548444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8/2008</v>
      </c>
      <c r="E11" s="4"/>
      <c r="F11" s="20" t="str">
        <f aca="false">CONCATENATE(MONTH(dat_do),"/",YEAR(dat_do))</f>
        <v>8/2009</v>
      </c>
      <c r="G11" s="21" t="str">
        <f aca="false">CONCATENATE("1-",MONTH(dat_do),"/",YEAR(dat_do))</f>
        <v>1-8/2009</v>
      </c>
      <c r="H11" s="20" t="str">
        <f aca="false">CONCATENATE("1-",MONTH(dat_do),"/",YEAR(dat_do))</f>
        <v>1-8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03706</v>
      </c>
      <c r="D12" s="25" t="n">
        <v>67139.9283400001</v>
      </c>
      <c r="E12" s="26"/>
      <c r="F12" s="27" t="n">
        <v>9966.93929</v>
      </c>
      <c r="G12" s="28" t="n">
        <v>69137.3333333333</v>
      </c>
      <c r="H12" s="27" t="n">
        <v>79395.3069499999</v>
      </c>
      <c r="I12" s="28" t="n">
        <f aca="false">H12-G12</f>
        <v>10257.973616666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12920</v>
      </c>
      <c r="D13" s="25" t="n">
        <v>89077.81</v>
      </c>
      <c r="E13" s="26"/>
      <c r="F13" s="27" t="n">
        <v>12675.82742</v>
      </c>
      <c r="G13" s="28" t="n">
        <v>75280</v>
      </c>
      <c r="H13" s="27" t="n">
        <v>97854.2268300001</v>
      </c>
      <c r="I13" s="28" t="n">
        <f aca="false">H13-G13</f>
        <v>22574.226830000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9214</v>
      </c>
      <c r="D14" s="25" t="n">
        <f aca="false">D13-D12</f>
        <v>21937.8816599999</v>
      </c>
      <c r="E14" s="26"/>
      <c r="F14" s="27" t="n">
        <f aca="false">F13-F12</f>
        <v>2708.88813</v>
      </c>
      <c r="G14" s="28" t="n">
        <f aca="false">G13-G12</f>
        <v>6142.66666666667</v>
      </c>
      <c r="H14" s="27" t="n">
        <f aca="false">H13-H12</f>
        <v>18458.919880000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98912</v>
      </c>
      <c r="D18" s="25" t="n">
        <v>66407.85585</v>
      </c>
      <c r="E18" s="26"/>
      <c r="F18" s="27" t="n">
        <v>9548.16719</v>
      </c>
      <c r="G18" s="28" t="n">
        <v>65941.3333333333</v>
      </c>
      <c r="H18" s="27" t="n">
        <v>76219.6835199999</v>
      </c>
      <c r="I18" s="28" t="n">
        <f aca="false">H18-G18</f>
        <v>10278.350186666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06</v>
      </c>
      <c r="D19" s="25" t="n">
        <v>127.67318</v>
      </c>
      <c r="E19" s="26"/>
      <c r="F19" s="27" t="n">
        <v>14.82558</v>
      </c>
      <c r="G19" s="28" t="n">
        <v>137.333333333333</v>
      </c>
      <c r="H19" s="27" t="n">
        <v>136.25595</v>
      </c>
      <c r="I19" s="28" t="n">
        <f aca="false">H19-G19</f>
        <v>-1.07738333333333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35150</v>
      </c>
      <c r="D22" s="25" t="n">
        <v>24657.45647</v>
      </c>
      <c r="E22" s="26"/>
      <c r="F22" s="27" t="n">
        <v>3697.90461</v>
      </c>
      <c r="G22" s="28" t="n">
        <v>23433.3333333333</v>
      </c>
      <c r="H22" s="48" t="n">
        <v>24564.66042</v>
      </c>
      <c r="I22" s="28" t="n">
        <f aca="false">H22-G22</f>
        <v>1131.32708666666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755</v>
      </c>
      <c r="D26" s="25" t="n">
        <v>527.65722</v>
      </c>
      <c r="E26" s="26"/>
      <c r="F26" s="27" t="n">
        <v>43.99627</v>
      </c>
      <c r="G26" s="28" t="n">
        <v>503.333333333333</v>
      </c>
      <c r="H26" s="27" t="n">
        <v>564.73598</v>
      </c>
      <c r="I26" s="28" t="n">
        <f aca="false">H26-G26</f>
        <v>61.4026466666665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6760</v>
      </c>
      <c r="D27" s="25" t="n">
        <v>16583.03587</v>
      </c>
      <c r="E27" s="26"/>
      <c r="F27" s="27" t="n">
        <v>2349.04166</v>
      </c>
      <c r="G27" s="28" t="n">
        <v>17840</v>
      </c>
      <c r="H27" s="27" t="n">
        <v>17839.68979</v>
      </c>
      <c r="I27" s="28" t="n">
        <f aca="false">H27-G27</f>
        <v>-0.310209999996005</v>
      </c>
    </row>
    <row r="28" customFormat="false" ht="15" hidden="false" customHeight="false" outlineLevel="0" collapsed="false">
      <c r="A28" s="23"/>
      <c r="B28" s="23" t="s">
        <v>33</v>
      </c>
      <c r="C28" s="25" t="n">
        <v>19677</v>
      </c>
      <c r="D28" s="25" t="n">
        <v>12091.462</v>
      </c>
      <c r="E28" s="26"/>
      <c r="F28" s="27" t="n">
        <v>1790.083</v>
      </c>
      <c r="G28" s="28" t="n">
        <v>13118</v>
      </c>
      <c r="H28" s="27" t="n">
        <v>13157.268</v>
      </c>
      <c r="I28" s="28" t="n">
        <f aca="false">H28-G28</f>
        <v>39.268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16989</v>
      </c>
      <c r="D30" s="25" t="n">
        <v>89519.38112</v>
      </c>
      <c r="E30" s="26"/>
      <c r="F30" s="27" t="n">
        <v>13175.09704</v>
      </c>
      <c r="G30" s="28" t="n">
        <v>77992.6666666667</v>
      </c>
      <c r="H30" s="27" t="n">
        <v>102879.21285</v>
      </c>
      <c r="I30" s="28" t="n">
        <f aca="false">H30-G30</f>
        <v>24886.546183333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1874</v>
      </c>
      <c r="D31" s="25" t="n">
        <v>12745.70856</v>
      </c>
      <c r="E31" s="26"/>
      <c r="F31" s="27" t="n">
        <v>2713.91893</v>
      </c>
      <c r="G31" s="28" t="n">
        <v>14582.6666666667</v>
      </c>
      <c r="H31" s="27" t="n">
        <v>16548.29822</v>
      </c>
      <c r="I31" s="28" t="n">
        <f aca="false">H31-G31</f>
        <v>1965.63155333333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475.955</v>
      </c>
      <c r="D32" s="25" t="n">
        <v>292.552</v>
      </c>
      <c r="E32" s="26"/>
      <c r="F32" s="27" t="n">
        <v>52.026</v>
      </c>
      <c r="G32" s="28" t="n">
        <f aca="false">C32/12*MONTH(dat_do)</f>
        <v>317.303333333333</v>
      </c>
      <c r="H32" s="27" t="n">
        <v>319.696</v>
      </c>
      <c r="I32" s="28" t="n">
        <f aca="false">H32-G32</f>
        <v>2.39266666666668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23956.078</v>
      </c>
      <c r="D34" s="64" t="n">
        <v>14828.5</v>
      </c>
      <c r="E34" s="94"/>
      <c r="F34" s="66" t="n">
        <v>2270.577</v>
      </c>
      <c r="G34" s="64" t="n">
        <f aca="false">C34/12*MONTH(dat_do)</f>
        <v>15970.7186666667</v>
      </c>
      <c r="H34" s="66" t="n">
        <v>17340.121</v>
      </c>
      <c r="I34" s="64" t="n">
        <f aca="false">H34-G34</f>
        <v>1369.40233333333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4.32900577465143</v>
      </c>
      <c r="D37" s="74" t="n">
        <f aca="false">D12/D34</f>
        <v>4.52776264220926</v>
      </c>
      <c r="E37" s="75"/>
      <c r="F37" s="76" t="n">
        <f aca="false">F12/F34</f>
        <v>4.38960638199013</v>
      </c>
      <c r="G37" s="76" t="n">
        <f aca="false">G12/G34</f>
        <v>4.32900577465143</v>
      </c>
      <c r="H37" s="76" t="n">
        <f aca="false">H12/H34</f>
        <v>4.57870547443123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4.12888954527532</v>
      </c>
      <c r="D38" s="74" t="n">
        <f aca="false">D13/D34</f>
        <v>6.00720302120916</v>
      </c>
      <c r="E38" s="75"/>
      <c r="F38" s="76" t="n">
        <f aca="false">F13/F34</f>
        <v>5.58264591775571</v>
      </c>
      <c r="G38" s="76" t="n">
        <f aca="false">G13/G34</f>
        <v>4.71362632898424</v>
      </c>
      <c r="H38" s="76" t="n">
        <f aca="false">H13/H34</f>
        <v>5.64322629755583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25.8037143463252</v>
      </c>
      <c r="D39" s="74" t="n">
        <f aca="false">D27/D12%</f>
        <v>24.699215921147</v>
      </c>
      <c r="E39" s="78"/>
      <c r="F39" s="74" t="n">
        <f aca="false">F27/F12%</f>
        <v>23.5683351894883</v>
      </c>
      <c r="G39" s="74" t="n">
        <f aca="false">G27/G12%</f>
        <v>25.8037143463252</v>
      </c>
      <c r="H39" s="74" t="n">
        <f aca="false">H27/H12%</f>
        <v>22.4694512501032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8/2008</v>
      </c>
      <c r="E11" s="4"/>
      <c r="F11" s="20" t="str">
        <f aca="false">CONCATENATE(MONTH(dat_do),"/",YEAR(dat_do))</f>
        <v>8/2009</v>
      </c>
      <c r="G11" s="21" t="str">
        <f aca="false">CONCATENATE("1-",MONTH(dat_do),"/",YEAR(dat_do))</f>
        <v>1-8/2009</v>
      </c>
      <c r="H11" s="20" t="str">
        <f aca="false">CONCATENATE("1-",MONTH(dat_do),"/",YEAR(dat_do))</f>
        <v>1-8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948</v>
      </c>
      <c r="D12" s="25" t="n">
        <v>1532.76459</v>
      </c>
      <c r="E12" s="26"/>
      <c r="F12" s="27" t="n">
        <v>248.69939</v>
      </c>
      <c r="G12" s="28" t="n">
        <v>1965.33333333333</v>
      </c>
      <c r="H12" s="27" t="n">
        <v>1855.24981</v>
      </c>
      <c r="I12" s="28" t="n">
        <f aca="false">H12-G12</f>
        <v>-110.08352333333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182</v>
      </c>
      <c r="D13" s="25" t="n">
        <v>929.03876</v>
      </c>
      <c r="E13" s="26"/>
      <c r="F13" s="27" t="n">
        <v>149.54566</v>
      </c>
      <c r="G13" s="28" t="n">
        <v>1454.66666666667</v>
      </c>
      <c r="H13" s="27" t="n">
        <v>1380.32214</v>
      </c>
      <c r="I13" s="28" t="n">
        <f aca="false">H13-G13</f>
        <v>-74.3445266666665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766</v>
      </c>
      <c r="D14" s="25" t="n">
        <f aca="false">D13-D12</f>
        <v>-603.72583</v>
      </c>
      <c r="E14" s="26"/>
      <c r="F14" s="27" t="n">
        <f aca="false">F13-F12</f>
        <v>-99.15373</v>
      </c>
      <c r="G14" s="28" t="n">
        <f aca="false">G13-G12</f>
        <v>-510.666666666667</v>
      </c>
      <c r="H14" s="27" t="n">
        <f aca="false">H13-H12</f>
        <v>-474.9276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541</v>
      </c>
      <c r="D18" s="25" t="n">
        <v>1484.65896</v>
      </c>
      <c r="E18" s="26"/>
      <c r="F18" s="27" t="n">
        <v>212.25008</v>
      </c>
      <c r="G18" s="28" t="n">
        <v>1694</v>
      </c>
      <c r="H18" s="27" t="n">
        <v>1597.03238</v>
      </c>
      <c r="I18" s="28" t="n">
        <f aca="false">H18-G18</f>
        <v>-96.967620000000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</v>
      </c>
      <c r="D22" s="25" t="n">
        <v>0</v>
      </c>
      <c r="E22" s="26"/>
      <c r="F22" s="27" t="n">
        <v>0</v>
      </c>
      <c r="G22" s="28" t="n">
        <v>1.33333333333333</v>
      </c>
      <c r="H22" s="48" t="n">
        <v>2.33575</v>
      </c>
      <c r="I22" s="28" t="n">
        <f aca="false">H22-G22</f>
        <v>1.0024166666666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5</v>
      </c>
      <c r="D26" s="25" t="n">
        <v>4.95516</v>
      </c>
      <c r="E26" s="26"/>
      <c r="F26" s="27" t="n">
        <v>1.71961</v>
      </c>
      <c r="G26" s="28" t="n">
        <v>10</v>
      </c>
      <c r="H26" s="27" t="n">
        <v>9.85357</v>
      </c>
      <c r="I26" s="28" t="n">
        <f aca="false">H26-G26</f>
        <v>-0.146429999999999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216</v>
      </c>
      <c r="D27" s="25" t="n">
        <v>1319.14417</v>
      </c>
      <c r="E27" s="26"/>
      <c r="F27" s="27" t="n">
        <v>195.73753</v>
      </c>
      <c r="G27" s="28" t="n">
        <v>1477.33333333333</v>
      </c>
      <c r="H27" s="27" t="n">
        <v>1437.04801</v>
      </c>
      <c r="I27" s="28" t="n">
        <f aca="false">H27-G27</f>
        <v>-40.2853233333333</v>
      </c>
    </row>
    <row r="28" customFormat="false" ht="15" hidden="false" customHeight="false" outlineLevel="0" collapsed="false">
      <c r="A28" s="23"/>
      <c r="B28" s="23" t="s">
        <v>33</v>
      </c>
      <c r="C28" s="25" t="n">
        <v>1629</v>
      </c>
      <c r="D28" s="25" t="n">
        <v>962.88</v>
      </c>
      <c r="E28" s="26"/>
      <c r="F28" s="27" t="n">
        <v>145.191</v>
      </c>
      <c r="G28" s="28" t="n">
        <v>1086</v>
      </c>
      <c r="H28" s="27" t="n">
        <v>1053.247</v>
      </c>
      <c r="I28" s="28" t="n">
        <f aca="false">H28-G28</f>
        <v>-32.7529999999999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182</v>
      </c>
      <c r="D30" s="25" t="n">
        <v>985.6961</v>
      </c>
      <c r="E30" s="26"/>
      <c r="F30" s="27" t="n">
        <v>149.54566</v>
      </c>
      <c r="G30" s="28" t="n">
        <v>1454.66666666667</v>
      </c>
      <c r="H30" s="27" t="n">
        <v>1380.32214</v>
      </c>
      <c r="I30" s="28" t="n">
        <f aca="false">H30-G30</f>
        <v>-74.3445266666665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160</v>
      </c>
      <c r="D31" s="25" t="n">
        <v>967.38509</v>
      </c>
      <c r="E31" s="26"/>
      <c r="F31" s="27" t="n">
        <v>149.54566</v>
      </c>
      <c r="G31" s="28" t="n">
        <v>1440</v>
      </c>
      <c r="H31" s="27" t="n">
        <v>1375.56351</v>
      </c>
      <c r="I31" s="28" t="n">
        <f aca="false">H31-G31</f>
        <v>-64.4364899999998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2421.785</v>
      </c>
      <c r="D34" s="64" t="n">
        <v>1155.498</v>
      </c>
      <c r="E34" s="94"/>
      <c r="F34" s="66" t="n">
        <v>121.057</v>
      </c>
      <c r="G34" s="64" t="n">
        <f aca="false">C34/12*MONTH(dat_do)</f>
        <v>1614.52333333333</v>
      </c>
      <c r="H34" s="66" t="n">
        <v>1570.572</v>
      </c>
      <c r="I34" s="64" t="n">
        <f aca="false">H34-G34</f>
        <v>-43.9513333333334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21728394551952</v>
      </c>
      <c r="D37" s="74" t="n">
        <f aca="false">D12/D34</f>
        <v>1.32649696494498</v>
      </c>
      <c r="E37" s="75"/>
      <c r="F37" s="76" t="n">
        <f aca="false">F12/F34</f>
        <v>2.05439908472868</v>
      </c>
      <c r="G37" s="76" t="n">
        <f aca="false">G12/G34</f>
        <v>1.21728394551952</v>
      </c>
      <c r="H37" s="76" t="n">
        <f aca="false">H12/H34</f>
        <v>1.18125740812901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04922608736944</v>
      </c>
      <c r="D38" s="74" t="n">
        <f aca="false">D13/D34</f>
        <v>0.804015896176368</v>
      </c>
      <c r="E38" s="75"/>
      <c r="F38" s="76" t="n">
        <f aca="false">F13/F34</f>
        <v>1.23533261191009</v>
      </c>
      <c r="G38" s="76" t="n">
        <f aca="false">G13/G34</f>
        <v>0.900988320598237</v>
      </c>
      <c r="H38" s="76" t="n">
        <f aca="false">H13/H34</f>
        <v>0.878865878164134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75.1696065128901</v>
      </c>
      <c r="D39" s="74" t="n">
        <f aca="false">D27/D12%</f>
        <v>86.0630639960178</v>
      </c>
      <c r="E39" s="78"/>
      <c r="F39" s="74" t="n">
        <f aca="false">F27/F12%</f>
        <v>78.7044672686974</v>
      </c>
      <c r="G39" s="74" t="n">
        <f aca="false">G27/G12%</f>
        <v>75.1696065128901</v>
      </c>
      <c r="H39" s="74" t="n">
        <f aca="false">H27/H12%</f>
        <v>77.4584642054215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8/2008</v>
      </c>
      <c r="E11" s="4"/>
      <c r="F11" s="20" t="str">
        <f aca="false">CONCATENATE(MONTH(dat_do),"/",YEAR(dat_do))</f>
        <v>8/2009</v>
      </c>
      <c r="G11" s="21" t="str">
        <f aca="false">CONCATENATE("1-",MONTH(dat_do),"/",YEAR(dat_do))</f>
        <v>1-8/2009</v>
      </c>
      <c r="H11" s="20" t="str">
        <f aca="false">CONCATENATE("1-",MONTH(dat_do),"/",YEAR(dat_do))</f>
        <v>1-8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2403</v>
      </c>
      <c r="D12" s="25" t="n">
        <v>12673.65629</v>
      </c>
      <c r="E12" s="26"/>
      <c r="F12" s="27" t="n">
        <v>2026.95501</v>
      </c>
      <c r="G12" s="28" t="n">
        <v>14935.3333333333</v>
      </c>
      <c r="H12" s="27" t="n">
        <v>14887.10361</v>
      </c>
      <c r="I12" s="28" t="n">
        <f aca="false">H12-G12</f>
        <v>-48.229723333335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8957</v>
      </c>
      <c r="D13" s="25" t="n">
        <v>26640.20135</v>
      </c>
      <c r="E13" s="26"/>
      <c r="F13" s="27" t="n">
        <v>5269.22559</v>
      </c>
      <c r="G13" s="28" t="n">
        <v>32638</v>
      </c>
      <c r="H13" s="27" t="n">
        <v>38740.79815</v>
      </c>
      <c r="I13" s="28" t="n">
        <f aca="false">H13-G13</f>
        <v>6102.79815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6554</v>
      </c>
      <c r="D14" s="25" t="n">
        <f aca="false">D13-D12</f>
        <v>13966.54506</v>
      </c>
      <c r="E14" s="26"/>
      <c r="F14" s="27" t="n">
        <f aca="false">F13-F12</f>
        <v>3242.27058</v>
      </c>
      <c r="G14" s="28" t="n">
        <f aca="false">G13-G12</f>
        <v>17702.6666666667</v>
      </c>
      <c r="H14" s="27" t="n">
        <f aca="false">H13-H12</f>
        <v>23853.6945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9654</v>
      </c>
      <c r="D18" s="25" t="n">
        <v>12425.63393</v>
      </c>
      <c r="E18" s="26"/>
      <c r="F18" s="27" t="n">
        <v>1782.64403</v>
      </c>
      <c r="G18" s="28" t="n">
        <v>13102.6666666667</v>
      </c>
      <c r="H18" s="27" t="n">
        <v>13104.64415</v>
      </c>
      <c r="I18" s="28" t="n">
        <f aca="false">H18-G18</f>
        <v>1.9774833333358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55</v>
      </c>
      <c r="D19" s="25" t="n">
        <v>100.06874</v>
      </c>
      <c r="E19" s="26"/>
      <c r="F19" s="27" t="n">
        <v>0.06383</v>
      </c>
      <c r="G19" s="28" t="n">
        <v>103.333333333333</v>
      </c>
      <c r="H19" s="27" t="n">
        <v>88.75994</v>
      </c>
      <c r="I19" s="28" t="n">
        <f aca="false">H19-G19</f>
        <v>-14.5733933333333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100</v>
      </c>
      <c r="D22" s="25" t="n">
        <v>881.88524</v>
      </c>
      <c r="E22" s="26"/>
      <c r="F22" s="27" t="n">
        <v>325.86063</v>
      </c>
      <c r="G22" s="28" t="n">
        <v>1400</v>
      </c>
      <c r="H22" s="48" t="n">
        <v>1640.42819</v>
      </c>
      <c r="I22" s="28" t="n">
        <f aca="false">H22-G22</f>
        <v>240.42819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29</v>
      </c>
      <c r="D26" s="25" t="n">
        <v>95.0011</v>
      </c>
      <c r="E26" s="26"/>
      <c r="F26" s="27" t="n">
        <v>27.3436</v>
      </c>
      <c r="G26" s="28" t="n">
        <v>152.666666666667</v>
      </c>
      <c r="H26" s="27" t="n">
        <v>224.68089</v>
      </c>
      <c r="I26" s="28" t="n">
        <f aca="false">H26-G26</f>
        <v>72.0142233333334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6443</v>
      </c>
      <c r="D27" s="25" t="n">
        <v>10153.95247</v>
      </c>
      <c r="E27" s="26"/>
      <c r="F27" s="27" t="n">
        <v>1359.09075</v>
      </c>
      <c r="G27" s="28" t="n">
        <v>10962</v>
      </c>
      <c r="H27" s="27" t="n">
        <v>10632.77279</v>
      </c>
      <c r="I27" s="28" t="n">
        <f aca="false">H27-G27</f>
        <v>-329.227209999999</v>
      </c>
    </row>
    <row r="28" customFormat="false" ht="15" hidden="false" customHeight="false" outlineLevel="0" collapsed="false">
      <c r="A28" s="23"/>
      <c r="B28" s="23" t="s">
        <v>33</v>
      </c>
      <c r="C28" s="25" t="n">
        <v>12091</v>
      </c>
      <c r="D28" s="25" t="n">
        <v>7403.122</v>
      </c>
      <c r="E28" s="26"/>
      <c r="F28" s="27" t="n">
        <v>1059.574</v>
      </c>
      <c r="G28" s="28" t="n">
        <v>8060.66666666667</v>
      </c>
      <c r="H28" s="27" t="n">
        <v>7876.515</v>
      </c>
      <c r="I28" s="28" t="n">
        <f aca="false">H28-G28</f>
        <v>-184.151666666667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48959</v>
      </c>
      <c r="D30" s="25" t="n">
        <v>28292.44233</v>
      </c>
      <c r="E30" s="26"/>
      <c r="F30" s="27" t="n">
        <v>5269.22559</v>
      </c>
      <c r="G30" s="28" t="n">
        <v>32639.3333333333</v>
      </c>
      <c r="H30" s="27" t="n">
        <v>38740.79815</v>
      </c>
      <c r="I30" s="28" t="n">
        <f aca="false">H30-G30</f>
        <v>6101.46481666666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48734</v>
      </c>
      <c r="D31" s="25" t="n">
        <v>28124.09828</v>
      </c>
      <c r="E31" s="26"/>
      <c r="F31" s="27" t="n">
        <v>5248.20789</v>
      </c>
      <c r="G31" s="28" t="n">
        <v>32489.3333333333</v>
      </c>
      <c r="H31" s="27" t="n">
        <v>38601.36905</v>
      </c>
      <c r="I31" s="28" t="n">
        <f aca="false">H31-G31</f>
        <v>6112.0357166666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54702.663</v>
      </c>
      <c r="D34" s="64" t="n">
        <v>32577.022</v>
      </c>
      <c r="E34" s="94"/>
      <c r="F34" s="66" t="n">
        <v>4440.934</v>
      </c>
      <c r="G34" s="64" t="n">
        <f aca="false">C34/12*MONTH(dat_do)</f>
        <v>36468.442</v>
      </c>
      <c r="H34" s="66" t="n">
        <v>40011.395</v>
      </c>
      <c r="I34" s="64" t="n">
        <f aca="false">H34-G34</f>
        <v>3542.95299999999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409541305146333</v>
      </c>
      <c r="D37" s="74" t="n">
        <f aca="false">D12/D34</f>
        <v>0.389036674070454</v>
      </c>
      <c r="E37" s="75"/>
      <c r="F37" s="76" t="n">
        <f aca="false">F12/F34</f>
        <v>0.456425384840216</v>
      </c>
      <c r="G37" s="76" t="n">
        <f aca="false">G12/G34</f>
        <v>0.409541305146333</v>
      </c>
      <c r="H37" s="76" t="n">
        <f aca="false">H12/H34</f>
        <v>0.372071596353989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359287810174799</v>
      </c>
      <c r="D38" s="74" t="n">
        <f aca="false">D13/D34</f>
        <v>0.817760486210188</v>
      </c>
      <c r="E38" s="75"/>
      <c r="F38" s="76" t="n">
        <f aca="false">F13/F34</f>
        <v>1.1865129249838</v>
      </c>
      <c r="G38" s="76" t="n">
        <f aca="false">G13/G34</f>
        <v>0.894965570506138</v>
      </c>
      <c r="H38" s="76" t="n">
        <f aca="false">H13/H34</f>
        <v>0.968244125204832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73.3964201223051</v>
      </c>
      <c r="D39" s="74" t="n">
        <f aca="false">D27/D12%</f>
        <v>80.1185722387932</v>
      </c>
      <c r="E39" s="78"/>
      <c r="F39" s="74" t="n">
        <f aca="false">F27/F12%</f>
        <v>67.0508592097464</v>
      </c>
      <c r="G39" s="74" t="n">
        <f aca="false">G27/G12%</f>
        <v>73.3964201223051</v>
      </c>
      <c r="H39" s="74" t="n">
        <f aca="false">H27/H12%</f>
        <v>71.4227096724022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: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4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customFormat="fals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8/2008</v>
      </c>
      <c r="E11" s="4"/>
      <c r="F11" s="20" t="str">
        <f aca="false">CONCATENATE(MONTH(dat_do),"/",YEAR(dat_do))</f>
        <v>8/2009</v>
      </c>
      <c r="G11" s="21" t="str">
        <f aca="false">CONCATENATE("1-",MONTH(dat_do),"/",YEAR(dat_do))</f>
        <v>1-8/2009</v>
      </c>
      <c r="H11" s="20" t="str">
        <f aca="false">CONCATENATE("1-",MONTH(dat_do),"/",YEAR(dat_do))</f>
        <v>1-8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88150</v>
      </c>
      <c r="D12" s="25" t="n">
        <v>76414.10657</v>
      </c>
      <c r="E12" s="26"/>
      <c r="F12" s="27" t="n">
        <v>8270.27261</v>
      </c>
      <c r="G12" s="28" t="n">
        <v>58766.6666666667</v>
      </c>
      <c r="H12" s="27" t="n">
        <v>65583.88375</v>
      </c>
      <c r="I12" s="28" t="n">
        <f aca="false">H12-G12</f>
        <v>6817.2170833333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15686</v>
      </c>
      <c r="D13" s="25" t="n">
        <v>77115.04242</v>
      </c>
      <c r="E13" s="26"/>
      <c r="F13" s="27" t="n">
        <v>11029.86742</v>
      </c>
      <c r="G13" s="28" t="n">
        <v>77124</v>
      </c>
      <c r="H13" s="27" t="n">
        <v>72845.47142</v>
      </c>
      <c r="I13" s="28" t="n">
        <f aca="false">H13-G13</f>
        <v>-4278.5285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7536</v>
      </c>
      <c r="D14" s="25" t="n">
        <f aca="false">D13-D12</f>
        <v>700.93584999998</v>
      </c>
      <c r="E14" s="26"/>
      <c r="F14" s="27" t="n">
        <f aca="false">F13-F12</f>
        <v>2759.59481</v>
      </c>
      <c r="G14" s="28" t="n">
        <f aca="false">G13-G12</f>
        <v>18357.3333333333</v>
      </c>
      <c r="H14" s="27" t="n">
        <f aca="false">H13-H12</f>
        <v>7261.587669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22</v>
      </c>
      <c r="B17" s="39"/>
      <c r="C17" s="40"/>
      <c r="D17" s="40"/>
      <c r="E17" s="41"/>
      <c r="F17" s="42"/>
      <c r="G17" s="41"/>
      <c r="H17" s="42"/>
      <c r="I17" s="4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86563</v>
      </c>
      <c r="D18" s="25" t="n">
        <v>76125.41087</v>
      </c>
      <c r="E18" s="75"/>
      <c r="F18" s="27" t="n">
        <v>8134.79945</v>
      </c>
      <c r="G18" s="28" t="n">
        <v>57708.6666666667</v>
      </c>
      <c r="H18" s="27" t="n">
        <v>64460.79238</v>
      </c>
      <c r="I18" s="28" t="n">
        <f aca="false">H18-G18</f>
        <v>6752.12571333335</v>
      </c>
    </row>
    <row r="19" customFormat="false" ht="15" hidden="false" customHeight="false" outlineLevel="0" collapsed="false">
      <c r="A19" s="22" t="n">
        <v>2</v>
      </c>
      <c r="B19" s="22" t="s">
        <v>24</v>
      </c>
      <c r="C19" s="45" t="n">
        <v>5110</v>
      </c>
      <c r="D19" s="45" t="n">
        <v>3443.07902</v>
      </c>
      <c r="E19" s="26"/>
      <c r="F19" s="46" t="n">
        <v>175.7505</v>
      </c>
      <c r="G19" s="47" t="n">
        <v>3406.66666666667</v>
      </c>
      <c r="H19" s="46" t="n">
        <v>3495.56783</v>
      </c>
      <c r="I19" s="47" t="n">
        <f aca="false">H19-G19</f>
        <v>88.9011633333334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7.11353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69800</v>
      </c>
      <c r="D22" s="25" t="n">
        <v>54077.70746</v>
      </c>
      <c r="E22" s="26"/>
      <c r="F22" s="27" t="n">
        <v>7268.89507</v>
      </c>
      <c r="G22" s="28" t="n">
        <v>46533.3333333333</v>
      </c>
      <c r="H22" s="48" t="n">
        <v>50890.486</v>
      </c>
      <c r="I22" s="28" t="n">
        <f aca="false">H22-G22</f>
        <v>4357.15266666665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06</v>
      </c>
      <c r="D26" s="25" t="n">
        <v>71.58091</v>
      </c>
      <c r="E26" s="26"/>
      <c r="F26" s="27" t="n">
        <v>12.94056</v>
      </c>
      <c r="G26" s="28" t="n">
        <v>137.333333333333</v>
      </c>
      <c r="H26" s="27" t="n">
        <v>90.62823</v>
      </c>
      <c r="I26" s="28" t="n">
        <f aca="false">H26-G26</f>
        <v>-46.705103333333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8658</v>
      </c>
      <c r="D27" s="25" t="n">
        <v>5676.59768</v>
      </c>
      <c r="E27" s="26"/>
      <c r="F27" s="27" t="n">
        <v>735.48188</v>
      </c>
      <c r="G27" s="28" t="n">
        <v>5772</v>
      </c>
      <c r="H27" s="27" t="n">
        <v>5869.9536</v>
      </c>
      <c r="I27" s="28" t="n">
        <f aca="false">H27-G27</f>
        <v>97.9535999999989</v>
      </c>
    </row>
    <row r="28" customFormat="false" ht="15" hidden="false" customHeight="false" outlineLevel="0" collapsed="false">
      <c r="A28" s="23"/>
      <c r="B28" s="23" t="s">
        <v>33</v>
      </c>
      <c r="C28" s="25" t="n">
        <v>6366</v>
      </c>
      <c r="D28" s="25" t="n">
        <v>4143.511</v>
      </c>
      <c r="E28" s="26"/>
      <c r="F28" s="27" t="n">
        <v>545.518</v>
      </c>
      <c r="G28" s="28" t="n">
        <v>4244</v>
      </c>
      <c r="H28" s="27" t="n">
        <v>4319.453</v>
      </c>
      <c r="I28" s="28" t="n">
        <f aca="false">H28-G28</f>
        <v>75.4530000000004</v>
      </c>
    </row>
    <row r="29" customFormat="false" ht="15" hidden="false" customHeight="false" outlineLevel="0" collapsed="false">
      <c r="A29" s="38" t="s">
        <v>3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59" t="n">
        <v>6</v>
      </c>
      <c r="B30" s="59" t="s">
        <v>46</v>
      </c>
      <c r="C30" s="60" t="n">
        <v>115686</v>
      </c>
      <c r="D30" s="60" t="n">
        <v>78381.38042</v>
      </c>
      <c r="E30" s="61"/>
      <c r="F30" s="62" t="n">
        <v>11029.86742</v>
      </c>
      <c r="G30" s="63" t="n">
        <v>77124</v>
      </c>
      <c r="H30" s="62" t="n">
        <v>72845.47142</v>
      </c>
      <c r="I30" s="28" t="n">
        <f aca="false">H30-G30</f>
        <v>-4278.52858</v>
      </c>
    </row>
    <row r="31" customFormat="false" ht="15" hidden="false" customHeight="false" outlineLevel="0" collapsed="false">
      <c r="A31" s="59" t="n">
        <v>7</v>
      </c>
      <c r="B31" s="59" t="s">
        <v>36</v>
      </c>
      <c r="C31" s="60" t="n">
        <v>115466</v>
      </c>
      <c r="D31" s="60" t="n">
        <v>78126.75842</v>
      </c>
      <c r="E31" s="61"/>
      <c r="F31" s="62" t="n">
        <v>11027.2187</v>
      </c>
      <c r="G31" s="63" t="n">
        <v>76977.3333333333</v>
      </c>
      <c r="H31" s="62" t="n">
        <v>72436.30049</v>
      </c>
      <c r="I31" s="28" t="n">
        <f aca="false">H31-G31</f>
        <v>-4541.03284333333</v>
      </c>
    </row>
    <row r="32" customFormat="false" ht="15" hidden="false" customHeight="false" outlineLevel="0" collapsed="false">
      <c r="A32" s="59" t="n">
        <v>8</v>
      </c>
      <c r="B32" s="59" t="s">
        <v>37</v>
      </c>
      <c r="C32" s="60"/>
      <c r="D32" s="60" t="n">
        <v>55121.1112</v>
      </c>
      <c r="E32" s="61"/>
      <c r="F32" s="62" t="n">
        <v>7790.9412</v>
      </c>
      <c r="G32" s="63" t="n">
        <f aca="false">C32/12*MONTH(dat_do)</f>
        <v>0</v>
      </c>
      <c r="H32" s="62" t="n">
        <v>47536.65714</v>
      </c>
      <c r="I32" s="28" t="n">
        <f aca="false">H32-G32</f>
        <v>47536.65714</v>
      </c>
    </row>
    <row r="33" customFormat="false" ht="15" hidden="false" customHeight="false" outlineLevel="0" collapsed="false">
      <c r="A33" s="38" t="s">
        <v>38</v>
      </c>
      <c r="B33" s="68"/>
      <c r="C33" s="32"/>
      <c r="D33" s="32"/>
      <c r="E33" s="37"/>
      <c r="F33" s="82"/>
      <c r="G33" s="37"/>
      <c r="H33" s="82"/>
      <c r="I33" s="37"/>
    </row>
    <row r="34" customFormat="false" ht="15" hidden="false" customHeight="false" outlineLevel="0" collapsed="false">
      <c r="A34" s="24" t="n">
        <v>9</v>
      </c>
      <c r="B34" s="24" t="s">
        <v>39</v>
      </c>
      <c r="C34" s="64"/>
      <c r="D34" s="64" t="n">
        <v>25363.319</v>
      </c>
      <c r="E34" s="65"/>
      <c r="F34" s="66" t="n">
        <v>2966.049</v>
      </c>
      <c r="G34" s="64" t="n">
        <f aca="false">C34/12*MONTH(dat_do)</f>
        <v>0</v>
      </c>
      <c r="H34" s="66" t="n">
        <v>23413.86</v>
      </c>
      <c r="I34" s="64" t="n">
        <f aca="false">H34-G34</f>
        <v>23413.86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e">
        <f aca="false">C12/C34</f>
        <v>#DIV/0!</v>
      </c>
      <c r="D37" s="74" t="n">
        <f aca="false">D12/D34</f>
        <v>3.01278025048693</v>
      </c>
      <c r="E37" s="75"/>
      <c r="F37" s="76" t="n">
        <f aca="false">F12/F34</f>
        <v>2.78831287345556</v>
      </c>
      <c r="G37" s="76" t="e">
        <f aca="false">G12/G34</f>
        <v>#DIV/0!</v>
      </c>
      <c r="H37" s="76" t="n">
        <f aca="false">H12/H34</f>
        <v>2.80107097889882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e">
        <f aca="false">C18/C34</f>
        <v>#DIV/0!</v>
      </c>
      <c r="D38" s="74" t="n">
        <f aca="false">D13/D34</f>
        <v>3.04041605990131</v>
      </c>
      <c r="E38" s="75"/>
      <c r="F38" s="76" t="n">
        <f aca="false">F13/F34</f>
        <v>3.71870708137323</v>
      </c>
      <c r="G38" s="76" t="e">
        <f aca="false">G13/G34</f>
        <v>#DIV/0!</v>
      </c>
      <c r="H38" s="76" t="n">
        <f aca="false">H13/H34</f>
        <v>3.1112115396607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9.82189449801475</v>
      </c>
      <c r="D39" s="74" t="n">
        <f aca="false">D27/D12%</f>
        <v>7.42873002748503</v>
      </c>
      <c r="E39" s="78"/>
      <c r="F39" s="74" t="n">
        <f aca="false">F27/F12%</f>
        <v>8.89307903962793</v>
      </c>
      <c r="G39" s="74" t="n">
        <f aca="false">G27/G12%</f>
        <v>9.82189449801475</v>
      </c>
      <c r="H39" s="74" t="n">
        <f aca="false">H27/H12%</f>
        <v>8.95029886057945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8/2008</v>
      </c>
      <c r="E11" s="4"/>
      <c r="F11" s="20" t="str">
        <f aca="false">CONCATENATE(MONTH(dat_do),"/",YEAR(dat_do))</f>
        <v>8/2009</v>
      </c>
      <c r="G11" s="21" t="str">
        <f aca="false">CONCATENATE("1-",MONTH(dat_do),"/",YEAR(dat_do))</f>
        <v>1-8/2009</v>
      </c>
      <c r="H11" s="20" t="str">
        <f aca="false">CONCATENATE("1-",MONTH(dat_do),"/",YEAR(dat_do))</f>
        <v>1-8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5418</v>
      </c>
      <c r="D12" s="25" t="n">
        <v>12417.86374</v>
      </c>
      <c r="E12" s="26"/>
      <c r="F12" s="27" t="n">
        <v>1365.75801</v>
      </c>
      <c r="G12" s="28" t="n">
        <v>10278.6666666667</v>
      </c>
      <c r="H12" s="27" t="n">
        <v>11227.98806</v>
      </c>
      <c r="I12" s="28" t="n">
        <f aca="false">H12-G12</f>
        <v>949.32139333332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0110</v>
      </c>
      <c r="D13" s="25" t="n">
        <v>6951.75517</v>
      </c>
      <c r="E13" s="26"/>
      <c r="F13" s="27" t="n">
        <v>856.492</v>
      </c>
      <c r="G13" s="28" t="n">
        <v>6740</v>
      </c>
      <c r="H13" s="27" t="n">
        <v>6671.89316</v>
      </c>
      <c r="I13" s="28" t="n">
        <f aca="false">H13-G13</f>
        <v>-68.106839999997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5308</v>
      </c>
      <c r="D14" s="25" t="n">
        <f aca="false">D13-D12</f>
        <v>-5466.10857</v>
      </c>
      <c r="E14" s="26"/>
      <c r="F14" s="27" t="n">
        <f aca="false">F13-F12</f>
        <v>-509.26601</v>
      </c>
      <c r="G14" s="28" t="n">
        <f aca="false">G13-G12</f>
        <v>-3538.66666666667</v>
      </c>
      <c r="H14" s="27" t="n">
        <f aca="false">H13-H12</f>
        <v>-4556.094899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3428</v>
      </c>
      <c r="D18" s="25" t="n">
        <v>12178.94931</v>
      </c>
      <c r="E18" s="26"/>
      <c r="F18" s="27" t="n">
        <v>1172.52656</v>
      </c>
      <c r="G18" s="28" t="n">
        <v>8952</v>
      </c>
      <c r="H18" s="27" t="n">
        <v>9786.55866</v>
      </c>
      <c r="I18" s="28" t="n">
        <f aca="false">H18-G18</f>
        <v>834.55865999999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60</v>
      </c>
      <c r="D19" s="25" t="n">
        <v>26.9506</v>
      </c>
      <c r="E19" s="26"/>
      <c r="F19" s="27" t="n">
        <v>0</v>
      </c>
      <c r="G19" s="28" t="n">
        <v>40</v>
      </c>
      <c r="H19" s="27" t="n">
        <v>44.85004</v>
      </c>
      <c r="I19" s="28" t="n">
        <f aca="false">H19-G19</f>
        <v>4.85004000000001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100</v>
      </c>
      <c r="D22" s="25" t="n">
        <v>822.34465</v>
      </c>
      <c r="E22" s="26"/>
      <c r="F22" s="27" t="n">
        <v>74.0763</v>
      </c>
      <c r="G22" s="28" t="n">
        <v>733.333333333333</v>
      </c>
      <c r="H22" s="48" t="n">
        <v>641.99885</v>
      </c>
      <c r="I22" s="28" t="n">
        <f aca="false">H22-G22</f>
        <v>-91.3344833333334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68</v>
      </c>
      <c r="D26" s="25" t="n">
        <v>146.96584</v>
      </c>
      <c r="E26" s="26"/>
      <c r="F26" s="27" t="n">
        <v>16.92399</v>
      </c>
      <c r="G26" s="28" t="n">
        <v>178.666666666667</v>
      </c>
      <c r="H26" s="27" t="n">
        <v>158.60312</v>
      </c>
      <c r="I26" s="28" t="n">
        <f aca="false">H26-G26</f>
        <v>-20.06354666666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0967</v>
      </c>
      <c r="D27" s="25" t="n">
        <v>8207.05043</v>
      </c>
      <c r="E27" s="26"/>
      <c r="F27" s="27" t="n">
        <v>1031.26482</v>
      </c>
      <c r="G27" s="28" t="n">
        <v>7311.33333333333</v>
      </c>
      <c r="H27" s="27" t="n">
        <v>8314.72643</v>
      </c>
      <c r="I27" s="28" t="n">
        <f aca="false">H27-G27</f>
        <v>1003.39309666667</v>
      </c>
    </row>
    <row r="28" customFormat="false" ht="15" hidden="false" customHeight="false" outlineLevel="0" collapsed="false">
      <c r="A28" s="23"/>
      <c r="B28" s="23" t="s">
        <v>33</v>
      </c>
      <c r="C28" s="25" t="n">
        <v>8064</v>
      </c>
      <c r="D28" s="25" t="n">
        <v>5998.217</v>
      </c>
      <c r="E28" s="26"/>
      <c r="F28" s="27" t="n">
        <v>802.451</v>
      </c>
      <c r="G28" s="28" t="n">
        <v>5376</v>
      </c>
      <c r="H28" s="27" t="n">
        <v>6161.889</v>
      </c>
      <c r="I28" s="28" t="n">
        <f aca="false">H28-G28</f>
        <v>785.889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0110</v>
      </c>
      <c r="D30" s="25" t="n">
        <v>7094.52417</v>
      </c>
      <c r="E30" s="26"/>
      <c r="F30" s="27" t="n">
        <v>856.492</v>
      </c>
      <c r="G30" s="28" t="n">
        <v>6740</v>
      </c>
      <c r="H30" s="27" t="n">
        <v>6671.89316</v>
      </c>
      <c r="I30" s="28" t="n">
        <f aca="false">H30-G30</f>
        <v>-68.106839999997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5032</v>
      </c>
      <c r="D31" s="25" t="n">
        <v>2556.96784</v>
      </c>
      <c r="E31" s="26"/>
      <c r="F31" s="27" t="n">
        <v>452.84574</v>
      </c>
      <c r="G31" s="28" t="n">
        <v>3354.66666666667</v>
      </c>
      <c r="H31" s="27" t="n">
        <v>3066.68179</v>
      </c>
      <c r="I31" s="28" t="n">
        <f aca="false">H31-G31</f>
        <v>-287.984876666666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5669.347</v>
      </c>
      <c r="D34" s="64" t="n">
        <v>3019.436</v>
      </c>
      <c r="E34" s="94"/>
      <c r="F34" s="66" t="n">
        <v>362.311</v>
      </c>
      <c r="G34" s="64" t="n">
        <f aca="false">C34/12*MONTH(dat_do)</f>
        <v>3779.56466666667</v>
      </c>
      <c r="H34" s="66" t="n">
        <v>3069.055</v>
      </c>
      <c r="I34" s="64" t="n">
        <f aca="false">H34-G34</f>
        <v>-710.50966666666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2.71953718832169</v>
      </c>
      <c r="D37" s="74" t="n">
        <f aca="false">D12/D34</f>
        <v>4.11264346719056</v>
      </c>
      <c r="E37" s="75"/>
      <c r="F37" s="76" t="n">
        <f aca="false">F12/F34</f>
        <v>3.76957368117446</v>
      </c>
      <c r="G37" s="76" t="n">
        <f aca="false">G12/G34</f>
        <v>2.71953718832169</v>
      </c>
      <c r="H37" s="76" t="n">
        <f aca="false">H12/H34</f>
        <v>3.65845123661844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2.36852674567283</v>
      </c>
      <c r="D38" s="74" t="n">
        <f aca="false">D13/D34</f>
        <v>2.30233565805005</v>
      </c>
      <c r="E38" s="75"/>
      <c r="F38" s="76" t="n">
        <f aca="false">F13/F34</f>
        <v>2.36396907629081</v>
      </c>
      <c r="G38" s="76" t="n">
        <f aca="false">G13/G34</f>
        <v>1.78327415838191</v>
      </c>
      <c r="H38" s="76" t="n">
        <f aca="false">H13/H34</f>
        <v>2.17392427310687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71.1311454144506</v>
      </c>
      <c r="D39" s="74" t="n">
        <f aca="false">D27/D12%</f>
        <v>66.0906787337643</v>
      </c>
      <c r="E39" s="78"/>
      <c r="F39" s="74" t="n">
        <f aca="false">F27/F12%</f>
        <v>75.5086049248212</v>
      </c>
      <c r="G39" s="74" t="n">
        <f aca="false">G27/G12%</f>
        <v>71.1311454144506</v>
      </c>
      <c r="H39" s="74" t="n">
        <f aca="false">H27/H12%</f>
        <v>74.0535738510574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8/2008</v>
      </c>
      <c r="E11" s="4"/>
      <c r="F11" s="20" t="str">
        <f aca="false">CONCATENATE(MONTH(dat_do),"/",YEAR(dat_do))</f>
        <v>8/2009</v>
      </c>
      <c r="G11" s="21" t="str">
        <f aca="false">CONCATENATE("1-",MONTH(dat_do),"/",YEAR(dat_do))</f>
        <v>1-8/2009</v>
      </c>
      <c r="H11" s="20" t="str">
        <f aca="false">CONCATENATE("1-",MONTH(dat_do),"/",YEAR(dat_do))</f>
        <v>1-8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5707</v>
      </c>
      <c r="D12" s="25" t="n">
        <v>3988.97614</v>
      </c>
      <c r="E12" s="26"/>
      <c r="F12" s="27" t="n">
        <v>473.05014</v>
      </c>
      <c r="G12" s="28" t="n">
        <v>3804.66666666667</v>
      </c>
      <c r="H12" s="27" t="n">
        <v>4320.83624</v>
      </c>
      <c r="I12" s="28" t="n">
        <f aca="false">H12-G12</f>
        <v>516.16957333333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058</v>
      </c>
      <c r="D13" s="25" t="n">
        <v>4127.88865</v>
      </c>
      <c r="E13" s="26"/>
      <c r="F13" s="27" t="n">
        <v>455.87746</v>
      </c>
      <c r="G13" s="28" t="n">
        <v>4038.66666666667</v>
      </c>
      <c r="H13" s="27" t="n">
        <v>4290.18469</v>
      </c>
      <c r="I13" s="28" t="n">
        <f aca="false">H13-G13</f>
        <v>251.51802333333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351</v>
      </c>
      <c r="D14" s="25" t="n">
        <f aca="false">D13-D12</f>
        <v>138.91251</v>
      </c>
      <c r="E14" s="26"/>
      <c r="F14" s="27" t="n">
        <f aca="false">F13-F12</f>
        <v>-17.17268</v>
      </c>
      <c r="G14" s="28" t="n">
        <f aca="false">G13-G12</f>
        <v>234</v>
      </c>
      <c r="H14" s="27" t="n">
        <f aca="false">H13-H12</f>
        <v>-30.651550000001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816</v>
      </c>
      <c r="D18" s="25" t="n">
        <v>3876.84072</v>
      </c>
      <c r="E18" s="26"/>
      <c r="F18" s="27" t="n">
        <v>394.85745</v>
      </c>
      <c r="G18" s="28" t="n">
        <v>3210.66666666667</v>
      </c>
      <c r="H18" s="27" t="n">
        <v>3682.98491</v>
      </c>
      <c r="I18" s="28" t="n">
        <f aca="false">H18-G18</f>
        <v>472.31824333333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5</v>
      </c>
      <c r="D26" s="25" t="n">
        <v>4.2577</v>
      </c>
      <c r="E26" s="26"/>
      <c r="F26" s="27" t="n">
        <v>2.82869</v>
      </c>
      <c r="G26" s="28" t="n">
        <v>10</v>
      </c>
      <c r="H26" s="27" t="n">
        <v>8.41163</v>
      </c>
      <c r="I26" s="28" t="n">
        <f aca="false">H26-G26</f>
        <v>-1.5883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4573</v>
      </c>
      <c r="D27" s="25" t="n">
        <v>3742.68177</v>
      </c>
      <c r="E27" s="26"/>
      <c r="F27" s="27" t="n">
        <v>378.83111</v>
      </c>
      <c r="G27" s="28" t="n">
        <v>3048.66666666667</v>
      </c>
      <c r="H27" s="27" t="n">
        <v>3536.53877</v>
      </c>
      <c r="I27" s="28" t="n">
        <f aca="false">H27-G27</f>
        <v>487.872103333334</v>
      </c>
    </row>
    <row r="28" customFormat="false" ht="15" hidden="false" customHeight="false" outlineLevel="0" collapsed="false">
      <c r="A28" s="23"/>
      <c r="B28" s="23" t="s">
        <v>33</v>
      </c>
      <c r="C28" s="25" t="n">
        <v>3362</v>
      </c>
      <c r="D28" s="25" t="n">
        <v>2730.608</v>
      </c>
      <c r="E28" s="26"/>
      <c r="F28" s="27" t="n">
        <v>290.23</v>
      </c>
      <c r="G28" s="28" t="n">
        <v>2241.33333333333</v>
      </c>
      <c r="H28" s="27" t="n">
        <v>2608.528</v>
      </c>
      <c r="I28" s="28" t="n">
        <f aca="false">H28-G28</f>
        <v>367.194666666666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3" t="n">
        <v>6058</v>
      </c>
      <c r="D30" s="25" t="n">
        <v>4373.59965</v>
      </c>
      <c r="E30" s="26"/>
      <c r="F30" s="27" t="n">
        <v>455.87746</v>
      </c>
      <c r="G30" s="28" t="n">
        <v>4038.66666666667</v>
      </c>
      <c r="H30" s="27" t="n">
        <v>4290.18469</v>
      </c>
      <c r="I30" s="28" t="n">
        <f aca="false">H30-G30</f>
        <v>251.518023333334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5865</v>
      </c>
      <c r="D31" s="25" t="n">
        <v>4271.01153</v>
      </c>
      <c r="E31" s="26"/>
      <c r="F31" s="27" t="n">
        <v>452.52126</v>
      </c>
      <c r="G31" s="28" t="n">
        <v>3910</v>
      </c>
      <c r="H31" s="27" t="n">
        <v>4223.95123</v>
      </c>
      <c r="I31" s="28" t="n">
        <f aca="false">H31-G31</f>
        <v>313.951230000001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6587.789</v>
      </c>
      <c r="D34" s="64" t="n">
        <v>5057.282</v>
      </c>
      <c r="E34" s="94"/>
      <c r="F34" s="66" t="n">
        <v>331.324</v>
      </c>
      <c r="G34" s="64" t="n">
        <f aca="false">C34/12*MONTH(dat_do)</f>
        <v>4391.85933333333</v>
      </c>
      <c r="H34" s="66" t="n">
        <v>4390.719</v>
      </c>
      <c r="I34" s="64" t="n">
        <f aca="false">H34-G34</f>
        <v>-1.14033333333282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866299755502188</v>
      </c>
      <c r="D37" s="74" t="n">
        <f aca="false">D12/D34</f>
        <v>0.788758890645212</v>
      </c>
      <c r="E37" s="75"/>
      <c r="F37" s="76" t="n">
        <f aca="false">F12/F34</f>
        <v>1.42775693882725</v>
      </c>
      <c r="G37" s="76" t="n">
        <f aca="false">G12/G34</f>
        <v>0.866299755502188</v>
      </c>
      <c r="H37" s="76" t="n">
        <f aca="false">H12/H34</f>
        <v>0.984083982600572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731049522077893</v>
      </c>
      <c r="D38" s="74" t="n">
        <f aca="false">D13/D34</f>
        <v>0.816226710315936</v>
      </c>
      <c r="E38" s="75"/>
      <c r="F38" s="76" t="n">
        <f aca="false">F13/F34</f>
        <v>1.37592646472939</v>
      </c>
      <c r="G38" s="76" t="n">
        <f aca="false">G13/G34</f>
        <v>0.919580150487516</v>
      </c>
      <c r="H38" s="76" t="n">
        <f aca="false">H13/H34</f>
        <v>0.977102996115215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80.1296653232872</v>
      </c>
      <c r="D39" s="74" t="n">
        <f aca="false">D27/D12%</f>
        <v>93.8256243869135</v>
      </c>
      <c r="E39" s="78"/>
      <c r="F39" s="74" t="n">
        <f aca="false">F27/F12%</f>
        <v>80.0826546632034</v>
      </c>
      <c r="G39" s="74" t="n">
        <f aca="false">G27/G12%</f>
        <v>80.1296653232872</v>
      </c>
      <c r="H39" s="74" t="n">
        <f aca="false">H27/H12%</f>
        <v>81.8484796359697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8/2008</v>
      </c>
      <c r="E11" s="4"/>
      <c r="F11" s="20" t="str">
        <f aca="false">CONCATENATE(MONTH(dat_do),"/",YEAR(dat_do))</f>
        <v>8/2009</v>
      </c>
      <c r="G11" s="21" t="str">
        <f aca="false">CONCATENATE("1-",MONTH(dat_do),"/",YEAR(dat_do))</f>
        <v>1-8/2009</v>
      </c>
      <c r="H11" s="20" t="str">
        <f aca="false">CONCATENATE("1-",MONTH(dat_do),"/",YEAR(dat_do))</f>
        <v>1-8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1583</v>
      </c>
      <c r="D12" s="25" t="n">
        <v>20491.49753</v>
      </c>
      <c r="E12" s="26"/>
      <c r="F12" s="27" t="n">
        <v>3002.02382</v>
      </c>
      <c r="G12" s="28" t="n">
        <v>21055.3333333333</v>
      </c>
      <c r="H12" s="27" t="n">
        <v>21160.67062</v>
      </c>
      <c r="I12" s="28" t="n">
        <f aca="false">H12-G12</f>
        <v>105.33728666666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1556</v>
      </c>
      <c r="D13" s="25" t="n">
        <v>34246.80096</v>
      </c>
      <c r="E13" s="26"/>
      <c r="F13" s="27" t="n">
        <v>6417.63722</v>
      </c>
      <c r="G13" s="28" t="n">
        <v>41037.3333333333</v>
      </c>
      <c r="H13" s="27" t="n">
        <v>42273.74321</v>
      </c>
      <c r="I13" s="28" t="n">
        <f aca="false">H13-G13</f>
        <v>1236.4098766666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9973</v>
      </c>
      <c r="D14" s="25" t="n">
        <f aca="false">D13-D12</f>
        <v>13755.30343</v>
      </c>
      <c r="E14" s="26"/>
      <c r="F14" s="27" t="n">
        <f aca="false">F13-F12</f>
        <v>3415.6134</v>
      </c>
      <c r="G14" s="28" t="n">
        <f aca="false">G13-G12</f>
        <v>19982</v>
      </c>
      <c r="H14" s="27" t="n">
        <f aca="false">H13-H12</f>
        <v>21113.0725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9215</v>
      </c>
      <c r="D18" s="25" t="n">
        <v>20314.85019</v>
      </c>
      <c r="E18" s="26"/>
      <c r="F18" s="27" t="n">
        <v>2800.29583</v>
      </c>
      <c r="G18" s="28" t="n">
        <v>19476.6666666667</v>
      </c>
      <c r="H18" s="27" t="n">
        <v>19667.72558</v>
      </c>
      <c r="I18" s="28" t="n">
        <f aca="false">H18-G18</f>
        <v>191.05891333334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40</v>
      </c>
      <c r="D19" s="25" t="n">
        <v>27.84607</v>
      </c>
      <c r="E19" s="26"/>
      <c r="F19" s="27" t="n">
        <v>1.72628</v>
      </c>
      <c r="G19" s="28" t="n">
        <v>26.6666666666667</v>
      </c>
      <c r="H19" s="27" t="n">
        <v>23.74447</v>
      </c>
      <c r="I19" s="28" t="n">
        <f aca="false">H19-G19</f>
        <v>-2.9221966666666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3500</v>
      </c>
      <c r="D22" s="25" t="n">
        <v>9319.71772</v>
      </c>
      <c r="E22" s="26"/>
      <c r="F22" s="27" t="n">
        <v>1575.83409</v>
      </c>
      <c r="G22" s="28" t="n">
        <v>9000</v>
      </c>
      <c r="H22" s="48" t="n">
        <v>9837.29683</v>
      </c>
      <c r="I22" s="28" t="n">
        <f aca="false">H22-G22</f>
        <v>837.296830000001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49</v>
      </c>
      <c r="D26" s="25" t="n">
        <v>107.99482</v>
      </c>
      <c r="E26" s="26"/>
      <c r="F26" s="27" t="n">
        <v>10.96074</v>
      </c>
      <c r="G26" s="28" t="n">
        <v>99.3333333333333</v>
      </c>
      <c r="H26" s="27" t="n">
        <v>115.98306</v>
      </c>
      <c r="I26" s="28" t="n">
        <f aca="false">H26-G26</f>
        <v>16.64972666666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4879</v>
      </c>
      <c r="D27" s="25" t="n">
        <v>9526.401</v>
      </c>
      <c r="E27" s="26"/>
      <c r="F27" s="27" t="n">
        <v>1169.08702</v>
      </c>
      <c r="G27" s="28" t="n">
        <v>9919.33333333333</v>
      </c>
      <c r="H27" s="27" t="n">
        <v>9280.22751</v>
      </c>
      <c r="I27" s="28" t="n">
        <f aca="false">H27-G27</f>
        <v>-639.105823333335</v>
      </c>
    </row>
    <row r="28" customFormat="false" ht="15" hidden="false" customHeight="false" outlineLevel="0" collapsed="false">
      <c r="A28" s="23"/>
      <c r="B28" s="23" t="s">
        <v>33</v>
      </c>
      <c r="C28" s="25" t="n">
        <v>10941</v>
      </c>
      <c r="D28" s="25" t="n">
        <v>6952.047</v>
      </c>
      <c r="E28" s="26"/>
      <c r="F28" s="27" t="n">
        <v>904.81</v>
      </c>
      <c r="G28" s="28" t="n">
        <v>7294</v>
      </c>
      <c r="H28" s="27" t="n">
        <v>6867.136</v>
      </c>
      <c r="I28" s="28" t="n">
        <f aca="false">H28-G28</f>
        <v>-426.864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44953</v>
      </c>
      <c r="D30" s="25" t="n">
        <v>26917.18514</v>
      </c>
      <c r="E30" s="26"/>
      <c r="F30" s="27" t="n">
        <v>4995.12361</v>
      </c>
      <c r="G30" s="28" t="n">
        <v>29968.6666666667</v>
      </c>
      <c r="H30" s="27" t="n">
        <v>32494.31287</v>
      </c>
      <c r="I30" s="28" t="n">
        <f aca="false">H30-G30</f>
        <v>2525.64620333334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60815</v>
      </c>
      <c r="D31" s="25" t="n">
        <v>35407.45732</v>
      </c>
      <c r="E31" s="26"/>
      <c r="F31" s="27" t="n">
        <v>6326.21042</v>
      </c>
      <c r="G31" s="28" t="n">
        <v>40543.3333333333</v>
      </c>
      <c r="H31" s="27" t="n">
        <v>41784.50011</v>
      </c>
      <c r="I31" s="28" t="n">
        <f aca="false">H31-G31</f>
        <v>1241.1667766666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66555.375</v>
      </c>
      <c r="D34" s="64" t="n">
        <v>41658.409</v>
      </c>
      <c r="E34" s="94"/>
      <c r="F34" s="66" t="n">
        <v>5474.397</v>
      </c>
      <c r="G34" s="64" t="n">
        <f aca="false">C34/12*MONTH(dat_do)</f>
        <v>44370.25</v>
      </c>
      <c r="H34" s="66" t="n">
        <v>43899.629</v>
      </c>
      <c r="I34" s="64" t="n">
        <f aca="false">H34-G34</f>
        <v>-470.620999999999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474537180505707</v>
      </c>
      <c r="D37" s="74" t="n">
        <f aca="false">D12/D34</f>
        <v>0.491893426126763</v>
      </c>
      <c r="E37" s="75"/>
      <c r="F37" s="76" t="n">
        <f aca="false">F12/F34</f>
        <v>0.548375249365364</v>
      </c>
      <c r="G37" s="76" t="n">
        <f aca="false">G12/G34</f>
        <v>0.474537180505707</v>
      </c>
      <c r="H37" s="76" t="n">
        <f aca="false">H12/H34</f>
        <v>0.482023905486764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438957785152589</v>
      </c>
      <c r="D38" s="74" t="n">
        <f aca="false">D13/D34</f>
        <v>0.822086147361029</v>
      </c>
      <c r="E38" s="75"/>
      <c r="F38" s="76" t="n">
        <f aca="false">F13/F34</f>
        <v>1.17230029535673</v>
      </c>
      <c r="G38" s="76" t="n">
        <f aca="false">G13/G34</f>
        <v>0.924883978191093</v>
      </c>
      <c r="H38" s="76" t="n">
        <f aca="false">H13/H34</f>
        <v>0.96296356422511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7.1107874489441</v>
      </c>
      <c r="D39" s="74" t="n">
        <f aca="false">D27/D12%</f>
        <v>46.4895305287139</v>
      </c>
      <c r="E39" s="78"/>
      <c r="F39" s="74" t="n">
        <f aca="false">F27/F12%</f>
        <v>38.9432959262795</v>
      </c>
      <c r="G39" s="74" t="n">
        <f aca="false">G27/G12%</f>
        <v>47.1107874489441</v>
      </c>
      <c r="H39" s="74" t="n">
        <f aca="false">H27/H12%</f>
        <v>43.8560179715136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8/2008</v>
      </c>
      <c r="E11" s="4"/>
      <c r="F11" s="20" t="str">
        <f aca="false">CONCATENATE(MONTH(dat_do),"/",YEAR(dat_do))</f>
        <v>8/2009</v>
      </c>
      <c r="G11" s="21" t="str">
        <f aca="false">CONCATENATE("1-",MONTH(dat_do),"/",YEAR(dat_do))</f>
        <v>1-8/2009</v>
      </c>
      <c r="H11" s="20" t="str">
        <f aca="false">CONCATENATE("1-",MONTH(dat_do),"/",YEAR(dat_do))</f>
        <v>1-8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9138</v>
      </c>
      <c r="D12" s="25" t="n">
        <v>21225.93012</v>
      </c>
      <c r="E12" s="26"/>
      <c r="F12" s="27" t="n">
        <v>2504.49898</v>
      </c>
      <c r="G12" s="28" t="n">
        <v>19425.3333333333</v>
      </c>
      <c r="H12" s="27" t="n">
        <v>19812.57433</v>
      </c>
      <c r="I12" s="28" t="n">
        <f aca="false">H12-G12</f>
        <v>387.24099666667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7458</v>
      </c>
      <c r="D13" s="25" t="n">
        <v>26829.61594</v>
      </c>
      <c r="E13" s="26"/>
      <c r="F13" s="27" t="n">
        <v>5628.77912</v>
      </c>
      <c r="G13" s="28" t="n">
        <v>31638.6666666667</v>
      </c>
      <c r="H13" s="27" t="n">
        <v>35992.60044</v>
      </c>
      <c r="I13" s="28" t="n">
        <f aca="false">H13-G13</f>
        <v>4353.933773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8320</v>
      </c>
      <c r="D14" s="25" t="n">
        <f aca="false">D13-D12</f>
        <v>5603.68581999998</v>
      </c>
      <c r="E14" s="26"/>
      <c r="F14" s="27" t="n">
        <f aca="false">F13-F12</f>
        <v>3124.28014</v>
      </c>
      <c r="G14" s="28" t="n">
        <f aca="false">G13-G12</f>
        <v>12213.3333333333</v>
      </c>
      <c r="H14" s="27" t="n">
        <f aca="false">H13-H12</f>
        <v>16180.0261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6912</v>
      </c>
      <c r="D18" s="25" t="n">
        <v>20876.11568</v>
      </c>
      <c r="E18" s="26"/>
      <c r="F18" s="27" t="n">
        <v>2320.31258</v>
      </c>
      <c r="G18" s="28" t="n">
        <v>17941.3333333333</v>
      </c>
      <c r="H18" s="27" t="n">
        <v>18427.37941</v>
      </c>
      <c r="I18" s="28" t="n">
        <f aca="false">H18-G18</f>
        <v>486.0460766666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6</v>
      </c>
      <c r="D19" s="25" t="n">
        <v>17.1901</v>
      </c>
      <c r="E19" s="26"/>
      <c r="F19" s="27" t="n">
        <v>5.68154</v>
      </c>
      <c r="G19" s="28" t="n">
        <v>17.3333333333333</v>
      </c>
      <c r="H19" s="27" t="n">
        <v>18.27053</v>
      </c>
      <c r="I19" s="28" t="n">
        <f aca="false">H19-G19</f>
        <v>0.937196666666665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3500</v>
      </c>
      <c r="D22" s="25" t="n">
        <v>9214.9977</v>
      </c>
      <c r="E22" s="26"/>
      <c r="F22" s="27" t="n">
        <v>1212.139</v>
      </c>
      <c r="G22" s="28" t="n">
        <v>9000</v>
      </c>
      <c r="H22" s="48" t="n">
        <v>9615.77521</v>
      </c>
      <c r="I22" s="28" t="n">
        <f aca="false">H22-G22</f>
        <v>615.77521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71</v>
      </c>
      <c r="D26" s="25" t="n">
        <v>122.27189</v>
      </c>
      <c r="E26" s="26"/>
      <c r="F26" s="27" t="n">
        <v>22.96761</v>
      </c>
      <c r="G26" s="28" t="n">
        <v>180.666666666667</v>
      </c>
      <c r="H26" s="27" t="n">
        <v>122.77543</v>
      </c>
      <c r="I26" s="28" t="n">
        <f aca="false">H26-G26</f>
        <v>-57.89123666666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0956</v>
      </c>
      <c r="D27" s="25" t="n">
        <v>7248.84862</v>
      </c>
      <c r="E27" s="26"/>
      <c r="F27" s="27" t="n">
        <v>874.00371</v>
      </c>
      <c r="G27" s="28" t="n">
        <v>7304</v>
      </c>
      <c r="H27" s="27" t="n">
        <v>7065.57933</v>
      </c>
      <c r="I27" s="28" t="n">
        <f aca="false">H27-G27</f>
        <v>-238.42067</v>
      </c>
    </row>
    <row r="28" customFormat="false" ht="15" hidden="false" customHeight="false" outlineLevel="0" collapsed="false">
      <c r="A28" s="23"/>
      <c r="B28" s="23" t="s">
        <v>33</v>
      </c>
      <c r="C28" s="25" t="n">
        <v>8056</v>
      </c>
      <c r="D28" s="25" t="n">
        <v>5277.87</v>
      </c>
      <c r="E28" s="26"/>
      <c r="F28" s="27" t="n">
        <v>660.661</v>
      </c>
      <c r="G28" s="28" t="n">
        <v>5370.66666666667</v>
      </c>
      <c r="H28" s="27" t="n">
        <v>5206.935</v>
      </c>
      <c r="I28" s="28" t="n">
        <f aca="false">H28-G28</f>
        <v>-163.731666666667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47458</v>
      </c>
      <c r="D30" s="25" t="n">
        <v>28456.16794</v>
      </c>
      <c r="E30" s="26"/>
      <c r="F30" s="27" t="n">
        <v>5628.75327</v>
      </c>
      <c r="G30" s="28" t="n">
        <v>31638.6666666667</v>
      </c>
      <c r="H30" s="27" t="n">
        <v>35992.55631</v>
      </c>
      <c r="I30" s="28" t="n">
        <f aca="false">H30-G30</f>
        <v>4353.88964333334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46921</v>
      </c>
      <c r="D31" s="25" t="n">
        <v>27983.47827</v>
      </c>
      <c r="E31" s="26"/>
      <c r="F31" s="27" t="n">
        <v>5579.5944</v>
      </c>
      <c r="G31" s="28" t="n">
        <v>31280.6666666667</v>
      </c>
      <c r="H31" s="27" t="n">
        <v>35541.16298</v>
      </c>
      <c r="I31" s="28" t="n">
        <f aca="false">H31-G31</f>
        <v>4260.49631333333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52664.75</v>
      </c>
      <c r="D34" s="64" t="n">
        <v>32856.191</v>
      </c>
      <c r="E34" s="94"/>
      <c r="F34" s="66" t="n">
        <v>4703.455</v>
      </c>
      <c r="G34" s="64" t="n">
        <f aca="false">C34/12*MONTH(dat_do)</f>
        <v>35109.8333333333</v>
      </c>
      <c r="H34" s="66" t="n">
        <v>37299.084</v>
      </c>
      <c r="I34" s="64" t="n">
        <f aca="false">H34-G34</f>
        <v>2189.2506666666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553273299502988</v>
      </c>
      <c r="D37" s="74" t="n">
        <f aca="false">D12/D34</f>
        <v>0.646025283941161</v>
      </c>
      <c r="E37" s="75"/>
      <c r="F37" s="76" t="n">
        <f aca="false">F12/F34</f>
        <v>0.532480693447689</v>
      </c>
      <c r="G37" s="76" t="n">
        <f aca="false">G12/G34</f>
        <v>0.553273299502988</v>
      </c>
      <c r="H37" s="76" t="n">
        <f aca="false">H12/H34</f>
        <v>0.531181257159023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511005938507256</v>
      </c>
      <c r="D38" s="74" t="n">
        <f aca="false">D13/D34</f>
        <v>0.816577184494697</v>
      </c>
      <c r="E38" s="75"/>
      <c r="F38" s="76" t="n">
        <f aca="false">F13/F34</f>
        <v>1.19673285276462</v>
      </c>
      <c r="G38" s="76" t="n">
        <f aca="false">G13/G34</f>
        <v>0.901134060258522</v>
      </c>
      <c r="H38" s="76" t="n">
        <f aca="false">H13/H34</f>
        <v>0.964972770913087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7.6003843777885</v>
      </c>
      <c r="D39" s="74" t="n">
        <f aca="false">D27/D12%</f>
        <v>34.1509115455431</v>
      </c>
      <c r="E39" s="78"/>
      <c r="F39" s="74" t="n">
        <f aca="false">F27/F12%</f>
        <v>34.8973474127748</v>
      </c>
      <c r="G39" s="74" t="n">
        <f aca="false">G27/G12%</f>
        <v>37.6003843777885</v>
      </c>
      <c r="H39" s="74" t="n">
        <f aca="false">H27/H12%</f>
        <v>35.662096264297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8/2008</v>
      </c>
      <c r="E11" s="4"/>
      <c r="F11" s="20" t="str">
        <f aca="false">CONCATENATE(MONTH(dat_do),"/",YEAR(dat_do))</f>
        <v>8/2009</v>
      </c>
      <c r="G11" s="21" t="str">
        <f aca="false">CONCATENATE("1-",MONTH(dat_do),"/",YEAR(dat_do))</f>
        <v>1-8/2009</v>
      </c>
      <c r="H11" s="20" t="str">
        <f aca="false">CONCATENATE("1-",MONTH(dat_do),"/",YEAR(dat_do))</f>
        <v>1-8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516</v>
      </c>
      <c r="D12" s="25" t="n">
        <v>814.44303</v>
      </c>
      <c r="E12" s="26"/>
      <c r="F12" s="27" t="n">
        <v>113.52163</v>
      </c>
      <c r="G12" s="28" t="n">
        <v>1010.66666666667</v>
      </c>
      <c r="H12" s="27" t="n">
        <v>943.38455</v>
      </c>
      <c r="I12" s="28" t="n">
        <f aca="false">H12-G12</f>
        <v>-67.282116666666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9</v>
      </c>
      <c r="D13" s="25" t="n">
        <v>37.04988</v>
      </c>
      <c r="E13" s="26"/>
      <c r="F13" s="27" t="n">
        <v>3.47209</v>
      </c>
      <c r="G13" s="28" t="n">
        <v>46</v>
      </c>
      <c r="H13" s="27" t="n">
        <v>60.73148</v>
      </c>
      <c r="I13" s="28" t="n">
        <f aca="false">H13-G13</f>
        <v>14.7314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447</v>
      </c>
      <c r="D14" s="25" t="n">
        <f aca="false">D13-D12</f>
        <v>-777.39315</v>
      </c>
      <c r="E14" s="26"/>
      <c r="F14" s="27" t="n">
        <f aca="false">F13-F12</f>
        <v>-110.04954</v>
      </c>
      <c r="G14" s="28" t="n">
        <f aca="false">G13-G12</f>
        <v>-964.666666666667</v>
      </c>
      <c r="H14" s="27" t="n">
        <f aca="false">H13-H12</f>
        <v>-882.6530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202</v>
      </c>
      <c r="D18" s="25" t="n">
        <v>744.05854</v>
      </c>
      <c r="E18" s="26"/>
      <c r="F18" s="27" t="n">
        <v>86.4638</v>
      </c>
      <c r="G18" s="28" t="n">
        <v>801.333333333333</v>
      </c>
      <c r="H18" s="27" t="n">
        <v>746.62893</v>
      </c>
      <c r="I18" s="28" t="n">
        <f aca="false">H18-G18</f>
        <v>-54.704403333333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9</v>
      </c>
      <c r="D26" s="25" t="n">
        <v>1.72168</v>
      </c>
      <c r="E26" s="26"/>
      <c r="F26" s="27" t="n">
        <v>1.22742</v>
      </c>
      <c r="G26" s="28" t="n">
        <v>6</v>
      </c>
      <c r="H26" s="27" t="n">
        <v>2.87431</v>
      </c>
      <c r="I26" s="28" t="n">
        <f aca="false">H26-G26</f>
        <v>-3.12569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133</v>
      </c>
      <c r="D27" s="25" t="n">
        <v>731.26766</v>
      </c>
      <c r="E27" s="26"/>
      <c r="F27" s="27" t="n">
        <v>84.45291</v>
      </c>
      <c r="G27" s="28" t="n">
        <v>755.333333333333</v>
      </c>
      <c r="H27" s="27" t="n">
        <v>738.54454</v>
      </c>
      <c r="I27" s="28" t="n">
        <f aca="false">H27-G27</f>
        <v>-16.7887933333334</v>
      </c>
    </row>
    <row r="28" customFormat="false" ht="15" hidden="false" customHeight="false" outlineLevel="0" collapsed="false">
      <c r="A28" s="23"/>
      <c r="B28" s="23" t="s">
        <v>33</v>
      </c>
      <c r="C28" s="25" t="n">
        <v>833</v>
      </c>
      <c r="D28" s="25" t="n">
        <v>533.772</v>
      </c>
      <c r="E28" s="26"/>
      <c r="F28" s="27" t="n">
        <v>69.157</v>
      </c>
      <c r="G28" s="28" t="n">
        <v>555.333333333333</v>
      </c>
      <c r="H28" s="27" t="n">
        <v>552.013</v>
      </c>
      <c r="I28" s="28" t="n">
        <f aca="false">H28-G28</f>
        <v>-3.32033333333334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69</v>
      </c>
      <c r="D30" s="25" t="n">
        <v>39.39588</v>
      </c>
      <c r="E30" s="26"/>
      <c r="F30" s="27" t="n">
        <v>3.47209</v>
      </c>
      <c r="G30" s="28" t="n">
        <v>46</v>
      </c>
      <c r="H30" s="27" t="n">
        <v>60.73148</v>
      </c>
      <c r="I30" s="28" t="n">
        <f aca="false">H30-G30</f>
        <v>14.73148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65</v>
      </c>
      <c r="D31" s="25" t="n">
        <v>39.15658</v>
      </c>
      <c r="E31" s="26"/>
      <c r="F31" s="27" t="n">
        <v>3.47209</v>
      </c>
      <c r="G31" s="28" t="n">
        <v>43.3333333333333</v>
      </c>
      <c r="H31" s="27" t="n">
        <v>47.50348</v>
      </c>
      <c r="I31" s="28" t="n">
        <f aca="false">H31-G31</f>
        <v>4.17014666666665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72.408</v>
      </c>
      <c r="D34" s="64" t="n">
        <v>48.055</v>
      </c>
      <c r="E34" s="65"/>
      <c r="F34" s="64" t="n">
        <v>2.429</v>
      </c>
      <c r="G34" s="64" t="n">
        <f aca="false">C34/12*MONTH(dat_do)</f>
        <v>48.272</v>
      </c>
      <c r="H34" s="64" t="n">
        <v>43.358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9" t="s">
        <v>77</v>
      </c>
      <c r="D37" s="99" t="s">
        <v>77</v>
      </c>
      <c r="E37" s="75"/>
      <c r="F37" s="99" t="s">
        <v>77</v>
      </c>
      <c r="G37" s="99" t="s">
        <v>77</v>
      </c>
      <c r="H37" s="99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9" t="s">
        <v>77</v>
      </c>
      <c r="D38" s="99" t="n">
        <f aca="false">D13/D34</f>
        <v>0.770989075018208</v>
      </c>
      <c r="E38" s="75"/>
      <c r="F38" s="99" t="n">
        <f aca="false">F13/F34</f>
        <v>1.42943186496501</v>
      </c>
      <c r="G38" s="99" t="n">
        <f aca="false">G13/G34</f>
        <v>0.952933377527345</v>
      </c>
      <c r="H38" s="99" t="n">
        <f aca="false">H13/H34</f>
        <v>1.40069837169611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74.7361477572559</v>
      </c>
      <c r="D39" s="74" t="n">
        <f aca="false">D27/D12%</f>
        <v>89.7874538873517</v>
      </c>
      <c r="E39" s="78"/>
      <c r="F39" s="74" t="n">
        <f aca="false">F27/F12%</f>
        <v>74.3936728181229</v>
      </c>
      <c r="G39" s="74" t="n">
        <f aca="false">G27/G12%</f>
        <v>74.736147757256</v>
      </c>
      <c r="H39" s="74" t="n">
        <f aca="false">H27/H12%</f>
        <v>78.2866901943646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8/2008</v>
      </c>
      <c r="E11" s="4"/>
      <c r="F11" s="20" t="str">
        <f aca="false">CONCATENATE(MONTH(dat_do),"/",YEAR(dat_do))</f>
        <v>8/2009</v>
      </c>
      <c r="G11" s="21" t="str">
        <f aca="false">CONCATENATE("1-",MONTH(dat_do),"/",YEAR(dat_do))</f>
        <v>1-8/2009</v>
      </c>
      <c r="H11" s="20" t="str">
        <f aca="false">CONCATENATE("1-",MONTH(dat_do),"/",YEAR(dat_do))</f>
        <v>1-8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0</v>
      </c>
      <c r="D12" s="25" t="n">
        <v>0</v>
      </c>
      <c r="E12" s="26"/>
      <c r="F12" s="27" t="n">
        <v>0</v>
      </c>
      <c r="G12" s="28" t="n">
        <v>0</v>
      </c>
      <c r="H12" s="27" t="n">
        <v>0</v>
      </c>
      <c r="I12" s="28" t="n">
        <f aca="false">H12-G12</f>
        <v>0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0</v>
      </c>
      <c r="D13" s="25" t="n">
        <v>0</v>
      </c>
      <c r="E13" s="26"/>
      <c r="F13" s="27" t="n">
        <v>0</v>
      </c>
      <c r="G13" s="28" t="n">
        <v>0</v>
      </c>
      <c r="H13" s="27" t="n">
        <v>0</v>
      </c>
      <c r="I13" s="28" t="n">
        <f aca="false">H13-G13</f>
        <v>0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0</v>
      </c>
      <c r="D14" s="25" t="n">
        <f aca="false">D13-D12</f>
        <v>0</v>
      </c>
      <c r="E14" s="26"/>
      <c r="F14" s="27" t="n">
        <f aca="false">F13-F12</f>
        <v>0</v>
      </c>
      <c r="G14" s="28" t="n">
        <f aca="false">G13-G12</f>
        <v>0</v>
      </c>
      <c r="H14" s="27" t="n">
        <f aca="false">H13-H12</f>
        <v>0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0</v>
      </c>
      <c r="D18" s="25" t="n">
        <v>0</v>
      </c>
      <c r="E18" s="26"/>
      <c r="F18" s="27" t="n">
        <v>0</v>
      </c>
      <c r="G18" s="28" t="n">
        <v>0</v>
      </c>
      <c r="H18" s="27" t="n">
        <v>0</v>
      </c>
      <c r="I18" s="28" t="n">
        <f aca="false">H18-G18</f>
        <v>0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0</v>
      </c>
      <c r="D26" s="25" t="n">
        <v>0</v>
      </c>
      <c r="E26" s="26"/>
      <c r="F26" s="27" t="n">
        <v>0</v>
      </c>
      <c r="G26" s="28" t="n">
        <v>0</v>
      </c>
      <c r="H26" s="27" t="n">
        <v>0</v>
      </c>
      <c r="I26" s="28" t="n">
        <f aca="false">H26-G26</f>
        <v>0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0</v>
      </c>
      <c r="D27" s="25" t="n">
        <v>0</v>
      </c>
      <c r="E27" s="26"/>
      <c r="F27" s="27" t="n">
        <v>0</v>
      </c>
      <c r="G27" s="28" t="n">
        <v>0</v>
      </c>
      <c r="H27" s="27" t="n">
        <v>0</v>
      </c>
      <c r="I27" s="28" t="n">
        <f aca="false">H27-G27</f>
        <v>0</v>
      </c>
    </row>
    <row r="28" customFormat="false" ht="15" hidden="false" customHeight="false" outlineLevel="0" collapsed="false">
      <c r="A28" s="23"/>
      <c r="B28" s="23" t="s">
        <v>33</v>
      </c>
      <c r="C28" s="25" t="n">
        <v>0</v>
      </c>
      <c r="D28" s="25" t="n">
        <v>0</v>
      </c>
      <c r="E28" s="26"/>
      <c r="F28" s="27" t="n">
        <v>0</v>
      </c>
      <c r="G28" s="28" t="n">
        <v>0</v>
      </c>
      <c r="H28" s="27" t="n">
        <v>0</v>
      </c>
      <c r="I28" s="28" t="n">
        <f aca="false">H28-G28</f>
        <v>0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3" t="n">
        <v>0</v>
      </c>
      <c r="D30" s="25" t="n">
        <v>0</v>
      </c>
      <c r="E30" s="26"/>
      <c r="F30" s="27" t="n">
        <v>0</v>
      </c>
      <c r="G30" s="28" t="n">
        <v>0</v>
      </c>
      <c r="H30" s="27" t="n">
        <v>0</v>
      </c>
      <c r="I30" s="28" t="n">
        <f aca="false">H30-G30</f>
        <v>0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/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5" t="s">
        <v>77</v>
      </c>
      <c r="D34" s="64" t="n">
        <v>0</v>
      </c>
      <c r="E34" s="65"/>
      <c r="F34" s="64" t="n">
        <v>0</v>
      </c>
      <c r="G34" s="64" t="n">
        <v>0</v>
      </c>
      <c r="H34" s="64" t="n">
        <v>0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9" t="s">
        <v>77</v>
      </c>
      <c r="D37" s="99" t="s">
        <v>77</v>
      </c>
      <c r="E37" s="75"/>
      <c r="F37" s="99" t="s">
        <v>77</v>
      </c>
      <c r="G37" s="99" t="s">
        <v>77</v>
      </c>
      <c r="H37" s="99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9" t="s">
        <v>77</v>
      </c>
      <c r="D38" s="99" t="e">
        <f aca="false">D13/D34</f>
        <v>#DIV/0!</v>
      </c>
      <c r="E38" s="75"/>
      <c r="F38" s="99" t="e">
        <f aca="false">F13/F34</f>
        <v>#DIV/0!</v>
      </c>
      <c r="G38" s="99" t="e">
        <f aca="false">G13/G34</f>
        <v>#DIV/0!</v>
      </c>
      <c r="H38" s="99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e">
        <f aca="false">C27/C12%</f>
        <v>#DIV/0!</v>
      </c>
      <c r="D39" s="74" t="e">
        <f aca="false">D27/D12%</f>
        <v>#DIV/0!</v>
      </c>
      <c r="E39" s="78"/>
      <c r="F39" s="74" t="e">
        <f aca="false">F27/F12%</f>
        <v>#DIV/0!</v>
      </c>
      <c r="G39" s="74" t="e">
        <f aca="false">G27/G12%</f>
        <v>#DIV/0!</v>
      </c>
      <c r="H39" s="74" t="e">
        <f aca="false">H27/H12%</f>
        <v>#DIV/0!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8/2008</v>
      </c>
      <c r="E11" s="4"/>
      <c r="F11" s="20" t="str">
        <f aca="false">CONCATENATE(MONTH(dat_do),"/",YEAR(dat_do))</f>
        <v>8/2009</v>
      </c>
      <c r="G11" s="21" t="str">
        <f aca="false">CONCATENATE("1-",MONTH(dat_do),"/",YEAR(dat_do))</f>
        <v>1-8/2009</v>
      </c>
      <c r="H11" s="20" t="str">
        <f aca="false">CONCATENATE("1-",MONTH(dat_do),"/",YEAR(dat_do))</f>
        <v>1-8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914</v>
      </c>
      <c r="D12" s="25" t="n">
        <v>1607.10708</v>
      </c>
      <c r="E12" s="26"/>
      <c r="F12" s="27" t="n">
        <v>250.68855</v>
      </c>
      <c r="G12" s="28" t="n">
        <v>1942.66666666667</v>
      </c>
      <c r="H12" s="27" t="n">
        <v>2061.44459</v>
      </c>
      <c r="I12" s="28" t="n">
        <f aca="false">H12-G12</f>
        <v>118.77792333333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02</v>
      </c>
      <c r="D13" s="25" t="n">
        <v>429.50346</v>
      </c>
      <c r="E13" s="26"/>
      <c r="F13" s="27" t="n">
        <v>25.024</v>
      </c>
      <c r="G13" s="28" t="n">
        <v>201.333333333333</v>
      </c>
      <c r="H13" s="27" t="n">
        <v>203.83383</v>
      </c>
      <c r="I13" s="28" t="n">
        <f aca="false">H13-G13</f>
        <v>2.5004966666666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612</v>
      </c>
      <c r="D14" s="25" t="n">
        <f aca="false">D13-D12</f>
        <v>-1177.60362</v>
      </c>
      <c r="E14" s="26"/>
      <c r="F14" s="27" t="n">
        <f aca="false">F13-F12</f>
        <v>-225.66455</v>
      </c>
      <c r="G14" s="28" t="n">
        <f aca="false">G13-G12</f>
        <v>-1741.33333333333</v>
      </c>
      <c r="H14" s="27" t="n">
        <f aca="false">H13-H12</f>
        <v>-1857.61076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476</v>
      </c>
      <c r="D18" s="25" t="n">
        <v>1544.48624</v>
      </c>
      <c r="E18" s="26"/>
      <c r="F18" s="27" t="n">
        <v>211.48897</v>
      </c>
      <c r="G18" s="28" t="n">
        <v>1650.66666666667</v>
      </c>
      <c r="H18" s="27" t="n">
        <v>1758.24999</v>
      </c>
      <c r="I18" s="28" t="n">
        <f aca="false">H18-G18</f>
        <v>107.58332333333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5</v>
      </c>
      <c r="D26" s="25" t="n">
        <v>8.09963</v>
      </c>
      <c r="E26" s="26"/>
      <c r="F26" s="27" t="n">
        <v>0.93157</v>
      </c>
      <c r="G26" s="28" t="n">
        <v>10</v>
      </c>
      <c r="H26" s="27" t="n">
        <v>4.58272</v>
      </c>
      <c r="I26" s="28" t="n">
        <f aca="false">H26-G26</f>
        <v>-5.41728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277</v>
      </c>
      <c r="D27" s="25" t="n">
        <v>1438.12113</v>
      </c>
      <c r="E27" s="26"/>
      <c r="F27" s="27" t="n">
        <v>197.38595</v>
      </c>
      <c r="G27" s="28" t="n">
        <v>1518</v>
      </c>
      <c r="H27" s="27" t="n">
        <v>1646.10396</v>
      </c>
      <c r="I27" s="28" t="n">
        <f aca="false">H27-G27</f>
        <v>128.10396</v>
      </c>
    </row>
    <row r="28" customFormat="false" ht="15" hidden="false" customHeight="false" outlineLevel="0" collapsed="false">
      <c r="A28" s="23"/>
      <c r="B28" s="23" t="s">
        <v>33</v>
      </c>
      <c r="C28" s="25" t="n">
        <v>1674</v>
      </c>
      <c r="D28" s="25" t="n">
        <v>1048.195</v>
      </c>
      <c r="E28" s="26"/>
      <c r="F28" s="27" t="n">
        <v>148.6</v>
      </c>
      <c r="G28" s="28" t="n">
        <v>1116</v>
      </c>
      <c r="H28" s="27" t="n">
        <v>1213.837</v>
      </c>
      <c r="I28" s="28" t="n">
        <f aca="false">H28-G28</f>
        <v>97.837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302</v>
      </c>
      <c r="D30" s="25" t="n">
        <v>429.50346</v>
      </c>
      <c r="E30" s="26"/>
      <c r="F30" s="27" t="n">
        <v>25.024</v>
      </c>
      <c r="G30" s="28" t="n">
        <v>201.333333333333</v>
      </c>
      <c r="H30" s="27" t="n">
        <v>203.83383</v>
      </c>
      <c r="I30" s="28" t="n">
        <f aca="false">H30-G30</f>
        <v>2.50049666666664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5" t="n">
        <v>0</v>
      </c>
      <c r="D34" s="64" t="n">
        <v>0</v>
      </c>
      <c r="E34" s="65"/>
      <c r="F34" s="64" t="n">
        <v>0</v>
      </c>
      <c r="G34" s="64" t="n">
        <f aca="false">C34/12*MONTH(dat_do)</f>
        <v>0</v>
      </c>
      <c r="H34" s="64" t="n">
        <v>0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9" t="s">
        <v>77</v>
      </c>
      <c r="D37" s="99" t="s">
        <v>77</v>
      </c>
      <c r="E37" s="75"/>
      <c r="F37" s="99" t="s">
        <v>77</v>
      </c>
      <c r="G37" s="99" t="s">
        <v>77</v>
      </c>
      <c r="H37" s="99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9" t="s">
        <v>77</v>
      </c>
      <c r="D38" s="99"/>
      <c r="E38" s="75"/>
      <c r="F38" s="99"/>
      <c r="G38" s="99"/>
      <c r="H38" s="99"/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78.140013726836</v>
      </c>
      <c r="D39" s="74" t="n">
        <f aca="false">D27/D12%</f>
        <v>89.4850845906298</v>
      </c>
      <c r="E39" s="78"/>
      <c r="F39" s="74" t="n">
        <f aca="false">F27/F12%</f>
        <v>78.7375211193331</v>
      </c>
      <c r="G39" s="74" t="n">
        <f aca="false">G27/G12%</f>
        <v>78.140013726836</v>
      </c>
      <c r="H39" s="74" t="n">
        <f aca="false">H27/H12%</f>
        <v>79.8519624531843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8/2008</v>
      </c>
      <c r="E11" s="4"/>
      <c r="F11" s="20" t="str">
        <f aca="false">CONCATENATE(MONTH(dat_do),"/",YEAR(dat_do))</f>
        <v>8/2009</v>
      </c>
      <c r="G11" s="21" t="str">
        <f aca="false">CONCATENATE("1-",MONTH(dat_do),"/",YEAR(dat_do))</f>
        <v>1-8/2009</v>
      </c>
      <c r="H11" s="20" t="str">
        <f aca="false">CONCATENATE("1-",MONTH(dat_do),"/",YEAR(dat_do))</f>
        <v>1-8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141</v>
      </c>
      <c r="D12" s="25" t="n">
        <v>716.350490000001</v>
      </c>
      <c r="E12" s="26"/>
      <c r="F12" s="27" t="n">
        <v>100.81856</v>
      </c>
      <c r="G12" s="28" t="n">
        <v>760.666666666667</v>
      </c>
      <c r="H12" s="27" t="n">
        <v>963.71895</v>
      </c>
      <c r="I12" s="28" t="n">
        <f aca="false">H12-G12</f>
        <v>203.05228333333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141</v>
      </c>
      <c r="D13" s="25" t="n">
        <v>0</v>
      </c>
      <c r="E13" s="26"/>
      <c r="F13" s="27" t="n">
        <v>100.81856</v>
      </c>
      <c r="G13" s="28" t="n">
        <v>760.666666666667</v>
      </c>
      <c r="H13" s="27" t="n">
        <v>1025.24169</v>
      </c>
      <c r="I13" s="28" t="n">
        <f aca="false">H13-G13</f>
        <v>264.57502333333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0</v>
      </c>
      <c r="D14" s="25" t="n">
        <f aca="false">D13-D12</f>
        <v>-716.350490000001</v>
      </c>
      <c r="E14" s="26"/>
      <c r="F14" s="27" t="n">
        <f aca="false">F13-F12</f>
        <v>0</v>
      </c>
      <c r="G14" s="28" t="n">
        <f aca="false">G13-G12</f>
        <v>0</v>
      </c>
      <c r="H14" s="27" t="n">
        <f aca="false">H13-H12</f>
        <v>61.5227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106</v>
      </c>
      <c r="D18" s="25" t="n">
        <v>702.958840000001</v>
      </c>
      <c r="E18" s="26"/>
      <c r="F18" s="27" t="n">
        <v>97.7915</v>
      </c>
      <c r="G18" s="28" t="n">
        <v>737.333333333333</v>
      </c>
      <c r="H18" s="27" t="n">
        <v>944.0589</v>
      </c>
      <c r="I18" s="28" t="n">
        <f aca="false">H18-G18</f>
        <v>206.72556666666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00</v>
      </c>
      <c r="D22" s="25" t="n">
        <v>91.74444</v>
      </c>
      <c r="E22" s="26"/>
      <c r="F22" s="27" t="n">
        <v>0</v>
      </c>
      <c r="G22" s="28" t="n">
        <v>66.6666666666667</v>
      </c>
      <c r="H22" s="48" t="n">
        <v>112.24057</v>
      </c>
      <c r="I22" s="28" t="n">
        <f aca="false">H22-G22</f>
        <v>45.57390333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5</v>
      </c>
      <c r="D26" s="25" t="n">
        <v>1.26898</v>
      </c>
      <c r="E26" s="26"/>
      <c r="F26" s="27" t="n">
        <v>0</v>
      </c>
      <c r="G26" s="28" t="n">
        <v>3.33333333333333</v>
      </c>
      <c r="H26" s="27" t="n">
        <v>5.95982</v>
      </c>
      <c r="I26" s="28" t="n">
        <f aca="false">H26-G26</f>
        <v>2.626486666666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826</v>
      </c>
      <c r="D27" s="25" t="n">
        <v>529.89424</v>
      </c>
      <c r="E27" s="26"/>
      <c r="F27" s="27" t="n">
        <v>84.31064</v>
      </c>
      <c r="G27" s="28" t="n">
        <v>550.666666666667</v>
      </c>
      <c r="H27" s="27" t="n">
        <v>733.27433</v>
      </c>
      <c r="I27" s="28" t="n">
        <f aca="false">H27-G27</f>
        <v>182.607663333333</v>
      </c>
    </row>
    <row r="28" customFormat="false" ht="15" hidden="false" customHeight="false" outlineLevel="0" collapsed="false">
      <c r="A28" s="23"/>
      <c r="B28" s="23" t="s">
        <v>33</v>
      </c>
      <c r="C28" s="25" t="n">
        <v>607</v>
      </c>
      <c r="D28" s="25" t="n">
        <v>386.78</v>
      </c>
      <c r="E28" s="26"/>
      <c r="F28" s="27" t="n">
        <v>67.393</v>
      </c>
      <c r="G28" s="28" t="n">
        <v>404.666666666667</v>
      </c>
      <c r="H28" s="27" t="n">
        <v>544.571</v>
      </c>
      <c r="I28" s="28" t="n">
        <f aca="false">H28-G28</f>
        <v>139.904333333333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7</v>
      </c>
      <c r="D30" s="25" t="n">
        <v>0</v>
      </c>
      <c r="E30" s="26"/>
      <c r="F30" s="27" t="n">
        <v>0</v>
      </c>
      <c r="G30" s="28" t="n">
        <v>4.66666666666667</v>
      </c>
      <c r="H30" s="27" t="n">
        <v>103.2895</v>
      </c>
      <c r="I30" s="28" t="n">
        <f aca="false">H30-G30</f>
        <v>98.622833333333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5" t="n">
        <v>0</v>
      </c>
      <c r="D34" s="64" t="n">
        <v>0</v>
      </c>
      <c r="E34" s="65"/>
      <c r="F34" s="64" t="n">
        <v>0</v>
      </c>
      <c r="G34" s="64" t="n">
        <f aca="false">C34/12*MONTH(dat_do)</f>
        <v>0</v>
      </c>
      <c r="H34" s="64" t="n">
        <v>0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9" t="s">
        <v>77</v>
      </c>
      <c r="D37" s="99" t="s">
        <v>77</v>
      </c>
      <c r="E37" s="75"/>
      <c r="F37" s="99" t="s">
        <v>77</v>
      </c>
      <c r="G37" s="99" t="s">
        <v>77</v>
      </c>
      <c r="H37" s="99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9" t="s">
        <v>77</v>
      </c>
      <c r="D38" s="99"/>
      <c r="E38" s="75"/>
      <c r="F38" s="99"/>
      <c r="G38" s="99"/>
      <c r="H38" s="99"/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72.3926380368098</v>
      </c>
      <c r="D39" s="74" t="n">
        <f aca="false">D27/D12%</f>
        <v>73.971365609033</v>
      </c>
      <c r="E39" s="78"/>
      <c r="F39" s="74" t="n">
        <f aca="false">F27/F12%</f>
        <v>83.6261101130585</v>
      </c>
      <c r="G39" s="74" t="n">
        <f aca="false">G27/G12%</f>
        <v>72.3926380368098</v>
      </c>
      <c r="H39" s="74" t="n">
        <f aca="false">H27/H12%</f>
        <v>76.0879849877394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8/2008</v>
      </c>
      <c r="E11" s="4"/>
      <c r="F11" s="20" t="str">
        <f aca="false">CONCATENATE(MONTH(dat_do),"/",YEAR(dat_do))</f>
        <v>8/2009</v>
      </c>
      <c r="G11" s="21" t="str">
        <f aca="false">CONCATENATE("1-",MONTH(dat_do),"/",YEAR(dat_do))</f>
        <v>1-8/2009</v>
      </c>
      <c r="H11" s="20" t="str">
        <f aca="false">CONCATENATE("1-",MONTH(dat_do),"/",YEAR(dat_do))</f>
        <v>1-8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4693</v>
      </c>
      <c r="D12" s="25" t="n">
        <v>34089.15394</v>
      </c>
      <c r="E12" s="26"/>
      <c r="F12" s="27" t="n">
        <v>6236.5407</v>
      </c>
      <c r="G12" s="28" t="n">
        <v>29795.3333333333</v>
      </c>
      <c r="H12" s="27" t="n">
        <v>32364.01371</v>
      </c>
      <c r="I12" s="28" t="n">
        <f aca="false">H12-G12</f>
        <v>2568.6803766666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056</v>
      </c>
      <c r="D13" s="25" t="n">
        <v>41996.91014</v>
      </c>
      <c r="E13" s="26"/>
      <c r="F13" s="27" t="n">
        <v>725.36924</v>
      </c>
      <c r="G13" s="28" t="n">
        <v>704</v>
      </c>
      <c r="H13" s="27" t="n">
        <v>3840.84081</v>
      </c>
      <c r="I13" s="28" t="n">
        <f aca="false">H13-G13</f>
        <v>3136.8408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43637</v>
      </c>
      <c r="D14" s="25" t="n">
        <f aca="false">D13-D12</f>
        <v>7907.75620000001</v>
      </c>
      <c r="E14" s="26"/>
      <c r="F14" s="27" t="n">
        <f aca="false">F13-F12</f>
        <v>-5511.17146</v>
      </c>
      <c r="G14" s="28" t="n">
        <f aca="false">G13-G12</f>
        <v>-29091.3333333333</v>
      </c>
      <c r="H14" s="27" t="n">
        <f aca="false">H13-H12</f>
        <v>-28523.172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9988</v>
      </c>
      <c r="D18" s="25" t="n">
        <v>32578.5183</v>
      </c>
      <c r="E18" s="26"/>
      <c r="F18" s="27" t="n">
        <v>5861.18235</v>
      </c>
      <c r="G18" s="28" t="n">
        <v>26658.6666666667</v>
      </c>
      <c r="H18" s="27" t="n">
        <v>29228.00475</v>
      </c>
      <c r="I18" s="28" t="n">
        <f aca="false">H18-G18</f>
        <v>2569.3380833333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690</v>
      </c>
      <c r="D19" s="25" t="n">
        <v>457.3037</v>
      </c>
      <c r="E19" s="26"/>
      <c r="F19" s="27" t="n">
        <v>47.97256</v>
      </c>
      <c r="G19" s="28" t="n">
        <v>460</v>
      </c>
      <c r="H19" s="27" t="n">
        <v>454.07589</v>
      </c>
      <c r="I19" s="28" t="n">
        <f aca="false">H19-G19</f>
        <v>-5.92410999999999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4680</v>
      </c>
      <c r="D22" s="25" t="n">
        <v>3097.65241</v>
      </c>
      <c r="E22" s="26"/>
      <c r="F22" s="27" t="n">
        <v>2460.05576</v>
      </c>
      <c r="G22" s="28" t="n">
        <v>3120</v>
      </c>
      <c r="H22" s="48" t="n">
        <v>5298.38625</v>
      </c>
      <c r="I22" s="28" t="n">
        <f aca="false">H22-G22</f>
        <v>2178.38625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316</v>
      </c>
      <c r="D26" s="25" t="n">
        <v>212.27515</v>
      </c>
      <c r="E26" s="26"/>
      <c r="F26" s="27" t="n">
        <v>52.94541</v>
      </c>
      <c r="G26" s="28" t="n">
        <v>210.666666666667</v>
      </c>
      <c r="H26" s="27" t="n">
        <v>393.64616</v>
      </c>
      <c r="I26" s="28" t="n">
        <f aca="false">H26-G26</f>
        <v>182.97949333333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6037</v>
      </c>
      <c r="D27" s="25" t="n">
        <v>10024.92927</v>
      </c>
      <c r="E27" s="26"/>
      <c r="F27" s="27" t="n">
        <v>1534.25873</v>
      </c>
      <c r="G27" s="28" t="n">
        <v>10691.3333333333</v>
      </c>
      <c r="H27" s="27" t="n">
        <v>10917.49542</v>
      </c>
      <c r="I27" s="28" t="n">
        <f aca="false">H27-G27</f>
        <v>226.162086666667</v>
      </c>
    </row>
    <row r="28" customFormat="false" ht="15" hidden="false" customHeight="false" outlineLevel="0" collapsed="false">
      <c r="A28" s="23"/>
      <c r="B28" s="23" t="s">
        <v>33</v>
      </c>
      <c r="C28" s="25" t="n">
        <v>11793</v>
      </c>
      <c r="D28" s="25" t="n">
        <v>7309.574</v>
      </c>
      <c r="E28" s="26"/>
      <c r="F28" s="27" t="n">
        <v>1167.874</v>
      </c>
      <c r="G28" s="28" t="n">
        <v>7862</v>
      </c>
      <c r="H28" s="27" t="n">
        <v>8057.999</v>
      </c>
      <c r="I28" s="28" t="n">
        <f aca="false">H28-G28</f>
        <v>195.999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056</v>
      </c>
      <c r="D30" s="25" t="n">
        <v>44235.61435</v>
      </c>
      <c r="E30" s="26"/>
      <c r="F30" s="27" t="n">
        <v>725.36924</v>
      </c>
      <c r="G30" s="28" t="n">
        <v>704</v>
      </c>
      <c r="H30" s="27" t="n">
        <v>3840.84081</v>
      </c>
      <c r="I30" s="28" t="n">
        <f aca="false">H30-G30</f>
        <v>3136.84081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43414.3912</v>
      </c>
      <c r="E31" s="26"/>
      <c r="F31" s="27" t="n">
        <v>692.94007</v>
      </c>
      <c r="G31" s="28" t="n">
        <v>0</v>
      </c>
      <c r="H31" s="27" t="n">
        <v>2848.12167</v>
      </c>
      <c r="I31" s="28" t="n">
        <f aca="false">H31-G31</f>
        <v>2848.1216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5" t="n">
        <v>0</v>
      </c>
      <c r="D34" s="64" t="n">
        <v>50648.719</v>
      </c>
      <c r="E34" s="65"/>
      <c r="F34" s="64" t="n">
        <v>0</v>
      </c>
      <c r="G34" s="64" t="n">
        <f aca="false">C34/12*MONTH(dat_do)</f>
        <v>0</v>
      </c>
      <c r="H34" s="64" t="n">
        <v>0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9" t="s">
        <v>77</v>
      </c>
      <c r="D37" s="99" t="s">
        <v>77</v>
      </c>
      <c r="E37" s="75"/>
      <c r="F37" s="99" t="s">
        <v>77</v>
      </c>
      <c r="G37" s="99" t="s">
        <v>77</v>
      </c>
      <c r="H37" s="99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9" t="s">
        <v>77</v>
      </c>
      <c r="D38" s="99" t="n">
        <f aca="false">D13/D34</f>
        <v>0.829180105028915</v>
      </c>
      <c r="E38" s="75"/>
      <c r="F38" s="99"/>
      <c r="G38" s="99"/>
      <c r="H38" s="99"/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5.882576689862</v>
      </c>
      <c r="D39" s="74" t="n">
        <f aca="false">D27/D12%</f>
        <v>29.4079732446419</v>
      </c>
      <c r="E39" s="78"/>
      <c r="F39" s="74" t="n">
        <f aca="false">F27/F12%</f>
        <v>24.6011178921674</v>
      </c>
      <c r="G39" s="74" t="n">
        <f aca="false">G27/G12%</f>
        <v>35.882576689862</v>
      </c>
      <c r="H39" s="74" t="n">
        <f aca="false">H27/H12%</f>
        <v>33.7334408452146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8" activeCellId="0" sqref="D38: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8/2008</v>
      </c>
      <c r="E11" s="4"/>
      <c r="F11" s="20" t="str">
        <f aca="false">CONCATENATE(MONTH(dat_do),"/",YEAR(dat_do))</f>
        <v>8/2009</v>
      </c>
      <c r="G11" s="21" t="str">
        <f aca="false">CONCATENATE("1-",MONTH(dat_do),"/",YEAR(dat_do))</f>
        <v>1-8/2009</v>
      </c>
      <c r="H11" s="20" t="str">
        <f aca="false">CONCATENATE("1-",MONTH(dat_do),"/",YEAR(dat_do))</f>
        <v>1-8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39794</v>
      </c>
      <c r="D12" s="25" t="n">
        <v>215896.46036</v>
      </c>
      <c r="E12" s="26"/>
      <c r="F12" s="27" t="n">
        <v>25016.48392</v>
      </c>
      <c r="G12" s="28" t="n">
        <v>226529.333333333</v>
      </c>
      <c r="H12" s="27" t="n">
        <v>236130.64875</v>
      </c>
      <c r="I12" s="28" t="n">
        <f aca="false">H12-G12</f>
        <v>9601.3154166668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39502</v>
      </c>
      <c r="D13" s="25" t="n">
        <v>259329.69329</v>
      </c>
      <c r="E13" s="26"/>
      <c r="F13" s="27" t="n">
        <v>25193.34753</v>
      </c>
      <c r="G13" s="28" t="n">
        <v>226334.666666667</v>
      </c>
      <c r="H13" s="27" t="n">
        <v>237772.39263</v>
      </c>
      <c r="I13" s="28" t="n">
        <f aca="false">H13-G13</f>
        <v>11437.725963333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92</v>
      </c>
      <c r="D14" s="25" t="n">
        <f aca="false">D13-D12</f>
        <v>43433.2329299997</v>
      </c>
      <c r="E14" s="26"/>
      <c r="F14" s="27" t="n">
        <f aca="false">F13-F12</f>
        <v>176.863609999997</v>
      </c>
      <c r="G14" s="28" t="n">
        <f aca="false">G13-G12</f>
        <v>-194.666666666686</v>
      </c>
      <c r="H14" s="27" t="n">
        <f aca="false">H13-H12</f>
        <v>1641.7438799998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34671</v>
      </c>
      <c r="D18" s="25" t="n">
        <v>215079.97694</v>
      </c>
      <c r="E18" s="26"/>
      <c r="F18" s="27" t="n">
        <v>24493.77508</v>
      </c>
      <c r="G18" s="28" t="n">
        <v>223114</v>
      </c>
      <c r="H18" s="27" t="n">
        <v>232573.53387</v>
      </c>
      <c r="I18" s="28" t="n">
        <f aca="false">H18-G18</f>
        <v>9459.5338700002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413</v>
      </c>
      <c r="D19" s="25" t="n">
        <v>4.44089209850063E-018</v>
      </c>
      <c r="E19" s="26"/>
      <c r="F19" s="27" t="n">
        <v>0.8142</v>
      </c>
      <c r="G19" s="28" t="n">
        <v>275.333333333333</v>
      </c>
      <c r="H19" s="27" t="n">
        <v>47.97598</v>
      </c>
      <c r="I19" s="28" t="n">
        <f aca="false">H19-G19</f>
        <v>-227.357353333333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605</v>
      </c>
      <c r="D22" s="25" t="n">
        <v>15.03848</v>
      </c>
      <c r="E22" s="26"/>
      <c r="F22" s="27" t="n">
        <v>54.88841</v>
      </c>
      <c r="G22" s="28" t="n">
        <v>1070</v>
      </c>
      <c r="H22" s="48" t="n">
        <v>131.10186</v>
      </c>
      <c r="I22" s="28" t="n">
        <f aca="false">H22-G22</f>
        <v>-938.89814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539</v>
      </c>
      <c r="D26" s="25" t="n">
        <v>238.26441</v>
      </c>
      <c r="E26" s="26"/>
      <c r="F26" s="27" t="n">
        <v>36.32484</v>
      </c>
      <c r="G26" s="28" t="n">
        <v>359.333333333333</v>
      </c>
      <c r="H26" s="27" t="n">
        <v>453.25603</v>
      </c>
      <c r="I26" s="28" t="n">
        <f aca="false">H26-G26</f>
        <v>93.9226966666668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3625</v>
      </c>
      <c r="D27" s="25" t="n">
        <v>13664.29419</v>
      </c>
      <c r="E27" s="26"/>
      <c r="F27" s="27" t="n">
        <v>2366.08692</v>
      </c>
      <c r="G27" s="28" t="n">
        <v>15750</v>
      </c>
      <c r="H27" s="27" t="n">
        <v>17749.37101</v>
      </c>
      <c r="I27" s="28" t="n">
        <f aca="false">H27-G27</f>
        <v>1999.37101000001</v>
      </c>
    </row>
    <row r="28" customFormat="false" ht="15" hidden="false" customHeight="false" outlineLevel="0" collapsed="false">
      <c r="A28" s="23"/>
      <c r="B28" s="23" t="s">
        <v>33</v>
      </c>
      <c r="C28" s="25" t="n">
        <v>17373</v>
      </c>
      <c r="D28" s="25" t="n">
        <v>9969.471</v>
      </c>
      <c r="E28" s="26"/>
      <c r="F28" s="27" t="n">
        <v>1834.927</v>
      </c>
      <c r="G28" s="28" t="n">
        <v>11582</v>
      </c>
      <c r="H28" s="27" t="n">
        <v>13134.04</v>
      </c>
      <c r="I28" s="28" t="n">
        <f aca="false">H28-G28</f>
        <v>1552.04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3" t="n">
        <v>339502</v>
      </c>
      <c r="D30" s="25" t="n">
        <v>259329.69329</v>
      </c>
      <c r="E30" s="26"/>
      <c r="F30" s="27" t="n">
        <v>25162.92015</v>
      </c>
      <c r="G30" s="28" t="n">
        <v>226334.666666667</v>
      </c>
      <c r="H30" s="27" t="n">
        <v>237741.96525</v>
      </c>
      <c r="I30" s="28" t="n">
        <f aca="false">H30-G30</f>
        <v>11407.2985833334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0</v>
      </c>
      <c r="E31" s="26"/>
      <c r="F31" s="27" t="n">
        <v>916.34094</v>
      </c>
      <c r="G31" s="28" t="n">
        <v>0</v>
      </c>
      <c r="H31" s="27" t="n">
        <v>1413.55594</v>
      </c>
      <c r="I31" s="28" t="n">
        <f aca="false">H31-G31</f>
        <v>1413.55594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5" t="n">
        <v>0</v>
      </c>
      <c r="D34" s="64" t="n">
        <v>0</v>
      </c>
      <c r="E34" s="65"/>
      <c r="F34" s="64" t="n">
        <v>0</v>
      </c>
      <c r="G34" s="64" t="n">
        <f aca="false">C34/12*MONTH(dat_do)</f>
        <v>0</v>
      </c>
      <c r="H34" s="64" t="n">
        <v>0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7" t="s">
        <v>77</v>
      </c>
      <c r="D37" s="97" t="s">
        <v>77</v>
      </c>
      <c r="E37" s="75"/>
      <c r="F37" s="97" t="s">
        <v>77</v>
      </c>
      <c r="G37" s="97" t="s">
        <v>77</v>
      </c>
      <c r="H37" s="97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7" t="s">
        <v>77</v>
      </c>
      <c r="D38" s="97"/>
      <c r="E38" s="75"/>
      <c r="F38" s="97"/>
      <c r="G38" s="97"/>
      <c r="H38" s="97"/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.95274195542005</v>
      </c>
      <c r="D39" s="74" t="n">
        <f aca="false">D27/D12%</f>
        <v>6.32909597832926</v>
      </c>
      <c r="E39" s="78"/>
      <c r="F39" s="74" t="n">
        <f aca="false">F27/F12%</f>
        <v>9.4581114099267</v>
      </c>
      <c r="G39" s="74" t="n">
        <f aca="false">G27/G12%</f>
        <v>6.95274195542005</v>
      </c>
      <c r="H39" s="74" t="n">
        <f aca="false">H27/H12%</f>
        <v>7.51675866896545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4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customFormat="fals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8/2008</v>
      </c>
      <c r="E11" s="4"/>
      <c r="F11" s="20" t="str">
        <f aca="false">CONCATENATE(MONTH(dat_do),"/",YEAR(dat_do))</f>
        <v>8/2009</v>
      </c>
      <c r="G11" s="21" t="str">
        <f aca="false">CONCATENATE("1-",MONTH(dat_do),"/",YEAR(dat_do))</f>
        <v>1-8/2009</v>
      </c>
      <c r="H11" s="20" t="str">
        <f aca="false">CONCATENATE("1-",MONTH(dat_do),"/",YEAR(dat_do))</f>
        <v>1-8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f aca="false">Klin01_souhrn_ukaz-Klin0172_souhrn_ukaz</f>
        <v>158752</v>
      </c>
      <c r="D12" s="25" t="n">
        <f aca="false">'01'!D12-'0172'!D12</f>
        <v>132818.72096</v>
      </c>
      <c r="E12" s="26"/>
      <c r="F12" s="84" t="n">
        <f aca="false">'01'!F12-'0172'!F12</f>
        <v>16522.39307</v>
      </c>
      <c r="G12" s="25" t="n">
        <f aca="false">'01'!G12-'0172'!G12</f>
        <v>105834.666666667</v>
      </c>
      <c r="H12" s="84" t="n">
        <f aca="false">'01'!H12-'0172'!H12</f>
        <v>121126.49191</v>
      </c>
      <c r="I12" s="28" t="n">
        <f aca="false">H12-G12</f>
        <v>15291.825243333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f aca="false">'01'!C13-'0172'!C13</f>
        <v>146212</v>
      </c>
      <c r="D13" s="25" t="n">
        <f aca="false">'01'!D13-'0172'!D13</f>
        <v>123097.67039</v>
      </c>
      <c r="E13" s="26"/>
      <c r="F13" s="84" t="n">
        <f aca="false">'01'!F13-'0172'!F13</f>
        <v>14327.88718</v>
      </c>
      <c r="G13" s="25" t="n">
        <f aca="false">'01'!G13-'0172'!G13</f>
        <v>97474.6666666667</v>
      </c>
      <c r="H13" s="84" t="n">
        <f aca="false">'01'!H13-'0172'!H13</f>
        <v>116536.30207</v>
      </c>
      <c r="I13" s="28" t="n">
        <f aca="false">H13-G13</f>
        <v>19061.635403333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2540</v>
      </c>
      <c r="D14" s="25" t="n">
        <f aca="false">D13-D12</f>
        <v>-9721.0505699997</v>
      </c>
      <c r="E14" s="26"/>
      <c r="F14" s="27" t="n">
        <f aca="false">F13-F12</f>
        <v>-2194.50588999998</v>
      </c>
      <c r="G14" s="28" t="n">
        <f aca="false">G13-G12</f>
        <v>-8360.00000000003</v>
      </c>
      <c r="H14" s="27" t="n">
        <f aca="false">H13-H12</f>
        <v>-4590.18984000023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22</v>
      </c>
      <c r="B17" s="39"/>
      <c r="C17" s="40"/>
      <c r="D17" s="40"/>
      <c r="E17" s="41"/>
      <c r="F17" s="42"/>
      <c r="G17" s="41"/>
      <c r="H17" s="42"/>
      <c r="I17" s="4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f aca="false">'01'!C18-'0172'!C18</f>
        <v>149891</v>
      </c>
      <c r="D18" s="25" t="n">
        <f aca="false">'01'!D18-'0172'!D18</f>
        <v>130822.1281</v>
      </c>
      <c r="E18" s="75"/>
      <c r="F18" s="84" t="n">
        <f aca="false">'01'!F18-'0172'!F18</f>
        <v>15776.38149</v>
      </c>
      <c r="G18" s="25" t="n">
        <f aca="false">'01'!G18-'0172'!G18</f>
        <v>99927.3333333333</v>
      </c>
      <c r="H18" s="84" t="n">
        <f aca="false">'01'!H18-'0172'!H18</f>
        <v>115368.1422</v>
      </c>
      <c r="I18" s="28" t="n">
        <f aca="false">H18-G18</f>
        <v>15440.8088666669</v>
      </c>
    </row>
    <row r="19" customFormat="false" ht="15" hidden="false" customHeight="false" outlineLevel="0" collapsed="false">
      <c r="A19" s="22" t="n">
        <v>2</v>
      </c>
      <c r="B19" s="22" t="s">
        <v>24</v>
      </c>
      <c r="C19" s="25" t="n">
        <f aca="false">'01'!C19-'0172'!C19</f>
        <v>5134</v>
      </c>
      <c r="D19" s="25" t="n">
        <f aca="false">'01'!D19-'0172'!D19</f>
        <v>3463.1613</v>
      </c>
      <c r="E19" s="26"/>
      <c r="F19" s="84" t="n">
        <f aca="false">'01'!F19-'0172'!F19</f>
        <v>370.29906</v>
      </c>
      <c r="G19" s="25" t="n">
        <f aca="false">'01'!G19-'0172'!G19</f>
        <v>3422.66666666667</v>
      </c>
      <c r="H19" s="84" t="n">
        <f aca="false">'01'!H19-'0172'!H19</f>
        <v>3183.21914</v>
      </c>
      <c r="I19" s="47" t="n">
        <f aca="false">H19-G19</f>
        <v>-239.447526666668</v>
      </c>
    </row>
    <row r="20" customFormat="false" ht="15" hidden="false" customHeight="false" outlineLevel="0" collapsed="false">
      <c r="A20" s="23"/>
      <c r="B20" s="23" t="s">
        <v>25</v>
      </c>
      <c r="C20" s="25" t="n">
        <f aca="false">'01'!C20-'0172'!C20</f>
        <v>0</v>
      </c>
      <c r="D20" s="25" t="n">
        <f aca="false">'01'!D20-'0172'!D20</f>
        <v>0.20192</v>
      </c>
      <c r="E20" s="26"/>
      <c r="F20" s="84" t="n">
        <f aca="false">'01'!F20-'0172'!F20</f>
        <v>0</v>
      </c>
      <c r="G20" s="25" t="n">
        <f aca="false">'01'!G20-'0172'!G20</f>
        <v>0</v>
      </c>
      <c r="H20" s="84" t="n">
        <f aca="false">'01'!H20-'0172'!H20</f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f aca="false">'01'!C21-'0172'!C21</f>
        <v>0</v>
      </c>
      <c r="D21" s="25" t="n">
        <f aca="false">'01'!D21-'0172'!D21</f>
        <v>0</v>
      </c>
      <c r="E21" s="26"/>
      <c r="F21" s="84" t="n">
        <f aca="false">'01'!F21-'0172'!F21</f>
        <v>0</v>
      </c>
      <c r="G21" s="25" t="n">
        <f aca="false">'01'!G21-'0172'!G21</f>
        <v>0</v>
      </c>
      <c r="H21" s="84" t="n">
        <f aca="false">'01'!H21-'0172'!H21</f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f aca="false">'01'!C22-'0172'!C22</f>
        <v>91250</v>
      </c>
      <c r="D22" s="25" t="n">
        <f aca="false">'01'!D22-'0172'!D22</f>
        <v>85413.83143</v>
      </c>
      <c r="E22" s="26"/>
      <c r="F22" s="84" t="n">
        <f aca="false">'01'!F22-'0172'!F22</f>
        <v>10676.39591</v>
      </c>
      <c r="G22" s="25" t="n">
        <f aca="false">'01'!G22-'0172'!G22</f>
        <v>60833.3333333333</v>
      </c>
      <c r="H22" s="84" t="n">
        <f aca="false">'01'!H22-'0172'!H22</f>
        <v>76291.56975</v>
      </c>
      <c r="I22" s="28" t="n">
        <f aca="false">H22-G22</f>
        <v>15458.2364166667</v>
      </c>
    </row>
    <row r="23" customFormat="false" ht="15" hidden="false" customHeight="false" outlineLevel="0" collapsed="false">
      <c r="A23" s="23"/>
      <c r="B23" s="23" t="s">
        <v>28</v>
      </c>
      <c r="C23" s="25" t="n">
        <f aca="false">'01'!C23-'0172'!C23</f>
        <v>0</v>
      </c>
      <c r="D23" s="25" t="n">
        <f aca="false">'01'!D23-'0172'!D23</f>
        <v>0</v>
      </c>
      <c r="E23" s="26"/>
      <c r="F23" s="84" t="n">
        <f aca="false">'01'!F23-'0172'!F23</f>
        <v>628.30316</v>
      </c>
      <c r="G23" s="25" t="n">
        <f aca="false">'01'!G23-'0172'!G23</f>
        <v>0</v>
      </c>
      <c r="H23" s="84" t="n">
        <f aca="false">'01'!H23-'0172'!H23</f>
        <v>8874.57442</v>
      </c>
      <c r="I23" s="28" t="n">
        <f aca="false">H23-G23</f>
        <v>8874.57442</v>
      </c>
    </row>
    <row r="24" customFormat="false" ht="15" hidden="false" customHeight="false" outlineLevel="0" collapsed="false">
      <c r="A24" s="23"/>
      <c r="B24" s="23" t="s">
        <v>29</v>
      </c>
      <c r="C24" s="25" t="n">
        <f aca="false">'01'!C24-'0172'!C24</f>
        <v>60500</v>
      </c>
      <c r="D24" s="25" t="n">
        <f aca="false">'01'!D24-'0172'!D24</f>
        <v>0</v>
      </c>
      <c r="E24" s="26"/>
      <c r="F24" s="84" t="n">
        <f aca="false">'01'!F24-'0172'!F24</f>
        <v>9168.01535</v>
      </c>
      <c r="G24" s="25" t="n">
        <f aca="false">'01'!G24-'0172'!G24</f>
        <v>40333.3333333333</v>
      </c>
      <c r="H24" s="84" t="n">
        <f aca="false">'01'!H24-'0172'!H24</f>
        <v>56438.39317</v>
      </c>
      <c r="I24" s="28" t="n">
        <f aca="false">H24-G24</f>
        <v>16105.0598366667</v>
      </c>
    </row>
    <row r="25" customFormat="false" ht="15" hidden="false" customHeight="false" outlineLevel="0" collapsed="false">
      <c r="A25" s="23"/>
      <c r="B25" s="23" t="s">
        <v>30</v>
      </c>
      <c r="C25" s="25" t="n">
        <f aca="false">'01'!C25-'0172'!C25</f>
        <v>0</v>
      </c>
      <c r="D25" s="25" t="n">
        <f aca="false">'01'!D25-'0172'!D25</f>
        <v>0</v>
      </c>
      <c r="E25" s="26"/>
      <c r="F25" s="84" t="n">
        <f aca="false">'01'!F25-'0172'!F25</f>
        <v>0</v>
      </c>
      <c r="G25" s="25" t="n">
        <f aca="false">'01'!G25-'0172'!G25</f>
        <v>0</v>
      </c>
      <c r="H25" s="84" t="n">
        <f aca="false">'01'!H25-'0172'!H25</f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f aca="false">'01'!C26-'0172'!C26</f>
        <v>749</v>
      </c>
      <c r="D26" s="25" t="n">
        <f aca="false">'01'!D26-'0172'!D26</f>
        <v>531.82306</v>
      </c>
      <c r="E26" s="26"/>
      <c r="F26" s="84" t="n">
        <f aca="false">'01'!F26-'0172'!F26</f>
        <v>83.487</v>
      </c>
      <c r="G26" s="25" t="n">
        <f aca="false">'01'!G26-'0172'!G26</f>
        <v>499.333333333333</v>
      </c>
      <c r="H26" s="84" t="n">
        <f aca="false">'01'!H26-'0172'!H26</f>
        <v>725.56435</v>
      </c>
      <c r="I26" s="28" t="n">
        <f aca="false">H26-G26</f>
        <v>226.231016666666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f aca="false">'01'!C27-'0172'!C27</f>
        <v>41420</v>
      </c>
      <c r="D27" s="25" t="n">
        <f aca="false">'01'!D27-'0172'!D27</f>
        <v>27738.49692</v>
      </c>
      <c r="E27" s="26"/>
      <c r="F27" s="84" t="n">
        <f aca="false">'01'!F27-'0172'!F27</f>
        <v>3669.07271</v>
      </c>
      <c r="G27" s="25" t="n">
        <f aca="false">'01'!G27-'0172'!G27</f>
        <v>27613.3333333333</v>
      </c>
      <c r="H27" s="84" t="n">
        <f aca="false">'01'!H27-'0172'!H27</f>
        <v>27441.59678</v>
      </c>
      <c r="I27" s="28" t="n">
        <f aca="false">H27-G27</f>
        <v>-171.736553333336</v>
      </c>
    </row>
    <row r="28" customFormat="false" ht="15" hidden="false" customHeight="false" outlineLevel="0" collapsed="false">
      <c r="A28" s="23"/>
      <c r="B28" s="23" t="s">
        <v>33</v>
      </c>
      <c r="C28" s="25" t="n">
        <f aca="false">'01'!C28-'0172'!C28</f>
        <v>30454</v>
      </c>
      <c r="D28" s="25" t="n">
        <f aca="false">'01'!D28-'0172'!D28</f>
        <v>20266.042</v>
      </c>
      <c r="E28" s="26"/>
      <c r="F28" s="84" t="n">
        <f aca="false">'01'!F28-'0172'!F28</f>
        <v>2771.241</v>
      </c>
      <c r="G28" s="25" t="n">
        <f aca="false">'01'!G28-'0172'!G28</f>
        <v>20302.6666666667</v>
      </c>
      <c r="H28" s="84" t="n">
        <f aca="false">'01'!H28-'0172'!H28</f>
        <v>20234.704</v>
      </c>
      <c r="I28" s="28" t="n">
        <f aca="false">H28-G28</f>
        <v>-67.96266666667</v>
      </c>
    </row>
    <row r="29" customFormat="false" ht="15" hidden="false" customHeight="false" outlineLevel="0" collapsed="false">
      <c r="A29" s="38" t="s">
        <v>34</v>
      </c>
      <c r="B29" s="68"/>
      <c r="C29" s="32"/>
      <c r="D29" s="32"/>
      <c r="E29" s="37"/>
      <c r="F29" s="85"/>
      <c r="G29" s="37"/>
      <c r="H29" s="85"/>
      <c r="I29" s="37"/>
    </row>
    <row r="30" customFormat="false" ht="15" hidden="false" customHeight="false" outlineLevel="0" collapsed="false">
      <c r="A30" s="59" t="n">
        <v>6</v>
      </c>
      <c r="B30" s="59" t="s">
        <v>46</v>
      </c>
      <c r="C30" s="25" t="n">
        <f aca="false">'01'!C30-'0172'!C30</f>
        <v>147568</v>
      </c>
      <c r="D30" s="25" t="n">
        <f aca="false">'01'!D30-'0172'!D30</f>
        <v>125862.45073</v>
      </c>
      <c r="E30" s="61"/>
      <c r="F30" s="84" t="n">
        <f aca="false">'01'!F30-'0172'!F30</f>
        <v>14462.55764</v>
      </c>
      <c r="G30" s="25" t="n">
        <f aca="false">'01'!G30-'0172'!G30</f>
        <v>98378.6666666667</v>
      </c>
      <c r="H30" s="84" t="n">
        <f aca="false">'01'!H30-'0172'!H30</f>
        <v>117380.61298</v>
      </c>
      <c r="I30" s="28" t="n">
        <f aca="false">H30-G30</f>
        <v>19001.9463133333</v>
      </c>
    </row>
    <row r="31" customFormat="false" ht="15" hidden="false" customHeight="false" outlineLevel="0" collapsed="false">
      <c r="A31" s="59" t="n">
        <v>7</v>
      </c>
      <c r="B31" s="59" t="s">
        <v>36</v>
      </c>
      <c r="C31" s="25" t="n">
        <f aca="false">'01'!C31-'0172'!C31</f>
        <v>145571</v>
      </c>
      <c r="D31" s="25" t="n">
        <f aca="false">'01'!D31-'0172'!D31</f>
        <v>124425.49689</v>
      </c>
      <c r="E31" s="61"/>
      <c r="F31" s="84" t="n">
        <f aca="false">'01'!F31-'0172'!F31</f>
        <v>14277.47732</v>
      </c>
      <c r="G31" s="25" t="n">
        <f aca="false">'01'!G31-'0172'!G31</f>
        <v>97047.3333333333</v>
      </c>
      <c r="H31" s="84" t="n">
        <f aca="false">'01'!H31-'0172'!H31</f>
        <v>115310.20537</v>
      </c>
      <c r="I31" s="28" t="n">
        <f aca="false">H31-G31</f>
        <v>18262.8720366667</v>
      </c>
    </row>
    <row r="32" customFormat="false" ht="15" hidden="false" customHeight="false" outlineLevel="0" collapsed="false">
      <c r="A32" s="59" t="n">
        <v>8</v>
      </c>
      <c r="B32" s="59" t="s">
        <v>37</v>
      </c>
      <c r="C32" s="25" t="n">
        <f aca="false">'01'!C32-'0172'!C32</f>
        <v>170643.612</v>
      </c>
      <c r="D32" s="25" t="n">
        <f aca="false">'01'!D32-'0172'!D32</f>
        <v>80546.8995199998</v>
      </c>
      <c r="E32" s="61"/>
      <c r="F32" s="84" t="n">
        <f aca="false">'01'!F32-'0172'!F32</f>
        <v>8893.38635000001</v>
      </c>
      <c r="G32" s="25" t="n">
        <f aca="false">C32/12*MONTH(dat_do)</f>
        <v>113762.408</v>
      </c>
      <c r="H32" s="84" t="n">
        <f aca="false">'01'!H32-'0172'!H32</f>
        <v>62976.41724</v>
      </c>
      <c r="I32" s="28" t="n">
        <f aca="false">H32-G32</f>
        <v>-50785.99076</v>
      </c>
    </row>
    <row r="33" customFormat="false" ht="15" hidden="false" customHeight="false" outlineLevel="0" collapsed="false">
      <c r="A33" s="38" t="s">
        <v>38</v>
      </c>
      <c r="B33" s="68"/>
      <c r="C33" s="32"/>
      <c r="D33" s="32"/>
      <c r="E33" s="37"/>
      <c r="F33" s="85"/>
      <c r="G33" s="37"/>
      <c r="H33" s="85"/>
      <c r="I33" s="37"/>
    </row>
    <row r="34" customFormat="false" ht="15" hidden="false" customHeight="false" outlineLevel="0" collapsed="false">
      <c r="A34" s="24" t="n">
        <v>9</v>
      </c>
      <c r="B34" s="24" t="s">
        <v>39</v>
      </c>
      <c r="C34" s="25" t="n">
        <f aca="false">'01'!C34-'0172'!C34</f>
        <v>101575.374</v>
      </c>
      <c r="D34" s="25" t="n">
        <f aca="false">'01'!D34-'0172'!D34</f>
        <v>39046.85</v>
      </c>
      <c r="E34" s="65"/>
      <c r="F34" s="84" t="n">
        <f aca="false">'01'!F34-'0172'!F34</f>
        <v>4443.926</v>
      </c>
      <c r="G34" s="25" t="n">
        <f aca="false">C34/12*MONTH(dat_do)</f>
        <v>67716.916</v>
      </c>
      <c r="H34" s="84" t="n">
        <f aca="false">'01'!H34-'0172'!H34</f>
        <v>40424.513</v>
      </c>
      <c r="I34" s="64" t="n">
        <f aca="false">H34-G34</f>
        <v>-27292.403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56289850333212</v>
      </c>
      <c r="D37" s="74" t="n">
        <f aca="false">D12/D34</f>
        <v>3.40152204236705</v>
      </c>
      <c r="E37" s="75"/>
      <c r="F37" s="76" t="n">
        <f aca="false">F12/F34</f>
        <v>3.71797214220038</v>
      </c>
      <c r="G37" s="76" t="n">
        <f aca="false">G12/G34</f>
        <v>1.56289850333212</v>
      </c>
      <c r="H37" s="76" t="n">
        <f aca="false">H12/H34</f>
        <v>2.99636242766858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47566279204643</v>
      </c>
      <c r="D38" s="74" t="n">
        <f aca="false">D13/D34</f>
        <v>3.15256340498658</v>
      </c>
      <c r="E38" s="75"/>
      <c r="F38" s="76" t="n">
        <f aca="false">F13/F34</f>
        <v>3.22415071268063</v>
      </c>
      <c r="G38" s="76" t="n">
        <f aca="false">G13/G34</f>
        <v>1.4394433831964</v>
      </c>
      <c r="H38" s="76" t="n">
        <f aca="false">H13/H34</f>
        <v>2.88281276437393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26.0910098770409</v>
      </c>
      <c r="D39" s="74" t="n">
        <f aca="false">D27/D12%</f>
        <v>20.8844782719703</v>
      </c>
      <c r="E39" s="78"/>
      <c r="F39" s="74" t="n">
        <f aca="false">F27/F12%</f>
        <v>22.2066663978719</v>
      </c>
      <c r="G39" s="74" t="n">
        <f aca="false">G27/G12%</f>
        <v>26.0910098770409</v>
      </c>
      <c r="H39" s="74" t="n">
        <f aca="false">H27/H12%</f>
        <v>22.6553220086566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8/2008</v>
      </c>
      <c r="E11" s="4"/>
      <c r="F11" s="20" t="str">
        <f aca="false">CONCATENATE(MONTH(dat_do),"/",YEAR(dat_do))</f>
        <v>8/2009</v>
      </c>
      <c r="G11" s="21" t="str">
        <f aca="false">CONCATENATE("1-",MONTH(dat_do),"/",YEAR(dat_do))</f>
        <v>1-8/2009</v>
      </c>
      <c r="H11" s="20" t="str">
        <f aca="false">CONCATENATE("1-",MONTH(dat_do),"/",YEAR(dat_do))</f>
        <v>1-8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48928</v>
      </c>
      <c r="D12" s="25" t="n">
        <v>113639.79161</v>
      </c>
      <c r="E12" s="26"/>
      <c r="F12" s="27" t="n">
        <v>10733.64183</v>
      </c>
      <c r="G12" s="28" t="n">
        <v>99285.3333333333</v>
      </c>
      <c r="H12" s="27" t="n">
        <v>96907.19269</v>
      </c>
      <c r="I12" s="28" t="n">
        <f aca="false">H12-G12</f>
        <v>-2378.1406433333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71648</v>
      </c>
      <c r="D13" s="25" t="n">
        <v>105417.10349</v>
      </c>
      <c r="E13" s="26"/>
      <c r="F13" s="27" t="n">
        <v>11351.91773</v>
      </c>
      <c r="G13" s="28" t="n">
        <v>114432</v>
      </c>
      <c r="H13" s="27" t="n">
        <v>108443.6927</v>
      </c>
      <c r="I13" s="28" t="n">
        <f aca="false">H13-G13</f>
        <v>-5988.30730000002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2720</v>
      </c>
      <c r="D14" s="25" t="n">
        <f aca="false">D13-D12</f>
        <v>-8222.68812000024</v>
      </c>
      <c r="E14" s="26"/>
      <c r="F14" s="27" t="n">
        <f aca="false">F13-F12</f>
        <v>618.275899999995</v>
      </c>
      <c r="G14" s="28" t="n">
        <f aca="false">G13-G12</f>
        <v>15146.6666666667</v>
      </c>
      <c r="H14" s="27" t="n">
        <f aca="false">H13-H12</f>
        <v>11536.5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39341</v>
      </c>
      <c r="D18" s="25" t="n">
        <v>112181.69223</v>
      </c>
      <c r="E18" s="26"/>
      <c r="F18" s="27" t="n">
        <v>9887.94966</v>
      </c>
      <c r="G18" s="28" t="n">
        <v>92894</v>
      </c>
      <c r="H18" s="27" t="n">
        <v>90378.76996</v>
      </c>
      <c r="I18" s="28" t="n">
        <f aca="false">H18-G18</f>
        <v>-2515.2300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1260</v>
      </c>
      <c r="D19" s="25" t="n">
        <v>8713.92624</v>
      </c>
      <c r="E19" s="26"/>
      <c r="F19" s="27" t="n">
        <v>518.44983</v>
      </c>
      <c r="G19" s="28" t="n">
        <v>7506.66666666667</v>
      </c>
      <c r="H19" s="27" t="n">
        <v>6050.9877</v>
      </c>
      <c r="I19" s="28" t="n">
        <f aca="false">H19-G19</f>
        <v>-1455.6789666666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4.97157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39780</v>
      </c>
      <c r="D22" s="25" t="n">
        <v>27089.59446</v>
      </c>
      <c r="E22" s="26"/>
      <c r="F22" s="27" t="n">
        <v>1991.80071</v>
      </c>
      <c r="G22" s="28" t="n">
        <v>26520</v>
      </c>
      <c r="H22" s="48" t="n">
        <v>24866.34971</v>
      </c>
      <c r="I22" s="28" t="n">
        <f aca="false">H22-G22</f>
        <v>-1653.65029000001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46.99971</v>
      </c>
      <c r="I23" s="28" t="n">
        <f aca="false">H23-G23</f>
        <v>46.99971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908</v>
      </c>
      <c r="D26" s="25" t="n">
        <v>583.932180000001</v>
      </c>
      <c r="E26" s="26"/>
      <c r="F26" s="27" t="n">
        <v>56.93338</v>
      </c>
      <c r="G26" s="28" t="n">
        <v>605.333333333333</v>
      </c>
      <c r="H26" s="27" t="n">
        <v>620.49371</v>
      </c>
      <c r="I26" s="28" t="n">
        <f aca="false">H26-G26</f>
        <v>15.16037666666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56922</v>
      </c>
      <c r="D27" s="25" t="n">
        <v>39814.96181</v>
      </c>
      <c r="E27" s="26"/>
      <c r="F27" s="27" t="n">
        <v>4970.87599</v>
      </c>
      <c r="G27" s="28" t="n">
        <v>37948</v>
      </c>
      <c r="H27" s="27" t="n">
        <v>39075.28621</v>
      </c>
      <c r="I27" s="28" t="n">
        <f aca="false">H27-G27</f>
        <v>1127.28621000001</v>
      </c>
    </row>
    <row r="28" customFormat="false" ht="15" hidden="false" customHeight="false" outlineLevel="0" collapsed="false">
      <c r="A28" s="23"/>
      <c r="B28" s="23" t="s">
        <v>33</v>
      </c>
      <c r="C28" s="25" t="n">
        <v>41856</v>
      </c>
      <c r="D28" s="25" t="n">
        <v>29056.701</v>
      </c>
      <c r="E28" s="26"/>
      <c r="F28" s="27" t="n">
        <v>3747.17</v>
      </c>
      <c r="G28" s="28" t="n">
        <v>27904</v>
      </c>
      <c r="H28" s="27" t="n">
        <v>28805.071</v>
      </c>
      <c r="I28" s="28" t="n">
        <f aca="false">H28-G28</f>
        <v>901.071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3" t="n">
        <v>173527</v>
      </c>
      <c r="D30" s="25" t="n">
        <v>110909.63892</v>
      </c>
      <c r="E30" s="26"/>
      <c r="F30" s="27" t="n">
        <v>11459.22587</v>
      </c>
      <c r="G30" s="28" t="n">
        <v>115684.666666667</v>
      </c>
      <c r="H30" s="27" t="n">
        <v>109297.78956</v>
      </c>
      <c r="I30" s="28" t="n">
        <f aca="false">H30-G30</f>
        <v>-6386.877106666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70596</v>
      </c>
      <c r="D31" s="25" t="n">
        <v>109062.56221</v>
      </c>
      <c r="E31" s="26"/>
      <c r="F31" s="27" t="n">
        <v>11188.07501</v>
      </c>
      <c r="G31" s="28" t="n">
        <v>113730.666666667</v>
      </c>
      <c r="H31" s="27" t="n">
        <v>107408.00269</v>
      </c>
      <c r="I31" s="28" t="n">
        <f aca="false">H31-G31</f>
        <v>-6322.66397666668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47274.241</v>
      </c>
      <c r="D32" s="25" t="n">
        <v>33973.80128</v>
      </c>
      <c r="E32" s="26"/>
      <c r="F32" s="27" t="n">
        <v>2040.93864</v>
      </c>
      <c r="G32" s="28" t="n">
        <f aca="false">C32/12*MONTH(dat_do)</f>
        <v>31516.1606666667</v>
      </c>
      <c r="H32" s="27" t="n">
        <v>25323.22135</v>
      </c>
      <c r="I32" s="28" t="n">
        <f aca="false">H32-G32</f>
        <v>-6192.93931666667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38463.821</v>
      </c>
      <c r="D34" s="64" t="n">
        <v>87721.244</v>
      </c>
      <c r="E34" s="94"/>
      <c r="F34" s="66" t="n">
        <v>7702.429</v>
      </c>
      <c r="G34" s="64" t="n">
        <f aca="false">C34/12*MONTH(dat_do)</f>
        <v>92309.214</v>
      </c>
      <c r="H34" s="66" t="n">
        <v>84400.833</v>
      </c>
      <c r="I34" s="64" t="n">
        <f aca="false">H34-G34</f>
        <v>-7908.38099999999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07557338028394</v>
      </c>
      <c r="D37" s="74" t="n">
        <f aca="false">D12/D34</f>
        <v>1.29546488887002</v>
      </c>
      <c r="E37" s="75"/>
      <c r="F37" s="76" t="n">
        <f aca="false">F12/F34</f>
        <v>1.39353985995846</v>
      </c>
      <c r="G37" s="76" t="n">
        <f aca="false">G12/G34</f>
        <v>1.07557338028394</v>
      </c>
      <c r="H37" s="76" t="n">
        <f aca="false">H12/H34</f>
        <v>1.1481781547108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00633507723292</v>
      </c>
      <c r="D38" s="74" t="n">
        <f aca="false">D13/D34</f>
        <v>1.20172832352902</v>
      </c>
      <c r="E38" s="75"/>
      <c r="F38" s="76" t="n">
        <f aca="false">F13/F34</f>
        <v>1.47381010977186</v>
      </c>
      <c r="G38" s="76" t="n">
        <f aca="false">G13/G34</f>
        <v>1.23965956421208</v>
      </c>
      <c r="H38" s="76" t="n">
        <f aca="false">H13/H34</f>
        <v>1.28486519439921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8.2211538461539</v>
      </c>
      <c r="D39" s="74" t="n">
        <f aca="false">D27/D12%</f>
        <v>35.0361094876351</v>
      </c>
      <c r="E39" s="78"/>
      <c r="F39" s="74" t="n">
        <f aca="false">F27/F12%</f>
        <v>46.3111781511718</v>
      </c>
      <c r="G39" s="74" t="n">
        <f aca="false">G27/G12%</f>
        <v>38.2211538461539</v>
      </c>
      <c r="H39" s="74" t="n">
        <f aca="false">H27/H12%</f>
        <v>40.3223797174678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8" activeCellId="0" sqref="D38: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8/2008</v>
      </c>
      <c r="E11" s="4"/>
      <c r="F11" s="20" t="str">
        <f aca="false">CONCATENATE(MONTH(dat_do),"/",YEAR(dat_do))</f>
        <v>8/2009</v>
      </c>
      <c r="G11" s="21" t="str">
        <f aca="false">CONCATENATE("1-",MONTH(dat_do),"/",YEAR(dat_do))</f>
        <v>1-8/2009</v>
      </c>
      <c r="H11" s="20" t="str">
        <f aca="false">CONCATENATE("1-",MONTH(dat_do),"/",YEAR(dat_do))</f>
        <v>1-8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5129</v>
      </c>
      <c r="D12" s="25" t="n">
        <v>3031.95721</v>
      </c>
      <c r="E12" s="26"/>
      <c r="F12" s="27" t="n">
        <v>442.84689</v>
      </c>
      <c r="G12" s="28" t="n">
        <v>3419.33333333333</v>
      </c>
      <c r="H12" s="27" t="n">
        <v>3321.97511</v>
      </c>
      <c r="I12" s="28" t="n">
        <f aca="false">H12-G12</f>
        <v>-97.358223333332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01</v>
      </c>
      <c r="D13" s="25" t="n">
        <v>76.3265</v>
      </c>
      <c r="E13" s="26"/>
      <c r="F13" s="27" t="n">
        <v>0</v>
      </c>
      <c r="G13" s="28" t="n">
        <v>67.3333333333333</v>
      </c>
      <c r="H13" s="27" t="n">
        <v>0.452</v>
      </c>
      <c r="I13" s="28" t="n">
        <f aca="false">H13-G13</f>
        <v>-66.88133333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5028</v>
      </c>
      <c r="D14" s="25" t="n">
        <f aca="false">D13-D12</f>
        <v>-2955.63071</v>
      </c>
      <c r="E14" s="26"/>
      <c r="F14" s="27" t="n">
        <f aca="false">F13-F12</f>
        <v>-442.84689</v>
      </c>
      <c r="G14" s="28" t="n">
        <f aca="false">G13-G12</f>
        <v>-3352</v>
      </c>
      <c r="H14" s="27" t="n">
        <f aca="false">H13-H12</f>
        <v>-3321.5231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314</v>
      </c>
      <c r="D18" s="25" t="n">
        <v>2865.76741</v>
      </c>
      <c r="E18" s="26"/>
      <c r="F18" s="27" t="n">
        <v>367.83542</v>
      </c>
      <c r="G18" s="28" t="n">
        <v>2876</v>
      </c>
      <c r="H18" s="27" t="n">
        <v>2770.35828</v>
      </c>
      <c r="I18" s="28" t="n">
        <f aca="false">H18-G18</f>
        <v>-105.64172000000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7</v>
      </c>
      <c r="D26" s="25" t="n">
        <v>3.30973</v>
      </c>
      <c r="E26" s="26"/>
      <c r="F26" s="27" t="n">
        <v>0</v>
      </c>
      <c r="G26" s="28" t="n">
        <v>4.66666666666667</v>
      </c>
      <c r="H26" s="27" t="n">
        <v>5.54784</v>
      </c>
      <c r="I26" s="28" t="n">
        <f aca="false">H26-G26</f>
        <v>0.88117333333333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4094</v>
      </c>
      <c r="D27" s="25" t="n">
        <v>2704.08392</v>
      </c>
      <c r="E27" s="26"/>
      <c r="F27" s="27" t="n">
        <v>358.02697</v>
      </c>
      <c r="G27" s="28" t="n">
        <v>2729.33333333333</v>
      </c>
      <c r="H27" s="27" t="n">
        <v>2671.47889</v>
      </c>
      <c r="I27" s="28" t="n">
        <f aca="false">H27-G27</f>
        <v>-57.8544433333332</v>
      </c>
    </row>
    <row r="28" customFormat="false" ht="15" hidden="false" customHeight="false" outlineLevel="0" collapsed="false">
      <c r="A28" s="23"/>
      <c r="B28" s="23" t="s">
        <v>33</v>
      </c>
      <c r="C28" s="25" t="n">
        <v>3010</v>
      </c>
      <c r="D28" s="25" t="n">
        <v>1973.786</v>
      </c>
      <c r="E28" s="26"/>
      <c r="F28" s="27" t="n">
        <v>266.692</v>
      </c>
      <c r="G28" s="28" t="n">
        <v>2006.66666666667</v>
      </c>
      <c r="H28" s="27" t="n">
        <v>1965.825</v>
      </c>
      <c r="I28" s="28" t="n">
        <f aca="false">H28-G28</f>
        <v>-40.8416666666667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01</v>
      </c>
      <c r="D30" s="25" t="n">
        <v>76.3265</v>
      </c>
      <c r="E30" s="26"/>
      <c r="F30" s="27" t="n">
        <v>0</v>
      </c>
      <c r="G30" s="28" t="n">
        <v>67.3333333333333</v>
      </c>
      <c r="H30" s="27" t="n">
        <v>0.452</v>
      </c>
      <c r="I30" s="28" t="n">
        <f aca="false">H30-G30</f>
        <v>-66.881333333333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5" t="n">
        <v>0</v>
      </c>
      <c r="D34" s="64" t="n">
        <v>0</v>
      </c>
      <c r="E34" s="65"/>
      <c r="F34" s="64" t="n">
        <v>0</v>
      </c>
      <c r="G34" s="64" t="n">
        <f aca="false">C34/12*MONTH(dat_do)</f>
        <v>0</v>
      </c>
      <c r="H34" s="64" t="n">
        <v>0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9" t="s">
        <v>77</v>
      </c>
      <c r="D37" s="99" t="s">
        <v>77</v>
      </c>
      <c r="E37" s="75"/>
      <c r="F37" s="99" t="s">
        <v>77</v>
      </c>
      <c r="G37" s="99" t="s">
        <v>77</v>
      </c>
      <c r="H37" s="99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9" t="s">
        <v>77</v>
      </c>
      <c r="D38" s="99"/>
      <c r="E38" s="75"/>
      <c r="F38" s="99"/>
      <c r="G38" s="99"/>
      <c r="H38" s="99"/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79.8206278026906</v>
      </c>
      <c r="D39" s="74" t="n">
        <f aca="false">D27/D12%</f>
        <v>89.1860845226111</v>
      </c>
      <c r="E39" s="78"/>
      <c r="F39" s="74" t="n">
        <f aca="false">F27/F12%</f>
        <v>80.8466714082603</v>
      </c>
      <c r="G39" s="74" t="n">
        <f aca="false">G27/G12%</f>
        <v>79.8206278026906</v>
      </c>
      <c r="H39" s="74" t="n">
        <f aca="false">H27/H12%</f>
        <v>80.418389709127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8" activeCellId="0" sqref="D38: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8/2008</v>
      </c>
      <c r="E11" s="4"/>
      <c r="F11" s="20" t="str">
        <f aca="false">CONCATENATE(MONTH(dat_do),"/",YEAR(dat_do))</f>
        <v>8/2009</v>
      </c>
      <c r="G11" s="21" t="str">
        <f aca="false">CONCATENATE("1-",MONTH(dat_do),"/",YEAR(dat_do))</f>
        <v>1-8/2009</v>
      </c>
      <c r="H11" s="20" t="str">
        <f aca="false">CONCATENATE("1-",MONTH(dat_do),"/",YEAR(dat_do))</f>
        <v>1-8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4035</v>
      </c>
      <c r="D12" s="25" t="n">
        <v>15401.8791</v>
      </c>
      <c r="E12" s="26"/>
      <c r="F12" s="27" t="n">
        <v>1482.49644</v>
      </c>
      <c r="G12" s="28" t="n">
        <v>16023.3333333333</v>
      </c>
      <c r="H12" s="27" t="n">
        <v>14090.20037</v>
      </c>
      <c r="I12" s="28" t="n">
        <f aca="false">H12-G12</f>
        <v>-1933.1329633333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889</v>
      </c>
      <c r="D13" s="25" t="n">
        <v>617.7959</v>
      </c>
      <c r="E13" s="26"/>
      <c r="F13" s="27" t="n">
        <v>48.32129</v>
      </c>
      <c r="G13" s="28" t="n">
        <v>592.666666666667</v>
      </c>
      <c r="H13" s="27" t="n">
        <v>275.14346</v>
      </c>
      <c r="I13" s="28" t="n">
        <f aca="false">H13-G13</f>
        <v>-317.5232066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3146</v>
      </c>
      <c r="D14" s="25" t="n">
        <f aca="false">D13-D12</f>
        <v>-14784.0832</v>
      </c>
      <c r="E14" s="26"/>
      <c r="F14" s="27" t="n">
        <f aca="false">F13-F12</f>
        <v>-1434.17515</v>
      </c>
      <c r="G14" s="28" t="n">
        <f aca="false">G13-G12</f>
        <v>-15430.6666666667</v>
      </c>
      <c r="H14" s="27" t="n">
        <f aca="false">H13-H12</f>
        <v>-13815.0569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2258</v>
      </c>
      <c r="D18" s="25" t="n">
        <v>15083.73659</v>
      </c>
      <c r="E18" s="26"/>
      <c r="F18" s="27" t="n">
        <v>1340.92445</v>
      </c>
      <c r="G18" s="28" t="n">
        <v>14838.6666666667</v>
      </c>
      <c r="H18" s="27" t="n">
        <v>13002.375</v>
      </c>
      <c r="I18" s="28" t="n">
        <f aca="false">H18-G18</f>
        <v>-1836.2916666666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70</v>
      </c>
      <c r="D19" s="25" t="n">
        <v>44.12214</v>
      </c>
      <c r="E19" s="26"/>
      <c r="F19" s="27" t="n">
        <v>1.55402</v>
      </c>
      <c r="G19" s="28" t="n">
        <v>46.6666666666667</v>
      </c>
      <c r="H19" s="27" t="n">
        <v>43.31941</v>
      </c>
      <c r="I19" s="28" t="n">
        <f aca="false">H19-G19</f>
        <v>-3.34725666666665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5</v>
      </c>
      <c r="D22" s="25" t="n">
        <v>10.41734</v>
      </c>
      <c r="E22" s="26"/>
      <c r="F22" s="27" t="n">
        <v>0</v>
      </c>
      <c r="G22" s="28" t="n">
        <v>10</v>
      </c>
      <c r="H22" s="48" t="n">
        <v>6.71985</v>
      </c>
      <c r="I22" s="28" t="n">
        <f aca="false">H22-G22</f>
        <v>-3.28015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671</v>
      </c>
      <c r="D26" s="25" t="n">
        <v>1265.70248</v>
      </c>
      <c r="E26" s="26"/>
      <c r="F26" s="27" t="n">
        <v>86.6248</v>
      </c>
      <c r="G26" s="28" t="n">
        <v>1114</v>
      </c>
      <c r="H26" s="27" t="n">
        <v>1301.2151</v>
      </c>
      <c r="I26" s="28" t="n">
        <f aca="false">H26-G26</f>
        <v>187.2151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9073</v>
      </c>
      <c r="D27" s="25" t="n">
        <v>5864.46126</v>
      </c>
      <c r="E27" s="26"/>
      <c r="F27" s="27" t="n">
        <v>693.40938</v>
      </c>
      <c r="G27" s="28" t="n">
        <v>6048.66666666667</v>
      </c>
      <c r="H27" s="27" t="n">
        <v>5578.9677</v>
      </c>
      <c r="I27" s="28" t="n">
        <f aca="false">H27-G27</f>
        <v>-469.698966666667</v>
      </c>
    </row>
    <row r="28" customFormat="false" ht="15" hidden="false" customHeight="false" outlineLevel="0" collapsed="false">
      <c r="A28" s="23"/>
      <c r="B28" s="23" t="s">
        <v>33</v>
      </c>
      <c r="C28" s="25" t="n">
        <v>6672</v>
      </c>
      <c r="D28" s="25" t="n">
        <v>4278.2</v>
      </c>
      <c r="E28" s="26"/>
      <c r="F28" s="27" t="n">
        <v>549.067</v>
      </c>
      <c r="G28" s="28" t="n">
        <v>4448</v>
      </c>
      <c r="H28" s="27" t="n">
        <v>4129.401</v>
      </c>
      <c r="I28" s="28" t="n">
        <f aca="false">H28-G28</f>
        <v>-318.599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889</v>
      </c>
      <c r="D30" s="25" t="n">
        <v>617.7959</v>
      </c>
      <c r="E30" s="26"/>
      <c r="F30" s="27" t="n">
        <v>48.32129</v>
      </c>
      <c r="G30" s="28" t="n">
        <v>592.666666666667</v>
      </c>
      <c r="H30" s="27" t="n">
        <v>275.14346</v>
      </c>
      <c r="I30" s="28" t="n">
        <f aca="false">H30-G30</f>
        <v>-317.52320666666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5" t="n">
        <v>0</v>
      </c>
      <c r="D34" s="64" t="n">
        <v>0</v>
      </c>
      <c r="E34" s="65"/>
      <c r="F34" s="64" t="n">
        <v>0</v>
      </c>
      <c r="G34" s="64" t="n">
        <f aca="false">C34/12*MONTH(dat_do)</f>
        <v>0</v>
      </c>
      <c r="H34" s="64" t="n">
        <v>0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9" t="s">
        <v>77</v>
      </c>
      <c r="D37" s="99" t="s">
        <v>77</v>
      </c>
      <c r="E37" s="75"/>
      <c r="F37" s="99" t="s">
        <v>77</v>
      </c>
      <c r="G37" s="99" t="s">
        <v>77</v>
      </c>
      <c r="H37" s="99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9" t="s">
        <v>77</v>
      </c>
      <c r="D38" s="99"/>
      <c r="E38" s="75"/>
      <c r="F38" s="99"/>
      <c r="G38" s="99"/>
      <c r="H38" s="99"/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7.7491158726857</v>
      </c>
      <c r="D39" s="74" t="n">
        <f aca="false">D27/D12%</f>
        <v>38.0762712258922</v>
      </c>
      <c r="E39" s="78"/>
      <c r="F39" s="74" t="n">
        <f aca="false">F27/F12%</f>
        <v>46.7730890470132</v>
      </c>
      <c r="G39" s="74" t="n">
        <f aca="false">G27/G12%</f>
        <v>37.7491158726857</v>
      </c>
      <c r="H39" s="74" t="n">
        <f aca="false">H27/H12%</f>
        <v>39.5946654660667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8/2008</v>
      </c>
      <c r="E11" s="4"/>
      <c r="F11" s="20" t="str">
        <f aca="false">CONCATENATE(MONTH(dat_do),"/",YEAR(dat_do))</f>
        <v>8/2009</v>
      </c>
      <c r="G11" s="21" t="str">
        <f aca="false">CONCATENATE("1-",MONTH(dat_do),"/",YEAR(dat_do))</f>
        <v>1-8/2009</v>
      </c>
      <c r="H11" s="20" t="str">
        <f aca="false">CONCATENATE("1-",MONTH(dat_do),"/",YEAR(dat_do))</f>
        <v>1-8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0</v>
      </c>
      <c r="D12" s="25" t="n">
        <v>93.22463</v>
      </c>
      <c r="E12" s="26"/>
      <c r="F12" s="27" t="n">
        <v>0</v>
      </c>
      <c r="G12" s="28" t="n">
        <v>0</v>
      </c>
      <c r="H12" s="27" t="n">
        <v>0</v>
      </c>
      <c r="I12" s="28" t="n">
        <f aca="false">H12-G12</f>
        <v>0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0</v>
      </c>
      <c r="D13" s="25" t="n">
        <v>135.54397</v>
      </c>
      <c r="E13" s="26"/>
      <c r="F13" s="27" t="n">
        <v>0</v>
      </c>
      <c r="G13" s="28" t="n">
        <v>0</v>
      </c>
      <c r="H13" s="27" t="n">
        <v>0</v>
      </c>
      <c r="I13" s="28" t="n">
        <f aca="false">H13-G13</f>
        <v>0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0</v>
      </c>
      <c r="D14" s="25" t="n">
        <f aca="false">D13-D12</f>
        <v>42.31934</v>
      </c>
      <c r="E14" s="26"/>
      <c r="F14" s="27" t="n">
        <f aca="false">F13-F12</f>
        <v>0</v>
      </c>
      <c r="G14" s="28" t="n">
        <f aca="false">G13-G12</f>
        <v>0</v>
      </c>
      <c r="H14" s="27" t="n">
        <f aca="false">H13-H12</f>
        <v>0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0</v>
      </c>
      <c r="D18" s="25" t="n">
        <v>89.79912</v>
      </c>
      <c r="E18" s="26"/>
      <c r="F18" s="27" t="n">
        <v>0</v>
      </c>
      <c r="G18" s="28" t="n">
        <v>0</v>
      </c>
      <c r="H18" s="27" t="n">
        <v>0</v>
      </c>
      <c r="I18" s="28" t="n">
        <f aca="false">H18-G18</f>
        <v>0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0</v>
      </c>
      <c r="D22" s="25" t="n">
        <v>3.50715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0</v>
      </c>
      <c r="D26" s="25" t="n">
        <v>2.69026</v>
      </c>
      <c r="E26" s="26"/>
      <c r="F26" s="27" t="n">
        <v>0</v>
      </c>
      <c r="G26" s="28" t="n">
        <v>0</v>
      </c>
      <c r="H26" s="27" t="n">
        <v>0</v>
      </c>
      <c r="I26" s="28" t="n">
        <f aca="false">H26-G26</f>
        <v>0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0</v>
      </c>
      <c r="D27" s="25" t="n">
        <v>60.90622</v>
      </c>
      <c r="E27" s="26"/>
      <c r="F27" s="27" t="n">
        <v>0</v>
      </c>
      <c r="G27" s="28" t="n">
        <v>0</v>
      </c>
      <c r="H27" s="27" t="n">
        <v>0</v>
      </c>
      <c r="I27" s="28" t="n">
        <f aca="false">H27-G27</f>
        <v>0</v>
      </c>
    </row>
    <row r="28" customFormat="false" ht="15" hidden="false" customHeight="false" outlineLevel="0" collapsed="false">
      <c r="A28" s="23"/>
      <c r="B28" s="23" t="s">
        <v>33</v>
      </c>
      <c r="C28" s="25" t="n">
        <v>0</v>
      </c>
      <c r="D28" s="25" t="n">
        <v>44.457</v>
      </c>
      <c r="E28" s="26"/>
      <c r="F28" s="27" t="n">
        <v>0</v>
      </c>
      <c r="G28" s="28" t="n">
        <v>0</v>
      </c>
      <c r="H28" s="27" t="n">
        <v>0</v>
      </c>
      <c r="I28" s="28" t="n">
        <f aca="false">H28-G28</f>
        <v>0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3" t="n">
        <v>0</v>
      </c>
      <c r="D30" s="25" t="n">
        <v>141.73497</v>
      </c>
      <c r="E30" s="26"/>
      <c r="F30" s="27" t="n">
        <v>0</v>
      </c>
      <c r="G30" s="28" t="n">
        <v>0</v>
      </c>
      <c r="H30" s="27" t="n">
        <v>0</v>
      </c>
      <c r="I30" s="28" t="n">
        <f aca="false">H30-G30</f>
        <v>0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107.16369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0</v>
      </c>
      <c r="D34" s="64" t="n">
        <v>201.237</v>
      </c>
      <c r="E34" s="94"/>
      <c r="F34" s="66" t="n">
        <v>0</v>
      </c>
      <c r="G34" s="64" t="n">
        <f aca="false">C34/12*MONTH(dat_do)</f>
        <v>0</v>
      </c>
      <c r="H34" s="66" t="n">
        <v>0</v>
      </c>
      <c r="I34" s="64" t="n">
        <f aca="false">H34-G34</f>
        <v>0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e">
        <f aca="false">C12/C34</f>
        <v>#DIV/0!</v>
      </c>
      <c r="D37" s="74" t="n">
        <f aca="false">D12/D34</f>
        <v>0.463257899889185</v>
      </c>
      <c r="E37" s="75"/>
      <c r="F37" s="76" t="e">
        <f aca="false">F12/F34</f>
        <v>#DIV/0!</v>
      </c>
      <c r="G37" s="76" t="e">
        <f aca="false">G12/G34</f>
        <v>#DIV/0!</v>
      </c>
      <c r="H37" s="76" t="e">
        <f aca="false">H12/H34</f>
        <v>#DIV/0!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e">
        <f aca="false">C18/C34</f>
        <v>#DIV/0!</v>
      </c>
      <c r="D38" s="74" t="n">
        <f aca="false">D13/D34</f>
        <v>0.673553919010917</v>
      </c>
      <c r="E38" s="75"/>
      <c r="F38" s="76" t="e">
        <f aca="false">F13/F34</f>
        <v>#DIV/0!</v>
      </c>
      <c r="G38" s="76" t="e">
        <f aca="false">G13/G34</f>
        <v>#DIV/0!</v>
      </c>
      <c r="H38" s="76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e">
        <f aca="false">C27/C12%</f>
        <v>#DIV/0!</v>
      </c>
      <c r="D39" s="74" t="n">
        <f aca="false">D27/D12%</f>
        <v>65.3327559465777</v>
      </c>
      <c r="E39" s="78"/>
      <c r="F39" s="74" t="e">
        <f aca="false">F27/F12%</f>
        <v>#DIV/0!</v>
      </c>
      <c r="G39" s="74" t="e">
        <f aca="false">G27/G12%</f>
        <v>#DIV/0!</v>
      </c>
      <c r="H39" s="74" t="e">
        <f aca="false">H27/H12%</f>
        <v>#DIV/0!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8/2008</v>
      </c>
      <c r="E11" s="4"/>
      <c r="F11" s="20" t="str">
        <f aca="false">CONCATENATE(MONTH(dat_do),"/",YEAR(dat_do))</f>
        <v>8/2009</v>
      </c>
      <c r="G11" s="21" t="str">
        <f aca="false">CONCATENATE("1-",MONTH(dat_do),"/",YEAR(dat_do))</f>
        <v>1-8/2009</v>
      </c>
      <c r="H11" s="20" t="str">
        <f aca="false">CONCATENATE("1-",MONTH(dat_do),"/",YEAR(dat_do))</f>
        <v>1-8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6198</v>
      </c>
      <c r="D12" s="25" t="n">
        <v>27180.33021</v>
      </c>
      <c r="E12" s="26"/>
      <c r="F12" s="27" t="n">
        <v>3552.15388</v>
      </c>
      <c r="G12" s="28" t="n">
        <v>30798.6666666667</v>
      </c>
      <c r="H12" s="27" t="n">
        <v>26775.77881</v>
      </c>
      <c r="I12" s="28" t="n">
        <f aca="false">H12-G12</f>
        <v>-4022.8878566666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8310</v>
      </c>
      <c r="D13" s="25" t="n">
        <v>23875.33107</v>
      </c>
      <c r="E13" s="26"/>
      <c r="F13" s="27" t="n">
        <v>3882.31326</v>
      </c>
      <c r="G13" s="28" t="n">
        <v>32206.6666666667</v>
      </c>
      <c r="H13" s="27" t="n">
        <v>34641.12344</v>
      </c>
      <c r="I13" s="28" t="n">
        <f aca="false">H13-G13</f>
        <v>2434.45677333332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112</v>
      </c>
      <c r="D14" s="25" t="n">
        <f aca="false">D13-D12</f>
        <v>-3304.99914000001</v>
      </c>
      <c r="E14" s="26"/>
      <c r="F14" s="27" t="n">
        <f aca="false">F13-F12</f>
        <v>330.15938</v>
      </c>
      <c r="G14" s="28" t="n">
        <f aca="false">G13-G12</f>
        <v>1408</v>
      </c>
      <c r="H14" s="27" t="n">
        <f aca="false">H13-H12</f>
        <v>7865.344629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2284</v>
      </c>
      <c r="D18" s="25" t="n">
        <v>26551.88817</v>
      </c>
      <c r="E18" s="26"/>
      <c r="F18" s="27" t="n">
        <v>3282.60228</v>
      </c>
      <c r="G18" s="28" t="n">
        <v>28189.3333333333</v>
      </c>
      <c r="H18" s="27" t="n">
        <v>24742.80148</v>
      </c>
      <c r="I18" s="28" t="n">
        <f aca="false">H18-G18</f>
        <v>-3446.5318533333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6728</v>
      </c>
      <c r="D19" s="25" t="n">
        <v>4246.79902</v>
      </c>
      <c r="E19" s="26"/>
      <c r="F19" s="27" t="n">
        <v>488.33608</v>
      </c>
      <c r="G19" s="28" t="n">
        <v>4485.33333333333</v>
      </c>
      <c r="H19" s="27" t="n">
        <v>4187.39978</v>
      </c>
      <c r="I19" s="28" t="n">
        <f aca="false">H19-G19</f>
        <v>-297.933553333332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3160</v>
      </c>
      <c r="D22" s="25" t="n">
        <v>1912.3953</v>
      </c>
      <c r="E22" s="26"/>
      <c r="F22" s="27" t="n">
        <v>272.74058</v>
      </c>
      <c r="G22" s="28" t="n">
        <v>2106.66666666667</v>
      </c>
      <c r="H22" s="48" t="n">
        <v>1921.7732</v>
      </c>
      <c r="I22" s="28" t="n">
        <f aca="false">H22-G22</f>
        <v>-184.893466666666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332</v>
      </c>
      <c r="D26" s="25" t="n">
        <v>167.22709</v>
      </c>
      <c r="E26" s="26"/>
      <c r="F26" s="27" t="n">
        <v>17.47951</v>
      </c>
      <c r="G26" s="28" t="n">
        <v>221.333333333333</v>
      </c>
      <c r="H26" s="27" t="n">
        <v>191.30712</v>
      </c>
      <c r="I26" s="28" t="n">
        <f aca="false">H26-G26</f>
        <v>-30.026213333333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3574</v>
      </c>
      <c r="D27" s="25" t="n">
        <v>12572.3482</v>
      </c>
      <c r="E27" s="26"/>
      <c r="F27" s="27" t="n">
        <v>1641.91606</v>
      </c>
      <c r="G27" s="28" t="n">
        <v>15716</v>
      </c>
      <c r="H27" s="27" t="n">
        <v>12885.78642</v>
      </c>
      <c r="I27" s="28" t="n">
        <f aca="false">H27-G27</f>
        <v>-2830.21358</v>
      </c>
    </row>
    <row r="28" customFormat="false" ht="15" hidden="false" customHeight="false" outlineLevel="0" collapsed="false">
      <c r="A28" s="23"/>
      <c r="B28" s="23" t="s">
        <v>33</v>
      </c>
      <c r="C28" s="25" t="n">
        <v>17334</v>
      </c>
      <c r="D28" s="25" t="n">
        <v>9175.448</v>
      </c>
      <c r="E28" s="26"/>
      <c r="F28" s="27" t="n">
        <v>1240.94</v>
      </c>
      <c r="G28" s="28" t="n">
        <v>11556</v>
      </c>
      <c r="H28" s="27" t="n">
        <v>9499.46</v>
      </c>
      <c r="I28" s="28" t="n">
        <f aca="false">H28-G28</f>
        <v>-2056.54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49419</v>
      </c>
      <c r="D30" s="25" t="n">
        <v>25894.26587</v>
      </c>
      <c r="E30" s="26"/>
      <c r="F30" s="27" t="n">
        <v>3974.95206</v>
      </c>
      <c r="G30" s="28" t="n">
        <v>32946</v>
      </c>
      <c r="H30" s="27" t="n">
        <v>35270.29397</v>
      </c>
      <c r="I30" s="28" t="n">
        <f aca="false">H30-G30</f>
        <v>2324.29396999999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47831</v>
      </c>
      <c r="D31" s="25" t="n">
        <v>25022.27487</v>
      </c>
      <c r="E31" s="26"/>
      <c r="F31" s="27" t="n">
        <v>3808.20308</v>
      </c>
      <c r="G31" s="28" t="n">
        <v>31887.3333333333</v>
      </c>
      <c r="H31" s="27" t="n">
        <v>34326.4165</v>
      </c>
      <c r="I31" s="28" t="n">
        <f aca="false">H31-G31</f>
        <v>2439.0831666666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4635.055</v>
      </c>
      <c r="D32" s="25" t="n">
        <v>2903.25057</v>
      </c>
      <c r="E32" s="26"/>
      <c r="F32" s="27" t="n">
        <v>472.01741</v>
      </c>
      <c r="G32" s="28" t="n">
        <f aca="false">C32/12*MONTH(dat_do)</f>
        <v>3090.03666666667</v>
      </c>
      <c r="H32" s="27" t="n">
        <v>3243.35618</v>
      </c>
      <c r="I32" s="28" t="n">
        <f aca="false">H32-G32</f>
        <v>153.319513333332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48615.601</v>
      </c>
      <c r="D34" s="64" t="n">
        <v>28775.819</v>
      </c>
      <c r="E34" s="94"/>
      <c r="F34" s="66" t="n">
        <v>2719.459</v>
      </c>
      <c r="G34" s="64" t="n">
        <f aca="false">C34/12*MONTH(dat_do)</f>
        <v>32410.4006666667</v>
      </c>
      <c r="H34" s="66" t="n">
        <v>31261.287</v>
      </c>
      <c r="I34" s="64" t="n">
        <f aca="false">H34-G34</f>
        <v>-1149.1136666666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950271086847204</v>
      </c>
      <c r="D37" s="74" t="n">
        <f aca="false">D12/D34</f>
        <v>0.944554530663402</v>
      </c>
      <c r="E37" s="75"/>
      <c r="F37" s="76" t="n">
        <f aca="false">F12/F34</f>
        <v>1.30619872555534</v>
      </c>
      <c r="G37" s="76" t="n">
        <f aca="false">G12/G34</f>
        <v>0.950271086847204</v>
      </c>
      <c r="H37" s="76" t="n">
        <f aca="false">H12/H34</f>
        <v>0.856515562203181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869761951518402</v>
      </c>
      <c r="D38" s="74" t="n">
        <f aca="false">D13/D34</f>
        <v>0.829701183135743</v>
      </c>
      <c r="E38" s="75"/>
      <c r="F38" s="76" t="n">
        <f aca="false">F13/F34</f>
        <v>1.42760499790583</v>
      </c>
      <c r="G38" s="76" t="n">
        <f aca="false">G13/G34</f>
        <v>0.993713931459985</v>
      </c>
      <c r="H38" s="76" t="n">
        <f aca="false">H13/H34</f>
        <v>1.10811571641308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1.0281830382268</v>
      </c>
      <c r="D39" s="74" t="n">
        <f aca="false">D27/D12%</f>
        <v>46.2553181027008</v>
      </c>
      <c r="E39" s="78"/>
      <c r="F39" s="74" t="n">
        <f aca="false">F27/F12%</f>
        <v>46.2231118208201</v>
      </c>
      <c r="G39" s="74" t="n">
        <f aca="false">G27/G12%</f>
        <v>51.0281830382268</v>
      </c>
      <c r="H39" s="74" t="n">
        <f aca="false">H27/H12%</f>
        <v>48.124786626888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8/2008</v>
      </c>
      <c r="E11" s="4"/>
      <c r="F11" s="20" t="str">
        <f aca="false">CONCATENATE(MONTH(dat_do),"/",YEAR(dat_do))</f>
        <v>8/2009</v>
      </c>
      <c r="G11" s="21" t="str">
        <f aca="false">CONCATENATE("1-",MONTH(dat_do),"/",YEAR(dat_do))</f>
        <v>1-8/2009</v>
      </c>
      <c r="H11" s="20" t="str">
        <f aca="false">CONCATENATE("1-",MONTH(dat_do),"/",YEAR(dat_do))</f>
        <v>1-8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5462</v>
      </c>
      <c r="D12" s="25" t="n">
        <v>27038.40516</v>
      </c>
      <c r="E12" s="26"/>
      <c r="F12" s="27" t="n">
        <v>4427.54683</v>
      </c>
      <c r="G12" s="28" t="n">
        <v>30308</v>
      </c>
      <c r="H12" s="27" t="n">
        <v>32182.39241</v>
      </c>
      <c r="I12" s="28" t="n">
        <f aca="false">H12-G12</f>
        <v>1874.3924100000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3502</v>
      </c>
      <c r="D13" s="25" t="n">
        <v>7633.99451</v>
      </c>
      <c r="E13" s="26"/>
      <c r="F13" s="27" t="n">
        <v>1639.99334</v>
      </c>
      <c r="G13" s="28" t="n">
        <v>9001.33333333333</v>
      </c>
      <c r="H13" s="27" t="n">
        <v>10216.2677</v>
      </c>
      <c r="I13" s="28" t="n">
        <f aca="false">H13-G13</f>
        <v>1214.934366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31960</v>
      </c>
      <c r="D14" s="25" t="n">
        <f aca="false">D13-D12</f>
        <v>-19404.41065</v>
      </c>
      <c r="E14" s="26"/>
      <c r="F14" s="27" t="n">
        <f aca="false">F13-F12</f>
        <v>-2787.55349</v>
      </c>
      <c r="G14" s="28" t="n">
        <f aca="false">G13-G12</f>
        <v>-21306.6666666667</v>
      </c>
      <c r="H14" s="27" t="n">
        <f aca="false">H13-H12</f>
        <v>-21966.1247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0165</v>
      </c>
      <c r="D18" s="25" t="n">
        <v>26069.81091</v>
      </c>
      <c r="E18" s="26"/>
      <c r="F18" s="27" t="n">
        <v>3872.64969</v>
      </c>
      <c r="G18" s="28" t="n">
        <v>26776.6666666667</v>
      </c>
      <c r="H18" s="27" t="n">
        <v>28131.89027</v>
      </c>
      <c r="I18" s="28" t="n">
        <f aca="false">H18-G18</f>
        <v>1355.2236033333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397</v>
      </c>
      <c r="D19" s="25" t="n">
        <v>953.62452</v>
      </c>
      <c r="E19" s="26"/>
      <c r="F19" s="27" t="n">
        <v>144.20243</v>
      </c>
      <c r="G19" s="28" t="n">
        <v>931.333333333333</v>
      </c>
      <c r="H19" s="27" t="n">
        <v>1000.2217</v>
      </c>
      <c r="I19" s="28" t="n">
        <f aca="false">H19-G19</f>
        <v>68.8883666666668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100</v>
      </c>
      <c r="D22" s="25" t="n">
        <v>1046.44677</v>
      </c>
      <c r="E22" s="26"/>
      <c r="F22" s="27" t="n">
        <v>226.75451</v>
      </c>
      <c r="G22" s="28" t="n">
        <v>1400</v>
      </c>
      <c r="H22" s="48" t="n">
        <v>1266.53417</v>
      </c>
      <c r="I22" s="28" t="n">
        <f aca="false">H22-G22</f>
        <v>-133.4658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512</v>
      </c>
      <c r="D26" s="25" t="n">
        <v>355.0528</v>
      </c>
      <c r="E26" s="26"/>
      <c r="F26" s="27" t="n">
        <v>62.95155</v>
      </c>
      <c r="G26" s="28" t="n">
        <v>341.333333333333</v>
      </c>
      <c r="H26" s="27" t="n">
        <v>444.86309</v>
      </c>
      <c r="I26" s="28" t="n">
        <f aca="false">H26-G26</f>
        <v>103.5297566666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1386</v>
      </c>
      <c r="D27" s="25" t="n">
        <v>20283.09892</v>
      </c>
      <c r="E27" s="26"/>
      <c r="F27" s="27" t="n">
        <v>3029.28307</v>
      </c>
      <c r="G27" s="28" t="n">
        <v>20924</v>
      </c>
      <c r="H27" s="27" t="n">
        <v>22222.08172</v>
      </c>
      <c r="I27" s="28" t="n">
        <f aca="false">H27-G27</f>
        <v>1298.08172</v>
      </c>
    </row>
    <row r="28" customFormat="false" ht="15" hidden="false" customHeight="false" outlineLevel="0" collapsed="false">
      <c r="A28" s="23"/>
      <c r="B28" s="23" t="s">
        <v>33</v>
      </c>
      <c r="C28" s="25" t="n">
        <v>23115</v>
      </c>
      <c r="D28" s="25" t="n">
        <v>14826.899</v>
      </c>
      <c r="E28" s="26"/>
      <c r="F28" s="27" t="n">
        <v>2255.98</v>
      </c>
      <c r="G28" s="28" t="n">
        <v>15410</v>
      </c>
      <c r="H28" s="27" t="n">
        <v>16385.347</v>
      </c>
      <c r="I28" s="28" t="n">
        <f aca="false">H28-G28</f>
        <v>975.347000000002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2391</v>
      </c>
      <c r="D30" s="25" t="n">
        <v>7406.9457</v>
      </c>
      <c r="E30" s="26"/>
      <c r="F30" s="27" t="n">
        <v>1524.57834</v>
      </c>
      <c r="G30" s="28" t="n">
        <v>8260.66666666667</v>
      </c>
      <c r="H30" s="27" t="n">
        <v>9533.80074</v>
      </c>
      <c r="I30" s="28" t="n">
        <f aca="false">H30-G30</f>
        <v>1273.1340733333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3184</v>
      </c>
      <c r="D31" s="50" t="n">
        <v>7713.96331</v>
      </c>
      <c r="E31" s="26"/>
      <c r="F31" s="51" t="n">
        <v>1616.79515</v>
      </c>
      <c r="G31" s="52" t="n">
        <v>8789.33333333333</v>
      </c>
      <c r="H31" s="51" t="n">
        <v>9952.52444</v>
      </c>
      <c r="I31" s="28" t="n">
        <f aca="false">H31-G31</f>
        <v>1163.1911066666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987.698</v>
      </c>
      <c r="D32" s="25" t="n">
        <v>624.34629</v>
      </c>
      <c r="E32" s="26"/>
      <c r="F32" s="27" t="n">
        <v>69.65575</v>
      </c>
      <c r="G32" s="28" t="n">
        <f aca="false">C32/12*MONTH(dat_do)</f>
        <v>658.465333333333</v>
      </c>
      <c r="H32" s="27" t="n">
        <v>440.11252</v>
      </c>
      <c r="I32" s="28" t="n">
        <f aca="false">H32-G32</f>
        <v>-218.352813333334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3600.463</v>
      </c>
      <c r="D34" s="64" t="n">
        <v>8644.36</v>
      </c>
      <c r="E34" s="96"/>
      <c r="F34" s="66" t="n">
        <v>1318.449</v>
      </c>
      <c r="G34" s="64" t="n">
        <f aca="false">C34/12*MONTH(dat_do)</f>
        <v>9066.97533333333</v>
      </c>
      <c r="H34" s="66" t="n">
        <v>10212.406</v>
      </c>
      <c r="I34" s="64" t="n">
        <f aca="false">H34-G34</f>
        <v>1145.4306666666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3.34268031904502</v>
      </c>
      <c r="D37" s="74" t="n">
        <f aca="false">D12/D34</f>
        <v>3.12786662748891</v>
      </c>
      <c r="E37" s="78"/>
      <c r="F37" s="76" t="n">
        <f aca="false">F12/F34</f>
        <v>3.35814796780156</v>
      </c>
      <c r="G37" s="76" t="n">
        <f aca="false">G12/G34</f>
        <v>3.34268031904502</v>
      </c>
      <c r="H37" s="76" t="n">
        <f aca="false">H12/H34</f>
        <v>3.15130366046943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2.95320828415915</v>
      </c>
      <c r="D38" s="74" t="n">
        <f aca="false">D13/D34</f>
        <v>0.883118531620617</v>
      </c>
      <c r="E38" s="78"/>
      <c r="F38" s="76" t="n">
        <f aca="false">F13/F34</f>
        <v>1.24388075685901</v>
      </c>
      <c r="G38" s="76" t="n">
        <f aca="false">G13/G34</f>
        <v>0.99276031999793</v>
      </c>
      <c r="H38" s="76" t="n">
        <f aca="false">H13/H34</f>
        <v>1.00037813811946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9.0378777880428</v>
      </c>
      <c r="D39" s="74" t="n">
        <f aca="false">D27/D12%</f>
        <v>75.0158849975602</v>
      </c>
      <c r="E39" s="78"/>
      <c r="F39" s="74" t="n">
        <f aca="false">F27/F12%</f>
        <v>68.4189955818039</v>
      </c>
      <c r="G39" s="74" t="n">
        <f aca="false">G27/G12%</f>
        <v>69.0378777880428</v>
      </c>
      <c r="H39" s="74" t="n">
        <f aca="false">H27/H12%</f>
        <v>69.050434277518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M39" activeCellId="0" sqref="M39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00" t="s">
        <v>106</v>
      </c>
      <c r="B1" s="101" t="s">
        <v>107</v>
      </c>
      <c r="C1" s="101" t="s">
        <v>108</v>
      </c>
      <c r="D1" s="88" t="s">
        <v>109</v>
      </c>
    </row>
    <row r="2" customFormat="false" ht="12.75" hidden="false" customHeight="false" outlineLevel="0" collapsed="false">
      <c r="A2" s="102" t="s">
        <v>110</v>
      </c>
      <c r="B2" s="103" t="n">
        <v>2328719.225</v>
      </c>
      <c r="C2" s="103" t="n">
        <v>1022809.15</v>
      </c>
      <c r="D2" s="103" t="n">
        <v>35363.639</v>
      </c>
    </row>
    <row r="3" customFormat="false" ht="12.75" hidden="false" customHeight="false" outlineLevel="0" collapsed="false">
      <c r="A3" s="102" t="s">
        <v>111</v>
      </c>
      <c r="B3" s="103" t="n">
        <v>101575.374</v>
      </c>
      <c r="C3" s="103" t="n">
        <v>170643.612</v>
      </c>
      <c r="D3" s="103" t="n">
        <v>0</v>
      </c>
    </row>
    <row r="4" customFormat="false" ht="12.75" hidden="false" customHeight="false" outlineLevel="0" collapsed="false">
      <c r="A4" s="102" t="s">
        <v>112</v>
      </c>
      <c r="B4" s="103" t="n">
        <v>46869.482</v>
      </c>
      <c r="C4" s="103" t="n">
        <v>21716.322</v>
      </c>
      <c r="D4" s="103" t="n">
        <v>0</v>
      </c>
    </row>
    <row r="5" customFormat="false" ht="12.75" hidden="false" customHeight="false" outlineLevel="0" collapsed="false">
      <c r="A5" s="102" t="s">
        <v>113</v>
      </c>
      <c r="B5" s="103" t="n">
        <v>104367.68</v>
      </c>
      <c r="C5" s="103" t="n">
        <v>77293.97</v>
      </c>
      <c r="D5" s="103" t="n">
        <v>0</v>
      </c>
    </row>
    <row r="6" customFormat="false" ht="12.75" hidden="false" customHeight="false" outlineLevel="0" collapsed="false">
      <c r="A6" s="102" t="s">
        <v>114</v>
      </c>
      <c r="B6" s="103" t="n">
        <v>70799.659</v>
      </c>
      <c r="C6" s="103" t="n">
        <v>19844.285</v>
      </c>
      <c r="D6" s="103" t="n">
        <v>0</v>
      </c>
    </row>
    <row r="7" customFormat="false" ht="12.75" hidden="false" customHeight="false" outlineLevel="0" collapsed="false">
      <c r="A7" s="102" t="s">
        <v>115</v>
      </c>
      <c r="B7" s="103" t="n">
        <v>31860.665</v>
      </c>
      <c r="C7" s="103" t="n">
        <v>10004.779</v>
      </c>
      <c r="D7" s="103" t="n">
        <v>0</v>
      </c>
    </row>
    <row r="8" customFormat="false" ht="12.75" hidden="false" customHeight="false" outlineLevel="0" collapsed="false">
      <c r="A8" s="102" t="s">
        <v>116</v>
      </c>
      <c r="B8" s="103" t="n">
        <v>73637.481</v>
      </c>
      <c r="C8" s="103" t="n">
        <v>23655.537</v>
      </c>
      <c r="D8" s="103" t="n">
        <v>0</v>
      </c>
    </row>
    <row r="9" customFormat="false" ht="12.75" hidden="false" customHeight="false" outlineLevel="0" collapsed="false">
      <c r="A9" s="102" t="s">
        <v>117</v>
      </c>
      <c r="B9" s="103" t="n">
        <v>142545.667</v>
      </c>
      <c r="C9" s="103" t="n">
        <v>12506.174</v>
      </c>
      <c r="D9" s="103" t="n">
        <v>0</v>
      </c>
    </row>
    <row r="10" customFormat="false" ht="12.75" hidden="false" customHeight="false" outlineLevel="0" collapsed="false">
      <c r="A10" s="102" t="s">
        <v>118</v>
      </c>
      <c r="B10" s="103" t="n">
        <v>61617.063</v>
      </c>
      <c r="C10" s="103" t="n">
        <v>11380.453</v>
      </c>
      <c r="D10" s="103" t="n">
        <v>5429.81</v>
      </c>
    </row>
    <row r="11" customFormat="false" ht="12.75" hidden="false" customHeight="false" outlineLevel="0" collapsed="false">
      <c r="A11" s="102" t="s">
        <v>119</v>
      </c>
      <c r="B11" s="103" t="n">
        <v>66585.916</v>
      </c>
      <c r="C11" s="103" t="n">
        <v>2242.12</v>
      </c>
      <c r="D11" s="103" t="n">
        <v>0</v>
      </c>
    </row>
    <row r="12" customFormat="false" ht="12.75" hidden="false" customHeight="false" outlineLevel="0" collapsed="false">
      <c r="A12" s="102" t="s">
        <v>120</v>
      </c>
      <c r="B12" s="103" t="n">
        <v>110279.683</v>
      </c>
      <c r="C12" s="103" t="n">
        <v>24213.032</v>
      </c>
      <c r="D12" s="103" t="n">
        <v>0</v>
      </c>
    </row>
    <row r="13" customFormat="false" ht="12.75" hidden="false" customHeight="false" outlineLevel="0" collapsed="false">
      <c r="A13" s="102" t="s">
        <v>121</v>
      </c>
      <c r="B13" s="103" t="n">
        <v>44191.709</v>
      </c>
      <c r="C13" s="103" t="n">
        <v>31980.309</v>
      </c>
      <c r="D13" s="103" t="n">
        <v>0</v>
      </c>
    </row>
    <row r="14" customFormat="false" ht="12.75" hidden="false" customHeight="false" outlineLevel="0" collapsed="false">
      <c r="A14" s="102" t="s">
        <v>122</v>
      </c>
      <c r="B14" s="103" t="n">
        <v>24628.075</v>
      </c>
      <c r="C14" s="103" t="n">
        <v>5006.265</v>
      </c>
      <c r="D14" s="103" t="n">
        <v>0</v>
      </c>
    </row>
    <row r="15" customFormat="false" ht="12.75" hidden="false" customHeight="false" outlineLevel="0" collapsed="false">
      <c r="A15" s="102" t="s">
        <v>123</v>
      </c>
      <c r="B15" s="103" t="n">
        <v>29851.695</v>
      </c>
      <c r="C15" s="103" t="n">
        <v>712.797</v>
      </c>
      <c r="D15" s="103" t="n">
        <v>0</v>
      </c>
    </row>
    <row r="16" customFormat="false" ht="12.75" hidden="false" customHeight="false" outlineLevel="0" collapsed="false">
      <c r="A16" s="102" t="s">
        <v>124</v>
      </c>
      <c r="B16" s="103" t="n">
        <v>48595.305</v>
      </c>
      <c r="C16" s="103" t="n">
        <v>17457.329</v>
      </c>
      <c r="D16" s="103" t="n">
        <v>0</v>
      </c>
    </row>
    <row r="17" customFormat="false" ht="12.75" hidden="false" customHeight="false" outlineLevel="0" collapsed="false">
      <c r="A17" s="102" t="s">
        <v>125</v>
      </c>
      <c r="B17" s="103" t="n">
        <v>9198.434</v>
      </c>
      <c r="C17" s="103" t="n">
        <v>1289.988</v>
      </c>
      <c r="D17" s="103" t="n">
        <v>0</v>
      </c>
    </row>
    <row r="18" customFormat="false" ht="12.75" hidden="false" customHeight="false" outlineLevel="0" collapsed="false">
      <c r="A18" s="102" t="s">
        <v>126</v>
      </c>
      <c r="B18" s="103" t="n">
        <v>38283.694</v>
      </c>
      <c r="C18" s="103" t="n">
        <v>29186.6</v>
      </c>
      <c r="D18" s="103" t="n">
        <v>0</v>
      </c>
    </row>
    <row r="19" customFormat="false" ht="12.75" hidden="false" customHeight="false" outlineLevel="0" collapsed="false">
      <c r="A19" s="102" t="s">
        <v>127</v>
      </c>
      <c r="B19" s="103" t="n">
        <v>40921.65</v>
      </c>
      <c r="C19" s="103" t="n">
        <v>95476.249</v>
      </c>
      <c r="D19" s="103" t="n">
        <v>0</v>
      </c>
    </row>
    <row r="20" customFormat="false" ht="12.75" hidden="false" customHeight="false" outlineLevel="0" collapsed="false">
      <c r="A20" s="102" t="s">
        <v>128</v>
      </c>
      <c r="B20" s="103" t="n">
        <v>38157.511</v>
      </c>
      <c r="C20" s="103" t="n">
        <v>1997.282</v>
      </c>
      <c r="D20" s="103" t="n">
        <v>0</v>
      </c>
    </row>
    <row r="21" customFormat="false" ht="12.75" hidden="false" customHeight="false" outlineLevel="0" collapsed="false">
      <c r="A21" s="102" t="s">
        <v>129</v>
      </c>
      <c r="B21" s="103" t="n">
        <v>7844.784</v>
      </c>
      <c r="C21" s="103" t="n">
        <v>91.444</v>
      </c>
      <c r="D21" s="103" t="n">
        <v>0</v>
      </c>
    </row>
    <row r="22" customFormat="false" ht="12.75" hidden="false" customHeight="false" outlineLevel="0" collapsed="false">
      <c r="A22" s="102" t="s">
        <v>130</v>
      </c>
      <c r="B22" s="103" t="n">
        <v>15865.223</v>
      </c>
      <c r="C22" s="103" t="n">
        <v>12429.884</v>
      </c>
      <c r="D22" s="103" t="n">
        <v>0</v>
      </c>
    </row>
    <row r="23" customFormat="false" ht="12.75" hidden="false" customHeight="false" outlineLevel="0" collapsed="false">
      <c r="A23" s="102" t="s">
        <v>131</v>
      </c>
      <c r="B23" s="103" t="n">
        <v>74645.205</v>
      </c>
      <c r="C23" s="103" t="n">
        <v>124603.255</v>
      </c>
      <c r="D23" s="103" t="n">
        <v>0</v>
      </c>
    </row>
    <row r="24" customFormat="false" ht="12.75" hidden="false" customHeight="false" outlineLevel="0" collapsed="false">
      <c r="A24" s="102" t="s">
        <v>132</v>
      </c>
      <c r="B24" s="103" t="n">
        <v>88502.826</v>
      </c>
      <c r="C24" s="103" t="n">
        <v>67029.458</v>
      </c>
      <c r="D24" s="103" t="n">
        <v>0</v>
      </c>
    </row>
    <row r="25" customFormat="false" ht="12.75" hidden="false" customHeight="false" outlineLevel="0" collapsed="false">
      <c r="A25" s="102" t="s">
        <v>133</v>
      </c>
      <c r="B25" s="103" t="n">
        <v>0</v>
      </c>
      <c r="C25" s="103" t="n">
        <v>3708.57</v>
      </c>
      <c r="D25" s="103" t="n">
        <v>18144.605</v>
      </c>
    </row>
    <row r="26" customFormat="false" ht="12.75" hidden="false" customHeight="false" outlineLevel="0" collapsed="false">
      <c r="A26" s="102" t="s">
        <v>134</v>
      </c>
      <c r="B26" s="103" t="n">
        <v>9750.14</v>
      </c>
      <c r="C26" s="103" t="n">
        <v>1213.59</v>
      </c>
      <c r="D26" s="103" t="n">
        <v>11056.785</v>
      </c>
    </row>
    <row r="27" customFormat="false" ht="12.75" hidden="false" customHeight="false" outlineLevel="0" collapsed="false">
      <c r="A27" s="102" t="s">
        <v>135</v>
      </c>
      <c r="B27" s="103" t="n">
        <v>66139.495</v>
      </c>
      <c r="C27" s="103" t="n">
        <v>187.06</v>
      </c>
      <c r="D27" s="103" t="n">
        <v>0</v>
      </c>
    </row>
    <row r="28" customFormat="false" ht="12.75" hidden="false" customHeight="false" outlineLevel="0" collapsed="false">
      <c r="A28" s="102" t="s">
        <v>136</v>
      </c>
      <c r="B28" s="103" t="n">
        <v>64374.169</v>
      </c>
      <c r="C28" s="103" t="n">
        <v>187.06</v>
      </c>
      <c r="D28" s="103" t="n">
        <v>0</v>
      </c>
    </row>
    <row r="29" customFormat="false" ht="12.75" hidden="false" customHeight="false" outlineLevel="0" collapsed="false">
      <c r="A29" s="102" t="s">
        <v>137</v>
      </c>
      <c r="B29" s="103" t="n">
        <v>1765.326</v>
      </c>
      <c r="C29" s="103" t="n">
        <v>0</v>
      </c>
      <c r="D29" s="103" t="n">
        <v>0</v>
      </c>
    </row>
    <row r="30" customFormat="false" ht="12.75" hidden="false" customHeight="false" outlineLevel="0" collapsed="false">
      <c r="A30" s="102" t="s">
        <v>138</v>
      </c>
      <c r="B30" s="103" t="n">
        <v>29008.044</v>
      </c>
      <c r="C30" s="103" t="n">
        <v>64.518</v>
      </c>
      <c r="D30" s="103" t="n">
        <v>0</v>
      </c>
    </row>
    <row r="31" customFormat="false" ht="12.75" hidden="false" customHeight="false" outlineLevel="0" collapsed="false">
      <c r="A31" s="102" t="s">
        <v>139</v>
      </c>
      <c r="B31" s="103" t="n">
        <v>12297.244</v>
      </c>
      <c r="C31" s="103" t="n">
        <v>235.943</v>
      </c>
      <c r="D31" s="103" t="n">
        <v>0</v>
      </c>
    </row>
    <row r="32" customFormat="false" ht="12.75" hidden="false" customHeight="false" outlineLevel="0" collapsed="false">
      <c r="A32" s="102" t="s">
        <v>140</v>
      </c>
      <c r="B32" s="103" t="n">
        <v>25058.69</v>
      </c>
      <c r="C32" s="103" t="n">
        <v>1714.779</v>
      </c>
      <c r="D32" s="103" t="n">
        <v>0</v>
      </c>
    </row>
    <row r="33" customFormat="false" ht="12.75" hidden="false" customHeight="false" outlineLevel="0" collapsed="false">
      <c r="A33" s="102" t="s">
        <v>141</v>
      </c>
      <c r="B33" s="103" t="n">
        <v>35893.897</v>
      </c>
      <c r="C33" s="103" t="n">
        <v>14062.163</v>
      </c>
      <c r="D33" s="103" t="n">
        <v>0</v>
      </c>
    </row>
    <row r="34" customFormat="false" ht="12.75" hidden="false" customHeight="false" outlineLevel="0" collapsed="false">
      <c r="A34" s="102" t="s">
        <v>142</v>
      </c>
      <c r="B34" s="103" t="n">
        <v>166204.436</v>
      </c>
      <c r="C34" s="103" t="n">
        <v>149866.387</v>
      </c>
      <c r="D34" s="103" t="n">
        <v>0</v>
      </c>
    </row>
    <row r="35" customFormat="false" ht="12.75" hidden="false" customHeight="false" outlineLevel="0" collapsed="false">
      <c r="A35" s="102" t="s">
        <v>143</v>
      </c>
      <c r="B35" s="103" t="n">
        <v>156861.592</v>
      </c>
      <c r="C35" s="103" t="n">
        <v>0</v>
      </c>
      <c r="D35" s="103" t="n">
        <v>0</v>
      </c>
    </row>
    <row r="36" customFormat="false" ht="12.75" hidden="false" customHeight="false" outlineLevel="0" collapsed="false">
      <c r="A36" s="102" t="s">
        <v>144</v>
      </c>
      <c r="B36" s="103" t="n">
        <v>143370.827</v>
      </c>
      <c r="C36" s="103" t="n">
        <v>37622.047</v>
      </c>
      <c r="D36" s="103" t="n">
        <v>732.439</v>
      </c>
    </row>
    <row r="37" customFormat="false" ht="12.75" hidden="false" customHeight="false" outlineLevel="0" collapsed="false">
      <c r="A37" s="102" t="s">
        <v>145</v>
      </c>
      <c r="B37" s="103" t="n">
        <v>23956.078</v>
      </c>
      <c r="C37" s="103" t="n">
        <v>475.955</v>
      </c>
      <c r="D37" s="103" t="n">
        <v>0</v>
      </c>
    </row>
    <row r="38" customFormat="false" ht="12.75" hidden="false" customHeight="false" outlineLevel="0" collapsed="false">
      <c r="A38" s="102" t="s">
        <v>146</v>
      </c>
      <c r="B38" s="103" t="n">
        <v>2421.785</v>
      </c>
      <c r="C38" s="103" t="n">
        <v>0</v>
      </c>
      <c r="D38" s="103" t="n">
        <v>0</v>
      </c>
    </row>
    <row r="39" customFormat="false" ht="12.75" hidden="false" customHeight="false" outlineLevel="0" collapsed="false">
      <c r="A39" s="102" t="s">
        <v>147</v>
      </c>
      <c r="B39" s="103" t="n">
        <v>54702.663</v>
      </c>
      <c r="C39" s="103" t="n">
        <v>0</v>
      </c>
      <c r="D39" s="103" t="n">
        <v>0</v>
      </c>
    </row>
    <row r="40" customFormat="false" ht="12.75" hidden="false" customHeight="false" outlineLevel="0" collapsed="false">
      <c r="A40" s="102" t="s">
        <v>148</v>
      </c>
      <c r="B40" s="103" t="n">
        <v>5669.347</v>
      </c>
      <c r="C40" s="103" t="n">
        <v>0</v>
      </c>
      <c r="D40" s="103" t="n">
        <v>0</v>
      </c>
    </row>
    <row r="41" customFormat="false" ht="12.75" hidden="false" customHeight="false" outlineLevel="0" collapsed="false">
      <c r="A41" s="102" t="s">
        <v>149</v>
      </c>
      <c r="B41" s="103" t="n">
        <v>6587.789</v>
      </c>
      <c r="C41" s="103" t="n">
        <v>0</v>
      </c>
      <c r="D41" s="103" t="n">
        <v>0</v>
      </c>
    </row>
    <row r="42" customFormat="false" ht="12.75" hidden="false" customHeight="false" outlineLevel="0" collapsed="false">
      <c r="A42" s="102" t="s">
        <v>150</v>
      </c>
      <c r="B42" s="103" t="n">
        <v>66555.375</v>
      </c>
      <c r="C42" s="103" t="n">
        <v>0</v>
      </c>
      <c r="D42" s="103" t="n">
        <v>0</v>
      </c>
    </row>
    <row r="43" customFormat="false" ht="12.75" hidden="false" customHeight="false" outlineLevel="0" collapsed="false">
      <c r="A43" s="102" t="s">
        <v>151</v>
      </c>
      <c r="B43" s="103" t="n">
        <v>52664.75</v>
      </c>
      <c r="C43" s="103" t="n">
        <v>0</v>
      </c>
      <c r="D43" s="103" t="n">
        <v>0</v>
      </c>
    </row>
    <row r="44" customFormat="false" ht="12.75" hidden="false" customHeight="false" outlineLevel="0" collapsed="false">
      <c r="A44" s="102" t="s">
        <v>152</v>
      </c>
      <c r="B44" s="103" t="n">
        <v>72.408</v>
      </c>
      <c r="C44" s="103" t="n">
        <v>0</v>
      </c>
      <c r="D44" s="103" t="n">
        <v>0</v>
      </c>
    </row>
    <row r="45" customFormat="false" ht="12.75" hidden="false" customHeight="false" outlineLevel="0" collapsed="false">
      <c r="A45" s="102" t="s">
        <v>153</v>
      </c>
      <c r="B45" s="103" t="n">
        <v>0</v>
      </c>
      <c r="C45" s="103" t="n">
        <v>0</v>
      </c>
      <c r="D45" s="103" t="n">
        <v>0</v>
      </c>
    </row>
    <row r="46" customFormat="false" ht="12.75" hidden="false" customHeight="false" outlineLevel="0" collapsed="false">
      <c r="A46" s="102" t="s">
        <v>154</v>
      </c>
      <c r="B46" s="103" t="n">
        <v>0</v>
      </c>
      <c r="C46" s="103" t="n">
        <v>0</v>
      </c>
      <c r="D46" s="103" t="n">
        <v>0</v>
      </c>
    </row>
    <row r="47" customFormat="false" ht="12.75" hidden="false" customHeight="false" outlineLevel="0" collapsed="false">
      <c r="A47" s="102" t="s">
        <v>155</v>
      </c>
      <c r="B47" s="103" t="n">
        <v>0</v>
      </c>
      <c r="C47" s="103" t="n">
        <v>0</v>
      </c>
      <c r="D47" s="103" t="n">
        <v>0</v>
      </c>
    </row>
    <row r="48" customFormat="false" ht="12.75" hidden="false" customHeight="false" outlineLevel="0" collapsed="false">
      <c r="A48" s="102" t="s">
        <v>156</v>
      </c>
      <c r="B48" s="103" t="n">
        <v>0</v>
      </c>
      <c r="C48" s="103" t="n">
        <v>0</v>
      </c>
      <c r="D48" s="103" t="n">
        <v>0</v>
      </c>
    </row>
    <row r="49" customFormat="false" ht="12.75" hidden="false" customHeight="false" outlineLevel="0" collapsed="false">
      <c r="A49" s="102" t="s">
        <v>157</v>
      </c>
      <c r="B49" s="103" t="n">
        <v>138463.821</v>
      </c>
      <c r="C49" s="103" t="n">
        <v>47274.241</v>
      </c>
      <c r="D49" s="103" t="n">
        <v>0</v>
      </c>
    </row>
    <row r="50" customFormat="false" ht="12.75" hidden="false" customHeight="false" outlineLevel="0" collapsed="false">
      <c r="A50" s="102" t="s">
        <v>158</v>
      </c>
      <c r="B50" s="103" t="n">
        <v>0</v>
      </c>
      <c r="C50" s="103" t="n">
        <v>0</v>
      </c>
      <c r="D50" s="103" t="n">
        <v>0</v>
      </c>
    </row>
    <row r="51" customFormat="false" ht="12.75" hidden="false" customHeight="false" outlineLevel="0" collapsed="false">
      <c r="A51" s="102" t="s">
        <v>159</v>
      </c>
      <c r="B51" s="103" t="n">
        <v>0</v>
      </c>
      <c r="C51" s="103" t="n">
        <v>0</v>
      </c>
      <c r="D51" s="103" t="n">
        <v>0</v>
      </c>
    </row>
    <row r="52" customFormat="false" ht="12.75" hidden="false" customHeight="false" outlineLevel="0" collapsed="false">
      <c r="A52" s="102" t="s">
        <v>160</v>
      </c>
      <c r="B52" s="103" t="n">
        <v>0</v>
      </c>
      <c r="C52" s="103" t="n">
        <v>0</v>
      </c>
      <c r="D52" s="103" t="n">
        <v>0</v>
      </c>
    </row>
    <row r="53" customFormat="false" ht="12.75" hidden="false" customHeight="false" outlineLevel="0" collapsed="false">
      <c r="A53" s="104" t="n">
        <v>59</v>
      </c>
      <c r="B53" s="0" t="n">
        <v>48615.601</v>
      </c>
      <c r="C53" s="0" t="n">
        <v>4635.055</v>
      </c>
      <c r="D53" s="0" t="n">
        <v>0</v>
      </c>
    </row>
    <row r="54" customFormat="false" ht="12.75" hidden="false" customHeight="false" outlineLevel="0" collapsed="false">
      <c r="A54" s="104" t="n">
        <v>60</v>
      </c>
      <c r="B54" s="0" t="n">
        <v>13600.463</v>
      </c>
      <c r="C54" s="0" t="n">
        <v>987.698</v>
      </c>
      <c r="D54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5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8/2008</v>
      </c>
      <c r="E11" s="4"/>
      <c r="F11" s="20" t="str">
        <f aca="false">CONCATENATE(MONTH(dat_do),"/",YEAR(dat_do))</f>
        <v>8/2009</v>
      </c>
      <c r="G11" s="21" t="str">
        <f aca="false">CONCATENATE("1-",MONTH(dat_do),"/",YEAR(dat_do))</f>
        <v>1-8/2009</v>
      </c>
      <c r="H11" s="20" t="str">
        <f aca="false">CONCATENATE("1-",MONTH(dat_do),"/",YEAR(dat_do))</f>
        <v>1-8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79284</v>
      </c>
      <c r="D12" s="25" t="n">
        <v>54107.1469999999</v>
      </c>
      <c r="E12" s="26"/>
      <c r="F12" s="27" t="n">
        <v>7040.70415</v>
      </c>
      <c r="G12" s="28" t="n">
        <v>52856</v>
      </c>
      <c r="H12" s="27" t="n">
        <v>55287.58344</v>
      </c>
      <c r="I12" s="28" t="n">
        <f aca="false">H12-G12</f>
        <v>2431.5834400000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4188</v>
      </c>
      <c r="D13" s="25" t="n">
        <v>33753.4489</v>
      </c>
      <c r="E13" s="26"/>
      <c r="F13" s="27" t="n">
        <v>6445.47712</v>
      </c>
      <c r="G13" s="28" t="n">
        <v>42792</v>
      </c>
      <c r="H13" s="27" t="n">
        <v>47989.12428</v>
      </c>
      <c r="I13" s="28" t="n">
        <f aca="false">H13-G13</f>
        <v>5197.1242800000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5096</v>
      </c>
      <c r="D14" s="25" t="n">
        <f aca="false">D13-D12</f>
        <v>-20353.6980999999</v>
      </c>
      <c r="E14" s="26"/>
      <c r="F14" s="27" t="n">
        <f aca="false">F13-F12</f>
        <v>-595.22703</v>
      </c>
      <c r="G14" s="28" t="n">
        <f aca="false">G13-G12</f>
        <v>-10064</v>
      </c>
      <c r="H14" s="27" t="n">
        <f aca="false">H13-H12</f>
        <v>-7298.4591600000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22</v>
      </c>
      <c r="B17" s="36"/>
      <c r="C17" s="32"/>
      <c r="D17" s="32"/>
      <c r="E17" s="37"/>
      <c r="F17" s="82"/>
      <c r="G17" s="37"/>
      <c r="H17" s="82"/>
      <c r="I17" s="3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71142</v>
      </c>
      <c r="D18" s="25" t="n">
        <v>51886.3463399999</v>
      </c>
      <c r="E18" s="26"/>
      <c r="F18" s="27" t="n">
        <v>6299.20762</v>
      </c>
      <c r="G18" s="28" t="n">
        <v>47428</v>
      </c>
      <c r="H18" s="27" t="n">
        <v>50057.04343</v>
      </c>
      <c r="I18" s="28" t="n">
        <f aca="false">H18-G18</f>
        <v>2629.0434300000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1810</v>
      </c>
      <c r="D19" s="25" t="n">
        <v>12891.61286</v>
      </c>
      <c r="E19" s="26"/>
      <c r="F19" s="27" t="n">
        <v>1833.73482</v>
      </c>
      <c r="G19" s="28" t="n">
        <v>14540</v>
      </c>
      <c r="H19" s="27" t="n">
        <v>16747.46741</v>
      </c>
      <c r="I19" s="28" t="n">
        <f aca="false">H19-G19</f>
        <v>2207.46741</v>
      </c>
    </row>
    <row r="20" customFormat="false" ht="15" hidden="false" customHeight="false" outlineLevel="0" collapsed="false">
      <c r="A20" s="23"/>
      <c r="B20" s="23" t="s">
        <v>25</v>
      </c>
      <c r="C20" s="25" t="n">
        <v>1542</v>
      </c>
      <c r="D20" s="25" t="n">
        <v>8366.63821</v>
      </c>
      <c r="E20" s="26"/>
      <c r="F20" s="27" t="n">
        <v>131.93423</v>
      </c>
      <c r="G20" s="28" t="n">
        <v>1028</v>
      </c>
      <c r="H20" s="27" t="n">
        <v>1049.34836</v>
      </c>
      <c r="I20" s="28" t="n">
        <f aca="false">H20-G20</f>
        <v>21.3483600000002</v>
      </c>
    </row>
    <row r="21" customFormat="false" ht="15" hidden="false" customHeight="false" outlineLevel="0" collapsed="false">
      <c r="A21" s="23"/>
      <c r="B21" s="23" t="s">
        <v>26</v>
      </c>
      <c r="C21" s="25" t="n">
        <v>12766</v>
      </c>
      <c r="D21" s="25" t="n">
        <v>0</v>
      </c>
      <c r="E21" s="26"/>
      <c r="F21" s="27" t="n">
        <v>967.28185</v>
      </c>
      <c r="G21" s="28" t="n">
        <v>8510.66666666667</v>
      </c>
      <c r="H21" s="27" t="n">
        <v>10149.47554</v>
      </c>
      <c r="I21" s="28" t="n">
        <f aca="false">H21-G21</f>
        <v>1638.80887333333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3416</v>
      </c>
      <c r="D22" s="25" t="n">
        <v>1981.22975</v>
      </c>
      <c r="E22" s="26"/>
      <c r="F22" s="27" t="n">
        <v>347.29244</v>
      </c>
      <c r="G22" s="28" t="n">
        <v>2277.33333333333</v>
      </c>
      <c r="H22" s="48" t="n">
        <v>2639.98452</v>
      </c>
      <c r="I22" s="28" t="n">
        <f aca="false">H22-G22</f>
        <v>362.65118666666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807</v>
      </c>
      <c r="D26" s="25" t="n">
        <v>585.17566</v>
      </c>
      <c r="E26" s="26"/>
      <c r="F26" s="27" t="n">
        <v>105.00279</v>
      </c>
      <c r="G26" s="28" t="n">
        <v>538</v>
      </c>
      <c r="H26" s="27" t="n">
        <v>699.64033</v>
      </c>
      <c r="I26" s="28" t="n">
        <f aca="false">H26-G26</f>
        <v>161.6403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3032</v>
      </c>
      <c r="D27" s="25" t="n">
        <v>21116.03349</v>
      </c>
      <c r="E27" s="26"/>
      <c r="F27" s="27" t="n">
        <v>2969.94157</v>
      </c>
      <c r="G27" s="28" t="n">
        <v>22021.3333333333</v>
      </c>
      <c r="H27" s="27" t="n">
        <v>21842.04917</v>
      </c>
      <c r="I27" s="28" t="n">
        <f aca="false">H27-G27</f>
        <v>-179.284163333334</v>
      </c>
    </row>
    <row r="28" customFormat="false" ht="15" hidden="false" customHeight="false" outlineLevel="0" collapsed="false">
      <c r="A28" s="23"/>
      <c r="B28" s="23" t="s">
        <v>33</v>
      </c>
      <c r="C28" s="25" t="n">
        <v>24288</v>
      </c>
      <c r="D28" s="25" t="n">
        <v>15415.395</v>
      </c>
      <c r="E28" s="26"/>
      <c r="F28" s="27" t="n">
        <v>2271.024</v>
      </c>
      <c r="G28" s="28" t="n">
        <v>16192</v>
      </c>
      <c r="H28" s="27" t="n">
        <v>16138.79252</v>
      </c>
      <c r="I28" s="28" t="n">
        <f aca="false">H28-G28</f>
        <v>-53.2074800000009</v>
      </c>
    </row>
    <row r="29" s="83" customFormat="true" ht="15" hidden="false" customHeight="false" outlineLevel="0" collapsed="false">
      <c r="A29" s="38" t="s">
        <v>34</v>
      </c>
      <c r="B29" s="68"/>
      <c r="C29" s="32"/>
      <c r="D29" s="32"/>
      <c r="E29" s="37"/>
      <c r="F29" s="82"/>
      <c r="G29" s="37"/>
      <c r="H29" s="82"/>
      <c r="I29" s="37"/>
    </row>
    <row r="30" s="83" customFormat="true" ht="15" hidden="false" customHeight="false" outlineLevel="0" collapsed="false">
      <c r="A30" s="23" t="n">
        <v>6</v>
      </c>
      <c r="B30" s="23" t="s">
        <v>35</v>
      </c>
      <c r="C30" s="25" t="n">
        <v>67134</v>
      </c>
      <c r="D30" s="25" t="n">
        <v>36455.39631</v>
      </c>
      <c r="E30" s="75"/>
      <c r="F30" s="27" t="n">
        <v>6788.45231</v>
      </c>
      <c r="G30" s="28" t="n">
        <v>44756</v>
      </c>
      <c r="H30" s="27" t="n">
        <v>50074.16469</v>
      </c>
      <c r="I30" s="28" t="n">
        <f aca="false">H30-G30</f>
        <v>5318.16469</v>
      </c>
    </row>
    <row r="31" s="83" customFormat="true" ht="15" hidden="false" customHeight="false" outlineLevel="0" collapsed="false">
      <c r="A31" s="23" t="n">
        <v>7</v>
      </c>
      <c r="B31" s="23" t="s">
        <v>36</v>
      </c>
      <c r="C31" s="25" t="n">
        <v>63221</v>
      </c>
      <c r="D31" s="25" t="n">
        <v>34177.63542</v>
      </c>
      <c r="E31" s="75"/>
      <c r="F31" s="27" t="n">
        <v>6232.84991</v>
      </c>
      <c r="G31" s="28" t="n">
        <v>42147.3333333333</v>
      </c>
      <c r="H31" s="27" t="n">
        <v>45785.20724</v>
      </c>
      <c r="I31" s="28" t="n">
        <f aca="false">H31-G31</f>
        <v>3637.87390666668</v>
      </c>
    </row>
    <row r="32" s="83" customFormat="true" ht="15" hidden="false" customHeight="false" outlineLevel="0" collapsed="false">
      <c r="A32" s="23" t="n">
        <v>8</v>
      </c>
      <c r="B32" s="23" t="s">
        <v>37</v>
      </c>
      <c r="C32" s="25" t="n">
        <v>21716.322</v>
      </c>
      <c r="D32" s="25" t="n">
        <v>11487.31543</v>
      </c>
      <c r="E32" s="75"/>
      <c r="F32" s="27" t="n">
        <v>1949.82879</v>
      </c>
      <c r="G32" s="28" t="n">
        <f aca="false">C32/12*MONTH(dat_do)</f>
        <v>14477.548</v>
      </c>
      <c r="H32" s="27" t="n">
        <v>15588.23255</v>
      </c>
      <c r="I32" s="28" t="n">
        <f aca="false">H32-G32</f>
        <v>1110.68455</v>
      </c>
    </row>
    <row r="33" s="83" customFormat="true" ht="15" hidden="false" customHeight="false" outlineLevel="0" collapsed="false">
      <c r="A33" s="38" t="s">
        <v>51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46869.482</v>
      </c>
      <c r="D34" s="64" t="n">
        <v>25998.294</v>
      </c>
      <c r="E34" s="65"/>
      <c r="F34" s="66" t="n">
        <v>3526.525</v>
      </c>
      <c r="G34" s="64" t="n">
        <f aca="false">C34/12*MONTH(dat_do)</f>
        <v>31246.3213333333</v>
      </c>
      <c r="H34" s="66" t="n">
        <v>30163.478</v>
      </c>
      <c r="I34" s="64" t="n">
        <f aca="false">H34-G34</f>
        <v>-1082.84333333334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69159112959687</v>
      </c>
      <c r="D37" s="74" t="n">
        <f aca="false">D12/D34</f>
        <v>2.08118067285491</v>
      </c>
      <c r="E37" s="75"/>
      <c r="F37" s="76" t="n">
        <f aca="false">F12/F34</f>
        <v>1.99649914575964</v>
      </c>
      <c r="G37" s="76" t="n">
        <f aca="false">G12/G34</f>
        <v>1.69159112959687</v>
      </c>
      <c r="H37" s="76" t="n">
        <f aca="false">H12/H34</f>
        <v>1.83293131647485</v>
      </c>
      <c r="I37" s="77"/>
    </row>
    <row r="38" customFormat="false" ht="15" hidden="false" customHeight="false" outlineLevel="0" collapsed="false">
      <c r="A38" s="23" t="n">
        <v>2</v>
      </c>
      <c r="B38" s="23" t="s">
        <v>52</v>
      </c>
      <c r="C38" s="74" t="n">
        <f aca="false">C18/C34</f>
        <v>1.51787468015968</v>
      </c>
      <c r="D38" s="74" t="n">
        <f aca="false">D13/D34</f>
        <v>1.29829476118702</v>
      </c>
      <c r="E38" s="75"/>
      <c r="F38" s="76" t="n">
        <f aca="false">F13/F34</f>
        <v>1.82771343461339</v>
      </c>
      <c r="G38" s="76" t="n">
        <f aca="false">G13/G34</f>
        <v>1.36950521450184</v>
      </c>
      <c r="H38" s="76" t="n">
        <f aca="false">H13/H34</f>
        <v>1.5909678678301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1.6628828010696</v>
      </c>
      <c r="D39" s="74" t="n">
        <f aca="false">D27/D12%</f>
        <v>39.0263295346177</v>
      </c>
      <c r="E39" s="78"/>
      <c r="F39" s="74" t="n">
        <f aca="false">F27/F12%</f>
        <v>42.1824508845468</v>
      </c>
      <c r="G39" s="74" t="n">
        <f aca="false">G27/G12%</f>
        <v>41.6628828010696</v>
      </c>
      <c r="H39" s="74" t="n">
        <f aca="false">H27/H12%</f>
        <v>39.5062468116439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5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8/2008</v>
      </c>
      <c r="E11" s="4"/>
      <c r="F11" s="20" t="str">
        <f aca="false">CONCATENATE(MONTH(dat_do),"/",YEAR(dat_do))</f>
        <v>8/2009</v>
      </c>
      <c r="G11" s="21" t="str">
        <f aca="false">CONCATENATE("1-",MONTH(dat_do),"/",YEAR(dat_do))</f>
        <v>1-8/2009</v>
      </c>
      <c r="H11" s="20" t="str">
        <f aca="false">CONCATENATE("1-",MONTH(dat_do),"/",YEAR(dat_do))</f>
        <v>1-8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76695</v>
      </c>
      <c r="D12" s="25" t="n">
        <v>114985.18295</v>
      </c>
      <c r="E12" s="26"/>
      <c r="F12" s="27" t="n">
        <v>15493.48862</v>
      </c>
      <c r="G12" s="28" t="n">
        <v>117796.666666667</v>
      </c>
      <c r="H12" s="27" t="n">
        <v>129670.29761</v>
      </c>
      <c r="I12" s="28" t="n">
        <f aca="false">H12-G12</f>
        <v>11873.630943333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71861</v>
      </c>
      <c r="D13" s="25" t="n">
        <v>102343.56384</v>
      </c>
      <c r="E13" s="26"/>
      <c r="F13" s="27" t="n">
        <v>17399.06084</v>
      </c>
      <c r="G13" s="28" t="n">
        <v>114574</v>
      </c>
      <c r="H13" s="27" t="n">
        <v>133263.36556</v>
      </c>
      <c r="I13" s="28" t="n">
        <f aca="false">H13-G13</f>
        <v>18689.365559999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4834</v>
      </c>
      <c r="D14" s="25" t="n">
        <f aca="false">D13-D12</f>
        <v>-12641.61911</v>
      </c>
      <c r="E14" s="26"/>
      <c r="F14" s="27" t="n">
        <f aca="false">F13-F12</f>
        <v>1905.57222</v>
      </c>
      <c r="G14" s="28" t="n">
        <f aca="false">G13-G12</f>
        <v>-3222.66666666667</v>
      </c>
      <c r="H14" s="27" t="n">
        <f aca="false">H13-H12</f>
        <v>3593.06794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22</v>
      </c>
      <c r="B17" s="36"/>
      <c r="C17" s="32"/>
      <c r="D17" s="32"/>
      <c r="E17" s="37"/>
      <c r="F17" s="82"/>
      <c r="G17" s="37"/>
      <c r="H17" s="82"/>
      <c r="I17" s="3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64776</v>
      </c>
      <c r="D18" s="25" t="n">
        <v>111957.07603</v>
      </c>
      <c r="E18" s="26"/>
      <c r="F18" s="27" t="n">
        <v>14489.69135</v>
      </c>
      <c r="G18" s="28" t="n">
        <v>109850.666666667</v>
      </c>
      <c r="H18" s="27" t="n">
        <v>121890.25915</v>
      </c>
      <c r="I18" s="28" t="n">
        <f aca="false">H18-G18</f>
        <v>12039.592483333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80401</v>
      </c>
      <c r="D19" s="25" t="n">
        <v>50744.65419</v>
      </c>
      <c r="E19" s="26"/>
      <c r="F19" s="27" t="n">
        <v>7490.32587</v>
      </c>
      <c r="G19" s="28" t="n">
        <v>53600.6666666667</v>
      </c>
      <c r="H19" s="27" t="n">
        <v>65578.7446</v>
      </c>
      <c r="I19" s="28" t="n">
        <f aca="false">H19-G19</f>
        <v>11978.0779333334</v>
      </c>
    </row>
    <row r="20" customFormat="false" ht="15" hidden="false" customHeight="false" outlineLevel="0" collapsed="false">
      <c r="A20" s="23"/>
      <c r="B20" s="23" t="s">
        <v>25</v>
      </c>
      <c r="C20" s="25" t="n">
        <v>14295</v>
      </c>
      <c r="D20" s="25" t="n">
        <v>38927.71769</v>
      </c>
      <c r="E20" s="26"/>
      <c r="F20" s="27" t="n">
        <v>672.10403</v>
      </c>
      <c r="G20" s="28" t="n">
        <v>9530</v>
      </c>
      <c r="H20" s="27" t="n">
        <v>7511.26656</v>
      </c>
      <c r="I20" s="28" t="n">
        <f aca="false">H20-G20</f>
        <v>-2018.73344</v>
      </c>
    </row>
    <row r="21" customFormat="false" ht="15" hidden="false" customHeight="false" outlineLevel="0" collapsed="false">
      <c r="A21" s="23"/>
      <c r="B21" s="23" t="s">
        <v>26</v>
      </c>
      <c r="C21" s="25" t="n">
        <v>48000</v>
      </c>
      <c r="D21" s="25" t="n">
        <v>0</v>
      </c>
      <c r="E21" s="26"/>
      <c r="F21" s="27" t="n">
        <v>5512.7835</v>
      </c>
      <c r="G21" s="28" t="n">
        <v>32000</v>
      </c>
      <c r="H21" s="27" t="n">
        <v>46472.32057</v>
      </c>
      <c r="I21" s="28" t="n">
        <f aca="false">H21-G21</f>
        <v>14472.32057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7990</v>
      </c>
      <c r="D22" s="25" t="n">
        <v>12574.32726</v>
      </c>
      <c r="E22" s="26"/>
      <c r="F22" s="27" t="n">
        <v>1176.77107</v>
      </c>
      <c r="G22" s="28" t="n">
        <v>11993.3333333333</v>
      </c>
      <c r="H22" s="48" t="n">
        <v>11520.98248</v>
      </c>
      <c r="I22" s="28" t="n">
        <f aca="false">H22-G22</f>
        <v>-472.350853333328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119</v>
      </c>
      <c r="D26" s="25" t="n">
        <v>749.60377</v>
      </c>
      <c r="E26" s="26"/>
      <c r="F26" s="27" t="n">
        <v>46.65654</v>
      </c>
      <c r="G26" s="28" t="n">
        <v>746</v>
      </c>
      <c r="H26" s="27" t="n">
        <v>858.1255</v>
      </c>
      <c r="I26" s="28" t="n">
        <f aca="false">H26-G26</f>
        <v>112.1255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51324</v>
      </c>
      <c r="D27" s="25" t="n">
        <v>32497.97687</v>
      </c>
      <c r="E27" s="26"/>
      <c r="F27" s="27" t="n">
        <v>4666.94558</v>
      </c>
      <c r="G27" s="28" t="n">
        <v>34216</v>
      </c>
      <c r="H27" s="27" t="n">
        <v>34077.35264</v>
      </c>
      <c r="I27" s="28" t="n">
        <f aca="false">H27-G27</f>
        <v>-138.647360000025</v>
      </c>
    </row>
    <row r="28" customFormat="false" ht="15" hidden="false" customHeight="false" outlineLevel="0" collapsed="false">
      <c r="A28" s="23"/>
      <c r="B28" s="23" t="s">
        <v>33</v>
      </c>
      <c r="C28" s="25" t="n">
        <v>37738</v>
      </c>
      <c r="D28" s="25" t="n">
        <v>23698.167</v>
      </c>
      <c r="E28" s="26"/>
      <c r="F28" s="27" t="n">
        <v>3522.54</v>
      </c>
      <c r="G28" s="28" t="n">
        <v>25158.6666666667</v>
      </c>
      <c r="H28" s="27" t="n">
        <v>25084.804</v>
      </c>
      <c r="I28" s="28" t="n">
        <f aca="false">H28-G28</f>
        <v>-73.8626666666678</v>
      </c>
    </row>
    <row r="29" customFormat="false" ht="15" hidden="false" customHeight="false" outlineLevel="0" collapsed="false">
      <c r="A29" s="38" t="s">
        <v>3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86" t="n">
        <v>6</v>
      </c>
      <c r="B30" s="86" t="s">
        <v>35</v>
      </c>
      <c r="C30" s="25" t="n">
        <v>174760</v>
      </c>
      <c r="D30" s="25" t="n">
        <v>106927.48986</v>
      </c>
      <c r="E30" s="87"/>
      <c r="F30" s="27" t="n">
        <v>17663.27612</v>
      </c>
      <c r="G30" s="28" t="n">
        <v>116506.666666667</v>
      </c>
      <c r="H30" s="62" t="n">
        <v>135222.07522</v>
      </c>
      <c r="I30" s="28" t="n">
        <f aca="false">H30-G30</f>
        <v>18715.4085533333</v>
      </c>
    </row>
    <row r="31" customFormat="false" ht="15" hidden="false" customHeight="false" outlineLevel="0" collapsed="false">
      <c r="A31" s="86" t="n">
        <v>7</v>
      </c>
      <c r="B31" s="86" t="s">
        <v>36</v>
      </c>
      <c r="C31" s="25" t="n">
        <v>170466</v>
      </c>
      <c r="D31" s="25" t="n">
        <v>105038.21623</v>
      </c>
      <c r="E31" s="87"/>
      <c r="F31" s="27" t="n">
        <v>17249.56096</v>
      </c>
      <c r="G31" s="28" t="n">
        <v>113644</v>
      </c>
      <c r="H31" s="62" t="n">
        <v>132343.58106</v>
      </c>
      <c r="I31" s="28" t="n">
        <f aca="false">H31-G31</f>
        <v>18699.58106</v>
      </c>
    </row>
    <row r="32" customFormat="false" ht="15" hidden="false" customHeight="false" outlineLevel="0" collapsed="false">
      <c r="A32" s="86" t="n">
        <v>8</v>
      </c>
      <c r="B32" s="86" t="s">
        <v>37</v>
      </c>
      <c r="C32" s="25" t="n">
        <v>77293.97</v>
      </c>
      <c r="D32" s="25" t="n">
        <v>49726.5176</v>
      </c>
      <c r="E32" s="87"/>
      <c r="F32" s="27" t="n">
        <v>7334.01641</v>
      </c>
      <c r="G32" s="28" t="n">
        <f aca="false">C32/12*MONTH(dat_do)</f>
        <v>51529.3133333333</v>
      </c>
      <c r="H32" s="62" t="n">
        <v>63689.0356</v>
      </c>
      <c r="I32" s="28" t="n">
        <f aca="false">H32-G32</f>
        <v>12159.7222666667</v>
      </c>
    </row>
    <row r="33" customFormat="false" ht="15" hidden="false" customHeight="false" outlineLevel="0" collapsed="false">
      <c r="A33" s="39" t="s">
        <v>38</v>
      </c>
      <c r="B33" s="36"/>
      <c r="H33" s="88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04367.68</v>
      </c>
      <c r="D34" s="64" t="n">
        <v>64372.699</v>
      </c>
      <c r="E34" s="65"/>
      <c r="F34" s="66" t="n">
        <v>8831.593</v>
      </c>
      <c r="G34" s="64" t="n">
        <f aca="false">C34/12*MONTH(dat_do)</f>
        <v>69578.4533333333</v>
      </c>
      <c r="H34" s="66" t="n">
        <v>70557.496</v>
      </c>
      <c r="I34" s="64" t="n">
        <f aca="false">H34-G34</f>
        <v>979.04266666667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69300496092277</v>
      </c>
      <c r="D37" s="74" t="n">
        <f aca="false">D12/D34</f>
        <v>1.7862414460826</v>
      </c>
      <c r="E37" s="75"/>
      <c r="F37" s="76" t="n">
        <f aca="false">F12/F34</f>
        <v>1.75432547899343</v>
      </c>
      <c r="G37" s="76" t="n">
        <f aca="false">G12/G34</f>
        <v>1.69300496092277</v>
      </c>
      <c r="H37" s="76" t="n">
        <f aca="false">H12/H34</f>
        <v>1.83779619404294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57880293976066</v>
      </c>
      <c r="D38" s="74" t="n">
        <f aca="false">D13/D34</f>
        <v>1.58985976089025</v>
      </c>
      <c r="E38" s="75"/>
      <c r="F38" s="76" t="n">
        <f aca="false">F13/F34</f>
        <v>1.9700931462761</v>
      </c>
      <c r="G38" s="76" t="n">
        <f aca="false">G13/G34</f>
        <v>1.64668794017458</v>
      </c>
      <c r="H38" s="76" t="n">
        <f aca="false">H13/H34</f>
        <v>1.8887201660331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29.0466623277399</v>
      </c>
      <c r="D39" s="74" t="n">
        <f aca="false">D27/D12%</f>
        <v>28.2627518052751</v>
      </c>
      <c r="E39" s="78"/>
      <c r="F39" s="74" t="n">
        <f aca="false">F27/F12%</f>
        <v>30.1219802361077</v>
      </c>
      <c r="G39" s="74" t="n">
        <f aca="false">G27/G12%</f>
        <v>29.0466623277399</v>
      </c>
      <c r="H39" s="74" t="n">
        <f aca="false">H27/H12%</f>
        <v>26.2799987877655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5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8/2008</v>
      </c>
      <c r="E11" s="4"/>
      <c r="F11" s="20" t="str">
        <f aca="false">CONCATENATE(MONTH(dat_do),"/",YEAR(dat_do))</f>
        <v>8/2009</v>
      </c>
      <c r="G11" s="21" t="str">
        <f aca="false">CONCATENATE("1-",MONTH(dat_do),"/",YEAR(dat_do))</f>
        <v>1-8/2009</v>
      </c>
      <c r="H11" s="20" t="str">
        <f aca="false">CONCATENATE("1-",MONTH(dat_do),"/",YEAR(dat_do))</f>
        <v>1-8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14058</v>
      </c>
      <c r="D12" s="25" t="n">
        <v>75572.91354</v>
      </c>
      <c r="E12" s="26"/>
      <c r="F12" s="27" t="n">
        <v>8020.06658</v>
      </c>
      <c r="G12" s="28" t="n">
        <v>76038.6666666667</v>
      </c>
      <c r="H12" s="27" t="n">
        <v>74702.6560500002</v>
      </c>
      <c r="I12" s="28" t="n">
        <f aca="false">H12-G12</f>
        <v>-1336.0106166665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83583</v>
      </c>
      <c r="D13" s="25" t="n">
        <v>37187.55622</v>
      </c>
      <c r="E13" s="26"/>
      <c r="F13" s="27" t="n">
        <v>5209.27244</v>
      </c>
      <c r="G13" s="28" t="n">
        <v>55722</v>
      </c>
      <c r="H13" s="27" t="n">
        <v>61336.2746</v>
      </c>
      <c r="I13" s="28" t="n">
        <f aca="false">H13-G13</f>
        <v>5614.2745999999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30475</v>
      </c>
      <c r="D14" s="25" t="n">
        <f aca="false">D13-D12</f>
        <v>-38385.35732</v>
      </c>
      <c r="E14" s="26"/>
      <c r="F14" s="27" t="n">
        <f aca="false">F13-F12</f>
        <v>-2810.79414</v>
      </c>
      <c r="G14" s="28" t="n">
        <f aca="false">G13-G12</f>
        <v>-20316.6666666667</v>
      </c>
      <c r="H14" s="27" t="n">
        <f aca="false">H13-H12</f>
        <v>-13366.381450000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55</v>
      </c>
      <c r="B17" s="36"/>
      <c r="C17" s="32"/>
      <c r="D17" s="32"/>
      <c r="E17" s="37"/>
      <c r="F17" s="82"/>
      <c r="G17" s="37"/>
      <c r="H17" s="82"/>
      <c r="I17" s="3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02932</v>
      </c>
      <c r="D18" s="25" t="n">
        <v>73480.3356100001</v>
      </c>
      <c r="E18" s="26"/>
      <c r="F18" s="27" t="n">
        <v>7104.25732</v>
      </c>
      <c r="G18" s="28" t="n">
        <v>68621.3333333333</v>
      </c>
      <c r="H18" s="27" t="n">
        <v>67561.8712700001</v>
      </c>
      <c r="I18" s="28" t="n">
        <f aca="false">H18-G18</f>
        <v>-1059.4620633332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0413</v>
      </c>
      <c r="D19" s="25" t="n">
        <v>6146.32785</v>
      </c>
      <c r="E19" s="26"/>
      <c r="F19" s="27" t="n">
        <v>677.71137</v>
      </c>
      <c r="G19" s="28" t="n">
        <v>6942</v>
      </c>
      <c r="H19" s="27" t="n">
        <v>6267.30436</v>
      </c>
      <c r="I19" s="28" t="n">
        <f aca="false">H19-G19</f>
        <v>-674.695640000002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10.47361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9000</v>
      </c>
      <c r="D22" s="25" t="n">
        <v>13193.4783</v>
      </c>
      <c r="E22" s="26"/>
      <c r="F22" s="27" t="n">
        <v>608.81837</v>
      </c>
      <c r="G22" s="28" t="n">
        <v>12666.6666666667</v>
      </c>
      <c r="H22" s="48" t="n">
        <v>13095.71</v>
      </c>
      <c r="I22" s="28" t="n">
        <f aca="false">H22-G22</f>
        <v>429.0433333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750</v>
      </c>
      <c r="D26" s="25" t="n">
        <v>455.6199</v>
      </c>
      <c r="E26" s="26"/>
      <c r="F26" s="27" t="n">
        <v>68.21238</v>
      </c>
      <c r="G26" s="28" t="n">
        <v>500</v>
      </c>
      <c r="H26" s="27" t="n">
        <v>604.527070000001</v>
      </c>
      <c r="I26" s="28" t="n">
        <f aca="false">H26-G26</f>
        <v>104.527070000001</v>
      </c>
    </row>
    <row r="27" customFormat="false" ht="15" hidden="false" customHeight="false" outlineLevel="0" collapsed="false">
      <c r="A27" s="49" t="n">
        <v>5</v>
      </c>
      <c r="B27" s="49" t="s">
        <v>32</v>
      </c>
      <c r="C27" s="50" t="n">
        <v>58663</v>
      </c>
      <c r="D27" s="50" t="n">
        <v>38920.69596</v>
      </c>
      <c r="E27" s="26"/>
      <c r="F27" s="51" t="n">
        <v>4774.66743</v>
      </c>
      <c r="G27" s="52" t="n">
        <v>39108.6666666667</v>
      </c>
      <c r="H27" s="51" t="n">
        <v>38228.60437</v>
      </c>
      <c r="I27" s="28" t="n">
        <f aca="false">H27-G27</f>
        <v>-880.062296666663</v>
      </c>
    </row>
    <row r="28" customFormat="false" ht="15" hidden="false" customHeight="false" outlineLevel="0" collapsed="false">
      <c r="A28" s="23"/>
      <c r="B28" s="23" t="s">
        <v>33</v>
      </c>
      <c r="C28" s="25" t="n">
        <v>43136</v>
      </c>
      <c r="D28" s="25" t="n">
        <v>28406.192</v>
      </c>
      <c r="E28" s="26"/>
      <c r="F28" s="27" t="n">
        <v>3604.774</v>
      </c>
      <c r="G28" s="28" t="n">
        <v>28757.3333333333</v>
      </c>
      <c r="H28" s="27" t="n">
        <v>28174.208</v>
      </c>
      <c r="I28" s="28" t="n">
        <f aca="false">H28-G28</f>
        <v>-583.125333333333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59" t="n">
        <v>6</v>
      </c>
      <c r="B30" s="59" t="s">
        <v>35</v>
      </c>
      <c r="C30" s="60" t="n">
        <v>85382</v>
      </c>
      <c r="D30" s="60" t="n">
        <v>39755.4217</v>
      </c>
      <c r="E30" s="89"/>
      <c r="F30" s="62" t="n">
        <v>5363.53435</v>
      </c>
      <c r="G30" s="63" t="n">
        <v>56921.3333333333</v>
      </c>
      <c r="H30" s="62" t="n">
        <v>62367.4223</v>
      </c>
      <c r="I30" s="28" t="n">
        <f aca="false">H30-G30</f>
        <v>5446.08896666666</v>
      </c>
    </row>
    <row r="31" customFormat="false" ht="15" hidden="false" customHeight="false" outlineLevel="0" collapsed="false">
      <c r="A31" s="59" t="n">
        <v>7</v>
      </c>
      <c r="B31" s="59" t="s">
        <v>36</v>
      </c>
      <c r="C31" s="60" t="n">
        <v>82758</v>
      </c>
      <c r="D31" s="60" t="n">
        <v>38321.41729</v>
      </c>
      <c r="E31" s="89"/>
      <c r="F31" s="62" t="n">
        <v>5157.85864</v>
      </c>
      <c r="G31" s="63" t="n">
        <v>55172</v>
      </c>
      <c r="H31" s="62" t="n">
        <v>59735.70741</v>
      </c>
      <c r="I31" s="28" t="n">
        <f aca="false">H31-G31</f>
        <v>4563.70740999997</v>
      </c>
    </row>
    <row r="32" customFormat="false" ht="15" hidden="false" customHeight="false" outlineLevel="0" collapsed="false">
      <c r="A32" s="59" t="n">
        <v>8</v>
      </c>
      <c r="B32" s="59" t="s">
        <v>37</v>
      </c>
      <c r="C32" s="60" t="n">
        <v>19844.285</v>
      </c>
      <c r="D32" s="60" t="n">
        <v>12080.86414</v>
      </c>
      <c r="E32" s="89"/>
      <c r="F32" s="62" t="n">
        <v>724.61409</v>
      </c>
      <c r="G32" s="63" t="n">
        <f aca="false">C32/12*MONTH(dat_do)</f>
        <v>13229.5233333333</v>
      </c>
      <c r="H32" s="62" t="n">
        <v>10741.83776</v>
      </c>
      <c r="I32" s="28" t="n">
        <f aca="false">H32-G32</f>
        <v>-2487.68557333333</v>
      </c>
    </row>
    <row r="33" customFormat="false" ht="15" hidden="false" customHeight="false" outlineLevel="0" collapsed="false">
      <c r="A33" s="90" t="s">
        <v>3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70799.659</v>
      </c>
      <c r="D34" s="64" t="n">
        <v>30685.444</v>
      </c>
      <c r="E34" s="65"/>
      <c r="F34" s="66" t="n">
        <v>3537.87</v>
      </c>
      <c r="G34" s="64" t="n">
        <f aca="false">C34/12*MONTH(dat_do)</f>
        <v>47199.7726666667</v>
      </c>
      <c r="H34" s="66" t="n">
        <v>43742.573</v>
      </c>
      <c r="I34" s="64" t="n">
        <f aca="false">H34-G34</f>
        <v>-3457.1996666666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61099645974284</v>
      </c>
      <c r="D37" s="74" t="n">
        <f aca="false">D12/D34</f>
        <v>2.46282613802166</v>
      </c>
      <c r="E37" s="75"/>
      <c r="F37" s="76" t="n">
        <f aca="false">F12/F34</f>
        <v>2.26691952502494</v>
      </c>
      <c r="G37" s="76" t="n">
        <f aca="false">G12/G34</f>
        <v>1.61099645974284</v>
      </c>
      <c r="H37" s="76" t="n">
        <f aca="false">H12/H34</f>
        <v>1.70777919373879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45384881020402</v>
      </c>
      <c r="D38" s="74" t="n">
        <f aca="false">D13/D34</f>
        <v>1.21189565384813</v>
      </c>
      <c r="E38" s="75"/>
      <c r="F38" s="76" t="n">
        <f aca="false">F13/F34</f>
        <v>1.47243184175789</v>
      </c>
      <c r="G38" s="76" t="n">
        <f aca="false">G13/G34</f>
        <v>1.18055653347144</v>
      </c>
      <c r="H38" s="76" t="n">
        <f aca="false">H13/H34</f>
        <v>1.40221003003184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1.4326044643953</v>
      </c>
      <c r="D39" s="74" t="n">
        <f aca="false">D27/D12%</f>
        <v>51.5008541246721</v>
      </c>
      <c r="E39" s="78"/>
      <c r="F39" s="74" t="n">
        <f aca="false">F27/F12%</f>
        <v>59.5340123722514</v>
      </c>
      <c r="G39" s="74" t="n">
        <f aca="false">G27/G12%</f>
        <v>51.4326044643953</v>
      </c>
      <c r="H39" s="74" t="n">
        <f aca="false">H27/H12%</f>
        <v>51.1743576351726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5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8/2008</v>
      </c>
      <c r="E11" s="4"/>
      <c r="F11" s="20" t="str">
        <f aca="false">CONCATENATE(MONTH(dat_do),"/",YEAR(dat_do))</f>
        <v>8/2009</v>
      </c>
      <c r="G11" s="21" t="str">
        <f aca="false">CONCATENATE("1-",MONTH(dat_do),"/",YEAR(dat_do))</f>
        <v>1-8/2009</v>
      </c>
      <c r="H11" s="20" t="str">
        <f aca="false">CONCATENATE("1-",MONTH(dat_do),"/",YEAR(dat_do))</f>
        <v>1-8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3633</v>
      </c>
      <c r="D12" s="25" t="n">
        <v>29497.24544</v>
      </c>
      <c r="E12" s="26"/>
      <c r="F12" s="27" t="n">
        <v>3916.70132</v>
      </c>
      <c r="G12" s="28" t="n">
        <v>29088.6666666667</v>
      </c>
      <c r="H12" s="27" t="n">
        <v>28856.65566</v>
      </c>
      <c r="I12" s="28" t="n">
        <f aca="false">H12-G12</f>
        <v>-232.01100666667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8560</v>
      </c>
      <c r="D13" s="25" t="n">
        <v>16458.25027</v>
      </c>
      <c r="E13" s="26"/>
      <c r="F13" s="27" t="n">
        <v>3705.5922</v>
      </c>
      <c r="G13" s="28" t="n">
        <v>25706.6666666667</v>
      </c>
      <c r="H13" s="27" t="n">
        <v>26308.18177</v>
      </c>
      <c r="I13" s="28" t="n">
        <f aca="false">H13-G13</f>
        <v>601.51510333332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5073</v>
      </c>
      <c r="D14" s="25" t="n">
        <f aca="false">D13-D12</f>
        <v>-13038.99517</v>
      </c>
      <c r="E14" s="26"/>
      <c r="F14" s="27" t="n">
        <f aca="false">F13-F12</f>
        <v>-211.109119999998</v>
      </c>
      <c r="G14" s="28" t="n">
        <f aca="false">G13-G12</f>
        <v>-3382</v>
      </c>
      <c r="H14" s="27" t="n">
        <f aca="false">H13-H12</f>
        <v>-2548.4738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9242</v>
      </c>
      <c r="D18" s="25" t="n">
        <v>28421.58959</v>
      </c>
      <c r="E18" s="26"/>
      <c r="F18" s="27" t="n">
        <v>3508.37295</v>
      </c>
      <c r="G18" s="28" t="n">
        <v>26161.3333333333</v>
      </c>
      <c r="H18" s="27" t="n">
        <v>26008.65801</v>
      </c>
      <c r="I18" s="28" t="n">
        <f aca="false">H18-G18</f>
        <v>-152.67532333332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4545</v>
      </c>
      <c r="D19" s="25" t="n">
        <v>2700.44627</v>
      </c>
      <c r="E19" s="26"/>
      <c r="F19" s="27" t="n">
        <v>277.4846</v>
      </c>
      <c r="G19" s="28" t="n">
        <v>3030</v>
      </c>
      <c r="H19" s="27" t="n">
        <v>2774.39465</v>
      </c>
      <c r="I19" s="28" t="n">
        <f aca="false">H19-G19</f>
        <v>-255.60535</v>
      </c>
    </row>
    <row r="20" customFormat="false" ht="15" hidden="false" customHeight="false" outlineLevel="0" collapsed="false">
      <c r="A20" s="23"/>
      <c r="B20" s="23" t="s">
        <v>25</v>
      </c>
      <c r="C20" s="25" t="n">
        <v>854</v>
      </c>
      <c r="D20" s="25" t="n">
        <v>813.05835</v>
      </c>
      <c r="E20" s="26"/>
      <c r="F20" s="27" t="n">
        <v>44.35852</v>
      </c>
      <c r="G20" s="28" t="n">
        <v>569.333333333333</v>
      </c>
      <c r="H20" s="27" t="n">
        <v>811.80292</v>
      </c>
      <c r="I20" s="28" t="n">
        <f aca="false">H20-G20</f>
        <v>242.469586666667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7787</v>
      </c>
      <c r="D22" s="25" t="n">
        <v>5653.1874</v>
      </c>
      <c r="E22" s="26"/>
      <c r="F22" s="27" t="n">
        <v>852.78261</v>
      </c>
      <c r="G22" s="28" t="n">
        <v>5191.33333333333</v>
      </c>
      <c r="H22" s="48" t="n">
        <v>5271.73958</v>
      </c>
      <c r="I22" s="28" t="n">
        <f aca="false">H22-G22</f>
        <v>80.4062466666674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84</v>
      </c>
      <c r="D26" s="25" t="n">
        <v>194.47149</v>
      </c>
      <c r="E26" s="26"/>
      <c r="F26" s="27" t="n">
        <v>17.04145</v>
      </c>
      <c r="G26" s="28" t="n">
        <v>189.333333333333</v>
      </c>
      <c r="H26" s="27" t="n">
        <v>186.52219</v>
      </c>
      <c r="I26" s="28" t="n">
        <f aca="false">H26-G26</f>
        <v>-2.81114333333341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0261</v>
      </c>
      <c r="D27" s="25" t="n">
        <v>13204.81711</v>
      </c>
      <c r="E27" s="26"/>
      <c r="F27" s="27" t="n">
        <v>1829.24264</v>
      </c>
      <c r="G27" s="28" t="n">
        <v>13507.3333333333</v>
      </c>
      <c r="H27" s="27" t="n">
        <v>13579.32747</v>
      </c>
      <c r="I27" s="28" t="n">
        <f aca="false">H27-G27</f>
        <v>71.9941366666571</v>
      </c>
    </row>
    <row r="28" customFormat="false" ht="15" hidden="false" customHeight="false" outlineLevel="0" collapsed="false">
      <c r="A28" s="23"/>
      <c r="B28" s="23" t="s">
        <v>33</v>
      </c>
      <c r="C28" s="25" t="n">
        <v>14898</v>
      </c>
      <c r="D28" s="25" t="n">
        <v>9648.619</v>
      </c>
      <c r="E28" s="26"/>
      <c r="F28" s="27" t="n">
        <v>1385.645</v>
      </c>
      <c r="G28" s="28" t="n">
        <v>9932</v>
      </c>
      <c r="H28" s="27" t="n">
        <v>10019.619</v>
      </c>
      <c r="I28" s="28" t="n">
        <f aca="false">H28-G28</f>
        <v>87.6190000000006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39431</v>
      </c>
      <c r="D30" s="25" t="n">
        <v>17573.65072</v>
      </c>
      <c r="E30" s="26"/>
      <c r="F30" s="27" t="n">
        <v>3787.0168</v>
      </c>
      <c r="G30" s="28" t="n">
        <v>26287.3333333333</v>
      </c>
      <c r="H30" s="27" t="n">
        <v>26871.08517</v>
      </c>
      <c r="I30" s="28" t="n">
        <f aca="false">H30-G30</f>
        <v>583.7518366666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38337</v>
      </c>
      <c r="D31" s="25" t="n">
        <v>16864.78892</v>
      </c>
      <c r="E31" s="26"/>
      <c r="F31" s="27" t="n">
        <v>3680.40112</v>
      </c>
      <c r="G31" s="28" t="n">
        <v>25558</v>
      </c>
      <c r="H31" s="27" t="n">
        <v>26179.50986</v>
      </c>
      <c r="I31" s="28" t="n">
        <f aca="false">H31-G31</f>
        <v>621.509859999998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0004.779</v>
      </c>
      <c r="D32" s="25" t="n">
        <v>6257.85884</v>
      </c>
      <c r="E32" s="26"/>
      <c r="F32" s="27" t="n">
        <v>791.95611</v>
      </c>
      <c r="G32" s="28" t="n">
        <f aca="false">C32/12*MONTH(dat_do)</f>
        <v>6669.85266666667</v>
      </c>
      <c r="H32" s="27" t="n">
        <v>6364.19416</v>
      </c>
      <c r="I32" s="28" t="n">
        <f aca="false">H32-G32</f>
        <v>-305.658506666665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31860.665</v>
      </c>
      <c r="D34" s="64" t="n">
        <v>12351.175</v>
      </c>
      <c r="E34" s="65"/>
      <c r="F34" s="66" t="n">
        <v>2383.096</v>
      </c>
      <c r="G34" s="64" t="n">
        <f aca="false">C34/12*MONTH(dat_do)</f>
        <v>21240.4433333333</v>
      </c>
      <c r="H34" s="66" t="n">
        <v>20123.267</v>
      </c>
      <c r="I34" s="64" t="n">
        <f aca="false">H34-G34</f>
        <v>-1117.17633333333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36949432788048</v>
      </c>
      <c r="D37" s="74" t="n">
        <f aca="false">D12/D34</f>
        <v>2.38821370760272</v>
      </c>
      <c r="E37" s="75"/>
      <c r="F37" s="76" t="n">
        <f aca="false">F12/F34</f>
        <v>1.64353484710645</v>
      </c>
      <c r="G37" s="76" t="n">
        <f aca="false">G12/G34</f>
        <v>1.36949432788048</v>
      </c>
      <c r="H37" s="76" t="n">
        <f aca="false">H12/H34</f>
        <v>1.4339945725512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23167548448848</v>
      </c>
      <c r="D38" s="74" t="n">
        <f aca="false">D13/D34</f>
        <v>1.33252506502418</v>
      </c>
      <c r="E38" s="75"/>
      <c r="F38" s="76" t="n">
        <f aca="false">F13/F34</f>
        <v>1.55494877252112</v>
      </c>
      <c r="G38" s="76" t="n">
        <f aca="false">G13/G34</f>
        <v>1.21026977936587</v>
      </c>
      <c r="H38" s="76" t="n">
        <f aca="false">H13/H34</f>
        <v>1.30735142410027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6.4350377008228</v>
      </c>
      <c r="D39" s="74" t="n">
        <f aca="false">D27/D12%</f>
        <v>44.7662719451542</v>
      </c>
      <c r="E39" s="78"/>
      <c r="F39" s="74" t="n">
        <f aca="false">F27/F12%</f>
        <v>46.7036541862222</v>
      </c>
      <c r="G39" s="74" t="n">
        <f aca="false">G27/G12%</f>
        <v>46.4350377008228</v>
      </c>
      <c r="H39" s="74" t="n">
        <f aca="false">H27/H12%</f>
        <v>47.0578698723676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9:31:42Z</dcterms:created>
  <dc:creator>Petr Navrátil</dc:creator>
  <dc:description/>
  <dc:language>en-US</dc:language>
  <cp:lastModifiedBy>18592</cp:lastModifiedBy>
  <cp:lastPrinted>2007-03-14T06:14:03Z</cp:lastPrinted>
  <dcterms:modified xsi:type="dcterms:W3CDTF">2009-09-18T12:02:49Z</dcterms:modified>
  <cp:revision>0</cp:revision>
  <dc:subject/>
  <dc:title/>
</cp:coreProperties>
</file>