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v mil.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AVEL po splatnosti</t>
  </si>
  <si>
    <t xml:space="preserve">závazky 90 dnů po zdan.plnění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8</t>
  </si>
  <si>
    <t xml:space="preserve">1/09</t>
  </si>
  <si>
    <t xml:space="preserve">2/09</t>
  </si>
  <si>
    <t xml:space="preserve">3/09</t>
  </si>
  <si>
    <t xml:space="preserve">4/09</t>
  </si>
  <si>
    <t xml:space="preserve">5/09</t>
  </si>
  <si>
    <t xml:space="preserve">6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12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397"/>
        <c:axId val="61018964"/>
      </c:lineChart>
      <c:catAx>
        <c:axId val="326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8964"/>
        <c:crossesAt val="0"/>
        <c:auto val="1"/>
        <c:lblAlgn val="ctr"/>
        <c:lblOffset val="100"/>
        <c:noMultiLvlLbl val="0"/>
      </c:catAx>
      <c:valAx>
        <c:axId val="61018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8480"/>
        <c:axId val="62642083"/>
      </c:lineChart>
      <c:catAx>
        <c:axId val="4387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2083"/>
        <c:crossesAt val="0"/>
        <c:auto val="1"/>
        <c:lblAlgn val="ctr"/>
        <c:lblOffset val="100"/>
        <c:noMultiLvlLbl val="0"/>
      </c:catAx>
      <c:valAx>
        <c:axId val="62642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8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7962"/>
        <c:axId val="85036005"/>
      </c:lineChart>
      <c:catAx>
        <c:axId val="7738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005"/>
        <c:crossesAt val="0"/>
        <c:auto val="1"/>
        <c:lblAlgn val="ctr"/>
        <c:lblOffset val="100"/>
        <c:noMultiLvlLbl val="0"/>
      </c:catAx>
      <c:valAx>
        <c:axId val="85036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218628719275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6429360953"/>
          <c:y val="0.117790490481103"/>
          <c:w val="0.778687517910509"/>
          <c:h val="0.779517959298509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450</c:v>
                </c:pt>
                <c:pt idx="2">
                  <c:v>459</c:v>
                </c:pt>
                <c:pt idx="3">
                  <c:v>466</c:v>
                </c:pt>
                <c:pt idx="4">
                  <c:v>485</c:v>
                </c:pt>
                <c:pt idx="5">
                  <c:v>503</c:v>
                </c:pt>
                <c:pt idx="6">
                  <c:v>486</c:v>
                </c:pt>
                <c:pt idx="7">
                  <c:v>511</c:v>
                </c:pt>
                <c:pt idx="8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36</c:v>
                </c:pt>
                <c:pt idx="5">
                  <c:v>47</c:v>
                </c:pt>
                <c:pt idx="6">
                  <c:v>40</c:v>
                </c:pt>
                <c:pt idx="7">
                  <c:v>53</c:v>
                </c:pt>
                <c:pt idx="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0:$N$20</c:f>
              <c:numCache>
                <c:formatCode>General</c:formatCode>
                <c:ptCount val="13"/>
                <c:pt idx="0">
                  <c:v>28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9</c:v>
                </c:pt>
                <c:pt idx="6">
                  <c:v>25</c:v>
                </c:pt>
                <c:pt idx="7">
                  <c:v>26</c:v>
                </c:pt>
                <c:pt idx="8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1:$N$2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26</c:v>
                </c:pt>
                <c:pt idx="8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14</c:v>
                </c:pt>
                <c:pt idx="2">
                  <c:v>110</c:v>
                </c:pt>
                <c:pt idx="3">
                  <c:v>113</c:v>
                </c:pt>
                <c:pt idx="4">
                  <c:v>114</c:v>
                </c:pt>
                <c:pt idx="5">
                  <c:v>121</c:v>
                </c:pt>
                <c:pt idx="6">
                  <c:v>119</c:v>
                </c:pt>
                <c:pt idx="7">
                  <c:v>131</c:v>
                </c:pt>
                <c:pt idx="8">
                  <c:v>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432</c:v>
                </c:pt>
                <c:pt idx="2">
                  <c:v>442</c:v>
                </c:pt>
                <c:pt idx="3">
                  <c:v>448</c:v>
                </c:pt>
                <c:pt idx="4">
                  <c:v>462</c:v>
                </c:pt>
                <c:pt idx="5">
                  <c:v>477</c:v>
                </c:pt>
                <c:pt idx="6">
                  <c:v>460</c:v>
                </c:pt>
                <c:pt idx="7">
                  <c:v>458</c:v>
                </c:pt>
                <c:pt idx="8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6:$N$26</c:f>
              <c:numCache>
                <c:formatCode>General</c:formatCode>
                <c:ptCount val="13"/>
                <c:pt idx="0">
                  <c:v>98</c:v>
                </c:pt>
                <c:pt idx="1">
                  <c:v>97</c:v>
                </c:pt>
                <c:pt idx="2">
                  <c:v>82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67</c:v>
                </c:pt>
                <c:pt idx="7">
                  <c:v>59</c:v>
                </c:pt>
                <c:pt idx="8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727"/>
        <c:axId val="454270"/>
      </c:lineChart>
      <c:catAx>
        <c:axId val="661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0"/>
        <c:crossesAt val="0"/>
        <c:auto val="1"/>
        <c:lblAlgn val="ctr"/>
        <c:lblOffset val="100"/>
        <c:noMultiLvlLbl val="0"/>
      </c:catAx>
      <c:valAx>
        <c:axId val="4542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1697711549"/>
          <c:y val="0.182875363406171"/>
          <c:w val="0.16318008760797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0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1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2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47160</xdr:rowOff>
    </xdr:to>
    <xdr:graphicFrame>
      <xdr:nvGraphicFramePr>
        <xdr:cNvPr id="3" name="Chart 3"/>
        <xdr:cNvGraphicFramePr/>
      </xdr:nvGraphicFramePr>
      <xdr:xfrm>
        <a:off x="21240" y="37800"/>
        <a:ext cx="8793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7" t="s">
        <v>8</v>
      </c>
      <c r="J17" s="7" t="s">
        <v>9</v>
      </c>
      <c r="K17" s="7" t="s">
        <v>10</v>
      </c>
      <c r="L17" s="7" t="s">
        <v>11</v>
      </c>
      <c r="M17" s="7" t="s">
        <v>12</v>
      </c>
      <c r="N17" s="8" t="s">
        <v>13</v>
      </c>
    </row>
    <row r="18" customFormat="false" ht="12.75" hidden="false" customHeight="true" outlineLevel="0" collapsed="false">
      <c r="A18" s="9" t="s">
        <v>14</v>
      </c>
      <c r="B18" s="10" t="n">
        <v>710</v>
      </c>
      <c r="C18" s="11" t="n">
        <v>798</v>
      </c>
      <c r="D18" s="11" t="n">
        <v>800</v>
      </c>
      <c r="E18" s="12" t="n">
        <v>740</v>
      </c>
      <c r="F18" s="12" t="n">
        <v>605</v>
      </c>
      <c r="G18" s="12" t="n">
        <v>605</v>
      </c>
      <c r="H18" s="12" t="n">
        <v>587</v>
      </c>
      <c r="I18" s="12" t="n">
        <v>573</v>
      </c>
      <c r="J18" s="12" t="n">
        <v>578</v>
      </c>
      <c r="K18" s="12" t="n">
        <v>574</v>
      </c>
      <c r="L18" s="12" t="n">
        <v>582</v>
      </c>
      <c r="M18" s="12" t="n">
        <v>569</v>
      </c>
      <c r="N18" s="13" t="n">
        <v>570</v>
      </c>
    </row>
    <row r="19" customFormat="false" ht="12.75" hidden="false" customHeight="true" outlineLevel="0" collapsed="false">
      <c r="A19" s="14" t="s">
        <v>15</v>
      </c>
      <c r="B19" s="15" t="n">
        <v>429</v>
      </c>
      <c r="C19" s="16" t="n">
        <v>392</v>
      </c>
      <c r="D19" s="16" t="n">
        <v>384</v>
      </c>
      <c r="E19" s="17" t="n">
        <v>322</v>
      </c>
      <c r="F19" s="17" t="n">
        <v>202</v>
      </c>
      <c r="G19" s="17" t="n">
        <v>209</v>
      </c>
      <c r="H19" s="17" t="n">
        <v>208</v>
      </c>
      <c r="I19" s="17" t="n">
        <v>187</v>
      </c>
      <c r="J19" s="17" t="n">
        <v>197</v>
      </c>
      <c r="K19" s="17" t="n">
        <v>192</v>
      </c>
      <c r="L19" s="17" t="n">
        <v>202</v>
      </c>
      <c r="M19" s="17" t="n">
        <v>190</v>
      </c>
      <c r="N19" s="18" t="n">
        <v>199</v>
      </c>
    </row>
    <row r="20" customFormat="false" ht="12.75" hidden="false" customHeight="true" outlineLevel="0" collapsed="false">
      <c r="A20" s="14" t="s">
        <v>16</v>
      </c>
      <c r="B20" s="15" t="n">
        <v>138</v>
      </c>
      <c r="C20" s="16" t="n">
        <v>106</v>
      </c>
      <c r="D20" s="16" t="n">
        <v>101</v>
      </c>
      <c r="E20" s="17" t="n">
        <v>54</v>
      </c>
      <c r="F20" s="17" t="n">
        <v>25</v>
      </c>
      <c r="G20" s="17" t="n">
        <v>30</v>
      </c>
      <c r="H20" s="17" t="n">
        <v>24</v>
      </c>
      <c r="I20" s="17" t="n">
        <v>12</v>
      </c>
      <c r="J20" s="17" t="n">
        <v>21</v>
      </c>
      <c r="K20" s="17" t="n">
        <v>12</v>
      </c>
      <c r="L20" s="17" t="n">
        <v>29</v>
      </c>
      <c r="M20" s="17" t="n">
        <v>34</v>
      </c>
      <c r="N20" s="18" t="n">
        <v>41</v>
      </c>
    </row>
    <row r="21" customFormat="false" ht="12.75" hidden="false" customHeight="true" outlineLevel="0" collapsed="false">
      <c r="A21" s="14" t="s">
        <v>17</v>
      </c>
      <c r="B21" s="15" t="n">
        <v>291</v>
      </c>
      <c r="C21" s="16" t="n">
        <v>286</v>
      </c>
      <c r="D21" s="16" t="n">
        <v>283</v>
      </c>
      <c r="E21" s="17" t="n">
        <v>268</v>
      </c>
      <c r="F21" s="17" t="n">
        <v>177</v>
      </c>
      <c r="G21" s="17" t="n">
        <v>179</v>
      </c>
      <c r="H21" s="17" t="n">
        <v>184</v>
      </c>
      <c r="I21" s="17" t="n">
        <v>175</v>
      </c>
      <c r="J21" s="17" t="n">
        <v>176</v>
      </c>
      <c r="K21" s="17" t="n">
        <v>180</v>
      </c>
      <c r="L21" s="17" t="n">
        <v>173</v>
      </c>
      <c r="M21" s="17" t="n">
        <v>156</v>
      </c>
      <c r="N21" s="18" t="n">
        <v>158</v>
      </c>
    </row>
    <row r="22" customFormat="false" ht="12.75" hidden="false" customHeight="true" outlineLevel="0" collapsed="false">
      <c r="A22" s="14" t="s">
        <v>18</v>
      </c>
      <c r="B22" s="15" t="n">
        <v>97</v>
      </c>
      <c r="C22" s="16" t="n">
        <v>100</v>
      </c>
      <c r="D22" s="16" t="n">
        <v>102</v>
      </c>
      <c r="E22" s="17" t="n">
        <v>100</v>
      </c>
      <c r="F22" s="17" t="n">
        <v>103</v>
      </c>
      <c r="G22" s="17" t="n">
        <v>103</v>
      </c>
      <c r="H22" s="17" t="n">
        <v>100</v>
      </c>
      <c r="I22" s="17" t="n">
        <v>109</v>
      </c>
      <c r="J22" s="17" t="n">
        <v>108</v>
      </c>
      <c r="K22" s="17" t="n">
        <v>105</v>
      </c>
      <c r="L22" s="17" t="n">
        <v>104</v>
      </c>
      <c r="M22" s="17" t="n">
        <v>108</v>
      </c>
      <c r="N22" s="18" t="n">
        <v>107</v>
      </c>
    </row>
    <row r="23" customFormat="false" ht="12.75" hidden="false" customHeight="true" outlineLevel="0" collapsed="false">
      <c r="A23" s="14" t="s">
        <v>19</v>
      </c>
      <c r="B23" s="19" t="n">
        <v>0</v>
      </c>
      <c r="C23" s="20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</row>
    <row r="24" customFormat="false" ht="12.75" hidden="false" customHeight="true" outlineLevel="0" collapsed="false">
      <c r="A24" s="14" t="s">
        <v>20</v>
      </c>
      <c r="B24" s="15" t="n">
        <v>622</v>
      </c>
      <c r="C24" s="20" t="n">
        <v>631</v>
      </c>
      <c r="D24" s="20" t="n">
        <v>639</v>
      </c>
      <c r="E24" s="21" t="n">
        <v>580</v>
      </c>
      <c r="F24" s="21" t="n">
        <v>462</v>
      </c>
      <c r="G24" s="21" t="n">
        <v>465</v>
      </c>
      <c r="H24" s="21" t="n">
        <v>455</v>
      </c>
      <c r="I24" s="21" t="n">
        <v>442</v>
      </c>
      <c r="J24" s="21" t="n">
        <v>448</v>
      </c>
      <c r="K24" s="21" t="n">
        <v>447</v>
      </c>
      <c r="L24" s="21" t="n">
        <v>461</v>
      </c>
      <c r="M24" s="21" t="n">
        <v>454</v>
      </c>
      <c r="N24" s="22" t="n">
        <v>458</v>
      </c>
    </row>
    <row r="25" customFormat="false" ht="12.75" hidden="false" customHeight="true" outlineLevel="0" collapsed="false">
      <c r="A25" s="14" t="s">
        <v>21</v>
      </c>
      <c r="B25" s="15" t="n">
        <v>74</v>
      </c>
      <c r="C25" s="20" t="n">
        <v>63</v>
      </c>
      <c r="D25" s="20" t="n">
        <v>54</v>
      </c>
      <c r="E25" s="21" t="n">
        <v>28</v>
      </c>
      <c r="F25" s="21" t="n">
        <v>12</v>
      </c>
      <c r="G25" s="21" t="n">
        <v>14</v>
      </c>
      <c r="H25" s="21" t="n">
        <v>9</v>
      </c>
      <c r="I25" s="21" t="n">
        <v>6</v>
      </c>
      <c r="J25" s="21" t="n">
        <v>11</v>
      </c>
      <c r="K25" s="21" t="n">
        <v>5</v>
      </c>
      <c r="L25" s="21" t="n">
        <v>12</v>
      </c>
      <c r="M25" s="21" t="n">
        <v>4</v>
      </c>
      <c r="N25" s="22" t="n">
        <v>3</v>
      </c>
    </row>
    <row r="26" customFormat="false" ht="12.75" hidden="false" customHeight="true" outlineLevel="0" collapsed="false">
      <c r="A26" s="23" t="s">
        <v>22</v>
      </c>
      <c r="B26" s="24" t="n">
        <v>350</v>
      </c>
      <c r="C26" s="25" t="n">
        <v>384</v>
      </c>
      <c r="D26" s="26" t="n">
        <v>376</v>
      </c>
      <c r="E26" s="26" t="n">
        <v>304</v>
      </c>
      <c r="F26" s="26" t="n">
        <v>278</v>
      </c>
      <c r="G26" s="26" t="n">
        <v>269</v>
      </c>
      <c r="H26" s="26" t="n">
        <v>273</v>
      </c>
      <c r="I26" s="26" t="n">
        <v>259</v>
      </c>
      <c r="J26" s="26" t="n">
        <v>262</v>
      </c>
      <c r="K26" s="26" t="n">
        <v>262</v>
      </c>
      <c r="L26" s="26" t="n">
        <v>246</v>
      </c>
      <c r="M26" s="26" t="n">
        <v>218</v>
      </c>
      <c r="N26" s="27" t="n">
        <v>200</v>
      </c>
    </row>
    <row r="27" customFormat="false" ht="20.1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13</v>
      </c>
      <c r="C17" s="6" t="s">
        <v>23</v>
      </c>
      <c r="D17" s="6" t="s">
        <v>24</v>
      </c>
      <c r="E17" s="7" t="s">
        <v>25</v>
      </c>
      <c r="F17" s="7" t="s">
        <v>26</v>
      </c>
      <c r="G17" s="7" t="s">
        <v>27</v>
      </c>
      <c r="H17" s="7" t="s">
        <v>28</v>
      </c>
      <c r="I17" s="7" t="s">
        <v>29</v>
      </c>
      <c r="J17" s="7" t="s">
        <v>30</v>
      </c>
      <c r="K17" s="7" t="s">
        <v>31</v>
      </c>
      <c r="L17" s="7" t="s">
        <v>32</v>
      </c>
      <c r="M17" s="7" t="s">
        <v>33</v>
      </c>
      <c r="N17" s="8" t="s">
        <v>34</v>
      </c>
    </row>
    <row r="18" customFormat="false" ht="12.75" hidden="false" customHeight="true" outlineLevel="0" collapsed="false">
      <c r="A18" s="9" t="s">
        <v>14</v>
      </c>
      <c r="B18" s="13" t="n">
        <v>570</v>
      </c>
      <c r="C18" s="11" t="n">
        <v>628</v>
      </c>
      <c r="D18" s="11" t="n">
        <v>600</v>
      </c>
      <c r="E18" s="12" t="n">
        <v>592</v>
      </c>
      <c r="F18" s="12" t="n">
        <v>608</v>
      </c>
      <c r="G18" s="12" t="n">
        <v>580</v>
      </c>
      <c r="H18" s="12" t="n">
        <v>526</v>
      </c>
      <c r="I18" s="12" t="n">
        <v>551</v>
      </c>
      <c r="J18" s="12" t="n">
        <v>520</v>
      </c>
      <c r="K18" s="12" t="n">
        <v>498</v>
      </c>
      <c r="L18" s="12" t="n">
        <v>520</v>
      </c>
      <c r="M18" s="12" t="n">
        <v>542</v>
      </c>
      <c r="N18" s="13" t="n">
        <v>587</v>
      </c>
    </row>
    <row r="19" customFormat="false" ht="12.75" hidden="false" customHeight="true" outlineLevel="0" collapsed="false">
      <c r="A19" s="14" t="s">
        <v>15</v>
      </c>
      <c r="B19" s="18" t="n">
        <v>199</v>
      </c>
      <c r="C19" s="16" t="n">
        <v>216</v>
      </c>
      <c r="D19" s="16" t="n">
        <v>205</v>
      </c>
      <c r="E19" s="17" t="n">
        <v>216</v>
      </c>
      <c r="F19" s="17" t="n">
        <v>232</v>
      </c>
      <c r="G19" s="17" t="n">
        <v>194</v>
      </c>
      <c r="H19" s="17" t="n">
        <v>162</v>
      </c>
      <c r="I19" s="17" t="n">
        <v>188</v>
      </c>
      <c r="J19" s="17" t="n">
        <v>157</v>
      </c>
      <c r="K19" s="17" t="n">
        <v>144</v>
      </c>
      <c r="L19" s="17" t="n">
        <v>131</v>
      </c>
      <c r="M19" s="17" t="n">
        <v>137</v>
      </c>
      <c r="N19" s="18" t="n">
        <v>151</v>
      </c>
    </row>
    <row r="20" customFormat="false" ht="12.75" hidden="false" customHeight="true" outlineLevel="0" collapsed="false">
      <c r="A20" s="14" t="s">
        <v>16</v>
      </c>
      <c r="B20" s="18" t="n">
        <v>41</v>
      </c>
      <c r="C20" s="16" t="n">
        <v>42</v>
      </c>
      <c r="D20" s="16" t="n">
        <v>37</v>
      </c>
      <c r="E20" s="17" t="n">
        <v>60</v>
      </c>
      <c r="F20" s="17" t="n">
        <v>65</v>
      </c>
      <c r="G20" s="17" t="n">
        <v>58</v>
      </c>
      <c r="H20" s="17" t="n">
        <v>70</v>
      </c>
      <c r="I20" s="17" t="n">
        <v>108</v>
      </c>
      <c r="J20" s="17" t="n">
        <v>107</v>
      </c>
      <c r="K20" s="17" t="n">
        <v>105</v>
      </c>
      <c r="L20" s="17" t="n">
        <v>92</v>
      </c>
      <c r="M20" s="17" t="n">
        <v>94</v>
      </c>
      <c r="N20" s="18" t="n">
        <v>102</v>
      </c>
    </row>
    <row r="21" customFormat="false" ht="12.75" hidden="false" customHeight="true" outlineLevel="0" collapsed="false">
      <c r="A21" s="14" t="s">
        <v>17</v>
      </c>
      <c r="B21" s="18" t="n">
        <v>158</v>
      </c>
      <c r="C21" s="16" t="n">
        <v>174</v>
      </c>
      <c r="D21" s="16" t="n">
        <v>168</v>
      </c>
      <c r="E21" s="17" t="n">
        <v>156</v>
      </c>
      <c r="F21" s="17" t="n">
        <v>167</v>
      </c>
      <c r="G21" s="17" t="n">
        <v>136</v>
      </c>
      <c r="H21" s="17" t="n">
        <v>92</v>
      </c>
      <c r="I21" s="17" t="n">
        <v>80</v>
      </c>
      <c r="J21" s="17" t="n">
        <v>50</v>
      </c>
      <c r="K21" s="17" t="n">
        <v>39</v>
      </c>
      <c r="L21" s="17" t="n">
        <v>39</v>
      </c>
      <c r="M21" s="17" t="n">
        <v>43</v>
      </c>
      <c r="N21" s="18" t="n">
        <v>49</v>
      </c>
    </row>
    <row r="22" customFormat="false" ht="12.75" hidden="false" customHeight="true" outlineLevel="0" collapsed="false">
      <c r="A22" s="14" t="s">
        <v>18</v>
      </c>
      <c r="B22" s="18" t="n">
        <v>107</v>
      </c>
      <c r="C22" s="16" t="n">
        <v>105</v>
      </c>
      <c r="D22" s="16" t="n">
        <v>105</v>
      </c>
      <c r="E22" s="17" t="n">
        <v>113</v>
      </c>
      <c r="F22" s="17" t="n">
        <v>111</v>
      </c>
      <c r="G22" s="17" t="n">
        <v>112</v>
      </c>
      <c r="H22" s="17" t="n">
        <v>115</v>
      </c>
      <c r="I22" s="17" t="n">
        <v>116</v>
      </c>
      <c r="J22" s="17" t="n">
        <v>112</v>
      </c>
      <c r="K22" s="17" t="n">
        <v>118</v>
      </c>
      <c r="L22" s="17" t="n">
        <v>111</v>
      </c>
      <c r="M22" s="17" t="n">
        <v>119</v>
      </c>
      <c r="N22" s="18" t="n">
        <v>121</v>
      </c>
    </row>
    <row r="23" customFormat="false" ht="12.75" hidden="false" customHeight="true" outlineLevel="0" collapsed="false">
      <c r="A23" s="14" t="s">
        <v>19</v>
      </c>
      <c r="B23" s="22" t="n">
        <v>0</v>
      </c>
      <c r="C23" s="20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</row>
    <row r="24" customFormat="false" ht="12.75" hidden="false" customHeight="true" outlineLevel="0" collapsed="false">
      <c r="A24" s="14" t="s">
        <v>20</v>
      </c>
      <c r="B24" s="22" t="n">
        <v>458</v>
      </c>
      <c r="C24" s="20" t="n">
        <v>505</v>
      </c>
      <c r="D24" s="20" t="n">
        <v>481</v>
      </c>
      <c r="E24" s="21" t="n">
        <v>489</v>
      </c>
      <c r="F24" s="21" t="n">
        <v>527</v>
      </c>
      <c r="G24" s="21" t="n">
        <v>505</v>
      </c>
      <c r="H24" s="21" t="n">
        <v>455</v>
      </c>
      <c r="I24" s="21" t="n">
        <v>481</v>
      </c>
      <c r="J24" s="21" t="n">
        <v>452</v>
      </c>
      <c r="K24" s="21" t="n">
        <v>425</v>
      </c>
      <c r="L24" s="21" t="n">
        <v>454</v>
      </c>
      <c r="M24" s="21" t="n">
        <v>487</v>
      </c>
      <c r="N24" s="22" t="n">
        <v>536</v>
      </c>
    </row>
    <row r="25" customFormat="false" ht="12.75" hidden="false" customHeight="true" outlineLevel="0" collapsed="false">
      <c r="A25" s="14" t="s">
        <v>21</v>
      </c>
      <c r="B25" s="22" t="n">
        <v>3</v>
      </c>
      <c r="C25" s="20" t="n">
        <v>3</v>
      </c>
      <c r="D25" s="20" t="n">
        <v>3</v>
      </c>
      <c r="E25" s="21" t="n">
        <v>11</v>
      </c>
      <c r="F25" s="21" t="n">
        <v>12</v>
      </c>
      <c r="G25" s="21" t="n">
        <v>12</v>
      </c>
      <c r="H25" s="21" t="n">
        <v>8</v>
      </c>
      <c r="I25" s="21" t="n">
        <v>10</v>
      </c>
      <c r="J25" s="21" t="n">
        <v>11</v>
      </c>
      <c r="K25" s="21" t="n">
        <v>7</v>
      </c>
      <c r="L25" s="21" t="n">
        <v>3</v>
      </c>
      <c r="M25" s="21" t="n">
        <v>0</v>
      </c>
      <c r="N25" s="22" t="n">
        <v>4</v>
      </c>
    </row>
    <row r="26" customFormat="false" ht="12.75" hidden="false" customHeight="true" outlineLevel="0" collapsed="false">
      <c r="A26" s="23" t="s">
        <v>22</v>
      </c>
      <c r="B26" s="27" t="n">
        <v>200</v>
      </c>
      <c r="C26" s="25" t="n">
        <v>236</v>
      </c>
      <c r="D26" s="26" t="n">
        <v>250</v>
      </c>
      <c r="E26" s="26" t="n">
        <v>239</v>
      </c>
      <c r="F26" s="26" t="n">
        <v>246</v>
      </c>
      <c r="G26" s="26" t="n">
        <v>209</v>
      </c>
      <c r="H26" s="26" t="n">
        <v>162</v>
      </c>
      <c r="I26" s="26" t="n">
        <v>166</v>
      </c>
      <c r="J26" s="26" t="n">
        <v>162</v>
      </c>
      <c r="K26" s="26" t="n">
        <v>164</v>
      </c>
      <c r="L26" s="26" t="n">
        <v>153</v>
      </c>
      <c r="M26" s="26" t="n">
        <v>149</v>
      </c>
      <c r="N26" s="27" t="n">
        <v>149</v>
      </c>
    </row>
    <row r="27" customFormat="false" ht="20.1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28"/>
      <c r="B17" s="30" t="s">
        <v>34</v>
      </c>
      <c r="C17" s="31" t="s">
        <v>35</v>
      </c>
      <c r="D17" s="31" t="s">
        <v>36</v>
      </c>
      <c r="E17" s="32" t="s">
        <v>37</v>
      </c>
      <c r="F17" s="32" t="s">
        <v>38</v>
      </c>
      <c r="G17" s="32" t="s">
        <v>39</v>
      </c>
      <c r="H17" s="32" t="s">
        <v>40</v>
      </c>
      <c r="I17" s="32" t="s">
        <v>41</v>
      </c>
      <c r="J17" s="32" t="s">
        <v>42</v>
      </c>
      <c r="K17" s="32" t="s">
        <v>43</v>
      </c>
      <c r="L17" s="32" t="s">
        <v>44</v>
      </c>
      <c r="M17" s="32" t="s">
        <v>45</v>
      </c>
      <c r="N17" s="33" t="s">
        <v>46</v>
      </c>
    </row>
    <row r="18" customFormat="false" ht="12.75" hidden="false" customHeight="true" outlineLevel="0" collapsed="false">
      <c r="A18" s="34" t="s">
        <v>14</v>
      </c>
      <c r="B18" s="11" t="n">
        <v>587</v>
      </c>
      <c r="C18" s="11" t="n">
        <v>679</v>
      </c>
      <c r="D18" s="11" t="n">
        <v>694</v>
      </c>
      <c r="E18" s="12" t="n">
        <v>673</v>
      </c>
      <c r="F18" s="12" t="n">
        <v>538</v>
      </c>
      <c r="G18" s="12" t="n">
        <v>506</v>
      </c>
      <c r="H18" s="12" t="n">
        <v>457</v>
      </c>
      <c r="I18" s="12" t="n">
        <v>481</v>
      </c>
      <c r="J18" s="12" t="n">
        <v>457</v>
      </c>
      <c r="K18" s="12" t="n">
        <v>483</v>
      </c>
      <c r="L18" s="12" t="n">
        <v>525</v>
      </c>
      <c r="M18" s="12" t="n">
        <v>550</v>
      </c>
      <c r="N18" s="13" t="n">
        <v>442</v>
      </c>
    </row>
    <row r="19" customFormat="false" ht="12.75" hidden="false" customHeight="true" outlineLevel="0" collapsed="false">
      <c r="A19" s="35" t="s">
        <v>15</v>
      </c>
      <c r="B19" s="16" t="n">
        <v>151</v>
      </c>
      <c r="C19" s="16" t="n">
        <v>257</v>
      </c>
      <c r="D19" s="16" t="n">
        <v>280</v>
      </c>
      <c r="E19" s="17" t="n">
        <v>250</v>
      </c>
      <c r="F19" s="17" t="n">
        <v>122</v>
      </c>
      <c r="G19" s="17" t="n">
        <v>98</v>
      </c>
      <c r="H19" s="17" t="n">
        <v>56</v>
      </c>
      <c r="I19" s="17" t="n">
        <v>73</v>
      </c>
      <c r="J19" s="17" t="n">
        <v>58</v>
      </c>
      <c r="K19" s="17" t="n">
        <v>82</v>
      </c>
      <c r="L19" s="17" t="n">
        <v>90</v>
      </c>
      <c r="M19" s="17" t="n">
        <v>69</v>
      </c>
      <c r="N19" s="18" t="n">
        <v>46</v>
      </c>
    </row>
    <row r="20" customFormat="false" ht="12.75" hidden="false" customHeight="true" outlineLevel="0" collapsed="false">
      <c r="A20" s="35" t="s">
        <v>16</v>
      </c>
      <c r="B20" s="16" t="n">
        <v>102</v>
      </c>
      <c r="C20" s="16" t="n">
        <v>145</v>
      </c>
      <c r="D20" s="16" t="n">
        <v>146</v>
      </c>
      <c r="E20" s="17" t="n">
        <v>139</v>
      </c>
      <c r="F20" s="17" t="n">
        <v>58</v>
      </c>
      <c r="G20" s="17" t="n">
        <v>45</v>
      </c>
      <c r="H20" s="17" t="n">
        <v>35</v>
      </c>
      <c r="I20" s="17" t="n">
        <v>37</v>
      </c>
      <c r="J20" s="17" t="n">
        <v>33</v>
      </c>
      <c r="K20" s="17" t="n">
        <v>23</v>
      </c>
      <c r="L20" s="17" t="n">
        <v>50</v>
      </c>
      <c r="M20" s="17" t="n">
        <v>23</v>
      </c>
      <c r="N20" s="18" t="n">
        <v>28</v>
      </c>
    </row>
    <row r="21" customFormat="false" ht="12.75" hidden="false" customHeight="true" outlineLevel="0" collapsed="false">
      <c r="A21" s="35" t="s">
        <v>17</v>
      </c>
      <c r="B21" s="16" t="n">
        <v>49</v>
      </c>
      <c r="C21" s="16" t="n">
        <v>112</v>
      </c>
      <c r="D21" s="16" t="n">
        <v>134</v>
      </c>
      <c r="E21" s="17" t="n">
        <v>111</v>
      </c>
      <c r="F21" s="17" t="n">
        <v>64</v>
      </c>
      <c r="G21" s="17" t="n">
        <v>53</v>
      </c>
      <c r="H21" s="17" t="n">
        <v>21</v>
      </c>
      <c r="I21" s="17" t="n">
        <v>36</v>
      </c>
      <c r="J21" s="17" t="n">
        <v>25</v>
      </c>
      <c r="K21" s="17" t="n">
        <v>59</v>
      </c>
      <c r="L21" s="17" t="n">
        <v>40</v>
      </c>
      <c r="M21" s="17" t="n">
        <v>46</v>
      </c>
      <c r="N21" s="18" t="n">
        <v>18</v>
      </c>
    </row>
    <row r="22" customFormat="false" ht="12.75" hidden="false" customHeight="true" outlineLevel="0" collapsed="false">
      <c r="A22" s="35" t="s">
        <v>18</v>
      </c>
      <c r="B22" s="16" t="n">
        <v>121</v>
      </c>
      <c r="C22" s="16" t="n">
        <v>111</v>
      </c>
      <c r="D22" s="16" t="n">
        <v>110</v>
      </c>
      <c r="E22" s="17" t="n">
        <v>113</v>
      </c>
      <c r="F22" s="17" t="n">
        <v>109</v>
      </c>
      <c r="G22" s="17" t="n">
        <v>112</v>
      </c>
      <c r="H22" s="17" t="n">
        <v>111</v>
      </c>
      <c r="I22" s="17" t="n">
        <v>116</v>
      </c>
      <c r="J22" s="17" t="n">
        <v>118</v>
      </c>
      <c r="K22" s="17" t="n">
        <v>124</v>
      </c>
      <c r="L22" s="17" t="n">
        <v>110</v>
      </c>
      <c r="M22" s="17" t="n">
        <v>120</v>
      </c>
      <c r="N22" s="18" t="n">
        <v>116</v>
      </c>
    </row>
    <row r="23" customFormat="false" ht="12.75" hidden="false" customHeight="true" outlineLevel="0" collapsed="false">
      <c r="A23" s="35" t="s">
        <v>19</v>
      </c>
      <c r="B23" s="20" t="n">
        <v>0</v>
      </c>
      <c r="C23" s="20" t="n">
        <v>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</row>
    <row r="24" customFormat="false" ht="12.75" hidden="false" customHeight="true" outlineLevel="0" collapsed="false">
      <c r="A24" s="35" t="s">
        <v>20</v>
      </c>
      <c r="B24" s="20" t="n">
        <v>536</v>
      </c>
      <c r="C24" s="20" t="n">
        <v>632</v>
      </c>
      <c r="D24" s="20" t="n">
        <v>650</v>
      </c>
      <c r="E24" s="21" t="n">
        <v>632</v>
      </c>
      <c r="F24" s="21" t="n">
        <v>498</v>
      </c>
      <c r="G24" s="21" t="n">
        <v>469</v>
      </c>
      <c r="H24" s="21" t="n">
        <v>415</v>
      </c>
      <c r="I24" s="21" t="n">
        <v>443</v>
      </c>
      <c r="J24" s="21" t="n">
        <v>423</v>
      </c>
      <c r="K24" s="21" t="n">
        <v>415</v>
      </c>
      <c r="L24" s="21" t="n">
        <v>487</v>
      </c>
      <c r="M24" s="21" t="n">
        <v>457</v>
      </c>
      <c r="N24" s="22" t="n">
        <v>420</v>
      </c>
    </row>
    <row r="25" customFormat="false" ht="12.75" hidden="false" customHeight="true" outlineLevel="0" collapsed="false">
      <c r="A25" s="35" t="s">
        <v>21</v>
      </c>
      <c r="B25" s="20" t="n">
        <v>4</v>
      </c>
      <c r="C25" s="20" t="n">
        <v>21</v>
      </c>
      <c r="D25" s="20" t="n">
        <v>32</v>
      </c>
      <c r="E25" s="21" t="n">
        <v>26</v>
      </c>
      <c r="F25" s="21" t="n">
        <v>0</v>
      </c>
      <c r="G25" s="21" t="n">
        <v>4</v>
      </c>
      <c r="H25" s="21" t="n">
        <v>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2" t="n">
        <v>0</v>
      </c>
    </row>
    <row r="26" customFormat="false" ht="12.75" hidden="false" customHeight="true" outlineLevel="0" collapsed="false">
      <c r="A26" s="36" t="s">
        <v>22</v>
      </c>
      <c r="B26" s="25" t="n">
        <v>149</v>
      </c>
      <c r="C26" s="25" t="n">
        <v>201</v>
      </c>
      <c r="D26" s="26" t="n">
        <v>216</v>
      </c>
      <c r="E26" s="26" t="n">
        <v>238</v>
      </c>
      <c r="F26" s="26" t="n">
        <v>176</v>
      </c>
      <c r="G26" s="26" t="n">
        <v>167</v>
      </c>
      <c r="H26" s="26" t="n">
        <v>112</v>
      </c>
      <c r="I26" s="26" t="n">
        <v>108</v>
      </c>
      <c r="J26" s="26" t="n">
        <v>114</v>
      </c>
      <c r="K26" s="26" t="n">
        <v>113</v>
      </c>
      <c r="L26" s="26" t="n">
        <v>121</v>
      </c>
      <c r="M26" s="26" t="n">
        <v>96</v>
      </c>
      <c r="N26" s="27" t="n">
        <v>98</v>
      </c>
    </row>
    <row r="27" customFormat="false" ht="20.1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28"/>
      <c r="B17" s="30" t="s">
        <v>46</v>
      </c>
      <c r="C17" s="32" t="s">
        <v>47</v>
      </c>
      <c r="D17" s="32" t="s">
        <v>48</v>
      </c>
      <c r="E17" s="32" t="s">
        <v>49</v>
      </c>
      <c r="F17" s="32" t="s">
        <v>50</v>
      </c>
      <c r="G17" s="32" t="s">
        <v>51</v>
      </c>
      <c r="H17" s="32" t="s">
        <v>52</v>
      </c>
      <c r="I17" s="32" t="s">
        <v>53</v>
      </c>
      <c r="J17" s="32" t="s">
        <v>54</v>
      </c>
      <c r="K17" s="32" t="s">
        <v>55</v>
      </c>
      <c r="L17" s="32" t="s">
        <v>56</v>
      </c>
      <c r="M17" s="32" t="s">
        <v>57</v>
      </c>
      <c r="N17" s="33" t="s">
        <v>58</v>
      </c>
    </row>
    <row r="18" customFormat="false" ht="12.75" hidden="false" customHeight="true" outlineLevel="0" collapsed="false">
      <c r="A18" s="34" t="s">
        <v>14</v>
      </c>
      <c r="B18" s="37" t="n">
        <v>442</v>
      </c>
      <c r="C18" s="38" t="n">
        <v>450</v>
      </c>
      <c r="D18" s="38" t="n">
        <v>459</v>
      </c>
      <c r="E18" s="38" t="n">
        <v>466</v>
      </c>
      <c r="F18" s="38" t="n">
        <v>485</v>
      </c>
      <c r="G18" s="38" t="n">
        <v>503</v>
      </c>
      <c r="H18" s="38" t="n">
        <v>486</v>
      </c>
      <c r="I18" s="38" t="n">
        <v>511</v>
      </c>
      <c r="J18" s="38" t="n">
        <v>528</v>
      </c>
      <c r="K18" s="38"/>
      <c r="L18" s="38"/>
      <c r="M18" s="38"/>
      <c r="N18" s="39"/>
    </row>
    <row r="19" customFormat="false" ht="12.75" hidden="false" customHeight="true" outlineLevel="0" collapsed="false">
      <c r="A19" s="35" t="s">
        <v>15</v>
      </c>
      <c r="B19" s="15" t="n">
        <v>46</v>
      </c>
      <c r="C19" s="17" t="n">
        <v>48</v>
      </c>
      <c r="D19" s="17" t="n">
        <v>53</v>
      </c>
      <c r="E19" s="17" t="n">
        <v>53</v>
      </c>
      <c r="F19" s="17" t="n">
        <v>36</v>
      </c>
      <c r="G19" s="17" t="n">
        <v>47</v>
      </c>
      <c r="H19" s="17" t="n">
        <v>40</v>
      </c>
      <c r="I19" s="17" t="n">
        <v>53</v>
      </c>
      <c r="J19" s="17" t="n">
        <v>15</v>
      </c>
      <c r="K19" s="17"/>
      <c r="L19" s="17"/>
      <c r="M19" s="17"/>
      <c r="N19" s="18"/>
    </row>
    <row r="20" customFormat="false" ht="12.75" hidden="false" customHeight="true" outlineLevel="0" collapsed="false">
      <c r="A20" s="35" t="s">
        <v>16</v>
      </c>
      <c r="B20" s="15" t="n">
        <v>28</v>
      </c>
      <c r="C20" s="17" t="n">
        <v>23</v>
      </c>
      <c r="D20" s="17" t="n">
        <v>28</v>
      </c>
      <c r="E20" s="17" t="n">
        <v>24</v>
      </c>
      <c r="F20" s="17" t="n">
        <v>21</v>
      </c>
      <c r="G20" s="17" t="n">
        <v>29</v>
      </c>
      <c r="H20" s="17" t="n">
        <v>25</v>
      </c>
      <c r="I20" s="17" t="n">
        <v>26</v>
      </c>
      <c r="J20" s="17" t="n">
        <v>-3</v>
      </c>
      <c r="K20" s="17"/>
      <c r="L20" s="17"/>
      <c r="M20" s="17"/>
      <c r="N20" s="18"/>
    </row>
    <row r="21" customFormat="false" ht="12.75" hidden="false" customHeight="true" outlineLevel="0" collapsed="false">
      <c r="A21" s="35" t="s">
        <v>17</v>
      </c>
      <c r="B21" s="15" t="n">
        <v>18</v>
      </c>
      <c r="C21" s="17" t="n">
        <v>26</v>
      </c>
      <c r="D21" s="17" t="n">
        <v>25</v>
      </c>
      <c r="E21" s="17" t="n">
        <v>29</v>
      </c>
      <c r="F21" s="17" t="n">
        <v>15</v>
      </c>
      <c r="G21" s="17" t="n">
        <v>18</v>
      </c>
      <c r="H21" s="17" t="n">
        <v>15</v>
      </c>
      <c r="I21" s="17" t="n">
        <v>26</v>
      </c>
      <c r="J21" s="17" t="n">
        <v>18</v>
      </c>
      <c r="K21" s="17"/>
      <c r="L21" s="17"/>
      <c r="M21" s="17"/>
      <c r="N21" s="18"/>
    </row>
    <row r="22" customFormat="false" ht="12.75" hidden="false" customHeight="true" outlineLevel="0" collapsed="false">
      <c r="A22" s="35" t="s">
        <v>18</v>
      </c>
      <c r="B22" s="15" t="n">
        <v>116</v>
      </c>
      <c r="C22" s="17" t="n">
        <v>114</v>
      </c>
      <c r="D22" s="17" t="n">
        <v>110</v>
      </c>
      <c r="E22" s="17" t="n">
        <v>113</v>
      </c>
      <c r="F22" s="17" t="n">
        <v>114</v>
      </c>
      <c r="G22" s="17" t="n">
        <v>121</v>
      </c>
      <c r="H22" s="17" t="n">
        <v>119</v>
      </c>
      <c r="I22" s="17" t="n">
        <v>131</v>
      </c>
      <c r="J22" s="17" t="n">
        <v>125</v>
      </c>
      <c r="K22" s="17"/>
      <c r="L22" s="17"/>
      <c r="M22" s="17"/>
      <c r="N22" s="18"/>
    </row>
    <row r="23" customFormat="false" ht="12.75" hidden="false" customHeight="true" outlineLevel="0" collapsed="false">
      <c r="A23" s="35" t="s">
        <v>19</v>
      </c>
      <c r="B23" s="15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/>
      <c r="L23" s="17"/>
      <c r="M23" s="17"/>
      <c r="N23" s="18"/>
    </row>
    <row r="24" customFormat="false" ht="12.75" hidden="false" customHeight="true" outlineLevel="0" collapsed="false">
      <c r="A24" s="35" t="s">
        <v>20</v>
      </c>
      <c r="B24" s="15" t="n">
        <v>420</v>
      </c>
      <c r="C24" s="17" t="n">
        <v>432</v>
      </c>
      <c r="D24" s="17" t="n">
        <v>442</v>
      </c>
      <c r="E24" s="17" t="n">
        <v>448</v>
      </c>
      <c r="F24" s="17" t="n">
        <v>462</v>
      </c>
      <c r="G24" s="17" t="n">
        <v>477</v>
      </c>
      <c r="H24" s="17" t="n">
        <v>460</v>
      </c>
      <c r="I24" s="17" t="n">
        <v>458</v>
      </c>
      <c r="J24" s="17" t="n">
        <v>420</v>
      </c>
      <c r="K24" s="17"/>
      <c r="L24" s="17"/>
      <c r="M24" s="17"/>
      <c r="N24" s="18"/>
    </row>
    <row r="25" customFormat="false" ht="12.75" hidden="false" customHeight="true" outlineLevel="0" collapsed="false">
      <c r="A25" s="35" t="s">
        <v>21</v>
      </c>
      <c r="B25" s="15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4</v>
      </c>
      <c r="I25" s="17" t="n">
        <v>2</v>
      </c>
      <c r="J25" s="17" t="n">
        <v>3</v>
      </c>
      <c r="K25" s="17"/>
      <c r="L25" s="17"/>
      <c r="M25" s="17"/>
      <c r="N25" s="18"/>
    </row>
    <row r="26" customFormat="false" ht="12.75" hidden="false" customHeight="true" outlineLevel="0" collapsed="false">
      <c r="A26" s="40" t="s">
        <v>22</v>
      </c>
      <c r="B26" s="41" t="n">
        <v>98</v>
      </c>
      <c r="C26" s="26" t="n">
        <v>97</v>
      </c>
      <c r="D26" s="26" t="n">
        <v>82</v>
      </c>
      <c r="E26" s="26" t="n">
        <v>76</v>
      </c>
      <c r="F26" s="26" t="n">
        <v>72</v>
      </c>
      <c r="G26" s="26" t="n">
        <v>72</v>
      </c>
      <c r="H26" s="26" t="n">
        <v>67</v>
      </c>
      <c r="I26" s="26" t="n">
        <v>59</v>
      </c>
      <c r="J26" s="26" t="n">
        <v>53</v>
      </c>
      <c r="K26" s="26"/>
      <c r="L26" s="26"/>
      <c r="M26" s="26"/>
      <c r="N26" s="27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28"/>
      <c r="B28" s="29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09-09-24T06:17:39Z</cp:lastPrinted>
  <dcterms:modified xsi:type="dcterms:W3CDTF">2009-09-24T06:27:03Z</dcterms:modified>
  <cp:revision>0</cp:revision>
  <dc:subject/>
  <dc:title/>
</cp:coreProperties>
</file>