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P 1-9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Spotřeba ZdP 1 - 9 2009</t>
  </si>
  <si>
    <t xml:space="preserve">Rozpočet    2009</t>
  </si>
  <si>
    <t xml:space="preserve">Skutečnost                   1 - 9 2009</t>
  </si>
  <si>
    <t xml:space="preserve">%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</t>
  </si>
  <si>
    <t xml:space="preserve">08</t>
  </si>
  <si>
    <t xml:space="preserve">Porodnicko-gynekologická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</t>
  </si>
  <si>
    <t xml:space="preserve">20</t>
  </si>
  <si>
    <t xml:space="preserve">Klinika chorob kožních a</t>
  </si>
  <si>
    <t xml:space="preserve">21</t>
  </si>
  <si>
    <t xml:space="preserve">Onkologická klinika</t>
  </si>
  <si>
    <t xml:space="preserve">22</t>
  </si>
  <si>
    <t xml:space="preserve">Klinika nukleární medicín</t>
  </si>
  <si>
    <t xml:space="preserve">24</t>
  </si>
  <si>
    <t xml:space="preserve">Klinika zubního lékařství</t>
  </si>
  <si>
    <t xml:space="preserve">25</t>
  </si>
  <si>
    <t xml:space="preserve">Klinika ústní,čelistní a</t>
  </si>
  <si>
    <t xml:space="preserve">26</t>
  </si>
  <si>
    <t xml:space="preserve">Klinika rehabilit. a tělo</t>
  </si>
  <si>
    <t xml:space="preserve">28</t>
  </si>
  <si>
    <t xml:space="preserve">Ústav lékařské genetiky a</t>
  </si>
  <si>
    <t xml:space="preserve">29</t>
  </si>
  <si>
    <t xml:space="preserve">Oddělení plastické a este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</t>
  </si>
  <si>
    <t xml:space="preserve">33</t>
  </si>
  <si>
    <t xml:space="preserve">Odděl.klin.biochemie a im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</t>
  </si>
  <si>
    <t xml:space="preserve">37</t>
  </si>
  <si>
    <t xml:space="preserve">Ústav patologie</t>
  </si>
  <si>
    <t xml:space="preserve">38</t>
  </si>
  <si>
    <t xml:space="preserve">Ústav soudního lékařství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</t>
  </si>
  <si>
    <t xml:space="preserve">59</t>
  </si>
  <si>
    <t xml:space="preserve">Oddělení int.péče chir.ob</t>
  </si>
  <si>
    <t xml:space="preserve">60</t>
  </si>
  <si>
    <t xml:space="preserve">Oddělení urgentního příjm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98</t>
  </si>
  <si>
    <t xml:space="preserve">Vybrané činnosti MZ ČR +</t>
  </si>
  <si>
    <t xml:space="preserve">c e l k e m</t>
  </si>
  <si>
    <t xml:space="preserve">Zpracovala: L. Vočková, O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1" width="13.28"/>
    <col collapsed="false" customWidth="true" hidden="false" outlineLevel="0" max="5" min="5" style="1" width="20.99"/>
    <col collapsed="false" customWidth="true" hidden="false" outlineLevel="0" max="7" min="7" style="0" width="10.13"/>
  </cols>
  <sheetData>
    <row r="3" customFormat="false" ht="13.5" hidden="false" customHeight="false" outlineLevel="0" collapsed="false">
      <c r="C3" s="0" t="s">
        <v>0</v>
      </c>
    </row>
    <row r="4" customFormat="false" ht="27" hidden="false" customHeight="tru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A5" s="4" t="s">
        <v>4</v>
      </c>
      <c r="B5" s="5"/>
      <c r="C5" s="5" t="s">
        <v>5</v>
      </c>
      <c r="D5" s="6" t="n">
        <v>161050</v>
      </c>
      <c r="E5" s="6" t="n">
        <v>146213815.52</v>
      </c>
      <c r="F5" s="6" t="n">
        <f aca="false">E5/D5/1000%</f>
        <v>90.7878395032599</v>
      </c>
    </row>
    <row r="6" customFormat="false" ht="12.75" hidden="false" customHeight="false" outlineLevel="0" collapsed="false">
      <c r="A6" s="4" t="s">
        <v>6</v>
      </c>
      <c r="B6" s="5"/>
      <c r="C6" s="5" t="s">
        <v>7</v>
      </c>
      <c r="D6" s="7" t="n">
        <v>3416</v>
      </c>
      <c r="E6" s="7" t="n">
        <v>2905798.49</v>
      </c>
      <c r="F6" s="7" t="n">
        <f aca="false">E6/D6/1000%</f>
        <v>85.0643586065574</v>
      </c>
    </row>
    <row r="7" customFormat="false" ht="12.75" hidden="false" customHeight="false" outlineLevel="0" collapsed="false">
      <c r="A7" s="4" t="s">
        <v>8</v>
      </c>
      <c r="B7" s="5"/>
      <c r="C7" s="5" t="s">
        <v>9</v>
      </c>
      <c r="D7" s="7" t="n">
        <v>17990</v>
      </c>
      <c r="E7" s="7" t="n">
        <v>12559561.6</v>
      </c>
      <c r="F7" s="7" t="n">
        <f aca="false">E7/D7/1000%</f>
        <v>69.8141278488049</v>
      </c>
    </row>
    <row r="8" customFormat="false" ht="12.75" hidden="false" customHeight="false" outlineLevel="0" collapsed="false">
      <c r="A8" s="4" t="s">
        <v>10</v>
      </c>
      <c r="B8" s="5"/>
      <c r="C8" s="5" t="s">
        <v>11</v>
      </c>
      <c r="D8" s="7" t="n">
        <v>19000</v>
      </c>
      <c r="E8" s="7" t="n">
        <v>14131418.41</v>
      </c>
      <c r="F8" s="7" t="n">
        <f aca="false">E8/D8/1000%</f>
        <v>74.3758863684211</v>
      </c>
    </row>
    <row r="9" customFormat="false" ht="12.75" hidden="false" customHeight="false" outlineLevel="0" collapsed="false">
      <c r="A9" s="4" t="s">
        <v>12</v>
      </c>
      <c r="B9" s="5"/>
      <c r="C9" s="5" t="s">
        <v>13</v>
      </c>
      <c r="D9" s="7" t="n">
        <v>7787</v>
      </c>
      <c r="E9" s="7" t="n">
        <v>6239870.75</v>
      </c>
      <c r="F9" s="7" t="n">
        <f aca="false">E9/D9/1000%</f>
        <v>80.1318961088994</v>
      </c>
    </row>
    <row r="10" customFormat="false" ht="12.75" hidden="false" customHeight="false" outlineLevel="0" collapsed="false">
      <c r="A10" s="4" t="s">
        <v>14</v>
      </c>
      <c r="B10" s="5"/>
      <c r="C10" s="5" t="s">
        <v>15</v>
      </c>
      <c r="D10" s="7" t="n">
        <v>22616</v>
      </c>
      <c r="E10" s="7" t="n">
        <v>27299555.41</v>
      </c>
      <c r="F10" s="7" t="n">
        <f aca="false">E10/D10/1000%</f>
        <v>120.709035240538</v>
      </c>
    </row>
    <row r="11" customFormat="false" ht="12.75" hidden="false" customHeight="false" outlineLevel="0" collapsed="false">
      <c r="A11" s="4" t="s">
        <v>16</v>
      </c>
      <c r="B11" s="5"/>
      <c r="C11" s="5" t="s">
        <v>17</v>
      </c>
      <c r="D11" s="7" t="n">
        <v>13360</v>
      </c>
      <c r="E11" s="7" t="n">
        <v>10130320.9</v>
      </c>
      <c r="F11" s="7" t="n">
        <f aca="false">E11/D11/1000%</f>
        <v>75.825755239521</v>
      </c>
    </row>
    <row r="12" customFormat="false" ht="12.75" hidden="false" customHeight="false" outlineLevel="0" collapsed="false">
      <c r="A12" s="4" t="s">
        <v>18</v>
      </c>
      <c r="B12" s="5"/>
      <c r="C12" s="5" t="s">
        <v>19</v>
      </c>
      <c r="D12" s="7" t="n">
        <v>4394</v>
      </c>
      <c r="E12" s="7" t="n">
        <v>3543278.5</v>
      </c>
      <c r="F12" s="7" t="n">
        <f aca="false">E12/D12/1000%</f>
        <v>80.6390191169777</v>
      </c>
    </row>
    <row r="13" customFormat="false" ht="12.75" hidden="false" customHeight="false" outlineLevel="0" collapsed="false">
      <c r="A13" s="4" t="s">
        <v>20</v>
      </c>
      <c r="B13" s="5"/>
      <c r="C13" s="5" t="s">
        <v>21</v>
      </c>
      <c r="D13" s="7" t="n">
        <v>3242</v>
      </c>
      <c r="E13" s="7" t="n">
        <v>3352435.78</v>
      </c>
      <c r="F13" s="7" t="n">
        <f aca="false">E13/D13/1000%</f>
        <v>103.406409006786</v>
      </c>
    </row>
    <row r="14" customFormat="false" ht="12.75" hidden="false" customHeight="false" outlineLevel="0" collapsed="false">
      <c r="A14" s="4" t="s">
        <v>22</v>
      </c>
      <c r="B14" s="5"/>
      <c r="C14" s="5" t="s">
        <v>23</v>
      </c>
      <c r="D14" s="7" t="n">
        <v>11800</v>
      </c>
      <c r="E14" s="7" t="n">
        <v>7821490.3</v>
      </c>
      <c r="F14" s="7" t="n">
        <f aca="false">E14/D14/1000%</f>
        <v>66.2838161016949</v>
      </c>
    </row>
    <row r="15" customFormat="false" ht="12.75" hidden="false" customHeight="false" outlineLevel="0" collapsed="false">
      <c r="A15" s="4" t="s">
        <v>24</v>
      </c>
      <c r="B15" s="5"/>
      <c r="C15" s="5" t="s">
        <v>25</v>
      </c>
      <c r="D15" s="7" t="n">
        <v>29000</v>
      </c>
      <c r="E15" s="7" t="n">
        <v>25553619.09</v>
      </c>
      <c r="F15" s="7" t="n">
        <f aca="false">E15/D15/1000%</f>
        <v>88.1159278965517</v>
      </c>
    </row>
    <row r="16" customFormat="false" ht="12.75" hidden="false" customHeight="false" outlineLevel="0" collapsed="false">
      <c r="A16" s="4" t="s">
        <v>26</v>
      </c>
      <c r="B16" s="5"/>
      <c r="C16" s="5" t="s">
        <v>27</v>
      </c>
      <c r="D16" s="7" t="n">
        <v>2700</v>
      </c>
      <c r="E16" s="7" t="n">
        <v>3039349.26</v>
      </c>
      <c r="F16" s="7" t="n">
        <f aca="false">E16/D16/1000%</f>
        <v>112.568491111111</v>
      </c>
    </row>
    <row r="17" customFormat="false" ht="12.75" hidden="false" customHeight="false" outlineLevel="0" collapsed="false">
      <c r="A17" s="4" t="s">
        <v>28</v>
      </c>
      <c r="B17" s="5"/>
      <c r="C17" s="5" t="s">
        <v>29</v>
      </c>
      <c r="D17" s="7" t="n">
        <v>1300</v>
      </c>
      <c r="E17" s="7" t="n">
        <v>889114.33</v>
      </c>
      <c r="F17" s="7" t="n">
        <f aca="false">E17/D17/1000%</f>
        <v>68.39341</v>
      </c>
    </row>
    <row r="18" customFormat="false" ht="12.75" hidden="false" customHeight="false" outlineLevel="0" collapsed="false">
      <c r="A18" s="4" t="s">
        <v>30</v>
      </c>
      <c r="B18" s="5"/>
      <c r="C18" s="5" t="s">
        <v>31</v>
      </c>
      <c r="D18" s="7" t="n">
        <v>9560</v>
      </c>
      <c r="E18" s="7" t="n">
        <v>6599838.4</v>
      </c>
      <c r="F18" s="7" t="n">
        <f aca="false">E18/D18/1000%</f>
        <v>69.0359665271967</v>
      </c>
    </row>
    <row r="19" customFormat="false" ht="12.75" hidden="false" customHeight="false" outlineLevel="0" collapsed="false">
      <c r="A19" s="4" t="s">
        <v>32</v>
      </c>
      <c r="B19" s="5"/>
      <c r="C19" s="5" t="s">
        <v>33</v>
      </c>
      <c r="D19" s="7" t="n">
        <v>100</v>
      </c>
      <c r="E19" s="7" t="n">
        <v>121454.85</v>
      </c>
      <c r="F19" s="7" t="n">
        <f aca="false">E19/D19/1000%</f>
        <v>121.45485</v>
      </c>
    </row>
    <row r="20" customFormat="false" ht="12.75" hidden="false" customHeight="false" outlineLevel="0" collapsed="false">
      <c r="A20" s="4" t="s">
        <v>34</v>
      </c>
      <c r="B20" s="5"/>
      <c r="C20" s="5" t="s">
        <v>35</v>
      </c>
      <c r="D20" s="7" t="n">
        <v>2463</v>
      </c>
      <c r="E20" s="7" t="n">
        <v>1858960.68</v>
      </c>
      <c r="F20" s="7" t="n">
        <f aca="false">E20/D20/1000%</f>
        <v>75.4754640682095</v>
      </c>
    </row>
    <row r="21" customFormat="false" ht="12.75" hidden="false" customHeight="false" outlineLevel="0" collapsed="false">
      <c r="A21" s="4" t="s">
        <v>36</v>
      </c>
      <c r="B21" s="5"/>
      <c r="C21" s="5" t="s">
        <v>37</v>
      </c>
      <c r="D21" s="7" t="n">
        <v>1190</v>
      </c>
      <c r="E21" s="7" t="n">
        <v>797234.5</v>
      </c>
      <c r="F21" s="7" t="n">
        <f aca="false">E21/D21/1000%</f>
        <v>66.9944957983193</v>
      </c>
    </row>
    <row r="22" customFormat="false" ht="12.75" hidden="false" customHeight="false" outlineLevel="0" collapsed="false">
      <c r="A22" s="4" t="s">
        <v>38</v>
      </c>
      <c r="B22" s="5"/>
      <c r="C22" s="5" t="s">
        <v>39</v>
      </c>
      <c r="D22" s="7" t="n">
        <v>43</v>
      </c>
      <c r="E22" s="7" t="n">
        <v>38033.64</v>
      </c>
      <c r="F22" s="7" t="n">
        <f aca="false">E22/D22/1000%</f>
        <v>88.4503255813954</v>
      </c>
    </row>
    <row r="23" customFormat="false" ht="12.75" hidden="false" customHeight="false" outlineLevel="0" collapsed="false">
      <c r="A23" s="4" t="s">
        <v>40</v>
      </c>
      <c r="B23" s="5"/>
      <c r="C23" s="5" t="s">
        <v>41</v>
      </c>
      <c r="D23" s="7" t="n">
        <v>91</v>
      </c>
      <c r="E23" s="7" t="n">
        <v>57422.26</v>
      </c>
      <c r="F23" s="7" t="n">
        <f aca="false">E23/D23/1000%</f>
        <v>63.1013846153846</v>
      </c>
    </row>
    <row r="24" customFormat="false" ht="12.75" hidden="false" customHeight="false" outlineLevel="0" collapsed="false">
      <c r="A24" s="4" t="s">
        <v>42</v>
      </c>
      <c r="B24" s="5"/>
      <c r="C24" s="5" t="s">
        <v>43</v>
      </c>
      <c r="D24" s="7" t="n">
        <v>300</v>
      </c>
      <c r="E24" s="7" t="n">
        <v>179978.88</v>
      </c>
      <c r="F24" s="7" t="n">
        <f aca="false">E24/D24/1000%</f>
        <v>59.99296</v>
      </c>
    </row>
    <row r="25" customFormat="false" ht="12.75" hidden="false" customHeight="false" outlineLevel="0" collapsed="false">
      <c r="A25" s="4" t="s">
        <v>44</v>
      </c>
      <c r="B25" s="5"/>
      <c r="C25" s="5" t="s">
        <v>45</v>
      </c>
      <c r="D25" s="7" t="n">
        <v>2120</v>
      </c>
      <c r="E25" s="7" t="n">
        <v>1347013.16</v>
      </c>
      <c r="F25" s="7" t="n">
        <f aca="false">E25/D25/1000%</f>
        <v>63.5383566037736</v>
      </c>
    </row>
    <row r="26" customFormat="false" ht="12.75" hidden="false" customHeight="false" outlineLevel="0" collapsed="false">
      <c r="A26" s="4" t="s">
        <v>46</v>
      </c>
      <c r="B26" s="5"/>
      <c r="C26" s="5" t="s">
        <v>47</v>
      </c>
      <c r="D26" s="7" t="n">
        <v>2045</v>
      </c>
      <c r="E26" s="7" t="n">
        <v>1343527.27</v>
      </c>
      <c r="F26" s="7" t="n">
        <f aca="false">E26/D26/1000%</f>
        <v>65.6981550122249</v>
      </c>
    </row>
    <row r="27" customFormat="false" ht="12.75" hidden="false" customHeight="false" outlineLevel="0" collapsed="false">
      <c r="A27" s="4" t="s">
        <v>48</v>
      </c>
      <c r="B27" s="5"/>
      <c r="C27" s="5" t="s">
        <v>49</v>
      </c>
      <c r="D27" s="7" t="n">
        <v>4500</v>
      </c>
      <c r="E27" s="7" t="n">
        <v>3066063.8</v>
      </c>
      <c r="F27" s="7" t="n">
        <f aca="false">E27/D27/1000%</f>
        <v>68.1347511111111</v>
      </c>
    </row>
    <row r="28" customFormat="false" ht="12.75" hidden="false" customHeight="false" outlineLevel="0" collapsed="false">
      <c r="A28" s="4" t="s">
        <v>50</v>
      </c>
      <c r="B28" s="5"/>
      <c r="C28" s="5" t="s">
        <v>51</v>
      </c>
      <c r="D28" s="7" t="n">
        <v>1587</v>
      </c>
      <c r="E28" s="7" t="n">
        <v>1340353.74</v>
      </c>
      <c r="F28" s="7" t="n">
        <f aca="false">E28/D28/1000%</f>
        <v>84.4583327032136</v>
      </c>
    </row>
    <row r="29" customFormat="false" ht="12.75" hidden="false" customHeight="false" outlineLevel="0" collapsed="false">
      <c r="A29" s="4" t="s">
        <v>52</v>
      </c>
      <c r="B29" s="5"/>
      <c r="C29" s="5" t="s">
        <v>53</v>
      </c>
      <c r="D29" s="7" t="n">
        <v>170</v>
      </c>
      <c r="E29" s="7" t="n">
        <v>94288.23</v>
      </c>
      <c r="F29" s="7" t="n">
        <f aca="false">E29/D29/1000%</f>
        <v>55.4636647058824</v>
      </c>
    </row>
    <row r="30" customFormat="false" ht="12.75" hidden="false" customHeight="false" outlineLevel="0" collapsed="false">
      <c r="A30" s="4" t="s">
        <v>54</v>
      </c>
      <c r="B30" s="5"/>
      <c r="C30" s="5" t="s">
        <v>55</v>
      </c>
      <c r="D30" s="7" t="n">
        <v>1250</v>
      </c>
      <c r="E30" s="7" t="n">
        <v>945219.09</v>
      </c>
      <c r="F30" s="7" t="n">
        <f aca="false">E30/D30/1000%</f>
        <v>75.6175272</v>
      </c>
    </row>
    <row r="31" customFormat="false" ht="12.75" hidden="false" customHeight="false" outlineLevel="0" collapsed="false">
      <c r="A31" s="4" t="s">
        <v>56</v>
      </c>
      <c r="B31" s="5"/>
      <c r="C31" s="5" t="s">
        <v>57</v>
      </c>
      <c r="D31" s="7" t="n">
        <v>1550</v>
      </c>
      <c r="E31" s="7" t="n">
        <v>1003751.33</v>
      </c>
      <c r="F31" s="7" t="n">
        <f aca="false">E31/D31/1000%</f>
        <v>64.7581503225806</v>
      </c>
    </row>
    <row r="32" customFormat="false" ht="12.75" hidden="false" customHeight="false" outlineLevel="0" collapsed="false">
      <c r="A32" s="4" t="s">
        <v>58</v>
      </c>
      <c r="B32" s="5"/>
      <c r="C32" s="5" t="s">
        <v>59</v>
      </c>
      <c r="D32" s="7" t="n">
        <v>724</v>
      </c>
      <c r="E32" s="7" t="n">
        <v>519456.34</v>
      </c>
      <c r="F32" s="7" t="n">
        <f aca="false">E32/D32/1000%</f>
        <v>71.7481132596685</v>
      </c>
    </row>
    <row r="33" customFormat="false" ht="12.75" hidden="false" customHeight="false" outlineLevel="0" collapsed="false">
      <c r="A33" s="4" t="s">
        <v>60</v>
      </c>
      <c r="B33" s="5"/>
      <c r="C33" s="5" t="s">
        <v>61</v>
      </c>
      <c r="D33" s="7" t="n">
        <v>13100</v>
      </c>
      <c r="E33" s="7" t="n">
        <v>10959800.08</v>
      </c>
      <c r="F33" s="7" t="n">
        <f aca="false">E33/D33/1000%</f>
        <v>83.6625960305344</v>
      </c>
    </row>
    <row r="34" customFormat="false" ht="12.75" hidden="false" customHeight="false" outlineLevel="0" collapsed="false">
      <c r="A34" s="4" t="s">
        <v>62</v>
      </c>
      <c r="B34" s="5"/>
      <c r="C34" s="5" t="s">
        <v>63</v>
      </c>
      <c r="D34" s="7" t="n">
        <v>18620</v>
      </c>
      <c r="E34" s="7" t="n">
        <v>16185918.46</v>
      </c>
      <c r="F34" s="7" t="n">
        <f aca="false">E34/D34/1000%</f>
        <v>86.9275964554243</v>
      </c>
    </row>
    <row r="35" customFormat="false" ht="12.75" hidden="false" customHeight="false" outlineLevel="0" collapsed="false">
      <c r="A35" s="4" t="s">
        <v>64</v>
      </c>
      <c r="B35" s="5"/>
      <c r="C35" s="5" t="s">
        <v>65</v>
      </c>
      <c r="D35" s="7" t="n">
        <v>43676</v>
      </c>
      <c r="E35" s="7" t="n">
        <v>33480956.27</v>
      </c>
      <c r="F35" s="7" t="n">
        <f aca="false">E35/D35/1000%</f>
        <v>76.6575608343255</v>
      </c>
    </row>
    <row r="36" customFormat="false" ht="12.75" hidden="false" customHeight="false" outlineLevel="0" collapsed="false">
      <c r="A36" s="4" t="s">
        <v>66</v>
      </c>
      <c r="B36" s="5"/>
      <c r="C36" s="5" t="s">
        <v>67</v>
      </c>
      <c r="D36" s="7" t="n">
        <v>19400</v>
      </c>
      <c r="E36" s="7" t="n">
        <v>16498714.9</v>
      </c>
      <c r="F36" s="7" t="n">
        <f aca="false">E36/D36/1000%</f>
        <v>85.0449221649485</v>
      </c>
    </row>
    <row r="37" customFormat="false" ht="12.75" hidden="false" customHeight="false" outlineLevel="0" collapsed="false">
      <c r="A37" s="4" t="s">
        <v>68</v>
      </c>
      <c r="B37" s="5"/>
      <c r="C37" s="5" t="s">
        <v>69</v>
      </c>
      <c r="D37" s="7" t="n">
        <v>35150</v>
      </c>
      <c r="E37" s="7" t="n">
        <v>26795611.67</v>
      </c>
      <c r="F37" s="7" t="n">
        <f aca="false">E37/D37/1000%</f>
        <v>76.2321811379801</v>
      </c>
    </row>
    <row r="38" customFormat="false" ht="12.75" hidden="false" customHeight="false" outlineLevel="0" collapsed="false">
      <c r="A38" s="4" t="s">
        <v>70</v>
      </c>
      <c r="B38" s="5"/>
      <c r="C38" s="5" t="s">
        <v>71</v>
      </c>
      <c r="D38" s="7" t="n">
        <v>2</v>
      </c>
      <c r="E38" s="7" t="n">
        <v>2335.75</v>
      </c>
      <c r="F38" s="7" t="n">
        <f aca="false">E38/D38/1000%</f>
        <v>116.7875</v>
      </c>
    </row>
    <row r="39" customFormat="false" ht="12.75" hidden="false" customHeight="false" outlineLevel="0" collapsed="false">
      <c r="A39" s="4" t="s">
        <v>72</v>
      </c>
      <c r="B39" s="5"/>
      <c r="C39" s="5" t="s">
        <v>73</v>
      </c>
      <c r="D39" s="7" t="n">
        <v>2100</v>
      </c>
      <c r="E39" s="7" t="n">
        <v>1749264.86</v>
      </c>
      <c r="F39" s="7" t="n">
        <f aca="false">E39/D39/1000%</f>
        <v>83.2983266666667</v>
      </c>
    </row>
    <row r="40" customFormat="false" ht="12.75" hidden="false" customHeight="false" outlineLevel="0" collapsed="false">
      <c r="A40" s="4" t="s">
        <v>74</v>
      </c>
      <c r="B40" s="5"/>
      <c r="C40" s="5" t="s">
        <v>75</v>
      </c>
      <c r="D40" s="7" t="n">
        <v>1100</v>
      </c>
      <c r="E40" s="7" t="n">
        <v>705689.38</v>
      </c>
      <c r="F40" s="7" t="n">
        <f aca="false">E40/D40/1000%</f>
        <v>64.15358</v>
      </c>
    </row>
    <row r="41" customFormat="false" ht="12.75" hidden="false" customHeight="false" outlineLevel="0" collapsed="false">
      <c r="A41" s="4" t="s">
        <v>76</v>
      </c>
      <c r="B41" s="5"/>
      <c r="C41" s="5" t="s">
        <v>77</v>
      </c>
      <c r="D41" s="7" t="n">
        <v>13500</v>
      </c>
      <c r="E41" s="7" t="n">
        <v>11234420.91</v>
      </c>
      <c r="F41" s="7" t="n">
        <f aca="false">E41/D41/1000%</f>
        <v>83.2179326666667</v>
      </c>
    </row>
    <row r="42" customFormat="false" ht="12.75" hidden="false" customHeight="false" outlineLevel="0" collapsed="false">
      <c r="A42" s="4" t="s">
        <v>78</v>
      </c>
      <c r="B42" s="5"/>
      <c r="C42" s="5" t="s">
        <v>79</v>
      </c>
      <c r="D42" s="7" t="n">
        <v>13500</v>
      </c>
      <c r="E42" s="7" t="n">
        <v>11378898.82</v>
      </c>
      <c r="F42" s="7" t="n">
        <f aca="false">E42/D42/1000%</f>
        <v>84.2881394074074</v>
      </c>
    </row>
    <row r="43" customFormat="false" ht="12.75" hidden="false" customHeight="false" outlineLevel="0" collapsed="false">
      <c r="A43" s="4" t="s">
        <v>80</v>
      </c>
      <c r="B43" s="5"/>
      <c r="C43" s="5" t="s">
        <v>81</v>
      </c>
      <c r="D43" s="7" t="n">
        <v>100</v>
      </c>
      <c r="E43" s="7" t="n">
        <v>112240.57</v>
      </c>
      <c r="F43" s="7" t="n">
        <f aca="false">E43/D43/1000%</f>
        <v>112.24057</v>
      </c>
    </row>
    <row r="44" customFormat="false" ht="12.75" hidden="false" customHeight="false" outlineLevel="0" collapsed="false">
      <c r="A44" s="4" t="s">
        <v>82</v>
      </c>
      <c r="B44" s="5"/>
      <c r="C44" s="5" t="s">
        <v>83</v>
      </c>
      <c r="D44" s="7" t="n">
        <v>4680</v>
      </c>
      <c r="E44" s="7" t="n">
        <v>6194206.2</v>
      </c>
      <c r="F44" s="7" t="n">
        <f aca="false">E44/D44/1000%</f>
        <v>132.354833333333</v>
      </c>
    </row>
    <row r="45" customFormat="false" ht="12.75" hidden="false" customHeight="false" outlineLevel="0" collapsed="false">
      <c r="A45" s="4" t="s">
        <v>84</v>
      </c>
      <c r="B45" s="5"/>
      <c r="C45" s="5" t="s">
        <v>85</v>
      </c>
      <c r="D45" s="7" t="n">
        <v>1605</v>
      </c>
      <c r="E45" s="7" t="n">
        <v>127561.48</v>
      </c>
      <c r="F45" s="7" t="n">
        <f aca="false">E45/D45/1000%</f>
        <v>7.94775576323988</v>
      </c>
    </row>
    <row r="46" customFormat="false" ht="12.75" hidden="false" customHeight="false" outlineLevel="0" collapsed="false">
      <c r="A46" s="4" t="s">
        <v>86</v>
      </c>
      <c r="B46" s="5"/>
      <c r="C46" s="5" t="s">
        <v>87</v>
      </c>
      <c r="D46" s="7" t="n">
        <v>39780</v>
      </c>
      <c r="E46" s="7" t="n">
        <v>27957897.82</v>
      </c>
      <c r="F46" s="7" t="n">
        <f aca="false">E46/D46/1000%</f>
        <v>70.2812916540975</v>
      </c>
    </row>
    <row r="47" customFormat="false" ht="12.75" hidden="false" customHeight="false" outlineLevel="0" collapsed="false">
      <c r="A47" s="4" t="s">
        <v>88</v>
      </c>
      <c r="B47" s="5"/>
      <c r="C47" s="5" t="s">
        <v>89</v>
      </c>
      <c r="D47" s="7" t="n">
        <v>15</v>
      </c>
      <c r="E47" s="7" t="n">
        <v>7482.85</v>
      </c>
      <c r="F47" s="7" t="n">
        <f aca="false">E47/D47/1000%</f>
        <v>49.8856666666667</v>
      </c>
    </row>
    <row r="48" customFormat="false" ht="12.75" hidden="false" customHeight="false" outlineLevel="0" collapsed="false">
      <c r="A48" s="4" t="s">
        <v>90</v>
      </c>
      <c r="B48" s="5"/>
      <c r="C48" s="5" t="s">
        <v>91</v>
      </c>
      <c r="D48" s="7" t="n">
        <v>3160</v>
      </c>
      <c r="E48" s="7" t="n">
        <v>2164665.48</v>
      </c>
      <c r="F48" s="7" t="n">
        <f aca="false">E48/D48/1000%</f>
        <v>68.5020721518987</v>
      </c>
    </row>
    <row r="49" customFormat="false" ht="12.75" hidden="false" customHeight="false" outlineLevel="0" collapsed="false">
      <c r="A49" s="4" t="s">
        <v>92</v>
      </c>
      <c r="B49" s="5"/>
      <c r="C49" s="5" t="s">
        <v>93</v>
      </c>
      <c r="D49" s="7" t="n">
        <v>2100</v>
      </c>
      <c r="E49" s="7" t="n">
        <v>1403635.1</v>
      </c>
      <c r="F49" s="7" t="n">
        <f aca="false">E49/D49/1000%</f>
        <v>66.8397666666667</v>
      </c>
    </row>
    <row r="50" customFormat="false" ht="12.75" hidden="false" customHeight="false" outlineLevel="0" collapsed="false">
      <c r="A50" s="4" t="s">
        <v>94</v>
      </c>
      <c r="B50" s="5"/>
      <c r="C50" s="5" t="s">
        <v>95</v>
      </c>
      <c r="D50" s="7"/>
      <c r="E50" s="7" t="n">
        <v>2627.7</v>
      </c>
      <c r="F50" s="7"/>
    </row>
    <row r="51" customFormat="false" ht="12.75" hidden="false" customHeight="false" outlineLevel="0" collapsed="false">
      <c r="A51" s="4" t="s">
        <v>96</v>
      </c>
      <c r="B51" s="5"/>
      <c r="C51" s="5" t="s">
        <v>97</v>
      </c>
      <c r="D51" s="7"/>
      <c r="E51" s="7" t="n">
        <v>2925113.08</v>
      </c>
      <c r="F51" s="7"/>
    </row>
    <row r="52" customFormat="false" ht="12.75" hidden="false" customHeight="false" outlineLevel="0" collapsed="false">
      <c r="A52" s="4" t="s">
        <v>98</v>
      </c>
      <c r="B52" s="5"/>
      <c r="C52" s="5" t="s">
        <v>99</v>
      </c>
      <c r="D52" s="7" t="n">
        <v>-11784</v>
      </c>
      <c r="E52" s="7"/>
      <c r="F52" s="7" t="n">
        <f aca="false">E52/D52/1000%</f>
        <v>-0</v>
      </c>
    </row>
    <row r="53" customFormat="false" ht="12.75" hidden="false" customHeight="false" outlineLevel="0" collapsed="false">
      <c r="A53" s="4" t="s">
        <v>100</v>
      </c>
      <c r="B53" s="5"/>
      <c r="C53" s="5" t="s">
        <v>101</v>
      </c>
      <c r="D53" s="7"/>
      <c r="E53" s="7" t="n">
        <v>22147.66</v>
      </c>
      <c r="F53" s="7"/>
    </row>
    <row r="54" customFormat="false" ht="12.75" hidden="false" customHeight="false" outlineLevel="0" collapsed="false">
      <c r="A54" s="4" t="s">
        <v>102</v>
      </c>
      <c r="B54" s="5"/>
      <c r="C54" s="5" t="s">
        <v>103</v>
      </c>
      <c r="D54" s="7"/>
      <c r="E54" s="7"/>
      <c r="F54" s="7"/>
    </row>
    <row r="55" customFormat="false" ht="13.5" hidden="false" customHeight="false" outlineLevel="0" collapsed="false">
      <c r="A55" s="8" t="s">
        <v>104</v>
      </c>
      <c r="B55" s="9"/>
      <c r="C55" s="9" t="s">
        <v>105</v>
      </c>
      <c r="D55" s="10"/>
      <c r="E55" s="10" t="n">
        <v>58535.2</v>
      </c>
      <c r="F55" s="10"/>
    </row>
    <row r="56" customFormat="false" ht="13.5" hidden="false" customHeight="false" outlineLevel="0" collapsed="false">
      <c r="A56" s="11"/>
      <c r="B56" s="12"/>
      <c r="C56" s="12" t="s">
        <v>106</v>
      </c>
      <c r="D56" s="13" t="n">
        <v>525152</v>
      </c>
      <c r="E56" s="14" t="n">
        <v>452959948.75</v>
      </c>
      <c r="F56" s="15" t="n">
        <f aca="false">E56/D56/1000%</f>
        <v>86.2531131462891</v>
      </c>
    </row>
    <row r="58" customFormat="false" ht="12.75" hidden="false" customHeight="false" outlineLevel="0" collapsed="false">
      <c r="C58" s="0" t="s">
        <v>107</v>
      </c>
      <c r="G58" s="16" t="n">
        <v>401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 - 9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1:45:19Z</dcterms:created>
  <dc:creator/>
  <dc:description/>
  <dc:language>en-US</dc:language>
  <cp:lastModifiedBy>62561</cp:lastModifiedBy>
  <dcterms:modified xsi:type="dcterms:W3CDTF">2009-10-14T12:15:32Z</dcterms:modified>
  <cp:revision>0</cp:revision>
  <dc:subject/>
  <dc:title/>
</cp:coreProperties>
</file>