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ob. mat. 1-9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Spotřeba všeobecného materiálu 1 - 9 2009</t>
  </si>
  <si>
    <t xml:space="preserve">Rozpočet 2009</t>
  </si>
  <si>
    <t xml:space="preserve">Skutečnost       1 - 9 2009</t>
  </si>
  <si>
    <t xml:space="preserve">%    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7</t>
  </si>
  <si>
    <t xml:space="preserve">Stavby</t>
  </si>
  <si>
    <t xml:space="preserve">98</t>
  </si>
  <si>
    <t xml:space="preserve">Vybrané činnosti MZ ČR + ref</t>
  </si>
  <si>
    <t xml:space="preserve">99</t>
  </si>
  <si>
    <t xml:space="preserve">Pronájmy</t>
  </si>
  <si>
    <t xml:space="preserve">c e l k e m</t>
  </si>
  <si>
    <t xml:space="preserve">Zpracovala: L. Vočková, O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74" activeCellId="0" sqref="C73: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1.99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true" hidden="false" outlineLevel="0" max="8" min="8" style="0" width="10.13"/>
  </cols>
  <sheetData>
    <row r="3" customFormat="false" ht="12.75" hidden="false" customHeight="false" outlineLevel="0" collapsed="false">
      <c r="C3" s="0" t="s">
        <v>0</v>
      </c>
    </row>
    <row r="4" customFormat="false" ht="13.5" hidden="false" customHeight="false" outlineLevel="0" collapsed="false"/>
    <row r="5" customFormat="false" ht="26.25" hidden="false" customHeight="true" outlineLevel="0" collapsed="false">
      <c r="D5" s="2" t="s">
        <v>1</v>
      </c>
      <c r="E5" s="2" t="s">
        <v>2</v>
      </c>
      <c r="F5" s="3" t="s">
        <v>3</v>
      </c>
    </row>
    <row r="6" customFormat="false" ht="12.75" hidden="false" customHeight="false" outlineLevel="0" collapsed="false">
      <c r="A6" s="4" t="s">
        <v>4</v>
      </c>
      <c r="B6" s="5"/>
      <c r="C6" s="5" t="s">
        <v>5</v>
      </c>
      <c r="D6" s="6" t="n">
        <v>955</v>
      </c>
      <c r="E6" s="6" t="n">
        <v>924002.76</v>
      </c>
      <c r="F6" s="6" t="n">
        <f aca="false">E6/D6/1000%</f>
        <v>96.7542157068063</v>
      </c>
    </row>
    <row r="7" customFormat="false" ht="12.75" hidden="false" customHeight="false" outlineLevel="0" collapsed="false">
      <c r="A7" s="4" t="s">
        <v>6</v>
      </c>
      <c r="B7" s="5"/>
      <c r="C7" s="5" t="s">
        <v>7</v>
      </c>
      <c r="D7" s="7" t="n">
        <v>807</v>
      </c>
      <c r="E7" s="7" t="n">
        <v>775290.56</v>
      </c>
      <c r="F7" s="7" t="n">
        <f aca="false">E7/D7/1000%</f>
        <v>96.0707013630731</v>
      </c>
    </row>
    <row r="8" customFormat="false" ht="12.75" hidden="false" customHeight="false" outlineLevel="0" collapsed="false">
      <c r="A8" s="4" t="s">
        <v>8</v>
      </c>
      <c r="B8" s="5"/>
      <c r="C8" s="5" t="s">
        <v>9</v>
      </c>
      <c r="D8" s="7" t="n">
        <v>1119</v>
      </c>
      <c r="E8" s="7" t="n">
        <v>959510.53</v>
      </c>
      <c r="F8" s="7" t="n">
        <f aca="false">E8/D8/1000%</f>
        <v>85.7471429848079</v>
      </c>
    </row>
    <row r="9" customFormat="false" ht="12.75" hidden="false" customHeight="false" outlineLevel="0" collapsed="false">
      <c r="A9" s="4" t="s">
        <v>10</v>
      </c>
      <c r="B9" s="5"/>
      <c r="C9" s="5" t="s">
        <v>11</v>
      </c>
      <c r="D9" s="7" t="n">
        <v>750</v>
      </c>
      <c r="E9" s="7" t="n">
        <v>652434.03</v>
      </c>
      <c r="F9" s="7" t="n">
        <f aca="false">E9/D9/1000%</f>
        <v>86.991204</v>
      </c>
    </row>
    <row r="10" customFormat="false" ht="12.75" hidden="false" customHeight="false" outlineLevel="0" collapsed="false">
      <c r="A10" s="4" t="s">
        <v>12</v>
      </c>
      <c r="B10" s="5"/>
      <c r="C10" s="5" t="s">
        <v>13</v>
      </c>
      <c r="D10" s="7" t="n">
        <v>284</v>
      </c>
      <c r="E10" s="7" t="n">
        <v>214243.89</v>
      </c>
      <c r="F10" s="7" t="n">
        <f aca="false">E10/D10/1000%</f>
        <v>75.4379894366197</v>
      </c>
    </row>
    <row r="11" customFormat="false" ht="12.75" hidden="false" customHeight="false" outlineLevel="0" collapsed="false">
      <c r="A11" s="4" t="s">
        <v>14</v>
      </c>
      <c r="B11" s="5"/>
      <c r="C11" s="5" t="s">
        <v>15</v>
      </c>
      <c r="D11" s="7" t="n">
        <v>892</v>
      </c>
      <c r="E11" s="7" t="n">
        <v>949639.8</v>
      </c>
      <c r="F11" s="7" t="n">
        <f aca="false">E11/D11/1000%</f>
        <v>106.461860986547</v>
      </c>
    </row>
    <row r="12" customFormat="false" ht="12.75" hidden="false" customHeight="false" outlineLevel="0" collapsed="false">
      <c r="A12" s="4" t="s">
        <v>16</v>
      </c>
      <c r="B12" s="5"/>
      <c r="C12" s="5" t="s">
        <v>17</v>
      </c>
      <c r="D12" s="7" t="n">
        <v>743</v>
      </c>
      <c r="E12" s="7" t="n">
        <v>725593.59</v>
      </c>
      <c r="F12" s="7" t="n">
        <f aca="false">E12/D12/1000%</f>
        <v>97.6572799461642</v>
      </c>
    </row>
    <row r="13" customFormat="false" ht="12.75" hidden="false" customHeight="false" outlineLevel="0" collapsed="false">
      <c r="A13" s="4" t="s">
        <v>18</v>
      </c>
      <c r="B13" s="5"/>
      <c r="C13" s="5" t="s">
        <v>19</v>
      </c>
      <c r="D13" s="7" t="n">
        <v>883</v>
      </c>
      <c r="E13" s="7" t="n">
        <v>870147.16</v>
      </c>
      <c r="F13" s="7" t="n">
        <f aca="false">E13/D13/1000%</f>
        <v>98.5444122310306</v>
      </c>
    </row>
    <row r="14" customFormat="false" ht="12.75" hidden="false" customHeight="false" outlineLevel="0" collapsed="false">
      <c r="A14" s="4" t="s">
        <v>20</v>
      </c>
      <c r="B14" s="5"/>
      <c r="C14" s="5" t="s">
        <v>21</v>
      </c>
      <c r="D14" s="7" t="n">
        <v>552</v>
      </c>
      <c r="E14" s="7" t="n">
        <v>601466</v>
      </c>
      <c r="F14" s="7" t="n">
        <f aca="false">E14/D14/1000%</f>
        <v>108.961231884058</v>
      </c>
    </row>
    <row r="15" customFormat="false" ht="12.75" hidden="false" customHeight="false" outlineLevel="0" collapsed="false">
      <c r="A15" s="4" t="s">
        <v>22</v>
      </c>
      <c r="B15" s="5"/>
      <c r="C15" s="5" t="s">
        <v>23</v>
      </c>
      <c r="D15" s="7" t="n">
        <v>1421</v>
      </c>
      <c r="E15" s="7" t="n">
        <v>1307913.59</v>
      </c>
      <c r="F15" s="7" t="n">
        <f aca="false">E15/D15/1000%</f>
        <v>92.041772695285</v>
      </c>
    </row>
    <row r="16" customFormat="false" ht="12.75" hidden="false" customHeight="false" outlineLevel="0" collapsed="false">
      <c r="A16" s="4" t="s">
        <v>24</v>
      </c>
      <c r="B16" s="5"/>
      <c r="C16" s="5" t="s">
        <v>25</v>
      </c>
      <c r="D16" s="7" t="n">
        <v>743</v>
      </c>
      <c r="E16" s="7" t="n">
        <v>479086.73</v>
      </c>
      <c r="F16" s="7" t="n">
        <f aca="false">E16/D16/1000%</f>
        <v>64.4800444145357</v>
      </c>
    </row>
    <row r="17" customFormat="false" ht="12.75" hidden="false" customHeight="false" outlineLevel="0" collapsed="false">
      <c r="A17" s="4" t="s">
        <v>26</v>
      </c>
      <c r="B17" s="5"/>
      <c r="C17" s="5" t="s">
        <v>27</v>
      </c>
      <c r="D17" s="7" t="n">
        <v>400</v>
      </c>
      <c r="E17" s="7" t="n">
        <v>285891.06</v>
      </c>
      <c r="F17" s="7" t="n">
        <f aca="false">E17/D17/1000%</f>
        <v>71.472765</v>
      </c>
    </row>
    <row r="18" customFormat="false" ht="12.75" hidden="false" customHeight="false" outlineLevel="0" collapsed="false">
      <c r="A18" s="4" t="s">
        <v>28</v>
      </c>
      <c r="B18" s="5"/>
      <c r="C18" s="5" t="s">
        <v>29</v>
      </c>
      <c r="D18" s="7" t="n">
        <v>650</v>
      </c>
      <c r="E18" s="7" t="n">
        <v>510708.34</v>
      </c>
      <c r="F18" s="7" t="n">
        <f aca="false">E18/D18/1000%</f>
        <v>78.5705138461538</v>
      </c>
    </row>
    <row r="19" customFormat="false" ht="12.75" hidden="false" customHeight="false" outlineLevel="0" collapsed="false">
      <c r="A19" s="4" t="s">
        <v>30</v>
      </c>
      <c r="B19" s="5"/>
      <c r="C19" s="5" t="s">
        <v>31</v>
      </c>
      <c r="D19" s="7" t="n">
        <v>397</v>
      </c>
      <c r="E19" s="7" t="n">
        <v>321602.44</v>
      </c>
      <c r="F19" s="7" t="n">
        <f aca="false">E19/D19/1000%</f>
        <v>81.0081712846348</v>
      </c>
    </row>
    <row r="20" customFormat="false" ht="12.75" hidden="false" customHeight="false" outlineLevel="0" collapsed="false">
      <c r="A20" s="4" t="s">
        <v>32</v>
      </c>
      <c r="B20" s="5"/>
      <c r="C20" s="5" t="s">
        <v>33</v>
      </c>
      <c r="D20" s="7" t="n">
        <v>66</v>
      </c>
      <c r="E20" s="7" t="n">
        <v>64575.92</v>
      </c>
      <c r="F20" s="7" t="n">
        <f aca="false">E20/D20/1000%</f>
        <v>97.842303030303</v>
      </c>
    </row>
    <row r="21" customFormat="false" ht="12.75" hidden="false" customHeight="false" outlineLevel="0" collapsed="false">
      <c r="A21" s="4" t="s">
        <v>34</v>
      </c>
      <c r="B21" s="5"/>
      <c r="C21" s="5" t="s">
        <v>35</v>
      </c>
      <c r="D21" s="7" t="n">
        <v>705</v>
      </c>
      <c r="E21" s="7" t="n">
        <v>551000.55</v>
      </c>
      <c r="F21" s="7" t="n">
        <f aca="false">E21/D21/1000%</f>
        <v>78.1561063829787</v>
      </c>
    </row>
    <row r="22" customFormat="false" ht="12.75" hidden="false" customHeight="false" outlineLevel="0" collapsed="false">
      <c r="A22" s="4" t="s">
        <v>36</v>
      </c>
      <c r="B22" s="5"/>
      <c r="C22" s="5" t="s">
        <v>37</v>
      </c>
      <c r="D22" s="7" t="n">
        <v>564</v>
      </c>
      <c r="E22" s="7" t="n">
        <v>542180.33</v>
      </c>
      <c r="F22" s="7" t="n">
        <f aca="false">E22/D22/1000%</f>
        <v>96.1312641843972</v>
      </c>
    </row>
    <row r="23" customFormat="false" ht="12.75" hidden="false" customHeight="false" outlineLevel="0" collapsed="false">
      <c r="A23" s="4" t="s">
        <v>38</v>
      </c>
      <c r="B23" s="5"/>
      <c r="C23" s="5" t="s">
        <v>39</v>
      </c>
      <c r="D23" s="7" t="n">
        <v>170</v>
      </c>
      <c r="E23" s="7" t="n">
        <v>142063.14</v>
      </c>
      <c r="F23" s="7" t="n">
        <f aca="false">E23/D23/1000%</f>
        <v>83.5665529411765</v>
      </c>
    </row>
    <row r="24" customFormat="false" ht="12.75" hidden="false" customHeight="false" outlineLevel="0" collapsed="false">
      <c r="A24" s="4" t="s">
        <v>40</v>
      </c>
      <c r="B24" s="5"/>
      <c r="C24" s="5" t="s">
        <v>41</v>
      </c>
      <c r="D24" s="7" t="n">
        <v>68</v>
      </c>
      <c r="E24" s="7" t="n">
        <v>51236.22</v>
      </c>
      <c r="F24" s="7" t="n">
        <f aca="false">E24/D24/1000%</f>
        <v>75.3473823529412</v>
      </c>
    </row>
    <row r="25" customFormat="false" ht="12.75" hidden="false" customHeight="false" outlineLevel="0" collapsed="false">
      <c r="A25" s="4" t="s">
        <v>42</v>
      </c>
      <c r="B25" s="5"/>
      <c r="C25" s="5" t="s">
        <v>43</v>
      </c>
      <c r="D25" s="7" t="n">
        <v>184</v>
      </c>
      <c r="E25" s="7" t="n">
        <v>132816.27</v>
      </c>
      <c r="F25" s="7" t="n">
        <f aca="false">E25/D25/1000%</f>
        <v>72.1827554347826</v>
      </c>
    </row>
    <row r="26" customFormat="false" ht="12.75" hidden="false" customHeight="false" outlineLevel="0" collapsed="false">
      <c r="A26" s="4" t="s">
        <v>44</v>
      </c>
      <c r="B26" s="5"/>
      <c r="C26" s="5" t="s">
        <v>45</v>
      </c>
      <c r="D26" s="7" t="n">
        <v>371</v>
      </c>
      <c r="E26" s="7" t="n">
        <v>464945.89</v>
      </c>
      <c r="F26" s="7" t="n">
        <f aca="false">E26/D26/1000%</f>
        <v>125.322342318059</v>
      </c>
    </row>
    <row r="27" customFormat="false" ht="12.75" hidden="false" customHeight="false" outlineLevel="0" collapsed="false">
      <c r="A27" s="4" t="s">
        <v>46</v>
      </c>
      <c r="B27" s="5"/>
      <c r="C27" s="5" t="s">
        <v>47</v>
      </c>
      <c r="D27" s="7" t="n">
        <v>266</v>
      </c>
      <c r="E27" s="7" t="n">
        <v>221276.37</v>
      </c>
      <c r="F27" s="7" t="n">
        <f aca="false">E27/D27/1000%</f>
        <v>83.1866052631579</v>
      </c>
    </row>
    <row r="28" customFormat="false" ht="12.75" hidden="false" customHeight="false" outlineLevel="0" collapsed="false">
      <c r="A28" s="4" t="s">
        <v>48</v>
      </c>
      <c r="B28" s="5"/>
      <c r="C28" s="5" t="s">
        <v>49</v>
      </c>
      <c r="D28" s="7" t="n">
        <v>719</v>
      </c>
      <c r="E28" s="7" t="n">
        <v>646883.26</v>
      </c>
      <c r="F28" s="7" t="n">
        <f aca="false">E28/D28/1000%</f>
        <v>89.9698553546592</v>
      </c>
    </row>
    <row r="29" customFormat="false" ht="12.75" hidden="false" customHeight="false" outlineLevel="0" collapsed="false">
      <c r="A29" s="4" t="s">
        <v>50</v>
      </c>
      <c r="B29" s="5"/>
      <c r="C29" s="5" t="s">
        <v>51</v>
      </c>
      <c r="D29" s="7" t="n">
        <v>555</v>
      </c>
      <c r="E29" s="7" t="n">
        <v>465956.29</v>
      </c>
      <c r="F29" s="7" t="n">
        <f aca="false">E29/D29/1000%</f>
        <v>83.9560882882883</v>
      </c>
    </row>
    <row r="30" customFormat="false" ht="12.75" hidden="false" customHeight="false" outlineLevel="0" collapsed="false">
      <c r="A30" s="4" t="s">
        <v>52</v>
      </c>
      <c r="B30" s="5"/>
      <c r="C30" s="5" t="s">
        <v>53</v>
      </c>
      <c r="D30" s="7" t="n">
        <v>187</v>
      </c>
      <c r="E30" s="7" t="n">
        <v>181822.12</v>
      </c>
      <c r="F30" s="7" t="n">
        <f aca="false">E30/D30/1000%</f>
        <v>97.2310802139037</v>
      </c>
    </row>
    <row r="31" customFormat="false" ht="12.75" hidden="false" customHeight="false" outlineLevel="0" collapsed="false">
      <c r="A31" s="4" t="s">
        <v>54</v>
      </c>
      <c r="B31" s="5"/>
      <c r="C31" s="5" t="s">
        <v>55</v>
      </c>
      <c r="D31" s="7" t="n">
        <v>97</v>
      </c>
      <c r="E31" s="7" t="n">
        <v>71290.12</v>
      </c>
      <c r="F31" s="7" t="n">
        <f aca="false">E31/D31/1000%</f>
        <v>73.4949690721649</v>
      </c>
    </row>
    <row r="32" customFormat="false" ht="12.75" hidden="false" customHeight="false" outlineLevel="0" collapsed="false">
      <c r="A32" s="4" t="s">
        <v>56</v>
      </c>
      <c r="B32" s="5"/>
      <c r="C32" s="5" t="s">
        <v>57</v>
      </c>
      <c r="D32" s="7" t="n">
        <v>233</v>
      </c>
      <c r="E32" s="7" t="n">
        <v>216213.92</v>
      </c>
      <c r="F32" s="7" t="n">
        <f aca="false">E32/D32/1000%</f>
        <v>92.7956738197425</v>
      </c>
    </row>
    <row r="33" customFormat="false" ht="12.75" hidden="false" customHeight="false" outlineLevel="0" collapsed="false">
      <c r="A33" s="4" t="s">
        <v>58</v>
      </c>
      <c r="B33" s="5"/>
      <c r="C33" s="5" t="s">
        <v>59</v>
      </c>
      <c r="D33" s="7" t="n">
        <v>326</v>
      </c>
      <c r="E33" s="7" t="n">
        <v>322186.58</v>
      </c>
      <c r="F33" s="7" t="n">
        <f aca="false">E33/D33/1000%</f>
        <v>98.8302392638037</v>
      </c>
    </row>
    <row r="34" customFormat="false" ht="12.75" hidden="false" customHeight="false" outlineLevel="0" collapsed="false">
      <c r="A34" s="4" t="s">
        <v>60</v>
      </c>
      <c r="B34" s="5"/>
      <c r="C34" s="5" t="s">
        <v>61</v>
      </c>
      <c r="D34" s="7" t="n">
        <v>529</v>
      </c>
      <c r="E34" s="7" t="n">
        <v>498737.33</v>
      </c>
      <c r="F34" s="7" t="n">
        <f aca="false">E34/D34/1000%</f>
        <v>94.2792684310019</v>
      </c>
    </row>
    <row r="35" customFormat="false" ht="12.75" hidden="false" customHeight="false" outlineLevel="0" collapsed="false">
      <c r="A35" s="4" t="s">
        <v>62</v>
      </c>
      <c r="B35" s="5"/>
      <c r="C35" s="5" t="s">
        <v>63</v>
      </c>
      <c r="D35" s="7" t="n">
        <v>1150</v>
      </c>
      <c r="E35" s="7" t="n">
        <v>993082.04</v>
      </c>
      <c r="F35" s="7" t="n">
        <f aca="false">E35/D35/1000%</f>
        <v>86.35496</v>
      </c>
    </row>
    <row r="36" customFormat="false" ht="12.75" hidden="false" customHeight="false" outlineLevel="0" collapsed="false">
      <c r="A36" s="4" t="s">
        <v>64</v>
      </c>
      <c r="B36" s="5"/>
      <c r="C36" s="5" t="s">
        <v>65</v>
      </c>
      <c r="D36" s="7" t="n">
        <v>327</v>
      </c>
      <c r="E36" s="7" t="n">
        <v>326165.28</v>
      </c>
      <c r="F36" s="7" t="n">
        <f aca="false">E36/D36/1000%</f>
        <v>99.7447339449541</v>
      </c>
    </row>
    <row r="37" customFormat="false" ht="12.75" hidden="false" customHeight="false" outlineLevel="0" collapsed="false">
      <c r="A37" s="4" t="s">
        <v>66</v>
      </c>
      <c r="B37" s="5"/>
      <c r="C37" s="5" t="s">
        <v>67</v>
      </c>
      <c r="D37" s="7" t="n">
        <v>1156</v>
      </c>
      <c r="E37" s="7" t="n">
        <v>836337.74</v>
      </c>
      <c r="F37" s="7" t="n">
        <f aca="false">E37/D37/1000%</f>
        <v>72.3475553633218</v>
      </c>
    </row>
    <row r="38" customFormat="false" ht="12.75" hidden="false" customHeight="false" outlineLevel="0" collapsed="false">
      <c r="A38" s="4" t="s">
        <v>68</v>
      </c>
      <c r="B38" s="5"/>
      <c r="C38" s="5" t="s">
        <v>69</v>
      </c>
      <c r="D38" s="7" t="n">
        <v>755</v>
      </c>
      <c r="E38" s="7" t="n">
        <v>668410.39</v>
      </c>
      <c r="F38" s="7" t="n">
        <f aca="false">E38/D38/1000%</f>
        <v>88.5311774834437</v>
      </c>
    </row>
    <row r="39" customFormat="false" ht="12.75" hidden="false" customHeight="false" outlineLevel="0" collapsed="false">
      <c r="A39" s="4" t="s">
        <v>70</v>
      </c>
      <c r="B39" s="5"/>
      <c r="C39" s="5" t="s">
        <v>71</v>
      </c>
      <c r="D39" s="7" t="n">
        <v>15</v>
      </c>
      <c r="E39" s="7" t="n">
        <v>12885.49</v>
      </c>
      <c r="F39" s="7" t="n">
        <f aca="false">E39/D39/1000%</f>
        <v>85.9032666666667</v>
      </c>
    </row>
    <row r="40" customFormat="false" ht="12.75" hidden="false" customHeight="false" outlineLevel="0" collapsed="false">
      <c r="A40" s="4" t="s">
        <v>72</v>
      </c>
      <c r="B40" s="5"/>
      <c r="C40" s="5" t="s">
        <v>73</v>
      </c>
      <c r="D40" s="7" t="n">
        <v>229</v>
      </c>
      <c r="E40" s="7" t="n">
        <v>240202.89</v>
      </c>
      <c r="F40" s="7" t="n">
        <f aca="false">E40/D40/1000%</f>
        <v>104.892091703057</v>
      </c>
    </row>
    <row r="41" customFormat="false" ht="12.75" hidden="false" customHeight="false" outlineLevel="0" collapsed="false">
      <c r="A41" s="4" t="s">
        <v>74</v>
      </c>
      <c r="B41" s="5"/>
      <c r="C41" s="5" t="s">
        <v>75</v>
      </c>
      <c r="D41" s="7" t="n">
        <v>268</v>
      </c>
      <c r="E41" s="7" t="n">
        <v>175227.03</v>
      </c>
      <c r="F41" s="7" t="n">
        <f aca="false">E41/D41/1000%</f>
        <v>65.3832201492537</v>
      </c>
    </row>
    <row r="42" customFormat="false" ht="12.75" hidden="false" customHeight="false" outlineLevel="0" collapsed="false">
      <c r="A42" s="4" t="s">
        <v>76</v>
      </c>
      <c r="B42" s="5"/>
      <c r="C42" s="5" t="s">
        <v>77</v>
      </c>
      <c r="D42" s="7" t="n">
        <v>15</v>
      </c>
      <c r="E42" s="7" t="n">
        <v>10217.76</v>
      </c>
      <c r="F42" s="7" t="n">
        <f aca="false">E42/D42/1000%</f>
        <v>68.1184</v>
      </c>
    </row>
    <row r="43" customFormat="false" ht="12.75" hidden="false" customHeight="false" outlineLevel="0" collapsed="false">
      <c r="A43" s="4" t="s">
        <v>78</v>
      </c>
      <c r="B43" s="5"/>
      <c r="C43" s="5" t="s">
        <v>79</v>
      </c>
      <c r="D43" s="7" t="n">
        <v>149</v>
      </c>
      <c r="E43" s="7" t="n">
        <v>127687.11</v>
      </c>
      <c r="F43" s="7" t="n">
        <f aca="false">E43/D43/1000%</f>
        <v>85.6960469798658</v>
      </c>
    </row>
    <row r="44" customFormat="false" ht="12.75" hidden="false" customHeight="false" outlineLevel="0" collapsed="false">
      <c r="A44" s="4" t="s">
        <v>80</v>
      </c>
      <c r="B44" s="5"/>
      <c r="C44" s="5" t="s">
        <v>81</v>
      </c>
      <c r="D44" s="7" t="n">
        <v>271</v>
      </c>
      <c r="E44" s="7" t="n">
        <v>131246.49</v>
      </c>
      <c r="F44" s="7" t="n">
        <f aca="false">E44/D44/1000%</f>
        <v>48.4304391143911</v>
      </c>
    </row>
    <row r="45" customFormat="false" ht="12.75" hidden="false" customHeight="false" outlineLevel="0" collapsed="false">
      <c r="A45" s="4" t="s">
        <v>82</v>
      </c>
      <c r="B45" s="5"/>
      <c r="C45" s="5" t="s">
        <v>83</v>
      </c>
      <c r="D45" s="7" t="n">
        <v>9</v>
      </c>
      <c r="E45" s="7" t="n">
        <v>2874.31</v>
      </c>
      <c r="F45" s="7" t="n">
        <f aca="false">E45/D45/1000%</f>
        <v>31.9367777777778</v>
      </c>
    </row>
    <row r="46" customFormat="false" ht="12.75" hidden="false" customHeight="false" outlineLevel="0" collapsed="false">
      <c r="A46" s="4" t="s">
        <v>84</v>
      </c>
      <c r="B46" s="5"/>
      <c r="C46" s="5" t="s">
        <v>85</v>
      </c>
      <c r="D46" s="7" t="n">
        <v>15</v>
      </c>
      <c r="E46" s="7" t="n">
        <v>4672.72</v>
      </c>
      <c r="F46" s="7" t="n">
        <f aca="false">E46/D46/1000%</f>
        <v>31.1514666666667</v>
      </c>
    </row>
    <row r="47" customFormat="false" ht="12.75" hidden="false" customHeight="false" outlineLevel="0" collapsed="false">
      <c r="A47" s="4" t="s">
        <v>86</v>
      </c>
      <c r="B47" s="5"/>
      <c r="C47" s="5" t="s">
        <v>87</v>
      </c>
      <c r="D47" s="7" t="n">
        <v>5</v>
      </c>
      <c r="E47" s="7" t="n">
        <v>7447.22</v>
      </c>
      <c r="F47" s="7" t="n">
        <f aca="false">E47/D47/1000%</f>
        <v>148.9444</v>
      </c>
    </row>
    <row r="48" customFormat="false" ht="12.75" hidden="false" customHeight="false" outlineLevel="0" collapsed="false">
      <c r="A48" s="4" t="s">
        <v>88</v>
      </c>
      <c r="B48" s="5"/>
      <c r="C48" s="5" t="s">
        <v>89</v>
      </c>
      <c r="D48" s="7" t="n">
        <v>316</v>
      </c>
      <c r="E48" s="7" t="n">
        <v>468951.45</v>
      </c>
      <c r="F48" s="7" t="n">
        <f aca="false">E48/D48/1000%</f>
        <v>148.402357594937</v>
      </c>
    </row>
    <row r="49" customFormat="false" ht="12.75" hidden="false" customHeight="false" outlineLevel="0" collapsed="false">
      <c r="A49" s="4" t="s">
        <v>90</v>
      </c>
      <c r="B49" s="5"/>
      <c r="C49" s="5" t="s">
        <v>91</v>
      </c>
      <c r="D49" s="7" t="n">
        <v>539</v>
      </c>
      <c r="E49" s="7" t="n">
        <v>515541.28</v>
      </c>
      <c r="F49" s="7" t="n">
        <f aca="false">E49/D49/1000%</f>
        <v>95.64773283859</v>
      </c>
    </row>
    <row r="50" customFormat="false" ht="12.75" hidden="false" customHeight="false" outlineLevel="0" collapsed="false">
      <c r="A50" s="4" t="s">
        <v>92</v>
      </c>
      <c r="B50" s="5"/>
      <c r="C50" s="5" t="s">
        <v>93</v>
      </c>
      <c r="D50" s="7" t="n">
        <v>908</v>
      </c>
      <c r="E50" s="7" t="n">
        <v>701117.85</v>
      </c>
      <c r="F50" s="7" t="n">
        <f aca="false">E50/D50/1000%</f>
        <v>77.215622246696</v>
      </c>
    </row>
    <row r="51" customFormat="false" ht="12.75" hidden="false" customHeight="false" outlineLevel="0" collapsed="false">
      <c r="A51" s="4" t="s">
        <v>94</v>
      </c>
      <c r="B51" s="5"/>
      <c r="C51" s="5" t="s">
        <v>95</v>
      </c>
      <c r="D51" s="7" t="n">
        <v>7</v>
      </c>
      <c r="E51" s="7" t="n">
        <v>6035.74</v>
      </c>
      <c r="F51" s="7" t="n">
        <f aca="false">E51/D51/1000%</f>
        <v>86.2248571428571</v>
      </c>
    </row>
    <row r="52" customFormat="false" ht="12.75" hidden="false" customHeight="false" outlineLevel="0" collapsed="false">
      <c r="A52" s="4" t="s">
        <v>96</v>
      </c>
      <c r="B52" s="5"/>
      <c r="C52" s="5" t="s">
        <v>97</v>
      </c>
      <c r="D52" s="7" t="n">
        <v>1671</v>
      </c>
      <c r="E52" s="7" t="n">
        <v>1460685.06</v>
      </c>
      <c r="F52" s="7" t="n">
        <f aca="false">E52/D52/1000%</f>
        <v>87.4138276481149</v>
      </c>
    </row>
    <row r="53" customFormat="false" ht="12.75" hidden="false" customHeight="false" outlineLevel="0" collapsed="false">
      <c r="A53" s="4" t="s">
        <v>98</v>
      </c>
      <c r="B53" s="5"/>
      <c r="C53" s="5" t="s">
        <v>99</v>
      </c>
      <c r="D53" s="7" t="n">
        <v>332</v>
      </c>
      <c r="E53" s="7" t="n">
        <v>219311.96</v>
      </c>
      <c r="F53" s="7" t="n">
        <f aca="false">E53/D53/1000%</f>
        <v>66.0578192771084</v>
      </c>
    </row>
    <row r="54" customFormat="false" ht="12.75" hidden="false" customHeight="false" outlineLevel="0" collapsed="false">
      <c r="A54" s="4" t="s">
        <v>100</v>
      </c>
      <c r="B54" s="5"/>
      <c r="C54" s="5" t="s">
        <v>101</v>
      </c>
      <c r="D54" s="7" t="n">
        <v>512</v>
      </c>
      <c r="E54" s="7" t="n">
        <v>489564.11</v>
      </c>
      <c r="F54" s="7" t="n">
        <f aca="false">E54/D54/1000%</f>
        <v>95.617990234375</v>
      </c>
    </row>
    <row r="55" customFormat="false" ht="12.75" hidden="false" customHeight="false" outlineLevel="0" collapsed="false">
      <c r="A55" s="4" t="s">
        <v>102</v>
      </c>
      <c r="B55" s="5"/>
      <c r="C55" s="5" t="s">
        <v>103</v>
      </c>
      <c r="D55" s="7"/>
      <c r="E55" s="7" t="n">
        <v>23044.05</v>
      </c>
      <c r="F55" s="7"/>
    </row>
    <row r="56" customFormat="false" ht="12.75" hidden="false" customHeight="false" outlineLevel="0" collapsed="false">
      <c r="A56" s="4" t="s">
        <v>104</v>
      </c>
      <c r="B56" s="5"/>
      <c r="C56" s="5" t="s">
        <v>105</v>
      </c>
      <c r="D56" s="7"/>
      <c r="E56" s="7" t="n">
        <v>49715.96</v>
      </c>
      <c r="F56" s="7"/>
    </row>
    <row r="57" customFormat="false" ht="12.75" hidden="false" customHeight="false" outlineLevel="0" collapsed="false">
      <c r="A57" s="4" t="s">
        <v>106</v>
      </c>
      <c r="B57" s="5"/>
      <c r="C57" s="5" t="s">
        <v>107</v>
      </c>
      <c r="D57" s="7" t="n">
        <v>-752</v>
      </c>
      <c r="E57" s="7" t="n">
        <v>-143449.82</v>
      </c>
      <c r="F57" s="7" t="n">
        <f aca="false">E57/D57/1000%</f>
        <v>19.0757739361702</v>
      </c>
    </row>
    <row r="58" customFormat="false" ht="12.75" hidden="false" customHeight="false" outlineLevel="0" collapsed="false">
      <c r="A58" s="4" t="s">
        <v>108</v>
      </c>
      <c r="B58" s="5"/>
      <c r="C58" s="5" t="s">
        <v>109</v>
      </c>
      <c r="D58" s="7" t="n">
        <v>1334</v>
      </c>
      <c r="E58" s="7" t="n">
        <v>1448984.91</v>
      </c>
      <c r="F58" s="7" t="n">
        <f aca="false">E58/D58/1000%</f>
        <v>108.619558470765</v>
      </c>
    </row>
    <row r="59" customFormat="false" ht="12.75" hidden="false" customHeight="false" outlineLevel="0" collapsed="false">
      <c r="A59" s="4" t="s">
        <v>110</v>
      </c>
      <c r="B59" s="5"/>
      <c r="C59" s="5" t="s">
        <v>111</v>
      </c>
      <c r="D59" s="7" t="n">
        <v>313</v>
      </c>
      <c r="E59" s="7" t="n">
        <v>421978.33</v>
      </c>
      <c r="F59" s="7" t="n">
        <f aca="false">E59/D59/1000%</f>
        <v>134.817357827476</v>
      </c>
    </row>
    <row r="60" customFormat="false" ht="12.75" hidden="false" customHeight="false" outlineLevel="0" collapsed="false">
      <c r="A60" s="4" t="s">
        <v>112</v>
      </c>
      <c r="B60" s="5"/>
      <c r="C60" s="5" t="s">
        <v>113</v>
      </c>
      <c r="D60" s="7" t="n">
        <v>336</v>
      </c>
      <c r="E60" s="7" t="n">
        <v>168088.47</v>
      </c>
      <c r="F60" s="7" t="n">
        <f aca="false">E60/D60/1000%</f>
        <v>50.0263303571429</v>
      </c>
    </row>
    <row r="61" customFormat="false" ht="12.75" hidden="false" customHeight="false" outlineLevel="0" collapsed="false">
      <c r="A61" s="4" t="s">
        <v>114</v>
      </c>
      <c r="B61" s="5"/>
      <c r="C61" s="5" t="s">
        <v>115</v>
      </c>
      <c r="D61" s="7" t="n">
        <v>1549</v>
      </c>
      <c r="E61" s="7" t="n">
        <v>1440030.46</v>
      </c>
      <c r="F61" s="7" t="n">
        <f aca="false">E61/D61/1000%</f>
        <v>92.9651684958037</v>
      </c>
    </row>
    <row r="62" customFormat="false" ht="12.75" hidden="false" customHeight="false" outlineLevel="0" collapsed="false">
      <c r="A62" s="4" t="s">
        <v>116</v>
      </c>
      <c r="B62" s="5"/>
      <c r="C62" s="5" t="s">
        <v>117</v>
      </c>
      <c r="D62" s="7" t="n">
        <v>1189</v>
      </c>
      <c r="E62" s="7" t="n">
        <v>982560.09</v>
      </c>
      <c r="F62" s="7" t="n">
        <f aca="false">E62/D62/1000%</f>
        <v>82.6375180824222</v>
      </c>
    </row>
    <row r="63" customFormat="false" ht="12.75" hidden="false" customHeight="false" outlineLevel="0" collapsed="false">
      <c r="A63" s="4" t="s">
        <v>118</v>
      </c>
      <c r="B63" s="5"/>
      <c r="C63" s="5" t="s">
        <v>119</v>
      </c>
      <c r="D63" s="7" t="n">
        <v>111</v>
      </c>
      <c r="E63" s="7" t="n">
        <v>74999.07</v>
      </c>
      <c r="F63" s="7" t="n">
        <f aca="false">E63/D63/1000%</f>
        <v>67.5667297297297</v>
      </c>
    </row>
    <row r="64" customFormat="false" ht="12.75" hidden="false" customHeight="false" outlineLevel="0" collapsed="false">
      <c r="A64" s="4" t="s">
        <v>120</v>
      </c>
      <c r="B64" s="5"/>
      <c r="C64" s="5" t="s">
        <v>121</v>
      </c>
      <c r="D64" s="7"/>
      <c r="E64" s="7"/>
      <c r="F64" s="7"/>
    </row>
    <row r="65" customFormat="false" ht="12.75" hidden="false" customHeight="false" outlineLevel="0" collapsed="false">
      <c r="A65" s="4" t="s">
        <v>122</v>
      </c>
      <c r="B65" s="5"/>
      <c r="C65" s="5" t="s">
        <v>123</v>
      </c>
      <c r="D65" s="7"/>
      <c r="E65" s="7" t="n">
        <v>15885.42</v>
      </c>
      <c r="F65" s="7"/>
    </row>
    <row r="66" customFormat="false" ht="13.5" hidden="false" customHeight="false" outlineLevel="0" collapsed="false">
      <c r="A66" s="8" t="s">
        <v>124</v>
      </c>
      <c r="B66" s="9"/>
      <c r="C66" s="9" t="s">
        <v>125</v>
      </c>
      <c r="D66" s="10"/>
      <c r="E66" s="10" t="n">
        <v>9620.37</v>
      </c>
      <c r="F66" s="10"/>
    </row>
    <row r="67" customFormat="false" ht="13.5" hidden="false" customHeight="false" outlineLevel="0" collapsed="false">
      <c r="A67" s="11"/>
      <c r="B67" s="12"/>
      <c r="C67" s="12" t="s">
        <v>126</v>
      </c>
      <c r="D67" s="13" t="n">
        <v>28365</v>
      </c>
      <c r="E67" s="14" t="n">
        <v>26039836.02</v>
      </c>
      <c r="F67" s="15" t="n">
        <f aca="false">E67/D67/1000%</f>
        <v>91.8027005817028</v>
      </c>
    </row>
    <row r="69" customFormat="false" ht="12.75" hidden="false" customHeight="false" outlineLevel="0" collapsed="false">
      <c r="C69" s="0" t="s">
        <v>127</v>
      </c>
      <c r="H69" s="16" t="n">
        <v>4010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všeob. mat. 1-9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2:13:40Z</dcterms:created>
  <dc:creator/>
  <dc:description/>
  <dc:language>en-US</dc:language>
  <cp:lastModifiedBy>62561</cp:lastModifiedBy>
  <dcterms:modified xsi:type="dcterms:W3CDTF">2009-10-14T12:14:05Z</dcterms:modified>
  <cp:revision>0</cp:revision>
  <dc:subject/>
  <dc:title/>
</cp:coreProperties>
</file>