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Lůžk.fond 1-9" sheetId="18" state="visible" r:id="rId19"/>
    <sheet name="Lůžk.fond 09" sheetId="19" state="visible" r:id="rId20"/>
    <sheet name="DA19-lůžkový fond-16" sheetId="20" state="hidden" r:id="rId21"/>
    <sheet name="DA18-lůžkový fond-17" sheetId="21" state="hidden" r:id="rId22"/>
    <sheet name="Rozbor investic-FRIM-18" sheetId="22" state="visible" r:id="rId23"/>
    <sheet name="Celková finanční situace-19" sheetId="23" state="visible" r:id="rId24"/>
    <sheet name="Nezaplacené pohledávky FN Ol-20" sheetId="24" state="visible" r:id="rId25"/>
    <sheet name="Pohledávky po zdr. pojišťov.-21" sheetId="25" state="visible" r:id="rId26"/>
    <sheet name="Nezaplacené pohledávky-22" sheetId="26" state="hidden" r:id="rId27"/>
    <sheet name="Hospodaření,fin.sit.,solvent-23" sheetId="27" state="visible" r:id="rId28"/>
    <sheet name="Nezap. pohled. FNOl - souhrn-24" sheetId="28" state="hidden" r:id="rId29"/>
    <sheet name="Vývojová řada nákladů-25" sheetId="29" state="visible" r:id="rId30"/>
    <sheet name="Vývojová řada výnosů -26" sheetId="30" state="visible" r:id="rId31"/>
    <sheet name="Vývojová řada HV - 27" sheetId="31" state="visible" r:id="rId32"/>
    <sheet name="Podíl ukazatelů N a V - 28" sheetId="32" state="visible" r:id="rId33"/>
  </sheets>
  <definedNames>
    <definedName function="false" hidden="false" localSheetId="8" name="_xlnm.Print_Area" vbProcedure="false">'Náklady FN Olomouc v tis.Kč-7'!$A$1:$H$63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6</definedName>
    <definedName function="false" hidden="false" name="DDHM_kPR" vbProcedure="false">'Rozbor hospodaření FN Olomouc-1'!$C$36</definedName>
    <definedName function="false" hidden="false" name="Dentalni_Slitiny_kdatu" vbProcedure="false">'Rozbor hospodaření FN Olomouc-1'!$D$31</definedName>
    <definedName function="false" hidden="false" name="Dentalni_Slitiny_kPR" vbProcedure="false">'Rozbor hospodaření FN Olomouc-1'!$C$31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29</definedName>
    <definedName function="false" hidden="false" name="Krev_kPR" vbProcedure="false">'Rozbor hospodaření FN Olomouc-1'!$C$29</definedName>
    <definedName function="false" hidden="false" name="Leky_kdatu" vbProcedure="false">'Rozbor hospodaření FN Olomouc-1'!$D$28</definedName>
    <definedName function="false" hidden="false" name="Leky_kPR" vbProcedure="false">'Rozbor hospodaření FN Olomouc-1'!$C$28</definedName>
    <definedName function="false" hidden="false" name="LS_obchprir_cizi" vbProcedure="false">'Rozbor hospodaření FN Olomouc-1'!$E$60</definedName>
    <definedName function="false" hidden="false" name="LS_obchprir_ciziRozp" vbProcedure="false">'Rozbor hospodaření FN Olomouc-1'!$D$60</definedName>
    <definedName function="false" hidden="false" name="LS_oprava" vbProcedure="false">'Rozbor hospodaření FN Olomouc-1'!$E$66</definedName>
    <definedName function="false" hidden="false" name="LS_opravaRozp" vbProcedure="false">'Rozbor hospodaření FN Olomouc-1'!$D$66</definedName>
    <definedName function="false" hidden="false" name="LS_rezN" vbProcedure="false">'Rozbor hospodaření FN Olomouc-1'!$E$63</definedName>
    <definedName function="false" hidden="false" name="LS_ucty" vbProcedure="false">'Rozbor hospodaření FN Olomouc-1'!$E$61</definedName>
    <definedName function="false" hidden="false" name="LS_uctyRozp" vbProcedure="false">'Rozbor hospodaření FN Olomouc-1'!$D$61</definedName>
    <definedName function="false" hidden="false" name="LS_VPV" vbProcedure="false">'Rozbor hospodaření FN Olomouc-1'!$E$67</definedName>
    <definedName function="false" hidden="false" name="LS_VPVRozp" vbProcedure="false">'Rozbor hospodaření FN Olomouc-1'!$D$67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7</definedName>
    <definedName function="false" hidden="false" name="Mat_nacest_kPR" vbProcedure="false">'Rozbor hospodaření FN Olomouc-1'!$C$37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2</definedName>
    <definedName function="false" hidden="false" name="Potraviny_kPR" vbProcedure="false">'Rozbor hospodaření FN Olomouc-1'!$C$32</definedName>
    <definedName function="false" hidden="false" name="Pradlo_kdatu" vbProcedure="false">'Rozbor hospodaření FN Olomouc-1'!$D$33</definedName>
    <definedName function="false" hidden="false" name="Pradlo_kPR" vbProcedure="false">'Rozbor hospodaření FN Olomouc-1'!$C$33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8</definedName>
    <definedName function="false" hidden="false" name="Slovenske_ZP_pospl" vbProcedure="false">'Nezaplacené pohledávky FN Ol-20'!$D$38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40</definedName>
    <definedName function="false" hidden="false" name="Stavzas_celk_kPR" vbProcedure="false">'Rozbor hospodaření FN Olomouc-1'!$C$40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30</definedName>
    <definedName function="false" hidden="false" name="SZM_kPR" vbProcedure="false">'Rozbor hospodaření FN Olomouc-1'!$C$30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5</definedName>
    <definedName function="false" hidden="false" name="UdrzbovyMat_kPR" vbProcedure="false">'Rozbor hospodaření FN Olomouc-1'!$C$35</definedName>
    <definedName function="false" hidden="false" name="VC_dotaceDDM" vbProcedure="false">'Rozbor hospodaření FN Olomouc-1'!$E$51</definedName>
    <definedName function="false" hidden="false" name="VC_dotaceDDMRozp" vbProcedure="false">'Rozbor hospodaření FN Olomouc-1'!$D$51</definedName>
    <definedName function="false" hidden="false" name="VC_dotace_provozUSC" vbProcedure="false">'Rozbor hospodaření FN Olomouc-1'!$E$52</definedName>
    <definedName function="false" hidden="false" name="VC_dotace_provozUSCRozp" vbProcedure="false">'Rozbor hospodaření FN Olomouc-1'!$D$52</definedName>
    <definedName function="false" hidden="false" name="VC_granty" vbProcedure="false">'Rozbor hospodaření FN Olomouc-1'!$E$50</definedName>
    <definedName function="false" hidden="false" name="VC_grantyRozp" vbProcedure="false">'Rozbor hospodaření FN Olomouc-1'!$D$50</definedName>
    <definedName function="false" hidden="false" name="VC_trzbyLS" vbProcedure="false">'Rozbor hospodaření FN Olomouc-1'!$E$54</definedName>
    <definedName function="false" hidden="false" name="VC_trzbyLSRozp" vbProcedure="false">'Rozbor hospodaření FN Olomouc-1'!$D$54</definedName>
    <definedName function="false" hidden="false" name="VC_VPV" vbProcedure="false">'Rozbor hospodaření FN Olomouc-1'!$E$53</definedName>
    <definedName function="false" hidden="false" name="VC_VPVRozp" vbProcedure="false">'Rozbor hospodaření FN Olomouc-1'!$D$53</definedName>
    <definedName function="false" hidden="false" name="VC_vybrcinMZ" vbProcedure="false">'Rozbor hospodaření FN Olomouc-1'!$E$49</definedName>
    <definedName function="false" hidden="false" name="VC_vybrcinMZRozp" vbProcedure="false">'Rozbor hospodaření FN Olomouc-1'!$D$49</definedName>
    <definedName function="false" hidden="false" name="VseobMat_kdatu" vbProcedure="false">'Rozbor hospodaření FN Olomouc-1'!$D$34</definedName>
    <definedName function="false" hidden="false" name="VseobMat_kPR" vbProcedure="false">'Rozbor hospodaření FN Olomouc-1'!$C$34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6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6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8</definedName>
    <definedName function="false" hidden="false" name="V_vykonZPRozp" vbProcedure="false">'Rozbor hospodaření FN Olomouc-1'!$D$48</definedName>
    <definedName function="false" hidden="false" name="Zanikle_ZP" vbProcedure="false">'Nezaplacené pohledávky FN Ol-20'!$A$21</definedName>
    <definedName function="false" hidden="false" name="Zanikle_ZP_dospl" vbProcedure="false">'Nezaplacené pohledávky FN Ol-20'!$C$21</definedName>
    <definedName function="false" hidden="false" name="Zanikle_ZP_pospl" vbProcedure="false">'Nezaplacené pohledávky FN Ol-20'!$D$21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39</definedName>
    <definedName function="false" hidden="false" name="Zbozi_NaCeste_kPR" vbProcedure="false">'Rozbor hospodaření FN Olomouc-1'!$C$39</definedName>
    <definedName function="false" hidden="false" name="Zbozi_NaSklade_kdatu" vbProcedure="false">'Rozbor hospodaření FN Olomouc-1'!$D$38</definedName>
    <definedName function="false" hidden="false" name="Zbozi_NaSklade_kPR" vbProcedure="false">'Rozbor hospodaření FN Olomouc-1'!$C$38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570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SZM</t>
  </si>
  <si>
    <t xml:space="preserve">tis. Kč</t>
  </si>
  <si>
    <t xml:space="preserve">Léky</t>
  </si>
  <si>
    <t xml:space="preserve">Náhradní díly</t>
  </si>
  <si>
    <t xml:space="preserve">Krev</t>
  </si>
  <si>
    <t xml:space="preserve">Všeobecný materiál</t>
  </si>
  <si>
    <t xml:space="preserve">ND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4 tržby LS</t>
  </si>
  <si>
    <t xml:space="preserve">ostatní výnosy</t>
  </si>
  <si>
    <t xml:space="preserve">Komentář: vlivy do nákladů - vyšší spotřeba léků v centrech, překročení nákladů na defibr-povolené překroč.,ost.ZPr-nové prac.Robot.centrum,  </t>
  </si>
  <si>
    <t xml:space="preserve">                                             </t>
  </si>
  <si>
    <t xml:space="preserve">krve,nákup DDHM-lékař.nástr.onkologie,nábytek, </t>
  </si>
  <si>
    <t xml:space="preserve">ND na PET CT, netkaný textil, revize a techn.kontroly přístrojů</t>
  </si>
  <si>
    <t xml:space="preserve"> nájem přístr.,nákup SW-licence,výběr.říz.PACS,person.rozvoj,poradenství</t>
  </si>
  <si>
    <t xml:space="preserve">                 vlivy do výnosů - vyúčtování zdrav.péče za r. 2008 u ZP Metal ,OZP, VoZP, HZP,ZPMV, ČNZP a RBP ve výši 127 mil.Kč,růst výnosů ZP  </t>
  </si>
  <si>
    <t xml:space="preserve">                                                                                               </t>
  </si>
  <si>
    <t xml:space="preserve">Agel, zvýšení měs.zálohy METAL Al. na 107 %,finanční bonusy LS.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II. Interní klinika</t>
  </si>
  <si>
    <t xml:space="preserve">02</t>
  </si>
  <si>
    <t xml:space="preserve">III. Interní klinika</t>
  </si>
  <si>
    <t xml:space="preserve">03</t>
  </si>
  <si>
    <t xml:space="preserve">I. Chirurgická klinika</t>
  </si>
  <si>
    <t xml:space="preserve">04</t>
  </si>
  <si>
    <t xml:space="preserve">Novorozenecké oddělení</t>
  </si>
  <si>
    <t xml:space="preserve">09</t>
  </si>
  <si>
    <t xml:space="preserve">Ortopedická klinika</t>
  </si>
  <si>
    <t xml:space="preserve">11</t>
  </si>
  <si>
    <t xml:space="preserve">Urologická klinika</t>
  </si>
  <si>
    <t xml:space="preserve">12</t>
  </si>
  <si>
    <t xml:space="preserve">Oddělení alergologie</t>
  </si>
  <si>
    <t xml:space="preserve">15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Onkologická klinika</t>
  </si>
  <si>
    <t xml:space="preserve">21</t>
  </si>
  <si>
    <t xml:space="preserve">Klinika nukleární medicíny</t>
  </si>
  <si>
    <t xml:space="preserve">22</t>
  </si>
  <si>
    <t xml:space="preserve">Klinika ústní,čelistní a obl.</t>
  </si>
  <si>
    <t xml:space="preserve">25</t>
  </si>
  <si>
    <t xml:space="preserve">Ústav lékařské genetiky a fet.</t>
  </si>
  <si>
    <t xml:space="preserve">28</t>
  </si>
  <si>
    <t xml:space="preserve">Traumatologické oddělení</t>
  </si>
  <si>
    <t xml:space="preserve">31</t>
  </si>
  <si>
    <t xml:space="preserve">Hemato-onkologická klinika</t>
  </si>
  <si>
    <t xml:space="preserve">32</t>
  </si>
  <si>
    <t xml:space="preserve">Odděl.klin.biochemie a imunoge</t>
  </si>
  <si>
    <t xml:space="preserve">33</t>
  </si>
  <si>
    <t xml:space="preserve">Radiologická klinika</t>
  </si>
  <si>
    <t xml:space="preserve">34</t>
  </si>
  <si>
    <t xml:space="preserve">Transfůzní oddělení</t>
  </si>
  <si>
    <t xml:space="preserve">35</t>
  </si>
  <si>
    <t xml:space="preserve">Oddělení klinické logopedie</t>
  </si>
  <si>
    <t xml:space="preserve">36</t>
  </si>
  <si>
    <t xml:space="preserve">Ústav patologie</t>
  </si>
  <si>
    <t xml:space="preserve">37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Ústav farmakologie</t>
  </si>
  <si>
    <t xml:space="preserve">43</t>
  </si>
  <si>
    <t xml:space="preserve">Transplantační centrum</t>
  </si>
  <si>
    <t xml:space="preserve">46</t>
  </si>
  <si>
    <t xml:space="preserve">Lékárna</t>
  </si>
  <si>
    <t xml:space="preserve">48</t>
  </si>
  <si>
    <t xml:space="preserve">Oddělení centrální sterilizace</t>
  </si>
  <si>
    <t xml:space="preserve">56</t>
  </si>
  <si>
    <t xml:space="preserve">Oddělení int.péče chir.oborů</t>
  </si>
  <si>
    <t xml:space="preserve">59</t>
  </si>
  <si>
    <t xml:space="preserve">Ziskové kliniky FN Olomouc</t>
  </si>
  <si>
    <t xml:space="preserve">I. Interní klinika</t>
  </si>
  <si>
    <t xml:space="preserve">01</t>
  </si>
  <si>
    <t xml:space="preserve">Klinika anesteziologie a resus</t>
  </si>
  <si>
    <t xml:space="preserve">07</t>
  </si>
  <si>
    <t xml:space="preserve">Klinika rehabilit. a tělových.</t>
  </si>
  <si>
    <t xml:space="preserve">26</t>
  </si>
  <si>
    <t xml:space="preserve">Kardiochirurgická klinika</t>
  </si>
  <si>
    <t xml:space="preserve">50</t>
  </si>
  <si>
    <t xml:space="preserve">Ztrátové kliniky FN Olomouc proti rozpočtu</t>
  </si>
  <si>
    <t xml:space="preserve">Klinika</t>
  </si>
  <si>
    <t xml:space="preserve">Ztráta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Porodnicko-gynekologická klini</t>
  </si>
  <si>
    <t xml:space="preserve">08</t>
  </si>
  <si>
    <t xml:space="preserve">Dětská klinika</t>
  </si>
  <si>
    <t xml:space="preserve">10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chorob kožních a pohl.</t>
  </si>
  <si>
    <t xml:space="preserve">20</t>
  </si>
  <si>
    <t xml:space="preserve">Klinika zubního lékařství</t>
  </si>
  <si>
    <t xml:space="preserve">24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Ústav soudního lékařství a med</t>
  </si>
  <si>
    <t xml:space="preserve">38</t>
  </si>
  <si>
    <t xml:space="preserve">Oddělení klinické psychologie</t>
  </si>
  <si>
    <t xml:space="preserve">39</t>
  </si>
  <si>
    <t xml:space="preserve">Sociální oddělení</t>
  </si>
  <si>
    <t xml:space="preserve">45</t>
  </si>
  <si>
    <t xml:space="preserve">Centrální operační sály</t>
  </si>
  <si>
    <t xml:space="preserve">47</t>
  </si>
  <si>
    <t xml:space="preserve">Oddělení lékařské fyziky a rad</t>
  </si>
  <si>
    <t xml:space="preserve">53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28      Náhrady-prac.nesch.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.sl. - výkony ředění cytostatik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Spotřeba energie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Výkony ředění cytostatik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r>
      <rPr>
        <sz val="11"/>
        <rFont val="Courier New"/>
        <family val="3"/>
        <charset val="238"/>
      </rPr>
      <t xml:space="preserve"> </t>
    </r>
    <r>
      <rPr>
        <sz val="12"/>
        <rFont val="Courier New"/>
        <family val="3"/>
        <charset val="238"/>
      </rPr>
      <t xml:space="preserve">LŮŽKOVÝ FOND A JEHO VYUŽITÍ VČETNĚ SVLS</t>
    </r>
  </si>
  <si>
    <t xml:space="preserve">            Počet dnů:273</t>
  </si>
  <si>
    <t xml:space="preserve">Klinika |Prům|      Počet ošetřovanců      |Prům|Skut. |Uzav.|Počet |Využ.lůžek  |Prům.|Počet|Prost|Obrat</t>
  </si>
  <si>
    <t xml:space="preserve">        |poč.|-----------------------------|den.|lůžko.|lůžka|ošetř.|------------|ošetř|hosp.|L/lho|Lůžka</t>
  </si>
  <si>
    <t xml:space="preserve">        |lůž.|PŘIJ |exTR+|PROP |exTR-|Úmrtí|p.ho|kapac.|     |dnů   | dny  |  %  |doba |     |(dny)|     </t>
  </si>
  <si>
    <t xml:space="preserve">=========================================================================================================</t>
  </si>
  <si>
    <t xml:space="preserve">1.IK    |  63| 2299|   84| 2040|  258|   50|  50| 17170|   29| 13622 |216,2| 79,3|  5,8| 2366| 1,5 | 37,6</t>
  </si>
  <si>
    <t xml:space="preserve">2.IK    |  62| 1792|  105| 1491|  294|   80|  50| 16830|   96| 13596 |219,3| 80,8|  7,2| 1881| 1,7 | 30,5</t>
  </si>
  <si>
    <t xml:space="preserve">3.IK    |  70| 1635|  121| 1399|  287|   47|  49| 16618| 2492| 13258 |189,4| 79,8|  7,6| 1745| 1,9 | 28,7</t>
  </si>
  <si>
    <t xml:space="preserve">GER     |  90|   86|  576|  522|   48|   55|  48| 13953|10617| 13064 |145,2| 93,6| 20,3|  644| 1,4 | 12,6</t>
  </si>
  <si>
    <t xml:space="preserve">PLIC    |  64| 1302|  124| 1230|   99|   57|  39| 12999| 4401| 10675 |166,8| 82,1|  7,6| 1406| 1,7 | 29,5</t>
  </si>
  <si>
    <t xml:space="preserve">NEUR    |  72| 1573|   65| 1366|  210|   34|  55| 18084| 1572| 14941 |207,5| 82,6|  9,2| 1624| 1,9 | 24,5</t>
  </si>
  <si>
    <t xml:space="preserve">PSY     |  90|  686|   52|  692|   17|    3|  50| 16954| 7616| 13768 |153,0| 81,2| 19,0|  725| 4,4 | 11,7</t>
  </si>
  <si>
    <t xml:space="preserve">DK      | 100| 4595|   19| 4575|    9|    2|  73| 26976|  324| 19845 |198,5| 73,6|  4,3| 4600| 1,6 | 46,6</t>
  </si>
  <si>
    <t xml:space="preserve">PORGYN  |  87| 2995|   23| 2941|   34|    2|  62| 20420| 3331| 16862 |193,8| 82,6|  5,6| 2998| 1,2 | 40,1</t>
  </si>
  <si>
    <t xml:space="preserve">NOVO    |  50| 1858|    9| 1836|    7|   11|  47| 13650|    0| 12753 |255,1| 93,4|  6,9| 1861| 0,5 | 37,2</t>
  </si>
  <si>
    <t xml:space="preserve">1CHIR   |  86| 1804|  547| 1774|  498|   19|  61| 20830| 2648| 16629 |193,4| 79,8|  7,2| 2321| 1,8 | 30,4</t>
  </si>
  <si>
    <t xml:space="preserve">2CHIR   |  33| 1045|   77|  983|  100|   10|  29|  8885|  124|  7968 |241,5| 89,7|  7,2| 1108| 0,8 | 34,0</t>
  </si>
  <si>
    <t xml:space="preserve">NCHIR   |  44| 1009|   52|  947|   68|   19|  28| 11123|  889|  7668 |174,3| 68,9|  7,3| 1048| 3,3 | 25,7</t>
  </si>
  <si>
    <t xml:space="preserve">PCHIR   |  18|  639|   30|  624|   25|    0|  12|  4554|  360|  3174 |176,3| 69,7|  4,8|  659| 2,1 | 39,5</t>
  </si>
  <si>
    <t xml:space="preserve">KCHIR   |  41|  390|  171|  498|   25|   15|  25| 10684|  509|  6868 |167,5| 64,3| 12,5|  550| 6,9 | 14,0</t>
  </si>
  <si>
    <t xml:space="preserve">TRAUM   |  33| 1500|   49| 1383|  153|    5|  22|  8993|   16|  5899 |178,8| 65,6|  3,8| 1545| 2,0 | 46,9</t>
  </si>
  <si>
    <t xml:space="preserve">KAR     |  10|  166|  225|   97|  206|   95|   8|  2660|   70|  2063 |206,3| 77,6|  5,2|  395| 1,5 | 40,5</t>
  </si>
  <si>
    <t xml:space="preserve">ORT     |  72| 1778|   55| 1661|  125|    1|  36| 12826| 6830|  9807 |136,2| 76,5|  5,4| 1810| 1,7 | 38,5</t>
  </si>
  <si>
    <t xml:space="preserve">URO     |  32| 1242|  337| 1233|  329|    8|  25|  8632|  104|  6710 |209,7| 77,7|  4,3| 1575| 1,2 | 49,8</t>
  </si>
  <si>
    <t xml:space="preserve">ORL     |  40| 1392|   76| 1378|   70|    1|  24|  9188| 1732|  6537 |163,4| 71,1|  4,5| 1459| 1,8 | 43,3</t>
  </si>
  <si>
    <t xml:space="preserve">OCNI    |  26|  642|    8|  636|    6|    0|  13|  6866|  232|  3571 |137,3| 52,0|  5,5|  646| 5,1 | 25,7</t>
  </si>
  <si>
    <t xml:space="preserve">KOZNI   |  26|  525|   12|  498|   21|    0|  19|  6618|  480|  5248 |201,8| 79,3|  9,9|  528| 2,6 | 21,8</t>
  </si>
  <si>
    <t xml:space="preserve">ONK     |  64| 2073|   26| 1959|   20|   67|  52| 17114|  358| 14177 |221,5| 82,8|  6,8| 2073| 1,4 | 33,1</t>
  </si>
  <si>
    <t xml:space="preserve">HOK     |  34|  751|   19|  711|   25|   15|  29|  9158|  124|  7947 |233,7| 86,8| 10,4|  761| 1,6 | 22,7</t>
  </si>
  <si>
    <t xml:space="preserve">REH     |  28|  214|  123|  294|   19|    0|  22|  7084|  560|  6099 |217,8| 86,1| 18,8|  325| 3,0 | 12,5</t>
  </si>
  <si>
    <t xml:space="preserve">KNM     |  10|  247|    6|  245|    1|    0|   6|  2400|  330|  1704 |170,4| 71,0|  6,8|  250| 2,8 | 28,4</t>
  </si>
  <si>
    <t xml:space="preserve">PRAC    |  18|  391|    1|  376|    2|    0|  12|  4122|  792|  3266 |181,4| 79,2|  8,5|  385| 2,2 | 25,5</t>
  </si>
  <si>
    <t xml:space="preserve">IPCHO   |  13|   69|  847|   16|  881|   17|   9|  3239|  310|  2456 |188,9| 75,8|  2,7|  915| 0,9 | 77,1</t>
  </si>
  <si>
    <t xml:space="preserve">UCOCH   |  20|  616|   34|  608|   36|    1|  12|  5180|  280|  3221 |161,1| 62,2|  5,0|  648| 3,0 | 34,1</t>
  </si>
  <si>
    <t xml:space="preserve">==========================================================================================================</t>
  </si>
  <si>
    <t xml:space="preserve">Celkem  |1396|35314| 3873|34013| 3873|  614| 965|333810|47226|263396 |188,7| 78,9|  7,5|34971| 2,0 | 28,6</t>
  </si>
  <si>
    <t xml:space="preserve"> </t>
  </si>
  <si>
    <t xml:space="preserve">   LŮŽKOVÝ FOND A JEHO VYUŽITÍ VČETNĚ SVLS</t>
  </si>
  <si>
    <r>
      <rPr>
        <sz val="12"/>
        <rFont val="Courier New"/>
        <family val="3"/>
        <charset val="238"/>
      </rPr>
      <t xml:space="preserve">                                                                          </t>
    </r>
    <r>
      <rPr>
        <sz val="11"/>
        <rFont val="Courier New"/>
        <family val="3"/>
        <charset val="238"/>
      </rPr>
      <t xml:space="preserve">Počet dnů: 30</t>
    </r>
  </si>
  <si>
    <t xml:space="preserve">Klinika  |    |      Počet ošetřovanců      |Prům|Skut. |Uzav.|Počet |Využ.lůžek  |Prům.|Počet|</t>
  </si>
  <si>
    <t xml:space="preserve">         |Poč.|-----------------------------|den.|lůžko.|lůžka|ošetř.|------------|ošetř|hosp.|</t>
  </si>
  <si>
    <t xml:space="preserve">         |lůž.|PŘIJ |exTR+|PROP |exTR-|Úmrtí|p.ho|kapac.|     |dnů   | dny  |  %  |doba |     |</t>
  </si>
  <si>
    <t xml:space="preserve">===============================================================================================</t>
  </si>
  <si>
    <t xml:space="preserve">1.IK     |  63|  258|    6|  205|   25|    6|  47|  1890|    0|  1421 | 22,6| 75,2|  5,7|  250|</t>
  </si>
  <si>
    <t xml:space="preserve">2.IK     |  62|  193|    8|  156|   29|    7|  46|  1860|    0|  1390 | 22,4| 74,7|  7,1|  197|</t>
  </si>
  <si>
    <t xml:space="preserve">3.IK     |  70|  180|   13|  155|   33|    5|  46|  1728|  372|  1394 | 19,9| 80,7|  7,2|  193|</t>
  </si>
  <si>
    <t xml:space="preserve">GER      |  90|   13|   73|   55|    7|    9|  52|  1650| 1050|  1560 | 17,3| 94,5| 19,9|   79|</t>
  </si>
  <si>
    <t xml:space="preserve">PLIC     |  61|  141|   14|  119|    9|    4|  37|  1572|  276|  1123 | 18,4| 71,4|  7,8|  144|</t>
  </si>
  <si>
    <t xml:space="preserve">NEUR     |  72|  182|    6|  170|   26|    4|  59|  2160|    0|  1764 | 24,5| 81,7|  9,1|  194|</t>
  </si>
  <si>
    <t xml:space="preserve">PSY      |  90|   69|    3|   57|    1|    1|  55|  1920|  780|  1661 | 18,5| 86,5| 25,4|   66|</t>
  </si>
  <si>
    <t xml:space="preserve">DK       | 100|  527|    4|  532|    1|    0|  69|  2748|  252|  2074 | 20,7| 75,5|  3,9|  532|</t>
  </si>
  <si>
    <t xml:space="preserve">PORGYN   |  87|  375|    2|  341|    6|    0|  66|  2400|  210|  1984 | 22,8| 82,7|  5,5|  362|</t>
  </si>
  <si>
    <t xml:space="preserve">NOVO     |  50|  234|    1|  217|    2|    0|  49|  1500|    0|  1484 | 29,7| 98,9|  6,5|  227|</t>
  </si>
  <si>
    <t xml:space="preserve">1CHIR    |  86|  192|   70|  165|   72|    1|  57|  2203|  377|  1717 | 20,0| 77,9|  6,9|  250|</t>
  </si>
  <si>
    <t xml:space="preserve">2CHIR    |  33|  113|    9|  106|    8|    1|  29|   990|    0|   873 | 26,5| 88,2|  7,4|  119|</t>
  </si>
  <si>
    <t xml:space="preserve">NCHIR    |  44|  127|    5|  104|   11|    2|  29|  1164|  156|   882 | 20,0| 75,8|  7,1|  125|</t>
  </si>
  <si>
    <t xml:space="preserve">PCHIR    |  18|   76|    3|   70|    4|    0|  14|   540|    0|   423 | 23,5| 78,3|  5,5|   77|</t>
  </si>
  <si>
    <t xml:space="preserve">KCHIR    |  41|   52|   18|   64|    3|    1|  29|  1230|    0|   859 | 21,0| 69,8| 12,4|   69|</t>
  </si>
  <si>
    <t xml:space="preserve">TRAUM    |  33|  150|    4|  143|   16|    0|  21|   990|    0|   641 | 19,4| 64,7|  4,1|  157|</t>
  </si>
  <si>
    <t xml:space="preserve">KAR      |  10|    8|   19|   13|   14|    9|   7|   270|   30|   200 | 20,0| 74,1|  6,3|   32|</t>
  </si>
  <si>
    <t xml:space="preserve">ORT      |  72|  213|    8|  186|   15|    0|  41|  1500|  660|  1222 | 17,0| 81,5|  5,8|  211|</t>
  </si>
  <si>
    <t xml:space="preserve">URO      |  32|  143|   39|  147|   40|    0|  26|   960|    0|   787 | 24,6| 82,0|  4,3|  185|</t>
  </si>
  <si>
    <t xml:space="preserve">ORL      |  40|  160|   11|  155|    9|    0|  26|  1110|   90|   781 | 19,5| 70,4|  4,7|  168|</t>
  </si>
  <si>
    <t xml:space="preserve">OCNI     |  26|   75|    2|   78|    0|    0|  15|   780|    0|   442 | 17,0| 56,7|  5,7|   78|</t>
  </si>
  <si>
    <t xml:space="preserve">KOZNI    |  26|   64|    1|   58|    3|    0|  22|   780|    0|   671 | 25,8| 86,0| 10,7|   63|</t>
  </si>
  <si>
    <t xml:space="preserve">ONK      |  64|  236|    4|  218|    4|   13|  53|  1920|    0|  1598 | 25,0| 83,2|  6,7|  238|</t>
  </si>
  <si>
    <t xml:space="preserve">HOK      |  34|   69|    2|   60|    3|    3|  30|  1020|    0|   903 | 26,6| 88,5| 13,2|   69|</t>
  </si>
  <si>
    <t xml:space="preserve">REH      |  28|   17|   16|   34|    2|    0|  24|   840|    0|   733 | 26,2| 87,3| 21,2|   35|</t>
  </si>
  <si>
    <t xml:space="preserve">KNM      |  10|   26|    0|   30|    0|    0|   6|   300|    0|   178 | 17,8| 59,3|  6,4|   28|</t>
  </si>
  <si>
    <t xml:space="preserve">PRAC     |  18|   54|    0|   47|    0|    0|  15|   540|    0|   455 | 25,3| 84,3|  9,0|   51|</t>
  </si>
  <si>
    <t xml:space="preserve">IPCHO    |  13|    9|  112|    3|  110|    5|  10|   390|    0|   288 | 22,2| 73,8|  2,4|  120|</t>
  </si>
  <si>
    <t xml:space="preserve">UCOCH    |  20|   70|    4|   69|    4|    0|  12|   600|    0|   349 | 17,5| 58,2|  4,7|   74|</t>
  </si>
  <si>
    <t xml:space="preserve">Celkem   |1393| 4026|  457| 3757|  457|   71| 995| 37555| 4253| 29857 | 21,4| 79,5|  7,6| 3927|</t>
  </si>
  <si>
    <t xml:space="preserve">Změna v lůžkovém fondu od 7.9.2009: snížení o 3 stand.lůžka na Klin.plicních nemocí a tuberkulózy.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09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IGA-spoluřešetel</t>
  </si>
  <si>
    <t xml:space="preserve">SYSTÉM.DOTACE 916</t>
  </si>
  <si>
    <t xml:space="preserve">Přístrojová technika - granty</t>
  </si>
  <si>
    <t xml:space="preserve">SYSTÉM.DOTACE 916 IOP</t>
  </si>
  <si>
    <t xml:space="preserve">PROJEKTY IGA 924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 (bez FKSP) </t>
  </si>
  <si>
    <t xml:space="preserve">Čerpání KTK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ZP Media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ourier New"/>
      <family val="3"/>
      <charset val="238"/>
    </font>
    <font>
      <sz val="12"/>
      <name val="Courier New"/>
      <family val="3"/>
      <charset val="238"/>
    </font>
    <font>
      <sz val="12"/>
      <name val="Times New Roman"/>
      <family val="1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9</c:v>
                </c:pt>
                <c:pt idx="4">
                  <c:v>11</c:v>
                </c:pt>
                <c:pt idx="5">
                  <c:v>12</c:v>
                </c:pt>
                <c:pt idx="6">
                  <c:v>15</c:v>
                </c:pt>
                <c:pt idx="7">
                  <c:v>18</c:v>
                </c:pt>
                <c:pt idx="8">
                  <c:v>19</c:v>
                </c:pt>
                <c:pt idx="9">
                  <c:v>21</c:v>
                </c:pt>
                <c:pt idx="10">
                  <c:v>22</c:v>
                </c:pt>
                <c:pt idx="11">
                  <c:v>25</c:v>
                </c:pt>
                <c:pt idx="12">
                  <c:v>28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40</c:v>
                </c:pt>
                <c:pt idx="21">
                  <c:v>41</c:v>
                </c:pt>
                <c:pt idx="22">
                  <c:v>43</c:v>
                </c:pt>
                <c:pt idx="23">
                  <c:v>46</c:v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1657</c:v>
                </c:pt>
                <c:pt idx="1">
                  <c:v>6225</c:v>
                </c:pt>
                <c:pt idx="2">
                  <c:v>5143</c:v>
                </c:pt>
                <c:pt idx="3">
                  <c:v>5232</c:v>
                </c:pt>
                <c:pt idx="4">
                  <c:v>1162</c:v>
                </c:pt>
                <c:pt idx="5">
                  <c:v>2554</c:v>
                </c:pt>
                <c:pt idx="6">
                  <c:v>289</c:v>
                </c:pt>
                <c:pt idx="7">
                  <c:v>2699</c:v>
                </c:pt>
                <c:pt idx="8">
                  <c:v>152</c:v>
                </c:pt>
                <c:pt idx="9">
                  <c:v>22072</c:v>
                </c:pt>
                <c:pt idx="10">
                  <c:v>13157</c:v>
                </c:pt>
                <c:pt idx="11">
                  <c:v>729</c:v>
                </c:pt>
                <c:pt idx="12">
                  <c:v>11949</c:v>
                </c:pt>
                <c:pt idx="13">
                  <c:v>6</c:v>
                </c:pt>
                <c:pt idx="14">
                  <c:v>6387</c:v>
                </c:pt>
                <c:pt idx="15">
                  <c:v>2010</c:v>
                </c:pt>
                <c:pt idx="16">
                  <c:v>4913</c:v>
                </c:pt>
                <c:pt idx="17">
                  <c:v>14125</c:v>
                </c:pt>
                <c:pt idx="18">
                  <c:v>21</c:v>
                </c:pt>
                <c:pt idx="19">
                  <c:v>5879</c:v>
                </c:pt>
                <c:pt idx="20">
                  <c:v>303</c:v>
                </c:pt>
                <c:pt idx="21">
                  <c:v>3118</c:v>
                </c:pt>
                <c:pt idx="22">
                  <c:v>54</c:v>
                </c:pt>
                <c:pt idx="23">
                  <c:v>51</c:v>
                </c:pt>
              </c:numCache>
            </c:numRef>
          </c:val>
        </c:ser>
        <c:gapWidth val="150"/>
        <c:overlap val="0"/>
        <c:axId val="35350848"/>
        <c:axId val="837998"/>
      </c:barChart>
      <c:catAx>
        <c:axId val="353508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7998"/>
        <c:crossesAt val="0"/>
        <c:auto val="1"/>
        <c:lblAlgn val="ctr"/>
        <c:lblOffset val="100"/>
        <c:noMultiLvlLbl val="0"/>
      </c:catAx>
      <c:valAx>
        <c:axId val="837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508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9725.568</c:v>
                </c:pt>
                <c:pt idx="2">
                  <c:v>63162.27246</c:v>
                </c:pt>
                <c:pt idx="3">
                  <c:v>269361.86149</c:v>
                </c:pt>
                <c:pt idx="4">
                  <c:v>2791581.178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322292</c:v>
                </c:pt>
                <c:pt idx="8">
                  <c:v>36894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29821</c:v>
                </c:pt>
                <c:pt idx="1">
                  <c:v>319964</c:v>
                </c:pt>
                <c:pt idx="2">
                  <c:v>325884</c:v>
                </c:pt>
                <c:pt idx="3">
                  <c:v>329152</c:v>
                </c:pt>
                <c:pt idx="4">
                  <c:v>370250</c:v>
                </c:pt>
                <c:pt idx="5">
                  <c:v>369001</c:v>
                </c:pt>
                <c:pt idx="6">
                  <c:v>392340</c:v>
                </c:pt>
                <c:pt idx="7">
                  <c:v>363405</c:v>
                </c:pt>
                <c:pt idx="8">
                  <c:v>3440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5434</c:v>
                </c:pt>
                <c:pt idx="1">
                  <c:v>110977</c:v>
                </c:pt>
                <c:pt idx="2">
                  <c:v>114264</c:v>
                </c:pt>
                <c:pt idx="3">
                  <c:v>115428</c:v>
                </c:pt>
                <c:pt idx="4">
                  <c:v>121392</c:v>
                </c:pt>
                <c:pt idx="5">
                  <c:v>119582</c:v>
                </c:pt>
                <c:pt idx="6">
                  <c:v>133481</c:v>
                </c:pt>
                <c:pt idx="7">
                  <c:v>125690</c:v>
                </c:pt>
                <c:pt idx="8">
                  <c:v>14534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9738113"/>
        <c:axId val="88525347"/>
      </c:barChart>
      <c:catAx>
        <c:axId val="897381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25347"/>
        <c:crossesAt val="0"/>
        <c:auto val="1"/>
        <c:lblAlgn val="ctr"/>
        <c:lblOffset val="100"/>
        <c:noMultiLvlLbl val="0"/>
      </c:catAx>
      <c:valAx>
        <c:axId val="88525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738113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322292</c:v>
                </c:pt>
                <c:pt idx="8">
                  <c:v>368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8513"/>
        <c:axId val="22154776"/>
      </c:lineChart>
      <c:catAx>
        <c:axId val="7838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54776"/>
        <c:crossesAt val="0"/>
        <c:auto val="1"/>
        <c:lblAlgn val="ctr"/>
        <c:lblOffset val="100"/>
        <c:noMultiLvlLbl val="0"/>
      </c:catAx>
      <c:valAx>
        <c:axId val="22154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38513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70132.32474</c:v>
                </c:pt>
                <c:pt idx="1">
                  <c:v>322391.92251</c:v>
                </c:pt>
                <c:pt idx="2">
                  <c:v>147740.40223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1839</c:v>
                </c:pt>
                <c:pt idx="1">
                  <c:v>155</c:v>
                </c:pt>
                <c:pt idx="2">
                  <c:v>1684</c:v>
                </c:pt>
              </c:numCache>
            </c:numRef>
          </c:val>
        </c:ser>
        <c:gapWidth val="150"/>
        <c:overlap val="0"/>
        <c:axId val="58139398"/>
        <c:axId val="94696521"/>
      </c:barChart>
      <c:catAx>
        <c:axId val="58139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96521"/>
        <c:crossesAt val="0"/>
        <c:auto val="1"/>
        <c:lblAlgn val="ctr"/>
        <c:lblOffset val="100"/>
        <c:noMultiLvlLbl val="0"/>
      </c:catAx>
      <c:valAx>
        <c:axId val="9469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68719257829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1393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00133084908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22391.92251</c:v>
                </c:pt>
                <c:pt idx="1">
                  <c:v>28111.49088</c:v>
                </c:pt>
                <c:pt idx="2">
                  <c:v>14459.19999</c:v>
                </c:pt>
                <c:pt idx="3">
                  <c:v>8433.71422</c:v>
                </c:pt>
                <c:pt idx="4">
                  <c:v>0</c:v>
                </c:pt>
                <c:pt idx="5">
                  <c:v>3349.22973</c:v>
                </c:pt>
                <c:pt idx="6">
                  <c:v>9778.31443</c:v>
                </c:pt>
                <c:pt idx="7">
                  <c:v>0</c:v>
                </c:pt>
                <c:pt idx="8">
                  <c:v>73982.98149</c:v>
                </c:pt>
                <c:pt idx="9">
                  <c:v>0</c:v>
                </c:pt>
                <c:pt idx="10">
                  <c:v>9411.0859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316.91423</c:v>
                </c:pt>
                <c:pt idx="1">
                  <c:v>1279.51379</c:v>
                </c:pt>
                <c:pt idx="2">
                  <c:v>314.85313</c:v>
                </c:pt>
                <c:pt idx="3">
                  <c:v>26.645</c:v>
                </c:pt>
                <c:pt idx="4">
                  <c:v>0</c:v>
                </c:pt>
                <c:pt idx="5">
                  <c:v>56.96987</c:v>
                </c:pt>
                <c:pt idx="6">
                  <c:v>1.5596</c:v>
                </c:pt>
                <c:pt idx="7">
                  <c:v>0</c:v>
                </c:pt>
                <c:pt idx="8">
                  <c:v>188.85393</c:v>
                </c:pt>
                <c:pt idx="9">
                  <c:v>0</c:v>
                </c:pt>
                <c:pt idx="10">
                  <c:v>69.025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004627"/>
        <c:axId val="62585084"/>
      </c:barChart>
      <c:catAx>
        <c:axId val="73004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585084"/>
        <c:crossesAt val="0"/>
        <c:auto val="1"/>
        <c:lblAlgn val="ctr"/>
        <c:lblOffset val="100"/>
        <c:noMultiLvlLbl val="0"/>
      </c:catAx>
      <c:valAx>
        <c:axId val="62585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04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6.49261832999992</c:v>
                </c:pt>
                <c:pt idx="1">
                  <c:v>24.80154191</c:v>
                </c:pt>
                <c:pt idx="2">
                  <c:v>16.8640829000001</c:v>
                </c:pt>
                <c:pt idx="3">
                  <c:v>11.0903471400003</c:v>
                </c:pt>
                <c:pt idx="4">
                  <c:v>57.4275850100005</c:v>
                </c:pt>
                <c:pt idx="5">
                  <c:v>99.2985590100005</c:v>
                </c:pt>
                <c:pt idx="6">
                  <c:v>151.13941091</c:v>
                </c:pt>
                <c:pt idx="7">
                  <c:v>192.252342</c:v>
                </c:pt>
                <c:pt idx="8">
                  <c:v>167.3246469</c:v>
                </c:pt>
              </c:numCache>
            </c:numRef>
          </c:val>
        </c:ser>
        <c:gapWidth val="150"/>
        <c:overlap val="0"/>
        <c:axId val="74093500"/>
        <c:axId val="4696294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52.82975471</c:v>
                </c:pt>
                <c:pt idx="1">
                  <c:v>477.4864332</c:v>
                </c:pt>
                <c:pt idx="2">
                  <c:v>474.98634869</c:v>
                </c:pt>
                <c:pt idx="3">
                  <c:v>483.21031529</c:v>
                </c:pt>
                <c:pt idx="4">
                  <c:v>500.25707705</c:v>
                </c:pt>
                <c:pt idx="5">
                  <c:v>520.94023666</c:v>
                </c:pt>
                <c:pt idx="6">
                  <c:v>522.14013291</c:v>
                </c:pt>
                <c:pt idx="7">
                  <c:v>471.54882997</c:v>
                </c:pt>
                <c:pt idx="8">
                  <c:v>490.49687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450.4</c:v>
                </c:pt>
                <c:pt idx="1">
                  <c:v>458.6</c:v>
                </c:pt>
                <c:pt idx="2">
                  <c:v>466</c:v>
                </c:pt>
                <c:pt idx="3">
                  <c:v>485.3</c:v>
                </c:pt>
                <c:pt idx="4">
                  <c:v>502.6</c:v>
                </c:pt>
                <c:pt idx="5">
                  <c:v>486.4</c:v>
                </c:pt>
                <c:pt idx="6">
                  <c:v>510.8</c:v>
                </c:pt>
                <c:pt idx="7">
                  <c:v>528.1</c:v>
                </c:pt>
                <c:pt idx="8">
                  <c:v>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2.42975471000005</c:v>
                </c:pt>
                <c:pt idx="1">
                  <c:v>18.8864331999999</c:v>
                </c:pt>
                <c:pt idx="2">
                  <c:v>8.98634869000017</c:v>
                </c:pt>
                <c:pt idx="3">
                  <c:v>-2.08968471000003</c:v>
                </c:pt>
                <c:pt idx="4">
                  <c:v>-2.34292294999972</c:v>
                </c:pt>
                <c:pt idx="5">
                  <c:v>34.5402366600002</c:v>
                </c:pt>
                <c:pt idx="6">
                  <c:v>11.3401329100003</c:v>
                </c:pt>
                <c:pt idx="7">
                  <c:v>-56.5511700299998</c:v>
                </c:pt>
                <c:pt idx="8">
                  <c:v>-25.50312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93500"/>
        <c:axId val="4696294"/>
      </c:lineChart>
      <c:catAx>
        <c:axId val="740935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96294"/>
        <c:crossesAt val="0"/>
        <c:auto val="1"/>
        <c:lblAlgn val="ctr"/>
        <c:lblOffset val="100"/>
        <c:noMultiLvlLbl val="0"/>
      </c:catAx>
      <c:valAx>
        <c:axId val="469629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093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264353623904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47834.6723608334</c:v>
                </c:pt>
                <c:pt idx="1">
                  <c:v>58886.6093808334</c:v>
                </c:pt>
                <c:pt idx="2">
                  <c:v>64135.32311</c:v>
                </c:pt>
                <c:pt idx="3">
                  <c:v>65026.54896</c:v>
                </c:pt>
                <c:pt idx="4">
                  <c:v>68696.0044299999</c:v>
                </c:pt>
                <c:pt idx="5">
                  <c:v>80236.08424</c:v>
                </c:pt>
                <c:pt idx="6">
                  <c:v>63020.76591</c:v>
                </c:pt>
                <c:pt idx="7">
                  <c:v>63793.18605</c:v>
                </c:pt>
                <c:pt idx="8">
                  <c:v>67747.62698</c:v>
                </c:pt>
                <c:pt idx="9">
                  <c:v>61456.2409899999</c:v>
                </c:pt>
                <c:pt idx="10">
                  <c:v>70614.81972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818.47958666667</c:v>
                </c:pt>
                <c:pt idx="1">
                  <c:v>3422.3033625</c:v>
                </c:pt>
                <c:pt idx="2">
                  <c:v>2539.01149</c:v>
                </c:pt>
                <c:pt idx="3">
                  <c:v>3002.93604</c:v>
                </c:pt>
                <c:pt idx="4">
                  <c:v>3155.60679</c:v>
                </c:pt>
                <c:pt idx="5">
                  <c:v>7299.61059</c:v>
                </c:pt>
                <c:pt idx="6">
                  <c:v>3969.75349</c:v>
                </c:pt>
                <c:pt idx="7">
                  <c:v>4446.67843</c:v>
                </c:pt>
                <c:pt idx="8">
                  <c:v>3899.85611</c:v>
                </c:pt>
                <c:pt idx="9">
                  <c:v>4107.30403</c:v>
                </c:pt>
                <c:pt idx="10">
                  <c:v>4749.13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2788.2141849999</c:v>
                </c:pt>
                <c:pt idx="1">
                  <c:v>48845.2560458335</c:v>
                </c:pt>
                <c:pt idx="2">
                  <c:v>47973.69292</c:v>
                </c:pt>
                <c:pt idx="3">
                  <c:v>44363.38766</c:v>
                </c:pt>
                <c:pt idx="4">
                  <c:v>56102.19677</c:v>
                </c:pt>
                <c:pt idx="5">
                  <c:v>49511.51514</c:v>
                </c:pt>
                <c:pt idx="6">
                  <c:v>48501.95054</c:v>
                </c:pt>
                <c:pt idx="7">
                  <c:v>53931.00222</c:v>
                </c:pt>
                <c:pt idx="8">
                  <c:v>43607.65528</c:v>
                </c:pt>
                <c:pt idx="9">
                  <c:v>51800.3669300001</c:v>
                </c:pt>
                <c:pt idx="10">
                  <c:v>57168.18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3514.7989783333</c:v>
                </c:pt>
                <c:pt idx="1">
                  <c:v>25951.5857508333</c:v>
                </c:pt>
                <c:pt idx="2">
                  <c:v>31524.64349</c:v>
                </c:pt>
                <c:pt idx="3">
                  <c:v>22846.80017</c:v>
                </c:pt>
                <c:pt idx="4">
                  <c:v>26620.13524</c:v>
                </c:pt>
                <c:pt idx="5">
                  <c:v>27116.21082</c:v>
                </c:pt>
                <c:pt idx="6">
                  <c:v>24315.07483</c:v>
                </c:pt>
                <c:pt idx="7">
                  <c:v>29255.3927</c:v>
                </c:pt>
                <c:pt idx="8">
                  <c:v>27843.56772</c:v>
                </c:pt>
                <c:pt idx="9">
                  <c:v>21686.64043</c:v>
                </c:pt>
                <c:pt idx="10">
                  <c:v>32710.05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4355.259140834</c:v>
                </c:pt>
                <c:pt idx="1">
                  <c:v>115119.055883333</c:v>
                </c:pt>
                <c:pt idx="2">
                  <c:v>115434.2424</c:v>
                </c:pt>
                <c:pt idx="3">
                  <c:v>110977.2157</c:v>
                </c:pt>
                <c:pt idx="4">
                  <c:v>114263.74068</c:v>
                </c:pt>
                <c:pt idx="5">
                  <c:v>115427.69956</c:v>
                </c:pt>
                <c:pt idx="6">
                  <c:v>121392.0618</c:v>
                </c:pt>
                <c:pt idx="7">
                  <c:v>119582.26663</c:v>
                </c:pt>
                <c:pt idx="8">
                  <c:v>133480.66227</c:v>
                </c:pt>
                <c:pt idx="9">
                  <c:v>125689.76188</c:v>
                </c:pt>
                <c:pt idx="10">
                  <c:v>145347.201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2583.0701391667</c:v>
                </c:pt>
                <c:pt idx="1">
                  <c:v>9957.45137833333</c:v>
                </c:pt>
                <c:pt idx="2">
                  <c:v>21972.02</c:v>
                </c:pt>
                <c:pt idx="3">
                  <c:v>22447.568</c:v>
                </c:pt>
                <c:pt idx="4">
                  <c:v>21523.282</c:v>
                </c:pt>
                <c:pt idx="5">
                  <c:v>21283.845</c:v>
                </c:pt>
                <c:pt idx="6">
                  <c:v>21247.162</c:v>
                </c:pt>
                <c:pt idx="7">
                  <c:v>21046.556</c:v>
                </c:pt>
                <c:pt idx="8">
                  <c:v>21035.123</c:v>
                </c:pt>
                <c:pt idx="9">
                  <c:v>21691.395</c:v>
                </c:pt>
                <c:pt idx="10">
                  <c:v>20708.1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3896.426969167</c:v>
                </c:pt>
                <c:pt idx="1">
                  <c:v>296000.585702501</c:v>
                </c:pt>
                <c:pt idx="2">
                  <c:v>323328.80715</c:v>
                </c:pt>
                <c:pt idx="3">
                  <c:v>301655.57624</c:v>
                </c:pt>
                <c:pt idx="4">
                  <c:v>333821.499239999</c:v>
                </c:pt>
                <c:pt idx="5">
                  <c:v>334925.409479999</c:v>
                </c:pt>
                <c:pt idx="6">
                  <c:v>323912.543989999</c:v>
                </c:pt>
                <c:pt idx="7">
                  <c:v>327129.604209998</c:v>
                </c:pt>
                <c:pt idx="8">
                  <c:v>340499.551879999</c:v>
                </c:pt>
                <c:pt idx="9">
                  <c:v>322291.74926</c:v>
                </c:pt>
                <c:pt idx="10">
                  <c:v>368941.49256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3233"/>
        <c:axId val="18224035"/>
      </c:lineChart>
      <c:catAx>
        <c:axId val="8583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24035"/>
        <c:crossesAt val="0"/>
        <c:auto val="1"/>
        <c:lblAlgn val="ctr"/>
        <c:lblOffset val="100"/>
        <c:noMultiLvlLbl val="0"/>
      </c:catAx>
      <c:valAx>
        <c:axId val="182240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83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325752508361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21499.840046667</c:v>
                </c:pt>
                <c:pt idx="1">
                  <c:v>242648.2123875</c:v>
                </c:pt>
                <c:pt idx="2">
                  <c:v>265553.05021</c:v>
                </c:pt>
                <c:pt idx="3">
                  <c:v>262846.62797</c:v>
                </c:pt>
                <c:pt idx="4">
                  <c:v>261802.44917</c:v>
                </c:pt>
                <c:pt idx="5">
                  <c:v>261637.23795</c:v>
                </c:pt>
                <c:pt idx="6">
                  <c:v>272236.8888</c:v>
                </c:pt>
                <c:pt idx="7">
                  <c:v>265512.27912</c:v>
                </c:pt>
                <c:pt idx="8">
                  <c:v>264297.69326</c:v>
                </c:pt>
                <c:pt idx="9">
                  <c:v>265779.04195</c:v>
                </c:pt>
                <c:pt idx="10">
                  <c:v>272167.50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3552.52752166666</c:v>
                </c:pt>
                <c:pt idx="1">
                  <c:v>2335.17822583332</c:v>
                </c:pt>
                <c:pt idx="2">
                  <c:v>-18.56324</c:v>
                </c:pt>
                <c:pt idx="3">
                  <c:v>479.44323</c:v>
                </c:pt>
                <c:pt idx="4">
                  <c:v>19.9597799999999</c:v>
                </c:pt>
                <c:pt idx="5">
                  <c:v>285.14815</c:v>
                </c:pt>
                <c:pt idx="6">
                  <c:v>39236.12596</c:v>
                </c:pt>
                <c:pt idx="7">
                  <c:v>23227.87713</c:v>
                </c:pt>
                <c:pt idx="8">
                  <c:v>62871.14426</c:v>
                </c:pt>
                <c:pt idx="9">
                  <c:v>36292.63583</c:v>
                </c:pt>
                <c:pt idx="10">
                  <c:v>-4.25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6315.48497</c:v>
                </c:pt>
                <c:pt idx="1">
                  <c:v>28611.4397741666</c:v>
                </c:pt>
                <c:pt idx="2">
                  <c:v>34766.25681</c:v>
                </c:pt>
                <c:pt idx="3">
                  <c:v>25583.39206</c:v>
                </c:pt>
                <c:pt idx="4">
                  <c:v>29863.07735</c:v>
                </c:pt>
                <c:pt idx="5">
                  <c:v>30155.14302</c:v>
                </c:pt>
                <c:pt idx="6">
                  <c:v>27174.42677</c:v>
                </c:pt>
                <c:pt idx="7">
                  <c:v>32505.95734</c:v>
                </c:pt>
                <c:pt idx="8">
                  <c:v>30589.8181</c:v>
                </c:pt>
                <c:pt idx="9">
                  <c:v>24085.815</c:v>
                </c:pt>
                <c:pt idx="10">
                  <c:v>34637.97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73276.083998332</c:v>
                </c:pt>
                <c:pt idx="1">
                  <c:v>305094.637210833</c:v>
                </c:pt>
                <c:pt idx="2">
                  <c:v>329821.42548</c:v>
                </c:pt>
                <c:pt idx="3">
                  <c:v>319964.49982</c:v>
                </c:pt>
                <c:pt idx="4">
                  <c:v>325884.04023</c:v>
                </c:pt>
                <c:pt idx="5">
                  <c:v>329151.67372</c:v>
                </c:pt>
                <c:pt idx="6">
                  <c:v>370249.78186</c:v>
                </c:pt>
                <c:pt idx="7">
                  <c:v>369000.57821</c:v>
                </c:pt>
                <c:pt idx="8">
                  <c:v>392340.403780001</c:v>
                </c:pt>
                <c:pt idx="9">
                  <c:v>363404.68035</c:v>
                </c:pt>
                <c:pt idx="10">
                  <c:v>344013.79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6357"/>
        <c:axId val="21015266"/>
      </c:lineChart>
      <c:catAx>
        <c:axId val="77066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015266"/>
        <c:crossesAt val="0"/>
        <c:auto val="1"/>
        <c:lblAlgn val="ctr"/>
        <c:lblOffset val="100"/>
        <c:noMultiLvlLbl val="0"/>
      </c:catAx>
      <c:valAx>
        <c:axId val="21015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997226315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066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861749154893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  <c:pt idx="2">
                  <c:v>-7937.45900999889</c:v>
                </c:pt>
                <c:pt idx="3">
                  <c:v>-5773.73575999885</c:v>
                </c:pt>
                <c:pt idx="4">
                  <c:v>46337.237870001</c:v>
                </c:pt>
                <c:pt idx="5">
                  <c:v>41870.9740000015</c:v>
                </c:pt>
                <c:pt idx="6">
                  <c:v>51840.8519000013</c:v>
                </c:pt>
                <c:pt idx="7">
                  <c:v>41112.9310900003</c:v>
                </c:pt>
                <c:pt idx="8">
                  <c:v>-24927.6950999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85685"/>
        <c:axId val="21969408"/>
      </c:lineChart>
      <c:catAx>
        <c:axId val="95085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969408"/>
        <c:crossesAt val="0"/>
        <c:auto val="1"/>
        <c:lblAlgn val="ctr"/>
        <c:lblOffset val="100"/>
        <c:noMultiLvlLbl val="0"/>
      </c:catAx>
      <c:valAx>
        <c:axId val="219694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085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3236805907478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604727</c:v>
                </c:pt>
                <c:pt idx="1">
                  <c:v>37170</c:v>
                </c:pt>
                <c:pt idx="2">
                  <c:v>452960</c:v>
                </c:pt>
                <c:pt idx="3">
                  <c:v>27965</c:v>
                </c:pt>
                <c:pt idx="4">
                  <c:v>73179</c:v>
                </c:pt>
                <c:pt idx="5">
                  <c:v>1101594.85223998</c:v>
                </c:pt>
                <c:pt idx="6">
                  <c:v>192955</c:v>
                </c:pt>
                <c:pt idx="7">
                  <c:v>243919</c:v>
                </c:pt>
                <c:pt idx="8">
                  <c:v>242036.3817800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1</c:v>
                </c:pt>
                <c:pt idx="1">
                  <c:v>03</c:v>
                </c:pt>
                <c:pt idx="2">
                  <c:v>07</c:v>
                </c:pt>
                <c:pt idx="3">
                  <c:v>09</c:v>
                </c:pt>
                <c:pt idx="4">
                  <c:v>18</c:v>
                </c:pt>
                <c:pt idx="5">
                  <c:v>21</c:v>
                </c:pt>
                <c:pt idx="6">
                  <c:v>22</c:v>
                </c:pt>
                <c:pt idx="7">
                  <c:v>26</c:v>
                </c:pt>
                <c:pt idx="8">
                  <c:v>28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7</c:v>
                </c:pt>
                <c:pt idx="14">
                  <c:v>40</c:v>
                </c:pt>
                <c:pt idx="15">
                  <c:v>41</c:v>
                </c:pt>
                <c:pt idx="16">
                  <c:v>46</c:v>
                </c:pt>
                <c:pt idx="17">
                  <c:v>48</c:v>
                </c:pt>
                <c:pt idx="18">
                  <c:v>50</c:v>
                </c:pt>
                <c:pt idx="19">
                  <c:v>5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3740</c:v>
                </c:pt>
                <c:pt idx="1">
                  <c:v>2600</c:v>
                </c:pt>
                <c:pt idx="2">
                  <c:v>457</c:v>
                </c:pt>
                <c:pt idx="3">
                  <c:v>13504</c:v>
                </c:pt>
                <c:pt idx="4">
                  <c:v>1226</c:v>
                </c:pt>
                <c:pt idx="5">
                  <c:v>14084</c:v>
                </c:pt>
                <c:pt idx="6">
                  <c:v>46560</c:v>
                </c:pt>
                <c:pt idx="7">
                  <c:v>14751</c:v>
                </c:pt>
                <c:pt idx="8">
                  <c:v>20278</c:v>
                </c:pt>
                <c:pt idx="9">
                  <c:v>29259</c:v>
                </c:pt>
                <c:pt idx="10">
                  <c:v>37556</c:v>
                </c:pt>
                <c:pt idx="11">
                  <c:v>21721</c:v>
                </c:pt>
                <c:pt idx="12">
                  <c:v>21036</c:v>
                </c:pt>
                <c:pt idx="13">
                  <c:v>25795</c:v>
                </c:pt>
                <c:pt idx="14">
                  <c:v>22783</c:v>
                </c:pt>
                <c:pt idx="15">
                  <c:v>16858</c:v>
                </c:pt>
                <c:pt idx="16">
                  <c:v>51</c:v>
                </c:pt>
                <c:pt idx="17">
                  <c:v>95</c:v>
                </c:pt>
                <c:pt idx="18">
                  <c:v>10875</c:v>
                </c:pt>
                <c:pt idx="19">
                  <c:v>6649</c:v>
                </c:pt>
              </c:numCache>
            </c:numRef>
          </c:val>
        </c:ser>
        <c:gapWidth val="150"/>
        <c:overlap val="0"/>
        <c:axId val="63451440"/>
        <c:axId val="54020589"/>
      </c:barChart>
      <c:catAx>
        <c:axId val="634514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020589"/>
        <c:crossesAt val="0"/>
        <c:auto val="1"/>
        <c:lblAlgn val="ctr"/>
        <c:lblOffset val="100"/>
        <c:noMultiLvlLbl val="0"/>
      </c:catAx>
      <c:valAx>
        <c:axId val="54020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451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19725.568</c:v>
                </c:pt>
                <c:pt idx="1">
                  <c:v>2554222</c:v>
                </c:pt>
                <c:pt idx="2">
                  <c:v>63162.27246</c:v>
                </c:pt>
                <c:pt idx="3">
                  <c:v>269361.86149</c:v>
                </c:pt>
                <c:pt idx="4">
                  <c:v>237359.17896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5</c:v>
                </c:pt>
                <c:pt idx="2">
                  <c:v>06</c:v>
                </c:pt>
                <c:pt idx="3">
                  <c:v>07</c:v>
                </c:pt>
                <c:pt idx="4">
                  <c:v>08</c:v>
                </c:pt>
                <c:pt idx="5">
                  <c:v>10</c:v>
                </c:pt>
                <c:pt idx="6">
                  <c:v>13</c:v>
                </c:pt>
                <c:pt idx="7">
                  <c:v>14</c:v>
                </c:pt>
                <c:pt idx="8">
                  <c:v>16</c:v>
                </c:pt>
                <c:pt idx="9">
                  <c:v>17</c:v>
                </c:pt>
                <c:pt idx="10">
                  <c:v>20</c:v>
                </c:pt>
                <c:pt idx="11">
                  <c:v>24</c:v>
                </c:pt>
                <c:pt idx="12">
                  <c:v>26</c:v>
                </c:pt>
                <c:pt idx="13">
                  <c:v>29</c:v>
                </c:pt>
                <c:pt idx="14">
                  <c:v>30</c:v>
                </c:pt>
                <c:pt idx="15">
                  <c:v>38</c:v>
                </c:pt>
                <c:pt idx="16">
                  <c:v>39</c:v>
                </c:pt>
                <c:pt idx="17">
                  <c:v>45</c:v>
                </c:pt>
                <c:pt idx="18">
                  <c:v>47</c:v>
                </c:pt>
                <c:pt idx="19">
                  <c:v>50</c:v>
                </c:pt>
                <c:pt idx="20">
                  <c:v>53</c:v>
                </c:pt>
                <c:pt idx="21">
                  <c:v>60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7507</c:v>
                </c:pt>
                <c:pt idx="1">
                  <c:v>333</c:v>
                </c:pt>
                <c:pt idx="2">
                  <c:v>1959</c:v>
                </c:pt>
                <c:pt idx="3">
                  <c:v>3998</c:v>
                </c:pt>
                <c:pt idx="4">
                  <c:v>462</c:v>
                </c:pt>
                <c:pt idx="5">
                  <c:v>1929</c:v>
                </c:pt>
                <c:pt idx="6">
                  <c:v>2073</c:v>
                </c:pt>
                <c:pt idx="7">
                  <c:v>9246</c:v>
                </c:pt>
                <c:pt idx="8">
                  <c:v>4834</c:v>
                </c:pt>
                <c:pt idx="9">
                  <c:v>808</c:v>
                </c:pt>
                <c:pt idx="10">
                  <c:v>1987</c:v>
                </c:pt>
                <c:pt idx="11">
                  <c:v>949</c:v>
                </c:pt>
                <c:pt idx="12">
                  <c:v>2656</c:v>
                </c:pt>
                <c:pt idx="13">
                  <c:v>701</c:v>
                </c:pt>
                <c:pt idx="14">
                  <c:v>3076</c:v>
                </c:pt>
                <c:pt idx="15">
                  <c:v>1462</c:v>
                </c:pt>
                <c:pt idx="16">
                  <c:v>557</c:v>
                </c:pt>
                <c:pt idx="17">
                  <c:v>183</c:v>
                </c:pt>
                <c:pt idx="18">
                  <c:v>510</c:v>
                </c:pt>
                <c:pt idx="19">
                  <c:v>6165</c:v>
                </c:pt>
                <c:pt idx="20">
                  <c:v>64</c:v>
                </c:pt>
                <c:pt idx="21">
                  <c:v>1389</c:v>
                </c:pt>
              </c:numCache>
            </c:numRef>
          </c:val>
        </c:ser>
        <c:gapWidth val="150"/>
        <c:overlap val="0"/>
        <c:axId val="4973506"/>
        <c:axId val="20491271"/>
      </c:barChart>
      <c:catAx>
        <c:axId val="49735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491271"/>
        <c:crossesAt val="0"/>
        <c:auto val="1"/>
        <c:lblAlgn val="ctr"/>
        <c:lblOffset val="100"/>
        <c:noMultiLvlLbl val="0"/>
      </c:catAx>
      <c:valAx>
        <c:axId val="204912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735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2</c:v>
                </c:pt>
                <c:pt idx="1">
                  <c:v>04</c:v>
                </c:pt>
                <c:pt idx="2">
                  <c:v>05</c:v>
                </c:pt>
                <c:pt idx="3">
                  <c:v>06</c:v>
                </c:pt>
                <c:pt idx="4">
                  <c:v>08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9</c:v>
                </c:pt>
                <c:pt idx="14">
                  <c:v>20</c:v>
                </c:pt>
                <c:pt idx="15">
                  <c:v>24</c:v>
                </c:pt>
                <c:pt idx="16">
                  <c:v>25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6</c:v>
                </c:pt>
                <c:pt idx="21">
                  <c:v>38</c:v>
                </c:pt>
                <c:pt idx="22">
                  <c:v>39</c:v>
                </c:pt>
                <c:pt idx="23">
                  <c:v>43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9665</c:v>
                </c:pt>
                <c:pt idx="1">
                  <c:v>17714</c:v>
                </c:pt>
                <c:pt idx="2">
                  <c:v>4138</c:v>
                </c:pt>
                <c:pt idx="3">
                  <c:v>978</c:v>
                </c:pt>
                <c:pt idx="4">
                  <c:v>8349</c:v>
                </c:pt>
                <c:pt idx="5">
                  <c:v>11373</c:v>
                </c:pt>
                <c:pt idx="6">
                  <c:v>6055</c:v>
                </c:pt>
                <c:pt idx="7">
                  <c:v>12726</c:v>
                </c:pt>
                <c:pt idx="8">
                  <c:v>11553</c:v>
                </c:pt>
                <c:pt idx="9">
                  <c:v>6793</c:v>
                </c:pt>
                <c:pt idx="10">
                  <c:v>1214</c:v>
                </c:pt>
                <c:pt idx="11">
                  <c:v>14093</c:v>
                </c:pt>
                <c:pt idx="12">
                  <c:v>14690</c:v>
                </c:pt>
                <c:pt idx="13">
                  <c:v>1886</c:v>
                </c:pt>
                <c:pt idx="14">
                  <c:v>3752</c:v>
                </c:pt>
                <c:pt idx="15">
                  <c:v>6742</c:v>
                </c:pt>
                <c:pt idx="16">
                  <c:v>2693</c:v>
                </c:pt>
                <c:pt idx="17">
                  <c:v>5192</c:v>
                </c:pt>
                <c:pt idx="18">
                  <c:v>11129</c:v>
                </c:pt>
                <c:pt idx="19">
                  <c:v>12040</c:v>
                </c:pt>
                <c:pt idx="20">
                  <c:v>553</c:v>
                </c:pt>
                <c:pt idx="21">
                  <c:v>5443</c:v>
                </c:pt>
                <c:pt idx="22">
                  <c:v>294</c:v>
                </c:pt>
                <c:pt idx="23">
                  <c:v>1031</c:v>
                </c:pt>
              </c:numCache>
            </c:numRef>
          </c:val>
        </c:ser>
        <c:gapWidth val="150"/>
        <c:overlap val="0"/>
        <c:axId val="57222055"/>
        <c:axId val="93393434"/>
      </c:barChart>
      <c:catAx>
        <c:axId val="572220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393434"/>
        <c:crossesAt val="0"/>
        <c:auto val="1"/>
        <c:lblAlgn val="ctr"/>
        <c:lblOffset val="100"/>
        <c:noMultiLvlLbl val="0"/>
      </c:catAx>
      <c:valAx>
        <c:axId val="93393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222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4778</c:v>
                </c:pt>
                <c:pt idx="1">
                  <c:v>61574</c:v>
                </c:pt>
                <c:pt idx="2">
                  <c:v>59058</c:v>
                </c:pt>
                <c:pt idx="3">
                  <c:v>60124</c:v>
                </c:pt>
                <c:pt idx="4">
                  <c:v>61299</c:v>
                </c:pt>
                <c:pt idx="5">
                  <c:v>61617</c:v>
                </c:pt>
                <c:pt idx="6">
                  <c:v>64108</c:v>
                </c:pt>
                <c:pt idx="7">
                  <c:v>60222</c:v>
                </c:pt>
                <c:pt idx="8">
                  <c:v>58241</c:v>
                </c:pt>
                <c:pt idx="9">
                  <c:v>66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7741</c:v>
                </c:pt>
                <c:pt idx="1">
                  <c:v>31181</c:v>
                </c:pt>
                <c:pt idx="2">
                  <c:v>29761</c:v>
                </c:pt>
                <c:pt idx="3">
                  <c:v>32484</c:v>
                </c:pt>
                <c:pt idx="4">
                  <c:v>31602</c:v>
                </c:pt>
                <c:pt idx="5">
                  <c:v>33401</c:v>
                </c:pt>
                <c:pt idx="6">
                  <c:v>33397</c:v>
                </c:pt>
                <c:pt idx="7">
                  <c:v>34038</c:v>
                </c:pt>
                <c:pt idx="8">
                  <c:v>30476</c:v>
                </c:pt>
                <c:pt idx="9">
                  <c:v>36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7087</c:v>
                </c:pt>
                <c:pt idx="1">
                  <c:v>18769</c:v>
                </c:pt>
                <c:pt idx="2">
                  <c:v>18166</c:v>
                </c:pt>
                <c:pt idx="3">
                  <c:v>16067</c:v>
                </c:pt>
                <c:pt idx="4">
                  <c:v>16799</c:v>
                </c:pt>
                <c:pt idx="5">
                  <c:v>15927</c:v>
                </c:pt>
                <c:pt idx="6">
                  <c:v>15508</c:v>
                </c:pt>
                <c:pt idx="7">
                  <c:v>14674</c:v>
                </c:pt>
                <c:pt idx="8">
                  <c:v>16152</c:v>
                </c:pt>
                <c:pt idx="9">
                  <c:v>16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2940</c:v>
                </c:pt>
                <c:pt idx="1">
                  <c:v>4368</c:v>
                </c:pt>
                <c:pt idx="2">
                  <c:v>4545</c:v>
                </c:pt>
                <c:pt idx="3">
                  <c:v>4962</c:v>
                </c:pt>
                <c:pt idx="4">
                  <c:v>4643</c:v>
                </c:pt>
                <c:pt idx="5">
                  <c:v>4424</c:v>
                </c:pt>
                <c:pt idx="6">
                  <c:v>4969</c:v>
                </c:pt>
                <c:pt idx="7">
                  <c:v>3814</c:v>
                </c:pt>
                <c:pt idx="8">
                  <c:v>4682</c:v>
                </c:pt>
                <c:pt idx="9">
                  <c:v>6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479</c:v>
                </c:pt>
                <c:pt idx="1">
                  <c:v>587</c:v>
                </c:pt>
                <c:pt idx="2">
                  <c:v>48</c:v>
                </c:pt>
                <c:pt idx="3">
                  <c:v>277</c:v>
                </c:pt>
                <c:pt idx="4">
                  <c:v>642</c:v>
                </c:pt>
                <c:pt idx="5">
                  <c:v>726</c:v>
                </c:pt>
                <c:pt idx="6">
                  <c:v>746</c:v>
                </c:pt>
                <c:pt idx="7">
                  <c:v>677</c:v>
                </c:pt>
                <c:pt idx="8">
                  <c:v>256</c:v>
                </c:pt>
                <c:pt idx="9">
                  <c:v>1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8241"/>
        <c:axId val="22355708"/>
      </c:lineChart>
      <c:catAx>
        <c:axId val="26482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355708"/>
        <c:crossesAt val="0"/>
        <c:auto val="1"/>
        <c:lblAlgn val="ctr"/>
        <c:lblOffset val="100"/>
        <c:noMultiLvlLbl val="0"/>
      </c:catAx>
      <c:valAx>
        <c:axId val="2235570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293006178920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48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506788005371"/>
          <c:y val="0.927196203098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604727</c:v>
                </c:pt>
                <c:pt idx="1">
                  <c:v>37170</c:v>
                </c:pt>
                <c:pt idx="2">
                  <c:v>452960</c:v>
                </c:pt>
                <c:pt idx="3">
                  <c:v>27965</c:v>
                </c:pt>
                <c:pt idx="4">
                  <c:v>73179</c:v>
                </c:pt>
                <c:pt idx="5">
                  <c:v>1101595</c:v>
                </c:pt>
                <c:pt idx="6">
                  <c:v>192955</c:v>
                </c:pt>
                <c:pt idx="7">
                  <c:v>243919</c:v>
                </c:pt>
                <c:pt idx="8">
                  <c:v>2420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604727</c:v>
                </c:pt>
                <c:pt idx="1">
                  <c:v>37170</c:v>
                </c:pt>
                <c:pt idx="2">
                  <c:v>452960</c:v>
                </c:pt>
                <c:pt idx="3">
                  <c:v>27965</c:v>
                </c:pt>
                <c:pt idx="4">
                  <c:v>73179</c:v>
                </c:pt>
                <c:pt idx="5">
                  <c:v>1101595</c:v>
                </c:pt>
                <c:pt idx="6">
                  <c:v>192955</c:v>
                </c:pt>
                <c:pt idx="7">
                  <c:v>243919</c:v>
                </c:pt>
                <c:pt idx="8">
                  <c:v>2420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1025</c:v>
                </c:pt>
                <c:pt idx="1">
                  <c:v>64135</c:v>
                </c:pt>
                <c:pt idx="2">
                  <c:v>65027</c:v>
                </c:pt>
                <c:pt idx="3">
                  <c:v>68696</c:v>
                </c:pt>
                <c:pt idx="4">
                  <c:v>80236</c:v>
                </c:pt>
                <c:pt idx="5">
                  <c:v>63021</c:v>
                </c:pt>
                <c:pt idx="6">
                  <c:v>63793</c:v>
                </c:pt>
                <c:pt idx="7">
                  <c:v>67748</c:v>
                </c:pt>
                <c:pt idx="8">
                  <c:v>61456</c:v>
                </c:pt>
                <c:pt idx="9">
                  <c:v>70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542</c:v>
                </c:pt>
                <c:pt idx="1">
                  <c:v>2539</c:v>
                </c:pt>
                <c:pt idx="2">
                  <c:v>3003</c:v>
                </c:pt>
                <c:pt idx="3">
                  <c:v>3156</c:v>
                </c:pt>
                <c:pt idx="4">
                  <c:v>7300</c:v>
                </c:pt>
                <c:pt idx="5">
                  <c:v>3970</c:v>
                </c:pt>
                <c:pt idx="6">
                  <c:v>4447</c:v>
                </c:pt>
                <c:pt idx="7">
                  <c:v>3900</c:v>
                </c:pt>
                <c:pt idx="8">
                  <c:v>4107</c:v>
                </c:pt>
                <c:pt idx="9">
                  <c:v>47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43763</c:v>
                </c:pt>
                <c:pt idx="1">
                  <c:v>47974</c:v>
                </c:pt>
                <c:pt idx="2">
                  <c:v>44363</c:v>
                </c:pt>
                <c:pt idx="3">
                  <c:v>56102</c:v>
                </c:pt>
                <c:pt idx="4">
                  <c:v>49512</c:v>
                </c:pt>
                <c:pt idx="5">
                  <c:v>48502</c:v>
                </c:pt>
                <c:pt idx="6">
                  <c:v>53931</c:v>
                </c:pt>
                <c:pt idx="7">
                  <c:v>43608</c:v>
                </c:pt>
                <c:pt idx="8">
                  <c:v>51800</c:v>
                </c:pt>
                <c:pt idx="9">
                  <c:v>57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28553"/>
        <c:axId val="98809998"/>
      </c:lineChart>
      <c:catAx>
        <c:axId val="143285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809998"/>
        <c:crossesAt val="0"/>
        <c:auto val="1"/>
        <c:lblAlgn val="ctr"/>
        <c:lblOffset val="100"/>
        <c:noMultiLvlLbl val="0"/>
      </c:catAx>
      <c:valAx>
        <c:axId val="98809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3285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9725.568</c:v>
                </c:pt>
                <c:pt idx="2">
                  <c:v>63162.27246</c:v>
                </c:pt>
                <c:pt idx="3">
                  <c:v>269361.86149</c:v>
                </c:pt>
                <c:pt idx="4">
                  <c:v>2791581.178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9/2009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814</v>
      </c>
      <c r="C44" s="7"/>
    </row>
    <row r="45" customFormat="false" ht="12.75" hidden="false" customHeight="false" outlineLevel="0" collapsed="false">
      <c r="A45" s="6" t="s">
        <v>2</v>
      </c>
      <c r="B45" s="3" t="n">
        <v>40086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9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9/2009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40086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9/2009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9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8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0.9.2008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720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1" t="s">
        <v>24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12.75" hidden="false" customHeight="false" outlineLevel="0" collapsed="false">
      <c r="A2" s="112" t="str">
        <f aca="false">CONCATENATE("  v jednotlivých měsících roku  ",dat_rok)</f>
        <v>  v jednotlivých měsících roku  200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27" customFormat="false" ht="12.75" hidden="false" customHeight="false" outlineLevel="0" collapsed="false">
      <c r="A27" s="69" t="s">
        <v>241</v>
      </c>
      <c r="B27" s="122" t="s">
        <v>242</v>
      </c>
      <c r="C27" s="77" t="s">
        <v>173</v>
      </c>
      <c r="D27" s="77" t="s">
        <v>174</v>
      </c>
      <c r="E27" s="77" t="s">
        <v>175</v>
      </c>
      <c r="F27" s="77" t="s">
        <v>176</v>
      </c>
      <c r="G27" s="77" t="s">
        <v>177</v>
      </c>
      <c r="H27" s="77" t="s">
        <v>178</v>
      </c>
      <c r="I27" s="77" t="s">
        <v>179</v>
      </c>
      <c r="J27" s="77" t="s">
        <v>180</v>
      </c>
      <c r="K27" s="77" t="s">
        <v>181</v>
      </c>
      <c r="L27" s="77" t="s">
        <v>182</v>
      </c>
      <c r="M27" s="77" t="s">
        <v>183</v>
      </c>
      <c r="N27" s="77" t="s">
        <v>184</v>
      </c>
    </row>
    <row r="28" customFormat="false" ht="12.75" hidden="false" customHeight="false" outlineLevel="0" collapsed="false">
      <c r="A28" s="69" t="s">
        <v>27</v>
      </c>
      <c r="B28" s="120" t="n">
        <v>61025</v>
      </c>
      <c r="C28" s="72" t="n">
        <v>64135</v>
      </c>
      <c r="D28" s="72" t="n">
        <v>65027</v>
      </c>
      <c r="E28" s="72" t="n">
        <v>68696</v>
      </c>
      <c r="F28" s="72" t="n">
        <v>80236</v>
      </c>
      <c r="G28" s="118" t="n">
        <v>63021</v>
      </c>
      <c r="H28" s="72" t="n">
        <v>63793</v>
      </c>
      <c r="I28" s="72" t="n">
        <v>67748</v>
      </c>
      <c r="J28" s="72" t="n">
        <v>61456</v>
      </c>
      <c r="K28" s="72" t="n">
        <v>70615</v>
      </c>
      <c r="L28" s="72"/>
      <c r="M28" s="72"/>
      <c r="N28" s="72"/>
    </row>
    <row r="29" customFormat="false" ht="12.75" hidden="false" customHeight="false" outlineLevel="0" collapsed="false">
      <c r="A29" s="69" t="s">
        <v>29</v>
      </c>
      <c r="B29" s="120" t="n">
        <v>3542</v>
      </c>
      <c r="C29" s="72" t="n">
        <v>2539</v>
      </c>
      <c r="D29" s="72" t="n">
        <v>3003</v>
      </c>
      <c r="E29" s="72" t="n">
        <v>3156</v>
      </c>
      <c r="F29" s="72" t="n">
        <v>7300</v>
      </c>
      <c r="G29" s="72" t="n">
        <v>3970</v>
      </c>
      <c r="H29" s="72" t="n">
        <v>4447</v>
      </c>
      <c r="I29" s="72" t="n">
        <v>3900</v>
      </c>
      <c r="J29" s="72" t="n">
        <v>4107</v>
      </c>
      <c r="K29" s="72" t="n">
        <v>4749</v>
      </c>
      <c r="L29" s="72"/>
      <c r="M29" s="72"/>
      <c r="N29" s="72"/>
    </row>
    <row r="30" customFormat="false" ht="12.75" hidden="false" customHeight="false" outlineLevel="0" collapsed="false">
      <c r="A30" s="69" t="s">
        <v>25</v>
      </c>
      <c r="B30" s="120" t="n">
        <v>43763</v>
      </c>
      <c r="C30" s="72" t="n">
        <v>47974</v>
      </c>
      <c r="D30" s="72" t="n">
        <v>44363</v>
      </c>
      <c r="E30" s="72" t="n">
        <v>56102</v>
      </c>
      <c r="F30" s="72" t="n">
        <v>49512</v>
      </c>
      <c r="G30" s="72" t="n">
        <v>48502</v>
      </c>
      <c r="H30" s="72" t="n">
        <v>53931</v>
      </c>
      <c r="I30" s="72" t="n">
        <v>43608</v>
      </c>
      <c r="J30" s="72" t="n">
        <v>51800</v>
      </c>
      <c r="K30" s="72" t="n">
        <v>57168</v>
      </c>
      <c r="L30" s="72"/>
      <c r="M30" s="72"/>
      <c r="N30" s="72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8.14"/>
    <col collapsed="false" customWidth="true" hidden="false" outlineLevel="0" max="3" min="2" style="83" width="12.56"/>
    <col collapsed="false" customWidth="true" hidden="false" outlineLevel="0" max="4" min="4" style="83" width="15.7"/>
    <col collapsed="false" customWidth="true" hidden="false" outlineLevel="0" max="5" min="5" style="83" width="12.56"/>
    <col collapsed="false" customWidth="false" hidden="false" outlineLevel="0" max="257" min="6" style="83" width="9.14"/>
  </cols>
  <sheetData>
    <row r="1" customFormat="false" ht="18" hidden="false" customHeight="true" outlineLevel="0" collapsed="false">
      <c r="A1" s="23"/>
      <c r="B1" s="123" t="str">
        <f aca="false">CONCATENATE("Přehled o výnosech roku  ",dat_rok)</f>
        <v>Přehled o výnosech roku  2009</v>
      </c>
      <c r="D1" s="124"/>
    </row>
    <row r="2" customFormat="false" ht="18" hidden="false" customHeight="true" outlineLevel="0" collapsed="false">
      <c r="A2" s="23"/>
      <c r="D2" s="124"/>
    </row>
    <row r="3" customFormat="false" ht="18" hidden="false" customHeight="true" outlineLevel="0" collapsed="false">
      <c r="E3" s="125" t="s">
        <v>243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6" t="s">
        <v>192</v>
      </c>
      <c r="B5" s="127" t="str">
        <f aca="false">PLAN_rok</f>
        <v>PLÁN 2009</v>
      </c>
      <c r="C5" s="127" t="s">
        <v>193</v>
      </c>
      <c r="D5" s="127" t="str">
        <f aca="false">Skut_typobd</f>
        <v>Skut. 1-9/2009</v>
      </c>
      <c r="E5" s="127" t="s">
        <v>194</v>
      </c>
    </row>
    <row r="6" customFormat="false" ht="18" hidden="false" customHeight="true" outlineLevel="0" collapsed="false">
      <c r="A6" s="103" t="s">
        <v>244</v>
      </c>
      <c r="B6" s="93" t="n">
        <v>0</v>
      </c>
      <c r="C6" s="93" t="n">
        <f aca="false">B6/12*(MONTH(dat_do)-MONTH(dat_od)+1)</f>
        <v>0</v>
      </c>
      <c r="D6" s="93" t="n">
        <v>0</v>
      </c>
      <c r="E6" s="128" t="n">
        <f aca="false">IF(B6&lt;&gt;0,D6/B6*100,0)</f>
        <v>0</v>
      </c>
      <c r="F6" s="96"/>
    </row>
    <row r="7" customFormat="false" ht="18" hidden="false" customHeight="true" outlineLevel="0" collapsed="false">
      <c r="A7" s="91" t="s">
        <v>245</v>
      </c>
      <c r="B7" s="92" t="n">
        <v>60550</v>
      </c>
      <c r="C7" s="93" t="n">
        <f aca="false">B7/12*(MONTH(dat_do)-MONTH(dat_od)+1)</f>
        <v>45412.5</v>
      </c>
      <c r="D7" s="92" t="n">
        <v>44398.62993</v>
      </c>
      <c r="E7" s="128" t="n">
        <f aca="false">IF(B7&lt;&gt;0,D7/B7*100,0)</f>
        <v>73.3255655326177</v>
      </c>
      <c r="F7" s="96"/>
    </row>
    <row r="8" customFormat="false" ht="18" hidden="false" customHeight="true" outlineLevel="0" collapsed="false">
      <c r="A8" s="91" t="s">
        <v>246</v>
      </c>
      <c r="B8" s="92" t="n">
        <v>0</v>
      </c>
      <c r="C8" s="93" t="n">
        <f aca="false">B8/12*(MONTH(dat_do)-MONTH(dat_od)+1)</f>
        <v>0</v>
      </c>
      <c r="D8" s="92" t="n">
        <v>1896.19549</v>
      </c>
      <c r="E8" s="128" t="n">
        <f aca="false">IF(B8&lt;&gt;0,D8/B8*100,0)</f>
        <v>0</v>
      </c>
      <c r="F8" s="96"/>
    </row>
    <row r="9" customFormat="false" ht="18" hidden="false" customHeight="true" outlineLevel="0" collapsed="false">
      <c r="A9" s="91" t="s">
        <v>247</v>
      </c>
      <c r="B9" s="92" t="n">
        <v>53114</v>
      </c>
      <c r="C9" s="93" t="n">
        <f aca="false">B9/12*(MONTH(dat_do)-MONTH(dat_od)+1)</f>
        <v>39835.5</v>
      </c>
      <c r="D9" s="92" t="n">
        <v>149983.31264</v>
      </c>
      <c r="E9" s="128" t="n">
        <f aca="false">IF(B9&lt;&gt;0,D9/B9*100,0)</f>
        <v>282.379998945664</v>
      </c>
      <c r="F9" s="96"/>
    </row>
    <row r="10" customFormat="false" ht="18" hidden="false" customHeight="true" outlineLevel="0" collapsed="false">
      <c r="A10" s="91" t="s">
        <v>248</v>
      </c>
      <c r="B10" s="92" t="n">
        <v>0</v>
      </c>
      <c r="C10" s="93" t="n">
        <f aca="false">B10/12*(MONTH(dat_do)-MONTH(dat_od)+1)</f>
        <v>0</v>
      </c>
      <c r="D10" s="92" t="n">
        <v>162389.51383</v>
      </c>
      <c r="E10" s="128" t="n">
        <f aca="false">IF(B10&lt;&gt;0,D10/B10*100,0)</f>
        <v>0</v>
      </c>
      <c r="F10" s="96"/>
    </row>
    <row r="11" customFormat="false" ht="18" hidden="false" customHeight="true" outlineLevel="0" collapsed="false">
      <c r="A11" s="91" t="s">
        <v>249</v>
      </c>
      <c r="B11" s="92" t="n">
        <v>3071916</v>
      </c>
      <c r="C11" s="93" t="n">
        <f aca="false">B11/12*(MONTH(dat_do)-MONTH(dat_od)+1)</f>
        <v>2303937</v>
      </c>
      <c r="D11" s="92" t="n">
        <v>2241849.45893</v>
      </c>
      <c r="E11" s="128" t="n">
        <f aca="false">IF(B11&lt;&gt;0,D11/B11*100,0)</f>
        <v>72.9788659237429</v>
      </c>
      <c r="F11" s="96"/>
    </row>
    <row r="12" customFormat="false" ht="18" hidden="false" customHeight="true" outlineLevel="0" collapsed="false">
      <c r="A12" s="91" t="s">
        <v>250</v>
      </c>
      <c r="B12" s="92" t="n">
        <v>900</v>
      </c>
      <c r="C12" s="93" t="n">
        <f aca="false">B12/12*(MONTH(dat_do)-MONTH(dat_od)+1)</f>
        <v>675</v>
      </c>
      <c r="D12" s="92" t="n">
        <v>720.3561</v>
      </c>
      <c r="E12" s="128" t="n">
        <f aca="false">IF(B12&lt;&gt;0,D12/B12*100,0)</f>
        <v>80.0395666666667</v>
      </c>
      <c r="F12" s="96"/>
    </row>
    <row r="13" customFormat="false" ht="18" hidden="false" customHeight="true" outlineLevel="0" collapsed="false">
      <c r="A13" s="91" t="s">
        <v>251</v>
      </c>
      <c r="B13" s="92" t="n">
        <v>4370</v>
      </c>
      <c r="C13" s="93" t="n">
        <f aca="false">B13/12*(MONTH(dat_do)-MONTH(dat_od)+1)</f>
        <v>3277.5</v>
      </c>
      <c r="D13" s="92" t="n">
        <v>3108.6191</v>
      </c>
      <c r="E13" s="128" t="n">
        <f aca="false">IF(B13&lt;&gt;0,D13/B13*100,0)</f>
        <v>71.1354485125858</v>
      </c>
      <c r="F13" s="96"/>
    </row>
    <row r="14" customFormat="false" ht="18" hidden="false" customHeight="true" outlineLevel="0" collapsed="false">
      <c r="A14" s="91" t="s">
        <v>252</v>
      </c>
      <c r="B14" s="92" t="n">
        <v>337695</v>
      </c>
      <c r="C14" s="93" t="n">
        <f aca="false">B14/12*(MONTH(dat_do)-MONTH(dat_od)+1)</f>
        <v>253271.25</v>
      </c>
      <c r="D14" s="92" t="n">
        <v>269361.86149</v>
      </c>
      <c r="E14" s="128" t="n">
        <f aca="false">IF(B14&lt;&gt;0,D14/B14*100,0)</f>
        <v>79.7648355735205</v>
      </c>
      <c r="F14" s="96"/>
    </row>
    <row r="15" customFormat="false" ht="18" hidden="false" customHeight="true" outlineLevel="0" collapsed="false">
      <c r="A15" s="91" t="s">
        <v>253</v>
      </c>
      <c r="B15" s="92" t="n">
        <v>69400</v>
      </c>
      <c r="C15" s="93" t="n">
        <f aca="false">B15/12*(MONTH(dat_do)-MONTH(dat_od)+1)</f>
        <v>52050</v>
      </c>
      <c r="D15" s="92" t="n">
        <v>63162.27246</v>
      </c>
      <c r="E15" s="128" t="n">
        <f aca="false">IF(B15&lt;&gt;0,D15/B15*100,0)</f>
        <v>91.0119199711816</v>
      </c>
      <c r="F15" s="96"/>
    </row>
    <row r="16" customFormat="false" ht="18" hidden="false" customHeight="true" outlineLevel="0" collapsed="false">
      <c r="A16" s="91" t="s">
        <v>254</v>
      </c>
      <c r="B16" s="92" t="n">
        <v>2000</v>
      </c>
      <c r="C16" s="93" t="n">
        <f aca="false">B16/12*(MONTH(dat_do)-MONTH(dat_od)+1)</f>
        <v>1500</v>
      </c>
      <c r="D16" s="92" t="n">
        <v>1970.45252</v>
      </c>
      <c r="E16" s="128" t="n">
        <f aca="false">IF(B16&lt;&gt;0,D16/B16*100,0)</f>
        <v>98.522626</v>
      </c>
      <c r="F16" s="96"/>
    </row>
    <row r="17" customFormat="false" ht="18" hidden="false" customHeight="true" outlineLevel="0" collapsed="false">
      <c r="A17" s="91" t="s">
        <v>255</v>
      </c>
      <c r="B17" s="92" t="n">
        <v>41650</v>
      </c>
      <c r="C17" s="93" t="n">
        <f aca="false">B17/12*(MONTH(dat_do)-MONTH(dat_od)+1)</f>
        <v>31237.5</v>
      </c>
      <c r="D17" s="92" t="n">
        <v>25368.75535</v>
      </c>
      <c r="E17" s="128" t="n">
        <f aca="false">IF(B17&lt;&gt;0,D17/B17*100,0)</f>
        <v>60.9093765906363</v>
      </c>
      <c r="F17" s="96"/>
    </row>
    <row r="18" customFormat="false" ht="18" hidden="false" customHeight="true" outlineLevel="0" collapsed="false">
      <c r="A18" s="91" t="s">
        <v>256</v>
      </c>
      <c r="B18" s="92" t="n">
        <v>28950</v>
      </c>
      <c r="C18" s="93" t="n">
        <f aca="false">B18/12*(MONTH(dat_do)-MONTH(dat_od)+1)</f>
        <v>21712.5</v>
      </c>
      <c r="D18" s="92" t="n">
        <v>24197.48481</v>
      </c>
      <c r="E18" s="128" t="n">
        <f aca="false">IF(B18&lt;&gt;0,D18/B18*100,0)</f>
        <v>83.5837126424871</v>
      </c>
      <c r="F18" s="96"/>
    </row>
    <row r="19" customFormat="false" ht="18" hidden="false" customHeight="true" outlineLevel="0" collapsed="false">
      <c r="A19" s="91" t="s">
        <v>257</v>
      </c>
      <c r="B19" s="92" t="n">
        <v>108113</v>
      </c>
      <c r="C19" s="93" t="n">
        <f aca="false">B19/12*(MONTH(dat_do)-MONTH(dat_od)+1)</f>
        <v>81084.75</v>
      </c>
      <c r="D19" s="92" t="n">
        <v>101841.68296</v>
      </c>
      <c r="E19" s="128" t="n">
        <f aca="false">IF(B19&lt;&gt;0,D19/B19*100,0)</f>
        <v>94.1992942199367</v>
      </c>
      <c r="F19" s="96"/>
    </row>
    <row r="20" customFormat="false" ht="18" hidden="false" customHeight="true" outlineLevel="0" collapsed="false">
      <c r="A20" s="91" t="s">
        <v>258</v>
      </c>
      <c r="B20" s="92" t="n">
        <v>25520</v>
      </c>
      <c r="C20" s="93" t="n">
        <f aca="false">B20/12*(MONTH(dat_do)-MONTH(dat_od)+1)</f>
        <v>19140</v>
      </c>
      <c r="D20" s="92" t="n">
        <v>33856.71731</v>
      </c>
      <c r="E20" s="128" t="n">
        <f aca="false">IF(B20&lt;&gt;0,D20/B20*100,0)</f>
        <v>132.66738757837</v>
      </c>
      <c r="F20" s="96"/>
    </row>
    <row r="21" customFormat="false" ht="18" hidden="false" customHeight="true" outlineLevel="0" collapsed="false">
      <c r="A21" s="129" t="s">
        <v>259</v>
      </c>
      <c r="B21" s="130" t="n">
        <v>3850</v>
      </c>
      <c r="C21" s="93" t="n">
        <f aca="false">B21/12*(MONTH(dat_do)-MONTH(dat_od)+1)</f>
        <v>2887.5</v>
      </c>
      <c r="D21" s="130" t="n">
        <v>19725.568</v>
      </c>
      <c r="E21" s="131" t="n">
        <f aca="false">IF(B21&lt;&gt;0,D21/B21*100,0)</f>
        <v>512.352415584416</v>
      </c>
      <c r="F21" s="96"/>
    </row>
    <row r="22" customFormat="false" ht="20.25" hidden="false" customHeight="true" outlineLevel="0" collapsed="false">
      <c r="A22" s="132" t="s">
        <v>260</v>
      </c>
      <c r="B22" s="133" t="n">
        <f aca="false">SUM(B6:B21)</f>
        <v>3808028</v>
      </c>
      <c r="C22" s="133" t="n">
        <f aca="false">SUM(C6:C21)</f>
        <v>2856021</v>
      </c>
      <c r="D22" s="133" t="n">
        <f aca="false">SUM(D6:D21)</f>
        <v>3143830.88092</v>
      </c>
      <c r="E22" s="134" t="n">
        <f aca="false">IF(B22&lt;&gt;0,D22/B22*100,0)</f>
        <v>82.5579770138246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5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1" t="s">
        <v>261</v>
      </c>
      <c r="B1" s="111"/>
      <c r="C1" s="111"/>
      <c r="D1" s="111"/>
      <c r="E1" s="111"/>
      <c r="F1" s="111"/>
      <c r="G1" s="111"/>
    </row>
    <row r="2" customFormat="false" ht="12.75" hidden="false" customHeight="false" outlineLevel="0" collapsed="false">
      <c r="A2" s="112" t="str">
        <f aca="false">dat_obdobi</f>
        <v>1-9/2009</v>
      </c>
      <c r="B2" s="112"/>
      <c r="C2" s="112"/>
      <c r="D2" s="112"/>
      <c r="E2" s="112"/>
      <c r="F2" s="112"/>
      <c r="G2" s="112"/>
    </row>
    <row r="10" customFormat="false" ht="12.75" hidden="false" customHeight="false" outlineLevel="0" collapsed="false">
      <c r="H10" s="60"/>
      <c r="I10" s="66"/>
    </row>
    <row r="23" customFormat="false" ht="12.75" hidden="false" customHeight="false" outlineLevel="0" collapsed="false">
      <c r="C23" s="77" t="s">
        <v>261</v>
      </c>
      <c r="D23" s="77"/>
    </row>
    <row r="24" customFormat="false" ht="12.75" hidden="false" customHeight="false" outlineLevel="0" collapsed="false">
      <c r="C24" s="136" t="s">
        <v>262</v>
      </c>
      <c r="D24" s="72" t="n">
        <v>19725.568</v>
      </c>
    </row>
    <row r="25" customFormat="false" ht="12.75" hidden="false" customHeight="false" outlineLevel="0" collapsed="false">
      <c r="C25" s="117" t="s">
        <v>263</v>
      </c>
      <c r="D25" s="72" t="s">
        <v>264</v>
      </c>
    </row>
    <row r="26" customFormat="false" ht="12.75" hidden="false" customHeight="false" outlineLevel="0" collapsed="false">
      <c r="C26" s="117" t="s">
        <v>265</v>
      </c>
      <c r="D26" s="72" t="n">
        <v>63162.27246</v>
      </c>
    </row>
    <row r="27" customFormat="false" ht="12.75" hidden="false" customHeight="false" outlineLevel="0" collapsed="false">
      <c r="C27" s="117" t="s">
        <v>266</v>
      </c>
      <c r="D27" s="72" t="n">
        <v>269361.86149</v>
      </c>
    </row>
    <row r="28" customFormat="false" ht="12.75" hidden="false" customHeight="false" outlineLevel="0" collapsed="false">
      <c r="C28" s="117" t="s">
        <v>267</v>
      </c>
      <c r="D28" s="72" t="n">
        <f aca="false">D29-SUM(D23:D27)</f>
        <v>2791581.17897</v>
      </c>
    </row>
    <row r="29" customFormat="false" ht="12.75" hidden="false" customHeight="false" outlineLevel="0" collapsed="false">
      <c r="C29" s="69" t="s">
        <v>238</v>
      </c>
      <c r="D29" s="120" t="n">
        <v>3143830.88092</v>
      </c>
    </row>
    <row r="34" customFormat="false" ht="15.75" hidden="false" customHeight="false" outlineLevel="0" collapsed="false">
      <c r="A34" s="111" t="s">
        <v>268</v>
      </c>
      <c r="B34" s="111"/>
      <c r="C34" s="111"/>
      <c r="D34" s="111"/>
      <c r="E34" s="111"/>
      <c r="F34" s="111"/>
      <c r="G34" s="111"/>
    </row>
    <row r="35" customFormat="false" ht="12.75" hidden="false" customHeight="false" outlineLevel="0" collapsed="false">
      <c r="A35" s="112" t="str">
        <f aca="false">dat_obdobi</f>
        <v>1-9/2009</v>
      </c>
      <c r="B35" s="112"/>
      <c r="C35" s="112"/>
      <c r="D35" s="112"/>
      <c r="E35" s="112"/>
      <c r="F35" s="112"/>
      <c r="G35" s="112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7" t="s">
        <v>26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2.75" hidden="false" customHeight="false" outlineLevel="0" collapsed="false">
      <c r="A2" s="76" t="str">
        <f aca="false">CONCATENATE("      v jednotlivých měsících roku  ",dat_rok)</f>
        <v>      v jednotlivých měsících roku  200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1" customFormat="false" ht="12.75" hidden="false" customHeight="false" outlineLevel="0" collapsed="false">
      <c r="A31" s="69"/>
      <c r="B31" s="77" t="s">
        <v>173</v>
      </c>
      <c r="C31" s="77" t="s">
        <v>174</v>
      </c>
      <c r="D31" s="77" t="s">
        <v>175</v>
      </c>
      <c r="E31" s="77" t="s">
        <v>176</v>
      </c>
      <c r="F31" s="77" t="s">
        <v>177</v>
      </c>
      <c r="G31" s="77" t="s">
        <v>178</v>
      </c>
      <c r="H31" s="77" t="s">
        <v>179</v>
      </c>
      <c r="I31" s="77" t="s">
        <v>180</v>
      </c>
      <c r="J31" s="77" t="s">
        <v>181</v>
      </c>
      <c r="K31" s="77" t="s">
        <v>182</v>
      </c>
      <c r="L31" s="77" t="s">
        <v>183</v>
      </c>
      <c r="M31" s="77" t="s">
        <v>184</v>
      </c>
    </row>
    <row r="32" customFormat="false" ht="12.75" hidden="false" customHeight="false" outlineLevel="0" collapsed="false">
      <c r="A32" s="69" t="s">
        <v>270</v>
      </c>
      <c r="B32" s="72" t="n">
        <v>323329</v>
      </c>
      <c r="C32" s="72" t="n">
        <v>301656</v>
      </c>
      <c r="D32" s="72" t="n">
        <v>333821</v>
      </c>
      <c r="E32" s="72" t="n">
        <v>334925</v>
      </c>
      <c r="F32" s="72" t="n">
        <v>323913</v>
      </c>
      <c r="G32" s="72" t="n">
        <v>327130</v>
      </c>
      <c r="H32" s="72" t="n">
        <v>340500</v>
      </c>
      <c r="I32" s="72" t="n">
        <v>322292</v>
      </c>
      <c r="J32" s="72" t="n">
        <v>368941</v>
      </c>
      <c r="K32" s="72" t="n">
        <v>0</v>
      </c>
      <c r="L32" s="72" t="n">
        <v>0</v>
      </c>
      <c r="M32" s="72" t="n">
        <v>0</v>
      </c>
    </row>
    <row r="33" customFormat="false" ht="12.75" hidden="false" customHeight="false" outlineLevel="0" collapsed="false">
      <c r="A33" s="69" t="s">
        <v>271</v>
      </c>
      <c r="B33" s="72" t="n">
        <v>329821</v>
      </c>
      <c r="C33" s="72" t="n">
        <v>319964</v>
      </c>
      <c r="D33" s="72" t="n">
        <v>325884</v>
      </c>
      <c r="E33" s="72" t="n">
        <v>329152</v>
      </c>
      <c r="F33" s="72" t="n">
        <v>370250</v>
      </c>
      <c r="G33" s="72" t="n">
        <v>369001</v>
      </c>
      <c r="H33" s="72" t="n">
        <v>392340</v>
      </c>
      <c r="I33" s="72" t="n">
        <v>363405</v>
      </c>
      <c r="J33" s="72" t="n">
        <v>344014</v>
      </c>
      <c r="K33" s="72" t="n">
        <v>0</v>
      </c>
      <c r="L33" s="72" t="n">
        <v>0</v>
      </c>
      <c r="M33" s="72" t="n">
        <v>0</v>
      </c>
    </row>
    <row r="34" customFormat="false" ht="12.75" hidden="false" customHeight="false" outlineLevel="0" collapsed="false">
      <c r="A34" s="69" t="s">
        <v>272</v>
      </c>
      <c r="B34" s="72" t="n">
        <v>115434</v>
      </c>
      <c r="C34" s="72" t="n">
        <v>110977</v>
      </c>
      <c r="D34" s="72" t="n">
        <v>114264</v>
      </c>
      <c r="E34" s="72" t="n">
        <v>115428</v>
      </c>
      <c r="F34" s="72" t="n">
        <v>121392</v>
      </c>
      <c r="G34" s="72" t="n">
        <v>119582</v>
      </c>
      <c r="H34" s="72" t="n">
        <v>133481</v>
      </c>
      <c r="I34" s="72" t="n">
        <v>125690</v>
      </c>
      <c r="J34" s="72" t="n">
        <v>145347</v>
      </c>
      <c r="K34" s="72" t="n">
        <v>0</v>
      </c>
      <c r="L34" s="72" t="n">
        <v>0</v>
      </c>
      <c r="M34" s="72" t="n">
        <v>0</v>
      </c>
    </row>
    <row r="36" customFormat="false" ht="12.75" hidden="false" customHeight="false" outlineLevel="0" collapsed="false">
      <c r="A36" s="135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83" width="34.99"/>
    <col collapsed="false" customWidth="true" hidden="false" outlineLevel="0" max="2" min="2" style="83" width="14.85"/>
    <col collapsed="false" customWidth="true" hidden="false" outlineLevel="0" max="3" min="3" style="83" width="6.13"/>
    <col collapsed="false" customWidth="true" hidden="false" outlineLevel="0" max="4" min="4" style="83" width="14.85"/>
    <col collapsed="false" customWidth="true" hidden="false" outlineLevel="0" max="5" min="5" style="83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9</v>
      </c>
      <c r="D1" s="138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8</v>
      </c>
      <c r="C2" s="138"/>
    </row>
    <row r="3" customFormat="false" ht="15.75" hidden="false" customHeight="false" outlineLevel="0" collapsed="false">
      <c r="A3" s="23"/>
      <c r="C3" s="138"/>
    </row>
    <row r="4" customFormat="false" ht="15.75" hidden="false" customHeight="false" outlineLevel="0" collapsed="false">
      <c r="A4" s="23"/>
      <c r="C4" s="138"/>
    </row>
    <row r="6" customFormat="false" ht="15.75" hidden="false" customHeight="false" outlineLevel="0" collapsed="false">
      <c r="A6" s="126" t="s">
        <v>192</v>
      </c>
      <c r="B6" s="139" t="n">
        <f aca="false">mesic_rokpredchoz</f>
        <v>39720</v>
      </c>
      <c r="C6" s="127" t="s">
        <v>273</v>
      </c>
      <c r="D6" s="140" t="n">
        <f aca="false">mesic_rok</f>
        <v>40086</v>
      </c>
      <c r="E6" s="127" t="s">
        <v>273</v>
      </c>
      <c r="F6" s="140" t="s">
        <v>14</v>
      </c>
    </row>
    <row r="7" customFormat="false" ht="15" hidden="false" customHeight="false" outlineLevel="0" collapsed="false">
      <c r="A7" s="103" t="s">
        <v>27</v>
      </c>
      <c r="B7" s="93" t="n">
        <v>57596</v>
      </c>
      <c r="C7" s="141" t="n">
        <f aca="false">B7/B$19*100</f>
        <v>17.8069359122206</v>
      </c>
      <c r="D7" s="93" t="n">
        <v>70615</v>
      </c>
      <c r="E7" s="141" t="n">
        <f aca="false">D7/D$19*100</f>
        <v>18.080616830451</v>
      </c>
      <c r="F7" s="142" t="n">
        <f aca="false">D7-B7</f>
        <v>13019</v>
      </c>
    </row>
    <row r="8" customFormat="false" ht="14.25" hidden="false" customHeight="false" outlineLevel="0" collapsed="false">
      <c r="A8" s="91" t="s">
        <v>29</v>
      </c>
      <c r="B8" s="92" t="n">
        <v>2813</v>
      </c>
      <c r="C8" s="143" t="n">
        <f aca="false">B8/B$19*100</f>
        <v>0.869694262120224</v>
      </c>
      <c r="D8" s="92" t="n">
        <v>4749</v>
      </c>
      <c r="E8" s="143" t="n">
        <f aca="false">D8/D$19*100</f>
        <v>1.21595764820239</v>
      </c>
      <c r="F8" s="142" t="n">
        <f aca="false">D8-B8</f>
        <v>1936</v>
      </c>
    </row>
    <row r="9" customFormat="false" ht="14.25" hidden="false" customHeight="false" outlineLevel="0" collapsed="false">
      <c r="A9" s="91" t="s">
        <v>25</v>
      </c>
      <c r="B9" s="92" t="n">
        <v>42819</v>
      </c>
      <c r="C9" s="143" t="n">
        <f aca="false">B9/B$19*100</f>
        <v>13.2383358015378</v>
      </c>
      <c r="D9" s="92" t="n">
        <v>57168</v>
      </c>
      <c r="E9" s="143" t="n">
        <f aca="false">D9/D$19*100</f>
        <v>14.6375798762759</v>
      </c>
      <c r="F9" s="142" t="n">
        <f aca="false">D9-B9</f>
        <v>14349</v>
      </c>
    </row>
    <row r="10" customFormat="false" ht="14.25" hidden="false" customHeight="false" outlineLevel="0" collapsed="false">
      <c r="A10" s="91" t="s">
        <v>37</v>
      </c>
      <c r="B10" s="92" t="n">
        <v>3177</v>
      </c>
      <c r="C10" s="143" t="n">
        <f aca="false">B10/B$19*100</f>
        <v>0.982232019465322</v>
      </c>
      <c r="D10" s="92" t="n">
        <v>3154</v>
      </c>
      <c r="E10" s="143" t="n">
        <f aca="false">D10/D$19*100</f>
        <v>0.807565892278447</v>
      </c>
      <c r="F10" s="93" t="n">
        <f aca="false">D10-B10</f>
        <v>-23</v>
      </c>
    </row>
    <row r="11" customFormat="false" ht="14.25" hidden="false" customHeight="false" outlineLevel="0" collapsed="false">
      <c r="A11" s="91" t="s">
        <v>30</v>
      </c>
      <c r="B11" s="92" t="n">
        <v>1898</v>
      </c>
      <c r="C11" s="143" t="n">
        <f aca="false">B11/B$19*100</f>
        <v>0.586804020442298</v>
      </c>
      <c r="D11" s="92" t="n">
        <v>2661</v>
      </c>
      <c r="E11" s="143" t="n">
        <f aca="false">D11/D$19*100</f>
        <v>0.681335713174682</v>
      </c>
      <c r="F11" s="142" t="n">
        <f aca="false">D11-B11</f>
        <v>763</v>
      </c>
    </row>
    <row r="12" customFormat="false" ht="14.25" hidden="false" customHeight="false" outlineLevel="0" collapsed="false">
      <c r="A12" s="91" t="s">
        <v>274</v>
      </c>
      <c r="B12" s="92" t="n">
        <v>7485</v>
      </c>
      <c r="C12" s="143" t="n">
        <f aca="false">B12/B$19*100</f>
        <v>2.31413492782434</v>
      </c>
      <c r="D12" s="92" t="n">
        <v>6041</v>
      </c>
      <c r="E12" s="143" t="n">
        <f aca="false">D12/D$19*100</f>
        <v>1.54676777275019</v>
      </c>
      <c r="F12" s="93" t="n">
        <f aca="false">D12-B12</f>
        <v>-1444</v>
      </c>
    </row>
    <row r="13" customFormat="false" ht="14.25" hidden="false" customHeight="false" outlineLevel="0" collapsed="false">
      <c r="A13" s="91" t="s">
        <v>275</v>
      </c>
      <c r="B13" s="92" t="n">
        <v>5866</v>
      </c>
      <c r="C13" s="143" t="n">
        <f aca="false">B13/B$19*100</f>
        <v>1.81358924336908</v>
      </c>
      <c r="D13" s="92" t="n">
        <v>3059</v>
      </c>
      <c r="E13" s="143" t="n">
        <f aca="false">D13/D$19*100</f>
        <v>0.783241618414639</v>
      </c>
      <c r="F13" s="93" t="n">
        <f aca="false">D13-B13</f>
        <v>-2807</v>
      </c>
    </row>
    <row r="14" customFormat="false" ht="14.25" hidden="false" customHeight="false" outlineLevel="0" collapsed="false">
      <c r="A14" s="91" t="s">
        <v>234</v>
      </c>
      <c r="B14" s="92" t="n">
        <v>125154</v>
      </c>
      <c r="C14" s="143" t="n">
        <f aca="false">B14/B$19*100</f>
        <v>38.6938200076056</v>
      </c>
      <c r="D14" s="92" t="n">
        <v>145347.20132</v>
      </c>
      <c r="E14" s="143" t="n">
        <f aca="false">D14/D$19*100</f>
        <v>37.2154224236402</v>
      </c>
      <c r="F14" s="142" t="n">
        <f aca="false">D14-B14</f>
        <v>20193.2013200002</v>
      </c>
    </row>
    <row r="15" customFormat="false" ht="14.25" hidden="false" customHeight="false" outlineLevel="0" collapsed="false">
      <c r="A15" s="91" t="s">
        <v>235</v>
      </c>
      <c r="B15" s="92" t="n">
        <v>21821</v>
      </c>
      <c r="C15" s="143" t="n">
        <f aca="false">B15/B$19*100</f>
        <v>6.74639121710821</v>
      </c>
      <c r="D15" s="92" t="n">
        <v>20708</v>
      </c>
      <c r="E15" s="143" t="n">
        <f aca="false">D15/D$19*100</f>
        <v>5.30217961233421</v>
      </c>
      <c r="F15" s="93" t="n">
        <f aca="false">D15-B15</f>
        <v>-1113</v>
      </c>
    </row>
    <row r="16" customFormat="false" ht="14.25" hidden="false" customHeight="false" outlineLevel="0" collapsed="false">
      <c r="A16" s="91" t="s">
        <v>276</v>
      </c>
      <c r="B16" s="92" t="n">
        <v>9233</v>
      </c>
      <c r="C16" s="143" t="n">
        <f aca="false">B16/B$19*100</f>
        <v>2.85456349881124</v>
      </c>
      <c r="D16" s="92" t="n">
        <v>21615</v>
      </c>
      <c r="E16" s="143" t="n">
        <f aca="false">D16/D$19*100</f>
        <v>5.53441241648657</v>
      </c>
      <c r="F16" s="142" t="n">
        <f aca="false">D16-B16</f>
        <v>12382</v>
      </c>
    </row>
    <row r="17" customFormat="false" ht="14.25" hidden="false" customHeight="false" outlineLevel="0" collapsed="false">
      <c r="A17" s="91" t="s">
        <v>277</v>
      </c>
      <c r="B17" s="92" t="n">
        <f aca="false">B19-SUM(B7:B16)-B18</f>
        <v>45567</v>
      </c>
      <c r="C17" s="143" t="n">
        <f aca="false">B17/B$19*100</f>
        <v>14.0879340355607</v>
      </c>
      <c r="D17" s="92" t="n">
        <f aca="false">D19-SUM(D7:D16)-D18</f>
        <v>55439.1644399974</v>
      </c>
      <c r="E17" s="143" t="n">
        <f aca="false">D17/D$19*100</f>
        <v>14.1949201959918</v>
      </c>
      <c r="F17" s="142" t="n">
        <f aca="false">D17-B17</f>
        <v>9872.1644399974</v>
      </c>
    </row>
    <row r="18" customFormat="false" ht="14.25" hidden="false" customHeight="false" outlineLevel="0" collapsed="false">
      <c r="A18" s="97" t="s">
        <v>278</v>
      </c>
      <c r="B18" s="98" t="n">
        <v>18</v>
      </c>
      <c r="C18" s="143" t="n">
        <f aca="false">B18/B$19*100</f>
        <v>0.00556505393464772</v>
      </c>
      <c r="D18" s="98" t="n">
        <v>0</v>
      </c>
      <c r="E18" s="143" t="n">
        <f aca="false">D18/D$19*100</f>
        <v>0</v>
      </c>
      <c r="F18" s="93" t="n">
        <f aca="false">D18-B18</f>
        <v>-18</v>
      </c>
    </row>
    <row r="19" customFormat="false" ht="19.5" hidden="false" customHeight="true" outlineLevel="0" collapsed="false">
      <c r="A19" s="144" t="s">
        <v>279</v>
      </c>
      <c r="B19" s="145" t="n">
        <v>323447</v>
      </c>
      <c r="C19" s="146" t="n">
        <f aca="false">B19/B$19*100</f>
        <v>100</v>
      </c>
      <c r="D19" s="145" t="n">
        <v>390556.365759998</v>
      </c>
      <c r="E19" s="146" t="n">
        <f aca="false">D19/D$19*100</f>
        <v>100</v>
      </c>
      <c r="F19" s="147" t="n">
        <f aca="false">D19-B19</f>
        <v>67109.3657599976</v>
      </c>
    </row>
    <row r="20" customFormat="false" ht="14.25" hidden="false" customHeight="false" outlineLevel="0" collapsed="false">
      <c r="A20" s="103" t="s">
        <v>280</v>
      </c>
      <c r="B20" s="93" t="n">
        <v>0</v>
      </c>
      <c r="C20" s="141" t="n">
        <f aca="false">B20/B$36*100</f>
        <v>0</v>
      </c>
      <c r="D20" s="93" t="n">
        <v>0</v>
      </c>
      <c r="E20" s="141" t="n">
        <f aca="false">D20/D$36*100</f>
        <v>0</v>
      </c>
      <c r="F20" s="93" t="n">
        <f aca="false">D20-B20</f>
        <v>0</v>
      </c>
    </row>
    <row r="21" customFormat="false" ht="14.25" hidden="false" customHeight="false" outlineLevel="0" collapsed="false">
      <c r="A21" s="91" t="s">
        <v>281</v>
      </c>
      <c r="B21" s="92" t="n">
        <v>5346.66816</v>
      </c>
      <c r="C21" s="143" t="n">
        <f aca="false">B21/B$36*100</f>
        <v>1.56768502440955</v>
      </c>
      <c r="D21" s="92" t="n">
        <v>5557.11219</v>
      </c>
      <c r="E21" s="143" t="n">
        <f aca="false">D21/D$36*100</f>
        <v>1.51987699299022</v>
      </c>
      <c r="F21" s="93" t="n">
        <f aca="false">D21-B21</f>
        <v>210.444030000003</v>
      </c>
    </row>
    <row r="22" customFormat="false" ht="14.25" hidden="false" customHeight="false" outlineLevel="0" collapsed="false">
      <c r="A22" s="91" t="s">
        <v>282</v>
      </c>
      <c r="B22" s="92" t="n">
        <v>2066.17901</v>
      </c>
      <c r="C22" s="143" t="n">
        <f aca="false">B22/B$36*100</f>
        <v>0.605819885355734</v>
      </c>
      <c r="D22" s="92" t="n">
        <v>2369.44133</v>
      </c>
      <c r="E22" s="143" t="n">
        <f aca="false">D22/D$36*100</f>
        <v>0.64804510698697</v>
      </c>
      <c r="F22" s="93" t="n">
        <f aca="false">D22-B22</f>
        <v>303.262319999999</v>
      </c>
    </row>
    <row r="23" customFormat="false" ht="14.25" hidden="false" customHeight="false" outlineLevel="0" collapsed="false">
      <c r="A23" s="91" t="s">
        <v>283</v>
      </c>
      <c r="B23" s="92" t="n">
        <v>0</v>
      </c>
      <c r="C23" s="143" t="n">
        <f aca="false">B23/B$36*100</f>
        <v>0</v>
      </c>
      <c r="D23" s="92" t="n">
        <v>483</v>
      </c>
      <c r="E23" s="143" t="n">
        <f aca="false">D23/D$36*100</f>
        <v>0.132101091810831</v>
      </c>
      <c r="F23" s="93" t="n">
        <f aca="false">D23-B23</f>
        <v>483</v>
      </c>
    </row>
    <row r="24" customFormat="false" ht="14.25" hidden="false" customHeight="false" outlineLevel="0" collapsed="false">
      <c r="A24" s="91" t="s">
        <v>284</v>
      </c>
      <c r="B24" s="92" t="n">
        <v>35345.85825</v>
      </c>
      <c r="C24" s="143" t="n">
        <f aca="false">B24/B$36*100</f>
        <v>10.3636827637771</v>
      </c>
      <c r="D24" s="92" t="n">
        <v>30750.30559</v>
      </c>
      <c r="E24" s="143" t="n">
        <f aca="false">D24/D$36*100</f>
        <v>8.41024625663703</v>
      </c>
      <c r="F24" s="142" t="n">
        <f aca="false">D24-B24</f>
        <v>-4595.55266</v>
      </c>
    </row>
    <row r="25" customFormat="false" ht="14.25" hidden="false" customHeight="false" outlineLevel="0" collapsed="false">
      <c r="A25" s="91" t="s">
        <v>285</v>
      </c>
      <c r="B25" s="92" t="n">
        <v>1068.85175</v>
      </c>
      <c r="C25" s="143" t="n">
        <f aca="false">B25/B$36*100</f>
        <v>0.313395713301374</v>
      </c>
      <c r="D25" s="92" t="n">
        <v>-4.25727</v>
      </c>
      <c r="E25" s="143" t="n">
        <f aca="false">D25/D$36*100</f>
        <v>-0.00116436856135299</v>
      </c>
      <c r="F25" s="142" t="n">
        <f aca="false">D25-B25</f>
        <v>-1073.10902</v>
      </c>
    </row>
    <row r="26" customFormat="false" ht="14.25" hidden="false" customHeight="false" outlineLevel="0" collapsed="false">
      <c r="A26" s="91" t="s">
        <v>286</v>
      </c>
      <c r="B26" s="92" t="n">
        <v>236292.805</v>
      </c>
      <c r="C26" s="143" t="n">
        <f aca="false">B26/B$36*100</f>
        <v>69.2829030508276</v>
      </c>
      <c r="D26" s="92" t="n">
        <v>241417.19755</v>
      </c>
      <c r="E26" s="143" t="n">
        <f aca="false">D26/D$36*100</f>
        <v>66.027899333884</v>
      </c>
      <c r="F26" s="93" t="n">
        <f aca="false">D26-B26</f>
        <v>5124.39255000002</v>
      </c>
    </row>
    <row r="27" customFormat="false" ht="14.25" hidden="false" customHeight="false" outlineLevel="0" collapsed="false">
      <c r="A27" s="91" t="s">
        <v>287</v>
      </c>
      <c r="B27" s="92" t="n">
        <v>83.2689</v>
      </c>
      <c r="C27" s="143" t="n">
        <f aca="false">B27/B$36*100</f>
        <v>0.0244150943396226</v>
      </c>
      <c r="D27" s="92" t="n">
        <v>6.5987</v>
      </c>
      <c r="E27" s="143" t="n">
        <f aca="false">D27/D$36*100</f>
        <v>0.0018047525352632</v>
      </c>
      <c r="F27" s="142" t="n">
        <f aca="false">D27-B27</f>
        <v>-76.6702</v>
      </c>
    </row>
    <row r="28" customFormat="false" ht="14.25" hidden="false" customHeight="false" outlineLevel="0" collapsed="false">
      <c r="A28" s="91" t="s">
        <v>288</v>
      </c>
      <c r="B28" s="92" t="n">
        <v>33785</v>
      </c>
      <c r="C28" s="143" t="n">
        <f aca="false">B28/B$36*100</f>
        <v>9.90602688715896</v>
      </c>
      <c r="D28" s="92" t="n">
        <v>34638</v>
      </c>
      <c r="E28" s="143" t="n">
        <f aca="false">D28/D$36*100</f>
        <v>9.47353544129099</v>
      </c>
      <c r="F28" s="93" t="n">
        <f aca="false">D28-B28</f>
        <v>853</v>
      </c>
    </row>
    <row r="29" customFormat="false" ht="14.25" hidden="false" customHeight="false" outlineLevel="0" collapsed="false">
      <c r="A29" s="91" t="s">
        <v>289</v>
      </c>
      <c r="B29" s="69" t="n">
        <v>366</v>
      </c>
      <c r="C29" s="143" t="n">
        <f aca="false">B29/B$36*100</f>
        <v>0.107314069578221</v>
      </c>
      <c r="D29" s="92" t="n">
        <v>382</v>
      </c>
      <c r="E29" s="143" t="n">
        <f aca="false">D29/D$36*100</f>
        <v>0.104477468057427</v>
      </c>
      <c r="F29" s="93" t="n">
        <f aca="false">D29-B29</f>
        <v>16</v>
      </c>
    </row>
    <row r="30" customFormat="false" ht="14.25" hidden="false" customHeight="false" outlineLevel="0" collapsed="false">
      <c r="A30" s="91" t="s">
        <v>290</v>
      </c>
      <c r="B30" s="92" t="n">
        <v>5758</v>
      </c>
      <c r="C30" s="143" t="n">
        <f aca="false">B30/B$36*100</f>
        <v>1.68829074489452</v>
      </c>
      <c r="D30" s="92" t="n">
        <v>6912</v>
      </c>
      <c r="E30" s="143" t="n">
        <f aca="false">D30/D$36*100</f>
        <v>1.89044046914381</v>
      </c>
      <c r="F30" s="93" t="n">
        <f aca="false">D30-B30</f>
        <v>1154</v>
      </c>
    </row>
    <row r="31" customFormat="false" ht="14.25" hidden="false" customHeight="false" outlineLevel="0" collapsed="false">
      <c r="A31" s="91" t="s">
        <v>291</v>
      </c>
      <c r="B31" s="92" t="n">
        <v>2497</v>
      </c>
      <c r="C31" s="143" t="n">
        <f aca="false">B31/B$36*100</f>
        <v>0.732139977422996</v>
      </c>
      <c r="D31" s="92" t="n">
        <v>3506</v>
      </c>
      <c r="E31" s="143" t="n">
        <f aca="false">D31/D$36*100</f>
        <v>0.958895295835967</v>
      </c>
      <c r="F31" s="93" t="n">
        <f aca="false">D31-B31</f>
        <v>1009</v>
      </c>
    </row>
    <row r="32" customFormat="false" ht="14.25" hidden="false" customHeight="false" outlineLevel="0" collapsed="false">
      <c r="A32" s="91" t="s">
        <v>292</v>
      </c>
      <c r="B32" s="92" t="n">
        <v>410</v>
      </c>
      <c r="C32" s="143" t="n">
        <f aca="false">B32/B$36*100</f>
        <v>0.120215214554837</v>
      </c>
      <c r="D32" s="92" t="n">
        <v>7703</v>
      </c>
      <c r="E32" s="143" t="n">
        <f aca="false">D32/D$36*100</f>
        <v>2.10677993834126</v>
      </c>
      <c r="F32" s="93" t="n">
        <f aca="false">D32-B32</f>
        <v>7293</v>
      </c>
    </row>
    <row r="33" customFormat="false" ht="14.25" hidden="false" customHeight="false" outlineLevel="0" collapsed="false">
      <c r="A33" s="91" t="s">
        <v>293</v>
      </c>
      <c r="B33" s="92" t="n">
        <v>9233</v>
      </c>
      <c r="C33" s="143" t="n">
        <f aca="false">B33/B$36*100</f>
        <v>2.70718799020686</v>
      </c>
      <c r="D33" s="92" t="n">
        <v>21615</v>
      </c>
      <c r="E33" s="143" t="n">
        <f aca="false">D33/D$36*100</f>
        <v>5.91172898445363</v>
      </c>
      <c r="F33" s="93" t="n">
        <f aca="false">D33-B33</f>
        <v>12382</v>
      </c>
    </row>
    <row r="34" customFormat="false" ht="14.25" hidden="false" customHeight="false" outlineLevel="0" collapsed="false">
      <c r="A34" s="91" t="s">
        <v>294</v>
      </c>
      <c r="B34" s="92" t="n">
        <v>226</v>
      </c>
      <c r="C34" s="143" t="n">
        <f aca="false">B34/B$36*100</f>
        <v>0.0662649719253493</v>
      </c>
      <c r="D34" s="92" t="n">
        <v>194</v>
      </c>
      <c r="E34" s="143" t="n">
        <f aca="false">D34/D$36*100</f>
        <v>0.0530592377045572</v>
      </c>
      <c r="F34" s="142" t="n">
        <f aca="false">D34-B34</f>
        <v>-32</v>
      </c>
    </row>
    <row r="35" customFormat="false" ht="14.25" hidden="false" customHeight="false" outlineLevel="0" collapsed="false">
      <c r="A35" s="91" t="s">
        <v>295</v>
      </c>
      <c r="B35" s="92" t="n">
        <f aca="false">B36-SUM(B20:B34)</f>
        <v>8576.36893000006</v>
      </c>
      <c r="C35" s="143" t="n">
        <f aca="false">B35/B$36*100</f>
        <v>2.51465861224731</v>
      </c>
      <c r="D35" s="92" t="n">
        <v>10099.67687</v>
      </c>
      <c r="E35" s="143" t="n">
        <f aca="false">D35/D$36*100</f>
        <v>2.76227399888943</v>
      </c>
      <c r="F35" s="93" t="n">
        <f aca="false">D35-B35</f>
        <v>1523.30793999995</v>
      </c>
    </row>
    <row r="36" customFormat="false" ht="18" hidden="false" customHeight="true" outlineLevel="0" collapsed="false">
      <c r="A36" s="144" t="s">
        <v>46</v>
      </c>
      <c r="B36" s="145" t="n">
        <v>341055</v>
      </c>
      <c r="C36" s="146" t="n">
        <f aca="false">B36/B$36*100</f>
        <v>100</v>
      </c>
      <c r="D36" s="145" t="n">
        <f aca="false">SUM(D20:D35)</f>
        <v>365629.07496</v>
      </c>
      <c r="E36" s="146" t="n">
        <f aca="false">D36/D$36*100</f>
        <v>100</v>
      </c>
      <c r="F36" s="148" t="n">
        <f aca="false">D36-B36</f>
        <v>24574.0749599999</v>
      </c>
    </row>
    <row r="37" customFormat="false" ht="18.75" hidden="false" customHeight="true" outlineLevel="0" collapsed="false">
      <c r="A37" s="149" t="s">
        <v>296</v>
      </c>
      <c r="B37" s="150" t="n">
        <f aca="false">B36-B19</f>
        <v>17608</v>
      </c>
      <c r="C37" s="151"/>
      <c r="D37" s="150" t="n">
        <f aca="false">D36-D19</f>
        <v>-24927.2907999976</v>
      </c>
      <c r="E37" s="151"/>
      <c r="F37" s="152" t="n">
        <f aca="false">D37-B37</f>
        <v>-42535.2907999976</v>
      </c>
    </row>
    <row r="38" customFormat="false" ht="14.25" hidden="false" customHeight="false" outlineLevel="0" collapsed="false">
      <c r="A38" s="103" t="s">
        <v>297</v>
      </c>
      <c r="B38" s="93" t="n">
        <v>1406</v>
      </c>
      <c r="C38" s="103"/>
      <c r="D38" s="93" t="n">
        <v>1393</v>
      </c>
      <c r="E38" s="103"/>
      <c r="F38" s="93" t="n">
        <f aca="false">D38-B38</f>
        <v>-13</v>
      </c>
    </row>
    <row r="39" customFormat="false" ht="14.25" hidden="false" customHeight="false" outlineLevel="0" collapsed="false">
      <c r="A39" s="91" t="s">
        <v>298</v>
      </c>
      <c r="B39" s="92" t="n">
        <v>30909</v>
      </c>
      <c r="C39" s="91"/>
      <c r="D39" s="92" t="n">
        <v>29857</v>
      </c>
      <c r="E39" s="91"/>
      <c r="F39" s="93" t="n">
        <f aca="false">D39-B39</f>
        <v>-1052</v>
      </c>
    </row>
    <row r="40" customFormat="false" ht="14.25" hidden="false" customHeight="false" outlineLevel="0" collapsed="false">
      <c r="A40" s="91" t="s">
        <v>299</v>
      </c>
      <c r="B40" s="153" t="n">
        <v>2639.00861852535</v>
      </c>
      <c r="C40" s="91"/>
      <c r="D40" s="153" t="n">
        <v>3192.72407576113</v>
      </c>
      <c r="E40" s="91"/>
      <c r="F40" s="93" t="n">
        <f aca="false">D40-B40</f>
        <v>553.715457235784</v>
      </c>
    </row>
    <row r="41" customFormat="false" ht="14.25" hidden="false" customHeight="false" outlineLevel="0" collapsed="false">
      <c r="A41" s="91" t="s">
        <v>300</v>
      </c>
      <c r="B41" s="153" t="n">
        <v>9177.02733508041</v>
      </c>
      <c r="C41" s="91"/>
      <c r="D41" s="153" t="n">
        <v>11251.6183240111</v>
      </c>
      <c r="E41" s="91"/>
      <c r="F41" s="93" t="n">
        <f aca="false">D41-B41</f>
        <v>2074.59098893066</v>
      </c>
    </row>
    <row r="42" customFormat="false" ht="14.25" hidden="false" customHeight="false" outlineLevel="0" collapsed="false">
      <c r="A42" s="154"/>
      <c r="B42" s="155"/>
      <c r="C42" s="154"/>
      <c r="D42" s="155"/>
      <c r="E42" s="154"/>
      <c r="F42" s="99"/>
    </row>
    <row r="43" customFormat="false" ht="14.25" hidden="false" customHeight="false" outlineLevel="0" collapsed="false">
      <c r="A43" s="135"/>
      <c r="F43" s="60"/>
    </row>
    <row r="44" customFormat="false" ht="14.25" hidden="false" customHeight="false" outlineLevel="0" collapsed="false">
      <c r="A44" s="156" t="s">
        <v>301</v>
      </c>
      <c r="F44" s="60"/>
    </row>
    <row r="45" customFormat="false" ht="14.25" hidden="false" customHeight="false" outlineLevel="0" collapsed="false">
      <c r="A45" s="156" t="s">
        <v>302</v>
      </c>
      <c r="F45" s="60"/>
    </row>
    <row r="46" customFormat="false" ht="14.25" hidden="false" customHeight="false" outlineLevel="0" collapsed="false">
      <c r="A46" s="157" t="s">
        <v>303</v>
      </c>
      <c r="F46" s="60"/>
    </row>
    <row r="47" customFormat="false" ht="14.25" hidden="false" customHeight="false" outlineLevel="0" collapsed="false">
      <c r="A47" s="157" t="s">
        <v>304</v>
      </c>
      <c r="F47" s="60"/>
    </row>
    <row r="48" customFormat="false" ht="14.25" hidden="false" customHeight="false" outlineLevel="0" collapsed="false">
      <c r="A48" s="156" t="s">
        <v>305</v>
      </c>
      <c r="F48" s="60"/>
    </row>
    <row r="49" customFormat="false" ht="14.25" hidden="false" customHeight="false" outlineLevel="0" collapsed="false">
      <c r="F49" s="60"/>
    </row>
    <row r="50" customFormat="false" ht="14.25" hidden="false" customHeight="false" outlineLevel="0" collapsed="false">
      <c r="F50" s="60"/>
    </row>
    <row r="51" customFormat="false" ht="14.25" hidden="false" customHeight="false" outlineLevel="0" collapsed="false">
      <c r="F51" s="60"/>
    </row>
    <row r="52" customFormat="false" ht="14.25" hidden="false" customHeight="false" outlineLevel="0" collapsed="false">
      <c r="F52" s="60"/>
    </row>
    <row r="53" customFormat="false" ht="14.25" hidden="false" customHeight="false" outlineLevel="0" collapsed="false">
      <c r="F53" s="60"/>
    </row>
    <row r="54" customFormat="false" ht="14.25" hidden="false" customHeight="false" outlineLevel="0" collapsed="false">
      <c r="F54" s="60"/>
    </row>
    <row r="55" customFormat="false" ht="14.25" hidden="false" customHeight="false" outlineLevel="0" collapsed="false">
      <c r="F55" s="60"/>
    </row>
    <row r="56" customFormat="false" ht="14.25" hidden="false" customHeight="false" outlineLevel="0" collapsed="false">
      <c r="F56" s="60"/>
    </row>
    <row r="57" customFormat="false" ht="14.25" hidden="false" customHeight="false" outlineLevel="0" collapsed="false">
      <c r="F57" s="60"/>
    </row>
    <row r="58" customFormat="false" ht="14.25" hidden="false" customHeight="false" outlineLevel="0" collapsed="false">
      <c r="F58" s="60"/>
    </row>
    <row r="59" customFormat="false" ht="14.25" hidden="false" customHeight="false" outlineLevel="0" collapsed="false">
      <c r="F59" s="60"/>
    </row>
    <row r="60" customFormat="false" ht="14.25" hidden="false" customHeight="false" outlineLevel="0" collapsed="false">
      <c r="F60" s="60"/>
    </row>
    <row r="61" customFormat="false" ht="14.25" hidden="false" customHeight="false" outlineLevel="0" collapsed="false">
      <c r="F61" s="60"/>
    </row>
    <row r="62" customFormat="false" ht="14.25" hidden="false" customHeight="false" outlineLevel="0" collapsed="false">
      <c r="F62" s="60"/>
    </row>
    <row r="63" customFormat="false" ht="14.25" hidden="false" customHeight="false" outlineLevel="0" collapsed="false">
      <c r="F63" s="60"/>
    </row>
    <row r="64" customFormat="false" ht="14.25" hidden="false" customHeight="false" outlineLevel="0" collapsed="false">
      <c r="F64" s="60"/>
    </row>
    <row r="65" customFormat="false" ht="14.25" hidden="false" customHeight="false" outlineLevel="0" collapsed="false">
      <c r="F65" s="60"/>
    </row>
    <row r="66" customFormat="false" ht="14.25" hidden="false" customHeight="false" outlineLevel="0" collapsed="false">
      <c r="F66" s="60"/>
    </row>
    <row r="67" customFormat="false" ht="14.25" hidden="false" customHeight="false" outlineLevel="0" collapsed="false">
      <c r="F67" s="60"/>
    </row>
    <row r="68" customFormat="false" ht="14.25" hidden="false" customHeight="false" outlineLevel="0" collapsed="false">
      <c r="F68" s="60"/>
    </row>
    <row r="69" customFormat="false" ht="14.25" hidden="false" customHeight="false" outlineLevel="0" collapsed="false">
      <c r="F69" s="60"/>
    </row>
    <row r="70" customFormat="false" ht="14.25" hidden="false" customHeight="false" outlineLevel="0" collapsed="false">
      <c r="F70" s="60"/>
    </row>
    <row r="71" customFormat="false" ht="14.25" hidden="false" customHeight="false" outlineLevel="0" collapsed="false">
      <c r="F71" s="60"/>
    </row>
    <row r="72" customFormat="false" ht="14.25" hidden="false" customHeight="false" outlineLevel="0" collapsed="false">
      <c r="F72" s="60"/>
    </row>
    <row r="73" customFormat="false" ht="14.25" hidden="false" customHeight="false" outlineLevel="0" collapsed="false">
      <c r="F73" s="60"/>
    </row>
    <row r="74" customFormat="false" ht="14.25" hidden="false" customHeight="false" outlineLevel="0" collapsed="false">
      <c r="F74" s="60"/>
    </row>
    <row r="75" customFormat="false" ht="14.25" hidden="false" customHeight="false" outlineLevel="0" collapsed="false">
      <c r="F75" s="60"/>
    </row>
    <row r="76" customFormat="false" ht="14.25" hidden="false" customHeight="false" outlineLevel="0" collapsed="false">
      <c r="F76" s="60"/>
    </row>
    <row r="77" customFormat="false" ht="14.25" hidden="false" customHeight="false" outlineLevel="0" collapsed="false">
      <c r="F77" s="60"/>
    </row>
    <row r="78" customFormat="false" ht="14.25" hidden="false" customHeight="false" outlineLevel="0" collapsed="false">
      <c r="F78" s="60"/>
    </row>
    <row r="79" customFormat="false" ht="14.25" hidden="false" customHeight="false" outlineLevel="0" collapsed="false">
      <c r="F79" s="60"/>
    </row>
    <row r="80" customFormat="false" ht="14.25" hidden="false" customHeight="false" outlineLevel="0" collapsed="false">
      <c r="F80" s="60"/>
    </row>
    <row r="81" customFormat="false" ht="14.25" hidden="false" customHeight="false" outlineLevel="0" collapsed="false">
      <c r="F81" s="60"/>
    </row>
    <row r="82" customFormat="false" ht="14.25" hidden="false" customHeight="false" outlineLevel="0" collapsed="false">
      <c r="F82" s="60"/>
    </row>
    <row r="83" customFormat="false" ht="14.25" hidden="false" customHeight="false" outlineLevel="0" collapsed="false">
      <c r="F83" s="60"/>
    </row>
    <row r="84" customFormat="false" ht="14.25" hidden="false" customHeight="false" outlineLevel="0" collapsed="false">
      <c r="F84" s="60"/>
    </row>
    <row r="85" customFormat="false" ht="14.25" hidden="false" customHeight="false" outlineLevel="0" collapsed="false">
      <c r="F85" s="60"/>
    </row>
    <row r="86" customFormat="false" ht="14.25" hidden="false" customHeight="false" outlineLevel="0" collapsed="false">
      <c r="F86" s="60"/>
    </row>
    <row r="87" customFormat="false" ht="14.25" hidden="false" customHeight="false" outlineLevel="0" collapsed="false">
      <c r="F87" s="60"/>
    </row>
    <row r="88" customFormat="false" ht="14.25" hidden="false" customHeight="false" outlineLevel="0" collapsed="false">
      <c r="F88" s="60"/>
    </row>
    <row r="89" customFormat="false" ht="14.25" hidden="false" customHeight="false" outlineLevel="0" collapsed="false">
      <c r="F89" s="60"/>
    </row>
    <row r="90" customFormat="false" ht="14.25" hidden="false" customHeight="false" outlineLevel="0" collapsed="false">
      <c r="F90" s="60"/>
    </row>
    <row r="91" customFormat="false" ht="14.25" hidden="false" customHeight="false" outlineLevel="0" collapsed="false">
      <c r="F91" s="60"/>
    </row>
    <row r="92" customFormat="false" ht="14.25" hidden="false" customHeight="false" outlineLevel="0" collapsed="false">
      <c r="F92" s="60"/>
    </row>
    <row r="93" customFormat="false" ht="14.25" hidden="false" customHeight="false" outlineLevel="0" collapsed="false">
      <c r="F93" s="60"/>
    </row>
    <row r="94" customFormat="false" ht="14.25" hidden="false" customHeight="false" outlineLevel="0" collapsed="false">
      <c r="F94" s="60"/>
    </row>
    <row r="95" customFormat="false" ht="14.25" hidden="false" customHeight="false" outlineLevel="0" collapsed="false">
      <c r="F95" s="60"/>
    </row>
    <row r="96" customFormat="false" ht="14.25" hidden="false" customHeight="false" outlineLevel="0" collapsed="false">
      <c r="F96" s="60"/>
    </row>
    <row r="97" customFormat="false" ht="14.25" hidden="false" customHeight="false" outlineLevel="0" collapsed="false">
      <c r="F97" s="60"/>
    </row>
    <row r="98" customFormat="false" ht="14.25" hidden="false" customHeight="false" outlineLevel="0" collapsed="false">
      <c r="F98" s="60"/>
    </row>
    <row r="99" customFormat="false" ht="14.25" hidden="false" customHeight="false" outlineLevel="0" collapsed="false">
      <c r="F99" s="60"/>
    </row>
    <row r="100" customFormat="false" ht="14.25" hidden="false" customHeight="false" outlineLevel="0" collapsed="false">
      <c r="F100" s="60"/>
    </row>
    <row r="101" customFormat="false" ht="14.25" hidden="false" customHeight="false" outlineLevel="0" collapsed="false">
      <c r="F101" s="60"/>
    </row>
    <row r="102" customFormat="false" ht="14.25" hidden="false" customHeight="false" outlineLevel="0" collapsed="false">
      <c r="F102" s="60"/>
    </row>
    <row r="103" customFormat="false" ht="14.25" hidden="false" customHeight="false" outlineLevel="0" collapsed="false">
      <c r="F103" s="60"/>
    </row>
    <row r="104" customFormat="false" ht="14.25" hidden="false" customHeight="false" outlineLevel="0" collapsed="false">
      <c r="F104" s="60"/>
    </row>
    <row r="105" customFormat="false" ht="14.25" hidden="false" customHeight="false" outlineLevel="0" collapsed="false">
      <c r="F105" s="60"/>
    </row>
    <row r="106" customFormat="false" ht="14.25" hidden="false" customHeight="false" outlineLevel="0" collapsed="false">
      <c r="F106" s="60"/>
    </row>
    <row r="107" customFormat="false" ht="14.25" hidden="false" customHeight="false" outlineLevel="0" collapsed="false">
      <c r="F107" s="60"/>
    </row>
    <row r="108" customFormat="false" ht="14.25" hidden="false" customHeight="false" outlineLevel="0" collapsed="false">
      <c r="F108" s="60"/>
    </row>
    <row r="109" customFormat="false" ht="14.25" hidden="false" customHeight="false" outlineLevel="0" collapsed="false">
      <c r="F109" s="60"/>
    </row>
    <row r="110" customFormat="false" ht="14.25" hidden="false" customHeight="false" outlineLevel="0" collapsed="false">
      <c r="F110" s="60"/>
    </row>
    <row r="111" customFormat="false" ht="14.25" hidden="false" customHeight="false" outlineLevel="0" collapsed="false">
      <c r="F111" s="60"/>
    </row>
    <row r="112" customFormat="false" ht="14.25" hidden="false" customHeight="false" outlineLevel="0" collapsed="false">
      <c r="F112" s="60"/>
    </row>
    <row r="113" customFormat="false" ht="14.25" hidden="false" customHeight="false" outlineLevel="0" collapsed="false">
      <c r="F113" s="60"/>
    </row>
    <row r="114" customFormat="false" ht="14.25" hidden="false" customHeight="false" outlineLevel="0" collapsed="false">
      <c r="F114" s="60"/>
    </row>
    <row r="115" customFormat="false" ht="14.25" hidden="false" customHeight="false" outlineLevel="0" collapsed="false">
      <c r="F115" s="60"/>
    </row>
    <row r="116" customFormat="false" ht="14.25" hidden="false" customHeight="false" outlineLevel="0" collapsed="false">
      <c r="F116" s="60"/>
    </row>
    <row r="117" customFormat="false" ht="14.25" hidden="false" customHeight="false" outlineLevel="0" collapsed="false">
      <c r="F117" s="60"/>
    </row>
    <row r="118" customFormat="false" ht="14.25" hidden="false" customHeight="false" outlineLevel="0" collapsed="false">
      <c r="F118" s="60"/>
    </row>
    <row r="119" customFormat="false" ht="14.25" hidden="false" customHeight="false" outlineLevel="0" collapsed="false">
      <c r="F119" s="60"/>
    </row>
    <row r="120" customFormat="false" ht="14.25" hidden="false" customHeight="false" outlineLevel="0" collapsed="false">
      <c r="F120" s="60"/>
    </row>
    <row r="121" customFormat="false" ht="14.25" hidden="false" customHeight="false" outlineLevel="0" collapsed="false">
      <c r="F121" s="60"/>
    </row>
    <row r="122" customFormat="false" ht="14.25" hidden="false" customHeight="false" outlineLevel="0" collapsed="false">
      <c r="F122" s="60"/>
    </row>
    <row r="123" customFormat="false" ht="14.25" hidden="false" customHeight="false" outlineLevel="0" collapsed="false">
      <c r="F123" s="60"/>
    </row>
    <row r="124" customFormat="false" ht="14.25" hidden="false" customHeight="false" outlineLevel="0" collapsed="false">
      <c r="F124" s="60"/>
    </row>
    <row r="125" customFormat="false" ht="14.25" hidden="false" customHeight="false" outlineLevel="0" collapsed="false">
      <c r="F125" s="60"/>
    </row>
    <row r="126" customFormat="false" ht="14.25" hidden="false" customHeight="false" outlineLevel="0" collapsed="false">
      <c r="F126" s="60"/>
    </row>
    <row r="127" customFormat="false" ht="14.25" hidden="false" customHeight="false" outlineLevel="0" collapsed="false">
      <c r="F127" s="60"/>
    </row>
    <row r="128" customFormat="false" ht="14.25" hidden="false" customHeight="false" outlineLevel="0" collapsed="false">
      <c r="F128" s="60"/>
    </row>
    <row r="129" customFormat="false" ht="14.25" hidden="false" customHeight="false" outlineLevel="0" collapsed="false">
      <c r="F129" s="60"/>
    </row>
    <row r="130" customFormat="false" ht="14.25" hidden="false" customHeight="false" outlineLevel="0" collapsed="false">
      <c r="F130" s="60"/>
    </row>
    <row r="131" customFormat="false" ht="14.25" hidden="false" customHeight="false" outlineLevel="0" collapsed="false">
      <c r="F131" s="60"/>
    </row>
    <row r="132" customFormat="false" ht="14.25" hidden="false" customHeight="false" outlineLevel="0" collapsed="false">
      <c r="F132" s="60"/>
    </row>
    <row r="133" customFormat="false" ht="14.25" hidden="false" customHeight="false" outlineLevel="0" collapsed="false">
      <c r="F133" s="60"/>
    </row>
    <row r="134" customFormat="false" ht="14.25" hidden="false" customHeight="false" outlineLevel="0" collapsed="false">
      <c r="F134" s="60"/>
    </row>
    <row r="135" customFormat="false" ht="14.25" hidden="false" customHeight="false" outlineLevel="0" collapsed="false">
      <c r="F135" s="60"/>
    </row>
    <row r="136" customFormat="false" ht="14.25" hidden="false" customHeight="false" outlineLevel="0" collapsed="false">
      <c r="F136" s="60"/>
    </row>
    <row r="137" customFormat="false" ht="14.25" hidden="false" customHeight="false" outlineLevel="0" collapsed="false">
      <c r="F137" s="60"/>
    </row>
    <row r="138" customFormat="false" ht="14.25" hidden="false" customHeight="false" outlineLevel="0" collapsed="false">
      <c r="F138" s="60"/>
    </row>
    <row r="139" customFormat="false" ht="14.25" hidden="false" customHeight="false" outlineLevel="0" collapsed="false">
      <c r="F139" s="60"/>
    </row>
    <row r="140" customFormat="false" ht="14.25" hidden="false" customHeight="false" outlineLevel="0" collapsed="false">
      <c r="F140" s="60"/>
    </row>
    <row r="141" customFormat="false" ht="14.25" hidden="false" customHeight="false" outlineLevel="0" collapsed="false">
      <c r="F141" s="60"/>
    </row>
    <row r="142" customFormat="false" ht="14.25" hidden="false" customHeight="false" outlineLevel="0" collapsed="false">
      <c r="F142" s="60"/>
    </row>
    <row r="143" customFormat="false" ht="14.25" hidden="false" customHeight="false" outlineLevel="0" collapsed="false">
      <c r="F143" s="60"/>
    </row>
    <row r="144" customFormat="false" ht="14.25" hidden="false" customHeight="false" outlineLevel="0" collapsed="false">
      <c r="F144" s="60"/>
    </row>
    <row r="145" customFormat="false" ht="14.25" hidden="false" customHeight="false" outlineLevel="0" collapsed="false">
      <c r="F145" s="60"/>
    </row>
    <row r="146" customFormat="false" ht="14.25" hidden="false" customHeight="false" outlineLevel="0" collapsed="false">
      <c r="F146" s="60"/>
    </row>
    <row r="147" customFormat="false" ht="14.25" hidden="false" customHeight="false" outlineLevel="0" collapsed="false">
      <c r="F147" s="60"/>
    </row>
    <row r="148" customFormat="false" ht="14.25" hidden="false" customHeight="false" outlineLevel="0" collapsed="false">
      <c r="F148" s="60"/>
    </row>
    <row r="149" customFormat="false" ht="14.25" hidden="false" customHeight="false" outlineLevel="0" collapsed="false">
      <c r="F149" s="60"/>
    </row>
    <row r="150" customFormat="false" ht="14.25" hidden="false" customHeight="false" outlineLevel="0" collapsed="false">
      <c r="F150" s="60"/>
    </row>
    <row r="151" customFormat="false" ht="14.25" hidden="false" customHeight="false" outlineLevel="0" collapsed="false">
      <c r="F151" s="60"/>
    </row>
    <row r="152" customFormat="false" ht="14.25" hidden="false" customHeight="false" outlineLevel="0" collapsed="false">
      <c r="F152" s="60"/>
    </row>
    <row r="153" customFormat="false" ht="14.25" hidden="false" customHeight="false" outlineLevel="0" collapsed="false">
      <c r="F153" s="60"/>
    </row>
    <row r="154" customFormat="false" ht="14.25" hidden="false" customHeight="false" outlineLevel="0" collapsed="false">
      <c r="F154" s="60"/>
    </row>
    <row r="155" customFormat="false" ht="14.25" hidden="false" customHeight="false" outlineLevel="0" collapsed="false">
      <c r="F155" s="60"/>
    </row>
    <row r="156" customFormat="false" ht="14.25" hidden="false" customHeight="false" outlineLevel="0" collapsed="false">
      <c r="F156" s="60"/>
    </row>
    <row r="157" customFormat="false" ht="14.25" hidden="false" customHeight="false" outlineLevel="0" collapsed="false">
      <c r="F157" s="60"/>
    </row>
    <row r="158" customFormat="false" ht="14.25" hidden="false" customHeight="false" outlineLevel="0" collapsed="false">
      <c r="F158" s="60"/>
    </row>
    <row r="159" customFormat="false" ht="14.25" hidden="false" customHeight="false" outlineLevel="0" collapsed="false">
      <c r="F159" s="60"/>
    </row>
    <row r="160" customFormat="false" ht="14.25" hidden="false" customHeight="false" outlineLevel="0" collapsed="false">
      <c r="F160" s="60"/>
    </row>
    <row r="161" customFormat="false" ht="14.25" hidden="false" customHeight="false" outlineLevel="0" collapsed="false">
      <c r="F161" s="60"/>
    </row>
    <row r="162" customFormat="false" ht="14.25" hidden="false" customHeight="false" outlineLevel="0" collapsed="false">
      <c r="F162" s="60"/>
    </row>
    <row r="163" customFormat="false" ht="14.25" hidden="false" customHeight="false" outlineLevel="0" collapsed="false">
      <c r="F163" s="60"/>
    </row>
    <row r="164" customFormat="false" ht="14.25" hidden="false" customHeight="false" outlineLevel="0" collapsed="false">
      <c r="F164" s="60"/>
    </row>
    <row r="165" customFormat="false" ht="14.25" hidden="false" customHeight="false" outlineLevel="0" collapsed="false">
      <c r="F165" s="60"/>
    </row>
    <row r="166" customFormat="false" ht="14.25" hidden="false" customHeight="false" outlineLevel="0" collapsed="false">
      <c r="F166" s="60"/>
    </row>
    <row r="167" customFormat="false" ht="14.25" hidden="false" customHeight="false" outlineLevel="0" collapsed="false">
      <c r="F167" s="60"/>
    </row>
    <row r="168" customFormat="false" ht="14.25" hidden="false" customHeight="false" outlineLevel="0" collapsed="false">
      <c r="F168" s="60"/>
    </row>
    <row r="169" customFormat="false" ht="14.25" hidden="false" customHeight="false" outlineLevel="0" collapsed="false">
      <c r="F169" s="60"/>
    </row>
    <row r="170" customFormat="false" ht="14.25" hidden="false" customHeight="false" outlineLevel="0" collapsed="false">
      <c r="F170" s="60"/>
    </row>
    <row r="171" customFormat="false" ht="14.25" hidden="false" customHeight="false" outlineLevel="0" collapsed="false">
      <c r="F171" s="60"/>
    </row>
    <row r="172" customFormat="false" ht="14.25" hidden="false" customHeight="false" outlineLevel="0" collapsed="false">
      <c r="F172" s="60"/>
    </row>
    <row r="173" customFormat="false" ht="14.25" hidden="false" customHeight="false" outlineLevel="0" collapsed="false">
      <c r="F173" s="60"/>
    </row>
    <row r="174" customFormat="false" ht="14.25" hidden="false" customHeight="false" outlineLevel="0" collapsed="false">
      <c r="F174" s="60"/>
    </row>
    <row r="175" customFormat="false" ht="14.25" hidden="false" customHeight="false" outlineLevel="0" collapsed="false">
      <c r="F175" s="60"/>
    </row>
    <row r="176" customFormat="false" ht="14.25" hidden="false" customHeight="false" outlineLevel="0" collapsed="false">
      <c r="F176" s="60"/>
    </row>
    <row r="177" customFormat="false" ht="14.25" hidden="false" customHeight="false" outlineLevel="0" collapsed="false">
      <c r="F177" s="60"/>
    </row>
    <row r="178" customFormat="false" ht="14.25" hidden="false" customHeight="false" outlineLevel="0" collapsed="false">
      <c r="F178" s="60"/>
    </row>
    <row r="179" customFormat="false" ht="14.25" hidden="false" customHeight="false" outlineLevel="0" collapsed="false">
      <c r="F179" s="60"/>
    </row>
    <row r="180" customFormat="false" ht="14.25" hidden="false" customHeight="false" outlineLevel="0" collapsed="false">
      <c r="F180" s="60"/>
    </row>
    <row r="181" customFormat="false" ht="14.25" hidden="false" customHeight="false" outlineLevel="0" collapsed="false">
      <c r="F181" s="60"/>
    </row>
    <row r="182" customFormat="false" ht="14.25" hidden="false" customHeight="false" outlineLevel="0" collapsed="false">
      <c r="F182" s="60"/>
    </row>
    <row r="183" customFormat="false" ht="14.25" hidden="false" customHeight="false" outlineLevel="0" collapsed="false">
      <c r="F183" s="60"/>
    </row>
    <row r="184" customFormat="false" ht="14.25" hidden="false" customHeight="false" outlineLevel="0" collapsed="false">
      <c r="F184" s="60"/>
    </row>
    <row r="185" customFormat="false" ht="14.25" hidden="false" customHeight="false" outlineLevel="0" collapsed="false">
      <c r="F185" s="60"/>
    </row>
    <row r="186" customFormat="false" ht="14.25" hidden="false" customHeight="false" outlineLevel="0" collapsed="false">
      <c r="F186" s="60"/>
    </row>
    <row r="187" customFormat="false" ht="14.25" hidden="false" customHeight="false" outlineLevel="0" collapsed="false">
      <c r="F187" s="60"/>
    </row>
    <row r="188" customFormat="false" ht="14.25" hidden="false" customHeight="false" outlineLevel="0" collapsed="false">
      <c r="F188" s="60"/>
    </row>
    <row r="189" customFormat="false" ht="14.25" hidden="false" customHeight="false" outlineLevel="0" collapsed="false">
      <c r="F189" s="60"/>
    </row>
    <row r="190" customFormat="false" ht="14.25" hidden="false" customHeight="false" outlineLevel="0" collapsed="false">
      <c r="F190" s="60"/>
    </row>
    <row r="191" customFormat="false" ht="14.25" hidden="false" customHeight="false" outlineLevel="0" collapsed="false">
      <c r="F191" s="60"/>
    </row>
    <row r="192" customFormat="false" ht="14.25" hidden="false" customHeight="false" outlineLevel="0" collapsed="false">
      <c r="F192" s="60"/>
    </row>
    <row r="193" customFormat="false" ht="14.25" hidden="false" customHeight="false" outlineLevel="0" collapsed="false">
      <c r="F193" s="60"/>
    </row>
    <row r="194" customFormat="false" ht="14.25" hidden="false" customHeight="false" outlineLevel="0" collapsed="false">
      <c r="F194" s="60"/>
    </row>
    <row r="195" customFormat="false" ht="14.25" hidden="false" customHeight="false" outlineLevel="0" collapsed="false">
      <c r="F195" s="60"/>
    </row>
    <row r="196" customFormat="false" ht="14.25" hidden="false" customHeight="false" outlineLevel="0" collapsed="false">
      <c r="F196" s="60"/>
    </row>
    <row r="197" customFormat="false" ht="14.25" hidden="false" customHeight="false" outlineLevel="0" collapsed="false">
      <c r="F197" s="60"/>
    </row>
    <row r="198" customFormat="false" ht="14.25" hidden="false" customHeight="false" outlineLevel="0" collapsed="false">
      <c r="F198" s="60"/>
    </row>
    <row r="199" customFormat="false" ht="14.25" hidden="false" customHeight="false" outlineLevel="0" collapsed="false">
      <c r="F199" s="60"/>
    </row>
    <row r="200" customFormat="false" ht="14.25" hidden="false" customHeight="false" outlineLevel="0" collapsed="false">
      <c r="F200" s="60"/>
    </row>
    <row r="201" customFormat="false" ht="14.25" hidden="false" customHeight="false" outlineLevel="0" collapsed="false">
      <c r="F201" s="60"/>
    </row>
    <row r="202" customFormat="false" ht="14.25" hidden="false" customHeight="false" outlineLevel="0" collapsed="false">
      <c r="F202" s="60"/>
    </row>
    <row r="203" customFormat="false" ht="14.25" hidden="false" customHeight="false" outlineLevel="0" collapsed="false">
      <c r="F203" s="60"/>
    </row>
    <row r="204" customFormat="false" ht="14.25" hidden="false" customHeight="false" outlineLevel="0" collapsed="false">
      <c r="F204" s="60"/>
    </row>
    <row r="205" customFormat="false" ht="14.25" hidden="false" customHeight="false" outlineLevel="0" collapsed="false">
      <c r="F205" s="60"/>
    </row>
    <row r="206" customFormat="false" ht="14.25" hidden="false" customHeight="false" outlineLevel="0" collapsed="false">
      <c r="F206" s="60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83" width="33.85"/>
    <col collapsed="false" customWidth="true" hidden="false" outlineLevel="0" max="2" min="2" style="83" width="14.99"/>
    <col collapsed="false" customWidth="true" hidden="false" outlineLevel="0" max="3" min="3" style="83" width="6.13"/>
    <col collapsed="false" customWidth="true" hidden="false" outlineLevel="0" max="4" min="4" style="83" width="14.14"/>
    <col collapsed="false" customWidth="true" hidden="false" outlineLevel="0" max="5" min="5" style="83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06</v>
      </c>
      <c r="D1" s="138" t="n">
        <f aca="false">dat_rok</f>
        <v>2009</v>
      </c>
    </row>
    <row r="2" customFormat="false" ht="15.75" hidden="false" customHeight="false" outlineLevel="0" collapsed="false">
      <c r="A2" s="23" t="s">
        <v>307</v>
      </c>
      <c r="C2" s="138" t="n">
        <f aca="false">dat_rok-1</f>
        <v>2008</v>
      </c>
    </row>
    <row r="3" customFormat="false" ht="15.75" hidden="false" customHeight="false" outlineLevel="0" collapsed="false">
      <c r="A3" s="23"/>
      <c r="C3" s="138"/>
    </row>
    <row r="6" customFormat="false" ht="15.75" hidden="false" customHeight="false" outlineLevel="0" collapsed="false">
      <c r="A6" s="126" t="s">
        <v>192</v>
      </c>
      <c r="B6" s="158" t="e">
        <f aca="false">dat_obdobirokpredch</f>
        <v>#VALUE!</v>
      </c>
      <c r="C6" s="127" t="s">
        <v>273</v>
      </c>
      <c r="D6" s="158" t="str">
        <f aca="false">dat_obdobi</f>
        <v>1-9/2009</v>
      </c>
      <c r="E6" s="127" t="s">
        <v>273</v>
      </c>
      <c r="F6" s="158" t="s">
        <v>14</v>
      </c>
    </row>
    <row r="7" customFormat="false" ht="15" hidden="false" customHeight="false" outlineLevel="0" collapsed="false">
      <c r="A7" s="103" t="s">
        <v>27</v>
      </c>
      <c r="B7" s="93" t="n">
        <v>525174</v>
      </c>
      <c r="C7" s="141" t="n">
        <f aca="false">B7/B$19*100</f>
        <v>18.9546354715379</v>
      </c>
      <c r="D7" s="93" t="n">
        <v>604727</v>
      </c>
      <c r="E7" s="141" t="n">
        <f aca="false">D7/D$19*100</f>
        <v>19.0026391959178</v>
      </c>
      <c r="F7" s="142" t="n">
        <f aca="false">D7-B7</f>
        <v>79553</v>
      </c>
    </row>
    <row r="8" customFormat="false" ht="14.25" hidden="false" customHeight="false" outlineLevel="0" collapsed="false">
      <c r="A8" s="91" t="s">
        <v>29</v>
      </c>
      <c r="B8" s="92" t="n">
        <v>30883</v>
      </c>
      <c r="C8" s="143" t="n">
        <f aca="false">B8/B$19*100</f>
        <v>1.11463249754844</v>
      </c>
      <c r="D8" s="92" t="n">
        <v>37170</v>
      </c>
      <c r="E8" s="143" t="n">
        <f aca="false">D8/D$19*100</f>
        <v>1.16801151414153</v>
      </c>
      <c r="F8" s="142" t="n">
        <f aca="false">D8-B8</f>
        <v>6287</v>
      </c>
    </row>
    <row r="9" customFormat="false" ht="14.25" hidden="false" customHeight="false" outlineLevel="0" collapsed="false">
      <c r="A9" s="91" t="s">
        <v>25</v>
      </c>
      <c r="B9" s="92" t="n">
        <v>433786</v>
      </c>
      <c r="C9" s="143" t="n">
        <f aca="false">B9/B$19*100</f>
        <v>15.6562501240666</v>
      </c>
      <c r="D9" s="92" t="n">
        <v>452960</v>
      </c>
      <c r="E9" s="143" t="n">
        <f aca="false">D9/D$19*100</f>
        <v>14.2335887932619</v>
      </c>
      <c r="F9" s="142" t="n">
        <f aca="false">D9-B9</f>
        <v>19174</v>
      </c>
    </row>
    <row r="10" customFormat="false" ht="14.25" hidden="false" customHeight="false" outlineLevel="0" collapsed="false">
      <c r="A10" s="91" t="s">
        <v>37</v>
      </c>
      <c r="B10" s="92" t="n">
        <v>28246</v>
      </c>
      <c r="C10" s="143" t="n">
        <f aca="false">B10/B$19*100</f>
        <v>1.01945761505532</v>
      </c>
      <c r="D10" s="92" t="n">
        <v>27965</v>
      </c>
      <c r="E10" s="143" t="n">
        <f aca="false">D10/D$19*100</f>
        <v>0.878758191901206</v>
      </c>
      <c r="F10" s="93" t="n">
        <f aca="false">D10-B10</f>
        <v>-281</v>
      </c>
    </row>
    <row r="11" customFormat="false" ht="14.25" hidden="false" customHeight="false" outlineLevel="0" collapsed="false">
      <c r="A11" s="91" t="s">
        <v>30</v>
      </c>
      <c r="B11" s="92" t="n">
        <v>21747</v>
      </c>
      <c r="C11" s="143" t="n">
        <f aca="false">B11/B$19*100</f>
        <v>0.784895020697018</v>
      </c>
      <c r="D11" s="92" t="n">
        <v>26085</v>
      </c>
      <c r="E11" s="143" t="n">
        <f aca="false">D11/D$19*100</f>
        <v>0.819682010933058</v>
      </c>
      <c r="F11" s="142" t="n">
        <f aca="false">D11-B11</f>
        <v>4338</v>
      </c>
    </row>
    <row r="12" customFormat="false" ht="14.25" hidden="false" customHeight="false" outlineLevel="0" collapsed="false">
      <c r="A12" s="91" t="s">
        <v>274</v>
      </c>
      <c r="B12" s="92" t="n">
        <v>71994</v>
      </c>
      <c r="C12" s="143" t="n">
        <f aca="false">B12/B$19*100</f>
        <v>2.59841505127425</v>
      </c>
      <c r="D12" s="92" t="n">
        <v>73179</v>
      </c>
      <c r="E12" s="143" t="n">
        <f aca="false">D12/D$19*100</f>
        <v>2.29954034418517</v>
      </c>
      <c r="F12" s="142" t="n">
        <f aca="false">D12-B12</f>
        <v>1185</v>
      </c>
    </row>
    <row r="13" customFormat="false" ht="14.25" hidden="false" customHeight="false" outlineLevel="0" collapsed="false">
      <c r="A13" s="91" t="s">
        <v>275</v>
      </c>
      <c r="B13" s="92" t="n">
        <v>31643</v>
      </c>
      <c r="C13" s="143" t="n">
        <f aca="false">B13/B$19*100</f>
        <v>1.14206249781192</v>
      </c>
      <c r="D13" s="92" t="n">
        <v>25734</v>
      </c>
      <c r="E13" s="143" t="n">
        <f aca="false">D13/D$19*100</f>
        <v>0.808652362252302</v>
      </c>
      <c r="F13" s="93" t="n">
        <f aca="false">D13-B13</f>
        <v>-5909</v>
      </c>
    </row>
    <row r="14" customFormat="false" ht="14.25" hidden="false" customHeight="false" outlineLevel="0" collapsed="false">
      <c r="A14" s="91" t="s">
        <v>234</v>
      </c>
      <c r="B14" s="92" t="n">
        <v>1032656</v>
      </c>
      <c r="C14" s="143" t="n">
        <f aca="false">B14/B$19*100</f>
        <v>37.2707294106267</v>
      </c>
      <c r="D14" s="92" t="n">
        <v>1101594.85223998</v>
      </c>
      <c r="E14" s="143" t="n">
        <f aca="false">D14/D$19*100</f>
        <v>34.615966406654</v>
      </c>
      <c r="F14" s="142" t="n">
        <f aca="false">D14-B14</f>
        <v>68938.8522399776</v>
      </c>
    </row>
    <row r="15" customFormat="false" ht="14.25" hidden="false" customHeight="false" outlineLevel="0" collapsed="false">
      <c r="A15" s="91" t="s">
        <v>235</v>
      </c>
      <c r="B15" s="92" t="n">
        <v>199804</v>
      </c>
      <c r="C15" s="143" t="n">
        <f aca="false">B15/B$19*100</f>
        <v>7.21134706926689</v>
      </c>
      <c r="D15" s="92" t="n">
        <v>192955</v>
      </c>
      <c r="E15" s="143" t="n">
        <f aca="false">D15/D$19*100</f>
        <v>6.06332154186652</v>
      </c>
      <c r="F15" s="93" t="n">
        <f aca="false">D15-B15</f>
        <v>-6849</v>
      </c>
    </row>
    <row r="16" customFormat="false" ht="14.25" hidden="false" customHeight="false" outlineLevel="0" collapsed="false">
      <c r="A16" s="91" t="s">
        <v>276</v>
      </c>
      <c r="B16" s="92" t="n">
        <v>73046</v>
      </c>
      <c r="C16" s="143" t="n">
        <f aca="false">B16/B$19*100</f>
        <v>2.63638394637579</v>
      </c>
      <c r="D16" s="92" t="n">
        <v>205825</v>
      </c>
      <c r="E16" s="143" t="n">
        <f aca="false">D16/D$19*100</f>
        <v>6.46774199349421</v>
      </c>
      <c r="F16" s="142" t="n">
        <f aca="false">D16-B16</f>
        <v>132779</v>
      </c>
    </row>
    <row r="17" customFormat="false" ht="14.25" hidden="false" customHeight="false" outlineLevel="0" collapsed="false">
      <c r="A17" s="91" t="s">
        <v>277</v>
      </c>
      <c r="B17" s="92" t="n">
        <f aca="false">B19-SUM(B7:B16)-B18</f>
        <v>321692</v>
      </c>
      <c r="C17" s="143" t="n">
        <f aca="false">B17/B$19*100</f>
        <v>11.6105416378381</v>
      </c>
      <c r="D17" s="92" t="n">
        <f aca="false">D19-SUM(D7:D16)-D18</f>
        <v>434127.790040059</v>
      </c>
      <c r="E17" s="143" t="n">
        <f aca="false">D17/D$19*100</f>
        <v>13.6418148338877</v>
      </c>
      <c r="F17" s="142" t="n">
        <f aca="false">D17-B17</f>
        <v>112435.790040059</v>
      </c>
    </row>
    <row r="18" customFormat="false" ht="14.25" hidden="false" customHeight="false" outlineLevel="0" collapsed="false">
      <c r="A18" s="97" t="s">
        <v>278</v>
      </c>
      <c r="B18" s="98" t="n">
        <v>18</v>
      </c>
      <c r="C18" s="143" t="n">
        <f aca="false">B18/B$19*100</f>
        <v>0.000649657900976977</v>
      </c>
      <c r="D18" s="98" t="n">
        <v>9</v>
      </c>
      <c r="E18" s="143" t="n">
        <f aca="false">D18/D$19*100</f>
        <v>0.000282811504634753</v>
      </c>
      <c r="F18" s="93" t="n">
        <f aca="false">D18-B18</f>
        <v>-9</v>
      </c>
    </row>
    <row r="19" customFormat="false" ht="15.75" hidden="false" customHeight="false" outlineLevel="0" collapsed="false">
      <c r="A19" s="144" t="s">
        <v>279</v>
      </c>
      <c r="B19" s="145" t="n">
        <v>2770689</v>
      </c>
      <c r="C19" s="146" t="n">
        <f aca="false">B19/B$19*100</f>
        <v>100</v>
      </c>
      <c r="D19" s="145" t="n">
        <v>3182331.64228004</v>
      </c>
      <c r="E19" s="146" t="n">
        <f aca="false">SUM(E7:E17)</f>
        <v>99.9997171884954</v>
      </c>
      <c r="F19" s="147" t="n">
        <f aca="false">D19-B19</f>
        <v>411642.642280037</v>
      </c>
    </row>
    <row r="20" customFormat="false" ht="14.25" hidden="false" customHeight="false" outlineLevel="0" collapsed="false">
      <c r="A20" s="103" t="s">
        <v>280</v>
      </c>
      <c r="B20" s="93" t="n">
        <v>0</v>
      </c>
      <c r="C20" s="141" t="n">
        <f aca="false">B20/B$36*100</f>
        <v>0</v>
      </c>
      <c r="D20" s="93" t="n">
        <v>0</v>
      </c>
      <c r="E20" s="141" t="n">
        <f aca="false">D20/D$19*100</f>
        <v>0</v>
      </c>
      <c r="F20" s="93" t="n">
        <f aca="false">D20-B20</f>
        <v>0</v>
      </c>
    </row>
    <row r="21" customFormat="false" ht="14.25" hidden="false" customHeight="false" outlineLevel="0" collapsed="false">
      <c r="A21" s="91" t="s">
        <v>281</v>
      </c>
      <c r="B21" s="92" t="n">
        <v>45589.29831</v>
      </c>
      <c r="C21" s="143" t="n">
        <f aca="false">B21/B$36*100</f>
        <v>1.60697769372063</v>
      </c>
      <c r="D21" s="92" t="n">
        <v>44398.62993</v>
      </c>
      <c r="E21" s="143" t="n">
        <f aca="false">D21/D$19*100</f>
        <v>1.39516037046943</v>
      </c>
      <c r="F21" s="142" t="n">
        <f aca="false">D21-B21</f>
        <v>-1190.66837999992</v>
      </c>
    </row>
    <row r="22" customFormat="false" ht="14.25" hidden="false" customHeight="false" outlineLevel="0" collapsed="false">
      <c r="A22" s="91" t="s">
        <v>282</v>
      </c>
      <c r="B22" s="92" t="n">
        <v>21552.61123</v>
      </c>
      <c r="C22" s="143" t="n">
        <f aca="false">B22/B$36*100</f>
        <v>0.759708237940696</v>
      </c>
      <c r="D22" s="92" t="n">
        <v>24197.48481</v>
      </c>
      <c r="E22" s="143" t="n">
        <f aca="false">D22/D$19*100</f>
        <v>0.760369676388075</v>
      </c>
      <c r="F22" s="93" t="n">
        <f aca="false">D22-B22</f>
        <v>2644.87358000003</v>
      </c>
    </row>
    <row r="23" customFormat="false" ht="14.25" hidden="false" customHeight="false" outlineLevel="0" collapsed="false">
      <c r="A23" s="91" t="s">
        <v>283</v>
      </c>
      <c r="B23" s="92" t="n">
        <v>0</v>
      </c>
      <c r="C23" s="143" t="n">
        <f aca="false">B23/B$36*100</f>
        <v>0</v>
      </c>
      <c r="D23" s="92" t="n">
        <v>1896</v>
      </c>
      <c r="E23" s="143" t="n">
        <f aca="false">D23/D$19*100</f>
        <v>0.0595789569763879</v>
      </c>
      <c r="F23" s="93" t="n">
        <f aca="false">D23-B23</f>
        <v>1896</v>
      </c>
    </row>
    <row r="24" customFormat="false" ht="14.25" hidden="false" customHeight="false" outlineLevel="0" collapsed="false">
      <c r="A24" s="91" t="s">
        <v>284</v>
      </c>
      <c r="B24" s="92" t="n">
        <v>159643.24778</v>
      </c>
      <c r="C24" s="143" t="n">
        <f aca="false">B24/B$36*100</f>
        <v>5.62726665348353</v>
      </c>
      <c r="D24" s="92" t="n">
        <v>149983.31264</v>
      </c>
      <c r="E24" s="143" t="n">
        <f aca="false">D24/D$19*100</f>
        <v>4.71300070198032</v>
      </c>
      <c r="F24" s="142" t="n">
        <f aca="false">D24-B24</f>
        <v>-9659.93513999987</v>
      </c>
    </row>
    <row r="25" customFormat="false" ht="14.25" hidden="false" customHeight="false" outlineLevel="0" collapsed="false">
      <c r="A25" s="91" t="s">
        <v>285</v>
      </c>
      <c r="B25" s="92" t="n">
        <v>107042.24592</v>
      </c>
      <c r="C25" s="143" t="n">
        <f aca="false">B25/B$36*100</f>
        <v>3.7731333417226</v>
      </c>
      <c r="D25" s="92" t="n">
        <v>162389.51383</v>
      </c>
      <c r="E25" s="143" t="n">
        <f aca="false">D25/D$19*100</f>
        <v>5.10284697146314</v>
      </c>
      <c r="F25" s="93" t="n">
        <f aca="false">D25-B25</f>
        <v>55347.2679100001</v>
      </c>
    </row>
    <row r="26" customFormat="false" ht="14.25" hidden="false" customHeight="false" outlineLevel="0" collapsed="false">
      <c r="A26" s="91" t="s">
        <v>286</v>
      </c>
      <c r="B26" s="92" t="n">
        <v>1948180.80524</v>
      </c>
      <c r="C26" s="143" t="n">
        <f aca="false">B26/B$36*100</f>
        <v>68.6714473222912</v>
      </c>
      <c r="D26" s="92" t="n">
        <v>2241849.45893</v>
      </c>
      <c r="E26" s="143" t="n">
        <f aca="false">D26/D$19*100</f>
        <v>70.4467576271778</v>
      </c>
      <c r="F26" s="93" t="n">
        <f aca="false">D26-B26</f>
        <v>293668.653690004</v>
      </c>
    </row>
    <row r="27" customFormat="false" ht="14.25" hidden="false" customHeight="false" outlineLevel="0" collapsed="false">
      <c r="A27" s="91" t="s">
        <v>287</v>
      </c>
      <c r="B27" s="92" t="n">
        <v>663.65214</v>
      </c>
      <c r="C27" s="143" t="n">
        <f aca="false">B27/B$36*100</f>
        <v>0.0233930818175377</v>
      </c>
      <c r="D27" s="92" t="n">
        <v>720.3561</v>
      </c>
      <c r="E27" s="143" t="n">
        <f aca="false">D27/D$36*100</f>
        <v>0.0215053742283176</v>
      </c>
      <c r="F27" s="93" t="n">
        <f aca="false">D27-B27</f>
        <v>56.7039600000001</v>
      </c>
    </row>
    <row r="28" customFormat="false" ht="14.25" hidden="false" customHeight="false" outlineLevel="0" collapsed="false">
      <c r="A28" s="91" t="s">
        <v>288</v>
      </c>
      <c r="B28" s="92" t="n">
        <v>255262</v>
      </c>
      <c r="C28" s="143" t="n">
        <f aca="false">B28/B$36*100</f>
        <v>8.99773313607987</v>
      </c>
      <c r="D28" s="92" t="n">
        <v>269362</v>
      </c>
      <c r="E28" s="143" t="n">
        <f aca="false">D28/D$36*100</f>
        <v>8.04148200159349</v>
      </c>
      <c r="F28" s="93" t="n">
        <f aca="false">D28-B28</f>
        <v>14100</v>
      </c>
    </row>
    <row r="29" customFormat="false" ht="14.25" hidden="false" customHeight="false" outlineLevel="0" collapsed="false">
      <c r="A29" s="91" t="s">
        <v>289</v>
      </c>
      <c r="B29" s="92" t="n">
        <v>3281</v>
      </c>
      <c r="C29" s="143" t="n">
        <f aca="false">B29/B$36*100</f>
        <v>0.115652006250355</v>
      </c>
      <c r="D29" s="92" t="n">
        <v>3109</v>
      </c>
      <c r="E29" s="143" t="n">
        <f aca="false">D29/D$36*100</f>
        <v>0.0928154956636577</v>
      </c>
      <c r="F29" s="142" t="n">
        <f aca="false">D29-B29</f>
        <v>-172</v>
      </c>
    </row>
    <row r="30" customFormat="false" ht="14.25" hidden="false" customHeight="false" outlineLevel="0" collapsed="false">
      <c r="A30" s="91" t="s">
        <v>290</v>
      </c>
      <c r="B30" s="92" t="n">
        <v>55526</v>
      </c>
      <c r="C30" s="143" t="n">
        <f aca="false">B30/B$36*100</f>
        <v>1.95723660440634</v>
      </c>
      <c r="D30" s="92" t="n">
        <v>63162</v>
      </c>
      <c r="E30" s="143" t="n">
        <f aca="false">D30/D$36*100</f>
        <v>1.88562635481118</v>
      </c>
      <c r="F30" s="93" t="n">
        <f aca="false">D30-B30</f>
        <v>7636</v>
      </c>
    </row>
    <row r="31" customFormat="false" ht="14.25" hidden="false" customHeight="false" outlineLevel="0" collapsed="false">
      <c r="A31" s="91" t="s">
        <v>291</v>
      </c>
      <c r="B31" s="92" t="n">
        <v>49362</v>
      </c>
      <c r="C31" s="143" t="n">
        <f aca="false">B31/B$36*100</f>
        <v>1.73996169842426</v>
      </c>
      <c r="D31" s="92" t="n">
        <v>33857</v>
      </c>
      <c r="E31" s="143" t="n">
        <f aca="false">D31/D$36*100</f>
        <v>1.01076044923913</v>
      </c>
      <c r="F31" s="142" t="n">
        <f aca="false">D31-B31</f>
        <v>-15505</v>
      </c>
    </row>
    <row r="32" customFormat="false" ht="14.25" hidden="false" customHeight="false" outlineLevel="0" collapsed="false">
      <c r="A32" s="91" t="s">
        <v>292</v>
      </c>
      <c r="B32" s="92" t="n">
        <v>18464</v>
      </c>
      <c r="C32" s="143" t="n">
        <f aca="false">B32/B$36*100</f>
        <v>0.65083774562833</v>
      </c>
      <c r="D32" s="92" t="n">
        <v>19726</v>
      </c>
      <c r="E32" s="143" t="n">
        <f aca="false">D32/D$36*100</f>
        <v>0.588896258430785</v>
      </c>
      <c r="F32" s="93" t="n">
        <f aca="false">D32-B32</f>
        <v>1262</v>
      </c>
    </row>
    <row r="33" customFormat="false" ht="14.25" hidden="false" customHeight="false" outlineLevel="0" collapsed="false">
      <c r="A33" s="91" t="s">
        <v>293</v>
      </c>
      <c r="B33" s="92" t="n">
        <v>73046</v>
      </c>
      <c r="C33" s="143" t="n">
        <f aca="false">B33/B$36*100</f>
        <v>2.5747992833171</v>
      </c>
      <c r="D33" s="92" t="n">
        <v>205825</v>
      </c>
      <c r="E33" s="143" t="n">
        <f aca="false">D33/D$36*100</f>
        <v>6.14466046798724</v>
      </c>
      <c r="F33" s="93" t="n">
        <f aca="false">D33-B33</f>
        <v>132779</v>
      </c>
    </row>
    <row r="34" customFormat="false" ht="14.25" hidden="false" customHeight="false" outlineLevel="0" collapsed="false">
      <c r="A34" s="91" t="s">
        <v>308</v>
      </c>
      <c r="B34" s="92" t="n">
        <v>1374</v>
      </c>
      <c r="C34" s="143" t="n">
        <f aca="false">B34/B$36*100</f>
        <v>0.0484321415995085</v>
      </c>
      <c r="D34" s="92" t="n">
        <v>1970</v>
      </c>
      <c r="E34" s="143" t="n">
        <f aca="false">D34/D$36*100</f>
        <v>0.0588120059367661</v>
      </c>
      <c r="F34" s="93" t="n">
        <f aca="false">D34-B34</f>
        <v>596</v>
      </c>
    </row>
    <row r="35" customFormat="false" ht="14.25" hidden="false" customHeight="false" outlineLevel="0" collapsed="false">
      <c r="A35" s="91" t="s">
        <v>295</v>
      </c>
      <c r="B35" s="92" t="n">
        <f aca="false">B36-SUM(B20:B34)</f>
        <v>97972.1393800001</v>
      </c>
      <c r="C35" s="143" t="n">
        <f aca="false">B35/B$36*100</f>
        <v>3.45342105331801</v>
      </c>
      <c r="D35" s="92" t="n">
        <v>127210.43831</v>
      </c>
      <c r="E35" s="143" t="n">
        <f aca="false">D35/D$36*100</f>
        <v>3.79771627061235</v>
      </c>
      <c r="F35" s="93" t="n">
        <f aca="false">D35-B35</f>
        <v>29238.2989299999</v>
      </c>
    </row>
    <row r="36" customFormat="false" ht="15.75" hidden="false" customHeight="false" outlineLevel="0" collapsed="false">
      <c r="A36" s="144" t="s">
        <v>46</v>
      </c>
      <c r="B36" s="145" t="n">
        <v>2836959</v>
      </c>
      <c r="C36" s="146" t="n">
        <f aca="false">B36/B$36*100</f>
        <v>100</v>
      </c>
      <c r="D36" s="145" t="n">
        <f aca="false">SUM(D20:D35)</f>
        <v>3349656.19455</v>
      </c>
      <c r="E36" s="146" t="n">
        <f aca="false">D36/D$36*100</f>
        <v>100</v>
      </c>
      <c r="F36" s="145" t="n">
        <f aca="false">D36-B36</f>
        <v>512697.194550004</v>
      </c>
    </row>
    <row r="37" customFormat="false" ht="15.75" hidden="false" customHeight="false" outlineLevel="0" collapsed="false">
      <c r="A37" s="132" t="s">
        <v>296</v>
      </c>
      <c r="B37" s="133" t="n">
        <f aca="false">B36-B19</f>
        <v>66270</v>
      </c>
      <c r="C37" s="159"/>
      <c r="D37" s="133" t="n">
        <f aca="false">D36-D19</f>
        <v>167324.552269968</v>
      </c>
      <c r="E37" s="159"/>
      <c r="F37" s="133" t="n">
        <f aca="false">D37-B37</f>
        <v>101054.552269968</v>
      </c>
    </row>
    <row r="38" customFormat="false" ht="14.25" hidden="false" customHeight="false" outlineLevel="0" collapsed="false">
      <c r="A38" s="103" t="s">
        <v>297</v>
      </c>
      <c r="B38" s="93" t="n">
        <v>1414.66666666667</v>
      </c>
      <c r="C38" s="103"/>
      <c r="D38" s="93" t="n">
        <v>1395.66666666667</v>
      </c>
      <c r="E38" s="103"/>
      <c r="F38" s="93" t="n">
        <f aca="false">D38-B38</f>
        <v>-19</v>
      </c>
    </row>
    <row r="39" customFormat="false" ht="14.25" hidden="false" customHeight="false" outlineLevel="0" collapsed="false">
      <c r="A39" s="91" t="s">
        <v>298</v>
      </c>
      <c r="B39" s="92" t="n">
        <v>271996</v>
      </c>
      <c r="C39" s="91"/>
      <c r="D39" s="92" t="n">
        <v>263396</v>
      </c>
      <c r="E39" s="91"/>
      <c r="F39" s="93" t="n">
        <f aca="false">D39-B39</f>
        <v>-8600</v>
      </c>
    </row>
    <row r="40" customFormat="false" ht="14.25" hidden="false" customHeight="false" outlineLevel="0" collapsed="false">
      <c r="A40" s="91" t="s">
        <v>299</v>
      </c>
      <c r="B40" s="153" t="n">
        <v>2830.35605983177</v>
      </c>
      <c r="C40" s="91"/>
      <c r="D40" s="153" t="n">
        <v>2948.35811018387</v>
      </c>
      <c r="E40" s="91"/>
      <c r="F40" s="93" t="n">
        <f aca="false">D40-B40</f>
        <v>118.002050352103</v>
      </c>
    </row>
    <row r="41" customFormat="false" ht="14.25" hidden="false" customHeight="false" outlineLevel="0" collapsed="false">
      <c r="A41" s="91" t="s">
        <v>300</v>
      </c>
      <c r="B41" s="153" t="n">
        <v>9064.61361450177</v>
      </c>
      <c r="C41" s="91"/>
      <c r="D41" s="153" t="n">
        <v>10365.1572028427</v>
      </c>
      <c r="E41" s="91"/>
      <c r="F41" s="93" t="n">
        <f aca="false">D41-B41</f>
        <v>1300.54358834094</v>
      </c>
    </row>
    <row r="43" customFormat="false" ht="14.25" hidden="false" customHeight="false" outlineLevel="0" collapsed="false">
      <c r="A43" s="135"/>
    </row>
    <row r="44" customFormat="false" ht="14.25" hidden="false" customHeight="false" outlineLevel="0" collapsed="false">
      <c r="A44" s="156" t="s">
        <v>301</v>
      </c>
    </row>
    <row r="45" customFormat="false" ht="14.25" hidden="false" customHeight="false" outlineLevel="0" collapsed="false">
      <c r="A45" s="156" t="s">
        <v>302</v>
      </c>
    </row>
    <row r="46" customFormat="false" ht="14.25" hidden="false" customHeight="false" outlineLevel="0" collapsed="false">
      <c r="A46" s="157" t="s">
        <v>303</v>
      </c>
    </row>
    <row r="47" customFormat="false" ht="14.25" hidden="false" customHeight="false" outlineLevel="0" collapsed="false">
      <c r="A47" s="157" t="s">
        <v>304</v>
      </c>
    </row>
    <row r="48" customFormat="false" ht="14.25" hidden="false" customHeight="false" outlineLevel="0" collapsed="false">
      <c r="A48" s="156" t="s">
        <v>305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7" t="s">
        <v>30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A2" s="76" t="str">
        <f aca="false">CONCATENATE("v letech ",(dat_rok-3)," - ",(dat_rok))</f>
        <v>v letech 2006 - 200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24" customFormat="false" ht="13.5" hidden="false" customHeight="false" outlineLevel="0" collapsed="false"/>
    <row r="25" customFormat="false" ht="13.5" hidden="false" customHeight="false" outlineLevel="0" collapsed="false">
      <c r="F25" s="160"/>
      <c r="G25" s="161" t="n">
        <f aca="false">dat_rok-3</f>
        <v>2006</v>
      </c>
      <c r="H25" s="161" t="n">
        <f aca="false">dat_rok-2</f>
        <v>2007</v>
      </c>
      <c r="I25" s="161" t="n">
        <f aca="false">dat_rok-1</f>
        <v>2008</v>
      </c>
      <c r="J25" s="162" t="n">
        <f aca="false">dat_rok</f>
        <v>2009</v>
      </c>
    </row>
    <row r="26" customFormat="false" ht="12.75" hidden="false" customHeight="false" outlineLevel="0" collapsed="false">
      <c r="F26" s="163" t="s">
        <v>173</v>
      </c>
      <c r="G26" s="164" t="n">
        <v>255684</v>
      </c>
      <c r="H26" s="164" t="n">
        <v>281893</v>
      </c>
      <c r="I26" s="164" t="n">
        <v>314446</v>
      </c>
      <c r="J26" s="165" t="n">
        <v>323329</v>
      </c>
    </row>
    <row r="27" customFormat="false" ht="12.75" hidden="false" customHeight="false" outlineLevel="0" collapsed="false">
      <c r="F27" s="166" t="s">
        <v>174</v>
      </c>
      <c r="G27" s="72" t="n">
        <v>262571</v>
      </c>
      <c r="H27" s="72" t="n">
        <v>256650</v>
      </c>
      <c r="I27" s="72" t="n">
        <v>291124</v>
      </c>
      <c r="J27" s="167" t="n">
        <v>301656</v>
      </c>
    </row>
    <row r="28" customFormat="false" ht="12.75" hidden="false" customHeight="false" outlineLevel="0" collapsed="false">
      <c r="F28" s="163" t="s">
        <v>175</v>
      </c>
      <c r="G28" s="72" t="n">
        <v>257767</v>
      </c>
      <c r="H28" s="164" t="n">
        <v>290042</v>
      </c>
      <c r="I28" s="164" t="n">
        <v>307756</v>
      </c>
      <c r="J28" s="165" t="n">
        <v>333821</v>
      </c>
    </row>
    <row r="29" customFormat="false" ht="12.75" hidden="false" customHeight="false" outlineLevel="0" collapsed="false">
      <c r="F29" s="166" t="s">
        <v>176</v>
      </c>
      <c r="G29" s="164" t="n">
        <v>249745</v>
      </c>
      <c r="H29" s="72" t="n">
        <v>272114</v>
      </c>
      <c r="I29" s="72" t="n">
        <v>310025</v>
      </c>
      <c r="J29" s="167" t="n">
        <v>334925</v>
      </c>
    </row>
    <row r="30" customFormat="false" ht="12.75" hidden="false" customHeight="false" outlineLevel="0" collapsed="false">
      <c r="F30" s="163" t="s">
        <v>177</v>
      </c>
      <c r="G30" s="72" t="n">
        <v>271526</v>
      </c>
      <c r="H30" s="164" t="n">
        <v>281236</v>
      </c>
      <c r="I30" s="164" t="n">
        <v>299979</v>
      </c>
      <c r="J30" s="165" t="n">
        <v>323913</v>
      </c>
    </row>
    <row r="31" customFormat="false" ht="12.75" hidden="false" customHeight="false" outlineLevel="0" collapsed="false">
      <c r="F31" s="166" t="s">
        <v>178</v>
      </c>
      <c r="G31" s="72" t="n">
        <v>239574</v>
      </c>
      <c r="H31" s="72" t="n">
        <v>308643</v>
      </c>
      <c r="I31" s="72" t="n">
        <v>241350</v>
      </c>
      <c r="J31" s="167" t="n">
        <v>327130</v>
      </c>
    </row>
    <row r="32" customFormat="false" ht="12.75" hidden="false" customHeight="false" outlineLevel="0" collapsed="false">
      <c r="F32" s="163" t="s">
        <v>179</v>
      </c>
      <c r="G32" s="164" t="n">
        <v>262393</v>
      </c>
      <c r="H32" s="164" t="n">
        <v>288462</v>
      </c>
      <c r="I32" s="164" t="n">
        <v>323227</v>
      </c>
      <c r="J32" s="165" t="n">
        <v>340500</v>
      </c>
    </row>
    <row r="33" customFormat="false" ht="12.75" hidden="false" customHeight="false" outlineLevel="0" collapsed="false">
      <c r="F33" s="166" t="s">
        <v>180</v>
      </c>
      <c r="G33" s="72" t="n">
        <v>258188</v>
      </c>
      <c r="H33" s="72" t="n">
        <v>282016</v>
      </c>
      <c r="I33" s="72" t="n">
        <v>295521</v>
      </c>
      <c r="J33" s="167" t="n">
        <v>322292</v>
      </c>
    </row>
    <row r="34" customFormat="false" ht="12.75" hidden="false" customHeight="false" outlineLevel="0" collapsed="false">
      <c r="F34" s="163" t="s">
        <v>181</v>
      </c>
      <c r="G34" s="72" t="n">
        <v>257499</v>
      </c>
      <c r="H34" s="164" t="n">
        <v>268948</v>
      </c>
      <c r="I34" s="164" t="n">
        <v>314214</v>
      </c>
      <c r="J34" s="165" t="n">
        <v>368941</v>
      </c>
    </row>
    <row r="35" customFormat="false" ht="12.75" hidden="false" customHeight="false" outlineLevel="0" collapsed="false">
      <c r="F35" s="166" t="s">
        <v>182</v>
      </c>
      <c r="G35" s="164" t="n">
        <v>266105</v>
      </c>
      <c r="H35" s="72" t="n">
        <v>304485</v>
      </c>
      <c r="I35" s="72" t="n">
        <v>325578</v>
      </c>
      <c r="J35" s="167"/>
    </row>
    <row r="36" customFormat="false" ht="12.75" hidden="false" customHeight="false" outlineLevel="0" collapsed="false">
      <c r="F36" s="163" t="s">
        <v>183</v>
      </c>
      <c r="G36" s="72" t="n">
        <v>282890</v>
      </c>
      <c r="H36" s="164" t="n">
        <v>317797</v>
      </c>
      <c r="I36" s="164" t="n">
        <v>330337</v>
      </c>
      <c r="J36" s="165"/>
    </row>
    <row r="37" customFormat="false" ht="13.5" hidden="false" customHeight="false" outlineLevel="0" collapsed="false">
      <c r="F37" s="168" t="s">
        <v>184</v>
      </c>
      <c r="G37" s="169" t="n">
        <v>245341</v>
      </c>
      <c r="H37" s="169" t="n">
        <v>374472</v>
      </c>
      <c r="I37" s="169" t="n">
        <v>198450</v>
      </c>
      <c r="J37" s="170"/>
    </row>
    <row r="39" customFormat="false" ht="12.75" hidden="false" customHeight="false" outlineLevel="0" collapsed="false">
      <c r="A39" s="135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60" width="9.14"/>
  </cols>
  <sheetData>
    <row r="1" customFormat="false" ht="15" hidden="false" customHeight="false" outlineLevel="0" collapsed="false">
      <c r="A1" s="171" t="s">
        <v>310</v>
      </c>
      <c r="B1" s="171"/>
      <c r="C1" s="171"/>
      <c r="D1" s="171"/>
    </row>
    <row r="2" customFormat="false" ht="15" hidden="false" customHeight="false" outlineLevel="0" collapsed="false">
      <c r="A2" s="171" t="str">
        <f aca="false">CONCATENATE("ve FN Olomouc v roce ",dat_rok)</f>
        <v>ve FN Olomouc v roce 2009</v>
      </c>
      <c r="B2" s="171"/>
      <c r="C2" s="171"/>
      <c r="D2" s="171"/>
    </row>
    <row r="3" customFormat="false" ht="15" hidden="false" customHeight="false" outlineLevel="0" collapsed="false">
      <c r="A3" s="172"/>
      <c r="C3" s="173"/>
    </row>
    <row r="4" customFormat="false" ht="15" hidden="false" customHeight="false" outlineLevel="0" collapsed="false">
      <c r="A4" s="172"/>
      <c r="C4" s="173"/>
    </row>
    <row r="5" customFormat="false" ht="15" hidden="false" customHeight="false" outlineLevel="0" collapsed="false">
      <c r="A5" s="172"/>
      <c r="C5" s="173"/>
    </row>
    <row r="7" customFormat="false" ht="13.5" hidden="false" customHeight="false" outlineLevel="0" collapsed="false">
      <c r="F7" s="174"/>
    </row>
    <row r="8" customFormat="false" ht="13.5" hidden="false" customHeight="false" outlineLevel="0" collapsed="false">
      <c r="A8" s="175" t="s">
        <v>311</v>
      </c>
      <c r="B8" s="176" t="n">
        <v>29857</v>
      </c>
      <c r="C8" s="177"/>
      <c r="D8" s="178" t="n">
        <f aca="false">mesic_rok</f>
        <v>40086</v>
      </c>
    </row>
    <row r="9" customFormat="false" ht="14.25" hidden="false" customHeight="false" outlineLevel="0" collapsed="false">
      <c r="A9" s="179" t="s">
        <v>312</v>
      </c>
      <c r="B9" s="180" t="s">
        <v>313</v>
      </c>
      <c r="C9" s="181" t="s">
        <v>314</v>
      </c>
      <c r="D9" s="182" t="s">
        <v>273</v>
      </c>
    </row>
    <row r="10" customFormat="false" ht="12.75" hidden="false" customHeight="false" outlineLevel="0" collapsed="false">
      <c r="A10" s="183" t="s">
        <v>315</v>
      </c>
      <c r="B10" s="184" t="n">
        <v>14676.77247</v>
      </c>
      <c r="C10" s="185" t="n">
        <f aca="false">B10*1000/B8</f>
        <v>491.568894061694</v>
      </c>
      <c r="D10" s="186" t="n">
        <f aca="false">C10/C17*100</f>
        <v>15.396535447383</v>
      </c>
    </row>
    <row r="11" customFormat="false" ht="12.75" hidden="false" customHeight="false" outlineLevel="0" collapsed="false">
      <c r="A11" s="187" t="s">
        <v>316</v>
      </c>
      <c r="B11" s="188" t="n">
        <v>4228.574</v>
      </c>
      <c r="C11" s="189" t="n">
        <f aca="false">B11*1000/B8</f>
        <v>141.627558026593</v>
      </c>
      <c r="D11" s="190" t="n">
        <f aca="false">C11/C17*100</f>
        <v>4.43594731852392</v>
      </c>
    </row>
    <row r="12" customFormat="false" ht="12.75" hidden="false" customHeight="false" outlineLevel="0" collapsed="false">
      <c r="A12" s="183" t="s">
        <v>25</v>
      </c>
      <c r="B12" s="184" t="n">
        <v>3621.8786</v>
      </c>
      <c r="C12" s="191" t="n">
        <f aca="false">B12*1000/B8</f>
        <v>121.307519174733</v>
      </c>
      <c r="D12" s="192" t="n">
        <f aca="false">C12/C17*100</f>
        <v>3.79949899509602</v>
      </c>
    </row>
    <row r="13" customFormat="false" ht="12.75" hidden="false" customHeight="false" outlineLevel="0" collapsed="false">
      <c r="A13" s="187" t="s">
        <v>37</v>
      </c>
      <c r="B13" s="188" t="n">
        <v>1481.618</v>
      </c>
      <c r="C13" s="189" t="n">
        <f aca="false">B13*1000/B8</f>
        <v>49.6238068124728</v>
      </c>
      <c r="D13" s="190" t="n">
        <f aca="false">C13/C17*100</f>
        <v>1.55427796561602</v>
      </c>
      <c r="F13" s="64"/>
    </row>
    <row r="14" customFormat="false" ht="12.75" hidden="false" customHeight="false" outlineLevel="0" collapsed="false">
      <c r="A14" s="193" t="s">
        <v>38</v>
      </c>
      <c r="B14" s="194" t="n">
        <v>275.69981</v>
      </c>
      <c r="C14" s="189" t="n">
        <f aca="false">B14*1000/B8</f>
        <v>9.23400911009144</v>
      </c>
      <c r="D14" s="190" t="n">
        <f aca="false">C14/C17*100</f>
        <v>0.289220392710889</v>
      </c>
      <c r="F14" s="64"/>
    </row>
    <row r="15" customFormat="false" ht="12.75" hidden="false" customHeight="false" outlineLevel="0" collapsed="false">
      <c r="A15" s="193" t="s">
        <v>317</v>
      </c>
      <c r="B15" s="194" t="n">
        <v>53544.68938</v>
      </c>
      <c r="C15" s="195" t="n">
        <f aca="false">B15*1000/B8</f>
        <v>1793.37138292528</v>
      </c>
      <c r="D15" s="196" t="n">
        <f aca="false">C15/C17*100</f>
        <v>56.1705722251538</v>
      </c>
    </row>
    <row r="16" customFormat="false" ht="13.5" hidden="false" customHeight="false" outlineLevel="0" collapsed="false">
      <c r="A16" s="179" t="s">
        <v>318</v>
      </c>
      <c r="B16" s="197" t="n">
        <v>17495.93047</v>
      </c>
      <c r="C16" s="198" t="n">
        <f aca="false">B16*1000/B8</f>
        <v>585.990905650267</v>
      </c>
      <c r="D16" s="199" t="n">
        <f aca="false">C16/C17*100</f>
        <v>18.3539476555164</v>
      </c>
    </row>
    <row r="17" customFormat="false" ht="13.5" hidden="false" customHeight="false" outlineLevel="0" collapsed="false">
      <c r="A17" s="200" t="s">
        <v>279</v>
      </c>
      <c r="B17" s="197" t="n">
        <f aca="false">SUM(B10:B16)</f>
        <v>95325.16273</v>
      </c>
      <c r="C17" s="201" t="n">
        <f aca="false">SUM(C10:C16)</f>
        <v>3192.72407576113</v>
      </c>
      <c r="D17" s="202" t="n">
        <f aca="false">SUM(D10:D16)</f>
        <v>100</v>
      </c>
    </row>
    <row r="19" customFormat="false" ht="12.75" hidden="false" customHeight="false" outlineLevel="0" collapsed="false">
      <c r="A19" s="60"/>
      <c r="B19" s="60"/>
      <c r="C19" s="60"/>
      <c r="D19" s="60"/>
    </row>
    <row r="20" customFormat="false" ht="12.75" hidden="false" customHeight="false" outlineLevel="0" collapsed="false">
      <c r="A20" s="60"/>
      <c r="B20" s="60"/>
      <c r="C20" s="60"/>
      <c r="D20" s="60"/>
    </row>
    <row r="21" customFormat="false" ht="13.5" hidden="false" customHeight="false" outlineLevel="0" collapsed="false"/>
    <row r="22" customFormat="false" ht="13.5" hidden="false" customHeight="false" outlineLevel="0" collapsed="false">
      <c r="A22" s="175" t="s">
        <v>311</v>
      </c>
      <c r="B22" s="176" t="n">
        <v>263396</v>
      </c>
      <c r="C22" s="203"/>
      <c r="D22" s="204" t="str">
        <f aca="false">dat_obdobi</f>
        <v>1-9/2009</v>
      </c>
    </row>
    <row r="23" customFormat="false" ht="14.25" hidden="false" customHeight="false" outlineLevel="0" collapsed="false">
      <c r="A23" s="179" t="s">
        <v>312</v>
      </c>
      <c r="B23" s="180" t="s">
        <v>313</v>
      </c>
      <c r="C23" s="180" t="s">
        <v>314</v>
      </c>
      <c r="D23" s="205" t="s">
        <v>273</v>
      </c>
    </row>
    <row r="24" customFormat="false" ht="12.75" hidden="false" customHeight="false" outlineLevel="0" collapsed="false">
      <c r="A24" s="206" t="s">
        <v>315</v>
      </c>
      <c r="B24" s="207" t="n">
        <v>127383.7972</v>
      </c>
      <c r="C24" s="185" t="n">
        <f aca="false">B24*1000/B22</f>
        <v>483.62084921563</v>
      </c>
      <c r="D24" s="186" t="n">
        <f aca="false">C24/C31*100</f>
        <v>16.4030565875006</v>
      </c>
    </row>
    <row r="25" customFormat="false" ht="12.75" hidden="false" customHeight="false" outlineLevel="0" collapsed="false">
      <c r="A25" s="187" t="s">
        <v>316</v>
      </c>
      <c r="B25" s="188" t="n">
        <v>33110.18948</v>
      </c>
      <c r="C25" s="189" t="n">
        <f aca="false">B25*1000/B22</f>
        <v>125.704982156145</v>
      </c>
      <c r="D25" s="190" t="n">
        <f aca="false">C25/C31*100</f>
        <v>4.26355881675121</v>
      </c>
    </row>
    <row r="26" customFormat="false" ht="12.75" hidden="false" customHeight="false" outlineLevel="0" collapsed="false">
      <c r="A26" s="183" t="s">
        <v>25</v>
      </c>
      <c r="B26" s="184" t="n">
        <v>33744.11373</v>
      </c>
      <c r="C26" s="191" t="n">
        <f aca="false">B26*1000/B22</f>
        <v>128.111716692736</v>
      </c>
      <c r="D26" s="190" t="n">
        <f aca="false">C26/C31*100</f>
        <v>4.34518847117745</v>
      </c>
    </row>
    <row r="27" customFormat="false" ht="12.75" hidden="false" customHeight="false" outlineLevel="0" collapsed="false">
      <c r="A27" s="187" t="s">
        <v>37</v>
      </c>
      <c r="B27" s="188" t="n">
        <v>13119.03432</v>
      </c>
      <c r="C27" s="189" t="n">
        <f aca="false">B27*1000/B22</f>
        <v>49.8072648028064</v>
      </c>
      <c r="D27" s="190" t="n">
        <f aca="false">C27/C31*100</f>
        <v>1.68932208847926</v>
      </c>
    </row>
    <row r="28" customFormat="false" ht="12.75" hidden="false" customHeight="false" outlineLevel="0" collapsed="false">
      <c r="A28" s="193" t="s">
        <v>38</v>
      </c>
      <c r="B28" s="194" t="n">
        <v>2273.22674</v>
      </c>
      <c r="C28" s="189" t="n">
        <f aca="false">B28*1000/B22</f>
        <v>8.63045277832617</v>
      </c>
      <c r="D28" s="190" t="n">
        <f aca="false">C28/C31*100</f>
        <v>0.2927206416519</v>
      </c>
    </row>
    <row r="29" customFormat="false" ht="12.75" hidden="false" customHeight="false" outlineLevel="0" collapsed="false">
      <c r="A29" s="193" t="s">
        <v>317</v>
      </c>
      <c r="B29" s="194" t="n">
        <v>396518.80765</v>
      </c>
      <c r="C29" s="195" t="n">
        <f aca="false">B29*1000/B22</f>
        <v>1505.4093746678</v>
      </c>
      <c r="D29" s="190" t="n">
        <f aca="false">C29/C31*100</f>
        <v>51.0592444475444</v>
      </c>
    </row>
    <row r="30" customFormat="false" ht="13.5" hidden="false" customHeight="false" outlineLevel="0" collapsed="false">
      <c r="A30" s="179" t="s">
        <v>318</v>
      </c>
      <c r="B30" s="197" t="n">
        <v>170436.56367</v>
      </c>
      <c r="C30" s="198" t="n">
        <f aca="false">B30*1000/B22</f>
        <v>647.073469870461</v>
      </c>
      <c r="D30" s="199" t="n">
        <f aca="false">C30/C31*100</f>
        <v>21.9469089468952</v>
      </c>
    </row>
    <row r="31" customFormat="false" ht="13.5" hidden="false" customHeight="false" outlineLevel="0" collapsed="false">
      <c r="A31" s="200" t="s">
        <v>279</v>
      </c>
      <c r="B31" s="197" t="n">
        <f aca="false">SUM(B24:B30)</f>
        <v>776585.73279</v>
      </c>
      <c r="C31" s="198" t="n">
        <f aca="false">SUM(C24:C30)</f>
        <v>2948.35811018391</v>
      </c>
      <c r="D31" s="199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G1" s="208" t="s">
        <v>319</v>
      </c>
    </row>
    <row r="2" customFormat="false" ht="15" hidden="false" customHeight="false" outlineLevel="0" collapsed="false">
      <c r="A2" s="208" t="s">
        <v>320</v>
      </c>
    </row>
    <row r="3" customFormat="false" ht="15" hidden="false" customHeight="false" outlineLevel="0" collapsed="false">
      <c r="A3" s="208" t="s">
        <v>321</v>
      </c>
    </row>
    <row r="4" customFormat="false" ht="15" hidden="false" customHeight="false" outlineLevel="0" collapsed="false">
      <c r="A4" s="208" t="s">
        <v>322</v>
      </c>
    </row>
    <row r="5" customFormat="false" ht="15" hidden="false" customHeight="false" outlineLevel="0" collapsed="false">
      <c r="A5" s="208" t="s">
        <v>323</v>
      </c>
    </row>
    <row r="6" customFormat="false" ht="15" hidden="false" customHeight="false" outlineLevel="0" collapsed="false">
      <c r="A6" s="208" t="s">
        <v>324</v>
      </c>
    </row>
    <row r="7" customFormat="false" ht="15" hidden="false" customHeight="false" outlineLevel="0" collapsed="false">
      <c r="A7" s="208" t="s">
        <v>325</v>
      </c>
    </row>
    <row r="8" customFormat="false" ht="15" hidden="false" customHeight="false" outlineLevel="0" collapsed="false">
      <c r="A8" s="208" t="s">
        <v>326</v>
      </c>
    </row>
    <row r="9" customFormat="false" ht="15" hidden="false" customHeight="false" outlineLevel="0" collapsed="false">
      <c r="A9" s="208" t="s">
        <v>327</v>
      </c>
    </row>
    <row r="10" customFormat="false" ht="15" hidden="false" customHeight="false" outlineLevel="0" collapsed="false">
      <c r="A10" s="208" t="s">
        <v>328</v>
      </c>
    </row>
    <row r="11" customFormat="false" ht="15" hidden="false" customHeight="false" outlineLevel="0" collapsed="false">
      <c r="A11" s="208" t="s">
        <v>329</v>
      </c>
    </row>
    <row r="12" customFormat="false" ht="15" hidden="false" customHeight="false" outlineLevel="0" collapsed="false">
      <c r="A12" s="208" t="s">
        <v>330</v>
      </c>
    </row>
    <row r="13" customFormat="false" ht="15" hidden="false" customHeight="false" outlineLevel="0" collapsed="false">
      <c r="A13" s="208" t="s">
        <v>331</v>
      </c>
    </row>
    <row r="14" customFormat="false" ht="15" hidden="false" customHeight="false" outlineLevel="0" collapsed="false">
      <c r="A14" s="208" t="s">
        <v>332</v>
      </c>
    </row>
    <row r="15" customFormat="false" ht="15" hidden="false" customHeight="false" outlineLevel="0" collapsed="false">
      <c r="A15" s="208" t="s">
        <v>333</v>
      </c>
    </row>
    <row r="16" customFormat="false" ht="15" hidden="false" customHeight="false" outlineLevel="0" collapsed="false">
      <c r="A16" s="208" t="s">
        <v>334</v>
      </c>
    </row>
    <row r="17" customFormat="false" ht="15" hidden="false" customHeight="false" outlineLevel="0" collapsed="false">
      <c r="A17" s="208" t="s">
        <v>335</v>
      </c>
    </row>
    <row r="18" customFormat="false" ht="15" hidden="false" customHeight="false" outlineLevel="0" collapsed="false">
      <c r="A18" s="208" t="s">
        <v>336</v>
      </c>
    </row>
    <row r="19" customFormat="false" ht="15" hidden="false" customHeight="false" outlineLevel="0" collapsed="false">
      <c r="A19" s="208" t="s">
        <v>337</v>
      </c>
    </row>
    <row r="20" customFormat="false" ht="15" hidden="false" customHeight="false" outlineLevel="0" collapsed="false">
      <c r="A20" s="208" t="s">
        <v>338</v>
      </c>
    </row>
    <row r="21" customFormat="false" ht="15" hidden="false" customHeight="false" outlineLevel="0" collapsed="false">
      <c r="A21" s="208" t="s">
        <v>339</v>
      </c>
    </row>
    <row r="22" customFormat="false" ht="15" hidden="false" customHeight="false" outlineLevel="0" collapsed="false">
      <c r="A22" s="208" t="s">
        <v>340</v>
      </c>
    </row>
    <row r="23" customFormat="false" ht="15" hidden="false" customHeight="false" outlineLevel="0" collapsed="false">
      <c r="A23" s="208" t="s">
        <v>341</v>
      </c>
    </row>
    <row r="24" customFormat="false" ht="15" hidden="false" customHeight="false" outlineLevel="0" collapsed="false">
      <c r="A24" s="208" t="s">
        <v>342</v>
      </c>
    </row>
    <row r="25" customFormat="false" ht="15" hidden="false" customHeight="false" outlineLevel="0" collapsed="false">
      <c r="A25" s="208" t="s">
        <v>343</v>
      </c>
    </row>
    <row r="26" customFormat="false" ht="15" hidden="false" customHeight="false" outlineLevel="0" collapsed="false">
      <c r="A26" s="208" t="s">
        <v>344</v>
      </c>
    </row>
    <row r="27" customFormat="false" ht="15" hidden="false" customHeight="false" outlineLevel="0" collapsed="false">
      <c r="A27" s="208" t="s">
        <v>345</v>
      </c>
    </row>
    <row r="28" customFormat="false" ht="15" hidden="false" customHeight="false" outlineLevel="0" collapsed="false">
      <c r="A28" s="208" t="s">
        <v>346</v>
      </c>
    </row>
    <row r="29" customFormat="false" ht="15" hidden="false" customHeight="false" outlineLevel="0" collapsed="false">
      <c r="A29" s="208" t="s">
        <v>347</v>
      </c>
    </row>
    <row r="30" customFormat="false" ht="15" hidden="false" customHeight="false" outlineLevel="0" collapsed="false">
      <c r="A30" s="208" t="s">
        <v>348</v>
      </c>
    </row>
    <row r="31" customFormat="false" ht="15" hidden="false" customHeight="false" outlineLevel="0" collapsed="false">
      <c r="A31" s="208" t="s">
        <v>349</v>
      </c>
    </row>
    <row r="32" customFormat="false" ht="15" hidden="false" customHeight="false" outlineLevel="0" collapsed="false">
      <c r="A32" s="208" t="s">
        <v>350</v>
      </c>
    </row>
    <row r="33" customFormat="false" ht="15" hidden="false" customHeight="false" outlineLevel="0" collapsed="false">
      <c r="A33" s="208" t="s">
        <v>351</v>
      </c>
    </row>
    <row r="34" customFormat="false" ht="15" hidden="false" customHeight="false" outlineLevel="0" collapsed="false">
      <c r="A34" s="208" t="s">
        <v>352</v>
      </c>
    </row>
    <row r="35" customFormat="false" ht="15" hidden="false" customHeight="false" outlineLevel="0" collapsed="false">
      <c r="A35" s="208" t="s">
        <v>353</v>
      </c>
    </row>
    <row r="36" customFormat="false" ht="15" hidden="false" customHeight="false" outlineLevel="0" collapsed="false">
      <c r="A36" s="208" t="s">
        <v>354</v>
      </c>
    </row>
    <row r="37" customFormat="false" ht="15" hidden="false" customHeight="false" outlineLevel="0" collapsed="false">
      <c r="A37" s="208" t="s">
        <v>355</v>
      </c>
    </row>
    <row r="38" customFormat="false" ht="15.75" hidden="false" customHeight="false" outlineLevel="0" collapsed="false">
      <c r="A38" s="209" t="s">
        <v>35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0" t="s">
        <v>357</v>
      </c>
    </row>
    <row r="2" customFormat="false" ht="15.75" hidden="false" customHeight="false" outlineLevel="0" collapsed="false">
      <c r="A2" s="211" t="s">
        <v>358</v>
      </c>
    </row>
    <row r="3" customFormat="false" ht="15" hidden="false" customHeight="false" outlineLevel="0" collapsed="false">
      <c r="A3" s="208" t="s">
        <v>359</v>
      </c>
    </row>
    <row r="4" customFormat="false" ht="15" hidden="false" customHeight="false" outlineLevel="0" collapsed="false">
      <c r="A4" s="208" t="s">
        <v>360</v>
      </c>
    </row>
    <row r="5" customFormat="false" ht="15" hidden="false" customHeight="false" outlineLevel="0" collapsed="false">
      <c r="A5" s="208" t="s">
        <v>361</v>
      </c>
    </row>
    <row r="6" customFormat="false" ht="15" hidden="false" customHeight="false" outlineLevel="0" collapsed="false">
      <c r="A6" s="208" t="s">
        <v>362</v>
      </c>
    </row>
    <row r="7" customFormat="false" ht="15" hidden="false" customHeight="false" outlineLevel="0" collapsed="false">
      <c r="A7" s="208" t="s">
        <v>363</v>
      </c>
    </row>
    <row r="8" customFormat="false" ht="15" hidden="false" customHeight="false" outlineLevel="0" collapsed="false">
      <c r="A8" s="208" t="s">
        <v>364</v>
      </c>
    </row>
    <row r="9" customFormat="false" ht="15" hidden="false" customHeight="false" outlineLevel="0" collapsed="false">
      <c r="A9" s="208" t="s">
        <v>365</v>
      </c>
    </row>
    <row r="10" customFormat="false" ht="15" hidden="false" customHeight="false" outlineLevel="0" collapsed="false">
      <c r="A10" s="208" t="s">
        <v>366</v>
      </c>
    </row>
    <row r="11" customFormat="false" ht="15" hidden="false" customHeight="false" outlineLevel="0" collapsed="false">
      <c r="A11" s="208" t="s">
        <v>367</v>
      </c>
    </row>
    <row r="12" customFormat="false" ht="15" hidden="false" customHeight="false" outlineLevel="0" collapsed="false">
      <c r="A12" s="208" t="s">
        <v>368</v>
      </c>
    </row>
    <row r="13" customFormat="false" ht="15" hidden="false" customHeight="false" outlineLevel="0" collapsed="false">
      <c r="A13" s="208" t="s">
        <v>369</v>
      </c>
    </row>
    <row r="14" customFormat="false" ht="15" hidden="false" customHeight="false" outlineLevel="0" collapsed="false">
      <c r="A14" s="208" t="s">
        <v>370</v>
      </c>
    </row>
    <row r="15" customFormat="false" ht="15" hidden="false" customHeight="false" outlineLevel="0" collapsed="false">
      <c r="A15" s="208" t="s">
        <v>371</v>
      </c>
    </row>
    <row r="16" customFormat="false" ht="15" hidden="false" customHeight="false" outlineLevel="0" collapsed="false">
      <c r="A16" s="208" t="s">
        <v>372</v>
      </c>
    </row>
    <row r="17" customFormat="false" ht="15" hidden="false" customHeight="false" outlineLevel="0" collapsed="false">
      <c r="A17" s="208" t="s">
        <v>373</v>
      </c>
    </row>
    <row r="18" customFormat="false" ht="15" hidden="false" customHeight="false" outlineLevel="0" collapsed="false">
      <c r="A18" s="208" t="s">
        <v>374</v>
      </c>
    </row>
    <row r="19" customFormat="false" ht="15" hidden="false" customHeight="false" outlineLevel="0" collapsed="false">
      <c r="A19" s="208" t="s">
        <v>375</v>
      </c>
    </row>
    <row r="20" customFormat="false" ht="15" hidden="false" customHeight="false" outlineLevel="0" collapsed="false">
      <c r="A20" s="208" t="s">
        <v>376</v>
      </c>
    </row>
    <row r="21" customFormat="false" ht="15" hidden="false" customHeight="false" outlineLevel="0" collapsed="false">
      <c r="A21" s="208" t="s">
        <v>377</v>
      </c>
    </row>
    <row r="22" customFormat="false" ht="15" hidden="false" customHeight="false" outlineLevel="0" collapsed="false">
      <c r="A22" s="208" t="s">
        <v>378</v>
      </c>
    </row>
    <row r="23" customFormat="false" ht="15" hidden="false" customHeight="false" outlineLevel="0" collapsed="false">
      <c r="A23" s="208" t="s">
        <v>379</v>
      </c>
    </row>
    <row r="24" customFormat="false" ht="15" hidden="false" customHeight="false" outlineLevel="0" collapsed="false">
      <c r="A24" s="208" t="s">
        <v>380</v>
      </c>
    </row>
    <row r="25" customFormat="false" ht="15" hidden="false" customHeight="false" outlineLevel="0" collapsed="false">
      <c r="A25" s="208" t="s">
        <v>381</v>
      </c>
    </row>
    <row r="26" customFormat="false" ht="15" hidden="false" customHeight="false" outlineLevel="0" collapsed="false">
      <c r="A26" s="208" t="s">
        <v>382</v>
      </c>
    </row>
    <row r="27" customFormat="false" ht="15" hidden="false" customHeight="false" outlineLevel="0" collapsed="false">
      <c r="A27" s="208" t="s">
        <v>383</v>
      </c>
    </row>
    <row r="28" customFormat="false" ht="15" hidden="false" customHeight="false" outlineLevel="0" collapsed="false">
      <c r="A28" s="208" t="s">
        <v>384</v>
      </c>
    </row>
    <row r="29" customFormat="false" ht="15" hidden="false" customHeight="false" outlineLevel="0" collapsed="false">
      <c r="A29" s="208" t="s">
        <v>385</v>
      </c>
    </row>
    <row r="30" customFormat="false" ht="15" hidden="false" customHeight="false" outlineLevel="0" collapsed="false">
      <c r="A30" s="208" t="s">
        <v>386</v>
      </c>
    </row>
    <row r="31" customFormat="false" ht="15" hidden="false" customHeight="false" outlineLevel="0" collapsed="false">
      <c r="A31" s="208" t="s">
        <v>387</v>
      </c>
    </row>
    <row r="32" customFormat="false" ht="15" hidden="false" customHeight="false" outlineLevel="0" collapsed="false">
      <c r="A32" s="208" t="s">
        <v>388</v>
      </c>
    </row>
    <row r="33" customFormat="false" ht="15" hidden="false" customHeight="false" outlineLevel="0" collapsed="false">
      <c r="A33" s="208" t="s">
        <v>389</v>
      </c>
    </row>
    <row r="34" customFormat="false" ht="15" hidden="false" customHeight="false" outlineLevel="0" collapsed="false">
      <c r="A34" s="208" t="s">
        <v>390</v>
      </c>
    </row>
    <row r="35" customFormat="false" ht="15" hidden="false" customHeight="false" outlineLevel="0" collapsed="false">
      <c r="A35" s="208" t="s">
        <v>391</v>
      </c>
    </row>
    <row r="36" customFormat="false" ht="15" hidden="false" customHeight="false" outlineLevel="0" collapsed="false">
      <c r="A36" s="208" t="s">
        <v>362</v>
      </c>
    </row>
    <row r="37" customFormat="false" ht="15" hidden="false" customHeight="false" outlineLevel="0" collapsed="false">
      <c r="A37" s="208" t="s">
        <v>392</v>
      </c>
    </row>
    <row r="38" customFormat="false" ht="15.75" hidden="false" customHeight="false" outlineLevel="0" collapsed="false">
      <c r="A38" s="209" t="s">
        <v>39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9/2009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9</v>
      </c>
      <c r="E6" s="17" t="str">
        <f aca="false">dat_obdobi</f>
        <v>1-9/2009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757414</v>
      </c>
      <c r="E7" s="13" t="n">
        <v>2976506.23401999</v>
      </c>
      <c r="F7" s="19" t="s">
        <v>17</v>
      </c>
      <c r="G7" s="13" t="n">
        <f aca="false">N_bez_VPN-((N_bez_VPN_Rozp/12)*MONTH(dat_do))</f>
        <v>158445.734019991</v>
      </c>
      <c r="H7" s="20" t="n">
        <f aca="false">IF(N_bez_VPN_Rozp&lt;&gt;0,G7/((N_bez_VPN_Rozp/12)*MONTH(dat_do)),"-")</f>
        <v>0.0562251002134237</v>
      </c>
    </row>
    <row r="8" customFormat="false" ht="14.25" hidden="false" customHeight="false" outlineLevel="0" collapsed="false">
      <c r="A8" s="19" t="s">
        <v>18</v>
      </c>
      <c r="B8" s="19"/>
      <c r="D8" s="13" t="n">
        <v>4040621</v>
      </c>
      <c r="E8" s="13" t="n">
        <v>3182331.64228004</v>
      </c>
      <c r="F8" s="19" t="s">
        <v>17</v>
      </c>
      <c r="G8" s="13" t="n">
        <f aca="false">N_vc_VPN-((N_vc_VPN_Rozp/12)*MONTH(dat_do))</f>
        <v>151865.892280037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808028</v>
      </c>
      <c r="E10" s="13" t="n">
        <v>3143830.88092001</v>
      </c>
      <c r="F10" s="19" t="s">
        <v>17</v>
      </c>
      <c r="G10" s="13" t="n">
        <f aca="false">V_bez_VPV-((V_bez_VPV_Rozp/12)*MONTH(dat_do))</f>
        <v>287809.880920005</v>
      </c>
      <c r="H10" s="20" t="n">
        <f aca="false">IF(V_bez_VPV_Rozp&lt;&gt;0,G10/((V_bez_VPV_Rozp/12)*MONTH(dat_do)),"-")</f>
        <v>0.100773026850995</v>
      </c>
    </row>
    <row r="11" customFormat="false" ht="14.25" hidden="false" customHeight="false" outlineLevel="0" collapsed="false">
      <c r="A11" s="19" t="s">
        <v>20</v>
      </c>
      <c r="B11" s="19"/>
      <c r="D11" s="13" t="n">
        <v>4091235</v>
      </c>
      <c r="E11" s="13" t="n">
        <v>3349656.28918008</v>
      </c>
      <c r="F11" s="19" t="s">
        <v>17</v>
      </c>
      <c r="G11" s="13" t="n">
        <f aca="false">V_vc_VPV-((V_vc_VPV_Rozp/12)*MONTH(dat_do))</f>
        <v>281230.039180082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167324.646900014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59096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55502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5595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5295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4811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5595</v>
      </c>
      <c r="F24" s="19" t="s">
        <v>26</v>
      </c>
    </row>
    <row r="25" customFormat="false" ht="14.25" hidden="false" customHeight="false" outlineLevel="0" collapsed="false">
      <c r="A25" s="26"/>
      <c r="B25" s="26"/>
      <c r="C25" s="26"/>
      <c r="D25" s="26"/>
      <c r="E25" s="25"/>
      <c r="F25" s="26"/>
    </row>
    <row r="26" customFormat="false" ht="15" hidden="false" customHeight="false" outlineLevel="0" collapsed="false">
      <c r="B26" s="24"/>
      <c r="E26" s="25"/>
    </row>
    <row r="27" customFormat="false" ht="39" hidden="false" customHeight="true" outlineLevel="0" collapsed="false">
      <c r="A27" s="27" t="s">
        <v>32</v>
      </c>
      <c r="B27" s="28" t="s">
        <v>33</v>
      </c>
      <c r="C27" s="29" t="str">
        <f aca="false">CONCATENATE("Počáteční stav ",DAY(dat_od),".",MONTH(dat_od),".",YEAR(dat_do))</f>
        <v>Počáteční stav 1.1.2009</v>
      </c>
      <c r="D27" s="29" t="str">
        <f aca="false">CONCATENATE("Stav k ",DAY(dat_do),".",MONTH(dat_do),".",YEAR(dat_do))</f>
        <v>Stav k 30.9.2009</v>
      </c>
      <c r="E27" s="30" t="s">
        <v>34</v>
      </c>
      <c r="F27" s="30"/>
    </row>
    <row r="28" customFormat="false" ht="14.25" hidden="false" customHeight="false" outlineLevel="0" collapsed="false">
      <c r="A28" s="31" t="s">
        <v>27</v>
      </c>
      <c r="B28" s="32" t="n">
        <v>23300</v>
      </c>
      <c r="C28" s="33" t="n">
        <v>27741</v>
      </c>
      <c r="D28" s="33" t="n">
        <v>36496</v>
      </c>
      <c r="E28" s="34" t="str">
        <f aca="false">IF(C28&gt;D28,"snížení","zvýšení")</f>
        <v>zvýšení</v>
      </c>
      <c r="F28" s="35" t="n">
        <f aca="false">D28-C28</f>
        <v>8755</v>
      </c>
      <c r="G28" s="19"/>
      <c r="H28" s="19"/>
    </row>
    <row r="29" customFormat="false" ht="14.25" hidden="false" customHeight="false" outlineLevel="0" collapsed="false">
      <c r="A29" s="36" t="s">
        <v>29</v>
      </c>
      <c r="B29" s="37" t="n">
        <v>13000</v>
      </c>
      <c r="C29" s="38" t="n">
        <v>17087</v>
      </c>
      <c r="D29" s="38" t="n">
        <v>16245</v>
      </c>
      <c r="E29" s="39" t="str">
        <f aca="false">IF(C29&gt;D29,"snížení","zvýšení")</f>
        <v>snížení</v>
      </c>
      <c r="F29" s="35" t="n">
        <f aca="false">D29-C29</f>
        <v>-842</v>
      </c>
      <c r="G29" s="19"/>
      <c r="H29" s="19"/>
    </row>
    <row r="30" customFormat="false" ht="14.25" hidden="false" customHeight="false" outlineLevel="0" collapsed="false">
      <c r="A30" s="36" t="s">
        <v>25</v>
      </c>
      <c r="B30" s="37" t="n">
        <v>14700</v>
      </c>
      <c r="C30" s="38" t="n">
        <v>2940</v>
      </c>
      <c r="D30" s="38" t="n">
        <v>6010</v>
      </c>
      <c r="E30" s="39" t="str">
        <f aca="false">IF(C30&gt;D30,"snížení","zvýšení")</f>
        <v>zvýšení</v>
      </c>
      <c r="F30" s="35" t="n">
        <f aca="false">D30-C30</f>
        <v>3070</v>
      </c>
      <c r="G30" s="19"/>
      <c r="H30" s="19"/>
    </row>
    <row r="31" customFormat="false" ht="14.25" hidden="false" customHeight="false" outlineLevel="0" collapsed="false">
      <c r="A31" s="40" t="s">
        <v>35</v>
      </c>
      <c r="B31" s="41" t="s">
        <v>36</v>
      </c>
      <c r="C31" s="42" t="n">
        <v>241</v>
      </c>
      <c r="D31" s="42" t="n">
        <v>258</v>
      </c>
      <c r="E31" s="43" t="str">
        <f aca="false">IF(C31&gt;D31,"snížení","zvýšení")</f>
        <v>zvýšení</v>
      </c>
      <c r="F31" s="44" t="n">
        <f aca="false">D31-C31</f>
        <v>17</v>
      </c>
      <c r="G31" s="19"/>
      <c r="H31" s="19"/>
    </row>
    <row r="32" customFormat="false" ht="14.25" hidden="false" customHeight="false" outlineLevel="0" collapsed="false">
      <c r="A32" s="36" t="s">
        <v>37</v>
      </c>
      <c r="B32" s="37" t="n">
        <v>1600</v>
      </c>
      <c r="C32" s="38" t="n">
        <v>1353</v>
      </c>
      <c r="D32" s="38" t="n">
        <v>1450</v>
      </c>
      <c r="E32" s="39" t="str">
        <f aca="false">IF(C32&gt;D32,"snížení","zvýšení")</f>
        <v>zvýšení</v>
      </c>
      <c r="F32" s="35" t="n">
        <f aca="false">D32-C32</f>
        <v>97</v>
      </c>
      <c r="G32" s="19"/>
      <c r="H32" s="19"/>
    </row>
    <row r="33" customFormat="false" ht="14.25" hidden="false" customHeight="false" outlineLevel="0" collapsed="false">
      <c r="A33" s="36" t="s">
        <v>38</v>
      </c>
      <c r="B33" s="37" t="n">
        <v>2600</v>
      </c>
      <c r="C33" s="38" t="n">
        <v>1565</v>
      </c>
      <c r="D33" s="38" t="n">
        <v>1481</v>
      </c>
      <c r="E33" s="39" t="str">
        <f aca="false">IF(C33&gt;D33,"snížení","zvýšení")</f>
        <v>snížení</v>
      </c>
      <c r="F33" s="35" t="n">
        <f aca="false">D33-C33</f>
        <v>-84</v>
      </c>
      <c r="G33" s="19"/>
      <c r="H33" s="19"/>
    </row>
    <row r="34" customFormat="false" ht="14.25" hidden="false" customHeight="false" outlineLevel="0" collapsed="false">
      <c r="A34" s="36" t="s">
        <v>30</v>
      </c>
      <c r="B34" s="37" t="n">
        <v>1000</v>
      </c>
      <c r="C34" s="38" t="n">
        <v>1578</v>
      </c>
      <c r="D34" s="38" t="n">
        <v>1499</v>
      </c>
      <c r="E34" s="39" t="str">
        <f aca="false">IF(C34&gt;D34,"snížení","zvýšení")</f>
        <v>snížení</v>
      </c>
      <c r="F34" s="35" t="n">
        <f aca="false">D34-C34</f>
        <v>-79</v>
      </c>
      <c r="G34" s="19"/>
      <c r="H34" s="19"/>
    </row>
    <row r="35" customFormat="false" ht="14.25" hidden="false" customHeight="false" outlineLevel="0" collapsed="false">
      <c r="A35" s="36" t="s">
        <v>39</v>
      </c>
      <c r="B35" s="37" t="s">
        <v>36</v>
      </c>
      <c r="C35" s="38" t="n">
        <v>882</v>
      </c>
      <c r="D35" s="38" t="n">
        <v>808</v>
      </c>
      <c r="E35" s="39" t="str">
        <f aca="false">IF(C35&gt;D35,"snížení","zvýšení")</f>
        <v>snížení</v>
      </c>
      <c r="F35" s="35" t="n">
        <f aca="false">D35-C35</f>
        <v>-74</v>
      </c>
      <c r="G35" s="19"/>
      <c r="H35" s="19"/>
    </row>
    <row r="36" customFormat="false" ht="14.25" hidden="false" customHeight="false" outlineLevel="0" collapsed="false">
      <c r="A36" s="36" t="s">
        <v>40</v>
      </c>
      <c r="B36" s="37" t="s">
        <v>36</v>
      </c>
      <c r="C36" s="38" t="n">
        <v>883</v>
      </c>
      <c r="D36" s="38" t="n">
        <v>703</v>
      </c>
      <c r="E36" s="39" t="str">
        <f aca="false">IF(C36&gt;D36,"snížení","zvýšení")</f>
        <v>snížení</v>
      </c>
      <c r="F36" s="35" t="n">
        <f aca="false">D36-C36</f>
        <v>-180</v>
      </c>
      <c r="G36" s="19"/>
      <c r="H36" s="19"/>
    </row>
    <row r="37" customFormat="false" ht="14.25" hidden="false" customHeight="false" outlineLevel="0" collapsed="false">
      <c r="A37" s="36" t="s">
        <v>41</v>
      </c>
      <c r="B37" s="37" t="s">
        <v>36</v>
      </c>
      <c r="C37" s="38" t="n">
        <v>479</v>
      </c>
      <c r="D37" s="38" t="n">
        <v>1211</v>
      </c>
      <c r="E37" s="39" t="str">
        <f aca="false">IF(C37&gt;D37,"snížení","zvýšení")</f>
        <v>zvýšení</v>
      </c>
      <c r="F37" s="35" t="n">
        <f aca="false">D37-C37</f>
        <v>732</v>
      </c>
      <c r="G37" s="19"/>
      <c r="H37" s="19"/>
    </row>
    <row r="38" customFormat="false" ht="14.25" hidden="false" customHeight="false" outlineLevel="0" collapsed="false">
      <c r="A38" s="36" t="s">
        <v>42</v>
      </c>
      <c r="B38" s="37" t="s">
        <v>36</v>
      </c>
      <c r="C38" s="38" t="n">
        <v>30</v>
      </c>
      <c r="D38" s="38" t="n">
        <v>35</v>
      </c>
      <c r="E38" s="39" t="str">
        <f aca="false">IF(C38&gt;D38,"snížení","zvýšení")</f>
        <v>zvýšení</v>
      </c>
      <c r="F38" s="35" t="n">
        <f aca="false">D38-C38</f>
        <v>5</v>
      </c>
      <c r="G38" s="19"/>
      <c r="H38" s="19"/>
    </row>
    <row r="39" customFormat="false" ht="15" hidden="false" customHeight="false" outlineLevel="0" collapsed="false">
      <c r="A39" s="36" t="s">
        <v>43</v>
      </c>
      <c r="B39" s="37" t="s">
        <v>36</v>
      </c>
      <c r="C39" s="38" t="n">
        <v>0</v>
      </c>
      <c r="D39" s="38" t="n">
        <v>4</v>
      </c>
      <c r="E39" s="39" t="str">
        <f aca="false">IF(C39&gt;D39,"snížení","zvýšení")</f>
        <v>zvýšení</v>
      </c>
      <c r="F39" s="35" t="n">
        <f aca="false">D39-C39</f>
        <v>4</v>
      </c>
      <c r="G39" s="19"/>
      <c r="H39" s="19"/>
    </row>
    <row r="40" customFormat="false" ht="15" hidden="false" customHeight="false" outlineLevel="0" collapsed="false">
      <c r="A40" s="45" t="s">
        <v>44</v>
      </c>
      <c r="B40" s="46" t="s">
        <v>36</v>
      </c>
      <c r="C40" s="47" t="n">
        <v>54778</v>
      </c>
      <c r="D40" s="47" t="n">
        <v>66200</v>
      </c>
      <c r="E40" s="48" t="str">
        <f aca="false">IF(C40&gt;D40,"snížení","zvýšení")</f>
        <v>zvýšení</v>
      </c>
      <c r="F40" s="49" t="n">
        <f aca="false">D40-C40</f>
        <v>11422</v>
      </c>
      <c r="G40" s="19"/>
      <c r="H40" s="19"/>
    </row>
    <row r="41" customFormat="false" ht="14.25" hidden="false" customHeight="false" outlineLevel="0" collapsed="false">
      <c r="A41" s="19"/>
    </row>
    <row r="43" customFormat="false" ht="14.25" hidden="false" customHeight="false" outlineLevel="0" collapsed="false">
      <c r="A43" s="24" t="s">
        <v>45</v>
      </c>
      <c r="B43" s="24"/>
    </row>
    <row r="44" customFormat="false" ht="14.25" hidden="false" customHeight="false" outlineLevel="0" collapsed="false">
      <c r="A44" s="19"/>
      <c r="B44" s="19"/>
      <c r="D44" s="16" t="s">
        <v>12</v>
      </c>
      <c r="E44" s="17" t="s">
        <v>13</v>
      </c>
      <c r="G44" s="16" t="s">
        <v>14</v>
      </c>
      <c r="H44" s="18" t="s">
        <v>15</v>
      </c>
    </row>
    <row r="45" customFormat="false" ht="14.25" hidden="false" customHeight="false" outlineLevel="0" collapsed="false">
      <c r="A45" s="19"/>
      <c r="B45" s="19"/>
      <c r="D45" s="16" t="n">
        <f aca="false">YEAR(dat_do)</f>
        <v>2009</v>
      </c>
      <c r="E45" s="17" t="str">
        <f aca="false">dat_obdobi</f>
        <v>1-9/2009</v>
      </c>
      <c r="G45" s="16"/>
      <c r="H45" s="18"/>
    </row>
    <row r="46" customFormat="false" ht="15" hidden="false" customHeight="false" outlineLevel="0" collapsed="false">
      <c r="A46" s="50" t="s">
        <v>46</v>
      </c>
      <c r="B46" s="50"/>
      <c r="D46" s="13" t="n">
        <v>4091235</v>
      </c>
      <c r="E46" s="13" t="n">
        <v>3349656.28918008</v>
      </c>
      <c r="F46" s="19" t="s">
        <v>17</v>
      </c>
      <c r="G46" s="13" t="n">
        <f aca="false">E46-((D46/12)*MONTH(dat_do))</f>
        <v>281230.039180082</v>
      </c>
      <c r="H46" s="20" t="n">
        <f aca="false">G46/((D46/12)*MONTH(dat_do))</f>
        <v>0.0916528592401665</v>
      </c>
    </row>
    <row r="47" customFormat="false" ht="14.25" hidden="false" customHeight="false" outlineLevel="0" collapsed="false">
      <c r="A47" s="19" t="s">
        <v>47</v>
      </c>
      <c r="B47" s="19"/>
      <c r="D47" s="13"/>
      <c r="F47" s="19"/>
      <c r="G47" s="13"/>
      <c r="H47" s="20"/>
    </row>
    <row r="48" customFormat="false" ht="14.25" hidden="false" customHeight="false" outlineLevel="0" collapsed="false">
      <c r="A48" s="19" t="s">
        <v>48</v>
      </c>
      <c r="B48" s="19"/>
      <c r="D48" s="13" t="n">
        <v>3125030</v>
      </c>
      <c r="E48" s="51" t="n">
        <v>2554222</v>
      </c>
      <c r="F48" s="19" t="s">
        <v>17</v>
      </c>
      <c r="G48" s="13" t="n">
        <f aca="false">E48-((D48/12)*MONTH(dat_do))</f>
        <v>210449.5</v>
      </c>
      <c r="H48" s="20" t="n">
        <f aca="false">IF(D48&lt;&gt;0,G48/((D48/12)*MONTH(dat_do)),"-")</f>
        <v>0.0897909246737898</v>
      </c>
      <c r="I48" s="52"/>
      <c r="J48" s="52"/>
    </row>
    <row r="49" customFormat="false" ht="14.25" hidden="false" customHeight="false" outlineLevel="0" collapsed="false">
      <c r="A49" s="19" t="s">
        <v>49</v>
      </c>
      <c r="B49" s="19"/>
      <c r="D49" s="13" t="n">
        <v>3850</v>
      </c>
      <c r="E49" s="13" t="n">
        <v>4124</v>
      </c>
      <c r="F49" s="19" t="s">
        <v>17</v>
      </c>
      <c r="G49" s="13" t="n">
        <f aca="false">E49-((D49/12)*MONTH(dat_do))</f>
        <v>1236.5</v>
      </c>
      <c r="H49" s="20" t="n">
        <f aca="false">IF(D49&lt;&gt;0,G49/((D49/12)*MONTH(dat_do)),"-")</f>
        <v>0.428225108225108</v>
      </c>
    </row>
    <row r="50" customFormat="false" ht="14.25" hidden="false" customHeight="false" outlineLevel="0" collapsed="false">
      <c r="A50" s="19" t="s">
        <v>50</v>
      </c>
      <c r="B50" s="19"/>
      <c r="D50" s="13" t="n">
        <v>0</v>
      </c>
      <c r="E50" s="13" t="n">
        <v>6913</v>
      </c>
      <c r="F50" s="19" t="s">
        <v>17</v>
      </c>
      <c r="G50" s="13" t="n">
        <f aca="false">E50-((D50/12)*MONTH(dat_do))</f>
        <v>6913</v>
      </c>
      <c r="H50" s="20" t="str">
        <f aca="false">IF(D50&lt;&gt;0,G50/((D50/12)*MONTH(dat_do)),"-")</f>
        <v>-</v>
      </c>
    </row>
    <row r="51" customFormat="false" ht="14.25" hidden="false" customHeight="false" outlineLevel="0" collapsed="false">
      <c r="A51" s="19" t="s">
        <v>51</v>
      </c>
      <c r="B51" s="19"/>
      <c r="D51" s="13" t="n">
        <v>0</v>
      </c>
      <c r="E51" s="13" t="n">
        <v>0</v>
      </c>
      <c r="F51" s="19" t="s">
        <v>17</v>
      </c>
      <c r="G51" s="13" t="n">
        <f aca="false">E51-((D51/12)*MONTH(dat_do))</f>
        <v>0</v>
      </c>
      <c r="H51" s="20" t="str">
        <f aca="false">IF(D51&lt;&gt;0,G51/((D51/12)*MONTH(dat_do)),"-")</f>
        <v>-</v>
      </c>
    </row>
    <row r="52" customFormat="false" ht="14.25" hidden="false" customHeight="false" outlineLevel="0" collapsed="false">
      <c r="A52" s="19" t="s">
        <v>52</v>
      </c>
      <c r="B52" s="19"/>
      <c r="D52" s="13" t="n">
        <v>0</v>
      </c>
      <c r="E52" s="13" t="n">
        <v>25</v>
      </c>
      <c r="F52" s="19" t="s">
        <v>17</v>
      </c>
      <c r="G52" s="13" t="n">
        <f aca="false">E52-((D52/12)*MONTH(dat_do))</f>
        <v>25</v>
      </c>
      <c r="H52" s="20" t="str">
        <f aca="false">IF(D52&lt;&gt;0,G52/((D52/12)*MONTH(dat_do)),"-")</f>
        <v>-</v>
      </c>
    </row>
    <row r="53" customFormat="false" ht="14.25" hidden="false" customHeight="false" outlineLevel="0" collapsed="false">
      <c r="A53" s="19" t="s">
        <v>53</v>
      </c>
      <c r="B53" s="19"/>
      <c r="D53" s="13" t="n">
        <v>283207</v>
      </c>
      <c r="E53" s="13" t="n">
        <v>205825</v>
      </c>
      <c r="F53" s="19" t="s">
        <v>17</v>
      </c>
      <c r="G53" s="13" t="n">
        <f aca="false">E53-((D53/12)*MONTH(dat_do))</f>
        <v>-6580.25</v>
      </c>
      <c r="H53" s="20" t="n">
        <f aca="false">IF(D53&lt;&gt;0,G53/((D53/12)*MONTH(dat_do)),"-")</f>
        <v>-0.0309796956525321</v>
      </c>
    </row>
    <row r="54" customFormat="false" ht="14.25" hidden="false" customHeight="false" outlineLevel="0" collapsed="false">
      <c r="A54" s="19" t="s">
        <v>54</v>
      </c>
      <c r="B54" s="19"/>
      <c r="D54" s="13" t="n">
        <v>337695</v>
      </c>
      <c r="E54" s="13" t="n">
        <v>269362</v>
      </c>
      <c r="F54" s="19" t="s">
        <v>17</v>
      </c>
      <c r="G54" s="13" t="n">
        <f aca="false">E54-((D54/12)*MONTH(dat_do))</f>
        <v>16090.75</v>
      </c>
      <c r="H54" s="20" t="n">
        <f aca="false">IF(D54&lt;&gt;0,G54/((D54/12)*MONTH(dat_do)),"-")</f>
        <v>0.0635316878642957</v>
      </c>
    </row>
    <row r="55" customFormat="false" ht="14.25" hidden="false" customHeight="false" outlineLevel="0" collapsed="false">
      <c r="A55" s="19" t="s">
        <v>55</v>
      </c>
      <c r="B55" s="19"/>
      <c r="D55" s="13" t="n">
        <f aca="false">D46-SUM(D48:D54)</f>
        <v>341453</v>
      </c>
      <c r="E55" s="13" t="n">
        <f aca="false">E46-SUM(E48:E54)</f>
        <v>309185.289180082</v>
      </c>
      <c r="F55" s="19" t="s">
        <v>17</v>
      </c>
      <c r="G55" s="13" t="n">
        <f aca="false">E55-((D55/12)*MONTH(dat_do))</f>
        <v>53095.5391800818</v>
      </c>
      <c r="H55" s="20" t="n">
        <f aca="false">IF(D55&lt;&gt;0,G55/((D55/12)*MONTH(dat_do)),"-")</f>
        <v>0.207331762321927</v>
      </c>
    </row>
    <row r="56" customFormat="false" ht="12.75" hidden="false" customHeight="false" outlineLevel="0" collapsed="false">
      <c r="H56" s="21"/>
    </row>
    <row r="57" customFormat="false" ht="12.75" hidden="false" customHeight="false" outlineLevel="0" collapsed="false">
      <c r="A57" s="53" t="s">
        <v>56</v>
      </c>
      <c r="B57" s="53"/>
      <c r="C57" s="53"/>
      <c r="D57" s="53"/>
      <c r="E57" s="54"/>
      <c r="F57" s="53"/>
      <c r="G57" s="53"/>
      <c r="H57" s="55"/>
    </row>
    <row r="58" customFormat="false" ht="12.75" hidden="false" customHeight="false" outlineLevel="0" collapsed="false">
      <c r="A58" s="56" t="s">
        <v>57</v>
      </c>
      <c r="B58" s="56" t="s">
        <v>58</v>
      </c>
      <c r="C58" s="57"/>
      <c r="D58" s="57"/>
      <c r="E58" s="58" t="s">
        <v>59</v>
      </c>
      <c r="F58" s="57"/>
      <c r="G58" s="57"/>
      <c r="H58" s="59"/>
      <c r="I58" s="60"/>
    </row>
    <row r="59" customFormat="false" ht="12.75" hidden="false" customHeight="false" outlineLevel="0" collapsed="false">
      <c r="B59" s="53" t="s">
        <v>60</v>
      </c>
      <c r="C59" s="53"/>
      <c r="D59" s="53"/>
      <c r="E59" s="54"/>
      <c r="F59" s="53"/>
      <c r="G59" s="53"/>
      <c r="I59" s="60"/>
    </row>
    <row r="60" customFormat="false" ht="12.75" hidden="false" customHeight="false" outlineLevel="0" collapsed="false">
      <c r="A60" s="57" t="s">
        <v>61</v>
      </c>
      <c r="B60" s="57"/>
      <c r="C60" s="57"/>
      <c r="D60" s="57"/>
      <c r="E60" s="58"/>
      <c r="F60" s="57"/>
      <c r="G60" s="57"/>
      <c r="H60" s="59"/>
      <c r="I60" s="60"/>
    </row>
    <row r="61" customFormat="false" ht="12.75" hidden="false" customHeight="false" outlineLevel="0" collapsed="false">
      <c r="A61" s="56" t="s">
        <v>62</v>
      </c>
      <c r="B61" s="56" t="s">
        <v>63</v>
      </c>
      <c r="C61" s="56"/>
      <c r="D61" s="61"/>
      <c r="E61" s="61"/>
      <c r="F61" s="56"/>
      <c r="G61" s="61"/>
      <c r="H61" s="62"/>
      <c r="I61" s="60"/>
    </row>
    <row r="62" customFormat="false" ht="14.25" hidden="false" customHeight="false" outlineLevel="0" collapsed="false">
      <c r="A62" s="63"/>
      <c r="B62" s="63"/>
      <c r="C62" s="60"/>
      <c r="D62" s="64"/>
      <c r="E62" s="64"/>
      <c r="F62" s="63"/>
      <c r="G62" s="64"/>
      <c r="H62" s="65"/>
      <c r="I62" s="60"/>
    </row>
    <row r="63" customFormat="false" ht="14.25" hidden="false" customHeight="false" outlineLevel="0" collapsed="false">
      <c r="A63" s="63"/>
      <c r="B63" s="63"/>
      <c r="C63" s="60"/>
      <c r="D63" s="64"/>
      <c r="E63" s="64"/>
      <c r="F63" s="63"/>
      <c r="G63" s="64"/>
      <c r="H63" s="65"/>
      <c r="I63" s="60"/>
    </row>
    <row r="64" customFormat="false" ht="14.25" hidden="false" customHeight="false" outlineLevel="0" collapsed="false">
      <c r="A64" s="60"/>
      <c r="B64" s="60"/>
      <c r="C64" s="60"/>
      <c r="D64" s="64"/>
      <c r="E64" s="64"/>
      <c r="F64" s="63"/>
      <c r="G64" s="64"/>
      <c r="H64" s="65"/>
      <c r="I64" s="60"/>
    </row>
    <row r="65" customFormat="false" ht="14.25" hidden="false" customHeight="false" outlineLevel="0" collapsed="false">
      <c r="A65" s="63"/>
      <c r="B65" s="63"/>
      <c r="C65" s="60"/>
      <c r="D65" s="64"/>
      <c r="E65" s="64"/>
      <c r="F65" s="63"/>
      <c r="G65" s="64"/>
      <c r="H65" s="65"/>
      <c r="I65" s="60"/>
    </row>
    <row r="66" customFormat="false" ht="14.25" hidden="false" customHeight="false" outlineLevel="0" collapsed="false">
      <c r="A66" s="63"/>
      <c r="B66" s="63"/>
      <c r="C66" s="60"/>
      <c r="D66" s="64"/>
      <c r="E66" s="64"/>
      <c r="F66" s="63"/>
      <c r="G66" s="64"/>
      <c r="H66" s="65"/>
      <c r="I66" s="60"/>
    </row>
    <row r="67" customFormat="false" ht="14.25" hidden="false" customHeight="false" outlineLevel="0" collapsed="false">
      <c r="A67" s="63"/>
      <c r="B67" s="63"/>
      <c r="C67" s="60"/>
      <c r="D67" s="64"/>
      <c r="E67" s="64"/>
      <c r="F67" s="63"/>
      <c r="G67" s="64"/>
      <c r="H67" s="65"/>
      <c r="I67" s="60"/>
    </row>
    <row r="68" customFormat="false" ht="14.25" hidden="false" customHeight="false" outlineLevel="0" collapsed="false">
      <c r="A68" s="60"/>
      <c r="B68" s="60"/>
      <c r="C68" s="60"/>
      <c r="D68" s="64"/>
      <c r="E68" s="64"/>
      <c r="F68" s="63"/>
      <c r="G68" s="64"/>
      <c r="H68" s="65"/>
      <c r="I68" s="60"/>
    </row>
    <row r="69" customFormat="false" ht="14.25" hidden="false" customHeight="false" outlineLevel="0" collapsed="false">
      <c r="A69" s="63"/>
      <c r="B69" s="63"/>
      <c r="C69" s="60"/>
      <c r="D69" s="64"/>
      <c r="E69" s="64"/>
      <c r="F69" s="63"/>
      <c r="G69" s="64"/>
      <c r="H69" s="65"/>
      <c r="I69" s="60"/>
    </row>
    <row r="70" customFormat="false" ht="12.75" hidden="false" customHeight="false" outlineLevel="0" collapsed="false">
      <c r="A70" s="60"/>
      <c r="B70" s="60"/>
      <c r="C70" s="60"/>
      <c r="D70" s="60"/>
      <c r="E70" s="66"/>
      <c r="F70" s="60"/>
      <c r="G70" s="60"/>
      <c r="H70" s="60"/>
      <c r="I70" s="60"/>
    </row>
    <row r="71" customFormat="false" ht="12.75" hidden="false" customHeight="false" outlineLevel="0" collapsed="false">
      <c r="A71" s="60"/>
      <c r="B71" s="60"/>
      <c r="C71" s="60"/>
      <c r="D71" s="60"/>
      <c r="E71" s="66"/>
      <c r="F71" s="60"/>
      <c r="G71" s="60"/>
      <c r="H71" s="60"/>
      <c r="I71" s="60"/>
    </row>
    <row r="72" customFormat="false" ht="12.75" hidden="false" customHeight="false" outlineLevel="0" collapsed="false">
      <c r="A72" s="60"/>
      <c r="B72" s="60"/>
      <c r="C72" s="60"/>
      <c r="D72" s="60"/>
      <c r="E72" s="66"/>
      <c r="F72" s="60"/>
      <c r="G72" s="60"/>
      <c r="H72" s="60"/>
      <c r="I72" s="60"/>
    </row>
  </sheetData>
  <mergeCells count="4">
    <mergeCell ref="A1:H1"/>
    <mergeCell ref="A3:H3"/>
    <mergeCell ref="A13:B13"/>
    <mergeCell ref="E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12" t="s">
        <v>394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8" hidden="false" customHeight="true" outlineLevel="0" collapsed="false">
      <c r="G3" s="76" t="str">
        <f aca="false">dat_obdobi</f>
        <v>1-9/2009</v>
      </c>
      <c r="H3" s="76"/>
    </row>
    <row r="5" customFormat="false" ht="12.75" hidden="false" customHeight="false" outlineLevel="0" collapsed="false">
      <c r="M5" s="213"/>
    </row>
    <row r="6" customFormat="false" ht="12.75" hidden="false" customHeight="false" outlineLevel="0" collapsed="false">
      <c r="M6" s="213"/>
    </row>
    <row r="7" customFormat="false" ht="12.75" hidden="false" customHeight="false" outlineLevel="0" collapsed="false">
      <c r="M7" s="214" t="s">
        <v>395</v>
      </c>
      <c r="N7" s="214"/>
      <c r="O7" s="0" t="n">
        <f aca="false">dat_do-dat_od+1</f>
        <v>273</v>
      </c>
    </row>
    <row r="9" customFormat="false" ht="12.75" hidden="false" customHeight="false" outlineLevel="0" collapsed="false">
      <c r="A9" s="215" t="s">
        <v>132</v>
      </c>
      <c r="B9" s="215" t="s">
        <v>396</v>
      </c>
      <c r="C9" s="216" t="s">
        <v>397</v>
      </c>
      <c r="D9" s="216"/>
      <c r="E9" s="216"/>
      <c r="F9" s="216"/>
      <c r="G9" s="216"/>
      <c r="H9" s="217" t="s">
        <v>396</v>
      </c>
      <c r="I9" s="217" t="s">
        <v>398</v>
      </c>
      <c r="J9" s="217" t="s">
        <v>399</v>
      </c>
      <c r="K9" s="217" t="s">
        <v>400</v>
      </c>
      <c r="L9" s="218" t="s">
        <v>401</v>
      </c>
      <c r="M9" s="219"/>
      <c r="N9" s="217" t="s">
        <v>396</v>
      </c>
      <c r="O9" s="217" t="s">
        <v>400</v>
      </c>
    </row>
    <row r="10" customFormat="false" ht="12.75" hidden="false" customHeight="false" outlineLevel="0" collapsed="false">
      <c r="A10" s="220"/>
      <c r="B10" s="220" t="s">
        <v>402</v>
      </c>
      <c r="C10" s="221" t="s">
        <v>403</v>
      </c>
      <c r="D10" s="221" t="s">
        <v>404</v>
      </c>
      <c r="E10" s="222" t="s">
        <v>405</v>
      </c>
      <c r="F10" s="221" t="s">
        <v>406</v>
      </c>
      <c r="G10" s="223" t="s">
        <v>407</v>
      </c>
      <c r="H10" s="224" t="s">
        <v>408</v>
      </c>
      <c r="I10" s="224" t="s">
        <v>409</v>
      </c>
      <c r="J10" s="224" t="s">
        <v>410</v>
      </c>
      <c r="K10" s="224" t="s">
        <v>411</v>
      </c>
      <c r="L10" s="217" t="s">
        <v>412</v>
      </c>
      <c r="M10" s="217" t="s">
        <v>413</v>
      </c>
      <c r="N10" s="224" t="s">
        <v>411</v>
      </c>
      <c r="O10" s="224" t="s">
        <v>414</v>
      </c>
    </row>
    <row r="11" customFormat="false" ht="12.75" hidden="false" customHeight="false" outlineLevel="0" collapsed="false">
      <c r="A11" s="225"/>
      <c r="B11" s="225" t="s">
        <v>415</v>
      </c>
      <c r="C11" s="221"/>
      <c r="D11" s="221"/>
      <c r="E11" s="222"/>
      <c r="F11" s="221"/>
      <c r="G11" s="223"/>
      <c r="H11" s="226" t="s">
        <v>416</v>
      </c>
      <c r="I11" s="226" t="s">
        <v>417</v>
      </c>
      <c r="J11" s="226"/>
      <c r="K11" s="226" t="s">
        <v>418</v>
      </c>
      <c r="L11" s="226"/>
      <c r="M11" s="226"/>
      <c r="N11" s="226" t="s">
        <v>419</v>
      </c>
      <c r="O11" s="226"/>
    </row>
    <row r="12" customFormat="false" ht="12.75" hidden="false" customHeight="false" outlineLevel="0" collapsed="false">
      <c r="A12" s="215" t="s">
        <v>420</v>
      </c>
      <c r="B12" s="227" t="n">
        <v>63</v>
      </c>
      <c r="C12" s="228" t="n">
        <v>2299</v>
      </c>
      <c r="D12" s="229" t="n">
        <v>84</v>
      </c>
      <c r="E12" s="228" t="n">
        <v>2040</v>
      </c>
      <c r="F12" s="229" t="n">
        <v>258</v>
      </c>
      <c r="G12" s="228" t="n">
        <v>50</v>
      </c>
      <c r="H12" s="229" t="n">
        <v>50</v>
      </c>
      <c r="I12" s="228" t="n">
        <v>17170</v>
      </c>
      <c r="J12" s="229" t="n">
        <v>29</v>
      </c>
      <c r="K12" s="228" t="n">
        <v>13622</v>
      </c>
      <c r="L12" s="230" t="n">
        <v>216.222222222222</v>
      </c>
      <c r="M12" s="231" t="n">
        <v>79</v>
      </c>
      <c r="N12" s="230" t="n">
        <v>5.75739644970414</v>
      </c>
      <c r="O12" s="228" t="n">
        <v>2366</v>
      </c>
    </row>
    <row r="13" customFormat="false" ht="12.75" hidden="false" customHeight="false" outlineLevel="0" collapsed="false">
      <c r="A13" s="220" t="s">
        <v>421</v>
      </c>
      <c r="B13" s="232" t="n">
        <v>62</v>
      </c>
      <c r="C13" s="233" t="n">
        <v>1792</v>
      </c>
      <c r="D13" s="234" t="n">
        <v>105</v>
      </c>
      <c r="E13" s="233" t="n">
        <v>1491</v>
      </c>
      <c r="F13" s="234" t="n">
        <v>294</v>
      </c>
      <c r="G13" s="233" t="n">
        <v>80</v>
      </c>
      <c r="H13" s="234" t="n">
        <v>50</v>
      </c>
      <c r="I13" s="233" t="n">
        <v>16830</v>
      </c>
      <c r="J13" s="234" t="n">
        <v>96</v>
      </c>
      <c r="K13" s="233" t="n">
        <v>13596</v>
      </c>
      <c r="L13" s="235" t="n">
        <v>219.290322580645</v>
      </c>
      <c r="M13" s="236" t="n">
        <v>81</v>
      </c>
      <c r="N13" s="235" t="n">
        <v>7.2280701754386</v>
      </c>
      <c r="O13" s="233" t="n">
        <v>1881</v>
      </c>
    </row>
    <row r="14" customFormat="false" ht="12.75" hidden="false" customHeight="false" outlineLevel="0" collapsed="false">
      <c r="A14" s="220" t="s">
        <v>422</v>
      </c>
      <c r="B14" s="232" t="n">
        <v>70</v>
      </c>
      <c r="C14" s="233" t="n">
        <v>1635</v>
      </c>
      <c r="D14" s="234" t="n">
        <v>121</v>
      </c>
      <c r="E14" s="233" t="n">
        <v>1399</v>
      </c>
      <c r="F14" s="234" t="n">
        <v>287</v>
      </c>
      <c r="G14" s="233" t="n">
        <v>47</v>
      </c>
      <c r="H14" s="234" t="n">
        <v>49</v>
      </c>
      <c r="I14" s="233" t="n">
        <v>16618</v>
      </c>
      <c r="J14" s="234" t="n">
        <v>2492</v>
      </c>
      <c r="K14" s="233" t="n">
        <v>13258</v>
      </c>
      <c r="L14" s="235" t="n">
        <v>189.4</v>
      </c>
      <c r="M14" s="236" t="n">
        <v>80</v>
      </c>
      <c r="N14" s="235" t="n">
        <v>7.59770773638969</v>
      </c>
      <c r="O14" s="233" t="n">
        <v>1745</v>
      </c>
    </row>
    <row r="15" customFormat="false" ht="12.75" hidden="false" customHeight="false" outlineLevel="0" collapsed="false">
      <c r="A15" s="220" t="s">
        <v>423</v>
      </c>
      <c r="B15" s="232" t="n">
        <v>90</v>
      </c>
      <c r="C15" s="233" t="n">
        <v>86</v>
      </c>
      <c r="D15" s="234" t="n">
        <v>576</v>
      </c>
      <c r="E15" s="233" t="n">
        <v>522</v>
      </c>
      <c r="F15" s="234" t="n">
        <v>48</v>
      </c>
      <c r="G15" s="233" t="n">
        <v>55</v>
      </c>
      <c r="H15" s="234" t="n">
        <v>48</v>
      </c>
      <c r="I15" s="233" t="n">
        <v>13953</v>
      </c>
      <c r="J15" s="234" t="n">
        <v>10617</v>
      </c>
      <c r="K15" s="233" t="n">
        <v>13064</v>
      </c>
      <c r="L15" s="235" t="n">
        <v>145.155555555556</v>
      </c>
      <c r="M15" s="236" t="n">
        <v>94</v>
      </c>
      <c r="N15" s="235" t="n">
        <v>20.2857142857143</v>
      </c>
      <c r="O15" s="233" t="n">
        <v>644</v>
      </c>
    </row>
    <row r="16" customFormat="false" ht="12.75" hidden="false" customHeight="false" outlineLevel="0" collapsed="false">
      <c r="A16" s="220" t="s">
        <v>424</v>
      </c>
      <c r="B16" s="232" t="n">
        <v>0</v>
      </c>
      <c r="C16" s="233" t="n">
        <v>0</v>
      </c>
      <c r="D16" s="234" t="n">
        <v>0</v>
      </c>
      <c r="E16" s="233" t="n">
        <v>0</v>
      </c>
      <c r="F16" s="234" t="n">
        <v>0</v>
      </c>
      <c r="G16" s="233" t="n">
        <v>0</v>
      </c>
      <c r="H16" s="234" t="n">
        <v>0</v>
      </c>
      <c r="I16" s="233" t="n">
        <v>0</v>
      </c>
      <c r="J16" s="234" t="n">
        <v>0</v>
      </c>
      <c r="K16" s="233" t="n">
        <v>0</v>
      </c>
      <c r="L16" s="235" t="n">
        <v>0</v>
      </c>
      <c r="M16" s="236" t="n">
        <v>0</v>
      </c>
      <c r="N16" s="235" t="n">
        <v>0</v>
      </c>
      <c r="O16" s="233" t="n">
        <v>0</v>
      </c>
    </row>
    <row r="17" customFormat="false" ht="12.75" hidden="false" customHeight="false" outlineLevel="0" collapsed="false">
      <c r="A17" s="220" t="s">
        <v>425</v>
      </c>
      <c r="B17" s="232" t="n">
        <v>61</v>
      </c>
      <c r="C17" s="233" t="n">
        <v>1302</v>
      </c>
      <c r="D17" s="234" t="n">
        <v>124</v>
      </c>
      <c r="E17" s="233" t="n">
        <v>1230</v>
      </c>
      <c r="F17" s="234" t="n">
        <v>99</v>
      </c>
      <c r="G17" s="233" t="n">
        <v>57</v>
      </c>
      <c r="H17" s="234" t="n">
        <v>39</v>
      </c>
      <c r="I17" s="233" t="n">
        <v>12999</v>
      </c>
      <c r="J17" s="234" t="n">
        <v>4401</v>
      </c>
      <c r="K17" s="233" t="n">
        <v>10675</v>
      </c>
      <c r="L17" s="235" t="n">
        <v>167.670157068063</v>
      </c>
      <c r="M17" s="236" t="n">
        <v>82</v>
      </c>
      <c r="N17" s="235" t="n">
        <v>7.59246088193457</v>
      </c>
      <c r="O17" s="233" t="n">
        <v>1406</v>
      </c>
    </row>
    <row r="18" customFormat="false" ht="12.75" hidden="false" customHeight="false" outlineLevel="0" collapsed="false">
      <c r="A18" s="220" t="s">
        <v>148</v>
      </c>
      <c r="B18" s="232" t="n">
        <v>72</v>
      </c>
      <c r="C18" s="233" t="n">
        <v>1573</v>
      </c>
      <c r="D18" s="234" t="n">
        <v>65</v>
      </c>
      <c r="E18" s="233" t="n">
        <v>1366</v>
      </c>
      <c r="F18" s="234" t="n">
        <v>210</v>
      </c>
      <c r="G18" s="233" t="n">
        <v>34</v>
      </c>
      <c r="H18" s="234" t="n">
        <v>55</v>
      </c>
      <c r="I18" s="233" t="n">
        <v>18084</v>
      </c>
      <c r="J18" s="234" t="n">
        <v>1572</v>
      </c>
      <c r="K18" s="233" t="n">
        <v>14941</v>
      </c>
      <c r="L18" s="235" t="n">
        <v>207.513888888889</v>
      </c>
      <c r="M18" s="236" t="n">
        <v>83</v>
      </c>
      <c r="N18" s="235" t="n">
        <v>9.20012315270936</v>
      </c>
      <c r="O18" s="233" t="n">
        <v>1624</v>
      </c>
    </row>
    <row r="19" customFormat="false" ht="12.75" hidden="false" customHeight="false" outlineLevel="0" collapsed="false">
      <c r="A19" s="220" t="s">
        <v>426</v>
      </c>
      <c r="B19" s="232" t="n">
        <v>90</v>
      </c>
      <c r="C19" s="233" t="n">
        <v>686</v>
      </c>
      <c r="D19" s="234" t="n">
        <v>52</v>
      </c>
      <c r="E19" s="233" t="n">
        <v>692</v>
      </c>
      <c r="F19" s="234" t="n">
        <v>17</v>
      </c>
      <c r="G19" s="233" t="n">
        <v>3</v>
      </c>
      <c r="H19" s="234" t="n">
        <v>50</v>
      </c>
      <c r="I19" s="233" t="n">
        <v>16954</v>
      </c>
      <c r="J19" s="234" t="n">
        <v>7616</v>
      </c>
      <c r="K19" s="233" t="n">
        <v>13768</v>
      </c>
      <c r="L19" s="235" t="n">
        <v>152.977777777778</v>
      </c>
      <c r="M19" s="236" t="n">
        <v>81</v>
      </c>
      <c r="N19" s="235" t="n">
        <v>18.9903448275862</v>
      </c>
      <c r="O19" s="233" t="n">
        <v>725</v>
      </c>
    </row>
    <row r="20" customFormat="false" ht="12.75" hidden="false" customHeight="false" outlineLevel="0" collapsed="false">
      <c r="A20" s="220" t="s">
        <v>427</v>
      </c>
      <c r="B20" s="232" t="n">
        <v>18</v>
      </c>
      <c r="C20" s="233" t="n">
        <v>391</v>
      </c>
      <c r="D20" s="234" t="n">
        <v>1</v>
      </c>
      <c r="E20" s="233" t="n">
        <v>376</v>
      </c>
      <c r="F20" s="234" t="n">
        <v>2</v>
      </c>
      <c r="G20" s="233" t="n">
        <v>0</v>
      </c>
      <c r="H20" s="234" t="n">
        <v>12</v>
      </c>
      <c r="I20" s="233" t="n">
        <v>4122</v>
      </c>
      <c r="J20" s="234" t="n">
        <v>792</v>
      </c>
      <c r="K20" s="233" t="n">
        <v>3266</v>
      </c>
      <c r="L20" s="235" t="n">
        <v>181.444444444444</v>
      </c>
      <c r="M20" s="236" t="n">
        <v>79</v>
      </c>
      <c r="N20" s="235" t="n">
        <v>8.48311688311688</v>
      </c>
      <c r="O20" s="233" t="n">
        <v>385</v>
      </c>
    </row>
    <row r="21" customFormat="false" ht="12.75" hidden="false" customHeight="false" outlineLevel="0" collapsed="false">
      <c r="A21" s="220" t="s">
        <v>140</v>
      </c>
      <c r="B21" s="232" t="n">
        <v>100</v>
      </c>
      <c r="C21" s="233" t="n">
        <v>4595</v>
      </c>
      <c r="D21" s="234" t="n">
        <v>19</v>
      </c>
      <c r="E21" s="233" t="n">
        <v>4575</v>
      </c>
      <c r="F21" s="234" t="n">
        <v>9</v>
      </c>
      <c r="G21" s="233" t="n">
        <v>2</v>
      </c>
      <c r="H21" s="234" t="n">
        <v>73</v>
      </c>
      <c r="I21" s="233" t="n">
        <v>26976</v>
      </c>
      <c r="J21" s="234" t="n">
        <v>324</v>
      </c>
      <c r="K21" s="233" t="n">
        <v>19845</v>
      </c>
      <c r="L21" s="235" t="n">
        <v>198.45</v>
      </c>
      <c r="M21" s="236" t="n">
        <v>74</v>
      </c>
      <c r="N21" s="235" t="n">
        <v>4.31413043478261</v>
      </c>
      <c r="O21" s="233" t="n">
        <v>4600</v>
      </c>
    </row>
    <row r="22" customFormat="false" ht="12.75" hidden="false" customHeight="false" outlineLevel="0" collapsed="false">
      <c r="A22" s="220" t="s">
        <v>428</v>
      </c>
      <c r="B22" s="232" t="n">
        <v>87</v>
      </c>
      <c r="C22" s="233" t="n">
        <v>2995</v>
      </c>
      <c r="D22" s="234" t="n">
        <v>23</v>
      </c>
      <c r="E22" s="233" t="n">
        <v>2941</v>
      </c>
      <c r="F22" s="234" t="n">
        <v>34</v>
      </c>
      <c r="G22" s="233" t="n">
        <v>2</v>
      </c>
      <c r="H22" s="234" t="n">
        <v>62</v>
      </c>
      <c r="I22" s="233" t="n">
        <v>20420</v>
      </c>
      <c r="J22" s="234" t="n">
        <v>3331</v>
      </c>
      <c r="K22" s="233" t="n">
        <v>16862</v>
      </c>
      <c r="L22" s="235" t="n">
        <v>193.816091954023</v>
      </c>
      <c r="M22" s="236" t="n">
        <v>83</v>
      </c>
      <c r="N22" s="235" t="n">
        <v>5.62441627751835</v>
      </c>
      <c r="O22" s="233" t="n">
        <v>2998</v>
      </c>
    </row>
    <row r="23" customFormat="false" ht="12.75" hidden="false" customHeight="false" outlineLevel="0" collapsed="false">
      <c r="A23" s="220" t="s">
        <v>74</v>
      </c>
      <c r="B23" s="232" t="n">
        <v>50</v>
      </c>
      <c r="C23" s="233" t="n">
        <v>1858</v>
      </c>
      <c r="D23" s="234" t="n">
        <v>9</v>
      </c>
      <c r="E23" s="233" t="n">
        <v>1836</v>
      </c>
      <c r="F23" s="234" t="n">
        <v>7</v>
      </c>
      <c r="G23" s="233" t="n">
        <v>11</v>
      </c>
      <c r="H23" s="234" t="n">
        <v>47</v>
      </c>
      <c r="I23" s="233" t="n">
        <v>13650</v>
      </c>
      <c r="J23" s="234" t="n">
        <v>0</v>
      </c>
      <c r="K23" s="233" t="n">
        <v>12753</v>
      </c>
      <c r="L23" s="235" t="n">
        <v>255.06</v>
      </c>
      <c r="M23" s="236" t="n">
        <v>93</v>
      </c>
      <c r="N23" s="235" t="n">
        <v>6.8527673293928</v>
      </c>
      <c r="O23" s="233" t="n">
        <v>1861</v>
      </c>
    </row>
    <row r="24" customFormat="false" ht="12.75" hidden="false" customHeight="false" outlineLevel="0" collapsed="false">
      <c r="A24" s="220" t="s">
        <v>429</v>
      </c>
      <c r="B24" s="232" t="n">
        <v>86</v>
      </c>
      <c r="C24" s="233" t="n">
        <v>1804</v>
      </c>
      <c r="D24" s="234" t="n">
        <v>547</v>
      </c>
      <c r="E24" s="233" t="n">
        <v>1774</v>
      </c>
      <c r="F24" s="234" t="n">
        <v>498</v>
      </c>
      <c r="G24" s="233" t="n">
        <v>19</v>
      </c>
      <c r="H24" s="234" t="n">
        <v>61</v>
      </c>
      <c r="I24" s="233" t="n">
        <v>20830</v>
      </c>
      <c r="J24" s="234" t="n">
        <v>2648</v>
      </c>
      <c r="K24" s="233" t="n">
        <v>16629</v>
      </c>
      <c r="L24" s="235" t="n">
        <v>193.360465116279</v>
      </c>
      <c r="M24" s="236" t="n">
        <v>80</v>
      </c>
      <c r="N24" s="235" t="n">
        <v>7.16458423093494</v>
      </c>
      <c r="O24" s="233" t="n">
        <v>2321</v>
      </c>
    </row>
    <row r="25" customFormat="false" ht="12.75" hidden="false" customHeight="false" outlineLevel="0" collapsed="false">
      <c r="A25" s="220" t="s">
        <v>430</v>
      </c>
      <c r="B25" s="232" t="n">
        <v>33</v>
      </c>
      <c r="C25" s="233" t="n">
        <v>1045</v>
      </c>
      <c r="D25" s="234" t="n">
        <v>77</v>
      </c>
      <c r="E25" s="233" t="n">
        <v>983</v>
      </c>
      <c r="F25" s="234" t="n">
        <v>100</v>
      </c>
      <c r="G25" s="233" t="n">
        <v>10</v>
      </c>
      <c r="H25" s="234" t="n">
        <v>29</v>
      </c>
      <c r="I25" s="233" t="n">
        <v>8885</v>
      </c>
      <c r="J25" s="234" t="n">
        <v>124</v>
      </c>
      <c r="K25" s="233" t="n">
        <v>7968</v>
      </c>
      <c r="L25" s="235" t="n">
        <v>241.454545454545</v>
      </c>
      <c r="M25" s="236" t="n">
        <v>90</v>
      </c>
      <c r="N25" s="235" t="n">
        <v>7.1913357400722</v>
      </c>
      <c r="O25" s="233" t="n">
        <v>1108</v>
      </c>
    </row>
    <row r="26" customFormat="false" ht="12.75" hidden="false" customHeight="false" outlineLevel="0" collapsed="false">
      <c r="A26" s="220" t="s">
        <v>136</v>
      </c>
      <c r="B26" s="232" t="n">
        <v>44</v>
      </c>
      <c r="C26" s="233" t="n">
        <v>1009</v>
      </c>
      <c r="D26" s="234" t="n">
        <v>52</v>
      </c>
      <c r="E26" s="233" t="n">
        <v>947</v>
      </c>
      <c r="F26" s="234" t="n">
        <v>68</v>
      </c>
      <c r="G26" s="233" t="n">
        <v>19</v>
      </c>
      <c r="H26" s="234" t="n">
        <v>28</v>
      </c>
      <c r="I26" s="233" t="n">
        <v>11123</v>
      </c>
      <c r="J26" s="234" t="n">
        <v>889</v>
      </c>
      <c r="K26" s="233" t="n">
        <v>7668</v>
      </c>
      <c r="L26" s="235" t="n">
        <v>174.272727272727</v>
      </c>
      <c r="M26" s="236" t="n">
        <v>69</v>
      </c>
      <c r="N26" s="235" t="n">
        <v>7.31679389312977</v>
      </c>
      <c r="O26" s="233" t="n">
        <v>1048</v>
      </c>
    </row>
    <row r="27" customFormat="false" ht="12.75" hidden="false" customHeight="false" outlineLevel="0" collapsed="false">
      <c r="A27" s="220" t="s">
        <v>431</v>
      </c>
      <c r="B27" s="232" t="n">
        <v>18</v>
      </c>
      <c r="C27" s="233" t="n">
        <v>639</v>
      </c>
      <c r="D27" s="234" t="n">
        <v>30</v>
      </c>
      <c r="E27" s="233" t="n">
        <v>624</v>
      </c>
      <c r="F27" s="234" t="n">
        <v>25</v>
      </c>
      <c r="G27" s="233" t="n">
        <v>0</v>
      </c>
      <c r="H27" s="234" t="n">
        <v>12</v>
      </c>
      <c r="I27" s="233" t="n">
        <v>4554</v>
      </c>
      <c r="J27" s="234" t="n">
        <v>360</v>
      </c>
      <c r="K27" s="233" t="n">
        <v>3174</v>
      </c>
      <c r="L27" s="235" t="n">
        <v>176.333333333333</v>
      </c>
      <c r="M27" s="236" t="n">
        <v>70</v>
      </c>
      <c r="N27" s="235" t="n">
        <v>4.81638846737481</v>
      </c>
      <c r="O27" s="233" t="n">
        <v>659</v>
      </c>
    </row>
    <row r="28" customFormat="false" ht="12.75" hidden="false" customHeight="false" outlineLevel="0" collapsed="false">
      <c r="A28" s="220" t="s">
        <v>94</v>
      </c>
      <c r="B28" s="232" t="n">
        <v>33</v>
      </c>
      <c r="C28" s="233" t="n">
        <v>1500</v>
      </c>
      <c r="D28" s="234" t="n">
        <v>49</v>
      </c>
      <c r="E28" s="233" t="n">
        <v>1383</v>
      </c>
      <c r="F28" s="234" t="n">
        <v>153</v>
      </c>
      <c r="G28" s="233" t="n">
        <v>5</v>
      </c>
      <c r="H28" s="234" t="n">
        <v>22</v>
      </c>
      <c r="I28" s="233" t="n">
        <v>8993</v>
      </c>
      <c r="J28" s="234" t="n">
        <v>16</v>
      </c>
      <c r="K28" s="233" t="n">
        <v>5899</v>
      </c>
      <c r="L28" s="235" t="n">
        <v>178.757575757576</v>
      </c>
      <c r="M28" s="236" t="n">
        <v>66</v>
      </c>
      <c r="N28" s="235" t="n">
        <v>3.81812297734628</v>
      </c>
      <c r="O28" s="233" t="n">
        <v>1545</v>
      </c>
    </row>
    <row r="29" customFormat="false" ht="12.75" hidden="false" customHeight="false" outlineLevel="0" collapsed="false">
      <c r="A29" s="220" t="s">
        <v>432</v>
      </c>
      <c r="B29" s="232" t="n">
        <v>10</v>
      </c>
      <c r="C29" s="233" t="n">
        <v>166</v>
      </c>
      <c r="D29" s="234" t="n">
        <v>225</v>
      </c>
      <c r="E29" s="233" t="n">
        <v>97</v>
      </c>
      <c r="F29" s="234" t="n">
        <v>206</v>
      </c>
      <c r="G29" s="233" t="n">
        <v>95</v>
      </c>
      <c r="H29" s="234" t="n">
        <v>8</v>
      </c>
      <c r="I29" s="233" t="n">
        <v>2660</v>
      </c>
      <c r="J29" s="234" t="n">
        <v>70</v>
      </c>
      <c r="K29" s="233" t="n">
        <v>2063</v>
      </c>
      <c r="L29" s="235" t="n">
        <v>206.3</v>
      </c>
      <c r="M29" s="236" t="n">
        <v>78</v>
      </c>
      <c r="N29" s="235" t="n">
        <v>5.22278481012658</v>
      </c>
      <c r="O29" s="233" t="n">
        <v>395</v>
      </c>
    </row>
    <row r="30" customFormat="false" ht="12.75" hidden="false" customHeight="false" outlineLevel="0" collapsed="false">
      <c r="A30" s="220" t="s">
        <v>76</v>
      </c>
      <c r="B30" s="232" t="n">
        <v>72</v>
      </c>
      <c r="C30" s="233" t="n">
        <v>1778</v>
      </c>
      <c r="D30" s="234" t="n">
        <v>55</v>
      </c>
      <c r="E30" s="233" t="n">
        <v>1661</v>
      </c>
      <c r="F30" s="234" t="n">
        <v>125</v>
      </c>
      <c r="G30" s="233" t="n">
        <v>1</v>
      </c>
      <c r="H30" s="234" t="n">
        <v>36</v>
      </c>
      <c r="I30" s="233" t="n">
        <v>12826</v>
      </c>
      <c r="J30" s="234" t="n">
        <v>6830</v>
      </c>
      <c r="K30" s="233" t="n">
        <v>9807</v>
      </c>
      <c r="L30" s="235" t="n">
        <v>136.208333333333</v>
      </c>
      <c r="M30" s="236" t="n">
        <v>76</v>
      </c>
      <c r="N30" s="235" t="n">
        <v>5.4182320441989</v>
      </c>
      <c r="O30" s="233" t="n">
        <v>1810</v>
      </c>
    </row>
    <row r="31" customFormat="false" ht="12.75" hidden="false" customHeight="false" outlineLevel="0" collapsed="false">
      <c r="A31" s="220" t="s">
        <v>78</v>
      </c>
      <c r="B31" s="232" t="n">
        <v>32</v>
      </c>
      <c r="C31" s="233" t="n">
        <v>1242</v>
      </c>
      <c r="D31" s="234" t="n">
        <v>337</v>
      </c>
      <c r="E31" s="233" t="n">
        <v>1233</v>
      </c>
      <c r="F31" s="234" t="n">
        <v>329</v>
      </c>
      <c r="G31" s="233" t="n">
        <v>8</v>
      </c>
      <c r="H31" s="234" t="n">
        <v>25</v>
      </c>
      <c r="I31" s="233" t="n">
        <v>8632</v>
      </c>
      <c r="J31" s="234" t="n">
        <v>104</v>
      </c>
      <c r="K31" s="233" t="n">
        <v>6710</v>
      </c>
      <c r="L31" s="235" t="n">
        <v>209.6875</v>
      </c>
      <c r="M31" s="236" t="n">
        <v>78</v>
      </c>
      <c r="N31" s="235" t="n">
        <v>4.26031746031746</v>
      </c>
      <c r="O31" s="233" t="n">
        <v>1575</v>
      </c>
    </row>
    <row r="32" customFormat="false" ht="12.75" hidden="false" customHeight="false" outlineLevel="0" collapsed="false">
      <c r="A32" s="220" t="s">
        <v>433</v>
      </c>
      <c r="B32" s="232" t="n">
        <v>40</v>
      </c>
      <c r="C32" s="233" t="n">
        <v>1392</v>
      </c>
      <c r="D32" s="234" t="n">
        <v>76</v>
      </c>
      <c r="E32" s="233" t="n">
        <v>1378</v>
      </c>
      <c r="F32" s="234" t="n">
        <v>70</v>
      </c>
      <c r="G32" s="233" t="n">
        <v>1</v>
      </c>
      <c r="H32" s="234" t="n">
        <v>24</v>
      </c>
      <c r="I32" s="233" t="n">
        <v>9188</v>
      </c>
      <c r="J32" s="234" t="n">
        <v>1732</v>
      </c>
      <c r="K32" s="233" t="n">
        <v>6537</v>
      </c>
      <c r="L32" s="235" t="n">
        <v>163.425</v>
      </c>
      <c r="M32" s="236" t="n">
        <v>71</v>
      </c>
      <c r="N32" s="235" t="n">
        <v>4.4804660726525</v>
      </c>
      <c r="O32" s="233" t="n">
        <v>1459</v>
      </c>
    </row>
    <row r="33" customFormat="false" ht="12.75" hidden="false" customHeight="false" outlineLevel="0" collapsed="false">
      <c r="A33" s="220" t="s">
        <v>144</v>
      </c>
      <c r="B33" s="232" t="n">
        <v>26</v>
      </c>
      <c r="C33" s="232" t="n">
        <v>642</v>
      </c>
      <c r="D33" s="232" t="n">
        <v>8</v>
      </c>
      <c r="E33" s="232" t="n">
        <v>636</v>
      </c>
      <c r="F33" s="232" t="n">
        <v>6</v>
      </c>
      <c r="G33" s="232" t="n">
        <v>0</v>
      </c>
      <c r="H33" s="232" t="n">
        <v>13</v>
      </c>
      <c r="I33" s="232" t="n">
        <v>6866</v>
      </c>
      <c r="J33" s="232" t="n">
        <v>232</v>
      </c>
      <c r="K33" s="232" t="n">
        <v>3571</v>
      </c>
      <c r="L33" s="237" t="n">
        <v>137.346153846154</v>
      </c>
      <c r="M33" s="237" t="n">
        <v>52</v>
      </c>
      <c r="N33" s="237" t="n">
        <v>5.52786377708978</v>
      </c>
      <c r="O33" s="233" t="n">
        <v>646</v>
      </c>
    </row>
    <row r="34" customFormat="false" ht="12.75" hidden="false" customHeight="false" outlineLevel="0" collapsed="false">
      <c r="A34" s="220" t="s">
        <v>434</v>
      </c>
      <c r="B34" s="232" t="n">
        <v>0</v>
      </c>
      <c r="C34" s="233" t="n">
        <v>0</v>
      </c>
      <c r="D34" s="234" t="n">
        <v>0</v>
      </c>
      <c r="E34" s="233" t="n">
        <v>0</v>
      </c>
      <c r="F34" s="234" t="n">
        <v>0</v>
      </c>
      <c r="G34" s="233" t="n">
        <v>0</v>
      </c>
      <c r="H34" s="234" t="n">
        <v>0</v>
      </c>
      <c r="I34" s="233" t="n">
        <v>0</v>
      </c>
      <c r="J34" s="234" t="n">
        <v>0</v>
      </c>
      <c r="K34" s="233" t="n">
        <v>0</v>
      </c>
      <c r="L34" s="235" t="n">
        <v>0</v>
      </c>
      <c r="M34" s="236" t="n">
        <v>0</v>
      </c>
      <c r="N34" s="235" t="n">
        <v>0</v>
      </c>
      <c r="O34" s="233" t="n">
        <v>0</v>
      </c>
    </row>
    <row r="35" customFormat="false" ht="12.75" hidden="false" customHeight="false" outlineLevel="0" collapsed="false">
      <c r="A35" s="220" t="s">
        <v>435</v>
      </c>
      <c r="B35" s="232" t="n">
        <v>20</v>
      </c>
      <c r="C35" s="233" t="n">
        <v>616</v>
      </c>
      <c r="D35" s="234" t="n">
        <v>34</v>
      </c>
      <c r="E35" s="233" t="n">
        <v>608</v>
      </c>
      <c r="F35" s="234" t="n">
        <v>36</v>
      </c>
      <c r="G35" s="233" t="n">
        <v>1</v>
      </c>
      <c r="H35" s="234" t="n">
        <v>12</v>
      </c>
      <c r="I35" s="233" t="n">
        <v>5180</v>
      </c>
      <c r="J35" s="234" t="n">
        <v>280</v>
      </c>
      <c r="K35" s="233" t="n">
        <v>3221</v>
      </c>
      <c r="L35" s="235" t="n">
        <v>161.05</v>
      </c>
      <c r="M35" s="236" t="n">
        <v>62</v>
      </c>
      <c r="N35" s="235" t="n">
        <v>4.97067901234568</v>
      </c>
      <c r="O35" s="233" t="n">
        <v>648</v>
      </c>
    </row>
    <row r="36" customFormat="false" ht="12.75" hidden="false" customHeight="false" outlineLevel="0" collapsed="false">
      <c r="A36" s="220" t="s">
        <v>436</v>
      </c>
      <c r="B36" s="232" t="n">
        <v>26</v>
      </c>
      <c r="C36" s="233" t="n">
        <v>525</v>
      </c>
      <c r="D36" s="234" t="n">
        <v>12</v>
      </c>
      <c r="E36" s="233" t="n">
        <v>498</v>
      </c>
      <c r="F36" s="234" t="n">
        <v>21</v>
      </c>
      <c r="G36" s="233" t="n">
        <v>0</v>
      </c>
      <c r="H36" s="234" t="n">
        <v>19</v>
      </c>
      <c r="I36" s="233" t="n">
        <v>6618</v>
      </c>
      <c r="J36" s="234" t="n">
        <v>480</v>
      </c>
      <c r="K36" s="233" t="n">
        <v>5248</v>
      </c>
      <c r="L36" s="235" t="n">
        <v>201.846153846154</v>
      </c>
      <c r="M36" s="236" t="n">
        <v>79</v>
      </c>
      <c r="N36" s="235" t="n">
        <v>9.93939393939394</v>
      </c>
      <c r="O36" s="233" t="n">
        <v>528</v>
      </c>
    </row>
    <row r="37" customFormat="false" ht="12.75" hidden="false" customHeight="false" outlineLevel="0" collapsed="false">
      <c r="A37" s="220" t="s">
        <v>86</v>
      </c>
      <c r="B37" s="232" t="n">
        <v>64</v>
      </c>
      <c r="C37" s="233" t="n">
        <v>2073</v>
      </c>
      <c r="D37" s="234" t="n">
        <v>26</v>
      </c>
      <c r="E37" s="233" t="n">
        <v>1959</v>
      </c>
      <c r="F37" s="234" t="n">
        <v>20</v>
      </c>
      <c r="G37" s="233" t="n">
        <v>67</v>
      </c>
      <c r="H37" s="234" t="n">
        <v>52</v>
      </c>
      <c r="I37" s="233" t="n">
        <v>17114</v>
      </c>
      <c r="J37" s="234" t="n">
        <v>358</v>
      </c>
      <c r="K37" s="233" t="n">
        <v>14177</v>
      </c>
      <c r="L37" s="235" t="n">
        <v>221.515625</v>
      </c>
      <c r="M37" s="236" t="n">
        <v>83</v>
      </c>
      <c r="N37" s="235" t="n">
        <v>6.8388808490111</v>
      </c>
      <c r="O37" s="233" t="n">
        <v>2073</v>
      </c>
    </row>
    <row r="38" customFormat="false" ht="12.75" hidden="false" customHeight="false" outlineLevel="0" collapsed="false">
      <c r="A38" s="220" t="s">
        <v>437</v>
      </c>
      <c r="B38" s="232" t="n">
        <v>34</v>
      </c>
      <c r="C38" s="233" t="n">
        <v>751</v>
      </c>
      <c r="D38" s="234" t="n">
        <v>19</v>
      </c>
      <c r="E38" s="233" t="n">
        <v>711</v>
      </c>
      <c r="F38" s="234" t="n">
        <v>25</v>
      </c>
      <c r="G38" s="233" t="n">
        <v>15</v>
      </c>
      <c r="H38" s="234" t="n">
        <v>29</v>
      </c>
      <c r="I38" s="233" t="n">
        <v>9158</v>
      </c>
      <c r="J38" s="234" t="n">
        <v>124</v>
      </c>
      <c r="K38" s="233" t="n">
        <v>7947</v>
      </c>
      <c r="L38" s="235" t="n">
        <v>233.735294117647</v>
      </c>
      <c r="M38" s="236" t="n">
        <v>87</v>
      </c>
      <c r="N38" s="235" t="n">
        <v>10.442838370565</v>
      </c>
      <c r="O38" s="233" t="n">
        <v>761</v>
      </c>
    </row>
    <row r="39" customFormat="false" ht="12.75" hidden="false" customHeight="false" outlineLevel="0" collapsed="false">
      <c r="A39" s="220" t="s">
        <v>438</v>
      </c>
      <c r="B39" s="232" t="n">
        <v>28</v>
      </c>
      <c r="C39" s="233" t="n">
        <v>214</v>
      </c>
      <c r="D39" s="234" t="n">
        <v>123</v>
      </c>
      <c r="E39" s="233" t="n">
        <v>294</v>
      </c>
      <c r="F39" s="234" t="n">
        <v>19</v>
      </c>
      <c r="G39" s="233" t="n">
        <v>0</v>
      </c>
      <c r="H39" s="234" t="n">
        <v>22</v>
      </c>
      <c r="I39" s="233" t="n">
        <v>7084</v>
      </c>
      <c r="J39" s="234" t="n">
        <v>560</v>
      </c>
      <c r="K39" s="233" t="n">
        <v>6099</v>
      </c>
      <c r="L39" s="235" t="n">
        <v>217.821428571429</v>
      </c>
      <c r="M39" s="236" t="n">
        <v>86</v>
      </c>
      <c r="N39" s="235" t="n">
        <v>18.7661538461538</v>
      </c>
      <c r="O39" s="233" t="n">
        <v>325</v>
      </c>
    </row>
    <row r="40" customFormat="false" ht="12.75" hidden="false" customHeight="false" outlineLevel="0" collapsed="false">
      <c r="A40" s="220" t="s">
        <v>439</v>
      </c>
      <c r="B40" s="232" t="n">
        <v>10</v>
      </c>
      <c r="C40" s="233" t="n">
        <v>247</v>
      </c>
      <c r="D40" s="234" t="n">
        <v>6</v>
      </c>
      <c r="E40" s="233" t="n">
        <v>245</v>
      </c>
      <c r="F40" s="234" t="n">
        <v>1</v>
      </c>
      <c r="G40" s="233" t="n">
        <v>0</v>
      </c>
      <c r="H40" s="234" t="n">
        <v>6</v>
      </c>
      <c r="I40" s="233" t="n">
        <v>2400</v>
      </c>
      <c r="J40" s="234" t="n">
        <v>330</v>
      </c>
      <c r="K40" s="233" t="n">
        <v>1704</v>
      </c>
      <c r="L40" s="235" t="n">
        <v>170.4</v>
      </c>
      <c r="M40" s="236" t="n">
        <v>71</v>
      </c>
      <c r="N40" s="235" t="n">
        <v>6.816</v>
      </c>
      <c r="O40" s="233" t="n">
        <v>250</v>
      </c>
    </row>
    <row r="41" customFormat="false" ht="12.75" hidden="false" customHeight="false" outlineLevel="0" collapsed="false">
      <c r="A41" s="238" t="s">
        <v>440</v>
      </c>
      <c r="B41" s="239" t="n">
        <v>1393</v>
      </c>
      <c r="C41" s="240" t="n">
        <v>35314</v>
      </c>
      <c r="D41" s="239" t="n">
        <v>3873</v>
      </c>
      <c r="E41" s="240" t="n">
        <v>34013</v>
      </c>
      <c r="F41" s="239" t="n">
        <v>3873</v>
      </c>
      <c r="G41" s="240" t="n">
        <v>614</v>
      </c>
      <c r="H41" s="239" t="n">
        <v>965</v>
      </c>
      <c r="I41" s="240" t="n">
        <v>333810</v>
      </c>
      <c r="J41" s="239" t="n">
        <v>47226</v>
      </c>
      <c r="K41" s="240" t="n">
        <v>263396</v>
      </c>
      <c r="L41" s="241" t="n">
        <v>188.724146166706</v>
      </c>
      <c r="M41" s="242" t="n">
        <v>79</v>
      </c>
      <c r="N41" s="241" t="n">
        <v>6.78086705797549</v>
      </c>
      <c r="O41" s="240" t="n">
        <v>34971</v>
      </c>
    </row>
    <row r="42" customFormat="false" ht="12.7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</row>
    <row r="43" customFormat="false" ht="12.7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</row>
    <row r="44" customFormat="false" ht="12.7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</row>
    <row r="45" customFormat="false" ht="12.7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</row>
    <row r="46" customFormat="false" ht="12.7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</row>
    <row r="47" customFormat="false" ht="12.7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</row>
    <row r="48" customFormat="false" ht="12.7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</row>
    <row r="49" customFormat="false" ht="12.7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</row>
    <row r="50" customFormat="false" ht="12.7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</row>
    <row r="52" customFormat="false" ht="12.7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</row>
    <row r="53" customFormat="false" ht="12.7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</row>
    <row r="54" customFormat="false" ht="12.7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</row>
    <row r="55" customFormat="false" ht="12.7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</row>
    <row r="56" customFormat="false" ht="12.7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</row>
    <row r="57" customFormat="false" ht="12.7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</row>
    <row r="58" customFormat="false" ht="12.7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</row>
    <row r="59" customFormat="false" ht="12.7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</row>
    <row r="60" customFormat="false" ht="12.7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</row>
    <row r="61" customFormat="false" ht="12.7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</row>
    <row r="62" customFormat="false" ht="12.7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</row>
    <row r="63" customFormat="false" ht="12.7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</row>
    <row r="64" customFormat="false" ht="12.7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</row>
    <row r="66" customFormat="false" ht="12.7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</row>
    <row r="67" customFormat="false" ht="12.7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</row>
    <row r="68" customFormat="false" ht="12.7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</row>
    <row r="70" customFormat="false" ht="12.7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</row>
    <row r="71" customFormat="false" ht="12.75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</row>
    <row r="72" customFormat="false" ht="12.7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</row>
    <row r="73" customFormat="false" ht="12.7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</row>
    <row r="74" customFormat="false" ht="12.7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</row>
    <row r="75" customFormat="false" ht="12.75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</row>
    <row r="76" customFormat="false" ht="12.7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</row>
    <row r="77" customFormat="false" ht="12.7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</row>
    <row r="78" customFormat="false" ht="12.7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</row>
    <row r="79" customFormat="false" ht="12.75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</row>
    <row r="80" customFormat="false" ht="12.7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</row>
    <row r="81" customFormat="false" ht="12.75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</row>
    <row r="82" customFormat="false" ht="12.75" hidden="false" customHeight="fals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</row>
    <row r="83" customFormat="false" ht="12.7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</row>
    <row r="84" customFormat="false" ht="12.7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</row>
    <row r="85" customFormat="false" ht="12.7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</row>
    <row r="86" customFormat="false" ht="12.7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</row>
    <row r="87" customFormat="false" ht="12.75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</row>
    <row r="88" customFormat="false" ht="12.7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</row>
    <row r="89" customFormat="false" ht="12.7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</row>
    <row r="90" customFormat="false" ht="12.7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</row>
    <row r="91" customFormat="false" ht="12.7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</row>
    <row r="92" customFormat="false" ht="12.7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</row>
    <row r="93" customFormat="false" ht="12.75" hidden="false" customHeight="fals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</row>
    <row r="94" customFormat="false" ht="12.75" hidden="false" customHeight="fals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</row>
    <row r="95" customFormat="false" ht="12.7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</row>
    <row r="96" customFormat="false" ht="12.75" hidden="false" customHeight="fals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</row>
    <row r="97" customFormat="false" ht="12.75" hidden="false" customHeight="fals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</row>
    <row r="98" customFormat="false" ht="12.75" hidden="false" customHeight="fals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</row>
    <row r="99" customFormat="false" ht="12.75" hidden="false" customHeight="fals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</row>
    <row r="100" customFormat="false" ht="12.75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</row>
    <row r="101" customFormat="false" ht="12.75" hidden="false" customHeight="fals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</row>
    <row r="102" customFormat="false" ht="12.7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</row>
    <row r="103" customFormat="false" ht="12.7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</row>
    <row r="104" customFormat="false" ht="12.75" hidden="false" customHeight="fals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</row>
    <row r="105" customFormat="false" ht="12.75" hidden="false" customHeight="fals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</row>
    <row r="106" customFormat="false" ht="12.7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</row>
    <row r="107" customFormat="false" ht="12.75" hidden="false" customHeight="fals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</row>
    <row r="108" customFormat="false" ht="12.75" hidden="false" customHeight="fals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</row>
    <row r="109" customFormat="false" ht="12.7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12" t="s">
        <v>394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2.75" hidden="false" customHeight="false" outlineLevel="0" collapsed="false">
      <c r="B3" s="243" t="n">
        <f aca="false">mesic_rok</f>
        <v>40086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</row>
    <row r="4" customFormat="false" ht="12.75" hidden="false" customHeight="false" outlineLevel="0" collapsed="false">
      <c r="M4" s="214"/>
      <c r="N4" s="214"/>
    </row>
    <row r="5" customFormat="false" ht="12.75" hidden="false" customHeight="false" outlineLevel="0" collapsed="false">
      <c r="M5" s="213"/>
    </row>
    <row r="6" customFormat="false" ht="12.75" hidden="false" customHeight="false" outlineLevel="0" collapsed="false">
      <c r="M6" s="213"/>
    </row>
    <row r="7" customFormat="false" ht="12.75" hidden="false" customHeight="false" outlineLevel="0" collapsed="false">
      <c r="M7" s="214" t="s">
        <v>441</v>
      </c>
      <c r="N7" s="214"/>
      <c r="O7" s="6" t="n">
        <f aca="false">dat_do-CONCATENATE("1/",(MONTH(dat_do)),"/",(YEAR(dat_do)))+1</f>
        <v>265</v>
      </c>
    </row>
    <row r="9" customFormat="false" ht="12.75" hidden="false" customHeight="false" outlineLevel="0" collapsed="false">
      <c r="A9" s="215" t="s">
        <v>132</v>
      </c>
      <c r="B9" s="215" t="s">
        <v>396</v>
      </c>
      <c r="C9" s="218"/>
      <c r="D9" s="244" t="s">
        <v>397</v>
      </c>
      <c r="E9" s="244"/>
      <c r="F9" s="244"/>
      <c r="G9" s="219"/>
      <c r="H9" s="217" t="s">
        <v>396</v>
      </c>
      <c r="I9" s="217" t="s">
        <v>398</v>
      </c>
      <c r="J9" s="217" t="s">
        <v>399</v>
      </c>
      <c r="K9" s="217" t="s">
        <v>400</v>
      </c>
      <c r="L9" s="218" t="s">
        <v>401</v>
      </c>
      <c r="M9" s="219"/>
      <c r="N9" s="217" t="s">
        <v>396</v>
      </c>
      <c r="O9" s="245" t="s">
        <v>400</v>
      </c>
    </row>
    <row r="10" customFormat="false" ht="12.75" hidden="false" customHeight="false" outlineLevel="0" collapsed="false">
      <c r="A10" s="220"/>
      <c r="B10" s="220" t="s">
        <v>402</v>
      </c>
      <c r="C10" s="246" t="s">
        <v>403</v>
      </c>
      <c r="D10" s="247" t="s">
        <v>404</v>
      </c>
      <c r="E10" s="248" t="s">
        <v>405</v>
      </c>
      <c r="F10" s="246" t="s">
        <v>406</v>
      </c>
      <c r="G10" s="247" t="s">
        <v>407</v>
      </c>
      <c r="H10" s="249" t="s">
        <v>408</v>
      </c>
      <c r="I10" s="224" t="s">
        <v>409</v>
      </c>
      <c r="J10" s="250" t="s">
        <v>410</v>
      </c>
      <c r="K10" s="224" t="s">
        <v>411</v>
      </c>
      <c r="L10" s="217" t="s">
        <v>412</v>
      </c>
      <c r="M10" s="217" t="s">
        <v>413</v>
      </c>
      <c r="N10" s="251" t="s">
        <v>411</v>
      </c>
      <c r="O10" s="252" t="s">
        <v>414</v>
      </c>
    </row>
    <row r="11" customFormat="false" ht="12.75" hidden="false" customHeight="false" outlineLevel="0" collapsed="false">
      <c r="A11" s="225"/>
      <c r="B11" s="225" t="s">
        <v>415</v>
      </c>
      <c r="C11" s="246"/>
      <c r="D11" s="247"/>
      <c r="E11" s="248"/>
      <c r="F11" s="246"/>
      <c r="G11" s="247"/>
      <c r="H11" s="253" t="s">
        <v>416</v>
      </c>
      <c r="I11" s="226" t="s">
        <v>417</v>
      </c>
      <c r="J11" s="253"/>
      <c r="K11" s="226" t="s">
        <v>418</v>
      </c>
      <c r="L11" s="253"/>
      <c r="M11" s="226"/>
      <c r="N11" s="253" t="s">
        <v>419</v>
      </c>
      <c r="O11" s="254"/>
    </row>
    <row r="12" customFormat="false" ht="12.75" hidden="false" customHeight="false" outlineLevel="0" collapsed="false">
      <c r="A12" s="215" t="s">
        <v>420</v>
      </c>
      <c r="B12" s="227" t="n">
        <v>63</v>
      </c>
      <c r="C12" s="228" t="n">
        <v>258</v>
      </c>
      <c r="D12" s="229" t="n">
        <v>6</v>
      </c>
      <c r="E12" s="228" t="n">
        <v>205</v>
      </c>
      <c r="F12" s="229" t="n">
        <v>25</v>
      </c>
      <c r="G12" s="228" t="n">
        <v>6</v>
      </c>
      <c r="H12" s="229" t="n">
        <v>47</v>
      </c>
      <c r="I12" s="233" t="n">
        <v>1890</v>
      </c>
      <c r="J12" s="229" t="n">
        <v>0</v>
      </c>
      <c r="K12" s="233" t="n">
        <v>1421</v>
      </c>
      <c r="L12" s="230" t="n">
        <v>22.5555555555556</v>
      </c>
      <c r="M12" s="236" t="n">
        <v>75</v>
      </c>
      <c r="N12" s="230" t="n">
        <v>5.684</v>
      </c>
      <c r="O12" s="228" t="n">
        <v>250</v>
      </c>
    </row>
    <row r="13" customFormat="false" ht="12.75" hidden="false" customHeight="false" outlineLevel="0" collapsed="false">
      <c r="A13" s="220" t="s">
        <v>421</v>
      </c>
      <c r="B13" s="232" t="n">
        <v>62</v>
      </c>
      <c r="C13" s="233" t="n">
        <v>193</v>
      </c>
      <c r="D13" s="234" t="n">
        <v>8</v>
      </c>
      <c r="E13" s="233" t="n">
        <v>156</v>
      </c>
      <c r="F13" s="234" t="n">
        <v>29</v>
      </c>
      <c r="G13" s="233" t="n">
        <v>7</v>
      </c>
      <c r="H13" s="234" t="n">
        <v>46</v>
      </c>
      <c r="I13" s="233" t="n">
        <v>1860</v>
      </c>
      <c r="J13" s="234" t="n">
        <v>0</v>
      </c>
      <c r="K13" s="233" t="n">
        <v>1390</v>
      </c>
      <c r="L13" s="235" t="n">
        <v>22.4193548387097</v>
      </c>
      <c r="M13" s="236" t="n">
        <v>75</v>
      </c>
      <c r="N13" s="235" t="n">
        <v>7.05583756345178</v>
      </c>
      <c r="O13" s="233" t="n">
        <v>197</v>
      </c>
    </row>
    <row r="14" customFormat="false" ht="12.75" hidden="false" customHeight="false" outlineLevel="0" collapsed="false">
      <c r="A14" s="220" t="s">
        <v>422</v>
      </c>
      <c r="B14" s="232" t="n">
        <v>70</v>
      </c>
      <c r="C14" s="233" t="n">
        <v>180</v>
      </c>
      <c r="D14" s="234" t="n">
        <v>13</v>
      </c>
      <c r="E14" s="233" t="n">
        <v>155</v>
      </c>
      <c r="F14" s="234" t="n">
        <v>33</v>
      </c>
      <c r="G14" s="233" t="n">
        <v>5</v>
      </c>
      <c r="H14" s="234" t="n">
        <v>46</v>
      </c>
      <c r="I14" s="233" t="n">
        <v>1728</v>
      </c>
      <c r="J14" s="234" t="n">
        <v>372</v>
      </c>
      <c r="K14" s="233" t="n">
        <v>1394</v>
      </c>
      <c r="L14" s="235" t="n">
        <v>19.9142857142857</v>
      </c>
      <c r="M14" s="236" t="n">
        <v>81</v>
      </c>
      <c r="N14" s="235" t="n">
        <v>7.22279792746114</v>
      </c>
      <c r="O14" s="233" t="n">
        <v>193</v>
      </c>
    </row>
    <row r="15" customFormat="false" ht="12.75" hidden="false" customHeight="false" outlineLevel="0" collapsed="false">
      <c r="A15" s="220" t="s">
        <v>423</v>
      </c>
      <c r="B15" s="232" t="n">
        <v>90</v>
      </c>
      <c r="C15" s="233" t="n">
        <v>13</v>
      </c>
      <c r="D15" s="234" t="n">
        <v>73</v>
      </c>
      <c r="E15" s="233" t="n">
        <v>55</v>
      </c>
      <c r="F15" s="234" t="n">
        <v>7</v>
      </c>
      <c r="G15" s="233" t="n">
        <v>9</v>
      </c>
      <c r="H15" s="234" t="n">
        <v>52</v>
      </c>
      <c r="I15" s="233" t="n">
        <v>1650</v>
      </c>
      <c r="J15" s="234" t="n">
        <v>1050</v>
      </c>
      <c r="K15" s="233" t="n">
        <v>1560</v>
      </c>
      <c r="L15" s="235" t="n">
        <v>17.3333333333333</v>
      </c>
      <c r="M15" s="236" t="n">
        <v>95</v>
      </c>
      <c r="N15" s="235" t="n">
        <v>19.746835443038</v>
      </c>
      <c r="O15" s="233" t="n">
        <v>79</v>
      </c>
    </row>
    <row r="16" customFormat="false" ht="12.75" hidden="false" customHeight="false" outlineLevel="0" collapsed="false">
      <c r="A16" s="220" t="s">
        <v>424</v>
      </c>
      <c r="B16" s="232" t="n">
        <v>0</v>
      </c>
      <c r="C16" s="233" t="n">
        <v>0</v>
      </c>
      <c r="D16" s="234" t="n">
        <v>0</v>
      </c>
      <c r="E16" s="233" t="n">
        <v>0</v>
      </c>
      <c r="F16" s="234" t="n">
        <v>0</v>
      </c>
      <c r="G16" s="233" t="n">
        <v>0</v>
      </c>
      <c r="H16" s="234" t="n">
        <v>0</v>
      </c>
      <c r="I16" s="233" t="n">
        <v>0</v>
      </c>
      <c r="J16" s="234" t="n">
        <v>0</v>
      </c>
      <c r="K16" s="233" t="n">
        <v>0</v>
      </c>
      <c r="L16" s="235" t="n">
        <v>0</v>
      </c>
      <c r="M16" s="236" t="n">
        <v>0</v>
      </c>
      <c r="N16" s="235" t="n">
        <v>0</v>
      </c>
      <c r="O16" s="233" t="n">
        <v>0</v>
      </c>
    </row>
    <row r="17" customFormat="false" ht="12.75" hidden="false" customHeight="false" outlineLevel="0" collapsed="false">
      <c r="A17" s="220" t="s">
        <v>425</v>
      </c>
      <c r="B17" s="232" t="n">
        <v>61</v>
      </c>
      <c r="C17" s="233" t="n">
        <v>141</v>
      </c>
      <c r="D17" s="234" t="n">
        <v>14</v>
      </c>
      <c r="E17" s="233" t="n">
        <v>119</v>
      </c>
      <c r="F17" s="234" t="n">
        <v>9</v>
      </c>
      <c r="G17" s="233" t="n">
        <v>4</v>
      </c>
      <c r="H17" s="234" t="n">
        <v>37</v>
      </c>
      <c r="I17" s="233" t="n">
        <v>1572</v>
      </c>
      <c r="J17" s="234" t="n">
        <v>276</v>
      </c>
      <c r="K17" s="233" t="n">
        <v>1123</v>
      </c>
      <c r="L17" s="235" t="n">
        <v>18.4098360655738</v>
      </c>
      <c r="M17" s="236" t="n">
        <v>71</v>
      </c>
      <c r="N17" s="235" t="n">
        <v>7.79861111111111</v>
      </c>
      <c r="O17" s="233" t="n">
        <v>144</v>
      </c>
    </row>
    <row r="18" customFormat="false" ht="12.75" hidden="false" customHeight="false" outlineLevel="0" collapsed="false">
      <c r="A18" s="220" t="s">
        <v>148</v>
      </c>
      <c r="B18" s="232" t="n">
        <v>72</v>
      </c>
      <c r="C18" s="233" t="n">
        <v>182</v>
      </c>
      <c r="D18" s="234" t="n">
        <v>6</v>
      </c>
      <c r="E18" s="233" t="n">
        <v>170</v>
      </c>
      <c r="F18" s="234" t="n">
        <v>26</v>
      </c>
      <c r="G18" s="233" t="n">
        <v>4</v>
      </c>
      <c r="H18" s="234" t="n">
        <v>59</v>
      </c>
      <c r="I18" s="233" t="n">
        <v>2160</v>
      </c>
      <c r="J18" s="234" t="n">
        <v>0</v>
      </c>
      <c r="K18" s="233" t="n">
        <v>1764</v>
      </c>
      <c r="L18" s="235" t="n">
        <v>24.5</v>
      </c>
      <c r="M18" s="236" t="n">
        <v>82</v>
      </c>
      <c r="N18" s="235" t="n">
        <v>9.09278350515464</v>
      </c>
      <c r="O18" s="233" t="n">
        <v>194</v>
      </c>
    </row>
    <row r="19" customFormat="false" ht="12.75" hidden="false" customHeight="false" outlineLevel="0" collapsed="false">
      <c r="A19" s="220" t="s">
        <v>426</v>
      </c>
      <c r="B19" s="232" t="n">
        <v>90</v>
      </c>
      <c r="C19" s="233" t="n">
        <v>69</v>
      </c>
      <c r="D19" s="234" t="n">
        <v>3</v>
      </c>
      <c r="E19" s="233" t="n">
        <v>57</v>
      </c>
      <c r="F19" s="234" t="n">
        <v>1</v>
      </c>
      <c r="G19" s="233" t="n">
        <v>1</v>
      </c>
      <c r="H19" s="234" t="n">
        <v>55</v>
      </c>
      <c r="I19" s="233" t="n">
        <v>1920</v>
      </c>
      <c r="J19" s="234" t="n">
        <v>780</v>
      </c>
      <c r="K19" s="233" t="n">
        <v>1661</v>
      </c>
      <c r="L19" s="235" t="n">
        <v>18.4555555555556</v>
      </c>
      <c r="M19" s="236" t="n">
        <v>87</v>
      </c>
      <c r="N19" s="235" t="n">
        <v>25.1666666666667</v>
      </c>
      <c r="O19" s="233" t="n">
        <v>66</v>
      </c>
    </row>
    <row r="20" customFormat="false" ht="12.75" hidden="false" customHeight="false" outlineLevel="0" collapsed="false">
      <c r="A20" s="220" t="s">
        <v>427</v>
      </c>
      <c r="B20" s="232" t="n">
        <v>18</v>
      </c>
      <c r="C20" s="233" t="n">
        <v>54</v>
      </c>
      <c r="D20" s="234" t="n">
        <v>0</v>
      </c>
      <c r="E20" s="233" t="n">
        <v>47</v>
      </c>
      <c r="F20" s="234" t="n">
        <v>0</v>
      </c>
      <c r="G20" s="233" t="n">
        <v>0</v>
      </c>
      <c r="H20" s="234" t="n">
        <v>15</v>
      </c>
      <c r="I20" s="233" t="n">
        <v>540</v>
      </c>
      <c r="J20" s="234" t="n">
        <v>0</v>
      </c>
      <c r="K20" s="233" t="n">
        <v>455</v>
      </c>
      <c r="L20" s="235" t="n">
        <v>25.2777777777778</v>
      </c>
      <c r="M20" s="236" t="n">
        <v>84</v>
      </c>
      <c r="N20" s="235" t="n">
        <v>8.92156862745098</v>
      </c>
      <c r="O20" s="233" t="n">
        <v>51</v>
      </c>
    </row>
    <row r="21" customFormat="false" ht="12.75" hidden="false" customHeight="false" outlineLevel="0" collapsed="false">
      <c r="A21" s="220" t="s">
        <v>140</v>
      </c>
      <c r="B21" s="232" t="n">
        <v>100</v>
      </c>
      <c r="C21" s="233" t="n">
        <v>527</v>
      </c>
      <c r="D21" s="234" t="n">
        <v>4</v>
      </c>
      <c r="E21" s="233" t="n">
        <v>532</v>
      </c>
      <c r="F21" s="234" t="n">
        <v>1</v>
      </c>
      <c r="G21" s="233" t="n">
        <v>0</v>
      </c>
      <c r="H21" s="234" t="n">
        <v>69</v>
      </c>
      <c r="I21" s="233" t="n">
        <v>2748</v>
      </c>
      <c r="J21" s="234" t="n">
        <v>252</v>
      </c>
      <c r="K21" s="233" t="n">
        <v>2074</v>
      </c>
      <c r="L21" s="235" t="n">
        <v>20.74</v>
      </c>
      <c r="M21" s="236" t="n">
        <v>75</v>
      </c>
      <c r="N21" s="235" t="n">
        <v>3.8984962406015</v>
      </c>
      <c r="O21" s="233" t="n">
        <v>532</v>
      </c>
    </row>
    <row r="22" customFormat="false" ht="12.75" hidden="false" customHeight="false" outlineLevel="0" collapsed="false">
      <c r="A22" s="220" t="s">
        <v>428</v>
      </c>
      <c r="B22" s="232" t="n">
        <v>87</v>
      </c>
      <c r="C22" s="233" t="n">
        <v>375</v>
      </c>
      <c r="D22" s="234" t="n">
        <v>2</v>
      </c>
      <c r="E22" s="233" t="n">
        <v>341</v>
      </c>
      <c r="F22" s="234" t="n">
        <v>6</v>
      </c>
      <c r="G22" s="233" t="n">
        <v>0</v>
      </c>
      <c r="H22" s="234" t="n">
        <v>66</v>
      </c>
      <c r="I22" s="233" t="n">
        <v>2400</v>
      </c>
      <c r="J22" s="234" t="n">
        <v>210</v>
      </c>
      <c r="K22" s="233" t="n">
        <v>1984</v>
      </c>
      <c r="L22" s="235" t="n">
        <v>22.8045977011494</v>
      </c>
      <c r="M22" s="236" t="n">
        <v>83</v>
      </c>
      <c r="N22" s="235" t="n">
        <v>5.48066298342542</v>
      </c>
      <c r="O22" s="233" t="n">
        <v>362</v>
      </c>
    </row>
    <row r="23" customFormat="false" ht="12.75" hidden="false" customHeight="false" outlineLevel="0" collapsed="false">
      <c r="A23" s="220" t="s">
        <v>74</v>
      </c>
      <c r="B23" s="232" t="n">
        <v>50</v>
      </c>
      <c r="C23" s="233" t="n">
        <v>234</v>
      </c>
      <c r="D23" s="234" t="n">
        <v>1</v>
      </c>
      <c r="E23" s="233" t="n">
        <v>217</v>
      </c>
      <c r="F23" s="234" t="n">
        <v>2</v>
      </c>
      <c r="G23" s="233" t="n">
        <v>0</v>
      </c>
      <c r="H23" s="234" t="n">
        <v>49</v>
      </c>
      <c r="I23" s="233" t="n">
        <v>1500</v>
      </c>
      <c r="J23" s="234" t="n">
        <v>0</v>
      </c>
      <c r="K23" s="233" t="n">
        <v>1484</v>
      </c>
      <c r="L23" s="235" t="n">
        <v>29.68</v>
      </c>
      <c r="M23" s="236" t="n">
        <v>99</v>
      </c>
      <c r="N23" s="235" t="n">
        <v>6.53744493392071</v>
      </c>
      <c r="O23" s="233" t="n">
        <v>227</v>
      </c>
    </row>
    <row r="24" customFormat="false" ht="12.75" hidden="false" customHeight="false" outlineLevel="0" collapsed="false">
      <c r="A24" s="220" t="s">
        <v>429</v>
      </c>
      <c r="B24" s="232" t="n">
        <v>86</v>
      </c>
      <c r="C24" s="233" t="n">
        <v>192</v>
      </c>
      <c r="D24" s="234" t="n">
        <v>70</v>
      </c>
      <c r="E24" s="233" t="n">
        <v>165</v>
      </c>
      <c r="F24" s="234" t="n">
        <v>72</v>
      </c>
      <c r="G24" s="233" t="n">
        <v>1</v>
      </c>
      <c r="H24" s="234" t="n">
        <v>57</v>
      </c>
      <c r="I24" s="233" t="n">
        <v>2203</v>
      </c>
      <c r="J24" s="234" t="n">
        <v>377</v>
      </c>
      <c r="K24" s="233" t="n">
        <v>1717</v>
      </c>
      <c r="L24" s="235" t="n">
        <v>19.9651162790698</v>
      </c>
      <c r="M24" s="236" t="n">
        <v>78</v>
      </c>
      <c r="N24" s="235" t="n">
        <v>6.868</v>
      </c>
      <c r="O24" s="233" t="n">
        <v>250</v>
      </c>
    </row>
    <row r="25" customFormat="false" ht="12.75" hidden="false" customHeight="false" outlineLevel="0" collapsed="false">
      <c r="A25" s="220" t="s">
        <v>430</v>
      </c>
      <c r="B25" s="232" t="n">
        <v>33</v>
      </c>
      <c r="C25" s="233" t="n">
        <v>113</v>
      </c>
      <c r="D25" s="234" t="n">
        <v>9</v>
      </c>
      <c r="E25" s="233" t="n">
        <v>106</v>
      </c>
      <c r="F25" s="234" t="n">
        <v>8</v>
      </c>
      <c r="G25" s="233" t="n">
        <v>1</v>
      </c>
      <c r="H25" s="234" t="n">
        <v>29</v>
      </c>
      <c r="I25" s="233" t="n">
        <v>990</v>
      </c>
      <c r="J25" s="234" t="n">
        <v>0</v>
      </c>
      <c r="K25" s="233" t="n">
        <v>873</v>
      </c>
      <c r="L25" s="235" t="n">
        <v>26.4545454545455</v>
      </c>
      <c r="M25" s="236" t="n">
        <v>88</v>
      </c>
      <c r="N25" s="235" t="n">
        <v>7.33613445378151</v>
      </c>
      <c r="O25" s="233" t="n">
        <v>119</v>
      </c>
    </row>
    <row r="26" customFormat="false" ht="12.75" hidden="false" customHeight="false" outlineLevel="0" collapsed="false">
      <c r="A26" s="220" t="s">
        <v>136</v>
      </c>
      <c r="B26" s="232" t="n">
        <v>44</v>
      </c>
      <c r="C26" s="233" t="n">
        <v>127</v>
      </c>
      <c r="D26" s="234" t="n">
        <v>5</v>
      </c>
      <c r="E26" s="233" t="n">
        <v>104</v>
      </c>
      <c r="F26" s="234" t="n">
        <v>11</v>
      </c>
      <c r="G26" s="233" t="n">
        <v>2</v>
      </c>
      <c r="H26" s="234" t="n">
        <v>29</v>
      </c>
      <c r="I26" s="233" t="n">
        <v>1164</v>
      </c>
      <c r="J26" s="234" t="n">
        <v>156</v>
      </c>
      <c r="K26" s="233" t="n">
        <v>882</v>
      </c>
      <c r="L26" s="235" t="n">
        <v>20.0454545454545</v>
      </c>
      <c r="M26" s="236" t="n">
        <v>76</v>
      </c>
      <c r="N26" s="235" t="n">
        <v>7.056</v>
      </c>
      <c r="O26" s="233" t="n">
        <v>125</v>
      </c>
    </row>
    <row r="27" customFormat="false" ht="12.75" hidden="false" customHeight="false" outlineLevel="0" collapsed="false">
      <c r="A27" s="220" t="s">
        <v>431</v>
      </c>
      <c r="B27" s="232" t="n">
        <v>18</v>
      </c>
      <c r="C27" s="233" t="n">
        <v>76</v>
      </c>
      <c r="D27" s="234" t="n">
        <v>3</v>
      </c>
      <c r="E27" s="233" t="n">
        <v>70</v>
      </c>
      <c r="F27" s="234" t="n">
        <v>4</v>
      </c>
      <c r="G27" s="233" t="n">
        <v>0</v>
      </c>
      <c r="H27" s="234" t="n">
        <v>14</v>
      </c>
      <c r="I27" s="233" t="n">
        <v>540</v>
      </c>
      <c r="J27" s="234" t="n">
        <v>0</v>
      </c>
      <c r="K27" s="233" t="n">
        <v>423</v>
      </c>
      <c r="L27" s="235" t="n">
        <v>23.5</v>
      </c>
      <c r="M27" s="236" t="n">
        <v>78</v>
      </c>
      <c r="N27" s="235" t="n">
        <v>5.49350649350649</v>
      </c>
      <c r="O27" s="233" t="n">
        <v>77</v>
      </c>
    </row>
    <row r="28" customFormat="false" ht="12.75" hidden="false" customHeight="false" outlineLevel="0" collapsed="false">
      <c r="A28" s="220" t="s">
        <v>94</v>
      </c>
      <c r="B28" s="232" t="n">
        <v>33</v>
      </c>
      <c r="C28" s="233" t="n">
        <v>150</v>
      </c>
      <c r="D28" s="234" t="n">
        <v>4</v>
      </c>
      <c r="E28" s="233" t="n">
        <v>143</v>
      </c>
      <c r="F28" s="234" t="n">
        <v>16</v>
      </c>
      <c r="G28" s="233" t="n">
        <v>0</v>
      </c>
      <c r="H28" s="234" t="n">
        <v>21</v>
      </c>
      <c r="I28" s="233" t="n">
        <v>990</v>
      </c>
      <c r="J28" s="234" t="n">
        <v>0</v>
      </c>
      <c r="K28" s="233" t="n">
        <v>641</v>
      </c>
      <c r="L28" s="235" t="n">
        <v>19.4242424242424</v>
      </c>
      <c r="M28" s="236" t="n">
        <v>65</v>
      </c>
      <c r="N28" s="235" t="n">
        <v>4.0828025477707</v>
      </c>
      <c r="O28" s="233" t="n">
        <v>157</v>
      </c>
    </row>
    <row r="29" customFormat="false" ht="12.75" hidden="false" customHeight="false" outlineLevel="0" collapsed="false">
      <c r="A29" s="220" t="s">
        <v>432</v>
      </c>
      <c r="B29" s="232" t="n">
        <v>10</v>
      </c>
      <c r="C29" s="233" t="n">
        <v>8</v>
      </c>
      <c r="D29" s="234" t="n">
        <v>19</v>
      </c>
      <c r="E29" s="233" t="n">
        <v>13</v>
      </c>
      <c r="F29" s="234" t="n">
        <v>14</v>
      </c>
      <c r="G29" s="233" t="n">
        <v>9</v>
      </c>
      <c r="H29" s="234" t="n">
        <v>7</v>
      </c>
      <c r="I29" s="233" t="n">
        <v>270</v>
      </c>
      <c r="J29" s="234" t="n">
        <v>30</v>
      </c>
      <c r="K29" s="233" t="n">
        <v>200</v>
      </c>
      <c r="L29" s="235" t="n">
        <v>20</v>
      </c>
      <c r="M29" s="236" t="n">
        <v>74</v>
      </c>
      <c r="N29" s="235" t="n">
        <v>6.25</v>
      </c>
      <c r="O29" s="233" t="n">
        <v>32</v>
      </c>
    </row>
    <row r="30" customFormat="false" ht="12.75" hidden="false" customHeight="false" outlineLevel="0" collapsed="false">
      <c r="A30" s="220" t="s">
        <v>442</v>
      </c>
      <c r="B30" s="232" t="n">
        <v>72</v>
      </c>
      <c r="C30" s="233" t="n">
        <v>213</v>
      </c>
      <c r="D30" s="234" t="n">
        <v>8</v>
      </c>
      <c r="E30" s="233" t="n">
        <v>186</v>
      </c>
      <c r="F30" s="234" t="n">
        <v>15</v>
      </c>
      <c r="G30" s="233" t="n">
        <v>0</v>
      </c>
      <c r="H30" s="234" t="n">
        <v>41</v>
      </c>
      <c r="I30" s="233" t="n">
        <v>1500</v>
      </c>
      <c r="J30" s="234" t="n">
        <v>660</v>
      </c>
      <c r="K30" s="233" t="n">
        <v>1222</v>
      </c>
      <c r="L30" s="235" t="n">
        <v>16.9722222222222</v>
      </c>
      <c r="M30" s="236" t="n">
        <v>81</v>
      </c>
      <c r="N30" s="235" t="n">
        <v>5.7914691943128</v>
      </c>
      <c r="O30" s="233" t="n">
        <v>211</v>
      </c>
    </row>
    <row r="31" customFormat="false" ht="12.75" hidden="false" customHeight="false" outlineLevel="0" collapsed="false">
      <c r="A31" s="220" t="s">
        <v>78</v>
      </c>
      <c r="B31" s="232" t="n">
        <v>32</v>
      </c>
      <c r="C31" s="233" t="n">
        <v>143</v>
      </c>
      <c r="D31" s="234" t="n">
        <v>39</v>
      </c>
      <c r="E31" s="233" t="n">
        <v>147</v>
      </c>
      <c r="F31" s="234" t="n">
        <v>40</v>
      </c>
      <c r="G31" s="233" t="n">
        <v>0</v>
      </c>
      <c r="H31" s="234" t="n">
        <v>26</v>
      </c>
      <c r="I31" s="233" t="n">
        <v>960</v>
      </c>
      <c r="J31" s="234" t="n">
        <v>0</v>
      </c>
      <c r="K31" s="233" t="n">
        <v>787</v>
      </c>
      <c r="L31" s="235" t="n">
        <v>24.59375</v>
      </c>
      <c r="M31" s="236" t="n">
        <v>82</v>
      </c>
      <c r="N31" s="235" t="n">
        <v>4.25405405405405</v>
      </c>
      <c r="O31" s="233" t="n">
        <v>185</v>
      </c>
    </row>
    <row r="32" customFormat="false" ht="12.75" hidden="false" customHeight="false" outlineLevel="0" collapsed="false">
      <c r="A32" s="220" t="s">
        <v>433</v>
      </c>
      <c r="B32" s="232" t="n">
        <v>40</v>
      </c>
      <c r="C32" s="233" t="n">
        <v>160</v>
      </c>
      <c r="D32" s="234" t="n">
        <v>11</v>
      </c>
      <c r="E32" s="233" t="n">
        <v>155</v>
      </c>
      <c r="F32" s="234" t="n">
        <v>9</v>
      </c>
      <c r="G32" s="233" t="n">
        <v>0</v>
      </c>
      <c r="H32" s="234" t="n">
        <v>26</v>
      </c>
      <c r="I32" s="233" t="n">
        <v>1110</v>
      </c>
      <c r="J32" s="234" t="n">
        <v>90</v>
      </c>
      <c r="K32" s="233" t="n">
        <v>781</v>
      </c>
      <c r="L32" s="235" t="n">
        <v>19.525</v>
      </c>
      <c r="M32" s="236" t="n">
        <v>70</v>
      </c>
      <c r="N32" s="235" t="n">
        <v>4.64880952380952</v>
      </c>
      <c r="O32" s="233" t="n">
        <v>168</v>
      </c>
    </row>
    <row r="33" customFormat="false" ht="12.75" hidden="false" customHeight="false" outlineLevel="0" collapsed="false">
      <c r="A33" s="220" t="s">
        <v>144</v>
      </c>
      <c r="B33" s="232" t="n">
        <v>26</v>
      </c>
      <c r="C33" s="232" t="n">
        <v>75</v>
      </c>
      <c r="D33" s="232" t="n">
        <v>2</v>
      </c>
      <c r="E33" s="232" t="n">
        <v>78</v>
      </c>
      <c r="F33" s="232" t="n">
        <v>0</v>
      </c>
      <c r="G33" s="232" t="n">
        <v>0</v>
      </c>
      <c r="H33" s="232" t="n">
        <v>15</v>
      </c>
      <c r="I33" s="232" t="n">
        <v>780</v>
      </c>
      <c r="J33" s="232" t="n">
        <v>0</v>
      </c>
      <c r="K33" s="233" t="n">
        <v>442</v>
      </c>
      <c r="L33" s="237" t="n">
        <v>17</v>
      </c>
      <c r="M33" s="237" t="n">
        <v>57</v>
      </c>
      <c r="N33" s="237" t="n">
        <v>5.66666666666667</v>
      </c>
      <c r="O33" s="233" t="n">
        <v>78</v>
      </c>
    </row>
    <row r="34" customFormat="false" ht="12.75" hidden="false" customHeight="false" outlineLevel="0" collapsed="false">
      <c r="A34" s="220" t="s">
        <v>434</v>
      </c>
      <c r="B34" s="232" t="n">
        <v>0</v>
      </c>
      <c r="C34" s="233" t="n">
        <v>0</v>
      </c>
      <c r="D34" s="234" t="n">
        <v>0</v>
      </c>
      <c r="E34" s="233" t="n">
        <v>0</v>
      </c>
      <c r="F34" s="234" t="n">
        <v>0</v>
      </c>
      <c r="G34" s="233" t="n">
        <v>0</v>
      </c>
      <c r="H34" s="234" t="n">
        <v>0</v>
      </c>
      <c r="I34" s="233" t="n">
        <v>0</v>
      </c>
      <c r="J34" s="234" t="n">
        <v>0</v>
      </c>
      <c r="K34" s="233" t="n">
        <v>0</v>
      </c>
      <c r="L34" s="235" t="n">
        <v>0</v>
      </c>
      <c r="M34" s="236" t="n">
        <v>0</v>
      </c>
      <c r="N34" s="235" t="n">
        <v>0</v>
      </c>
      <c r="O34" s="233" t="n">
        <v>0</v>
      </c>
    </row>
    <row r="35" customFormat="false" ht="12.75" hidden="false" customHeight="false" outlineLevel="0" collapsed="false">
      <c r="A35" s="220" t="s">
        <v>435</v>
      </c>
      <c r="B35" s="232" t="n">
        <v>20</v>
      </c>
      <c r="C35" s="233" t="n">
        <v>70</v>
      </c>
      <c r="D35" s="234" t="n">
        <v>4</v>
      </c>
      <c r="E35" s="233" t="n">
        <v>69</v>
      </c>
      <c r="F35" s="234" t="n">
        <v>4</v>
      </c>
      <c r="G35" s="233" t="n">
        <v>0</v>
      </c>
      <c r="H35" s="234" t="n">
        <v>12</v>
      </c>
      <c r="I35" s="233" t="n">
        <v>600</v>
      </c>
      <c r="J35" s="234" t="n">
        <v>0</v>
      </c>
      <c r="K35" s="233" t="n">
        <v>349</v>
      </c>
      <c r="L35" s="235" t="n">
        <v>17.45</v>
      </c>
      <c r="M35" s="236" t="n">
        <v>58</v>
      </c>
      <c r="N35" s="235" t="n">
        <v>4.71621621621622</v>
      </c>
      <c r="O35" s="233" t="n">
        <v>74</v>
      </c>
    </row>
    <row r="36" customFormat="false" ht="12.75" hidden="false" customHeight="false" outlineLevel="0" collapsed="false">
      <c r="A36" s="220" t="s">
        <v>436</v>
      </c>
      <c r="B36" s="232" t="n">
        <v>26</v>
      </c>
      <c r="C36" s="233" t="n">
        <v>64</v>
      </c>
      <c r="D36" s="234" t="n">
        <v>1</v>
      </c>
      <c r="E36" s="233" t="n">
        <v>58</v>
      </c>
      <c r="F36" s="234" t="n">
        <v>3</v>
      </c>
      <c r="G36" s="233" t="n">
        <v>0</v>
      </c>
      <c r="H36" s="234" t="n">
        <v>22</v>
      </c>
      <c r="I36" s="233" t="n">
        <v>780</v>
      </c>
      <c r="J36" s="234" t="n">
        <v>0</v>
      </c>
      <c r="K36" s="233" t="n">
        <v>671</v>
      </c>
      <c r="L36" s="235" t="n">
        <v>25.8076923076923</v>
      </c>
      <c r="M36" s="236" t="n">
        <v>86</v>
      </c>
      <c r="N36" s="235" t="n">
        <v>10.6507936507937</v>
      </c>
      <c r="O36" s="233" t="n">
        <v>63</v>
      </c>
    </row>
    <row r="37" customFormat="false" ht="12.75" hidden="false" customHeight="false" outlineLevel="0" collapsed="false">
      <c r="A37" s="220" t="s">
        <v>86</v>
      </c>
      <c r="B37" s="232" t="n">
        <v>64</v>
      </c>
      <c r="C37" s="233" t="n">
        <v>236</v>
      </c>
      <c r="D37" s="234" t="n">
        <v>4</v>
      </c>
      <c r="E37" s="233" t="n">
        <v>218</v>
      </c>
      <c r="F37" s="234" t="n">
        <v>4</v>
      </c>
      <c r="G37" s="233" t="n">
        <v>13</v>
      </c>
      <c r="H37" s="234" t="n">
        <v>53</v>
      </c>
      <c r="I37" s="233" t="n">
        <v>1920</v>
      </c>
      <c r="J37" s="234" t="n">
        <v>0</v>
      </c>
      <c r="K37" s="233" t="n">
        <v>1598</v>
      </c>
      <c r="L37" s="235" t="n">
        <v>24.96875</v>
      </c>
      <c r="M37" s="236" t="n">
        <v>83</v>
      </c>
      <c r="N37" s="235" t="n">
        <v>6.71428571428571</v>
      </c>
      <c r="O37" s="233" t="n">
        <v>238</v>
      </c>
    </row>
    <row r="38" customFormat="false" ht="12.75" hidden="false" customHeight="false" outlineLevel="0" collapsed="false">
      <c r="A38" s="220" t="s">
        <v>437</v>
      </c>
      <c r="B38" s="232" t="n">
        <v>34</v>
      </c>
      <c r="C38" s="233" t="n">
        <v>69</v>
      </c>
      <c r="D38" s="234" t="n">
        <v>2</v>
      </c>
      <c r="E38" s="233" t="n">
        <v>60</v>
      </c>
      <c r="F38" s="234" t="n">
        <v>3</v>
      </c>
      <c r="G38" s="233" t="n">
        <v>3</v>
      </c>
      <c r="H38" s="234" t="n">
        <v>30</v>
      </c>
      <c r="I38" s="233" t="n">
        <v>1020</v>
      </c>
      <c r="J38" s="234" t="n">
        <v>0</v>
      </c>
      <c r="K38" s="233" t="n">
        <v>903</v>
      </c>
      <c r="L38" s="235" t="n">
        <v>26.5588235294118</v>
      </c>
      <c r="M38" s="236" t="n">
        <v>89</v>
      </c>
      <c r="N38" s="235" t="n">
        <v>13.0869565217391</v>
      </c>
      <c r="O38" s="233" t="n">
        <v>69</v>
      </c>
    </row>
    <row r="39" customFormat="false" ht="12.75" hidden="false" customHeight="false" outlineLevel="0" collapsed="false">
      <c r="A39" s="220" t="s">
        <v>438</v>
      </c>
      <c r="B39" s="232" t="n">
        <v>28</v>
      </c>
      <c r="C39" s="233" t="n">
        <v>17</v>
      </c>
      <c r="D39" s="234" t="n">
        <v>16</v>
      </c>
      <c r="E39" s="233" t="n">
        <v>34</v>
      </c>
      <c r="F39" s="234" t="n">
        <v>2</v>
      </c>
      <c r="G39" s="233" t="n">
        <v>0</v>
      </c>
      <c r="H39" s="234" t="n">
        <v>24</v>
      </c>
      <c r="I39" s="233" t="n">
        <v>840</v>
      </c>
      <c r="J39" s="234" t="n">
        <v>0</v>
      </c>
      <c r="K39" s="233" t="n">
        <v>733</v>
      </c>
      <c r="L39" s="235" t="n">
        <v>26.1785714285714</v>
      </c>
      <c r="M39" s="236" t="n">
        <v>87</v>
      </c>
      <c r="N39" s="235" t="n">
        <v>20.9428571428571</v>
      </c>
      <c r="O39" s="233" t="n">
        <v>35</v>
      </c>
    </row>
    <row r="40" customFormat="false" ht="12.75" hidden="false" customHeight="false" outlineLevel="0" collapsed="false">
      <c r="A40" s="220" t="s">
        <v>439</v>
      </c>
      <c r="B40" s="232" t="n">
        <v>10</v>
      </c>
      <c r="C40" s="233" t="n">
        <v>26</v>
      </c>
      <c r="D40" s="234" t="n">
        <v>0</v>
      </c>
      <c r="E40" s="233" t="n">
        <v>30</v>
      </c>
      <c r="F40" s="234" t="n">
        <v>0</v>
      </c>
      <c r="G40" s="233" t="n">
        <v>0</v>
      </c>
      <c r="H40" s="234" t="n">
        <v>6</v>
      </c>
      <c r="I40" s="255" t="n">
        <v>300</v>
      </c>
      <c r="J40" s="256" t="n">
        <v>0</v>
      </c>
      <c r="K40" s="255" t="n">
        <v>178</v>
      </c>
      <c r="L40" s="235" t="n">
        <v>17.8</v>
      </c>
      <c r="M40" s="257" t="n">
        <v>59</v>
      </c>
      <c r="N40" s="235" t="n">
        <v>6.35714285714286</v>
      </c>
      <c r="O40" s="233" t="n">
        <v>28</v>
      </c>
    </row>
    <row r="41" customFormat="false" ht="12.75" hidden="false" customHeight="false" outlineLevel="0" collapsed="false">
      <c r="A41" s="238" t="s">
        <v>440</v>
      </c>
      <c r="B41" s="239" t="n">
        <v>1393</v>
      </c>
      <c r="C41" s="240" t="n">
        <v>4026</v>
      </c>
      <c r="D41" s="239" t="n">
        <v>457</v>
      </c>
      <c r="E41" s="240" t="n">
        <v>3757</v>
      </c>
      <c r="F41" s="239" t="n">
        <v>457</v>
      </c>
      <c r="G41" s="240" t="n">
        <v>71</v>
      </c>
      <c r="H41" s="239" t="n">
        <v>995</v>
      </c>
      <c r="I41" s="255" t="n">
        <v>37555</v>
      </c>
      <c r="J41" s="256" t="n">
        <v>4253</v>
      </c>
      <c r="K41" s="255" t="n">
        <v>29857</v>
      </c>
      <c r="L41" s="241" t="n">
        <v>21.4335965541996</v>
      </c>
      <c r="M41" s="257" t="n">
        <v>80</v>
      </c>
      <c r="N41" s="241" t="n">
        <v>6.81044708029197</v>
      </c>
      <c r="O41" s="240" t="n">
        <v>3927</v>
      </c>
    </row>
    <row r="42" customFormat="false" ht="12.7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</row>
    <row r="43" customFormat="false" ht="12.7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</row>
    <row r="44" customFormat="false" ht="12.7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</row>
    <row r="45" customFormat="false" ht="12.7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</row>
    <row r="46" customFormat="false" ht="12.7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</row>
    <row r="47" customFormat="false" ht="12.7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</row>
    <row r="48" customFormat="false" ht="12.7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</row>
    <row r="49" customFormat="false" ht="12.7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</row>
    <row r="50" customFormat="false" ht="12.7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</row>
    <row r="52" customFormat="false" ht="12.7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</row>
    <row r="53" customFormat="false" ht="12.7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</row>
    <row r="54" customFormat="false" ht="12.7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</row>
    <row r="55" customFormat="false" ht="12.7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</row>
    <row r="56" customFormat="false" ht="12.7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</row>
    <row r="57" customFormat="false" ht="12.7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</row>
    <row r="58" customFormat="false" ht="12.7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</row>
    <row r="59" customFormat="false" ht="12.7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</row>
    <row r="60" customFormat="false" ht="12.7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</row>
    <row r="61" customFormat="false" ht="12.7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</row>
    <row r="62" customFormat="false" ht="12.7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</row>
    <row r="63" customFormat="false" ht="12.7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</row>
    <row r="64" customFormat="false" ht="12.7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</row>
    <row r="66" customFormat="false" ht="12.7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</row>
    <row r="67" customFormat="false" ht="12.7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</row>
    <row r="68" customFormat="false" ht="12.7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</row>
    <row r="70" customFormat="false" ht="12.7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</row>
    <row r="71" customFormat="false" ht="12.75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</row>
    <row r="72" customFormat="false" ht="12.7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</row>
    <row r="73" customFormat="false" ht="12.7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</row>
    <row r="74" customFormat="false" ht="12.7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</row>
    <row r="75" customFormat="false" ht="12.75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</row>
    <row r="76" customFormat="false" ht="12.7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</row>
    <row r="77" customFormat="false" ht="12.7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</row>
    <row r="78" customFormat="false" ht="12.7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</row>
    <row r="79" customFormat="false" ht="12.75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</row>
    <row r="80" customFormat="false" ht="12.7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</row>
    <row r="81" customFormat="false" ht="12.75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</row>
    <row r="82" customFormat="false" ht="12.75" hidden="false" customHeight="fals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</row>
    <row r="83" customFormat="false" ht="12.7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</row>
    <row r="84" customFormat="false" ht="12.7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</row>
    <row r="85" customFormat="false" ht="12.7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</row>
    <row r="86" customFormat="false" ht="12.7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</row>
    <row r="87" customFormat="false" ht="12.75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</row>
    <row r="88" customFormat="false" ht="12.7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</row>
    <row r="89" customFormat="false" ht="12.7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</row>
    <row r="90" customFormat="false" ht="12.7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</row>
    <row r="91" customFormat="false" ht="12.7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</row>
    <row r="92" customFormat="false" ht="12.7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</row>
    <row r="93" customFormat="false" ht="12.75" hidden="false" customHeight="fals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</row>
    <row r="94" customFormat="false" ht="12.75" hidden="false" customHeight="fals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</row>
    <row r="95" customFormat="false" ht="12.7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</row>
    <row r="96" customFormat="false" ht="12.75" hidden="false" customHeight="fals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</row>
    <row r="97" customFormat="false" ht="12.75" hidden="false" customHeight="fals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</row>
    <row r="98" customFormat="false" ht="12.75" hidden="false" customHeight="fals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</row>
    <row r="99" customFormat="false" ht="12.75" hidden="false" customHeight="fals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</row>
    <row r="100" customFormat="false" ht="12.75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</row>
    <row r="101" customFormat="false" ht="12.75" hidden="false" customHeight="fals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</row>
    <row r="102" customFormat="false" ht="12.7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</row>
    <row r="103" customFormat="false" ht="12.7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</row>
    <row r="104" customFormat="false" ht="12.75" hidden="false" customHeight="fals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</row>
    <row r="105" customFormat="false" ht="12.75" hidden="false" customHeight="fals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</row>
    <row r="106" customFormat="false" ht="12.7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</row>
    <row r="107" customFormat="false" ht="12.75" hidden="false" customHeight="fals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</row>
    <row r="108" customFormat="false" ht="12.75" hidden="false" customHeight="fals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</row>
    <row r="109" customFormat="false" ht="12.7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8" t="s">
        <v>443</v>
      </c>
      <c r="C1" s="259" t="n">
        <f aca="false">dat_do</f>
        <v>40086</v>
      </c>
      <c r="E1" s="260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444</v>
      </c>
      <c r="B4" s="6" t="n">
        <f aca="false">dat_rok</f>
        <v>2009</v>
      </c>
      <c r="C4" s="261" t="n">
        <v>286500000</v>
      </c>
    </row>
    <row r="5" customFormat="false" ht="12.75" hidden="false" customHeight="false" outlineLevel="0" collapsed="false">
      <c r="A5" s="6" t="s">
        <v>445</v>
      </c>
      <c r="C5" s="261" t="n">
        <f aca="false">FRIM_planodpisu/12*MONTH(dat_do)-MONTH(dat_od)+1</f>
        <v>214875000</v>
      </c>
    </row>
    <row r="6" customFormat="false" ht="12.75" hidden="false" customHeight="false" outlineLevel="0" collapsed="false">
      <c r="A6" s="6" t="s">
        <v>446</v>
      </c>
      <c r="C6" s="261" t="n">
        <v>191079897</v>
      </c>
    </row>
    <row r="7" customFormat="false" ht="12.75" hidden="false" customHeight="false" outlineLevel="0" collapsed="false">
      <c r="A7" s="262" t="s">
        <v>447</v>
      </c>
      <c r="B7" s="262"/>
      <c r="C7" s="262" t="n">
        <v>328491285</v>
      </c>
    </row>
    <row r="10" s="60" customFormat="true" ht="12.75" hidden="false" customHeight="false" outlineLevel="0" collapsed="false">
      <c r="A10" s="60" t="s">
        <v>448</v>
      </c>
      <c r="B10" s="113"/>
      <c r="C10" s="113"/>
      <c r="D10" s="263" t="s">
        <v>449</v>
      </c>
    </row>
    <row r="11" s="60" customFormat="true" ht="12.75" hidden="false" customHeight="false" outlineLevel="0" collapsed="false">
      <c r="B11" s="113"/>
      <c r="C11" s="113"/>
      <c r="D11" s="113"/>
    </row>
    <row r="12" s="60" customFormat="true" ht="12.75" hidden="false" customHeight="false" outlineLevel="0" collapsed="false"/>
    <row r="13" s="60" customFormat="true" ht="13.5" hidden="false" customHeight="false" outlineLevel="0" collapsed="false">
      <c r="A13" s="264"/>
      <c r="B13" s="264"/>
      <c r="C13" s="264"/>
      <c r="D13" s="264"/>
    </row>
    <row r="14" customFormat="false" ht="13.5" hidden="false" customHeight="false" outlineLevel="0" collapsed="false">
      <c r="A14" s="265" t="s">
        <v>450</v>
      </c>
      <c r="B14" s="266" t="s">
        <v>451</v>
      </c>
      <c r="C14" s="266" t="s">
        <v>452</v>
      </c>
      <c r="D14" s="267" t="s">
        <v>453</v>
      </c>
    </row>
    <row r="15" customFormat="false" ht="13.5" hidden="false" customHeight="false" outlineLevel="0" collapsed="false">
      <c r="A15" s="265" t="s">
        <v>454</v>
      </c>
      <c r="B15" s="268"/>
      <c r="C15" s="268" t="n">
        <f aca="false">C7</f>
        <v>328491285</v>
      </c>
      <c r="D15" s="269" t="n">
        <f aca="false">C15-(B16+B17+B18+B19+B20)</f>
        <v>221059143.34</v>
      </c>
    </row>
    <row r="16" customFormat="false" ht="12.75" hidden="false" customHeight="false" outlineLevel="0" collapsed="false">
      <c r="A16" s="163" t="s">
        <v>455</v>
      </c>
      <c r="B16" s="270" t="n">
        <v>9517408.1</v>
      </c>
      <c r="C16" s="270"/>
      <c r="D16" s="271"/>
    </row>
    <row r="17" customFormat="false" ht="12.75" hidden="false" customHeight="false" outlineLevel="0" collapsed="false">
      <c r="A17" s="166" t="s">
        <v>456</v>
      </c>
      <c r="B17" s="272" t="n">
        <v>4010201</v>
      </c>
      <c r="C17" s="272"/>
      <c r="D17" s="273"/>
    </row>
    <row r="18" customFormat="false" ht="12.75" hidden="false" customHeight="false" outlineLevel="0" collapsed="false">
      <c r="A18" s="274" t="s">
        <v>457</v>
      </c>
      <c r="B18" s="275" t="n">
        <v>63361954.31</v>
      </c>
      <c r="C18" s="275"/>
      <c r="D18" s="276"/>
    </row>
    <row r="19" customFormat="false" ht="12.75" hidden="false" customHeight="false" outlineLevel="0" collapsed="false">
      <c r="A19" s="274" t="s">
        <v>458</v>
      </c>
      <c r="B19" s="275" t="n">
        <v>5173822.9</v>
      </c>
      <c r="C19" s="275"/>
      <c r="D19" s="276"/>
    </row>
    <row r="20" customFormat="false" ht="13.5" hidden="false" customHeight="false" outlineLevel="0" collapsed="false">
      <c r="A20" s="274" t="s">
        <v>459</v>
      </c>
      <c r="B20" s="277" t="n">
        <v>25368755.35</v>
      </c>
      <c r="C20" s="277"/>
      <c r="D20" s="278"/>
    </row>
    <row r="21" customFormat="false" ht="13.5" hidden="false" customHeight="false" outlineLevel="0" collapsed="false">
      <c r="A21" s="268" t="s">
        <v>460</v>
      </c>
      <c r="B21" s="201"/>
      <c r="C21" s="201" t="n">
        <v>713029.8</v>
      </c>
      <c r="D21" s="269" t="n">
        <f aca="false">C21-(B22+B23+B24)</f>
        <v>0</v>
      </c>
    </row>
    <row r="22" customFormat="false" ht="12.75" hidden="false" customHeight="false" outlineLevel="0" collapsed="false">
      <c r="A22" s="163" t="s">
        <v>455</v>
      </c>
      <c r="B22" s="270" t="n">
        <v>76626.8</v>
      </c>
      <c r="C22" s="270"/>
      <c r="D22" s="271"/>
    </row>
    <row r="23" customFormat="false" ht="12.75" hidden="false" customHeight="false" outlineLevel="0" collapsed="false">
      <c r="A23" s="166" t="s">
        <v>458</v>
      </c>
      <c r="B23" s="272" t="n">
        <v>58543</v>
      </c>
      <c r="C23" s="272"/>
      <c r="D23" s="273"/>
    </row>
    <row r="24" customFormat="false" ht="13.5" hidden="false" customHeight="false" outlineLevel="0" collapsed="false">
      <c r="A24" s="168" t="s">
        <v>457</v>
      </c>
      <c r="B24" s="277" t="n">
        <v>577860</v>
      </c>
      <c r="C24" s="277"/>
      <c r="D24" s="278"/>
    </row>
    <row r="25" customFormat="false" ht="13.5" hidden="false" customHeight="false" outlineLevel="0" collapsed="false">
      <c r="A25" s="279" t="s">
        <v>461</v>
      </c>
      <c r="B25" s="268"/>
      <c r="C25" s="268" t="n">
        <v>1446837</v>
      </c>
      <c r="D25" s="269" t="n">
        <f aca="false">C25-(B26+B27+B28+B29)</f>
        <v>394702</v>
      </c>
    </row>
    <row r="26" customFormat="false" ht="12.75" hidden="false" customHeight="false" outlineLevel="0" collapsed="false">
      <c r="A26" s="163" t="s">
        <v>455</v>
      </c>
      <c r="B26" s="270" t="n">
        <v>0</v>
      </c>
      <c r="C26" s="270"/>
      <c r="D26" s="271"/>
    </row>
    <row r="27" customFormat="false" ht="12.75" hidden="false" customHeight="false" outlineLevel="0" collapsed="false">
      <c r="A27" s="166" t="s">
        <v>456</v>
      </c>
      <c r="B27" s="280" t="n">
        <v>0</v>
      </c>
      <c r="C27" s="280"/>
      <c r="D27" s="281"/>
    </row>
    <row r="28" customFormat="false" ht="12.75" hidden="false" customHeight="false" outlineLevel="0" collapsed="false">
      <c r="A28" s="166" t="s">
        <v>457</v>
      </c>
      <c r="B28" s="272" t="n">
        <v>450135</v>
      </c>
      <c r="C28" s="272"/>
      <c r="D28" s="273"/>
    </row>
    <row r="29" customFormat="false" ht="13.5" hidden="false" customHeight="false" outlineLevel="0" collapsed="false">
      <c r="A29" s="282" t="s">
        <v>462</v>
      </c>
      <c r="B29" s="201" t="n">
        <v>602000</v>
      </c>
      <c r="C29" s="201"/>
      <c r="D29" s="283"/>
    </row>
    <row r="30" customFormat="false" ht="13.5" hidden="false" customHeight="false" outlineLevel="0" collapsed="false">
      <c r="A30" s="279" t="s">
        <v>463</v>
      </c>
      <c r="B30" s="268"/>
      <c r="C30" s="268" t="n">
        <v>105547000</v>
      </c>
      <c r="D30" s="269" t="n">
        <f aca="false">C30-(B31+B32+B33+B34)</f>
        <v>25290201.16</v>
      </c>
    </row>
    <row r="31" customFormat="false" ht="12.75" hidden="false" customHeight="false" outlineLevel="0" collapsed="false">
      <c r="A31" s="163" t="s">
        <v>455</v>
      </c>
      <c r="B31" s="270" t="n">
        <v>49669798.84</v>
      </c>
      <c r="C31" s="270"/>
      <c r="D31" s="271"/>
    </row>
    <row r="32" customFormat="false" ht="12.75" hidden="false" customHeight="false" outlineLevel="0" collapsed="false">
      <c r="A32" s="166" t="s">
        <v>456</v>
      </c>
      <c r="B32" s="272" t="n">
        <v>0</v>
      </c>
      <c r="C32" s="272"/>
      <c r="D32" s="273"/>
    </row>
    <row r="33" customFormat="false" ht="12.75" hidden="false" customHeight="false" outlineLevel="0" collapsed="false">
      <c r="A33" s="166" t="s">
        <v>457</v>
      </c>
      <c r="B33" s="272" t="n">
        <v>30587000</v>
      </c>
      <c r="C33" s="272"/>
      <c r="D33" s="273"/>
    </row>
    <row r="34" customFormat="false" ht="13.5" hidden="false" customHeight="false" outlineLevel="0" collapsed="false">
      <c r="A34" s="163" t="s">
        <v>464</v>
      </c>
      <c r="B34" s="270"/>
      <c r="C34" s="270"/>
      <c r="D34" s="271"/>
    </row>
    <row r="35" customFormat="false" ht="13.5" hidden="false" customHeight="false" outlineLevel="0" collapsed="false">
      <c r="A35" s="279" t="s">
        <v>465</v>
      </c>
      <c r="B35" s="268"/>
      <c r="C35" s="268" t="n">
        <v>74960000</v>
      </c>
      <c r="D35" s="269" t="n">
        <f aca="false">C35-(B36+B37+B38)</f>
        <v>23460000</v>
      </c>
    </row>
    <row r="36" customFormat="false" ht="12.75" hidden="false" customHeight="false" outlineLevel="0" collapsed="false">
      <c r="A36" s="163" t="s">
        <v>455</v>
      </c>
      <c r="B36" s="270" t="n">
        <v>0</v>
      </c>
      <c r="C36" s="270"/>
      <c r="D36" s="271"/>
    </row>
    <row r="37" customFormat="false" ht="12.75" hidden="false" customHeight="false" outlineLevel="0" collapsed="false">
      <c r="A37" s="166" t="s">
        <v>456</v>
      </c>
      <c r="B37" s="270" t="n">
        <v>0</v>
      </c>
      <c r="C37" s="270"/>
      <c r="D37" s="271"/>
    </row>
    <row r="38" customFormat="false" ht="13.5" hidden="false" customHeight="false" outlineLevel="0" collapsed="false">
      <c r="A38" s="166" t="s">
        <v>457</v>
      </c>
      <c r="B38" s="270" t="n">
        <v>51500000</v>
      </c>
      <c r="C38" s="270"/>
      <c r="D38" s="271"/>
    </row>
    <row r="39" customFormat="false" ht="13.5" hidden="false" customHeight="false" outlineLevel="0" collapsed="false">
      <c r="A39" s="279" t="s">
        <v>466</v>
      </c>
      <c r="B39" s="268"/>
      <c r="C39" s="268" t="n">
        <v>1559000</v>
      </c>
      <c r="D39" s="269" t="n">
        <f aca="false">C39-(B40+B41)</f>
        <v>1510000</v>
      </c>
    </row>
    <row r="40" customFormat="false" ht="12.75" hidden="false" customHeight="false" outlineLevel="0" collapsed="false">
      <c r="A40" s="166" t="s">
        <v>456</v>
      </c>
      <c r="B40" s="270" t="n">
        <v>0</v>
      </c>
      <c r="C40" s="270"/>
      <c r="D40" s="271"/>
    </row>
    <row r="41" customFormat="false" ht="12.75" hidden="false" customHeight="false" outlineLevel="0" collapsed="false">
      <c r="A41" s="166" t="s">
        <v>457</v>
      </c>
      <c r="B41" s="270" t="n">
        <v>49000</v>
      </c>
      <c r="C41" s="270"/>
      <c r="D41" s="271"/>
    </row>
    <row r="42" customFormat="false" ht="13.5" hidden="false" customHeight="false" outlineLevel="0" collapsed="false">
      <c r="A42" s="168" t="s">
        <v>467</v>
      </c>
      <c r="B42" s="277" t="n">
        <f aca="false">SUM(B15:B38)</f>
        <v>240954105.3</v>
      </c>
      <c r="C42" s="277" t="n">
        <f aca="false">SUM(C15:C38)</f>
        <v>511158151.8</v>
      </c>
      <c r="D42" s="278" t="n">
        <f aca="false">SUM(D15:D38)</f>
        <v>270204046.5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284" t="s">
        <v>468</v>
      </c>
      <c r="B44" s="285"/>
      <c r="C44" s="285"/>
      <c r="D44" s="286"/>
    </row>
    <row r="45" customFormat="false" ht="12.75" hidden="false" customHeight="false" outlineLevel="0" collapsed="false">
      <c r="A45" s="166" t="s">
        <v>469</v>
      </c>
      <c r="B45" s="272" t="n">
        <f aca="false">SUM(B16:B20)</f>
        <v>107432141.66</v>
      </c>
      <c r="C45" s="272" t="n">
        <f aca="false">SUM(C15)</f>
        <v>328491285</v>
      </c>
      <c r="D45" s="271" t="n">
        <f aca="false">SUM(D15)</f>
        <v>221059143.34</v>
      </c>
    </row>
    <row r="46" customFormat="false" ht="13.5" hidden="false" customHeight="false" outlineLevel="0" collapsed="false">
      <c r="A46" s="168" t="s">
        <v>470</v>
      </c>
      <c r="B46" s="277" t="n">
        <f aca="false">SUM(B22:B38)</f>
        <v>133521963.64</v>
      </c>
      <c r="C46" s="277" t="n">
        <f aca="false">SUM(C21:C38)</f>
        <v>182666866.8</v>
      </c>
      <c r="D46" s="278" t="n">
        <f aca="false">SUM(D21:D38)</f>
        <v>49144903.16</v>
      </c>
    </row>
    <row r="49" customFormat="false" ht="12.75" hidden="false" customHeight="false" outlineLevel="0" collapsed="false">
      <c r="A49" s="60"/>
      <c r="B49" s="60"/>
      <c r="C49" s="60"/>
      <c r="D49" s="60"/>
    </row>
    <row r="50" customFormat="false" ht="12.75" hidden="false" customHeight="false" outlineLevel="0" collapsed="false">
      <c r="A50" s="60"/>
      <c r="B50" s="60"/>
      <c r="C50" s="60"/>
      <c r="D50" s="60"/>
    </row>
    <row r="51" customFormat="false" ht="12.75" hidden="false" customHeight="false" outlineLevel="0" collapsed="false">
      <c r="A51" s="60"/>
      <c r="B51" s="64"/>
      <c r="C51" s="64"/>
      <c r="D51" s="64"/>
    </row>
    <row r="52" customFormat="false" ht="12.75" hidden="false" customHeight="false" outlineLevel="0" collapsed="false">
      <c r="A52" s="60"/>
      <c r="B52" s="64"/>
      <c r="C52" s="64"/>
      <c r="D52" s="64"/>
    </row>
    <row r="53" customFormat="false" ht="12.75" hidden="false" customHeight="false" outlineLevel="0" collapsed="false">
      <c r="A53" s="60"/>
      <c r="B53" s="64"/>
      <c r="C53" s="64"/>
      <c r="D53" s="64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7" t="s">
        <v>471</v>
      </c>
    </row>
    <row r="3" customFormat="false" ht="12.75" hidden="false" customHeight="false" outlineLevel="0" collapsed="false">
      <c r="A3" s="7" t="s">
        <v>472</v>
      </c>
      <c r="B3" s="7"/>
      <c r="C3" s="288" t="n">
        <f aca="false">dat_do</f>
        <v>40086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73</v>
      </c>
      <c r="B6" s="7"/>
      <c r="C6" s="25" t="n">
        <v>157413</v>
      </c>
      <c r="D6" s="7" t="s">
        <v>26</v>
      </c>
      <c r="E6" s="7"/>
      <c r="F6" s="83"/>
      <c r="G6" s="83"/>
      <c r="H6" s="83"/>
    </row>
    <row r="7" customFormat="false" ht="14.25" hidden="false" customHeight="false" outlineLevel="0" collapsed="false">
      <c r="A7" s="7" t="s">
        <v>474</v>
      </c>
      <c r="B7" s="7"/>
      <c r="C7" s="7" t="n">
        <v>0</v>
      </c>
      <c r="D7" s="7" t="s">
        <v>26</v>
      </c>
      <c r="E7" s="7"/>
      <c r="F7" s="83"/>
      <c r="G7" s="83"/>
      <c r="H7" s="83"/>
    </row>
    <row r="8" customFormat="false" ht="14.25" hidden="false" customHeight="false" outlineLevel="0" collapsed="false">
      <c r="A8" s="7"/>
      <c r="B8" s="7"/>
      <c r="C8" s="7"/>
      <c r="D8" s="7"/>
      <c r="E8" s="7"/>
      <c r="F8" s="83"/>
      <c r="G8" s="83"/>
      <c r="H8" s="83"/>
    </row>
    <row r="9" customFormat="false" ht="14.25" hidden="false" customHeight="false" outlineLevel="0" collapsed="false">
      <c r="A9" s="7" t="s">
        <v>475</v>
      </c>
      <c r="B9" s="7"/>
      <c r="C9" s="7"/>
      <c r="D9" s="289" t="n">
        <f aca="false">mesic_rok</f>
        <v>40086</v>
      </c>
      <c r="E9" s="7"/>
      <c r="F9" s="83"/>
      <c r="G9" s="83"/>
      <c r="H9" s="83"/>
    </row>
    <row r="10" customFormat="false" ht="14.25" hidden="false" customHeight="false" outlineLevel="0" collapsed="false">
      <c r="A10" s="7" t="s">
        <v>476</v>
      </c>
      <c r="B10" s="7"/>
      <c r="C10" s="25" t="n">
        <v>144474</v>
      </c>
      <c r="D10" s="7" t="s">
        <v>26</v>
      </c>
      <c r="E10" s="7"/>
      <c r="F10" s="83"/>
      <c r="G10" s="83"/>
      <c r="H10" s="83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3"/>
      <c r="G11" s="83"/>
      <c r="H11" s="83"/>
    </row>
    <row r="12" customFormat="false" ht="15" hidden="false" customHeight="false" outlineLevel="0" collapsed="false">
      <c r="A12" s="172"/>
      <c r="B12" s="83"/>
      <c r="C12" s="172"/>
      <c r="D12" s="83"/>
      <c r="E12" s="83"/>
      <c r="F12" s="83"/>
      <c r="G12" s="83"/>
      <c r="H12" s="83"/>
    </row>
    <row r="13" customFormat="false" ht="15" hidden="false" customHeight="false" outlineLevel="0" collapsed="false">
      <c r="A13" s="172" t="s">
        <v>477</v>
      </c>
      <c r="B13" s="83"/>
      <c r="C13" s="290" t="n">
        <f aca="false">dat_do</f>
        <v>40086</v>
      </c>
      <c r="D13" s="83"/>
      <c r="E13" s="83"/>
      <c r="F13" s="83"/>
      <c r="G13" s="83"/>
      <c r="H13" s="83"/>
    </row>
    <row r="14" customFormat="false" ht="1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</row>
    <row r="15" customFormat="false" ht="15" hidden="false" customHeight="false" outlineLevel="0" collapsed="false">
      <c r="A15" s="291" t="s">
        <v>478</v>
      </c>
      <c r="B15" s="292" t="s">
        <v>479</v>
      </c>
      <c r="C15" s="292" t="s">
        <v>480</v>
      </c>
      <c r="D15" s="293" t="s">
        <v>238</v>
      </c>
      <c r="E15" s="83"/>
      <c r="F15" s="83"/>
      <c r="G15" s="83"/>
      <c r="H15" s="83"/>
    </row>
    <row r="16" customFormat="false" ht="15" hidden="false" customHeight="false" outlineLevel="0" collapsed="false">
      <c r="A16" s="294" t="s">
        <v>481</v>
      </c>
      <c r="B16" s="295" t="n">
        <v>355311416.63</v>
      </c>
      <c r="C16" s="295" t="n">
        <v>104349511.14</v>
      </c>
      <c r="D16" s="296" t="n">
        <f aca="false">SUM(B16:C16)</f>
        <v>459660927.77</v>
      </c>
      <c r="E16" s="83"/>
      <c r="F16" s="83"/>
      <c r="G16" s="83"/>
      <c r="H16" s="83"/>
    </row>
    <row r="17" customFormat="false" ht="14.25" hidden="false" customHeight="false" outlineLevel="0" collapsed="false">
      <c r="A17" s="297" t="s">
        <v>482</v>
      </c>
      <c r="B17" s="298" t="n">
        <v>-605991.41</v>
      </c>
      <c r="C17" s="298" t="n">
        <v>50254145.79</v>
      </c>
      <c r="D17" s="299" t="n">
        <f aca="false">SUM(B17:C17)</f>
        <v>49648154.38</v>
      </c>
      <c r="E17" s="83"/>
      <c r="F17" s="83"/>
      <c r="G17" s="83"/>
      <c r="H17" s="83"/>
    </row>
    <row r="18" customFormat="false" ht="14.25" hidden="false" customHeight="false" outlineLevel="0" collapsed="false">
      <c r="A18" s="300" t="s">
        <v>483</v>
      </c>
      <c r="B18" s="298" t="n">
        <v>5752.6</v>
      </c>
      <c r="C18" s="298" t="n">
        <v>4323198.88</v>
      </c>
      <c r="D18" s="299" t="n">
        <f aca="false">SUM(B18:C18)</f>
        <v>4328951.48</v>
      </c>
      <c r="E18" s="83"/>
      <c r="F18" s="83"/>
      <c r="G18" s="83"/>
      <c r="H18" s="83"/>
    </row>
    <row r="19" customFormat="false" ht="14.25" hidden="false" customHeight="false" outlineLevel="0" collapsed="false">
      <c r="A19" s="300" t="s">
        <v>484</v>
      </c>
      <c r="B19" s="298" t="n">
        <v>0</v>
      </c>
      <c r="C19" s="298" t="n">
        <v>1990262.6</v>
      </c>
      <c r="D19" s="299" t="n">
        <f aca="false">SUM(B19:C19)</f>
        <v>1990262.6</v>
      </c>
      <c r="E19" s="83"/>
      <c r="F19" s="83"/>
      <c r="G19" s="83"/>
      <c r="H19" s="83"/>
    </row>
    <row r="20" customFormat="false" ht="14.25" hidden="false" customHeight="false" outlineLevel="0" collapsed="false">
      <c r="A20" s="300" t="s">
        <v>485</v>
      </c>
      <c r="B20" s="298" t="n">
        <v>0</v>
      </c>
      <c r="C20" s="298" t="n">
        <v>16143</v>
      </c>
      <c r="D20" s="299" t="n">
        <f aca="false">SUM(B20:C20)</f>
        <v>16143</v>
      </c>
      <c r="E20" s="83"/>
      <c r="F20" s="83"/>
      <c r="G20" s="83"/>
      <c r="H20" s="83"/>
    </row>
    <row r="21" customFormat="false" ht="15" hidden="false" customHeight="false" outlineLevel="0" collapsed="false">
      <c r="A21" s="301" t="s">
        <v>486</v>
      </c>
      <c r="B21" s="302" t="n">
        <v>0</v>
      </c>
      <c r="C21" s="302" t="n">
        <v>317944.47</v>
      </c>
      <c r="D21" s="303" t="n">
        <f aca="false">SUM(B21:C21)</f>
        <v>317944.47</v>
      </c>
      <c r="E21" s="83"/>
      <c r="F21" s="83"/>
      <c r="G21" s="83"/>
      <c r="H21" s="83"/>
    </row>
    <row r="22" customFormat="false" ht="15.75" hidden="false" customHeight="false" outlineLevel="0" collapsed="false">
      <c r="A22" s="304" t="s">
        <v>487</v>
      </c>
      <c r="B22" s="305" t="n">
        <f aca="false">SUM(B16:B21)</f>
        <v>354711177.82</v>
      </c>
      <c r="C22" s="305" t="n">
        <f aca="false">SUM(C16:C21)</f>
        <v>161251205.88</v>
      </c>
      <c r="D22" s="305" t="n">
        <f aca="false">SUM(D16:D21)</f>
        <v>515962383.7</v>
      </c>
      <c r="E22" s="83"/>
      <c r="F22" s="83"/>
      <c r="G22" s="83"/>
      <c r="H22" s="83"/>
    </row>
    <row r="23" customFormat="false" ht="14.2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</row>
    <row r="24" customFormat="false" ht="14.25" hidden="false" customHeight="false" outlineLevel="0" collapsed="false">
      <c r="A24" s="7"/>
      <c r="B24" s="83"/>
      <c r="C24" s="83"/>
      <c r="D24" s="83"/>
      <c r="E24" s="83"/>
      <c r="F24" s="83"/>
      <c r="G24" s="83"/>
      <c r="H24" s="83"/>
    </row>
    <row r="25" customFormat="false" ht="14.2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</row>
    <row r="26" customFormat="false" ht="14.2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</row>
    <row r="27" customFormat="false" ht="15" hidden="false" customHeight="false" outlineLevel="0" collapsed="false">
      <c r="A27" s="287" t="s">
        <v>488</v>
      </c>
      <c r="B27" s="83"/>
      <c r="C27" s="83"/>
      <c r="D27" s="83"/>
      <c r="E27" s="83"/>
      <c r="F27" s="83"/>
      <c r="G27" s="83"/>
      <c r="H27" s="83"/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</row>
    <row r="29" customFormat="false" ht="14.25" hidden="false" customHeight="false" outlineLevel="0" collapsed="false">
      <c r="A29" s="7" t="s">
        <v>489</v>
      </c>
      <c r="B29" s="7"/>
      <c r="C29" s="7"/>
      <c r="D29" s="25" t="n">
        <v>453229</v>
      </c>
      <c r="E29" s="7" t="s">
        <v>26</v>
      </c>
      <c r="F29" s="83"/>
      <c r="G29" s="83"/>
      <c r="H29" s="83"/>
    </row>
    <row r="30" customFormat="false" ht="14.25" hidden="false" customHeight="false" outlineLevel="0" collapsed="false">
      <c r="A30" s="7" t="s">
        <v>490</v>
      </c>
      <c r="B30" s="7"/>
      <c r="C30" s="7"/>
      <c r="D30" s="25" t="n">
        <v>37284.59733</v>
      </c>
      <c r="E30" s="7" t="s">
        <v>26</v>
      </c>
      <c r="F30" s="83"/>
      <c r="G30" s="83"/>
      <c r="H30" s="83"/>
    </row>
    <row r="31" customFormat="false" ht="14.25" hidden="false" customHeight="false" outlineLevel="0" collapsed="false">
      <c r="A31" s="7" t="s">
        <v>238</v>
      </c>
      <c r="B31" s="7"/>
      <c r="C31" s="7"/>
      <c r="D31" s="25" t="n">
        <f aca="false">SUM(D29:D30)</f>
        <v>490513.59733</v>
      </c>
      <c r="E31" s="7" t="s">
        <v>26</v>
      </c>
      <c r="F31" s="83"/>
      <c r="G31" s="83"/>
      <c r="H31" s="83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3"/>
      <c r="G32" s="83"/>
      <c r="H32" s="83"/>
    </row>
    <row r="33" customFormat="false" ht="14.25" hidden="false" customHeight="false" outlineLevel="0" collapsed="false">
      <c r="A33" s="7"/>
      <c r="B33" s="7" t="s">
        <v>491</v>
      </c>
      <c r="C33" s="7"/>
      <c r="D33" s="25" t="n">
        <v>15662</v>
      </c>
      <c r="E33" s="7" t="s">
        <v>26</v>
      </c>
      <c r="F33" s="83"/>
      <c r="G33" s="83"/>
      <c r="H33" s="83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3"/>
      <c r="G34" s="83"/>
      <c r="H34" s="83"/>
    </row>
    <row r="35" customFormat="false" ht="14.2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</row>
    <row r="36" customFormat="false" ht="15" hidden="false" customHeight="false" outlineLevel="0" collapsed="false">
      <c r="A36" s="287" t="s">
        <v>478</v>
      </c>
      <c r="B36" s="83"/>
      <c r="C36" s="83"/>
      <c r="D36" s="83"/>
      <c r="E36" s="83"/>
      <c r="F36" s="83"/>
      <c r="G36" s="83"/>
      <c r="H36" s="83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</row>
    <row r="38" customFormat="false" ht="14.25" hidden="false" customHeight="false" outlineLevel="0" collapsed="false">
      <c r="A38" s="7" t="s">
        <v>492</v>
      </c>
      <c r="B38" s="7"/>
      <c r="C38" s="7"/>
      <c r="D38" s="25" t="n">
        <v>161251</v>
      </c>
      <c r="E38" s="7" t="s">
        <v>26</v>
      </c>
      <c r="F38" s="83"/>
      <c r="G38" s="83"/>
      <c r="H38" s="83"/>
    </row>
    <row r="39" customFormat="false" ht="14.25" hidden="false" customHeight="false" outlineLevel="0" collapsed="false">
      <c r="A39" s="7" t="s">
        <v>493</v>
      </c>
      <c r="B39" s="7"/>
      <c r="C39" s="7"/>
      <c r="D39" s="25" t="n">
        <v>354711.17782</v>
      </c>
      <c r="E39" s="7" t="s">
        <v>26</v>
      </c>
      <c r="F39" s="83"/>
      <c r="G39" s="83"/>
      <c r="H39" s="83"/>
    </row>
    <row r="40" customFormat="false" ht="14.25" hidden="false" customHeight="false" outlineLevel="0" collapsed="false">
      <c r="A40" s="7" t="s">
        <v>238</v>
      </c>
      <c r="B40" s="7"/>
      <c r="C40" s="7"/>
      <c r="D40" s="25" t="n">
        <f aca="false">SUM(D38:D39)</f>
        <v>515962.17782</v>
      </c>
      <c r="E40" s="7" t="s">
        <v>26</v>
      </c>
      <c r="F40" s="83"/>
      <c r="G40" s="83"/>
      <c r="H40" s="83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3"/>
      <c r="G41" s="83"/>
      <c r="H41" s="83"/>
    </row>
    <row r="42" customFormat="false" ht="14.25" hidden="false" customHeight="false" outlineLevel="0" collapsed="false">
      <c r="A42" s="7"/>
      <c r="B42" s="7" t="s">
        <v>491</v>
      </c>
      <c r="C42" s="7"/>
      <c r="D42" s="25" t="n">
        <v>56302</v>
      </c>
      <c r="E42" s="7" t="s">
        <v>26</v>
      </c>
      <c r="F42" s="83"/>
      <c r="G42" s="83"/>
      <c r="H42" s="83"/>
    </row>
    <row r="43" customFormat="false" ht="14.2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</row>
    <row r="44" customFormat="false" ht="14.2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</row>
    <row r="46" customFormat="false" ht="14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</row>
    <row r="88" customFormat="false" ht="14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14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</row>
    <row r="90" customFormat="false" ht="14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</row>
    <row r="91" customFormat="false" ht="14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</row>
    <row r="92" customFormat="false" ht="14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</row>
    <row r="93" customFormat="false" ht="14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</row>
    <row r="94" customFormat="false" ht="14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</row>
    <row r="95" customFormat="false" ht="14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</row>
    <row r="96" customFormat="false" ht="14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</row>
    <row r="97" customFormat="false" ht="14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5.41"/>
    <col collapsed="false" customWidth="true" hidden="false" outlineLevel="0" max="2" min="2" style="307" width="36.7"/>
    <col collapsed="false" customWidth="true" hidden="false" outlineLevel="0" max="3" min="3" style="308" width="17.14"/>
    <col collapsed="false" customWidth="true" hidden="false" outlineLevel="0" max="4" min="4" style="308" width="17.99"/>
    <col collapsed="false" customWidth="true" hidden="false" outlineLevel="0" max="5" min="5" style="308" width="17.14"/>
    <col collapsed="false" customWidth="false" hidden="false" outlineLevel="0" max="257" min="6" style="309" width="11.42"/>
  </cols>
  <sheetData>
    <row r="1" customFormat="false" ht="15" hidden="false" customHeight="true" outlineLevel="0" collapsed="false">
      <c r="A1" s="309"/>
      <c r="B1" s="310" t="s">
        <v>494</v>
      </c>
      <c r="C1" s="309"/>
      <c r="D1" s="309"/>
      <c r="E1" s="309"/>
    </row>
    <row r="2" customFormat="false" ht="15" hidden="false" customHeight="true" outlineLevel="0" collapsed="false">
      <c r="A2" s="309"/>
      <c r="B2" s="311" t="s">
        <v>495</v>
      </c>
      <c r="C2" s="312" t="n">
        <f aca="false">dat_do</f>
        <v>40086</v>
      </c>
      <c r="D2" s="309"/>
      <c r="E2" s="309"/>
    </row>
    <row r="3" customFormat="false" ht="15" hidden="false" customHeight="true" outlineLevel="0" collapsed="false">
      <c r="A3" s="309"/>
      <c r="B3" s="309"/>
      <c r="C3" s="309"/>
      <c r="D3" s="313"/>
      <c r="E3" s="309"/>
    </row>
    <row r="4" customFormat="false" ht="15" hidden="false" customHeight="true" outlineLevel="0" collapsed="false">
      <c r="A4" s="309"/>
      <c r="B4" s="309"/>
      <c r="C4" s="309"/>
      <c r="D4" s="309"/>
      <c r="E4" s="309"/>
    </row>
    <row r="5" customFormat="false" ht="14.25" hidden="false" customHeight="true" outlineLevel="0" collapsed="false">
      <c r="A5" s="314" t="s">
        <v>496</v>
      </c>
      <c r="B5" s="315" t="s">
        <v>497</v>
      </c>
      <c r="C5" s="316" t="s">
        <v>481</v>
      </c>
      <c r="D5" s="316" t="s">
        <v>498</v>
      </c>
      <c r="E5" s="316" t="s">
        <v>238</v>
      </c>
    </row>
    <row r="6" customFormat="false" ht="15" hidden="false" customHeight="true" outlineLevel="0" collapsed="false">
      <c r="A6" s="317" t="n">
        <v>111</v>
      </c>
      <c r="B6" s="318" t="s">
        <v>499</v>
      </c>
      <c r="C6" s="319" t="n">
        <f aca="false">303846311.12+18390847.76</f>
        <v>322237158.88</v>
      </c>
      <c r="D6" s="320" t="n">
        <f aca="false">60202.13+94561.5</f>
        <v>154763.63</v>
      </c>
      <c r="E6" s="320" t="n">
        <f aca="false">C6+D6</f>
        <v>322391922.51</v>
      </c>
    </row>
    <row r="7" customFormat="false" ht="15" hidden="false" customHeight="true" outlineLevel="0" collapsed="false">
      <c r="A7" s="321" t="n">
        <v>201</v>
      </c>
      <c r="B7" s="322" t="s">
        <v>500</v>
      </c>
      <c r="C7" s="323" t="n">
        <f aca="false">24519815.24+2358372.75</f>
        <v>26878187.99</v>
      </c>
      <c r="D7" s="324" t="n">
        <f aca="false">1233302.89</f>
        <v>1233302.89</v>
      </c>
      <c r="E7" s="324" t="n">
        <f aca="false">C7+D7</f>
        <v>28111490.88</v>
      </c>
    </row>
    <row r="8" customFormat="false" ht="15" hidden="false" customHeight="true" outlineLevel="0" collapsed="false">
      <c r="A8" s="321" t="n">
        <v>205</v>
      </c>
      <c r="B8" s="322" t="s">
        <v>501</v>
      </c>
      <c r="C8" s="323" t="n">
        <f aca="false">11799160.93+2346744.83</f>
        <v>14145905.76</v>
      </c>
      <c r="D8" s="324" t="n">
        <v>313294.23</v>
      </c>
      <c r="E8" s="324" t="n">
        <f aca="false">C8+D8</f>
        <v>14459199.99</v>
      </c>
    </row>
    <row r="9" customFormat="false" ht="15" hidden="false" customHeight="true" outlineLevel="0" collapsed="false">
      <c r="A9" s="321" t="n">
        <v>207</v>
      </c>
      <c r="B9" s="322" t="s">
        <v>502</v>
      </c>
      <c r="C9" s="323" t="n">
        <f aca="false">7347284.94+1072467.48</f>
        <v>8419752.42</v>
      </c>
      <c r="D9" s="324" t="n">
        <f aca="false">2010.2+11951.6</f>
        <v>13961.8</v>
      </c>
      <c r="E9" s="324" t="n">
        <f aca="false">C9+D9</f>
        <v>8433714.22</v>
      </c>
    </row>
    <row r="10" customFormat="false" ht="15" hidden="false" customHeight="true" outlineLevel="0" collapsed="false">
      <c r="A10" s="321" t="n">
        <v>209</v>
      </c>
      <c r="B10" s="322" t="s">
        <v>503</v>
      </c>
      <c r="C10" s="323" t="n">
        <f aca="false">34086.04+6779.18</f>
        <v>40865.22</v>
      </c>
      <c r="D10" s="324" t="n">
        <v>0</v>
      </c>
      <c r="E10" s="324" t="n">
        <f aca="false">C10+D10</f>
        <v>40865.22</v>
      </c>
    </row>
    <row r="11" customFormat="false" ht="15" hidden="false" customHeight="true" outlineLevel="0" collapsed="false">
      <c r="A11" s="321" t="n">
        <v>211</v>
      </c>
      <c r="B11" s="322" t="s">
        <v>504</v>
      </c>
      <c r="C11" s="323" t="n">
        <f aca="false">719297.3+2629919.76</f>
        <v>3349217.06</v>
      </c>
      <c r="D11" s="324" t="n">
        <v>12.67</v>
      </c>
      <c r="E11" s="324" t="n">
        <f aca="false">C11+D11</f>
        <v>3349229.73</v>
      </c>
    </row>
    <row r="12" customFormat="false" ht="15" hidden="false" customHeight="true" outlineLevel="0" collapsed="false">
      <c r="A12" s="321" t="n">
        <v>213</v>
      </c>
      <c r="B12" s="322" t="s">
        <v>505</v>
      </c>
      <c r="C12" s="323" t="n">
        <f aca="false">8355550.03+1422764.4</f>
        <v>9778314.43</v>
      </c>
      <c r="D12" s="324" t="n">
        <v>0</v>
      </c>
      <c r="E12" s="324" t="n">
        <f aca="false">C12+D12</f>
        <v>9778314.43</v>
      </c>
    </row>
    <row r="13" customFormat="false" ht="15" hidden="false" customHeight="true" outlineLevel="0" collapsed="false">
      <c r="A13" s="321" t="n">
        <v>217</v>
      </c>
      <c r="B13" s="322" t="s">
        <v>506</v>
      </c>
      <c r="C13" s="323" t="n">
        <f aca="false">68333959.57+5525021.92</f>
        <v>73858981.49</v>
      </c>
      <c r="D13" s="324" t="n">
        <v>124000</v>
      </c>
      <c r="E13" s="324" t="n">
        <f aca="false">C13+D13</f>
        <v>73982981.49</v>
      </c>
    </row>
    <row r="14" customFormat="false" ht="15" hidden="false" customHeight="true" outlineLevel="0" collapsed="false">
      <c r="A14" s="321" t="n">
        <v>222</v>
      </c>
      <c r="B14" s="322" t="s">
        <v>507</v>
      </c>
      <c r="C14" s="323" t="n">
        <f aca="false">8370955.28+1040130.63</f>
        <v>9411085.91</v>
      </c>
      <c r="D14" s="324" t="n">
        <v>0</v>
      </c>
      <c r="E14" s="324" t="n">
        <f aca="false">C14+D14</f>
        <v>9411085.91</v>
      </c>
    </row>
    <row r="15" customFormat="false" ht="15" hidden="false" customHeight="true" outlineLevel="0" collapsed="false">
      <c r="A15" s="321" t="n">
        <v>227</v>
      </c>
      <c r="B15" s="322" t="s">
        <v>508</v>
      </c>
      <c r="C15" s="323" t="n">
        <v>128861.46</v>
      </c>
      <c r="D15" s="324" t="n">
        <v>0</v>
      </c>
      <c r="E15" s="324" t="n">
        <f aca="false">C15+D15</f>
        <v>128861.46</v>
      </c>
    </row>
    <row r="16" customFormat="false" ht="15" hidden="true" customHeight="true" outlineLevel="0" collapsed="false">
      <c r="A16" s="321" t="n">
        <v>228</v>
      </c>
      <c r="B16" s="322" t="s">
        <v>509</v>
      </c>
      <c r="C16" s="324" t="n">
        <v>44401.93</v>
      </c>
      <c r="D16" s="324" t="n">
        <v>0</v>
      </c>
      <c r="E16" s="324" t="n">
        <f aca="false">C16+D16</f>
        <v>44401.93</v>
      </c>
    </row>
    <row r="17" customFormat="false" ht="15" hidden="true" customHeight="true" outlineLevel="0" collapsed="false">
      <c r="A17" s="321"/>
      <c r="B17" s="322"/>
      <c r="C17" s="324"/>
      <c r="D17" s="324"/>
      <c r="E17" s="324" t="n">
        <f aca="false">C17+D17</f>
        <v>0</v>
      </c>
    </row>
    <row r="18" customFormat="false" ht="15" hidden="true" customHeight="true" outlineLevel="0" collapsed="false">
      <c r="A18" s="325"/>
      <c r="B18" s="326"/>
      <c r="C18" s="327"/>
      <c r="D18" s="327"/>
      <c r="E18" s="327" t="n">
        <f aca="false">C18+D18</f>
        <v>0</v>
      </c>
    </row>
    <row r="19" customFormat="false" ht="15" hidden="false" customHeight="true" outlineLevel="0" collapsed="false">
      <c r="A19" s="328"/>
      <c r="B19" s="329" t="s">
        <v>510</v>
      </c>
      <c r="C19" s="330" t="n">
        <f aca="false">SUM(C6:C18)</f>
        <v>468292732.55</v>
      </c>
      <c r="D19" s="330" t="n">
        <f aca="false">SUM(D6:D18)</f>
        <v>1839335.22</v>
      </c>
      <c r="E19" s="330" t="n">
        <f aca="false">SUM(E6:E18)</f>
        <v>470132067.77</v>
      </c>
    </row>
    <row r="20" customFormat="false" ht="14.25" hidden="false" customHeight="true" outlineLevel="0" collapsed="false">
      <c r="A20" s="317" t="n">
        <v>202</v>
      </c>
      <c r="B20" s="318" t="s">
        <v>511</v>
      </c>
      <c r="C20" s="320" t="n">
        <v>0</v>
      </c>
      <c r="D20" s="320" t="n">
        <v>0</v>
      </c>
      <c r="E20" s="320" t="n">
        <f aca="false">C20+D20</f>
        <v>0</v>
      </c>
    </row>
    <row r="21" customFormat="false" ht="15" hidden="false" customHeight="true" outlineLevel="0" collapsed="false">
      <c r="A21" s="317" t="n">
        <v>204</v>
      </c>
      <c r="B21" s="318" t="s">
        <v>512</v>
      </c>
      <c r="C21" s="320" t="n">
        <v>0</v>
      </c>
      <c r="D21" s="320" t="n">
        <v>0</v>
      </c>
      <c r="E21" s="320" t="n">
        <f aca="false">C21+D21</f>
        <v>0</v>
      </c>
    </row>
    <row r="22" customFormat="false" ht="15" hidden="false" customHeight="true" outlineLevel="0" collapsed="false">
      <c r="A22" s="317" t="n">
        <v>206</v>
      </c>
      <c r="B22" s="318" t="s">
        <v>513</v>
      </c>
      <c r="C22" s="320" t="n">
        <v>0</v>
      </c>
      <c r="D22" s="320" t="n">
        <v>0</v>
      </c>
      <c r="E22" s="320" t="n">
        <f aca="false">C22+D22</f>
        <v>0</v>
      </c>
    </row>
    <row r="23" customFormat="false" ht="15" hidden="false" customHeight="true" outlineLevel="0" collapsed="false">
      <c r="A23" s="317" t="n">
        <v>208</v>
      </c>
      <c r="B23" s="318" t="s">
        <v>514</v>
      </c>
      <c r="C23" s="320" t="n">
        <v>0</v>
      </c>
      <c r="D23" s="320" t="n">
        <v>0</v>
      </c>
      <c r="E23" s="320" t="n">
        <f aca="false">C23+D23</f>
        <v>0</v>
      </c>
    </row>
    <row r="24" customFormat="false" ht="15" hidden="false" customHeight="true" outlineLevel="0" collapsed="false">
      <c r="A24" s="317" t="n">
        <v>210</v>
      </c>
      <c r="B24" s="318" t="s">
        <v>515</v>
      </c>
      <c r="C24" s="320" t="n">
        <v>0</v>
      </c>
      <c r="D24" s="320" t="n">
        <v>0</v>
      </c>
      <c r="E24" s="320" t="n">
        <f aca="false">C24+D24</f>
        <v>0</v>
      </c>
    </row>
    <row r="25" customFormat="false" ht="15" hidden="false" customHeight="true" outlineLevel="0" collapsed="false">
      <c r="A25" s="317" t="n">
        <v>214</v>
      </c>
      <c r="B25" s="318" t="s">
        <v>516</v>
      </c>
      <c r="C25" s="320" t="n">
        <v>0</v>
      </c>
      <c r="D25" s="320" t="n">
        <v>0</v>
      </c>
      <c r="E25" s="320" t="n">
        <f aca="false">C25+D25</f>
        <v>0</v>
      </c>
    </row>
    <row r="26" customFormat="false" ht="15" hidden="false" customHeight="true" outlineLevel="0" collapsed="false">
      <c r="A26" s="317" t="n">
        <v>215</v>
      </c>
      <c r="B26" s="318" t="s">
        <v>517</v>
      </c>
      <c r="C26" s="320" t="n">
        <v>0</v>
      </c>
      <c r="D26" s="320" t="n">
        <v>0</v>
      </c>
      <c r="E26" s="320" t="n">
        <f aca="false">C26+D26</f>
        <v>0</v>
      </c>
    </row>
    <row r="27" customFormat="false" ht="15" hidden="false" customHeight="true" outlineLevel="0" collapsed="false">
      <c r="A27" s="317" t="n">
        <v>216</v>
      </c>
      <c r="B27" s="318" t="s">
        <v>518</v>
      </c>
      <c r="C27" s="320" t="n">
        <v>0</v>
      </c>
      <c r="D27" s="320" t="n">
        <v>0</v>
      </c>
      <c r="E27" s="320" t="n">
        <f aca="false">C27+D27</f>
        <v>0</v>
      </c>
    </row>
    <row r="28" customFormat="false" ht="15" hidden="false" customHeight="true" outlineLevel="0" collapsed="false">
      <c r="A28" s="317" t="n">
        <v>218</v>
      </c>
      <c r="B28" s="318" t="s">
        <v>519</v>
      </c>
      <c r="C28" s="320" t="n">
        <v>0</v>
      </c>
      <c r="D28" s="320" t="n">
        <v>0</v>
      </c>
      <c r="E28" s="320" t="n">
        <f aca="false">C28+D28</f>
        <v>0</v>
      </c>
    </row>
    <row r="29" customFormat="false" ht="15" hidden="false" customHeight="true" outlineLevel="0" collapsed="false">
      <c r="A29" s="317" t="n">
        <v>219</v>
      </c>
      <c r="B29" s="318" t="s">
        <v>520</v>
      </c>
      <c r="C29" s="320" t="n">
        <v>0</v>
      </c>
      <c r="D29" s="320" t="n">
        <v>0</v>
      </c>
      <c r="E29" s="320" t="n">
        <f aca="false">C29+D29</f>
        <v>0</v>
      </c>
    </row>
    <row r="30" customFormat="false" ht="15" hidden="false" customHeight="true" outlineLevel="0" collapsed="false">
      <c r="A30" s="317" t="n">
        <v>221</v>
      </c>
      <c r="B30" s="318" t="s">
        <v>521</v>
      </c>
      <c r="C30" s="320" t="n">
        <v>0</v>
      </c>
      <c r="D30" s="320" t="n">
        <v>0</v>
      </c>
      <c r="E30" s="320" t="n">
        <f aca="false">C30+D30</f>
        <v>0</v>
      </c>
    </row>
    <row r="31" customFormat="false" ht="15" hidden="false" customHeight="true" outlineLevel="0" collapsed="false">
      <c r="A31" s="321" t="n">
        <v>223</v>
      </c>
      <c r="B31" s="322" t="s">
        <v>522</v>
      </c>
      <c r="C31" s="324" t="n">
        <v>0</v>
      </c>
      <c r="D31" s="324" t="n">
        <v>0</v>
      </c>
      <c r="E31" s="324" t="n">
        <f aca="false">C31+D31</f>
        <v>0</v>
      </c>
    </row>
    <row r="32" customFormat="false" ht="15" hidden="false" customHeight="true" outlineLevel="0" collapsed="false">
      <c r="A32" s="321" t="n">
        <v>224</v>
      </c>
      <c r="B32" s="322" t="s">
        <v>523</v>
      </c>
      <c r="C32" s="324" t="n">
        <v>0</v>
      </c>
      <c r="D32" s="324" t="n">
        <v>0</v>
      </c>
      <c r="E32" s="324" t="n">
        <f aca="false">C32+D32</f>
        <v>0</v>
      </c>
    </row>
    <row r="33" customFormat="false" ht="15" hidden="false" customHeight="true" outlineLevel="0" collapsed="false">
      <c r="A33" s="321" t="n">
        <v>225</v>
      </c>
      <c r="B33" s="322" t="s">
        <v>524</v>
      </c>
      <c r="C33" s="324" t="n">
        <v>0</v>
      </c>
      <c r="D33" s="324" t="n">
        <v>0</v>
      </c>
      <c r="E33" s="324" t="n">
        <f aca="false">C33+D33</f>
        <v>0</v>
      </c>
    </row>
    <row r="34" customFormat="false" ht="15" hidden="false" customHeight="true" outlineLevel="0" collapsed="false">
      <c r="A34" s="321"/>
      <c r="B34" s="322"/>
      <c r="C34" s="324"/>
      <c r="D34" s="324"/>
      <c r="E34" s="324" t="n">
        <f aca="false">C34+D34</f>
        <v>0</v>
      </c>
    </row>
    <row r="35" customFormat="false" ht="15" hidden="true" customHeight="true" outlineLevel="0" collapsed="false">
      <c r="A35" s="325"/>
      <c r="B35" s="326"/>
      <c r="C35" s="327"/>
      <c r="D35" s="327"/>
      <c r="E35" s="331" t="n">
        <f aca="false">C35+D35</f>
        <v>0</v>
      </c>
    </row>
    <row r="36" customFormat="false" ht="15" hidden="true" customHeight="true" outlineLevel="0" collapsed="false">
      <c r="A36" s="332"/>
      <c r="B36" s="333" t="s">
        <v>525</v>
      </c>
      <c r="C36" s="334" t="n">
        <f aca="false">SUM(C20:C35)</f>
        <v>0</v>
      </c>
      <c r="D36" s="334" t="n">
        <f aca="false">SUM(D20:D35)</f>
        <v>0</v>
      </c>
      <c r="E36" s="334" t="n">
        <f aca="false">SUM(E20:E35)</f>
        <v>0</v>
      </c>
    </row>
    <row r="37" customFormat="false" ht="14.25" hidden="false" customHeight="true" outlineLevel="0" collapsed="false">
      <c r="A37" s="332"/>
      <c r="B37" s="333" t="s">
        <v>526</v>
      </c>
      <c r="C37" s="334" t="n">
        <v>0</v>
      </c>
      <c r="D37" s="334" t="n">
        <v>17658.9</v>
      </c>
      <c r="E37" s="334" t="n">
        <f aca="false">C37+D37</f>
        <v>17658.9</v>
      </c>
    </row>
    <row r="38" customFormat="false" ht="14.25" hidden="false" customHeight="true" outlineLevel="0" collapsed="false">
      <c r="A38" s="332"/>
      <c r="B38" s="333" t="s">
        <v>527</v>
      </c>
      <c r="C38" s="334" t="n">
        <f aca="false">C19+C36+C37</f>
        <v>468292732.55</v>
      </c>
      <c r="D38" s="334" t="n">
        <f aca="false">D19+D36+D37</f>
        <v>1856994.12</v>
      </c>
      <c r="E38" s="334" t="n">
        <f aca="false">E19+E36+E37</f>
        <v>470149726.67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8" t="s">
        <v>528</v>
      </c>
    </row>
    <row r="2" customFormat="false" ht="12.75" hidden="false" customHeight="false" outlineLevel="0" collapsed="false">
      <c r="D2" s="125" t="s">
        <v>529</v>
      </c>
      <c r="E2" s="288" t="n">
        <f aca="false">dat_do</f>
        <v>40086</v>
      </c>
    </row>
    <row r="46" customFormat="false" ht="12.75" hidden="false" customHeight="false" outlineLevel="0" collapsed="false">
      <c r="C46" s="69"/>
      <c r="D46" s="77" t="s">
        <v>530</v>
      </c>
      <c r="E46" s="77" t="s">
        <v>531</v>
      </c>
      <c r="F46" s="77" t="s">
        <v>532</v>
      </c>
    </row>
    <row r="47" customFormat="false" ht="12.75" hidden="false" customHeight="false" outlineLevel="0" collapsed="false">
      <c r="C47" s="69" t="s">
        <v>533</v>
      </c>
      <c r="D47" s="335" t="n">
        <f aca="false">SUM(E47:F47)</f>
        <v>470132.32474</v>
      </c>
      <c r="E47" s="335" t="n">
        <v>322391.92251</v>
      </c>
      <c r="F47" s="335" t="n">
        <v>147740.40223</v>
      </c>
    </row>
    <row r="48" customFormat="false" ht="12.75" hidden="false" customHeight="false" outlineLevel="0" collapsed="false">
      <c r="C48" s="69" t="s">
        <v>534</v>
      </c>
      <c r="D48" s="335" t="n">
        <f aca="false">SUM(E48:F48)</f>
        <v>1839</v>
      </c>
      <c r="E48" s="335" t="n">
        <v>155</v>
      </c>
      <c r="F48" s="335" t="n">
        <v>168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8" t="s">
        <v>535</v>
      </c>
      <c r="H1" s="336" t="n">
        <f aca="false">dat_do</f>
        <v>40086</v>
      </c>
    </row>
    <row r="36" customFormat="false" ht="12.75" hidden="false" customHeight="false" outlineLevel="0" collapsed="false">
      <c r="A36" s="337" t="s">
        <v>536</v>
      </c>
      <c r="B36" s="77" t="s">
        <v>531</v>
      </c>
      <c r="C36" s="77" t="n">
        <v>201</v>
      </c>
      <c r="D36" s="77" t="n">
        <v>205</v>
      </c>
      <c r="E36" s="77" t="n">
        <v>207</v>
      </c>
      <c r="F36" s="77" t="n">
        <v>210</v>
      </c>
      <c r="G36" s="77" t="n">
        <v>211</v>
      </c>
      <c r="H36" s="77" t="n">
        <v>213</v>
      </c>
      <c r="I36" s="77" t="n">
        <v>215</v>
      </c>
      <c r="J36" s="77" t="n">
        <v>217</v>
      </c>
      <c r="K36" s="77" t="n">
        <v>219</v>
      </c>
      <c r="L36" s="77" t="n">
        <v>222</v>
      </c>
      <c r="M36" s="77" t="n">
        <v>225</v>
      </c>
    </row>
    <row r="37" customFormat="false" ht="12.75" hidden="false" customHeight="false" outlineLevel="0" collapsed="false">
      <c r="A37" s="337" t="s">
        <v>537</v>
      </c>
      <c r="B37" s="338" t="n">
        <v>322391.92251</v>
      </c>
      <c r="C37" s="338" t="n">
        <v>28111.49088</v>
      </c>
      <c r="D37" s="338" t="n">
        <v>14459.19999</v>
      </c>
      <c r="E37" s="338" t="n">
        <v>8433.71422</v>
      </c>
      <c r="F37" s="338" t="n">
        <v>0</v>
      </c>
      <c r="G37" s="338" t="n">
        <v>3349.22973</v>
      </c>
      <c r="H37" s="339" t="n">
        <v>9778.31443</v>
      </c>
      <c r="I37" s="338" t="n">
        <v>0</v>
      </c>
      <c r="J37" s="338" t="n">
        <v>73982.98149</v>
      </c>
      <c r="K37" s="338" t="n">
        <v>0</v>
      </c>
      <c r="L37" s="338" t="n">
        <v>9411.08591</v>
      </c>
      <c r="M37" s="338" t="n">
        <v>0</v>
      </c>
    </row>
    <row r="38" customFormat="false" ht="12.75" hidden="false" customHeight="false" outlineLevel="0" collapsed="false">
      <c r="A38" s="337" t="s">
        <v>534</v>
      </c>
      <c r="B38" s="338" t="n">
        <v>316.91423</v>
      </c>
      <c r="C38" s="338" t="n">
        <v>1279.51379</v>
      </c>
      <c r="D38" s="338" t="n">
        <v>314.85313</v>
      </c>
      <c r="E38" s="338" t="n">
        <v>26.645</v>
      </c>
      <c r="F38" s="338" t="n">
        <v>0</v>
      </c>
      <c r="G38" s="338" t="n">
        <v>56.96987</v>
      </c>
      <c r="H38" s="339" t="n">
        <v>1.5596</v>
      </c>
      <c r="I38" s="338" t="n">
        <v>0</v>
      </c>
      <c r="J38" s="338" t="n">
        <v>188.85393</v>
      </c>
      <c r="K38" s="338" t="n">
        <v>0</v>
      </c>
      <c r="L38" s="338" t="n">
        <v>69.0259</v>
      </c>
      <c r="M38" s="338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8" t="s">
        <v>538</v>
      </c>
    </row>
    <row r="2" customFormat="false" ht="12.75" hidden="false" customHeight="false" outlineLevel="0" collapsed="false">
      <c r="D2" s="0" t="s">
        <v>539</v>
      </c>
      <c r="F2" s="6" t="n">
        <f aca="false">dat_rok</f>
        <v>2009</v>
      </c>
    </row>
    <row r="35" customFormat="false" ht="13.5" hidden="false" customHeight="false" outlineLevel="0" collapsed="false">
      <c r="C35" s="340"/>
      <c r="D35" s="341" t="s">
        <v>540</v>
      </c>
      <c r="E35" s="341" t="s">
        <v>488</v>
      </c>
      <c r="F35" s="341" t="s">
        <v>478</v>
      </c>
      <c r="G35" s="341" t="s">
        <v>541</v>
      </c>
    </row>
    <row r="36" customFormat="false" ht="13.5" hidden="false" customHeight="false" outlineLevel="0" collapsed="false">
      <c r="C36" s="342" t="n">
        <v>1</v>
      </c>
      <c r="D36" s="343" t="n">
        <v>6.49261832999992</v>
      </c>
      <c r="E36" s="343" t="n">
        <v>452.82975471</v>
      </c>
      <c r="F36" s="343" t="n">
        <v>450.4</v>
      </c>
      <c r="G36" s="343" t="n">
        <f aca="false">SUM(E36-F36)</f>
        <v>2.42975471000005</v>
      </c>
    </row>
    <row r="37" customFormat="false" ht="12.75" hidden="false" customHeight="false" outlineLevel="0" collapsed="false">
      <c r="C37" s="70" t="s">
        <v>542</v>
      </c>
      <c r="D37" s="344" t="n">
        <v>24.80154191</v>
      </c>
      <c r="E37" s="344" t="n">
        <v>477.4864332</v>
      </c>
      <c r="F37" s="344" t="n">
        <v>458.6</v>
      </c>
      <c r="G37" s="343" t="n">
        <f aca="false">SUM(E37-F37)</f>
        <v>18.8864331999999</v>
      </c>
    </row>
    <row r="38" customFormat="false" ht="12.75" hidden="false" customHeight="false" outlineLevel="0" collapsed="false">
      <c r="C38" s="70" t="s">
        <v>543</v>
      </c>
      <c r="D38" s="344" t="n">
        <v>16.8640829000001</v>
      </c>
      <c r="E38" s="344" t="n">
        <v>474.98634869</v>
      </c>
      <c r="F38" s="344" t="n">
        <v>466</v>
      </c>
      <c r="G38" s="343" t="n">
        <f aca="false">SUM(E38-F38)</f>
        <v>8.98634869000017</v>
      </c>
    </row>
    <row r="39" customFormat="false" ht="12.75" hidden="false" customHeight="false" outlineLevel="0" collapsed="false">
      <c r="C39" s="70" t="s">
        <v>544</v>
      </c>
      <c r="D39" s="344" t="n">
        <v>11.0903471400003</v>
      </c>
      <c r="E39" s="344" t="n">
        <v>483.21031529</v>
      </c>
      <c r="F39" s="344" t="n">
        <v>485.3</v>
      </c>
      <c r="G39" s="343" t="n">
        <f aca="false">SUM(E39-F39)</f>
        <v>-2.08968471000003</v>
      </c>
    </row>
    <row r="40" customFormat="false" ht="12.75" hidden="false" customHeight="false" outlineLevel="0" collapsed="false">
      <c r="C40" s="70" t="s">
        <v>545</v>
      </c>
      <c r="D40" s="344" t="n">
        <v>57.4275850100005</v>
      </c>
      <c r="E40" s="344" t="n">
        <v>500.25707705</v>
      </c>
      <c r="F40" s="344" t="n">
        <v>502.6</v>
      </c>
      <c r="G40" s="343" t="n">
        <f aca="false">SUM(E40-F40)</f>
        <v>-2.34292294999972</v>
      </c>
    </row>
    <row r="41" customFormat="false" ht="12.75" hidden="false" customHeight="false" outlineLevel="0" collapsed="false">
      <c r="C41" s="70" t="s">
        <v>546</v>
      </c>
      <c r="D41" s="344" t="n">
        <v>99.2985590100005</v>
      </c>
      <c r="E41" s="344" t="n">
        <v>520.94023666</v>
      </c>
      <c r="F41" s="344" t="n">
        <v>486.4</v>
      </c>
      <c r="G41" s="343" t="n">
        <f aca="false">SUM(E41-F41)</f>
        <v>34.5402366600002</v>
      </c>
    </row>
    <row r="42" customFormat="false" ht="12.75" hidden="false" customHeight="false" outlineLevel="0" collapsed="false">
      <c r="C42" s="70" t="s">
        <v>547</v>
      </c>
      <c r="D42" s="344" t="n">
        <v>151.13941091</v>
      </c>
      <c r="E42" s="344" t="n">
        <v>522.14013291</v>
      </c>
      <c r="F42" s="344" t="n">
        <v>510.8</v>
      </c>
      <c r="G42" s="343" t="n">
        <f aca="false">SUM(E42-F42)</f>
        <v>11.3401329100003</v>
      </c>
    </row>
    <row r="43" customFormat="false" ht="12.75" hidden="false" customHeight="false" outlineLevel="0" collapsed="false">
      <c r="C43" s="70" t="s">
        <v>548</v>
      </c>
      <c r="D43" s="344" t="n">
        <v>192.252342</v>
      </c>
      <c r="E43" s="344" t="n">
        <v>471.54882997</v>
      </c>
      <c r="F43" s="344" t="n">
        <v>528.1</v>
      </c>
      <c r="G43" s="343" t="n">
        <f aca="false">SUM(E43-F43)</f>
        <v>-56.5511700299998</v>
      </c>
    </row>
    <row r="44" customFormat="false" ht="12.75" hidden="false" customHeight="false" outlineLevel="0" collapsed="false">
      <c r="C44" s="70" t="s">
        <v>549</v>
      </c>
      <c r="D44" s="344" t="n">
        <v>167.3246469</v>
      </c>
      <c r="E44" s="345" t="n">
        <v>490.49687194</v>
      </c>
      <c r="F44" s="345" t="n">
        <v>516</v>
      </c>
      <c r="G44" s="343" t="n">
        <f aca="false">SUM(E44-F44)</f>
        <v>-25.50312806</v>
      </c>
    </row>
    <row r="45" customFormat="false" ht="12.75" hidden="false" customHeight="false" outlineLevel="0" collapsed="false">
      <c r="C45" s="70" t="s">
        <v>550</v>
      </c>
      <c r="D45" s="344"/>
      <c r="E45" s="344"/>
      <c r="F45" s="344"/>
      <c r="G45" s="343"/>
    </row>
    <row r="46" customFormat="false" ht="12.75" hidden="false" customHeight="false" outlineLevel="0" collapsed="false">
      <c r="C46" s="70" t="s">
        <v>551</v>
      </c>
      <c r="D46" s="344"/>
      <c r="E46" s="344"/>
      <c r="F46" s="344"/>
      <c r="G46" s="343"/>
    </row>
    <row r="47" customFormat="false" ht="12.75" hidden="false" customHeight="false" outlineLevel="0" collapsed="false">
      <c r="C47" s="70" t="s">
        <v>552</v>
      </c>
      <c r="D47" s="344"/>
      <c r="E47" s="344"/>
      <c r="F47" s="344"/>
      <c r="G47" s="34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6.99"/>
    <col collapsed="false" customWidth="true" hidden="false" outlineLevel="0" max="2" min="2" style="307" width="42.7"/>
    <col collapsed="false" customWidth="true" hidden="false" outlineLevel="0" max="5" min="3" style="308" width="22.85"/>
    <col collapsed="false" customWidth="false" hidden="false" outlineLevel="0" max="257" min="6" style="309" width="11.42"/>
  </cols>
  <sheetData>
    <row r="1" customFormat="false" ht="15" hidden="false" customHeight="true" outlineLevel="0" collapsed="false">
      <c r="A1" s="346" t="s">
        <v>553</v>
      </c>
      <c r="B1" s="346"/>
      <c r="C1" s="346"/>
      <c r="D1" s="346"/>
      <c r="E1" s="346"/>
    </row>
    <row r="2" customFormat="false" ht="15" hidden="false" customHeight="true" outlineLevel="0" collapsed="false">
      <c r="A2" s="347" t="str">
        <f aca="false">CONCATENATE("k  ",DAY(dat_do),".",MONTH(dat_do),".",YEAR(dat_do))</f>
        <v>k  30.9.2009</v>
      </c>
      <c r="B2" s="347"/>
      <c r="C2" s="347"/>
      <c r="D2" s="347"/>
      <c r="E2" s="347"/>
    </row>
    <row r="3" customFormat="false" ht="15" hidden="false" customHeight="true" outlineLevel="0" collapsed="false">
      <c r="A3" s="309"/>
      <c r="B3" s="309"/>
      <c r="C3" s="309"/>
      <c r="D3" s="313"/>
      <c r="E3" s="309"/>
    </row>
    <row r="4" customFormat="false" ht="15" hidden="false" customHeight="true" outlineLevel="0" collapsed="false">
      <c r="A4" s="309"/>
      <c r="B4" s="309"/>
      <c r="C4" s="309"/>
      <c r="D4" s="309"/>
      <c r="E4" s="309"/>
    </row>
    <row r="5" customFormat="false" ht="14.25" hidden="false" customHeight="true" outlineLevel="0" collapsed="false">
      <c r="A5" s="314" t="s">
        <v>496</v>
      </c>
      <c r="B5" s="315" t="s">
        <v>497</v>
      </c>
      <c r="C5" s="316" t="s">
        <v>481</v>
      </c>
      <c r="D5" s="316" t="s">
        <v>498</v>
      </c>
      <c r="E5" s="316" t="s">
        <v>238</v>
      </c>
    </row>
    <row r="6" customFormat="false" ht="14.25" hidden="false" customHeight="true" outlineLevel="0" collapsed="false">
      <c r="A6" s="321" t="n">
        <f aca="false">'Nezaplacené pohledávky FN Ol-20'!A6</f>
        <v>111</v>
      </c>
      <c r="B6" s="322" t="str">
        <f aca="false">'Nezaplacené pohledávky FN Ol-20'!B6</f>
        <v>Všeobecná zdrav.pojišťovna ČR</v>
      </c>
      <c r="C6" s="324" t="n">
        <f aca="false">'Nezaplacené pohledávky FN Ol-20'!C6</f>
        <v>322237158.88</v>
      </c>
      <c r="D6" s="324" t="n">
        <f aca="false">'Nezaplacené pohledávky FN Ol-20'!D6</f>
        <v>154763.63</v>
      </c>
      <c r="E6" s="320" t="n">
        <f aca="false">C6+D6</f>
        <v>322391922.51</v>
      </c>
    </row>
    <row r="7" customFormat="false" ht="14.25" hidden="false" customHeight="true" outlineLevel="0" collapsed="false">
      <c r="A7" s="321" t="n">
        <f aca="false">'Nezaplacené pohledávky FN Ol-20'!A7</f>
        <v>201</v>
      </c>
      <c r="B7" s="322" t="str">
        <f aca="false">'Nezaplacené pohledávky FN Ol-20'!B7</f>
        <v>Vojenská zdrav.pojišťovna  ČR</v>
      </c>
      <c r="C7" s="324" t="n">
        <f aca="false">'Nezaplacené pohledávky FN Ol-20'!C7</f>
        <v>26878187.99</v>
      </c>
      <c r="D7" s="324" t="n">
        <f aca="false">'Nezaplacené pohledávky FN Ol-20'!D7</f>
        <v>1233302.89</v>
      </c>
      <c r="E7" s="324" t="n">
        <f aca="false">C7+D7</f>
        <v>28111490.88</v>
      </c>
    </row>
    <row r="8" customFormat="false" ht="14.25" hidden="false" customHeight="true" outlineLevel="0" collapsed="false">
      <c r="A8" s="321" t="n">
        <f aca="false">'Nezaplacené pohledávky FN Ol-20'!A8</f>
        <v>205</v>
      </c>
      <c r="B8" s="322" t="str">
        <f aca="false">'Nezaplacené pohledávky FN Ol-20'!B8</f>
        <v>Hutnická zaměstnecká poj.</v>
      </c>
      <c r="C8" s="324" t="n">
        <f aca="false">'Nezaplacené pohledávky FN Ol-20'!C8</f>
        <v>14145905.76</v>
      </c>
      <c r="D8" s="324" t="n">
        <f aca="false">'Nezaplacené pohledávky FN Ol-20'!D8</f>
        <v>313294.23</v>
      </c>
      <c r="E8" s="324" t="n">
        <f aca="false">C8+D8</f>
        <v>14459199.99</v>
      </c>
    </row>
    <row r="9" customFormat="false" ht="14.25" hidden="false" customHeight="true" outlineLevel="0" collapsed="false">
      <c r="A9" s="321" t="n">
        <f aca="false">'Nezaplacené pohledávky FN Ol-20'!A9</f>
        <v>207</v>
      </c>
      <c r="B9" s="322" t="str">
        <f aca="false">'Nezaplacené pohledávky FN Ol-20'!B9</f>
        <v>Oborová zdr.poj.zam.bank a p.</v>
      </c>
      <c r="C9" s="324" t="n">
        <f aca="false">'Nezaplacené pohledávky FN Ol-20'!C9</f>
        <v>8419752.42</v>
      </c>
      <c r="D9" s="324" t="n">
        <f aca="false">'Nezaplacené pohledávky FN Ol-20'!D9</f>
        <v>13961.8</v>
      </c>
      <c r="E9" s="324" t="n">
        <f aca="false">C9+D9</f>
        <v>8433714.22</v>
      </c>
    </row>
    <row r="10" customFormat="false" ht="14.25" hidden="false" customHeight="true" outlineLevel="0" collapsed="false">
      <c r="A10" s="321" t="n">
        <f aca="false">'Nezaplacené pohledávky FN Ol-20'!A10</f>
        <v>209</v>
      </c>
      <c r="B10" s="322" t="str">
        <f aca="false">'Nezaplacené pohledávky FN Ol-20'!B10</f>
        <v>Zaměstnanecká poj.ŠKODA</v>
      </c>
      <c r="C10" s="324" t="n">
        <f aca="false">'Nezaplacené pohledávky FN Ol-20'!C10</f>
        <v>40865.22</v>
      </c>
      <c r="D10" s="324" t="n">
        <f aca="false">'Nezaplacené pohledávky FN Ol-20'!D10</f>
        <v>0</v>
      </c>
      <c r="E10" s="324" t="n">
        <f aca="false">C10+D10</f>
        <v>40865.22</v>
      </c>
    </row>
    <row r="11" customFormat="false" ht="14.25" hidden="false" customHeight="true" outlineLevel="0" collapsed="false">
      <c r="A11" s="321" t="n">
        <f aca="false">'Nezaplacené pohledávky FN Ol-20'!A11</f>
        <v>211</v>
      </c>
      <c r="B11" s="322" t="str">
        <f aca="false">'Nezaplacené pohledávky FN Ol-20'!B11</f>
        <v>Zdr.poj.ministerstva vnitra CR</v>
      </c>
      <c r="C11" s="324" t="n">
        <f aca="false">'Nezaplacené pohledávky FN Ol-20'!C11</f>
        <v>3349217.06</v>
      </c>
      <c r="D11" s="324" t="n">
        <f aca="false">'Nezaplacené pohledávky FN Ol-20'!D11</f>
        <v>12.67</v>
      </c>
      <c r="E11" s="324" t="n">
        <f aca="false">C11+D11</f>
        <v>3349229.73</v>
      </c>
    </row>
    <row r="12" customFormat="false" ht="14.25" hidden="false" customHeight="true" outlineLevel="0" collapsed="false">
      <c r="A12" s="321" t="n">
        <f aca="false">'Nezaplacené pohledávky FN Ol-20'!A12</f>
        <v>213</v>
      </c>
      <c r="B12" s="322" t="str">
        <f aca="false">'Nezaplacené pohledávky FN Ol-20'!B12</f>
        <v>Revirní bratrská pokladna</v>
      </c>
      <c r="C12" s="324" t="n">
        <f aca="false">'Nezaplacené pohledávky FN Ol-20'!C12</f>
        <v>9778314.43</v>
      </c>
      <c r="D12" s="324" t="n">
        <f aca="false">'Nezaplacené pohledávky FN Ol-20'!D12</f>
        <v>0</v>
      </c>
      <c r="E12" s="324" t="n">
        <f aca="false">C12+D12</f>
        <v>9778314.43</v>
      </c>
    </row>
    <row r="13" customFormat="false" ht="14.25" hidden="false" customHeight="true" outlineLevel="0" collapsed="false">
      <c r="A13" s="321" t="n">
        <f aca="false">'Nezaplacené pohledávky FN Ol-20'!A13</f>
        <v>217</v>
      </c>
      <c r="B13" s="322" t="str">
        <f aca="false">'Nezaplacené pohledávky FN Ol-20'!B13</f>
        <v>Zdrav.poj. METAL-ALIANCE</v>
      </c>
      <c r="C13" s="324" t="n">
        <f aca="false">'Nezaplacené pohledávky FN Ol-20'!C13</f>
        <v>73858981.49</v>
      </c>
      <c r="D13" s="324" t="n">
        <f aca="false">'Nezaplacené pohledávky FN Ol-20'!D13</f>
        <v>124000</v>
      </c>
      <c r="E13" s="324" t="n">
        <f aca="false">C13+D13</f>
        <v>73982981.49</v>
      </c>
    </row>
    <row r="14" customFormat="false" ht="14.25" hidden="false" customHeight="true" outlineLevel="0" collapsed="false">
      <c r="A14" s="321" t="n">
        <f aca="false">'Nezaplacené pohledávky FN Ol-20'!A15</f>
        <v>227</v>
      </c>
      <c r="B14" s="322" t="str">
        <f aca="false">'Nezaplacené pohledávky FN Ol-20'!B15</f>
        <v>Pojišťovna AGEL</v>
      </c>
      <c r="C14" s="324" t="n">
        <f aca="false">'Nezaplacené pohledávky FN Ol-20'!C15</f>
        <v>128861.46</v>
      </c>
      <c r="D14" s="324" t="n">
        <f aca="false">'Nezaplacené pohledávky FN Ol-20'!D15</f>
        <v>0</v>
      </c>
      <c r="E14" s="324" t="n">
        <f aca="false">C14+D14</f>
        <v>128861.46</v>
      </c>
    </row>
    <row r="15" customFormat="false" ht="14.25" hidden="true" customHeight="true" outlineLevel="0" collapsed="false">
      <c r="A15" s="321" t="n">
        <f aca="false">'Nezaplacené pohledávky FN Ol-20'!A16</f>
        <v>228</v>
      </c>
      <c r="B15" s="322" t="str">
        <f aca="false">'Nezaplacené pohledávky FN Ol-20'!B16</f>
        <v>ZP Media</v>
      </c>
      <c r="C15" s="324" t="n">
        <f aca="false">'Nezaplacené pohledávky FN Ol-20'!C16</f>
        <v>44401.93</v>
      </c>
      <c r="D15" s="324" t="n">
        <f aca="false">'Nezaplacené pohledávky FN Ol-20'!D16</f>
        <v>0</v>
      </c>
      <c r="E15" s="324" t="n">
        <f aca="false">C15+D15</f>
        <v>44401.93</v>
      </c>
    </row>
    <row r="16" customFormat="false" ht="14.25" hidden="true" customHeight="true" outlineLevel="0" collapsed="false">
      <c r="A16" s="321" t="n">
        <f aca="false">'Nezaplacené pohledávky FN Ol-20'!A17</f>
        <v>0</v>
      </c>
      <c r="B16" s="322" t="n">
        <f aca="false">'Nezaplacené pohledávky FN Ol-20'!B17</f>
        <v>0</v>
      </c>
      <c r="C16" s="324" t="n">
        <f aca="false">'Nezaplacené pohledávky FN Ol-20'!C17</f>
        <v>0</v>
      </c>
      <c r="D16" s="324" t="n">
        <f aca="false">'Nezaplacené pohledávky FN Ol-20'!D17</f>
        <v>0</v>
      </c>
      <c r="E16" s="324" t="n">
        <f aca="false">C16+D16</f>
        <v>0</v>
      </c>
    </row>
    <row r="17" customFormat="false" ht="14.25" hidden="true" customHeight="true" outlineLevel="0" collapsed="false">
      <c r="A17" s="321" t="n">
        <f aca="false">'Nezaplacené pohledávky FN Ol-20'!A18</f>
        <v>0</v>
      </c>
      <c r="B17" s="322" t="n">
        <f aca="false">'Nezaplacené pohledávky FN Ol-20'!B18</f>
        <v>0</v>
      </c>
      <c r="C17" s="324" t="n">
        <f aca="false">'Nezaplacené pohledávky FN Ol-20'!C18</f>
        <v>0</v>
      </c>
      <c r="D17" s="324" t="n">
        <f aca="false">'Nezaplacené pohledávky FN Ol-20'!D18</f>
        <v>0</v>
      </c>
      <c r="E17" s="327" t="n">
        <f aca="false">C17+D17</f>
        <v>0</v>
      </c>
    </row>
    <row r="18" customFormat="false" ht="14.25" hidden="false" customHeight="true" outlineLevel="0" collapsed="false">
      <c r="A18" s="328"/>
      <c r="B18" s="329" t="s">
        <v>510</v>
      </c>
      <c r="C18" s="330" t="n">
        <f aca="false">SUM(C6:C17)</f>
        <v>458881646.64</v>
      </c>
      <c r="D18" s="330" t="n">
        <f aca="false">SUM(D6:D17)</f>
        <v>1839335.22</v>
      </c>
      <c r="E18" s="330" t="n">
        <f aca="false">SUM(E6:E17)</f>
        <v>460720981.86</v>
      </c>
    </row>
    <row r="19" customFormat="false" ht="14.25" hidden="false" customHeight="true" outlineLevel="0" collapsed="false">
      <c r="A19" s="332"/>
      <c r="B19" s="333" t="s">
        <v>525</v>
      </c>
      <c r="C19" s="334" t="n">
        <f aca="false">'Nezaplacené pohledávky FN Ol-20'!C37</f>
        <v>0</v>
      </c>
      <c r="D19" s="334" t="n">
        <f aca="false">'Nezaplacené pohledávky FN Ol-20'!D37</f>
        <v>17658.9</v>
      </c>
      <c r="E19" s="334" t="n">
        <f aca="false">'Nezaplacené pohledávky FN Ol-20'!E37</f>
        <v>17658.9</v>
      </c>
    </row>
    <row r="20" customFormat="false" ht="14.25" hidden="false" customHeight="true" outlineLevel="0" collapsed="false">
      <c r="A20" s="332"/>
      <c r="B20" s="333" t="s">
        <v>526</v>
      </c>
      <c r="C20" s="334" t="n">
        <f aca="false">Slovenske_ZP_dospl</f>
        <v>468292732.55</v>
      </c>
      <c r="D20" s="334" t="n">
        <f aca="false">Slovenske_ZP_pospl</f>
        <v>1856994.12</v>
      </c>
      <c r="E20" s="334" t="n">
        <f aca="false">C20+D20</f>
        <v>470149726.67</v>
      </c>
    </row>
    <row r="21" customFormat="false" ht="14.25" hidden="false" customHeight="true" outlineLevel="0" collapsed="false">
      <c r="A21" s="332"/>
      <c r="B21" s="333" t="s">
        <v>527</v>
      </c>
      <c r="C21" s="334" t="n">
        <f aca="false">C18+C19+C20</f>
        <v>927174379.19</v>
      </c>
      <c r="D21" s="334" t="n">
        <f aca="false">D18+D19+D20</f>
        <v>3713988.24</v>
      </c>
      <c r="E21" s="334" t="n">
        <f aca="false">E18+E19+E20</f>
        <v>930888367.43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48" t="s">
        <v>554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49"/>
      <c r="B38" s="350" t="str">
        <f aca="false">CONCATENATE("Ø ",YEAR(dat_do)-2)</f>
        <v>Ø 2007</v>
      </c>
      <c r="C38" s="350" t="str">
        <f aca="false">CONCATENATE("Ø ",YEAR(dat_do)-1)</f>
        <v>Ø 2008</v>
      </c>
      <c r="D38" s="351" t="str">
        <f aca="false">CONCATENATE("I.",RIGHT(YEAR(dat_do),2))</f>
        <v>I.09</v>
      </c>
      <c r="E38" s="351" t="str">
        <f aca="false">CONCATENATE("II.",RIGHT(YEAR(dat_do),2))</f>
        <v>II.09</v>
      </c>
      <c r="F38" s="351" t="str">
        <f aca="false">CONCATENATE("III.",RIGHT(YEAR(dat_do),2))</f>
        <v>III.09</v>
      </c>
      <c r="G38" s="351" t="str">
        <f aca="false">CONCATENATE("IV.",RIGHT(YEAR(dat_do),2))</f>
        <v>IV.09</v>
      </c>
      <c r="H38" s="351" t="str">
        <f aca="false">CONCATENATE("V.",RIGHT(YEAR(dat_do),2))</f>
        <v>V.09</v>
      </c>
      <c r="I38" s="351" t="str">
        <f aca="false">CONCATENATE("VI.",RIGHT(YEAR(dat_do),2))</f>
        <v>VI.09</v>
      </c>
      <c r="J38" s="351" t="str">
        <f aca="false">CONCATENATE("VII.",RIGHT(YEAR(dat_do),2))</f>
        <v>VII.09</v>
      </c>
      <c r="K38" s="351" t="str">
        <f aca="false">CONCATENATE("VIII.",RIGHT(YEAR(dat_do),2))</f>
        <v>VIII.09</v>
      </c>
      <c r="L38" s="351" t="str">
        <f aca="false">CONCATENATE("IX.",RIGHT(YEAR(dat_do),2))</f>
        <v>IX.09</v>
      </c>
      <c r="M38" s="351" t="str">
        <f aca="false">CONCATENATE("X.",RIGHT(YEAR(dat_do),2))</f>
        <v>X.09</v>
      </c>
      <c r="N38" s="351" t="str">
        <f aca="false">CONCATENATE("XI.",RIGHT(YEAR(dat_do),2))</f>
        <v>XI.09</v>
      </c>
      <c r="O38" s="351" t="str">
        <f aca="false">CONCATENATE("XII.",RIGHT(YEAR(dat_do),2))</f>
        <v>XII.09</v>
      </c>
    </row>
    <row r="39" customFormat="false" ht="12.75" hidden="false" customHeight="false" outlineLevel="0" collapsed="false">
      <c r="A39" s="352" t="s">
        <v>186</v>
      </c>
      <c r="B39" s="338" t="n">
        <v>47834.6723608334</v>
      </c>
      <c r="C39" s="338" t="n">
        <v>58886.6093808334</v>
      </c>
      <c r="D39" s="338" t="n">
        <v>64135.32311</v>
      </c>
      <c r="E39" s="338" t="n">
        <v>65026.54896</v>
      </c>
      <c r="F39" s="338" t="n">
        <v>68696.0044299999</v>
      </c>
      <c r="G39" s="338" t="n">
        <v>80236.08424</v>
      </c>
      <c r="H39" s="338" t="n">
        <v>63020.76591</v>
      </c>
      <c r="I39" s="338" t="n">
        <v>63793.18605</v>
      </c>
      <c r="J39" s="338" t="n">
        <v>67747.62698</v>
      </c>
      <c r="K39" s="338" t="n">
        <v>61456.2409899999</v>
      </c>
      <c r="L39" s="338" t="n">
        <v>70614.8197200002</v>
      </c>
      <c r="M39" s="338"/>
      <c r="N39" s="338"/>
      <c r="O39" s="338"/>
    </row>
    <row r="40" customFormat="false" ht="12.75" hidden="false" customHeight="false" outlineLevel="0" collapsed="false">
      <c r="A40" s="352" t="s">
        <v>555</v>
      </c>
      <c r="B40" s="338" t="n">
        <v>24508.67568</v>
      </c>
      <c r="C40" s="338" t="n">
        <v>25811.3380883333</v>
      </c>
      <c r="D40" s="338" t="n">
        <v>6713.50746</v>
      </c>
      <c r="E40" s="338" t="n">
        <v>6765.68631</v>
      </c>
      <c r="F40" s="338" t="n">
        <v>5482.78011</v>
      </c>
      <c r="G40" s="338" t="n">
        <v>6782.56679</v>
      </c>
      <c r="H40" s="338" t="n">
        <v>5339.121</v>
      </c>
      <c r="I40" s="338" t="n">
        <v>4742.2028</v>
      </c>
      <c r="J40" s="338" t="n">
        <v>5775.63008</v>
      </c>
      <c r="K40" s="338" t="n">
        <v>4410.72676</v>
      </c>
      <c r="L40" s="338" t="n">
        <v>5521.36887</v>
      </c>
      <c r="M40" s="338"/>
      <c r="N40" s="338"/>
      <c r="O40" s="338"/>
    </row>
    <row r="41" customFormat="false" ht="12.75" hidden="false" customHeight="false" outlineLevel="0" collapsed="false">
      <c r="A41" s="352" t="s">
        <v>556</v>
      </c>
      <c r="B41" s="338" t="n">
        <v>0</v>
      </c>
      <c r="C41" s="338" t="n">
        <v>7881.186365</v>
      </c>
      <c r="D41" s="338" t="n">
        <v>35794.60969</v>
      </c>
      <c r="E41" s="338" t="n">
        <v>33907.9209</v>
      </c>
      <c r="F41" s="338" t="n">
        <v>36783.12585</v>
      </c>
      <c r="G41" s="338" t="n">
        <v>44531.804</v>
      </c>
      <c r="H41" s="338" t="n">
        <v>34842.26598</v>
      </c>
      <c r="I41" s="338" t="n">
        <v>32846.72152</v>
      </c>
      <c r="J41" s="338" t="n">
        <v>37734.61897</v>
      </c>
      <c r="K41" s="338" t="n">
        <v>34313.39831</v>
      </c>
      <c r="L41" s="338" t="n">
        <v>39392.97087</v>
      </c>
      <c r="M41" s="338"/>
      <c r="N41" s="338"/>
      <c r="O41" s="338"/>
    </row>
    <row r="42" customFormat="false" ht="12.75" hidden="false" customHeight="false" outlineLevel="0" collapsed="false">
      <c r="A42" s="352" t="s">
        <v>29</v>
      </c>
      <c r="B42" s="338" t="n">
        <v>3818.47958666667</v>
      </c>
      <c r="C42" s="338" t="n">
        <v>3422.3033625</v>
      </c>
      <c r="D42" s="338" t="n">
        <v>2539.01149</v>
      </c>
      <c r="E42" s="338" t="n">
        <v>3002.93604</v>
      </c>
      <c r="F42" s="338" t="n">
        <v>3155.60679</v>
      </c>
      <c r="G42" s="338" t="n">
        <v>7299.61059</v>
      </c>
      <c r="H42" s="338" t="n">
        <v>3969.75349</v>
      </c>
      <c r="I42" s="338" t="n">
        <v>4446.67843</v>
      </c>
      <c r="J42" s="338" t="n">
        <v>3899.85611</v>
      </c>
      <c r="K42" s="338" t="n">
        <v>4107.30403</v>
      </c>
      <c r="L42" s="338" t="n">
        <v>4749.13171</v>
      </c>
      <c r="M42" s="338"/>
      <c r="N42" s="338"/>
      <c r="O42" s="338"/>
    </row>
    <row r="43" customFormat="false" ht="12.75" hidden="false" customHeight="false" outlineLevel="0" collapsed="false">
      <c r="A43" s="352" t="s">
        <v>25</v>
      </c>
      <c r="B43" s="338" t="n">
        <v>42788.2141849999</v>
      </c>
      <c r="C43" s="338" t="n">
        <v>48845.2560458335</v>
      </c>
      <c r="D43" s="338" t="n">
        <v>47973.69292</v>
      </c>
      <c r="E43" s="338" t="n">
        <v>44363.38766</v>
      </c>
      <c r="F43" s="338" t="n">
        <v>56102.19677</v>
      </c>
      <c r="G43" s="338" t="n">
        <v>49511.51514</v>
      </c>
      <c r="H43" s="338" t="n">
        <v>48501.95054</v>
      </c>
      <c r="I43" s="338" t="n">
        <v>53931.00222</v>
      </c>
      <c r="J43" s="338" t="n">
        <v>43607.65528</v>
      </c>
      <c r="K43" s="338" t="n">
        <v>51800.3669300001</v>
      </c>
      <c r="L43" s="338" t="n">
        <v>57168.18129</v>
      </c>
      <c r="M43" s="338"/>
      <c r="N43" s="338"/>
      <c r="O43" s="338"/>
    </row>
    <row r="44" customFormat="false" ht="12.75" hidden="false" customHeight="false" outlineLevel="0" collapsed="false">
      <c r="A44" s="352" t="s">
        <v>557</v>
      </c>
      <c r="B44" s="338" t="n">
        <v>23514.7989783333</v>
      </c>
      <c r="C44" s="338" t="n">
        <v>25951.5857508333</v>
      </c>
      <c r="D44" s="338" t="n">
        <v>31524.64349</v>
      </c>
      <c r="E44" s="338" t="n">
        <v>22846.80017</v>
      </c>
      <c r="F44" s="338" t="n">
        <v>26620.13524</v>
      </c>
      <c r="G44" s="338" t="n">
        <v>27116.21082</v>
      </c>
      <c r="H44" s="338" t="n">
        <v>24315.07483</v>
      </c>
      <c r="I44" s="338" t="n">
        <v>29255.3927</v>
      </c>
      <c r="J44" s="338" t="n">
        <v>27843.56772</v>
      </c>
      <c r="K44" s="338" t="n">
        <v>21686.64043</v>
      </c>
      <c r="L44" s="338" t="n">
        <v>32710.0501</v>
      </c>
      <c r="M44" s="338"/>
      <c r="N44" s="338"/>
      <c r="O44" s="338"/>
    </row>
    <row r="45" customFormat="false" ht="12.75" hidden="false" customHeight="false" outlineLevel="0" collapsed="false">
      <c r="A45" s="352" t="s">
        <v>558</v>
      </c>
      <c r="B45" s="338" t="n">
        <v>114355.259140834</v>
      </c>
      <c r="C45" s="338" t="n">
        <v>115119.055883333</v>
      </c>
      <c r="D45" s="338" t="n">
        <v>115434.2424</v>
      </c>
      <c r="E45" s="338" t="n">
        <v>110977.2157</v>
      </c>
      <c r="F45" s="338" t="n">
        <v>114263.74068</v>
      </c>
      <c r="G45" s="338" t="n">
        <v>115427.69956</v>
      </c>
      <c r="H45" s="338" t="n">
        <v>121392.0618</v>
      </c>
      <c r="I45" s="338" t="n">
        <v>119582.26663</v>
      </c>
      <c r="J45" s="338" t="n">
        <v>133480.66227</v>
      </c>
      <c r="K45" s="338" t="n">
        <v>125689.76188</v>
      </c>
      <c r="L45" s="338" t="n">
        <v>145347.20132</v>
      </c>
      <c r="M45" s="338"/>
      <c r="N45" s="338"/>
      <c r="O45" s="338"/>
    </row>
    <row r="46" customFormat="false" ht="12.75" hidden="false" customHeight="false" outlineLevel="0" collapsed="false">
      <c r="A46" s="352" t="s">
        <v>559</v>
      </c>
      <c r="B46" s="338" t="n">
        <v>12583.0701391667</v>
      </c>
      <c r="C46" s="338" t="n">
        <v>9957.45137833333</v>
      </c>
      <c r="D46" s="338" t="n">
        <v>21972.02</v>
      </c>
      <c r="E46" s="338" t="n">
        <v>22447.568</v>
      </c>
      <c r="F46" s="338" t="n">
        <v>21523.282</v>
      </c>
      <c r="G46" s="338" t="n">
        <v>21283.845</v>
      </c>
      <c r="H46" s="338" t="n">
        <v>21247.162</v>
      </c>
      <c r="I46" s="338" t="n">
        <v>21046.556</v>
      </c>
      <c r="J46" s="338" t="n">
        <v>21035.123</v>
      </c>
      <c r="K46" s="338" t="n">
        <v>21691.395</v>
      </c>
      <c r="L46" s="338" t="n">
        <v>20708.198</v>
      </c>
      <c r="M46" s="338"/>
      <c r="N46" s="338"/>
      <c r="O46" s="338"/>
    </row>
    <row r="47" customFormat="false" ht="12.75" hidden="false" customHeight="false" outlineLevel="0" collapsed="false">
      <c r="A47" s="352" t="s">
        <v>560</v>
      </c>
      <c r="B47" s="338" t="n">
        <v>293896.426969167</v>
      </c>
      <c r="C47" s="338" t="n">
        <v>296000.585702501</v>
      </c>
      <c r="D47" s="338" t="n">
        <v>323328.80715</v>
      </c>
      <c r="E47" s="338" t="n">
        <v>301655.57624</v>
      </c>
      <c r="F47" s="338" t="n">
        <v>333821.499239999</v>
      </c>
      <c r="G47" s="338" t="n">
        <v>334925.409479999</v>
      </c>
      <c r="H47" s="338" t="n">
        <v>323912.543989999</v>
      </c>
      <c r="I47" s="338" t="n">
        <v>327129.604209998</v>
      </c>
      <c r="J47" s="338" t="n">
        <v>340499.551879999</v>
      </c>
      <c r="K47" s="338" t="n">
        <v>322291.74926</v>
      </c>
      <c r="L47" s="338" t="n">
        <v>368941.492569999</v>
      </c>
      <c r="M47" s="338"/>
      <c r="N47" s="338"/>
      <c r="O47" s="338"/>
    </row>
    <row r="49" customFormat="false" ht="12.75" hidden="false" customHeight="false" outlineLevel="0" collapsed="false">
      <c r="A49" s="53" t="s">
        <v>56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7" t="s">
        <v>64</v>
      </c>
      <c r="B1" s="67"/>
      <c r="C1" s="67"/>
      <c r="D1" s="67"/>
      <c r="E1" s="67"/>
      <c r="F1" s="67"/>
      <c r="G1" s="67"/>
    </row>
    <row r="2" customFormat="false" ht="12.75" hidden="false" customHeight="false" outlineLevel="0" collapsed="false">
      <c r="A2" s="68" t="str">
        <f aca="false">dat_obdobi</f>
        <v>1-9/2009</v>
      </c>
      <c r="B2" s="68"/>
      <c r="C2" s="68"/>
      <c r="D2" s="68"/>
      <c r="E2" s="68"/>
      <c r="F2" s="68"/>
      <c r="G2" s="68"/>
    </row>
    <row r="30" customFormat="false" ht="12.75" hidden="false" customHeight="false" outlineLevel="0" collapsed="false">
      <c r="C30" s="69" t="s">
        <v>65</v>
      </c>
      <c r="D30" s="70" t="s">
        <v>66</v>
      </c>
      <c r="E30" s="71" t="s">
        <v>67</v>
      </c>
    </row>
    <row r="31" customFormat="false" ht="12.75" hidden="false" customHeight="false" outlineLevel="0" collapsed="false">
      <c r="C31" s="69" t="s">
        <v>68</v>
      </c>
      <c r="D31" s="70" t="s">
        <v>69</v>
      </c>
      <c r="E31" s="72" t="n">
        <v>1657</v>
      </c>
    </row>
    <row r="32" customFormat="false" ht="12.75" hidden="false" customHeight="false" outlineLevel="0" collapsed="false">
      <c r="C32" s="69" t="s">
        <v>70</v>
      </c>
      <c r="D32" s="70" t="s">
        <v>71</v>
      </c>
      <c r="E32" s="72" t="n">
        <v>6225</v>
      </c>
    </row>
    <row r="33" customFormat="false" ht="12.75" hidden="false" customHeight="false" outlineLevel="0" collapsed="false">
      <c r="C33" s="69" t="s">
        <v>72</v>
      </c>
      <c r="D33" s="70" t="s">
        <v>73</v>
      </c>
      <c r="E33" s="72" t="n">
        <v>5143</v>
      </c>
    </row>
    <row r="34" customFormat="false" ht="12.75" hidden="false" customHeight="false" outlineLevel="0" collapsed="false">
      <c r="C34" s="69" t="s">
        <v>74</v>
      </c>
      <c r="D34" s="70" t="s">
        <v>75</v>
      </c>
      <c r="E34" s="72" t="n">
        <v>5232</v>
      </c>
    </row>
    <row r="35" customFormat="false" ht="12.75" hidden="false" customHeight="false" outlineLevel="0" collapsed="false">
      <c r="C35" s="69" t="s">
        <v>76</v>
      </c>
      <c r="D35" s="70" t="s">
        <v>77</v>
      </c>
      <c r="E35" s="72" t="n">
        <v>1162</v>
      </c>
    </row>
    <row r="36" customFormat="false" ht="12.75" hidden="false" customHeight="false" outlineLevel="0" collapsed="false">
      <c r="C36" s="69" t="s">
        <v>78</v>
      </c>
      <c r="D36" s="70" t="s">
        <v>79</v>
      </c>
      <c r="E36" s="72" t="n">
        <v>2554</v>
      </c>
    </row>
    <row r="37" customFormat="false" ht="12.75" hidden="false" customHeight="false" outlineLevel="0" collapsed="false">
      <c r="C37" s="69" t="s">
        <v>80</v>
      </c>
      <c r="D37" s="70" t="s">
        <v>81</v>
      </c>
      <c r="E37" s="72" t="n">
        <v>289</v>
      </c>
    </row>
    <row r="38" customFormat="false" ht="12.75" hidden="false" customHeight="false" outlineLevel="0" collapsed="false">
      <c r="C38" s="69" t="s">
        <v>82</v>
      </c>
      <c r="D38" s="70" t="s">
        <v>83</v>
      </c>
      <c r="E38" s="72" t="n">
        <v>2699</v>
      </c>
    </row>
    <row r="39" customFormat="false" ht="12.75" hidden="false" customHeight="false" outlineLevel="0" collapsed="false">
      <c r="C39" s="69" t="s">
        <v>84</v>
      </c>
      <c r="D39" s="70" t="s">
        <v>85</v>
      </c>
      <c r="E39" s="72" t="n">
        <v>152</v>
      </c>
    </row>
    <row r="40" customFormat="false" ht="12.75" hidden="false" customHeight="false" outlineLevel="0" collapsed="false">
      <c r="C40" s="69" t="s">
        <v>86</v>
      </c>
      <c r="D40" s="70" t="s">
        <v>87</v>
      </c>
      <c r="E40" s="72" t="n">
        <v>22072</v>
      </c>
    </row>
    <row r="41" customFormat="false" ht="12.75" hidden="false" customHeight="false" outlineLevel="0" collapsed="false">
      <c r="C41" s="69" t="s">
        <v>88</v>
      </c>
      <c r="D41" s="70" t="s">
        <v>89</v>
      </c>
      <c r="E41" s="72" t="n">
        <v>13157</v>
      </c>
    </row>
    <row r="42" customFormat="false" ht="12.75" hidden="false" customHeight="false" outlineLevel="0" collapsed="false">
      <c r="C42" s="69" t="s">
        <v>90</v>
      </c>
      <c r="D42" s="70" t="s">
        <v>91</v>
      </c>
      <c r="E42" s="72" t="n">
        <v>729</v>
      </c>
    </row>
    <row r="43" customFormat="false" ht="12.75" hidden="false" customHeight="false" outlineLevel="0" collapsed="false">
      <c r="C43" s="69" t="s">
        <v>92</v>
      </c>
      <c r="D43" s="70" t="s">
        <v>93</v>
      </c>
      <c r="E43" s="72" t="n">
        <v>11949</v>
      </c>
    </row>
    <row r="44" customFormat="false" ht="12.75" hidden="false" customHeight="false" outlineLevel="0" collapsed="false">
      <c r="C44" s="69" t="s">
        <v>94</v>
      </c>
      <c r="D44" s="70" t="s">
        <v>95</v>
      </c>
      <c r="E44" s="72" t="n">
        <v>6</v>
      </c>
    </row>
    <row r="45" customFormat="false" ht="12.75" hidden="false" customHeight="false" outlineLevel="0" collapsed="false">
      <c r="C45" s="69" t="s">
        <v>96</v>
      </c>
      <c r="D45" s="70" t="s">
        <v>97</v>
      </c>
      <c r="E45" s="72" t="n">
        <v>6387</v>
      </c>
    </row>
    <row r="46" customFormat="false" ht="12.75" hidden="false" customHeight="false" outlineLevel="0" collapsed="false">
      <c r="C46" s="69" t="s">
        <v>98</v>
      </c>
      <c r="D46" s="70" t="s">
        <v>99</v>
      </c>
      <c r="E46" s="72" t="n">
        <v>2010</v>
      </c>
    </row>
    <row r="47" customFormat="false" ht="12.75" hidden="false" customHeight="false" outlineLevel="0" collapsed="false">
      <c r="C47" s="69" t="s">
        <v>100</v>
      </c>
      <c r="D47" s="70" t="s">
        <v>101</v>
      </c>
      <c r="E47" s="72" t="n">
        <v>4913</v>
      </c>
    </row>
    <row r="48" customFormat="false" ht="12.75" hidden="false" customHeight="false" outlineLevel="0" collapsed="false">
      <c r="C48" s="69" t="s">
        <v>102</v>
      </c>
      <c r="D48" s="70" t="s">
        <v>103</v>
      </c>
      <c r="E48" s="72" t="n">
        <v>14125</v>
      </c>
    </row>
    <row r="49" customFormat="false" ht="12.75" hidden="false" customHeight="false" outlineLevel="0" collapsed="false">
      <c r="C49" s="69" t="s">
        <v>104</v>
      </c>
      <c r="D49" s="70" t="s">
        <v>105</v>
      </c>
      <c r="E49" s="72" t="n">
        <v>21</v>
      </c>
    </row>
    <row r="50" customFormat="false" ht="12.75" hidden="false" customHeight="false" outlineLevel="0" collapsed="false">
      <c r="C50" s="69" t="s">
        <v>106</v>
      </c>
      <c r="D50" s="70" t="s">
        <v>107</v>
      </c>
      <c r="E50" s="72" t="n">
        <v>5879</v>
      </c>
    </row>
    <row r="51" customFormat="false" ht="12.75" hidden="false" customHeight="false" outlineLevel="0" collapsed="false">
      <c r="C51" s="69" t="s">
        <v>108</v>
      </c>
      <c r="D51" s="70" t="s">
        <v>109</v>
      </c>
      <c r="E51" s="72" t="n">
        <v>303</v>
      </c>
    </row>
    <row r="52" customFormat="false" ht="12.75" hidden="false" customHeight="false" outlineLevel="0" collapsed="false">
      <c r="C52" s="69" t="s">
        <v>110</v>
      </c>
      <c r="D52" s="70" t="s">
        <v>111</v>
      </c>
      <c r="E52" s="72" t="n">
        <v>3118</v>
      </c>
    </row>
    <row r="53" customFormat="false" ht="12.75" hidden="false" customHeight="false" outlineLevel="0" collapsed="false">
      <c r="C53" s="69" t="s">
        <v>112</v>
      </c>
      <c r="D53" s="70" t="s">
        <v>113</v>
      </c>
      <c r="E53" s="72" t="n">
        <v>54</v>
      </c>
    </row>
    <row r="54" customFormat="false" ht="12.75" hidden="false" customHeight="false" outlineLevel="0" collapsed="false">
      <c r="C54" s="69" t="s">
        <v>114</v>
      </c>
      <c r="D54" s="70" t="s">
        <v>115</v>
      </c>
      <c r="E54" s="72" t="n">
        <v>51</v>
      </c>
    </row>
    <row r="55" customFormat="false" ht="12.75" hidden="false" customHeight="false" outlineLevel="0" collapsed="false">
      <c r="C55" s="69" t="s">
        <v>116</v>
      </c>
      <c r="D55" s="70" t="s">
        <v>117</v>
      </c>
      <c r="E55" s="72" t="n">
        <v>314</v>
      </c>
    </row>
    <row r="56" customFormat="false" ht="12.75" hidden="false" customHeight="false" outlineLevel="0" collapsed="false">
      <c r="C56" s="69" t="s">
        <v>118</v>
      </c>
      <c r="D56" s="70" t="s">
        <v>119</v>
      </c>
      <c r="E56" s="72" t="n">
        <v>1654</v>
      </c>
    </row>
    <row r="57" customFormat="false" ht="12.75" hidden="false" customHeight="false" outlineLevel="0" collapsed="false">
      <c r="C57" s="69" t="s">
        <v>120</v>
      </c>
      <c r="D57" s="70" t="s">
        <v>121</v>
      </c>
      <c r="E57" s="72" t="n">
        <v>5065</v>
      </c>
    </row>
    <row r="58" customFormat="false" ht="12.75" hidden="false" customHeight="false" outlineLevel="0" collapsed="false">
      <c r="D58" s="73"/>
      <c r="E58" s="13"/>
    </row>
    <row r="59" customFormat="false" ht="12.75" hidden="false" customHeight="false" outlineLevel="0" collapsed="false">
      <c r="D59" s="73"/>
      <c r="E59" s="13"/>
    </row>
    <row r="60" customFormat="false" ht="12.75" hidden="false" customHeight="false" outlineLevel="0" collapsed="false">
      <c r="D60" s="73"/>
      <c r="E60" s="13"/>
    </row>
    <row r="61" customFormat="false" ht="12.75" hidden="false" customHeight="false" outlineLevel="0" collapsed="false">
      <c r="D61" s="73"/>
      <c r="E61" s="13"/>
    </row>
    <row r="62" customFormat="false" ht="12.75" hidden="false" customHeight="false" outlineLevel="0" collapsed="false">
      <c r="D62" s="73"/>
      <c r="E62" s="13"/>
    </row>
    <row r="63" customFormat="false" ht="12.75" hidden="false" customHeight="false" outlineLevel="0" collapsed="false">
      <c r="D63" s="73"/>
      <c r="E63" s="13"/>
    </row>
    <row r="64" customFormat="false" ht="12.75" hidden="false" customHeight="false" outlineLevel="0" collapsed="false">
      <c r="D64" s="73"/>
      <c r="E64" s="13"/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D112" s="73"/>
      <c r="E112" s="13"/>
    </row>
    <row r="113" customFormat="false" ht="12.75" hidden="false" customHeight="false" outlineLevel="0" collapsed="false">
      <c r="D113" s="73"/>
      <c r="E113" s="13"/>
    </row>
    <row r="114" customFormat="false" ht="12.75" hidden="false" customHeight="false" outlineLevel="0" collapsed="false">
      <c r="D114" s="73"/>
      <c r="E114" s="13"/>
    </row>
    <row r="115" customFormat="false" ht="12.75" hidden="false" customHeight="false" outlineLevel="0" collapsed="false">
      <c r="D115" s="73"/>
      <c r="E115" s="13"/>
    </row>
    <row r="116" customFormat="false" ht="12.75" hidden="false" customHeight="false" outlineLevel="0" collapsed="false">
      <c r="D116" s="73"/>
      <c r="E116" s="13"/>
    </row>
    <row r="117" customFormat="false" ht="12.75" hidden="false" customHeight="false" outlineLevel="0" collapsed="false">
      <c r="D117" s="73"/>
      <c r="E117" s="13"/>
    </row>
    <row r="118" customFormat="false" ht="12.75" hidden="false" customHeight="false" outlineLevel="0" collapsed="false">
      <c r="D118" s="73"/>
      <c r="E118" s="13"/>
    </row>
    <row r="119" customFormat="false" ht="12.75" hidden="false" customHeight="false" outlineLevel="0" collapsed="false">
      <c r="D119" s="73"/>
      <c r="E119" s="13"/>
    </row>
    <row r="120" customFormat="false" ht="12.75" hidden="false" customHeight="false" outlineLevel="0" collapsed="false">
      <c r="D120" s="73"/>
      <c r="E120" s="13"/>
    </row>
    <row r="121" customFormat="false" ht="12.75" hidden="false" customHeight="false" outlineLevel="0" collapsed="false">
      <c r="D121" s="73"/>
      <c r="E121" s="13"/>
    </row>
    <row r="122" customFormat="false" ht="12.75" hidden="false" customHeight="false" outlineLevel="0" collapsed="false">
      <c r="D122" s="73"/>
      <c r="E122" s="13"/>
    </row>
    <row r="123" customFormat="false" ht="12.75" hidden="false" customHeight="false" outlineLevel="0" collapsed="false">
      <c r="D123" s="73"/>
      <c r="E123" s="13"/>
    </row>
    <row r="124" customFormat="false" ht="12.75" hidden="false" customHeight="false" outlineLevel="0" collapsed="false">
      <c r="D124" s="73"/>
      <c r="E124" s="13"/>
    </row>
    <row r="125" customFormat="false" ht="12.75" hidden="false" customHeight="false" outlineLevel="0" collapsed="false">
      <c r="D125" s="73"/>
      <c r="E125" s="13"/>
    </row>
    <row r="126" customFormat="false" ht="12.75" hidden="false" customHeight="false" outlineLevel="0" collapsed="false">
      <c r="D126" s="73"/>
      <c r="E126" s="13"/>
    </row>
    <row r="127" customFormat="false" ht="12.75" hidden="false" customHeight="false" outlineLevel="0" collapsed="false">
      <c r="D127" s="73"/>
      <c r="E127" s="13"/>
    </row>
    <row r="128" customFormat="false" ht="12.75" hidden="false" customHeight="false" outlineLevel="0" collapsed="false">
      <c r="D128" s="73"/>
      <c r="E128" s="13"/>
    </row>
    <row r="129" customFormat="false" ht="12.75" hidden="false" customHeight="false" outlineLevel="0" collapsed="false">
      <c r="D129" s="73"/>
      <c r="E129" s="13"/>
    </row>
    <row r="130" customFormat="false" ht="12.75" hidden="false" customHeight="false" outlineLevel="0" collapsed="false">
      <c r="D130" s="73"/>
      <c r="E130" s="13"/>
    </row>
    <row r="131" customFormat="false" ht="12.75" hidden="false" customHeight="false" outlineLevel="0" collapsed="false">
      <c r="D131" s="73"/>
      <c r="E131" s="13"/>
    </row>
    <row r="132" customFormat="false" ht="12.75" hidden="false" customHeight="false" outlineLevel="0" collapsed="false">
      <c r="D132" s="73"/>
      <c r="E132" s="13"/>
    </row>
    <row r="133" customFormat="false" ht="12.75" hidden="false" customHeight="false" outlineLevel="0" collapsed="false">
      <c r="D133" s="73"/>
      <c r="E133" s="13"/>
    </row>
    <row r="134" customFormat="false" ht="12.75" hidden="false" customHeight="false" outlineLevel="0" collapsed="false">
      <c r="D134" s="73"/>
      <c r="E134" s="13"/>
    </row>
    <row r="135" customFormat="false" ht="12.75" hidden="false" customHeight="false" outlineLevel="0" collapsed="false">
      <c r="D135" s="73"/>
      <c r="E135" s="13"/>
    </row>
    <row r="136" customFormat="false" ht="12.75" hidden="false" customHeight="false" outlineLevel="0" collapsed="false">
      <c r="D136" s="73"/>
      <c r="E136" s="13"/>
    </row>
    <row r="137" customFormat="false" ht="12.75" hidden="false" customHeight="false" outlineLevel="0" collapsed="false">
      <c r="D137" s="73"/>
      <c r="E137" s="13"/>
    </row>
    <row r="138" customFormat="false" ht="12.75" hidden="false" customHeight="false" outlineLevel="0" collapsed="false">
      <c r="D138" s="73"/>
      <c r="E138" s="13"/>
    </row>
    <row r="139" customFormat="false" ht="12.75" hidden="false" customHeight="false" outlineLevel="0" collapsed="false">
      <c r="D139" s="73"/>
      <c r="E139" s="13"/>
    </row>
    <row r="140" customFormat="false" ht="12.75" hidden="false" customHeight="false" outlineLevel="0" collapsed="false">
      <c r="D140" s="73"/>
      <c r="E140" s="13"/>
    </row>
    <row r="141" customFormat="false" ht="12.75" hidden="false" customHeight="false" outlineLevel="0" collapsed="false">
      <c r="D141" s="73"/>
      <c r="E141" s="13"/>
    </row>
    <row r="142" customFormat="false" ht="12.75" hidden="false" customHeight="false" outlineLevel="0" collapsed="false">
      <c r="D142" s="73"/>
      <c r="E142" s="13"/>
    </row>
    <row r="143" customFormat="false" ht="12.75" hidden="false" customHeight="false" outlineLevel="0" collapsed="false">
      <c r="D143" s="73"/>
      <c r="E143" s="13"/>
    </row>
    <row r="144" customFormat="false" ht="12.75" hidden="false" customHeight="false" outlineLevel="0" collapsed="false">
      <c r="D144" s="73"/>
      <c r="E144" s="13"/>
    </row>
    <row r="145" customFormat="false" ht="12.75" hidden="false" customHeight="false" outlineLevel="0" collapsed="false">
      <c r="D145" s="73"/>
      <c r="E145" s="13"/>
    </row>
    <row r="146" customFormat="false" ht="12.75" hidden="false" customHeight="false" outlineLevel="0" collapsed="false">
      <c r="D146" s="73"/>
      <c r="E146" s="13"/>
    </row>
    <row r="147" customFormat="false" ht="12.75" hidden="false" customHeight="false" outlineLevel="0" collapsed="false">
      <c r="D147" s="73"/>
      <c r="E147" s="13"/>
    </row>
    <row r="148" customFormat="false" ht="12.75" hidden="false" customHeight="false" outlineLevel="0" collapsed="false">
      <c r="D148" s="73"/>
      <c r="E148" s="13"/>
    </row>
    <row r="149" customFormat="false" ht="12.75" hidden="false" customHeight="false" outlineLevel="0" collapsed="false">
      <c r="D149" s="73"/>
      <c r="E149" s="13"/>
    </row>
    <row r="150" customFormat="false" ht="12.75" hidden="false" customHeight="false" outlineLevel="0" collapsed="false">
      <c r="D150" s="73"/>
      <c r="E150" s="13"/>
    </row>
    <row r="151" customFormat="false" ht="12.75" hidden="false" customHeight="false" outlineLevel="0" collapsed="false">
      <c r="D151" s="73"/>
      <c r="E151" s="13"/>
    </row>
    <row r="152" customFormat="false" ht="12.75" hidden="false" customHeight="false" outlineLevel="0" collapsed="false">
      <c r="D152" s="73"/>
      <c r="E152" s="13"/>
    </row>
    <row r="153" customFormat="false" ht="12.75" hidden="false" customHeight="false" outlineLevel="0" collapsed="false">
      <c r="D153" s="73"/>
      <c r="E153" s="13"/>
    </row>
    <row r="154" customFormat="false" ht="12.75" hidden="false" customHeight="false" outlineLevel="0" collapsed="false">
      <c r="D154" s="73"/>
      <c r="E154" s="13"/>
    </row>
    <row r="155" customFormat="false" ht="12.75" hidden="false" customHeight="false" outlineLevel="0" collapsed="false">
      <c r="D155" s="73"/>
      <c r="E155" s="13"/>
    </row>
    <row r="156" customFormat="false" ht="12.75" hidden="false" customHeight="false" outlineLevel="0" collapsed="false">
      <c r="D156" s="73"/>
      <c r="E156" s="13"/>
    </row>
    <row r="157" customFormat="false" ht="12.75" hidden="false" customHeight="false" outlineLevel="0" collapsed="false">
      <c r="D157" s="73"/>
      <c r="E157" s="13"/>
    </row>
    <row r="158" customFormat="false" ht="12.75" hidden="false" customHeight="false" outlineLevel="0" collapsed="false">
      <c r="D158" s="73"/>
      <c r="E158" s="13"/>
    </row>
    <row r="159" customFormat="false" ht="12.75" hidden="false" customHeight="false" outlineLevel="0" collapsed="false">
      <c r="D159" s="73"/>
      <c r="E159" s="13"/>
    </row>
    <row r="160" customFormat="false" ht="12.75" hidden="false" customHeight="false" outlineLevel="0" collapsed="false">
      <c r="D160" s="73"/>
      <c r="E160" s="13"/>
    </row>
    <row r="161" customFormat="false" ht="12.75" hidden="false" customHeight="false" outlineLevel="0" collapsed="false">
      <c r="D161" s="73"/>
      <c r="E161" s="13"/>
    </row>
    <row r="162" customFormat="false" ht="12.75" hidden="false" customHeight="false" outlineLevel="0" collapsed="false">
      <c r="D162" s="73"/>
      <c r="E162" s="13"/>
    </row>
    <row r="163" customFormat="false" ht="12.75" hidden="false" customHeight="false" outlineLevel="0" collapsed="false">
      <c r="D163" s="73"/>
      <c r="E163" s="13"/>
    </row>
    <row r="164" customFormat="false" ht="12.75" hidden="false" customHeight="false" outlineLevel="0" collapsed="false">
      <c r="D164" s="73"/>
      <c r="E164" s="13"/>
    </row>
    <row r="165" customFormat="false" ht="12.75" hidden="false" customHeight="false" outlineLevel="0" collapsed="false">
      <c r="D165" s="73"/>
      <c r="E165" s="13"/>
    </row>
    <row r="166" customFormat="false" ht="12.75" hidden="false" customHeight="false" outlineLevel="0" collapsed="false">
      <c r="D166" s="73"/>
      <c r="E166" s="13"/>
    </row>
    <row r="167" customFormat="false" ht="12.75" hidden="false" customHeight="false" outlineLevel="0" collapsed="false">
      <c r="D167" s="73"/>
      <c r="E167" s="13"/>
    </row>
    <row r="168" customFormat="false" ht="12.75" hidden="false" customHeight="false" outlineLevel="0" collapsed="false">
      <c r="D168" s="73"/>
      <c r="E168" s="13"/>
    </row>
    <row r="169" customFormat="false" ht="12.75" hidden="false" customHeight="false" outlineLevel="0" collapsed="false">
      <c r="D169" s="73"/>
      <c r="E169" s="13"/>
    </row>
    <row r="170" customFormat="false" ht="12.75" hidden="false" customHeight="false" outlineLevel="0" collapsed="false">
      <c r="D170" s="73"/>
      <c r="E170" s="13"/>
    </row>
    <row r="171" customFormat="false" ht="12.75" hidden="false" customHeight="false" outlineLevel="0" collapsed="false">
      <c r="D171" s="73"/>
      <c r="E171" s="13"/>
    </row>
    <row r="172" customFormat="false" ht="12.75" hidden="false" customHeight="false" outlineLevel="0" collapsed="false">
      <c r="D172" s="73"/>
      <c r="E172" s="13"/>
    </row>
    <row r="173" customFormat="false" ht="12.75" hidden="false" customHeight="false" outlineLevel="0" collapsed="false">
      <c r="D173" s="73"/>
      <c r="E173" s="13"/>
    </row>
    <row r="174" customFormat="false" ht="12.75" hidden="false" customHeight="false" outlineLevel="0" collapsed="false">
      <c r="D174" s="73"/>
      <c r="E174" s="13"/>
    </row>
    <row r="175" customFormat="false" ht="12.75" hidden="false" customHeight="false" outlineLevel="0" collapsed="false">
      <c r="D175" s="73"/>
      <c r="E175" s="13"/>
    </row>
    <row r="176" customFormat="false" ht="12.75" hidden="false" customHeight="false" outlineLevel="0" collapsed="false">
      <c r="D176" s="73"/>
      <c r="E176" s="13"/>
    </row>
    <row r="177" customFormat="false" ht="12.75" hidden="false" customHeight="false" outlineLevel="0" collapsed="false">
      <c r="D177" s="73"/>
      <c r="E177" s="13"/>
    </row>
    <row r="178" customFormat="false" ht="12.75" hidden="false" customHeight="false" outlineLevel="0" collapsed="false">
      <c r="D178" s="73"/>
      <c r="E178" s="13"/>
    </row>
    <row r="179" customFormat="false" ht="12.75" hidden="false" customHeight="false" outlineLevel="0" collapsed="false">
      <c r="D179" s="73"/>
      <c r="E179" s="13"/>
    </row>
    <row r="180" customFormat="false" ht="12.75" hidden="false" customHeight="false" outlineLevel="0" collapsed="false">
      <c r="D180" s="73"/>
      <c r="E180" s="13"/>
    </row>
    <row r="181" customFormat="false" ht="12.75" hidden="false" customHeight="false" outlineLevel="0" collapsed="false">
      <c r="D181" s="73"/>
      <c r="E181" s="13"/>
    </row>
    <row r="182" customFormat="false" ht="12.75" hidden="false" customHeight="false" outlineLevel="0" collapsed="false">
      <c r="D182" s="73"/>
      <c r="E182" s="13"/>
    </row>
    <row r="183" customFormat="false" ht="12.75" hidden="false" customHeight="false" outlineLevel="0" collapsed="false">
      <c r="D183" s="73"/>
      <c r="E183" s="13"/>
    </row>
    <row r="184" customFormat="false" ht="12.75" hidden="false" customHeight="false" outlineLevel="0" collapsed="false">
      <c r="D184" s="73"/>
      <c r="E184" s="13"/>
    </row>
    <row r="185" customFormat="false" ht="12.75" hidden="false" customHeight="false" outlineLevel="0" collapsed="false">
      <c r="D185" s="73"/>
      <c r="E185" s="13"/>
    </row>
    <row r="186" customFormat="false" ht="12.75" hidden="false" customHeight="false" outlineLevel="0" collapsed="false">
      <c r="D186" s="73"/>
      <c r="E186" s="13"/>
    </row>
    <row r="187" customFormat="false" ht="12.75" hidden="false" customHeight="false" outlineLevel="0" collapsed="false">
      <c r="D187" s="73"/>
      <c r="E187" s="13"/>
    </row>
    <row r="188" customFormat="false" ht="12.75" hidden="false" customHeight="false" outlineLevel="0" collapsed="false">
      <c r="D188" s="73"/>
      <c r="E188" s="13"/>
    </row>
    <row r="189" customFormat="false" ht="12.75" hidden="false" customHeight="false" outlineLevel="0" collapsed="false">
      <c r="D189" s="73"/>
      <c r="E189" s="13"/>
    </row>
    <row r="190" customFormat="false" ht="12.75" hidden="false" customHeight="false" outlineLevel="0" collapsed="false">
      <c r="D190" s="73"/>
      <c r="E190" s="13"/>
    </row>
    <row r="191" customFormat="false" ht="12.75" hidden="false" customHeight="false" outlineLevel="0" collapsed="false">
      <c r="D191" s="73"/>
      <c r="E191" s="13"/>
    </row>
    <row r="192" customFormat="false" ht="12.75" hidden="false" customHeight="false" outlineLevel="0" collapsed="false">
      <c r="D192" s="73"/>
      <c r="E192" s="13"/>
    </row>
    <row r="193" customFormat="false" ht="12.75" hidden="false" customHeight="false" outlineLevel="0" collapsed="false">
      <c r="D193" s="73"/>
      <c r="E193" s="13"/>
    </row>
    <row r="194" customFormat="false" ht="12.75" hidden="false" customHeight="false" outlineLevel="0" collapsed="false">
      <c r="D194" s="73"/>
      <c r="E194" s="13"/>
    </row>
    <row r="195" customFormat="false" ht="12.75" hidden="false" customHeight="false" outlineLevel="0" collapsed="false">
      <c r="D195" s="73"/>
      <c r="E195" s="13"/>
    </row>
    <row r="196" customFormat="false" ht="12.75" hidden="false" customHeight="false" outlineLevel="0" collapsed="false">
      <c r="D196" s="73"/>
      <c r="E196" s="13"/>
    </row>
    <row r="197" customFormat="false" ht="12.75" hidden="false" customHeight="false" outlineLevel="0" collapsed="false">
      <c r="D197" s="73"/>
      <c r="E197" s="13"/>
    </row>
    <row r="198" customFormat="false" ht="12.75" hidden="false" customHeight="false" outlineLevel="0" collapsed="false">
      <c r="D198" s="73"/>
      <c r="E198" s="13"/>
    </row>
    <row r="199" customFormat="false" ht="12.75" hidden="false" customHeight="false" outlineLevel="0" collapsed="false">
      <c r="D199" s="73"/>
      <c r="E199" s="13"/>
    </row>
    <row r="200" customFormat="false" ht="12.75" hidden="false" customHeight="false" outlineLevel="0" collapsed="false">
      <c r="D200" s="73"/>
      <c r="E200" s="13"/>
    </row>
    <row r="201" customFormat="false" ht="12.75" hidden="false" customHeight="false" outlineLevel="0" collapsed="false">
      <c r="D201" s="73"/>
      <c r="E201" s="13"/>
    </row>
    <row r="202" customFormat="false" ht="12.75" hidden="false" customHeight="false" outlineLevel="0" collapsed="false">
      <c r="D202" s="73"/>
      <c r="E202" s="13"/>
    </row>
    <row r="203" customFormat="false" ht="12.75" hidden="false" customHeight="false" outlineLevel="0" collapsed="false">
      <c r="D203" s="73"/>
      <c r="E203" s="13"/>
    </row>
    <row r="204" customFormat="false" ht="12.75" hidden="false" customHeight="false" outlineLevel="0" collapsed="false">
      <c r="D204" s="73"/>
      <c r="E204" s="13"/>
    </row>
    <row r="205" customFormat="false" ht="12.75" hidden="false" customHeight="false" outlineLevel="0" collapsed="false">
      <c r="D205" s="73"/>
      <c r="E205" s="13"/>
    </row>
    <row r="206" customFormat="false" ht="12.75" hidden="false" customHeight="false" outlineLevel="0" collapsed="false">
      <c r="D206" s="73"/>
      <c r="E206" s="13"/>
    </row>
    <row r="207" customFormat="false" ht="12.75" hidden="false" customHeight="false" outlineLevel="0" collapsed="false">
      <c r="D207" s="73"/>
      <c r="E207" s="13"/>
    </row>
    <row r="208" customFormat="false" ht="12.75" hidden="false" customHeight="false" outlineLevel="0" collapsed="false">
      <c r="D208" s="73"/>
      <c r="E208" s="13"/>
    </row>
    <row r="209" customFormat="false" ht="12.75" hidden="false" customHeight="false" outlineLevel="0" collapsed="false">
      <c r="D209" s="73"/>
      <c r="E209" s="13"/>
    </row>
    <row r="210" customFormat="false" ht="12.75" hidden="false" customHeight="false" outlineLevel="0" collapsed="false">
      <c r="D210" s="73"/>
      <c r="E210" s="13"/>
    </row>
    <row r="211" customFormat="false" ht="12.75" hidden="false" customHeight="false" outlineLevel="0" collapsed="false">
      <c r="D211" s="73"/>
      <c r="E211" s="13"/>
    </row>
    <row r="212" customFormat="false" ht="12.75" hidden="false" customHeight="false" outlineLevel="0" collapsed="false">
      <c r="D212" s="73"/>
      <c r="E212" s="13"/>
    </row>
    <row r="213" customFormat="false" ht="12.75" hidden="false" customHeight="false" outlineLevel="0" collapsed="false">
      <c r="D213" s="73"/>
      <c r="E213" s="13"/>
    </row>
    <row r="214" customFormat="false" ht="12.75" hidden="false" customHeight="false" outlineLevel="0" collapsed="false">
      <c r="D214" s="73"/>
      <c r="E214" s="13"/>
    </row>
    <row r="215" customFormat="false" ht="12.75" hidden="false" customHeight="false" outlineLevel="0" collapsed="false">
      <c r="D215" s="73"/>
      <c r="E215" s="13"/>
    </row>
    <row r="216" customFormat="false" ht="12.75" hidden="false" customHeight="false" outlineLevel="0" collapsed="false">
      <c r="D216" s="73"/>
      <c r="E216" s="13"/>
    </row>
    <row r="217" customFormat="false" ht="12.75" hidden="false" customHeight="false" outlineLevel="0" collapsed="false">
      <c r="D217" s="73"/>
      <c r="E217" s="13"/>
    </row>
    <row r="218" customFormat="false" ht="12.75" hidden="false" customHeight="false" outlineLevel="0" collapsed="false">
      <c r="D218" s="73"/>
      <c r="E218" s="13"/>
    </row>
    <row r="219" customFormat="false" ht="12.75" hidden="false" customHeight="false" outlineLevel="0" collapsed="false">
      <c r="D219" s="73"/>
      <c r="E219" s="13"/>
    </row>
    <row r="220" customFormat="false" ht="12.75" hidden="false" customHeight="false" outlineLevel="0" collapsed="false">
      <c r="D220" s="73"/>
      <c r="E220" s="13"/>
    </row>
    <row r="221" customFormat="false" ht="12.75" hidden="false" customHeight="false" outlineLevel="0" collapsed="false">
      <c r="D221" s="73"/>
      <c r="E221" s="13"/>
    </row>
    <row r="222" customFormat="false" ht="12.75" hidden="false" customHeight="false" outlineLevel="0" collapsed="false">
      <c r="D222" s="73"/>
      <c r="E222" s="13"/>
    </row>
    <row r="223" customFormat="false" ht="12.75" hidden="false" customHeight="false" outlineLevel="0" collapsed="false">
      <c r="D223" s="73"/>
      <c r="E223" s="13"/>
    </row>
    <row r="224" customFormat="false" ht="12.75" hidden="false" customHeight="false" outlineLevel="0" collapsed="false">
      <c r="D224" s="73"/>
      <c r="E224" s="13"/>
    </row>
    <row r="225" customFormat="false" ht="12.75" hidden="false" customHeight="false" outlineLevel="0" collapsed="false">
      <c r="D225" s="73"/>
      <c r="E225" s="13"/>
    </row>
    <row r="226" customFormat="false" ht="12.75" hidden="false" customHeight="false" outlineLevel="0" collapsed="false">
      <c r="D226" s="73"/>
      <c r="E226" s="13"/>
    </row>
    <row r="227" customFormat="false" ht="12.75" hidden="false" customHeight="false" outlineLevel="0" collapsed="false">
      <c r="D227" s="73"/>
      <c r="E227" s="13"/>
    </row>
    <row r="228" customFormat="false" ht="12.75" hidden="false" customHeight="false" outlineLevel="0" collapsed="false">
      <c r="D228" s="73"/>
      <c r="E228" s="13"/>
    </row>
    <row r="229" customFormat="false" ht="12.75" hidden="false" customHeight="false" outlineLevel="0" collapsed="false">
      <c r="D229" s="73"/>
      <c r="E229" s="13"/>
    </row>
    <row r="230" customFormat="false" ht="12.75" hidden="false" customHeight="false" outlineLevel="0" collapsed="false">
      <c r="D230" s="73"/>
      <c r="E230" s="13"/>
    </row>
    <row r="231" customFormat="false" ht="12.75" hidden="false" customHeight="false" outlineLevel="0" collapsed="false">
      <c r="D231" s="73"/>
      <c r="E231" s="13"/>
    </row>
    <row r="232" customFormat="false" ht="12.75" hidden="false" customHeight="false" outlineLevel="0" collapsed="false">
      <c r="D232" s="73"/>
      <c r="E232" s="13"/>
    </row>
    <row r="233" customFormat="false" ht="12.75" hidden="false" customHeight="false" outlineLevel="0" collapsed="false">
      <c r="D233" s="73"/>
      <c r="E233" s="13"/>
    </row>
    <row r="234" customFormat="false" ht="12.75" hidden="false" customHeight="false" outlineLevel="0" collapsed="false">
      <c r="D234" s="73"/>
      <c r="E234" s="13"/>
    </row>
    <row r="235" customFormat="false" ht="12.75" hidden="false" customHeight="false" outlineLevel="0" collapsed="false">
      <c r="D235" s="73"/>
      <c r="E235" s="13"/>
    </row>
    <row r="236" customFormat="false" ht="12.75" hidden="false" customHeight="false" outlineLevel="0" collapsed="false">
      <c r="D236" s="73"/>
      <c r="E236" s="13"/>
    </row>
    <row r="237" customFormat="false" ht="12.75" hidden="false" customHeight="false" outlineLevel="0" collapsed="false">
      <c r="D237" s="73"/>
      <c r="E237" s="13"/>
    </row>
    <row r="238" customFormat="false" ht="12.75" hidden="false" customHeight="false" outlineLevel="0" collapsed="false">
      <c r="D238" s="73"/>
      <c r="E238" s="13"/>
    </row>
    <row r="239" customFormat="false" ht="12.75" hidden="false" customHeight="false" outlineLevel="0" collapsed="false">
      <c r="D239" s="73"/>
      <c r="E239" s="13"/>
    </row>
    <row r="240" customFormat="false" ht="12.75" hidden="false" customHeight="false" outlineLevel="0" collapsed="false">
      <c r="D240" s="73"/>
      <c r="E240" s="13"/>
    </row>
    <row r="241" customFormat="false" ht="12.75" hidden="false" customHeight="false" outlineLevel="0" collapsed="false">
      <c r="D241" s="73"/>
      <c r="E241" s="13"/>
    </row>
    <row r="242" customFormat="false" ht="12.75" hidden="false" customHeight="false" outlineLevel="0" collapsed="false">
      <c r="D242" s="73"/>
      <c r="E242" s="13"/>
    </row>
    <row r="243" customFormat="false" ht="12.75" hidden="false" customHeight="false" outlineLevel="0" collapsed="false">
      <c r="D243" s="73"/>
      <c r="E243" s="13"/>
    </row>
    <row r="244" customFormat="false" ht="12.75" hidden="false" customHeight="false" outlineLevel="0" collapsed="false">
      <c r="D244" s="73"/>
      <c r="E244" s="13"/>
    </row>
    <row r="245" customFormat="false" ht="12.75" hidden="false" customHeight="false" outlineLevel="0" collapsed="false">
      <c r="D245" s="73"/>
      <c r="E245" s="13"/>
    </row>
    <row r="246" customFormat="false" ht="12.75" hidden="false" customHeight="false" outlineLevel="0" collapsed="false">
      <c r="D246" s="73"/>
      <c r="E246" s="13"/>
    </row>
    <row r="247" customFormat="false" ht="12.75" hidden="false" customHeight="false" outlineLevel="0" collapsed="false">
      <c r="D247" s="73"/>
      <c r="E247" s="13"/>
    </row>
    <row r="248" customFormat="false" ht="12.75" hidden="false" customHeight="false" outlineLevel="0" collapsed="false">
      <c r="D248" s="73"/>
      <c r="E248" s="13"/>
    </row>
    <row r="249" customFormat="false" ht="12.75" hidden="false" customHeight="false" outlineLevel="0" collapsed="false">
      <c r="D249" s="73"/>
      <c r="E249" s="13"/>
    </row>
    <row r="250" customFormat="false" ht="12.75" hidden="false" customHeight="false" outlineLevel="0" collapsed="false">
      <c r="D250" s="73"/>
      <c r="E250" s="13"/>
    </row>
    <row r="251" customFormat="false" ht="12.75" hidden="false" customHeight="false" outlineLevel="0" collapsed="false">
      <c r="D251" s="73"/>
      <c r="E251" s="13"/>
    </row>
    <row r="252" customFormat="false" ht="12.75" hidden="false" customHeight="false" outlineLevel="0" collapsed="false">
      <c r="D252" s="73"/>
      <c r="E252" s="13"/>
    </row>
    <row r="253" customFormat="false" ht="12.75" hidden="false" customHeight="false" outlineLevel="0" collapsed="false">
      <c r="D253" s="73"/>
      <c r="E253" s="13"/>
    </row>
    <row r="254" customFormat="false" ht="12.75" hidden="false" customHeight="false" outlineLevel="0" collapsed="false">
      <c r="D254" s="73"/>
      <c r="E254" s="13"/>
    </row>
    <row r="255" customFormat="false" ht="12.75" hidden="false" customHeight="false" outlineLevel="0" collapsed="false">
      <c r="D255" s="73"/>
      <c r="E255" s="13"/>
    </row>
    <row r="256" customFormat="false" ht="12.75" hidden="false" customHeight="false" outlineLevel="0" collapsed="false">
      <c r="D256" s="73"/>
      <c r="E256" s="13"/>
    </row>
    <row r="257" customFormat="false" ht="12.75" hidden="false" customHeight="false" outlineLevel="0" collapsed="false">
      <c r="D257" s="73"/>
      <c r="E257" s="13"/>
    </row>
    <row r="258" customFormat="false" ht="12.75" hidden="false" customHeight="false" outlineLevel="0" collapsed="false">
      <c r="D258" s="73"/>
      <c r="E258" s="13"/>
    </row>
    <row r="259" customFormat="false" ht="12.75" hidden="false" customHeight="false" outlineLevel="0" collapsed="false">
      <c r="D259" s="73"/>
      <c r="E259" s="13"/>
    </row>
    <row r="260" customFormat="false" ht="12.75" hidden="false" customHeight="false" outlineLevel="0" collapsed="false">
      <c r="D260" s="73"/>
      <c r="E260" s="13"/>
    </row>
    <row r="261" customFormat="false" ht="12.75" hidden="false" customHeight="false" outlineLevel="0" collapsed="false">
      <c r="D261" s="73"/>
      <c r="E261" s="13"/>
    </row>
    <row r="262" customFormat="false" ht="12.75" hidden="false" customHeight="false" outlineLevel="0" collapsed="false">
      <c r="D262" s="73"/>
      <c r="E262" s="13"/>
    </row>
    <row r="263" customFormat="false" ht="12.75" hidden="false" customHeight="false" outlineLevel="0" collapsed="false">
      <c r="D263" s="73"/>
      <c r="E263" s="13"/>
    </row>
    <row r="264" customFormat="false" ht="12.75" hidden="false" customHeight="false" outlineLevel="0" collapsed="false">
      <c r="D264" s="73"/>
      <c r="E264" s="13"/>
    </row>
    <row r="265" customFormat="false" ht="12.75" hidden="false" customHeight="false" outlineLevel="0" collapsed="false">
      <c r="D265" s="73"/>
      <c r="E265" s="13"/>
    </row>
    <row r="266" customFormat="false" ht="12.75" hidden="false" customHeight="false" outlineLevel="0" collapsed="false">
      <c r="D266" s="73"/>
      <c r="E266" s="13"/>
    </row>
    <row r="267" customFormat="false" ht="12.75" hidden="false" customHeight="false" outlineLevel="0" collapsed="false">
      <c r="D267" s="73"/>
      <c r="E267" s="13"/>
    </row>
    <row r="268" customFormat="false" ht="12.75" hidden="false" customHeight="false" outlineLevel="0" collapsed="false">
      <c r="D268" s="73"/>
      <c r="E268" s="13"/>
    </row>
    <row r="269" customFormat="false" ht="12.75" hidden="false" customHeight="false" outlineLevel="0" collapsed="false">
      <c r="D269" s="73"/>
      <c r="E269" s="13"/>
    </row>
    <row r="270" customFormat="false" ht="12.75" hidden="false" customHeight="false" outlineLevel="0" collapsed="false">
      <c r="D270" s="73"/>
      <c r="E270" s="13"/>
    </row>
    <row r="271" customFormat="false" ht="12.75" hidden="false" customHeight="false" outlineLevel="0" collapsed="false">
      <c r="D271" s="73"/>
      <c r="E271" s="13"/>
    </row>
    <row r="272" customFormat="false" ht="12.75" hidden="false" customHeight="false" outlineLevel="0" collapsed="false">
      <c r="D272" s="73"/>
      <c r="E272" s="13"/>
    </row>
    <row r="273" customFormat="false" ht="12.75" hidden="false" customHeight="false" outlineLevel="0" collapsed="false">
      <c r="D273" s="73"/>
      <c r="E273" s="13"/>
    </row>
    <row r="274" customFormat="false" ht="12.75" hidden="false" customHeight="false" outlineLevel="0" collapsed="false">
      <c r="D274" s="73"/>
      <c r="E274" s="13"/>
    </row>
    <row r="275" customFormat="false" ht="12.75" hidden="false" customHeight="false" outlineLevel="0" collapsed="false">
      <c r="D275" s="73"/>
      <c r="E275" s="13"/>
    </row>
    <row r="276" customFormat="false" ht="12.75" hidden="false" customHeight="false" outlineLevel="0" collapsed="false">
      <c r="D276" s="73"/>
      <c r="E276" s="13"/>
    </row>
    <row r="277" customFormat="false" ht="12.75" hidden="false" customHeight="false" outlineLevel="0" collapsed="false">
      <c r="D277" s="73"/>
      <c r="E277" s="13"/>
    </row>
    <row r="278" customFormat="false" ht="12.75" hidden="false" customHeight="false" outlineLevel="0" collapsed="false">
      <c r="D278" s="73"/>
      <c r="E278" s="13"/>
    </row>
    <row r="279" customFormat="false" ht="12.75" hidden="false" customHeight="false" outlineLevel="0" collapsed="false">
      <c r="D279" s="73"/>
      <c r="E279" s="13"/>
    </row>
    <row r="280" customFormat="false" ht="12.75" hidden="false" customHeight="false" outlineLevel="0" collapsed="false">
      <c r="D280" s="73"/>
      <c r="E280" s="13"/>
    </row>
    <row r="281" customFormat="false" ht="12.75" hidden="false" customHeight="false" outlineLevel="0" collapsed="false">
      <c r="D281" s="73"/>
      <c r="E281" s="13"/>
    </row>
    <row r="282" customFormat="false" ht="12.75" hidden="false" customHeight="false" outlineLevel="0" collapsed="false">
      <c r="D282" s="73"/>
      <c r="E282" s="13"/>
    </row>
    <row r="283" customFormat="false" ht="12.75" hidden="false" customHeight="false" outlineLevel="0" collapsed="false">
      <c r="D283" s="73"/>
      <c r="E283" s="13"/>
    </row>
    <row r="284" customFormat="false" ht="12.75" hidden="false" customHeight="false" outlineLevel="0" collapsed="false">
      <c r="D284" s="73"/>
      <c r="E284" s="13"/>
    </row>
    <row r="285" customFormat="false" ht="12.75" hidden="false" customHeight="false" outlineLevel="0" collapsed="false">
      <c r="D285" s="73"/>
      <c r="E285" s="13"/>
    </row>
    <row r="286" customFormat="false" ht="12.75" hidden="false" customHeight="false" outlineLevel="0" collapsed="false">
      <c r="D286" s="73"/>
      <c r="E286" s="13"/>
    </row>
    <row r="287" customFormat="false" ht="12.75" hidden="false" customHeight="false" outlineLevel="0" collapsed="false">
      <c r="D287" s="73"/>
      <c r="E287" s="13"/>
    </row>
    <row r="288" customFormat="false" ht="12.75" hidden="false" customHeight="false" outlineLevel="0" collapsed="false">
      <c r="D288" s="73"/>
      <c r="E288" s="13"/>
    </row>
    <row r="289" customFormat="false" ht="12.75" hidden="false" customHeight="false" outlineLevel="0" collapsed="false">
      <c r="D289" s="73"/>
      <c r="E289" s="13"/>
    </row>
    <row r="290" customFormat="false" ht="12.75" hidden="false" customHeight="false" outlineLevel="0" collapsed="false">
      <c r="D290" s="73"/>
      <c r="E290" s="13"/>
    </row>
    <row r="291" customFormat="false" ht="12.75" hidden="false" customHeight="false" outlineLevel="0" collapsed="false">
      <c r="D291" s="73"/>
      <c r="E291" s="13"/>
    </row>
    <row r="292" customFormat="false" ht="12.75" hidden="false" customHeight="false" outlineLevel="0" collapsed="false">
      <c r="D292" s="73"/>
      <c r="E292" s="13"/>
    </row>
    <row r="293" customFormat="false" ht="12.75" hidden="false" customHeight="false" outlineLevel="0" collapsed="false">
      <c r="D293" s="73"/>
      <c r="E293" s="13"/>
    </row>
    <row r="294" customFormat="false" ht="12.75" hidden="false" customHeight="false" outlineLevel="0" collapsed="false">
      <c r="D294" s="73"/>
      <c r="E294" s="13"/>
    </row>
    <row r="295" customFormat="false" ht="12.75" hidden="false" customHeight="false" outlineLevel="0" collapsed="false">
      <c r="D295" s="73"/>
      <c r="E295" s="13"/>
    </row>
    <row r="296" customFormat="false" ht="12.75" hidden="false" customHeight="false" outlineLevel="0" collapsed="false">
      <c r="D296" s="73"/>
      <c r="E296" s="13"/>
    </row>
    <row r="297" customFormat="false" ht="12.75" hidden="false" customHeight="false" outlineLevel="0" collapsed="false">
      <c r="D297" s="73"/>
      <c r="E297" s="13"/>
    </row>
    <row r="298" customFormat="false" ht="12.75" hidden="false" customHeight="false" outlineLevel="0" collapsed="false">
      <c r="D298" s="73"/>
      <c r="E298" s="13"/>
    </row>
    <row r="299" customFormat="false" ht="12.75" hidden="false" customHeight="false" outlineLevel="0" collapsed="false">
      <c r="D299" s="73"/>
    </row>
    <row r="300" customFormat="false" ht="12.75" hidden="false" customHeight="false" outlineLevel="0" collapsed="false">
      <c r="D300" s="73"/>
    </row>
    <row r="301" customFormat="false" ht="12.75" hidden="false" customHeight="false" outlineLevel="0" collapsed="false">
      <c r="D301" s="73"/>
    </row>
    <row r="302" customFormat="false" ht="12.75" hidden="false" customHeight="false" outlineLevel="0" collapsed="false">
      <c r="D302" s="73"/>
    </row>
    <row r="303" customFormat="false" ht="12.75" hidden="false" customHeight="false" outlineLevel="0" collapsed="false">
      <c r="D303" s="73"/>
    </row>
    <row r="304" customFormat="false" ht="12.75" hidden="false" customHeight="false" outlineLevel="0" collapsed="false">
      <c r="D304" s="73"/>
    </row>
    <row r="305" customFormat="false" ht="12.75" hidden="false" customHeight="false" outlineLevel="0" collapsed="false">
      <c r="D305" s="73"/>
    </row>
    <row r="306" customFormat="false" ht="12.75" hidden="false" customHeight="false" outlineLevel="0" collapsed="false">
      <c r="D306" s="73"/>
    </row>
    <row r="307" customFormat="false" ht="12.75" hidden="false" customHeight="false" outlineLevel="0" collapsed="false">
      <c r="D307" s="73"/>
    </row>
    <row r="308" customFormat="false" ht="12.75" hidden="false" customHeight="false" outlineLevel="0" collapsed="false">
      <c r="D308" s="73"/>
    </row>
    <row r="309" customFormat="false" ht="12.75" hidden="false" customHeight="false" outlineLevel="0" collapsed="false">
      <c r="D309" s="73"/>
    </row>
    <row r="310" customFormat="false" ht="12.75" hidden="false" customHeight="false" outlineLevel="0" collapsed="false">
      <c r="D310" s="73"/>
    </row>
    <row r="311" customFormat="false" ht="12.75" hidden="false" customHeight="false" outlineLevel="0" collapsed="false">
      <c r="D311" s="73"/>
    </row>
    <row r="312" customFormat="false" ht="12.75" hidden="false" customHeight="false" outlineLevel="0" collapsed="false">
      <c r="D312" s="73"/>
    </row>
    <row r="313" customFormat="false" ht="12.75" hidden="false" customHeight="false" outlineLevel="0" collapsed="false">
      <c r="D313" s="73"/>
    </row>
    <row r="314" customFormat="false" ht="12.75" hidden="false" customHeight="false" outlineLevel="0" collapsed="false">
      <c r="D314" s="73"/>
    </row>
    <row r="315" customFormat="false" ht="12.75" hidden="false" customHeight="false" outlineLevel="0" collapsed="false">
      <c r="D315" s="73"/>
    </row>
    <row r="316" customFormat="false" ht="12.75" hidden="false" customHeight="false" outlineLevel="0" collapsed="false">
      <c r="D316" s="73"/>
    </row>
    <row r="317" customFormat="false" ht="12.75" hidden="false" customHeight="false" outlineLevel="0" collapsed="false">
      <c r="D317" s="73"/>
    </row>
    <row r="318" customFormat="false" ht="12.75" hidden="false" customHeight="false" outlineLevel="0" collapsed="false">
      <c r="D318" s="73"/>
    </row>
    <row r="319" customFormat="false" ht="12.75" hidden="false" customHeight="false" outlineLevel="0" collapsed="false">
      <c r="D319" s="73"/>
    </row>
    <row r="320" customFormat="false" ht="12.75" hidden="false" customHeight="false" outlineLevel="0" collapsed="false">
      <c r="D320" s="73"/>
    </row>
    <row r="321" customFormat="false" ht="12.75" hidden="false" customHeight="false" outlineLevel="0" collapsed="false">
      <c r="D321" s="73"/>
    </row>
    <row r="322" customFormat="false" ht="12.75" hidden="false" customHeight="false" outlineLevel="0" collapsed="false">
      <c r="D322" s="73"/>
    </row>
    <row r="323" customFormat="false" ht="12.75" hidden="false" customHeight="false" outlineLevel="0" collapsed="false">
      <c r="D323" s="73"/>
    </row>
    <row r="324" customFormat="false" ht="12.75" hidden="false" customHeight="false" outlineLevel="0" collapsed="false">
      <c r="D324" s="73"/>
    </row>
    <row r="325" customFormat="false" ht="12.75" hidden="false" customHeight="false" outlineLevel="0" collapsed="false">
      <c r="D325" s="73"/>
    </row>
    <row r="326" customFormat="false" ht="12.75" hidden="false" customHeight="false" outlineLevel="0" collapsed="false">
      <c r="D326" s="73"/>
    </row>
    <row r="327" customFormat="false" ht="12.75" hidden="false" customHeight="false" outlineLevel="0" collapsed="false">
      <c r="D327" s="73"/>
    </row>
    <row r="328" customFormat="false" ht="12.75" hidden="false" customHeight="false" outlineLevel="0" collapsed="false">
      <c r="D328" s="73"/>
    </row>
    <row r="329" customFormat="false" ht="12.75" hidden="false" customHeight="false" outlineLevel="0" collapsed="false">
      <c r="D329" s="73"/>
    </row>
    <row r="330" customFormat="false" ht="12.75" hidden="false" customHeight="false" outlineLevel="0" collapsed="false">
      <c r="D330" s="73"/>
    </row>
    <row r="331" customFormat="false" ht="12.75" hidden="false" customHeight="false" outlineLevel="0" collapsed="false">
      <c r="D331" s="73"/>
    </row>
    <row r="332" customFormat="false" ht="12.75" hidden="false" customHeight="false" outlineLevel="0" collapsed="false">
      <c r="D332" s="73"/>
    </row>
    <row r="333" customFormat="false" ht="12.75" hidden="false" customHeight="false" outlineLevel="0" collapsed="false">
      <c r="D333" s="73"/>
    </row>
    <row r="334" customFormat="false" ht="12.75" hidden="false" customHeight="false" outlineLevel="0" collapsed="false">
      <c r="D334" s="73"/>
    </row>
    <row r="335" customFormat="false" ht="12.75" hidden="false" customHeight="false" outlineLevel="0" collapsed="false">
      <c r="D335" s="73"/>
    </row>
    <row r="336" customFormat="false" ht="12.75" hidden="false" customHeight="false" outlineLevel="0" collapsed="false">
      <c r="D336" s="73"/>
    </row>
    <row r="337" customFormat="false" ht="12.75" hidden="false" customHeight="false" outlineLevel="0" collapsed="false">
      <c r="D337" s="73"/>
    </row>
    <row r="338" customFormat="false" ht="12.75" hidden="false" customHeight="false" outlineLevel="0" collapsed="false">
      <c r="D338" s="73"/>
    </row>
    <row r="339" customFormat="false" ht="12.75" hidden="false" customHeight="false" outlineLevel="0" collapsed="false">
      <c r="D339" s="73"/>
    </row>
    <row r="340" customFormat="false" ht="12.75" hidden="false" customHeight="false" outlineLevel="0" collapsed="false">
      <c r="D340" s="73"/>
    </row>
    <row r="341" customFormat="false" ht="12.75" hidden="false" customHeight="false" outlineLevel="0" collapsed="false">
      <c r="D341" s="73"/>
    </row>
    <row r="342" customFormat="false" ht="12.75" hidden="false" customHeight="false" outlineLevel="0" collapsed="false">
      <c r="D342" s="73"/>
    </row>
    <row r="343" customFormat="false" ht="12.75" hidden="false" customHeight="false" outlineLevel="0" collapsed="false">
      <c r="D343" s="73"/>
    </row>
    <row r="344" customFormat="false" ht="12.75" hidden="false" customHeight="false" outlineLevel="0" collapsed="false">
      <c r="D344" s="73"/>
    </row>
    <row r="345" customFormat="false" ht="12.75" hidden="false" customHeight="false" outlineLevel="0" collapsed="false">
      <c r="D345" s="73"/>
    </row>
    <row r="346" customFormat="false" ht="12.75" hidden="false" customHeight="false" outlineLevel="0" collapsed="false">
      <c r="D346" s="73"/>
    </row>
    <row r="347" customFormat="false" ht="12.75" hidden="false" customHeight="false" outlineLevel="0" collapsed="false">
      <c r="D347" s="73"/>
    </row>
    <row r="348" customFormat="false" ht="12.75" hidden="false" customHeight="false" outlineLevel="0" collapsed="false">
      <c r="D348" s="73"/>
    </row>
    <row r="349" customFormat="false" ht="12.75" hidden="false" customHeight="false" outlineLevel="0" collapsed="false">
      <c r="D349" s="73"/>
    </row>
    <row r="350" customFormat="false" ht="12.75" hidden="false" customHeight="false" outlineLevel="0" collapsed="false">
      <c r="D350" s="73"/>
    </row>
    <row r="351" customFormat="false" ht="12.75" hidden="false" customHeight="false" outlineLevel="0" collapsed="false">
      <c r="D351" s="73"/>
    </row>
    <row r="352" customFormat="false" ht="12.75" hidden="false" customHeight="false" outlineLevel="0" collapsed="false">
      <c r="D352" s="73"/>
    </row>
    <row r="353" customFormat="false" ht="12.75" hidden="false" customHeight="false" outlineLevel="0" collapsed="false">
      <c r="D353" s="73"/>
    </row>
    <row r="354" customFormat="false" ht="12.75" hidden="false" customHeight="false" outlineLevel="0" collapsed="false">
      <c r="D354" s="73"/>
    </row>
    <row r="355" customFormat="false" ht="12.75" hidden="false" customHeight="false" outlineLevel="0" collapsed="false">
      <c r="D355" s="73"/>
    </row>
    <row r="356" customFormat="false" ht="12.75" hidden="false" customHeight="false" outlineLevel="0" collapsed="false">
      <c r="D356" s="73"/>
    </row>
    <row r="357" customFormat="false" ht="12.75" hidden="false" customHeight="false" outlineLevel="0" collapsed="false">
      <c r="D357" s="73"/>
    </row>
    <row r="358" customFormat="false" ht="12.75" hidden="false" customHeight="false" outlineLevel="0" collapsed="false">
      <c r="D358" s="73"/>
    </row>
    <row r="359" customFormat="false" ht="12.75" hidden="false" customHeight="false" outlineLevel="0" collapsed="false">
      <c r="D359" s="73"/>
    </row>
    <row r="360" customFormat="false" ht="12.75" hidden="false" customHeight="false" outlineLevel="0" collapsed="false">
      <c r="D360" s="73"/>
    </row>
    <row r="361" customFormat="false" ht="12.75" hidden="false" customHeight="false" outlineLevel="0" collapsed="false">
      <c r="D361" s="73"/>
    </row>
    <row r="362" customFormat="false" ht="12.75" hidden="false" customHeight="false" outlineLevel="0" collapsed="false">
      <c r="D362" s="73"/>
    </row>
    <row r="363" customFormat="false" ht="12.75" hidden="false" customHeight="false" outlineLevel="0" collapsed="false">
      <c r="D363" s="73"/>
    </row>
    <row r="364" customFormat="false" ht="12.75" hidden="false" customHeight="false" outlineLevel="0" collapsed="false">
      <c r="D364" s="73"/>
    </row>
    <row r="365" customFormat="false" ht="12.75" hidden="false" customHeight="false" outlineLevel="0" collapsed="false">
      <c r="D365" s="73"/>
    </row>
    <row r="366" customFormat="false" ht="12.75" hidden="false" customHeight="false" outlineLevel="0" collapsed="false">
      <c r="D366" s="73"/>
    </row>
    <row r="367" customFormat="false" ht="12.75" hidden="false" customHeight="false" outlineLevel="0" collapsed="false">
      <c r="D367" s="73"/>
    </row>
    <row r="368" customFormat="false" ht="12.75" hidden="false" customHeight="false" outlineLevel="0" collapsed="false">
      <c r="D368" s="73"/>
    </row>
    <row r="369" customFormat="false" ht="12.75" hidden="false" customHeight="false" outlineLevel="0" collapsed="false">
      <c r="D369" s="73"/>
    </row>
    <row r="370" customFormat="false" ht="12.75" hidden="false" customHeight="false" outlineLevel="0" collapsed="false">
      <c r="D370" s="73"/>
    </row>
    <row r="371" customFormat="false" ht="12.75" hidden="false" customHeight="false" outlineLevel="0" collapsed="false">
      <c r="D371" s="73"/>
    </row>
    <row r="372" customFormat="false" ht="12.75" hidden="false" customHeight="false" outlineLevel="0" collapsed="false">
      <c r="D372" s="73"/>
    </row>
    <row r="373" customFormat="false" ht="12.75" hidden="false" customHeight="false" outlineLevel="0" collapsed="false">
      <c r="D373" s="73"/>
    </row>
    <row r="374" customFormat="false" ht="12.75" hidden="false" customHeight="false" outlineLevel="0" collapsed="false">
      <c r="D374" s="73"/>
    </row>
    <row r="375" customFormat="false" ht="12.75" hidden="false" customHeight="false" outlineLevel="0" collapsed="false">
      <c r="D375" s="73"/>
    </row>
    <row r="376" customFormat="false" ht="12.75" hidden="false" customHeight="false" outlineLevel="0" collapsed="false">
      <c r="D376" s="73"/>
    </row>
    <row r="377" customFormat="false" ht="12.75" hidden="false" customHeight="false" outlineLevel="0" collapsed="false">
      <c r="D377" s="73"/>
    </row>
    <row r="378" customFormat="false" ht="12.75" hidden="false" customHeight="false" outlineLevel="0" collapsed="false">
      <c r="D378" s="73"/>
    </row>
    <row r="379" customFormat="false" ht="12.75" hidden="false" customHeight="false" outlineLevel="0" collapsed="false">
      <c r="D379" s="73"/>
    </row>
    <row r="380" customFormat="false" ht="12.75" hidden="false" customHeight="false" outlineLevel="0" collapsed="false">
      <c r="D380" s="73"/>
    </row>
    <row r="381" customFormat="false" ht="12.75" hidden="false" customHeight="false" outlineLevel="0" collapsed="false">
      <c r="D381" s="73"/>
    </row>
    <row r="382" customFormat="false" ht="12.75" hidden="false" customHeight="false" outlineLevel="0" collapsed="false">
      <c r="D382" s="73"/>
    </row>
    <row r="383" customFormat="false" ht="12.75" hidden="false" customHeight="false" outlineLevel="0" collapsed="false">
      <c r="D383" s="73"/>
    </row>
    <row r="384" customFormat="false" ht="12.75" hidden="false" customHeight="false" outlineLevel="0" collapsed="false">
      <c r="D384" s="73"/>
    </row>
    <row r="385" customFormat="false" ht="12.75" hidden="false" customHeight="false" outlineLevel="0" collapsed="false">
      <c r="D385" s="73"/>
    </row>
    <row r="386" customFormat="false" ht="12.75" hidden="false" customHeight="false" outlineLevel="0" collapsed="false">
      <c r="D386" s="73"/>
    </row>
    <row r="387" customFormat="false" ht="12.75" hidden="false" customHeight="false" outlineLevel="0" collapsed="false">
      <c r="D387" s="73"/>
    </row>
    <row r="388" customFormat="false" ht="12.75" hidden="false" customHeight="false" outlineLevel="0" collapsed="false">
      <c r="D388" s="73"/>
    </row>
    <row r="389" customFormat="false" ht="12.75" hidden="false" customHeight="false" outlineLevel="0" collapsed="false">
      <c r="D389" s="73"/>
    </row>
    <row r="390" customFormat="false" ht="12.75" hidden="false" customHeight="false" outlineLevel="0" collapsed="false">
      <c r="D390" s="73"/>
    </row>
    <row r="391" customFormat="false" ht="12.75" hidden="false" customHeight="false" outlineLevel="0" collapsed="false">
      <c r="D391" s="73"/>
    </row>
    <row r="392" customFormat="false" ht="12.75" hidden="false" customHeight="false" outlineLevel="0" collapsed="false">
      <c r="D392" s="73"/>
    </row>
    <row r="393" customFormat="false" ht="12.75" hidden="false" customHeight="false" outlineLevel="0" collapsed="false">
      <c r="D393" s="73"/>
    </row>
    <row r="394" customFormat="false" ht="12.75" hidden="false" customHeight="false" outlineLevel="0" collapsed="false">
      <c r="D394" s="73"/>
    </row>
    <row r="395" customFormat="false" ht="12.75" hidden="false" customHeight="false" outlineLevel="0" collapsed="false">
      <c r="D395" s="73"/>
    </row>
    <row r="396" customFormat="false" ht="12.75" hidden="false" customHeight="false" outlineLevel="0" collapsed="false">
      <c r="D396" s="73"/>
    </row>
    <row r="397" customFormat="false" ht="12.75" hidden="false" customHeight="false" outlineLevel="0" collapsed="false">
      <c r="D397" s="73"/>
    </row>
    <row r="398" customFormat="false" ht="12.75" hidden="false" customHeight="false" outlineLevel="0" collapsed="false">
      <c r="D398" s="73"/>
    </row>
    <row r="399" customFormat="false" ht="12.75" hidden="false" customHeight="false" outlineLevel="0" collapsed="false">
      <c r="D399" s="73"/>
    </row>
    <row r="400" customFormat="false" ht="12.75" hidden="false" customHeight="false" outlineLevel="0" collapsed="false">
      <c r="D400" s="73"/>
    </row>
    <row r="401" customFormat="false" ht="12.75" hidden="false" customHeight="false" outlineLevel="0" collapsed="false">
      <c r="D401" s="73"/>
    </row>
    <row r="402" customFormat="false" ht="12.75" hidden="false" customHeight="false" outlineLevel="0" collapsed="false">
      <c r="D402" s="73"/>
    </row>
    <row r="403" customFormat="false" ht="12.75" hidden="false" customHeight="false" outlineLevel="0" collapsed="false">
      <c r="D403" s="73"/>
    </row>
    <row r="404" customFormat="false" ht="12.75" hidden="false" customHeight="false" outlineLevel="0" collapsed="false">
      <c r="D404" s="73"/>
    </row>
    <row r="405" customFormat="false" ht="12.75" hidden="false" customHeight="false" outlineLevel="0" collapsed="false">
      <c r="D405" s="73"/>
    </row>
    <row r="406" customFormat="false" ht="12.75" hidden="false" customHeight="false" outlineLevel="0" collapsed="false">
      <c r="D406" s="73"/>
    </row>
    <row r="407" customFormat="false" ht="12.75" hidden="false" customHeight="false" outlineLevel="0" collapsed="false">
      <c r="D407" s="73"/>
    </row>
    <row r="408" customFormat="false" ht="12.75" hidden="false" customHeight="false" outlineLevel="0" collapsed="false">
      <c r="D408" s="73"/>
    </row>
    <row r="409" customFormat="false" ht="12.75" hidden="false" customHeight="false" outlineLevel="0" collapsed="false">
      <c r="D409" s="73"/>
    </row>
    <row r="410" customFormat="false" ht="12.75" hidden="false" customHeight="false" outlineLevel="0" collapsed="false">
      <c r="D410" s="73"/>
    </row>
    <row r="411" customFormat="false" ht="12.75" hidden="false" customHeight="false" outlineLevel="0" collapsed="false">
      <c r="D411" s="73"/>
    </row>
    <row r="412" customFormat="false" ht="12.75" hidden="false" customHeight="false" outlineLevel="0" collapsed="false">
      <c r="D412" s="73"/>
    </row>
    <row r="413" customFormat="false" ht="12.75" hidden="false" customHeight="false" outlineLevel="0" collapsed="false">
      <c r="D413" s="73"/>
    </row>
    <row r="414" customFormat="false" ht="12.75" hidden="false" customHeight="false" outlineLevel="0" collapsed="false">
      <c r="D414" s="73"/>
    </row>
    <row r="415" customFormat="false" ht="12.75" hidden="false" customHeight="false" outlineLevel="0" collapsed="false">
      <c r="D415" s="73"/>
    </row>
    <row r="416" customFormat="false" ht="12.75" hidden="false" customHeight="false" outlineLevel="0" collapsed="false">
      <c r="D416" s="73"/>
    </row>
    <row r="417" customFormat="false" ht="12.75" hidden="false" customHeight="false" outlineLevel="0" collapsed="false">
      <c r="D417" s="73"/>
    </row>
    <row r="418" customFormat="false" ht="12.75" hidden="false" customHeight="false" outlineLevel="0" collapsed="false">
      <c r="D418" s="73"/>
    </row>
    <row r="419" customFormat="false" ht="12.75" hidden="false" customHeight="false" outlineLevel="0" collapsed="false">
      <c r="D419" s="73"/>
    </row>
    <row r="420" customFormat="false" ht="12.75" hidden="false" customHeight="false" outlineLevel="0" collapsed="false">
      <c r="D420" s="73"/>
    </row>
    <row r="421" customFormat="false" ht="12.75" hidden="false" customHeight="false" outlineLevel="0" collapsed="false">
      <c r="D421" s="73"/>
    </row>
    <row r="422" customFormat="false" ht="12.75" hidden="false" customHeight="false" outlineLevel="0" collapsed="false">
      <c r="D422" s="73"/>
    </row>
    <row r="423" customFormat="false" ht="12.75" hidden="false" customHeight="false" outlineLevel="0" collapsed="false">
      <c r="D423" s="73"/>
    </row>
    <row r="424" customFormat="false" ht="12.75" hidden="false" customHeight="false" outlineLevel="0" collapsed="false">
      <c r="D424" s="73"/>
    </row>
    <row r="425" customFormat="false" ht="12.75" hidden="false" customHeight="false" outlineLevel="0" collapsed="false">
      <c r="D425" s="73"/>
    </row>
    <row r="426" customFormat="false" ht="12.75" hidden="false" customHeight="false" outlineLevel="0" collapsed="false">
      <c r="D426" s="73"/>
    </row>
    <row r="427" customFormat="false" ht="12.75" hidden="false" customHeight="false" outlineLevel="0" collapsed="false">
      <c r="D427" s="73"/>
    </row>
    <row r="428" customFormat="false" ht="12.75" hidden="false" customHeight="false" outlineLevel="0" collapsed="false">
      <c r="D428" s="73"/>
    </row>
    <row r="429" customFormat="false" ht="12.75" hidden="false" customHeight="false" outlineLevel="0" collapsed="false">
      <c r="D429" s="73"/>
    </row>
    <row r="430" customFormat="false" ht="12.75" hidden="false" customHeight="false" outlineLevel="0" collapsed="false">
      <c r="D430" s="73"/>
    </row>
    <row r="431" customFormat="false" ht="12.75" hidden="false" customHeight="false" outlineLevel="0" collapsed="false">
      <c r="D431" s="73"/>
    </row>
    <row r="432" customFormat="false" ht="12.75" hidden="false" customHeight="false" outlineLevel="0" collapsed="false">
      <c r="D432" s="73"/>
    </row>
    <row r="433" customFormat="false" ht="12.75" hidden="false" customHeight="false" outlineLevel="0" collapsed="false">
      <c r="D433" s="73"/>
    </row>
    <row r="434" customFormat="false" ht="12.75" hidden="false" customHeight="false" outlineLevel="0" collapsed="false">
      <c r="D434" s="73"/>
    </row>
    <row r="435" customFormat="false" ht="12.75" hidden="false" customHeight="false" outlineLevel="0" collapsed="false">
      <c r="D435" s="73"/>
    </row>
    <row r="436" customFormat="false" ht="12.75" hidden="false" customHeight="false" outlineLevel="0" collapsed="false">
      <c r="D436" s="73"/>
    </row>
    <row r="437" customFormat="false" ht="12.75" hidden="false" customHeight="false" outlineLevel="0" collapsed="false">
      <c r="D437" s="73"/>
    </row>
    <row r="438" customFormat="false" ht="12.75" hidden="false" customHeight="false" outlineLevel="0" collapsed="false">
      <c r="D438" s="73"/>
    </row>
    <row r="439" customFormat="false" ht="12.75" hidden="false" customHeight="false" outlineLevel="0" collapsed="false">
      <c r="D439" s="73"/>
    </row>
    <row r="440" customFormat="false" ht="12.75" hidden="false" customHeight="false" outlineLevel="0" collapsed="false">
      <c r="D440" s="73"/>
    </row>
    <row r="441" customFormat="false" ht="12.75" hidden="false" customHeight="false" outlineLevel="0" collapsed="false">
      <c r="D441" s="73"/>
    </row>
    <row r="442" customFormat="false" ht="12.75" hidden="false" customHeight="false" outlineLevel="0" collapsed="false">
      <c r="D442" s="73"/>
    </row>
    <row r="443" customFormat="false" ht="12.75" hidden="false" customHeight="false" outlineLevel="0" collapsed="false">
      <c r="D443" s="73"/>
    </row>
    <row r="444" customFormat="false" ht="12.75" hidden="false" customHeight="false" outlineLevel="0" collapsed="false">
      <c r="D444" s="73"/>
    </row>
    <row r="445" customFormat="false" ht="12.75" hidden="false" customHeight="false" outlineLevel="0" collapsed="false">
      <c r="D445" s="73"/>
    </row>
    <row r="446" customFormat="false" ht="12.75" hidden="false" customHeight="false" outlineLevel="0" collapsed="false">
      <c r="D446" s="73"/>
    </row>
    <row r="447" customFormat="false" ht="12.75" hidden="false" customHeight="false" outlineLevel="0" collapsed="false">
      <c r="D447" s="73"/>
    </row>
    <row r="448" customFormat="false" ht="12.75" hidden="false" customHeight="false" outlineLevel="0" collapsed="false">
      <c r="D448" s="73"/>
    </row>
    <row r="449" customFormat="false" ht="12.75" hidden="false" customHeight="false" outlineLevel="0" collapsed="false">
      <c r="D449" s="73"/>
    </row>
    <row r="450" customFormat="false" ht="12.75" hidden="false" customHeight="false" outlineLevel="0" collapsed="false">
      <c r="D450" s="73"/>
    </row>
    <row r="451" customFormat="false" ht="12.75" hidden="false" customHeight="false" outlineLevel="0" collapsed="false">
      <c r="D451" s="73"/>
    </row>
    <row r="452" customFormat="false" ht="12.75" hidden="false" customHeight="false" outlineLevel="0" collapsed="false">
      <c r="D452" s="73"/>
    </row>
    <row r="453" customFormat="false" ht="12.75" hidden="false" customHeight="false" outlineLevel="0" collapsed="false">
      <c r="D453" s="73"/>
    </row>
    <row r="454" customFormat="false" ht="12.75" hidden="false" customHeight="false" outlineLevel="0" collapsed="false">
      <c r="D454" s="73"/>
    </row>
    <row r="455" customFormat="false" ht="12.75" hidden="false" customHeight="false" outlineLevel="0" collapsed="false">
      <c r="D455" s="73"/>
    </row>
    <row r="456" customFormat="false" ht="12.75" hidden="false" customHeight="false" outlineLevel="0" collapsed="false">
      <c r="D456" s="73"/>
    </row>
    <row r="457" customFormat="false" ht="12.75" hidden="false" customHeight="false" outlineLevel="0" collapsed="false">
      <c r="D457" s="73"/>
    </row>
    <row r="458" customFormat="false" ht="12.75" hidden="false" customHeight="false" outlineLevel="0" collapsed="false">
      <c r="D458" s="73"/>
    </row>
    <row r="459" customFormat="false" ht="12.75" hidden="false" customHeight="false" outlineLevel="0" collapsed="false">
      <c r="D459" s="73"/>
    </row>
    <row r="460" customFormat="false" ht="12.75" hidden="false" customHeight="false" outlineLevel="0" collapsed="false">
      <c r="D460" s="73"/>
    </row>
    <row r="461" customFormat="false" ht="12.75" hidden="false" customHeight="false" outlineLevel="0" collapsed="false">
      <c r="D461" s="73"/>
    </row>
    <row r="462" customFormat="false" ht="12.75" hidden="false" customHeight="false" outlineLevel="0" collapsed="false">
      <c r="D462" s="73"/>
    </row>
    <row r="463" customFormat="false" ht="12.75" hidden="false" customHeight="false" outlineLevel="0" collapsed="false">
      <c r="D463" s="73"/>
    </row>
    <row r="464" customFormat="false" ht="12.75" hidden="false" customHeight="false" outlineLevel="0" collapsed="false">
      <c r="D464" s="73"/>
    </row>
    <row r="465" customFormat="false" ht="12.75" hidden="false" customHeight="false" outlineLevel="0" collapsed="false">
      <c r="D465" s="73"/>
    </row>
    <row r="466" customFormat="false" ht="12.75" hidden="false" customHeight="false" outlineLevel="0" collapsed="false">
      <c r="D466" s="73"/>
    </row>
    <row r="467" customFormat="false" ht="12.75" hidden="false" customHeight="false" outlineLevel="0" collapsed="false">
      <c r="D467" s="73"/>
    </row>
    <row r="468" customFormat="false" ht="12.75" hidden="false" customHeight="false" outlineLevel="0" collapsed="false">
      <c r="D468" s="73"/>
    </row>
    <row r="469" customFormat="false" ht="12.75" hidden="false" customHeight="false" outlineLevel="0" collapsed="false">
      <c r="D469" s="73"/>
    </row>
    <row r="470" customFormat="false" ht="12.75" hidden="false" customHeight="false" outlineLevel="0" collapsed="false">
      <c r="D470" s="73"/>
    </row>
    <row r="471" customFormat="false" ht="12.75" hidden="false" customHeight="false" outlineLevel="0" collapsed="false">
      <c r="D471" s="73"/>
    </row>
    <row r="472" customFormat="false" ht="12.75" hidden="false" customHeight="false" outlineLevel="0" collapsed="false">
      <c r="D472" s="73"/>
    </row>
    <row r="473" customFormat="false" ht="12.75" hidden="false" customHeight="false" outlineLevel="0" collapsed="false">
      <c r="D473" s="73"/>
    </row>
    <row r="474" customFormat="false" ht="12.75" hidden="false" customHeight="false" outlineLevel="0" collapsed="false">
      <c r="D474" s="73"/>
    </row>
    <row r="475" customFormat="false" ht="12.75" hidden="false" customHeight="false" outlineLevel="0" collapsed="false">
      <c r="D475" s="73"/>
    </row>
    <row r="476" customFormat="false" ht="12.75" hidden="false" customHeight="false" outlineLevel="0" collapsed="false">
      <c r="D476" s="73"/>
    </row>
    <row r="477" customFormat="false" ht="12.75" hidden="false" customHeight="false" outlineLevel="0" collapsed="false">
      <c r="D477" s="73"/>
    </row>
    <row r="478" customFormat="false" ht="12.75" hidden="false" customHeight="false" outlineLevel="0" collapsed="false">
      <c r="D478" s="73"/>
    </row>
    <row r="479" customFormat="false" ht="12.75" hidden="false" customHeight="false" outlineLevel="0" collapsed="false">
      <c r="D479" s="73"/>
    </row>
    <row r="480" customFormat="false" ht="12.75" hidden="false" customHeight="false" outlineLevel="0" collapsed="false">
      <c r="D480" s="73"/>
    </row>
    <row r="481" customFormat="false" ht="12.75" hidden="false" customHeight="false" outlineLevel="0" collapsed="false">
      <c r="D481" s="73"/>
    </row>
    <row r="482" customFormat="false" ht="12.75" hidden="false" customHeight="false" outlineLevel="0" collapsed="false">
      <c r="D482" s="73"/>
    </row>
    <row r="483" customFormat="false" ht="12.75" hidden="false" customHeight="false" outlineLevel="0" collapsed="false">
      <c r="D483" s="73"/>
    </row>
    <row r="484" customFormat="false" ht="12.75" hidden="false" customHeight="false" outlineLevel="0" collapsed="false">
      <c r="D484" s="73"/>
    </row>
    <row r="485" customFormat="false" ht="12.75" hidden="false" customHeight="false" outlineLevel="0" collapsed="false">
      <c r="D485" s="73"/>
    </row>
    <row r="486" customFormat="false" ht="12.75" hidden="false" customHeight="false" outlineLevel="0" collapsed="false">
      <c r="D486" s="73"/>
    </row>
    <row r="487" customFormat="false" ht="12.75" hidden="false" customHeight="false" outlineLevel="0" collapsed="false">
      <c r="D487" s="73"/>
    </row>
    <row r="488" customFormat="false" ht="12.75" hidden="false" customHeight="false" outlineLevel="0" collapsed="false">
      <c r="D488" s="73"/>
    </row>
    <row r="489" customFormat="false" ht="12.75" hidden="false" customHeight="false" outlineLevel="0" collapsed="false">
      <c r="D489" s="73"/>
    </row>
    <row r="490" customFormat="false" ht="12.75" hidden="false" customHeight="false" outlineLevel="0" collapsed="false">
      <c r="D490" s="7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48" t="s">
        <v>562</v>
      </c>
      <c r="F1" s="353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0" customFormat="false" ht="12.75" hidden="false" customHeight="false" outlineLevel="0" collapsed="false">
      <c r="A30" s="69"/>
      <c r="B30" s="122" t="str">
        <f aca="false">CONCATENATE("Ø ",YEAR(dat_do)-2)</f>
        <v>Ø 2007</v>
      </c>
      <c r="C30" s="122" t="str">
        <f aca="false">CONCATENATE("Ø ",YEAR(dat_do)-1)</f>
        <v>Ø 2008</v>
      </c>
      <c r="D30" s="354" t="str">
        <f aca="false">CONCATENATE("I.",RIGHT(YEAR(dat_do),2))</f>
        <v>I.09</v>
      </c>
      <c r="E30" s="354" t="str">
        <f aca="false">CONCATENATE("II.",RIGHT(YEAR(dat_do),2))</f>
        <v>II.09</v>
      </c>
      <c r="F30" s="354" t="str">
        <f aca="false">CONCATENATE("III.",RIGHT(YEAR(dat_do),2))</f>
        <v>III.09</v>
      </c>
      <c r="G30" s="354" t="str">
        <f aca="false">CONCATENATE("IV.",RIGHT(YEAR(dat_do),2))</f>
        <v>IV.09</v>
      </c>
      <c r="H30" s="354" t="str">
        <f aca="false">CONCATENATE("V.",RIGHT(YEAR(dat_do),2))</f>
        <v>V.09</v>
      </c>
      <c r="I30" s="354" t="str">
        <f aca="false">CONCATENATE("VI.",RIGHT(YEAR(dat_do),2))</f>
        <v>VI.09</v>
      </c>
      <c r="J30" s="354" t="str">
        <f aca="false">CONCATENATE("VII.",RIGHT(YEAR(dat_do),2))</f>
        <v>VII.09</v>
      </c>
      <c r="K30" s="354" t="str">
        <f aca="false">CONCATENATE("VIII.",RIGHT(YEAR(dat_do),2))</f>
        <v>VIII.09</v>
      </c>
      <c r="L30" s="354" t="str">
        <f aca="false">CONCATENATE("IX.",RIGHT(YEAR(dat_do),2))</f>
        <v>IX.09</v>
      </c>
      <c r="M30" s="354" t="str">
        <f aca="false">CONCATENATE("X.",RIGHT(YEAR(dat_do),2))</f>
        <v>X.09</v>
      </c>
      <c r="N30" s="354" t="str">
        <f aca="false">CONCATENATE("XI.",RIGHT(YEAR(dat_do),2))</f>
        <v>XI.09</v>
      </c>
      <c r="O30" s="354" t="str">
        <f aca="false">CONCATENATE("XII.",RIGHT(YEAR(dat_do),2))</f>
        <v>XII.09</v>
      </c>
    </row>
    <row r="31" customFormat="false" ht="12.75" hidden="false" customHeight="false" outlineLevel="0" collapsed="false">
      <c r="A31" s="355" t="s">
        <v>563</v>
      </c>
      <c r="B31" s="72" t="n">
        <v>221499.840046667</v>
      </c>
      <c r="C31" s="72" t="n">
        <v>242648.2123875</v>
      </c>
      <c r="D31" s="72" t="n">
        <v>265553.05021</v>
      </c>
      <c r="E31" s="72" t="n">
        <v>262846.62797</v>
      </c>
      <c r="F31" s="72" t="n">
        <v>261802.44917</v>
      </c>
      <c r="G31" s="72" t="n">
        <v>261637.23795</v>
      </c>
      <c r="H31" s="72" t="n">
        <v>272236.8888</v>
      </c>
      <c r="I31" s="72" t="n">
        <v>265512.27912</v>
      </c>
      <c r="J31" s="72" t="n">
        <v>264297.69326</v>
      </c>
      <c r="K31" s="72" t="n">
        <v>265779.04195</v>
      </c>
      <c r="L31" s="72" t="n">
        <v>272167.50314</v>
      </c>
      <c r="M31" s="72"/>
      <c r="N31" s="72"/>
      <c r="O31" s="72"/>
    </row>
    <row r="32" customFormat="false" ht="12.75" hidden="false" customHeight="false" outlineLevel="0" collapsed="false">
      <c r="A32" s="355" t="s">
        <v>564</v>
      </c>
      <c r="B32" s="72" t="n">
        <v>3552.52752166666</v>
      </c>
      <c r="C32" s="72" t="n">
        <v>2335.17822583332</v>
      </c>
      <c r="D32" s="72" t="n">
        <v>-18.56324</v>
      </c>
      <c r="E32" s="72" t="n">
        <v>479.44323</v>
      </c>
      <c r="F32" s="72" t="n">
        <v>19.9597799999999</v>
      </c>
      <c r="G32" s="72" t="n">
        <v>285.14815</v>
      </c>
      <c r="H32" s="72" t="n">
        <v>39236.12596</v>
      </c>
      <c r="I32" s="72" t="n">
        <v>23227.87713</v>
      </c>
      <c r="J32" s="72" t="n">
        <v>62871.14426</v>
      </c>
      <c r="K32" s="72" t="n">
        <v>36292.63583</v>
      </c>
      <c r="L32" s="72" t="n">
        <v>-4.25727</v>
      </c>
      <c r="M32" s="72"/>
      <c r="N32" s="72"/>
      <c r="O32" s="72"/>
    </row>
    <row r="33" customFormat="false" ht="12.75" hidden="false" customHeight="false" outlineLevel="0" collapsed="false">
      <c r="A33" s="355" t="s">
        <v>557</v>
      </c>
      <c r="B33" s="72" t="n">
        <v>26315.48497</v>
      </c>
      <c r="C33" s="72" t="n">
        <v>28611.4397741666</v>
      </c>
      <c r="D33" s="72" t="n">
        <v>34766.25681</v>
      </c>
      <c r="E33" s="72" t="n">
        <v>25583.39206</v>
      </c>
      <c r="F33" s="72" t="n">
        <v>29863.07735</v>
      </c>
      <c r="G33" s="72" t="n">
        <v>30155.14302</v>
      </c>
      <c r="H33" s="13" t="n">
        <v>27174.42677</v>
      </c>
      <c r="I33" s="72" t="n">
        <v>32505.95734</v>
      </c>
      <c r="J33" s="72" t="n">
        <v>30589.8181</v>
      </c>
      <c r="K33" s="72" t="n">
        <v>24085.815</v>
      </c>
      <c r="L33" s="72" t="n">
        <v>34637.97504</v>
      </c>
      <c r="M33" s="72"/>
      <c r="N33" s="72"/>
      <c r="O33" s="72"/>
    </row>
    <row r="34" customFormat="false" ht="12.75" hidden="false" customHeight="false" outlineLevel="0" collapsed="false">
      <c r="A34" s="355" t="s">
        <v>565</v>
      </c>
      <c r="B34" s="72" t="n">
        <v>273276.083998332</v>
      </c>
      <c r="C34" s="72" t="n">
        <v>305094.637210833</v>
      </c>
      <c r="D34" s="72" t="n">
        <v>329821.42548</v>
      </c>
      <c r="E34" s="72" t="n">
        <v>319964.49982</v>
      </c>
      <c r="F34" s="72" t="n">
        <v>325884.04023</v>
      </c>
      <c r="G34" s="72" t="n">
        <v>329151.67372</v>
      </c>
      <c r="H34" s="72" t="n">
        <v>370249.78186</v>
      </c>
      <c r="I34" s="72" t="n">
        <v>369000.57821</v>
      </c>
      <c r="J34" s="72" t="n">
        <v>392340.403780001</v>
      </c>
      <c r="K34" s="72" t="n">
        <v>363404.68035</v>
      </c>
      <c r="L34" s="72" t="n">
        <v>344013.79747</v>
      </c>
      <c r="M34" s="72"/>
      <c r="N34" s="72"/>
      <c r="O34" s="72"/>
    </row>
    <row r="35" customFormat="false" ht="12.75" hidden="false" customHeight="false" outlineLevel="0" collapsed="false">
      <c r="A35" s="356"/>
      <c r="D35" s="357"/>
    </row>
    <row r="43" customFormat="false" ht="12.75" hidden="false" customHeight="false" outlineLevel="0" collapsed="false">
      <c r="A43" s="358"/>
    </row>
    <row r="44" customFormat="false" ht="12.75" hidden="false" customHeight="false" outlineLevel="0" collapsed="false">
      <c r="A44" s="358"/>
    </row>
    <row r="45" customFormat="false" ht="12.75" hidden="false" customHeight="false" outlineLevel="0" collapsed="false">
      <c r="A45" s="358"/>
    </row>
    <row r="46" customFormat="false" ht="12.75" hidden="false" customHeight="false" outlineLevel="0" collapsed="false">
      <c r="A46" s="35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1" activeCellId="0" sqref="I41:J4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59" t="s">
        <v>566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7-2009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60" t="s">
        <v>124</v>
      </c>
      <c r="C36" s="360" t="s">
        <v>69</v>
      </c>
      <c r="D36" s="360" t="s">
        <v>71</v>
      </c>
      <c r="E36" s="360" t="s">
        <v>73</v>
      </c>
      <c r="F36" s="360" t="s">
        <v>135</v>
      </c>
      <c r="G36" s="360" t="s">
        <v>137</v>
      </c>
      <c r="H36" s="360" t="s">
        <v>126</v>
      </c>
      <c r="I36" s="360" t="s">
        <v>139</v>
      </c>
      <c r="J36" s="360" t="s">
        <v>75</v>
      </c>
      <c r="K36" s="360" t="s">
        <v>141</v>
      </c>
      <c r="L36" s="360" t="s">
        <v>77</v>
      </c>
      <c r="M36" s="360" t="s">
        <v>79</v>
      </c>
    </row>
    <row r="37" customFormat="false" ht="12.75" hidden="false" customHeight="false" outlineLevel="0" collapsed="false">
      <c r="A37" s="116" t="str">
        <f aca="false">CONCATENATE("HV ",YEAR(dat_do)-2)</f>
        <v>HV 2007</v>
      </c>
      <c r="B37" s="361" t="n">
        <v>-23884.8334699998</v>
      </c>
      <c r="C37" s="361" t="n">
        <v>27913.4866700011</v>
      </c>
      <c r="D37" s="361" t="n">
        <v>25082.4858099993</v>
      </c>
      <c r="E37" s="361" t="n">
        <v>-11095.40974</v>
      </c>
      <c r="F37" s="361" t="n">
        <v>8189.47109999985</v>
      </c>
      <c r="G37" s="361" t="n">
        <v>21742.9413300011</v>
      </c>
      <c r="H37" s="361" t="n">
        <v>-5037.90443000052</v>
      </c>
      <c r="I37" s="361" t="n">
        <v>4848.9729100003</v>
      </c>
      <c r="J37" s="361" t="n">
        <v>-31638.8874499989</v>
      </c>
      <c r="K37" s="361" t="n">
        <v>-34970.7649600004</v>
      </c>
      <c r="L37" s="361" t="n">
        <v>-49064.3577800003</v>
      </c>
      <c r="M37" s="361" t="n">
        <v>-179529.31564</v>
      </c>
    </row>
    <row r="38" customFormat="false" ht="12.75" hidden="false" customHeight="false" outlineLevel="0" collapsed="false">
      <c r="A38" s="116" t="str">
        <f aca="false">CONCATENATE("HV ",YEAR(dat_do)-1)</f>
        <v>HV 2008</v>
      </c>
      <c r="B38" s="362" t="n">
        <v>-31193.5836899995</v>
      </c>
      <c r="C38" s="362" t="n">
        <v>-7114.38203000004</v>
      </c>
      <c r="D38" s="362" t="n">
        <v>441.177619999915</v>
      </c>
      <c r="E38" s="362" t="n">
        <v>8042.74969000003</v>
      </c>
      <c r="F38" s="362" t="n">
        <v>10746.5369100004</v>
      </c>
      <c r="G38" s="362" t="n">
        <v>67656.0977299999</v>
      </c>
      <c r="H38" s="362" t="n">
        <v>74.6271999997553</v>
      </c>
      <c r="I38" s="362" t="n">
        <v>8.9515200004098</v>
      </c>
      <c r="J38" s="362" t="n">
        <v>17608.6440300001</v>
      </c>
      <c r="K38" s="362" t="n">
        <v>-11563.2239699996</v>
      </c>
      <c r="L38" s="362" t="n">
        <v>-19354.0164</v>
      </c>
      <c r="M38" s="362" t="n">
        <v>73775.0394900002</v>
      </c>
    </row>
    <row r="39" customFormat="false" ht="12.75" hidden="false" customHeight="false" outlineLevel="0" collapsed="false">
      <c r="A39" s="116" t="str">
        <f aca="false">CONCATENATE("HV ",YEAR(dat_do))</f>
        <v>HV 2009</v>
      </c>
      <c r="B39" s="362" t="n">
        <v>6492.61833000049</v>
      </c>
      <c r="C39" s="362" t="n">
        <v>18308.9235800006</v>
      </c>
      <c r="D39" s="362" t="n">
        <v>-7937.45900999889</v>
      </c>
      <c r="E39" s="362" t="n">
        <v>-5773.73575999885</v>
      </c>
      <c r="F39" s="362" t="n">
        <v>46337.237870001</v>
      </c>
      <c r="G39" s="362" t="n">
        <v>41870.9740000015</v>
      </c>
      <c r="H39" s="362" t="n">
        <v>51840.8519000013</v>
      </c>
      <c r="I39" s="362" t="n">
        <v>41112.9310900003</v>
      </c>
      <c r="J39" s="362" t="n">
        <v>-24927.6950999983</v>
      </c>
      <c r="K39" s="362"/>
      <c r="L39" s="362"/>
      <c r="M39" s="362"/>
    </row>
    <row r="41" customFormat="false" ht="12.75" hidden="false" customHeight="false" outlineLevel="0" collapsed="false">
      <c r="A41" s="13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63" t="s">
        <v>567</v>
      </c>
      <c r="B1" s="363"/>
      <c r="C1" s="363"/>
      <c r="D1" s="363"/>
      <c r="E1" s="363"/>
      <c r="F1" s="363"/>
      <c r="G1" s="363"/>
    </row>
    <row r="2" customFormat="false" ht="14.25" hidden="false" customHeight="false" outlineLevel="0" collapsed="false">
      <c r="A2" s="364" t="str">
        <f aca="false">dat_obdobi</f>
        <v>1-9/2009</v>
      </c>
      <c r="B2" s="364"/>
      <c r="C2" s="364"/>
      <c r="D2" s="364"/>
      <c r="E2" s="364"/>
      <c r="F2" s="364"/>
      <c r="G2" s="364"/>
    </row>
    <row r="3" customFormat="false" ht="14.25" hidden="false" customHeight="false" outlineLevel="0" collapsed="false">
      <c r="A3" s="365"/>
      <c r="B3" s="365"/>
      <c r="C3" s="365"/>
      <c r="D3" s="365"/>
      <c r="E3" s="365"/>
    </row>
    <row r="4" customFormat="false" ht="14.25" hidden="false" customHeight="false" outlineLevel="0" collapsed="false">
      <c r="A4" s="365"/>
      <c r="B4" s="365"/>
      <c r="C4" s="365"/>
      <c r="D4" s="365"/>
      <c r="E4" s="365"/>
    </row>
    <row r="5" customFormat="false" ht="14.25" hidden="false" customHeight="false" outlineLevel="0" collapsed="false">
      <c r="A5" s="365"/>
      <c r="B5" s="365"/>
      <c r="C5" s="365"/>
      <c r="D5" s="365"/>
      <c r="E5" s="365"/>
    </row>
    <row r="6" customFormat="false" ht="12.75" hidden="false" customHeight="false" outlineLevel="0" collapsed="false">
      <c r="D6" s="366" t="s">
        <v>568</v>
      </c>
    </row>
    <row r="7" customFormat="false" ht="12.75" hidden="false" customHeight="false" outlineLevel="0" collapsed="false">
      <c r="A7" s="116" t="s">
        <v>232</v>
      </c>
      <c r="B7" s="116"/>
      <c r="C7" s="7"/>
    </row>
    <row r="8" customFormat="false" ht="12.75" hidden="false" customHeight="false" outlineLevel="0" collapsed="false">
      <c r="A8" s="367" t="s">
        <v>186</v>
      </c>
      <c r="B8" s="118" t="n">
        <v>604727</v>
      </c>
      <c r="C8" s="7"/>
    </row>
    <row r="9" customFormat="false" ht="12.75" hidden="false" customHeight="false" outlineLevel="0" collapsed="false">
      <c r="A9" s="367" t="s">
        <v>29</v>
      </c>
      <c r="B9" s="118" t="n">
        <v>37170</v>
      </c>
      <c r="C9" s="7"/>
    </row>
    <row r="10" customFormat="false" ht="12.75" hidden="false" customHeight="false" outlineLevel="0" collapsed="false">
      <c r="A10" s="367" t="s">
        <v>25</v>
      </c>
      <c r="B10" s="118" t="n">
        <v>452960</v>
      </c>
      <c r="C10" s="7"/>
    </row>
    <row r="11" customFormat="false" ht="12.75" hidden="false" customHeight="false" outlineLevel="0" collapsed="false">
      <c r="A11" s="367" t="s">
        <v>37</v>
      </c>
      <c r="B11" s="118" t="n">
        <v>27965</v>
      </c>
      <c r="C11" s="7"/>
    </row>
    <row r="12" customFormat="false" ht="12.75" hidden="false" customHeight="false" outlineLevel="0" collapsed="false">
      <c r="A12" s="367" t="s">
        <v>233</v>
      </c>
      <c r="B12" s="118" t="n">
        <v>73179</v>
      </c>
      <c r="C12" s="7"/>
    </row>
    <row r="13" customFormat="false" ht="12.75" hidden="false" customHeight="false" outlineLevel="0" collapsed="false">
      <c r="A13" s="367" t="s">
        <v>234</v>
      </c>
      <c r="B13" s="118" t="n">
        <v>1101594.85223998</v>
      </c>
      <c r="C13" s="7"/>
    </row>
    <row r="14" customFormat="false" ht="12.75" hidden="false" customHeight="false" outlineLevel="0" collapsed="false">
      <c r="A14" s="367" t="s">
        <v>235</v>
      </c>
      <c r="B14" s="118" t="n">
        <v>192955</v>
      </c>
      <c r="C14" s="7"/>
      <c r="D14" s="7"/>
      <c r="E14" s="7"/>
    </row>
    <row r="15" customFormat="false" ht="12.75" hidden="false" customHeight="false" outlineLevel="0" collapsed="false">
      <c r="A15" s="367" t="s">
        <v>236</v>
      </c>
      <c r="B15" s="118" t="n">
        <v>243919</v>
      </c>
      <c r="C15" s="7"/>
      <c r="D15" s="7"/>
      <c r="E15" s="7"/>
    </row>
    <row r="16" customFormat="false" ht="12.75" hidden="false" customHeight="false" outlineLevel="0" collapsed="false">
      <c r="A16" s="368" t="s">
        <v>237</v>
      </c>
      <c r="B16" s="118" t="n">
        <f aca="false">B17-SUM(B8:B15)</f>
        <v>242036.381780013</v>
      </c>
      <c r="C16" s="7"/>
      <c r="D16" s="7"/>
      <c r="E16" s="7"/>
    </row>
    <row r="17" customFormat="false" ht="12.75" hidden="false" customHeight="false" outlineLevel="0" collapsed="false">
      <c r="A17" s="116" t="s">
        <v>238</v>
      </c>
      <c r="B17" s="120" t="n">
        <v>2976506.23401999</v>
      </c>
      <c r="C17" s="7"/>
      <c r="D17" s="7"/>
      <c r="E17" s="7"/>
    </row>
    <row r="18" customFormat="false" ht="12.75" hidden="false" customHeight="false" outlineLevel="0" collapsed="false">
      <c r="A18" s="369"/>
      <c r="B18" s="370"/>
      <c r="C18" s="7"/>
      <c r="D18" s="7"/>
      <c r="E18" s="7"/>
    </row>
    <row r="19" customFormat="false" ht="15" hidden="false" customHeight="false" outlineLevel="0" collapsed="false">
      <c r="A19" s="371"/>
      <c r="B19" s="372"/>
      <c r="C19" s="83"/>
      <c r="D19" s="83"/>
      <c r="E19" s="83"/>
    </row>
    <row r="20" customFormat="false" ht="15" hidden="false" customHeight="false" outlineLevel="0" collapsed="false">
      <c r="A20" s="371"/>
      <c r="B20" s="372"/>
      <c r="C20" s="83"/>
      <c r="D20" s="83"/>
      <c r="E20" s="83"/>
    </row>
    <row r="21" customFormat="false" ht="14.25" hidden="false" customHeight="false" outlineLevel="0" collapsed="false">
      <c r="A21" s="83"/>
      <c r="B21" s="83"/>
      <c r="C21" s="83"/>
      <c r="D21" s="83"/>
      <c r="E21" s="83"/>
    </row>
    <row r="22" customFormat="false" ht="12.75" hidden="false" customHeight="false" outlineLevel="0" collapsed="false">
      <c r="B22" s="366"/>
      <c r="C22" s="366"/>
      <c r="D22" s="366"/>
      <c r="E22" s="366"/>
      <c r="F22" s="366"/>
      <c r="G22" s="366"/>
    </row>
    <row r="31" customFormat="false" ht="12.75" hidden="false" customHeight="false" outlineLevel="0" collapsed="false">
      <c r="D31" s="366" t="s">
        <v>569</v>
      </c>
    </row>
    <row r="32" customFormat="false" ht="12.75" hidden="false" customHeight="false" outlineLevel="0" collapsed="false">
      <c r="A32" s="122" t="s">
        <v>261</v>
      </c>
      <c r="B32" s="122"/>
    </row>
    <row r="33" customFormat="false" ht="12.75" hidden="false" customHeight="false" outlineLevel="0" collapsed="false">
      <c r="A33" s="373" t="s">
        <v>262</v>
      </c>
      <c r="B33" s="118" t="n">
        <v>19725.568</v>
      </c>
    </row>
    <row r="34" customFormat="false" ht="12.75" hidden="false" customHeight="false" outlineLevel="0" collapsed="false">
      <c r="A34" s="367" t="s">
        <v>263</v>
      </c>
      <c r="B34" s="118" t="n">
        <v>2554222</v>
      </c>
    </row>
    <row r="35" customFormat="false" ht="12.75" hidden="false" customHeight="false" outlineLevel="0" collapsed="false">
      <c r="A35" s="367" t="s">
        <v>265</v>
      </c>
      <c r="B35" s="118" t="n">
        <v>63162.27246</v>
      </c>
    </row>
    <row r="36" customFormat="false" ht="12.75" hidden="false" customHeight="false" outlineLevel="0" collapsed="false">
      <c r="A36" s="367" t="s">
        <v>266</v>
      </c>
      <c r="B36" s="118" t="n">
        <v>269361.86149</v>
      </c>
    </row>
    <row r="37" customFormat="false" ht="12.75" hidden="false" customHeight="false" outlineLevel="0" collapsed="false">
      <c r="A37" s="367" t="s">
        <v>267</v>
      </c>
      <c r="B37" s="118" t="n">
        <f aca="false">B38-SUM(B33:B36)</f>
        <v>237359.178969999</v>
      </c>
    </row>
    <row r="38" customFormat="false" ht="12.75" hidden="false" customHeight="false" outlineLevel="0" collapsed="false">
      <c r="A38" s="116" t="s">
        <v>238</v>
      </c>
      <c r="B38" s="120" t="n">
        <v>3143830.88092</v>
      </c>
    </row>
    <row r="56" customFormat="false" ht="12.75" hidden="false" customHeight="false" outlineLevel="0" collapsed="false">
      <c r="B56" s="366"/>
      <c r="C56" s="366"/>
      <c r="D56" s="366"/>
      <c r="E56" s="366"/>
      <c r="F56" s="366"/>
      <c r="G56" s="366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7" t="s">
        <v>122</v>
      </c>
      <c r="B1" s="67"/>
      <c r="C1" s="67"/>
      <c r="D1" s="67"/>
      <c r="E1" s="67"/>
      <c r="F1" s="67"/>
      <c r="G1" s="67"/>
    </row>
    <row r="2" customFormat="false" ht="12.75" hidden="false" customHeight="false" outlineLevel="0" collapsed="false">
      <c r="A2" s="68" t="str">
        <f aca="false">dat_obdobi</f>
        <v>1-9/2009</v>
      </c>
      <c r="B2" s="68"/>
      <c r="C2" s="68"/>
      <c r="D2" s="68"/>
      <c r="E2" s="68"/>
      <c r="F2" s="68"/>
      <c r="G2" s="68"/>
    </row>
    <row r="30" customFormat="false" ht="12.75" hidden="false" customHeight="false" outlineLevel="0" collapsed="false">
      <c r="C30" s="69" t="s">
        <v>65</v>
      </c>
      <c r="D30" s="70" t="s">
        <v>66</v>
      </c>
      <c r="E30" s="71" t="s">
        <v>67</v>
      </c>
    </row>
    <row r="31" customFormat="false" ht="12.75" hidden="false" customHeight="false" outlineLevel="0" collapsed="false">
      <c r="C31" s="69" t="s">
        <v>123</v>
      </c>
      <c r="D31" s="70" t="s">
        <v>124</v>
      </c>
      <c r="E31" s="72" t="n">
        <v>3740</v>
      </c>
    </row>
    <row r="32" customFormat="false" ht="12.75" hidden="false" customHeight="false" outlineLevel="0" collapsed="false">
      <c r="C32" s="69" t="s">
        <v>70</v>
      </c>
      <c r="D32" s="70" t="s">
        <v>71</v>
      </c>
      <c r="E32" s="72" t="n">
        <v>2600</v>
      </c>
    </row>
    <row r="33" customFormat="false" ht="12.75" hidden="false" customHeight="false" outlineLevel="0" collapsed="false">
      <c r="C33" s="69" t="s">
        <v>125</v>
      </c>
      <c r="D33" s="70" t="s">
        <v>126</v>
      </c>
      <c r="E33" s="72" t="n">
        <v>457</v>
      </c>
    </row>
    <row r="34" customFormat="false" ht="12.75" hidden="false" customHeight="false" outlineLevel="0" collapsed="false">
      <c r="C34" s="69" t="s">
        <v>74</v>
      </c>
      <c r="D34" s="70" t="s">
        <v>75</v>
      </c>
      <c r="E34" s="72" t="n">
        <v>13504</v>
      </c>
    </row>
    <row r="35" customFormat="false" ht="12.75" hidden="false" customHeight="false" outlineLevel="0" collapsed="false">
      <c r="C35" s="69" t="s">
        <v>82</v>
      </c>
      <c r="D35" s="70" t="s">
        <v>83</v>
      </c>
      <c r="E35" s="72" t="n">
        <v>1226</v>
      </c>
    </row>
    <row r="36" customFormat="false" ht="12.75" hidden="false" customHeight="false" outlineLevel="0" collapsed="false">
      <c r="C36" s="69" t="s">
        <v>86</v>
      </c>
      <c r="D36" s="70" t="s">
        <v>87</v>
      </c>
      <c r="E36" s="72" t="n">
        <v>14084</v>
      </c>
    </row>
    <row r="37" customFormat="false" ht="12.75" hidden="false" customHeight="false" outlineLevel="0" collapsed="false">
      <c r="C37" s="69" t="s">
        <v>88</v>
      </c>
      <c r="D37" s="70" t="s">
        <v>89</v>
      </c>
      <c r="E37" s="72" t="n">
        <v>46560</v>
      </c>
    </row>
    <row r="38" customFormat="false" ht="12.75" hidden="false" customHeight="false" outlineLevel="0" collapsed="false">
      <c r="C38" s="69" t="s">
        <v>127</v>
      </c>
      <c r="D38" s="70" t="s">
        <v>128</v>
      </c>
      <c r="E38" s="72" t="n">
        <v>14751</v>
      </c>
    </row>
    <row r="39" customFormat="false" ht="12.75" hidden="false" customHeight="false" outlineLevel="0" collapsed="false">
      <c r="C39" s="69" t="s">
        <v>92</v>
      </c>
      <c r="D39" s="70" t="s">
        <v>93</v>
      </c>
      <c r="E39" s="72" t="n">
        <v>20278</v>
      </c>
    </row>
    <row r="40" customFormat="false" ht="12.75" hidden="false" customHeight="false" outlineLevel="0" collapsed="false">
      <c r="C40" s="69" t="s">
        <v>96</v>
      </c>
      <c r="D40" s="70" t="s">
        <v>97</v>
      </c>
      <c r="E40" s="72" t="n">
        <v>29259</v>
      </c>
    </row>
    <row r="41" customFormat="false" ht="12.75" hidden="false" customHeight="false" outlineLevel="0" collapsed="false">
      <c r="C41" s="69" t="s">
        <v>98</v>
      </c>
      <c r="D41" s="70" t="s">
        <v>99</v>
      </c>
      <c r="E41" s="72" t="n">
        <v>37556</v>
      </c>
    </row>
    <row r="42" customFormat="false" ht="12.75" hidden="false" customHeight="false" outlineLevel="0" collapsed="false">
      <c r="C42" s="69" t="s">
        <v>100</v>
      </c>
      <c r="D42" s="70" t="s">
        <v>101</v>
      </c>
      <c r="E42" s="72" t="n">
        <v>21721</v>
      </c>
    </row>
    <row r="43" customFormat="false" ht="12.75" hidden="false" customHeight="false" outlineLevel="0" collapsed="false">
      <c r="C43" s="69" t="s">
        <v>102</v>
      </c>
      <c r="D43" s="70" t="s">
        <v>103</v>
      </c>
      <c r="E43" s="72" t="n">
        <v>21036</v>
      </c>
    </row>
    <row r="44" customFormat="false" ht="12.75" hidden="false" customHeight="false" outlineLevel="0" collapsed="false">
      <c r="C44" s="69" t="s">
        <v>106</v>
      </c>
      <c r="D44" s="70" t="s">
        <v>107</v>
      </c>
      <c r="E44" s="72" t="n">
        <v>25795</v>
      </c>
    </row>
    <row r="45" customFormat="false" ht="12.75" hidden="false" customHeight="false" outlineLevel="0" collapsed="false">
      <c r="C45" s="69" t="s">
        <v>108</v>
      </c>
      <c r="D45" s="70" t="s">
        <v>109</v>
      </c>
      <c r="E45" s="72" t="n">
        <v>22783</v>
      </c>
    </row>
    <row r="46" customFormat="false" ht="12.75" hidden="false" customHeight="false" outlineLevel="0" collapsed="false">
      <c r="C46" s="69" t="s">
        <v>110</v>
      </c>
      <c r="D46" s="70" t="s">
        <v>111</v>
      </c>
      <c r="E46" s="72" t="n">
        <v>16858</v>
      </c>
    </row>
    <row r="47" customFormat="false" ht="12.75" hidden="false" customHeight="false" outlineLevel="0" collapsed="false">
      <c r="C47" s="69" t="s">
        <v>114</v>
      </c>
      <c r="D47" s="70" t="s">
        <v>115</v>
      </c>
      <c r="E47" s="72" t="n">
        <v>51</v>
      </c>
    </row>
    <row r="48" customFormat="false" ht="12.75" hidden="false" customHeight="false" outlineLevel="0" collapsed="false">
      <c r="C48" s="69" t="s">
        <v>116</v>
      </c>
      <c r="D48" s="70" t="s">
        <v>117</v>
      </c>
      <c r="E48" s="72" t="n">
        <v>95</v>
      </c>
    </row>
    <row r="49" customFormat="false" ht="12.75" hidden="false" customHeight="false" outlineLevel="0" collapsed="false">
      <c r="C49" s="69" t="s">
        <v>129</v>
      </c>
      <c r="D49" s="70" t="s">
        <v>130</v>
      </c>
      <c r="E49" s="72" t="n">
        <v>10875</v>
      </c>
    </row>
    <row r="50" customFormat="false" ht="12.75" hidden="false" customHeight="false" outlineLevel="0" collapsed="false">
      <c r="C50" s="69" t="s">
        <v>120</v>
      </c>
      <c r="D50" s="70" t="s">
        <v>121</v>
      </c>
      <c r="E50" s="72" t="n">
        <v>6649</v>
      </c>
    </row>
    <row r="51" customFormat="false" ht="12.75" hidden="false" customHeight="false" outlineLevel="0" collapsed="false">
      <c r="C51" s="60"/>
      <c r="D51" s="74"/>
      <c r="E51" s="66"/>
    </row>
    <row r="52" customFormat="false" ht="12.75" hidden="false" customHeight="false" outlineLevel="0" collapsed="false">
      <c r="C52" s="60"/>
      <c r="D52" s="74"/>
      <c r="E52" s="66"/>
    </row>
    <row r="53" customFormat="false" ht="12.75" hidden="false" customHeight="false" outlineLevel="0" collapsed="false">
      <c r="C53" s="60"/>
      <c r="D53" s="74"/>
      <c r="E53" s="66"/>
    </row>
    <row r="54" customFormat="false" ht="12.75" hidden="false" customHeight="false" outlineLevel="0" collapsed="false">
      <c r="C54" s="60"/>
      <c r="D54" s="74"/>
      <c r="E54" s="66"/>
    </row>
    <row r="55" customFormat="false" ht="12.75" hidden="false" customHeight="false" outlineLevel="0" collapsed="false">
      <c r="D55" s="73"/>
      <c r="E55" s="13"/>
    </row>
    <row r="56" customFormat="false" ht="12.75" hidden="false" customHeight="false" outlineLevel="0" collapsed="false">
      <c r="D56" s="73"/>
      <c r="E56" s="13"/>
    </row>
    <row r="57" customFormat="false" ht="12.75" hidden="false" customHeight="false" outlineLevel="0" collapsed="false">
      <c r="D57" s="73"/>
      <c r="E57" s="13"/>
    </row>
    <row r="58" customFormat="false" ht="12.75" hidden="false" customHeight="false" outlineLevel="0" collapsed="false">
      <c r="D58" s="73"/>
      <c r="E58" s="13"/>
    </row>
    <row r="59" customFormat="false" ht="12.75" hidden="false" customHeight="false" outlineLevel="0" collapsed="false">
      <c r="D59" s="73"/>
      <c r="E59" s="13"/>
    </row>
    <row r="60" customFormat="false" ht="12.75" hidden="false" customHeight="false" outlineLevel="0" collapsed="false">
      <c r="D60" s="73"/>
      <c r="E60" s="13"/>
    </row>
    <row r="61" customFormat="false" ht="12.75" hidden="false" customHeight="false" outlineLevel="0" collapsed="false">
      <c r="D61" s="73"/>
      <c r="E61" s="13"/>
    </row>
    <row r="62" customFormat="false" ht="12.75" hidden="false" customHeight="false" outlineLevel="0" collapsed="false">
      <c r="D62" s="73"/>
      <c r="E62" s="13"/>
    </row>
    <row r="63" customFormat="false" ht="12.75" hidden="false" customHeight="false" outlineLevel="0" collapsed="false">
      <c r="D63" s="73"/>
      <c r="E63" s="13"/>
    </row>
    <row r="64" customFormat="false" ht="12.75" hidden="false" customHeight="false" outlineLevel="0" collapsed="false">
      <c r="D64" s="73"/>
      <c r="E64" s="13"/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D112" s="73"/>
      <c r="E112" s="13"/>
    </row>
    <row r="113" customFormat="false" ht="12.75" hidden="false" customHeight="false" outlineLevel="0" collapsed="false">
      <c r="D113" s="73"/>
      <c r="E113" s="13"/>
    </row>
    <row r="114" customFormat="false" ht="12.75" hidden="false" customHeight="false" outlineLevel="0" collapsed="false">
      <c r="D114" s="73"/>
      <c r="E114" s="13"/>
    </row>
    <row r="115" customFormat="false" ht="12.75" hidden="false" customHeight="false" outlineLevel="0" collapsed="false">
      <c r="D115" s="73"/>
      <c r="E115" s="13"/>
    </row>
    <row r="116" customFormat="false" ht="12.75" hidden="false" customHeight="false" outlineLevel="0" collapsed="false">
      <c r="D116" s="73"/>
      <c r="E116" s="13"/>
    </row>
    <row r="117" customFormat="false" ht="12.75" hidden="false" customHeight="false" outlineLevel="0" collapsed="false">
      <c r="D117" s="73"/>
      <c r="E117" s="13"/>
    </row>
    <row r="118" customFormat="false" ht="12.75" hidden="false" customHeight="false" outlineLevel="0" collapsed="false">
      <c r="D118" s="73"/>
      <c r="E118" s="13"/>
    </row>
    <row r="119" customFormat="false" ht="12.75" hidden="false" customHeight="false" outlineLevel="0" collapsed="false">
      <c r="D119" s="73"/>
      <c r="E119" s="13"/>
    </row>
    <row r="120" customFormat="false" ht="12.75" hidden="false" customHeight="false" outlineLevel="0" collapsed="false">
      <c r="D120" s="73"/>
      <c r="E120" s="13"/>
    </row>
    <row r="121" customFormat="false" ht="12.75" hidden="false" customHeight="false" outlineLevel="0" collapsed="false">
      <c r="D121" s="73"/>
      <c r="E121" s="13"/>
    </row>
    <row r="122" customFormat="false" ht="12.75" hidden="false" customHeight="false" outlineLevel="0" collapsed="false">
      <c r="D122" s="73"/>
      <c r="E122" s="13"/>
    </row>
    <row r="123" customFormat="false" ht="12.75" hidden="false" customHeight="false" outlineLevel="0" collapsed="false">
      <c r="D123" s="73"/>
      <c r="E123" s="13"/>
    </row>
    <row r="124" customFormat="false" ht="12.75" hidden="false" customHeight="false" outlineLevel="0" collapsed="false">
      <c r="D124" s="73"/>
      <c r="E124" s="13"/>
    </row>
    <row r="125" customFormat="false" ht="12.75" hidden="false" customHeight="false" outlineLevel="0" collapsed="false">
      <c r="D125" s="73"/>
      <c r="E125" s="13"/>
    </row>
    <row r="126" customFormat="false" ht="12.75" hidden="false" customHeight="false" outlineLevel="0" collapsed="false">
      <c r="D126" s="73"/>
      <c r="E126" s="13"/>
    </row>
    <row r="127" customFormat="false" ht="12.75" hidden="false" customHeight="false" outlineLevel="0" collapsed="false">
      <c r="D127" s="73"/>
      <c r="E127" s="13"/>
    </row>
    <row r="128" customFormat="false" ht="12.75" hidden="false" customHeight="false" outlineLevel="0" collapsed="false">
      <c r="D128" s="73"/>
      <c r="E128" s="13"/>
    </row>
    <row r="129" customFormat="false" ht="12.75" hidden="false" customHeight="false" outlineLevel="0" collapsed="false">
      <c r="D129" s="73"/>
      <c r="E129" s="13"/>
    </row>
    <row r="130" customFormat="false" ht="12.75" hidden="false" customHeight="false" outlineLevel="0" collapsed="false">
      <c r="D130" s="73"/>
      <c r="E130" s="13"/>
    </row>
    <row r="131" customFormat="false" ht="12.75" hidden="false" customHeight="false" outlineLevel="0" collapsed="false">
      <c r="D131" s="73"/>
      <c r="E131" s="13"/>
    </row>
    <row r="132" customFormat="false" ht="12.75" hidden="false" customHeight="false" outlineLevel="0" collapsed="false">
      <c r="D132" s="73"/>
      <c r="E132" s="13"/>
    </row>
    <row r="133" customFormat="false" ht="12.75" hidden="false" customHeight="false" outlineLevel="0" collapsed="false">
      <c r="D133" s="73"/>
      <c r="E133" s="13"/>
    </row>
    <row r="134" customFormat="false" ht="12.75" hidden="false" customHeight="false" outlineLevel="0" collapsed="false">
      <c r="D134" s="73"/>
      <c r="E134" s="13"/>
    </row>
    <row r="135" customFormat="false" ht="12.75" hidden="false" customHeight="false" outlineLevel="0" collapsed="false">
      <c r="D135" s="73"/>
      <c r="E135" s="13"/>
    </row>
    <row r="136" customFormat="false" ht="12.75" hidden="false" customHeight="false" outlineLevel="0" collapsed="false">
      <c r="D136" s="73"/>
      <c r="E136" s="13"/>
    </row>
    <row r="137" customFormat="false" ht="12.75" hidden="false" customHeight="false" outlineLevel="0" collapsed="false">
      <c r="D137" s="73"/>
      <c r="E137" s="13"/>
    </row>
    <row r="138" customFormat="false" ht="12.75" hidden="false" customHeight="false" outlineLevel="0" collapsed="false">
      <c r="D138" s="73"/>
      <c r="E138" s="13"/>
    </row>
    <row r="139" customFormat="false" ht="12.75" hidden="false" customHeight="false" outlineLevel="0" collapsed="false">
      <c r="D139" s="73"/>
      <c r="E139" s="13"/>
    </row>
    <row r="140" customFormat="false" ht="12.75" hidden="false" customHeight="false" outlineLevel="0" collapsed="false">
      <c r="D140" s="73"/>
      <c r="E140" s="13"/>
    </row>
    <row r="141" customFormat="false" ht="12.75" hidden="false" customHeight="false" outlineLevel="0" collapsed="false">
      <c r="D141" s="73"/>
      <c r="E141" s="13"/>
    </row>
    <row r="142" customFormat="false" ht="12.75" hidden="false" customHeight="false" outlineLevel="0" collapsed="false">
      <c r="D142" s="73"/>
      <c r="E142" s="13"/>
    </row>
    <row r="143" customFormat="false" ht="12.75" hidden="false" customHeight="false" outlineLevel="0" collapsed="false">
      <c r="D143" s="73"/>
      <c r="E143" s="13"/>
    </row>
    <row r="144" customFormat="false" ht="12.75" hidden="false" customHeight="false" outlineLevel="0" collapsed="false">
      <c r="D144" s="73"/>
      <c r="E144" s="13"/>
    </row>
    <row r="145" customFormat="false" ht="12.75" hidden="false" customHeight="false" outlineLevel="0" collapsed="false">
      <c r="D145" s="73"/>
      <c r="E145" s="13"/>
    </row>
    <row r="146" customFormat="false" ht="12.75" hidden="false" customHeight="false" outlineLevel="0" collapsed="false">
      <c r="D146" s="73"/>
      <c r="E146" s="13"/>
    </row>
    <row r="147" customFormat="false" ht="12.75" hidden="false" customHeight="false" outlineLevel="0" collapsed="false">
      <c r="D147" s="73"/>
      <c r="E147" s="13"/>
    </row>
    <row r="148" customFormat="false" ht="12.75" hidden="false" customHeight="false" outlineLevel="0" collapsed="false">
      <c r="D148" s="73"/>
      <c r="E148" s="13"/>
    </row>
    <row r="149" customFormat="false" ht="12.75" hidden="false" customHeight="false" outlineLevel="0" collapsed="false">
      <c r="D149" s="73"/>
      <c r="E149" s="13"/>
    </row>
    <row r="150" customFormat="false" ht="12.75" hidden="false" customHeight="false" outlineLevel="0" collapsed="false">
      <c r="D150" s="73"/>
      <c r="E150" s="13"/>
    </row>
    <row r="151" customFormat="false" ht="12.75" hidden="false" customHeight="false" outlineLevel="0" collapsed="false">
      <c r="D151" s="73"/>
      <c r="E151" s="13"/>
    </row>
    <row r="152" customFormat="false" ht="12.75" hidden="false" customHeight="false" outlineLevel="0" collapsed="false">
      <c r="D152" s="73"/>
      <c r="E152" s="13"/>
    </row>
    <row r="153" customFormat="false" ht="12.75" hidden="false" customHeight="false" outlineLevel="0" collapsed="false">
      <c r="D153" s="73"/>
      <c r="E153" s="13"/>
    </row>
    <row r="154" customFormat="false" ht="12.75" hidden="false" customHeight="false" outlineLevel="0" collapsed="false">
      <c r="D154" s="73"/>
      <c r="E154" s="13"/>
    </row>
    <row r="155" customFormat="false" ht="12.75" hidden="false" customHeight="false" outlineLevel="0" collapsed="false">
      <c r="D155" s="73"/>
      <c r="E155" s="13"/>
    </row>
    <row r="156" customFormat="false" ht="12.75" hidden="false" customHeight="false" outlineLevel="0" collapsed="false">
      <c r="D156" s="73"/>
      <c r="E156" s="13"/>
    </row>
    <row r="157" customFormat="false" ht="12.75" hidden="false" customHeight="false" outlineLevel="0" collapsed="false">
      <c r="D157" s="73"/>
      <c r="E157" s="13"/>
    </row>
    <row r="158" customFormat="false" ht="12.75" hidden="false" customHeight="false" outlineLevel="0" collapsed="false">
      <c r="D158" s="73"/>
      <c r="E158" s="13"/>
    </row>
    <row r="159" customFormat="false" ht="12.75" hidden="false" customHeight="false" outlineLevel="0" collapsed="false">
      <c r="D159" s="73"/>
      <c r="E159" s="13"/>
    </row>
    <row r="160" customFormat="false" ht="12.75" hidden="false" customHeight="false" outlineLevel="0" collapsed="false">
      <c r="D160" s="73"/>
      <c r="E160" s="13"/>
    </row>
    <row r="161" customFormat="false" ht="12.75" hidden="false" customHeight="false" outlineLevel="0" collapsed="false">
      <c r="D161" s="73"/>
      <c r="E161" s="13"/>
    </row>
    <row r="162" customFormat="false" ht="12.75" hidden="false" customHeight="false" outlineLevel="0" collapsed="false">
      <c r="D162" s="73"/>
      <c r="E162" s="13"/>
    </row>
    <row r="163" customFormat="false" ht="12.75" hidden="false" customHeight="false" outlineLevel="0" collapsed="false">
      <c r="D163" s="73"/>
      <c r="E163" s="13"/>
    </row>
    <row r="164" customFormat="false" ht="12.75" hidden="false" customHeight="false" outlineLevel="0" collapsed="false">
      <c r="D164" s="73"/>
      <c r="E164" s="13"/>
    </row>
    <row r="165" customFormat="false" ht="12.75" hidden="false" customHeight="false" outlineLevel="0" collapsed="false">
      <c r="D165" s="73"/>
      <c r="E165" s="13"/>
    </row>
    <row r="166" customFormat="false" ht="12.75" hidden="false" customHeight="false" outlineLevel="0" collapsed="false">
      <c r="D166" s="73"/>
      <c r="E166" s="13"/>
    </row>
    <row r="167" customFormat="false" ht="12.75" hidden="false" customHeight="false" outlineLevel="0" collapsed="false">
      <c r="D167" s="73"/>
      <c r="E167" s="13"/>
    </row>
    <row r="168" customFormat="false" ht="12.75" hidden="false" customHeight="false" outlineLevel="0" collapsed="false">
      <c r="D168" s="73"/>
      <c r="E168" s="13"/>
    </row>
    <row r="169" customFormat="false" ht="12.75" hidden="false" customHeight="false" outlineLevel="0" collapsed="false">
      <c r="D169" s="73"/>
      <c r="E169" s="13"/>
    </row>
    <row r="170" customFormat="false" ht="12.75" hidden="false" customHeight="false" outlineLevel="0" collapsed="false">
      <c r="D170" s="73"/>
      <c r="E170" s="13"/>
    </row>
    <row r="171" customFormat="false" ht="12.75" hidden="false" customHeight="false" outlineLevel="0" collapsed="false">
      <c r="D171" s="73"/>
      <c r="E171" s="13"/>
    </row>
    <row r="172" customFormat="false" ht="12.75" hidden="false" customHeight="false" outlineLevel="0" collapsed="false">
      <c r="D172" s="73"/>
      <c r="E172" s="13"/>
    </row>
    <row r="173" customFormat="false" ht="12.75" hidden="false" customHeight="false" outlineLevel="0" collapsed="false">
      <c r="D173" s="73"/>
      <c r="E173" s="13"/>
    </row>
    <row r="174" customFormat="false" ht="12.75" hidden="false" customHeight="false" outlineLevel="0" collapsed="false">
      <c r="D174" s="73"/>
      <c r="E174" s="13"/>
    </row>
    <row r="175" customFormat="false" ht="12.75" hidden="false" customHeight="false" outlineLevel="0" collapsed="false">
      <c r="D175" s="73"/>
      <c r="E175" s="13"/>
    </row>
    <row r="176" customFormat="false" ht="12.75" hidden="false" customHeight="false" outlineLevel="0" collapsed="false">
      <c r="D176" s="73"/>
      <c r="E176" s="13"/>
    </row>
    <row r="177" customFormat="false" ht="12.75" hidden="false" customHeight="false" outlineLevel="0" collapsed="false">
      <c r="D177" s="73"/>
      <c r="E177" s="13"/>
    </row>
    <row r="178" customFormat="false" ht="12.75" hidden="false" customHeight="false" outlineLevel="0" collapsed="false">
      <c r="D178" s="73"/>
      <c r="E178" s="13"/>
    </row>
    <row r="179" customFormat="false" ht="12.75" hidden="false" customHeight="false" outlineLevel="0" collapsed="false">
      <c r="D179" s="73"/>
      <c r="E179" s="13"/>
    </row>
    <row r="180" customFormat="false" ht="12.75" hidden="false" customHeight="false" outlineLevel="0" collapsed="false">
      <c r="D180" s="73"/>
      <c r="E180" s="13"/>
    </row>
    <row r="181" customFormat="false" ht="12.75" hidden="false" customHeight="false" outlineLevel="0" collapsed="false">
      <c r="D181" s="73"/>
      <c r="E181" s="13"/>
    </row>
    <row r="182" customFormat="false" ht="12.75" hidden="false" customHeight="false" outlineLevel="0" collapsed="false">
      <c r="D182" s="73"/>
      <c r="E182" s="13"/>
    </row>
    <row r="183" customFormat="false" ht="12.75" hidden="false" customHeight="false" outlineLevel="0" collapsed="false">
      <c r="D183" s="73"/>
      <c r="E183" s="13"/>
    </row>
    <row r="184" customFormat="false" ht="12.75" hidden="false" customHeight="false" outlineLevel="0" collapsed="false">
      <c r="D184" s="73"/>
      <c r="E184" s="13"/>
    </row>
    <row r="185" customFormat="false" ht="12.75" hidden="false" customHeight="false" outlineLevel="0" collapsed="false">
      <c r="D185" s="73"/>
      <c r="E185" s="13"/>
    </row>
    <row r="186" customFormat="false" ht="12.75" hidden="false" customHeight="false" outlineLevel="0" collapsed="false">
      <c r="D186" s="73"/>
      <c r="E186" s="13"/>
    </row>
    <row r="187" customFormat="false" ht="12.75" hidden="false" customHeight="false" outlineLevel="0" collapsed="false">
      <c r="D187" s="73"/>
      <c r="E187" s="13"/>
    </row>
    <row r="188" customFormat="false" ht="12.75" hidden="false" customHeight="false" outlineLevel="0" collapsed="false">
      <c r="D188" s="73"/>
      <c r="E188" s="13"/>
    </row>
    <row r="189" customFormat="false" ht="12.75" hidden="false" customHeight="false" outlineLevel="0" collapsed="false">
      <c r="D189" s="73"/>
      <c r="E189" s="13"/>
    </row>
    <row r="190" customFormat="false" ht="12.75" hidden="false" customHeight="false" outlineLevel="0" collapsed="false">
      <c r="D190" s="73"/>
      <c r="E190" s="13"/>
    </row>
    <row r="191" customFormat="false" ht="12.75" hidden="false" customHeight="false" outlineLevel="0" collapsed="false">
      <c r="D191" s="73"/>
      <c r="E191" s="13"/>
    </row>
    <row r="192" customFormat="false" ht="12.75" hidden="false" customHeight="false" outlineLevel="0" collapsed="false">
      <c r="D192" s="73"/>
      <c r="E192" s="13"/>
    </row>
    <row r="193" customFormat="false" ht="12.75" hidden="false" customHeight="false" outlineLevel="0" collapsed="false">
      <c r="D193" s="73"/>
      <c r="E193" s="13"/>
    </row>
    <row r="194" customFormat="false" ht="12.75" hidden="false" customHeight="false" outlineLevel="0" collapsed="false">
      <c r="D194" s="73"/>
      <c r="E194" s="13"/>
    </row>
    <row r="195" customFormat="false" ht="12.75" hidden="false" customHeight="false" outlineLevel="0" collapsed="false">
      <c r="D195" s="73"/>
      <c r="E195" s="13"/>
    </row>
    <row r="196" customFormat="false" ht="12.75" hidden="false" customHeight="false" outlineLevel="0" collapsed="false">
      <c r="D196" s="73"/>
      <c r="E196" s="13"/>
    </row>
    <row r="197" customFormat="false" ht="12.75" hidden="false" customHeight="false" outlineLevel="0" collapsed="false">
      <c r="D197" s="73"/>
      <c r="E197" s="13"/>
    </row>
    <row r="198" customFormat="false" ht="12.75" hidden="false" customHeight="false" outlineLevel="0" collapsed="false">
      <c r="D198" s="73"/>
      <c r="E198" s="13"/>
    </row>
    <row r="199" customFormat="false" ht="12.75" hidden="false" customHeight="false" outlineLevel="0" collapsed="false">
      <c r="D199" s="73"/>
      <c r="E199" s="13"/>
    </row>
    <row r="200" customFormat="false" ht="12.75" hidden="false" customHeight="false" outlineLevel="0" collapsed="false">
      <c r="D200" s="73"/>
      <c r="E200" s="13"/>
    </row>
    <row r="201" customFormat="false" ht="12.75" hidden="false" customHeight="false" outlineLevel="0" collapsed="false">
      <c r="D201" s="73"/>
      <c r="E201" s="13"/>
    </row>
    <row r="202" customFormat="false" ht="12.75" hidden="false" customHeight="false" outlineLevel="0" collapsed="false">
      <c r="D202" s="73"/>
      <c r="E202" s="13"/>
    </row>
    <row r="203" customFormat="false" ht="12.75" hidden="false" customHeight="false" outlineLevel="0" collapsed="false">
      <c r="D203" s="73"/>
      <c r="E203" s="13"/>
    </row>
    <row r="204" customFormat="false" ht="12.75" hidden="false" customHeight="false" outlineLevel="0" collapsed="false">
      <c r="D204" s="73"/>
      <c r="E204" s="13"/>
    </row>
    <row r="205" customFormat="false" ht="12.75" hidden="false" customHeight="false" outlineLevel="0" collapsed="false">
      <c r="D205" s="73"/>
      <c r="E205" s="13"/>
    </row>
    <row r="206" customFormat="false" ht="12.75" hidden="false" customHeight="false" outlineLevel="0" collapsed="false">
      <c r="D206" s="73"/>
      <c r="E206" s="13"/>
    </row>
    <row r="207" customFormat="false" ht="12.75" hidden="false" customHeight="false" outlineLevel="0" collapsed="false">
      <c r="D207" s="73"/>
      <c r="E207" s="13"/>
    </row>
    <row r="208" customFormat="false" ht="12.75" hidden="false" customHeight="false" outlineLevel="0" collapsed="false">
      <c r="D208" s="73"/>
      <c r="E208" s="13"/>
    </row>
    <row r="209" customFormat="false" ht="12.75" hidden="false" customHeight="false" outlineLevel="0" collapsed="false">
      <c r="D209" s="73"/>
      <c r="E209" s="13"/>
    </row>
    <row r="210" customFormat="false" ht="12.75" hidden="false" customHeight="false" outlineLevel="0" collapsed="false">
      <c r="D210" s="73"/>
      <c r="E210" s="13"/>
    </row>
    <row r="211" customFormat="false" ht="12.75" hidden="false" customHeight="false" outlineLevel="0" collapsed="false">
      <c r="D211" s="73"/>
      <c r="E211" s="13"/>
    </row>
    <row r="212" customFormat="false" ht="12.75" hidden="false" customHeight="false" outlineLevel="0" collapsed="false">
      <c r="D212" s="73"/>
      <c r="E212" s="13"/>
    </row>
    <row r="213" customFormat="false" ht="12.75" hidden="false" customHeight="false" outlineLevel="0" collapsed="false">
      <c r="D213" s="73"/>
      <c r="E213" s="13"/>
    </row>
    <row r="214" customFormat="false" ht="12.75" hidden="false" customHeight="false" outlineLevel="0" collapsed="false">
      <c r="D214" s="73"/>
      <c r="E214" s="13"/>
    </row>
    <row r="215" customFormat="false" ht="12.75" hidden="false" customHeight="false" outlineLevel="0" collapsed="false">
      <c r="D215" s="73"/>
      <c r="E215" s="13"/>
    </row>
    <row r="216" customFormat="false" ht="12.75" hidden="false" customHeight="false" outlineLevel="0" collapsed="false">
      <c r="D216" s="73"/>
      <c r="E216" s="13"/>
    </row>
    <row r="217" customFormat="false" ht="12.75" hidden="false" customHeight="false" outlineLevel="0" collapsed="false">
      <c r="D217" s="73"/>
      <c r="E217" s="13"/>
    </row>
    <row r="218" customFormat="false" ht="12.75" hidden="false" customHeight="false" outlineLevel="0" collapsed="false">
      <c r="D218" s="73"/>
      <c r="E218" s="13"/>
    </row>
    <row r="219" customFormat="false" ht="12.75" hidden="false" customHeight="false" outlineLevel="0" collapsed="false">
      <c r="D219" s="73"/>
      <c r="E219" s="13"/>
    </row>
    <row r="220" customFormat="false" ht="12.75" hidden="false" customHeight="false" outlineLevel="0" collapsed="false">
      <c r="D220" s="73"/>
      <c r="E220" s="13"/>
    </row>
    <row r="221" customFormat="false" ht="12.75" hidden="false" customHeight="false" outlineLevel="0" collapsed="false">
      <c r="D221" s="73"/>
      <c r="E221" s="13"/>
    </row>
    <row r="222" customFormat="false" ht="12.75" hidden="false" customHeight="false" outlineLevel="0" collapsed="false">
      <c r="D222" s="73"/>
      <c r="E222" s="13"/>
    </row>
    <row r="223" customFormat="false" ht="12.75" hidden="false" customHeight="false" outlineLevel="0" collapsed="false">
      <c r="D223" s="73"/>
      <c r="E223" s="13"/>
    </row>
    <row r="224" customFormat="false" ht="12.75" hidden="false" customHeight="false" outlineLevel="0" collapsed="false">
      <c r="D224" s="73"/>
      <c r="E224" s="13"/>
    </row>
    <row r="225" customFormat="false" ht="12.75" hidden="false" customHeight="false" outlineLevel="0" collapsed="false">
      <c r="D225" s="73"/>
      <c r="E225" s="13"/>
    </row>
    <row r="226" customFormat="false" ht="12.75" hidden="false" customHeight="false" outlineLevel="0" collapsed="false">
      <c r="D226" s="73"/>
      <c r="E226" s="13"/>
    </row>
    <row r="227" customFormat="false" ht="12.75" hidden="false" customHeight="false" outlineLevel="0" collapsed="false">
      <c r="D227" s="73"/>
      <c r="E227" s="13"/>
    </row>
    <row r="228" customFormat="false" ht="12.75" hidden="false" customHeight="false" outlineLevel="0" collapsed="false">
      <c r="D228" s="73"/>
      <c r="E228" s="13"/>
    </row>
    <row r="229" customFormat="false" ht="12.75" hidden="false" customHeight="false" outlineLevel="0" collapsed="false">
      <c r="D229" s="73"/>
      <c r="E229" s="13"/>
    </row>
    <row r="230" customFormat="false" ht="12.75" hidden="false" customHeight="false" outlineLevel="0" collapsed="false">
      <c r="D230" s="73"/>
      <c r="E230" s="13"/>
    </row>
    <row r="231" customFormat="false" ht="12.75" hidden="false" customHeight="false" outlineLevel="0" collapsed="false">
      <c r="D231" s="73"/>
      <c r="E231" s="13"/>
    </row>
    <row r="232" customFormat="false" ht="12.75" hidden="false" customHeight="false" outlineLevel="0" collapsed="false">
      <c r="D232" s="73"/>
      <c r="E232" s="13"/>
    </row>
    <row r="233" customFormat="false" ht="12.75" hidden="false" customHeight="false" outlineLevel="0" collapsed="false">
      <c r="D233" s="73"/>
      <c r="E233" s="13"/>
    </row>
    <row r="234" customFormat="false" ht="12.75" hidden="false" customHeight="false" outlineLevel="0" collapsed="false">
      <c r="D234" s="73"/>
      <c r="E234" s="13"/>
    </row>
    <row r="235" customFormat="false" ht="12.75" hidden="false" customHeight="false" outlineLevel="0" collapsed="false">
      <c r="D235" s="73"/>
      <c r="E235" s="13"/>
    </row>
    <row r="236" customFormat="false" ht="12.75" hidden="false" customHeight="false" outlineLevel="0" collapsed="false">
      <c r="D236" s="73"/>
      <c r="E236" s="13"/>
    </row>
    <row r="237" customFormat="false" ht="12.75" hidden="false" customHeight="false" outlineLevel="0" collapsed="false">
      <c r="D237" s="73"/>
      <c r="E237" s="13"/>
    </row>
    <row r="238" customFormat="false" ht="12.75" hidden="false" customHeight="false" outlineLevel="0" collapsed="false">
      <c r="D238" s="73"/>
      <c r="E238" s="13"/>
    </row>
    <row r="239" customFormat="false" ht="12.75" hidden="false" customHeight="false" outlineLevel="0" collapsed="false">
      <c r="D239" s="73"/>
      <c r="E239" s="13"/>
    </row>
    <row r="240" customFormat="false" ht="12.75" hidden="false" customHeight="false" outlineLevel="0" collapsed="false">
      <c r="D240" s="73"/>
      <c r="E240" s="13"/>
    </row>
    <row r="241" customFormat="false" ht="12.75" hidden="false" customHeight="false" outlineLevel="0" collapsed="false">
      <c r="D241" s="73"/>
      <c r="E241" s="13"/>
    </row>
    <row r="242" customFormat="false" ht="12.75" hidden="false" customHeight="false" outlineLevel="0" collapsed="false">
      <c r="D242" s="73"/>
      <c r="E242" s="13"/>
    </row>
    <row r="243" customFormat="false" ht="12.75" hidden="false" customHeight="false" outlineLevel="0" collapsed="false">
      <c r="D243" s="73"/>
      <c r="E243" s="13"/>
    </row>
    <row r="244" customFormat="false" ht="12.75" hidden="false" customHeight="false" outlineLevel="0" collapsed="false">
      <c r="D244" s="73"/>
      <c r="E244" s="13"/>
    </row>
    <row r="245" customFormat="false" ht="12.75" hidden="false" customHeight="false" outlineLevel="0" collapsed="false">
      <c r="D245" s="73"/>
      <c r="E245" s="13"/>
    </row>
    <row r="246" customFormat="false" ht="12.75" hidden="false" customHeight="false" outlineLevel="0" collapsed="false">
      <c r="D246" s="73"/>
      <c r="E246" s="13"/>
    </row>
    <row r="247" customFormat="false" ht="12.75" hidden="false" customHeight="false" outlineLevel="0" collapsed="false">
      <c r="D247" s="73"/>
      <c r="E247" s="13"/>
    </row>
    <row r="248" customFormat="false" ht="12.75" hidden="false" customHeight="false" outlineLevel="0" collapsed="false">
      <c r="D248" s="73"/>
      <c r="E248" s="13"/>
    </row>
    <row r="249" customFormat="false" ht="12.75" hidden="false" customHeight="false" outlineLevel="0" collapsed="false">
      <c r="D249" s="73"/>
      <c r="E249" s="13"/>
    </row>
    <row r="250" customFormat="false" ht="12.75" hidden="false" customHeight="false" outlineLevel="0" collapsed="false">
      <c r="D250" s="73"/>
      <c r="E250" s="13"/>
    </row>
    <row r="251" customFormat="false" ht="12.75" hidden="false" customHeight="false" outlineLevel="0" collapsed="false">
      <c r="D251" s="73"/>
      <c r="E251" s="13"/>
    </row>
    <row r="252" customFormat="false" ht="12.75" hidden="false" customHeight="false" outlineLevel="0" collapsed="false">
      <c r="D252" s="73"/>
      <c r="E252" s="13"/>
    </row>
    <row r="253" customFormat="false" ht="12.75" hidden="false" customHeight="false" outlineLevel="0" collapsed="false">
      <c r="D253" s="73"/>
      <c r="E253" s="13"/>
    </row>
    <row r="254" customFormat="false" ht="12.75" hidden="false" customHeight="false" outlineLevel="0" collapsed="false">
      <c r="D254" s="73"/>
      <c r="E254" s="13"/>
    </row>
    <row r="255" customFormat="false" ht="12.75" hidden="false" customHeight="false" outlineLevel="0" collapsed="false">
      <c r="D255" s="73"/>
      <c r="E255" s="13"/>
    </row>
    <row r="256" customFormat="false" ht="12.75" hidden="false" customHeight="false" outlineLevel="0" collapsed="false">
      <c r="D256" s="73"/>
      <c r="E256" s="13"/>
    </row>
    <row r="257" customFormat="false" ht="12.75" hidden="false" customHeight="false" outlineLevel="0" collapsed="false">
      <c r="D257" s="73"/>
      <c r="E257" s="13"/>
    </row>
    <row r="258" customFormat="false" ht="12.75" hidden="false" customHeight="false" outlineLevel="0" collapsed="false">
      <c r="D258" s="73"/>
      <c r="E258" s="13"/>
    </row>
    <row r="259" customFormat="false" ht="12.75" hidden="false" customHeight="false" outlineLevel="0" collapsed="false">
      <c r="D259" s="73"/>
      <c r="E259" s="13"/>
    </row>
    <row r="260" customFormat="false" ht="12.75" hidden="false" customHeight="false" outlineLevel="0" collapsed="false">
      <c r="D260" s="73"/>
      <c r="E260" s="13"/>
    </row>
    <row r="261" customFormat="false" ht="12.75" hidden="false" customHeight="false" outlineLevel="0" collapsed="false">
      <c r="D261" s="73"/>
      <c r="E261" s="13"/>
    </row>
    <row r="262" customFormat="false" ht="12.75" hidden="false" customHeight="false" outlineLevel="0" collapsed="false">
      <c r="D262" s="73"/>
      <c r="E262" s="13"/>
    </row>
    <row r="263" customFormat="false" ht="12.75" hidden="false" customHeight="false" outlineLevel="0" collapsed="false">
      <c r="D263" s="73"/>
      <c r="E263" s="13"/>
    </row>
    <row r="264" customFormat="false" ht="12.75" hidden="false" customHeight="false" outlineLevel="0" collapsed="false">
      <c r="D264" s="73"/>
      <c r="E264" s="13"/>
    </row>
    <row r="265" customFormat="false" ht="12.75" hidden="false" customHeight="false" outlineLevel="0" collapsed="false">
      <c r="D265" s="73"/>
      <c r="E265" s="13"/>
    </row>
    <row r="266" customFormat="false" ht="12.75" hidden="false" customHeight="false" outlineLevel="0" collapsed="false">
      <c r="D266" s="73"/>
      <c r="E266" s="13"/>
    </row>
    <row r="267" customFormat="false" ht="12.75" hidden="false" customHeight="false" outlineLevel="0" collapsed="false">
      <c r="D267" s="73"/>
      <c r="E267" s="13"/>
    </row>
    <row r="268" customFormat="false" ht="12.75" hidden="false" customHeight="false" outlineLevel="0" collapsed="false">
      <c r="D268" s="73"/>
      <c r="E268" s="13"/>
    </row>
    <row r="269" customFormat="false" ht="12.75" hidden="false" customHeight="false" outlineLevel="0" collapsed="false">
      <c r="D269" s="73"/>
      <c r="E269" s="13"/>
    </row>
    <row r="270" customFormat="false" ht="12.75" hidden="false" customHeight="false" outlineLevel="0" collapsed="false">
      <c r="D270" s="73"/>
      <c r="E270" s="13"/>
    </row>
    <row r="271" customFormat="false" ht="12.75" hidden="false" customHeight="false" outlineLevel="0" collapsed="false">
      <c r="D271" s="73"/>
      <c r="E271" s="13"/>
    </row>
    <row r="272" customFormat="false" ht="12.75" hidden="false" customHeight="false" outlineLevel="0" collapsed="false">
      <c r="D272" s="73"/>
      <c r="E272" s="13"/>
    </row>
    <row r="273" customFormat="false" ht="12.75" hidden="false" customHeight="false" outlineLevel="0" collapsed="false">
      <c r="D273" s="73"/>
      <c r="E273" s="13"/>
    </row>
    <row r="274" customFormat="false" ht="12.75" hidden="false" customHeight="false" outlineLevel="0" collapsed="false">
      <c r="D274" s="73"/>
      <c r="E274" s="13"/>
    </row>
    <row r="275" customFormat="false" ht="12.75" hidden="false" customHeight="false" outlineLevel="0" collapsed="false">
      <c r="D275" s="73"/>
      <c r="E275" s="13"/>
    </row>
    <row r="276" customFormat="false" ht="12.75" hidden="false" customHeight="false" outlineLevel="0" collapsed="false">
      <c r="D276" s="73"/>
      <c r="E276" s="13"/>
    </row>
    <row r="277" customFormat="false" ht="12.75" hidden="false" customHeight="false" outlineLevel="0" collapsed="false">
      <c r="D277" s="73"/>
      <c r="E277" s="13"/>
    </row>
    <row r="278" customFormat="false" ht="12.75" hidden="false" customHeight="false" outlineLevel="0" collapsed="false">
      <c r="D278" s="73"/>
      <c r="E278" s="13"/>
    </row>
    <row r="279" customFormat="false" ht="12.75" hidden="false" customHeight="false" outlineLevel="0" collapsed="false">
      <c r="D279" s="73"/>
      <c r="E279" s="13"/>
    </row>
    <row r="280" customFormat="false" ht="12.75" hidden="false" customHeight="false" outlineLevel="0" collapsed="false">
      <c r="D280" s="73"/>
      <c r="E280" s="13"/>
    </row>
    <row r="281" customFormat="false" ht="12.75" hidden="false" customHeight="false" outlineLevel="0" collapsed="false">
      <c r="D281" s="73"/>
      <c r="E281" s="13"/>
    </row>
    <row r="282" customFormat="false" ht="12.75" hidden="false" customHeight="false" outlineLevel="0" collapsed="false">
      <c r="D282" s="73"/>
      <c r="E282" s="13"/>
    </row>
    <row r="283" customFormat="false" ht="12.75" hidden="false" customHeight="false" outlineLevel="0" collapsed="false">
      <c r="D283" s="73"/>
      <c r="E283" s="13"/>
    </row>
    <row r="284" customFormat="false" ht="12.75" hidden="false" customHeight="false" outlineLevel="0" collapsed="false">
      <c r="D284" s="73"/>
      <c r="E284" s="13"/>
    </row>
    <row r="285" customFormat="false" ht="12.75" hidden="false" customHeight="false" outlineLevel="0" collapsed="false">
      <c r="D285" s="73"/>
      <c r="E285" s="13"/>
    </row>
    <row r="286" customFormat="false" ht="12.75" hidden="false" customHeight="false" outlineLevel="0" collapsed="false">
      <c r="D286" s="73"/>
      <c r="E286" s="13"/>
    </row>
    <row r="287" customFormat="false" ht="12.75" hidden="false" customHeight="false" outlineLevel="0" collapsed="false">
      <c r="D287" s="73"/>
      <c r="E287" s="13"/>
    </row>
    <row r="288" customFormat="false" ht="12.75" hidden="false" customHeight="false" outlineLevel="0" collapsed="false">
      <c r="D288" s="73"/>
      <c r="E288" s="13"/>
    </row>
    <row r="289" customFormat="false" ht="12.75" hidden="false" customHeight="false" outlineLevel="0" collapsed="false">
      <c r="D289" s="73"/>
      <c r="E289" s="13"/>
    </row>
    <row r="290" customFormat="false" ht="12.75" hidden="false" customHeight="false" outlineLevel="0" collapsed="false">
      <c r="D290" s="73"/>
      <c r="E290" s="13"/>
    </row>
    <row r="291" customFormat="false" ht="12.75" hidden="false" customHeight="false" outlineLevel="0" collapsed="false">
      <c r="D291" s="73"/>
      <c r="E291" s="13"/>
    </row>
    <row r="292" customFormat="false" ht="12.75" hidden="false" customHeight="false" outlineLevel="0" collapsed="false">
      <c r="D292" s="73"/>
      <c r="E292" s="13"/>
    </row>
    <row r="293" customFormat="false" ht="12.75" hidden="false" customHeight="false" outlineLevel="0" collapsed="false">
      <c r="D293" s="73"/>
      <c r="E293" s="13"/>
    </row>
    <row r="294" customFormat="false" ht="12.75" hidden="false" customHeight="false" outlineLevel="0" collapsed="false">
      <c r="D294" s="73"/>
      <c r="E294" s="13"/>
    </row>
    <row r="295" customFormat="false" ht="12.75" hidden="false" customHeight="false" outlineLevel="0" collapsed="false">
      <c r="D295" s="73"/>
      <c r="E295" s="13"/>
    </row>
    <row r="296" customFormat="false" ht="12.75" hidden="false" customHeight="false" outlineLevel="0" collapsed="false">
      <c r="D296" s="73"/>
      <c r="E296" s="13"/>
    </row>
    <row r="297" customFormat="false" ht="12.75" hidden="false" customHeight="false" outlineLevel="0" collapsed="false">
      <c r="D297" s="73"/>
      <c r="E297" s="13"/>
    </row>
    <row r="298" customFormat="false" ht="12.75" hidden="false" customHeight="false" outlineLevel="0" collapsed="false">
      <c r="D298" s="73"/>
      <c r="E298" s="13"/>
    </row>
    <row r="299" customFormat="false" ht="12.75" hidden="false" customHeight="false" outlineLevel="0" collapsed="false">
      <c r="D299" s="73"/>
    </row>
    <row r="300" customFormat="false" ht="12.75" hidden="false" customHeight="false" outlineLevel="0" collapsed="false">
      <c r="D300" s="73"/>
    </row>
    <row r="301" customFormat="false" ht="12.75" hidden="false" customHeight="false" outlineLevel="0" collapsed="false">
      <c r="D301" s="73"/>
    </row>
    <row r="302" customFormat="false" ht="12.75" hidden="false" customHeight="false" outlineLevel="0" collapsed="false">
      <c r="D302" s="73"/>
    </row>
    <row r="303" customFormat="false" ht="12.75" hidden="false" customHeight="false" outlineLevel="0" collapsed="false">
      <c r="D303" s="73"/>
    </row>
    <row r="304" customFormat="false" ht="12.75" hidden="false" customHeight="false" outlineLevel="0" collapsed="false">
      <c r="D304" s="73"/>
    </row>
    <row r="305" customFormat="false" ht="12.75" hidden="false" customHeight="false" outlineLevel="0" collapsed="false">
      <c r="D305" s="73"/>
    </row>
    <row r="306" customFormat="false" ht="12.75" hidden="false" customHeight="false" outlineLevel="0" collapsed="false">
      <c r="D306" s="73"/>
    </row>
    <row r="307" customFormat="false" ht="12.75" hidden="false" customHeight="false" outlineLevel="0" collapsed="false">
      <c r="D307" s="73"/>
    </row>
    <row r="308" customFormat="false" ht="12.75" hidden="false" customHeight="false" outlineLevel="0" collapsed="false">
      <c r="D308" s="73"/>
    </row>
    <row r="309" customFormat="false" ht="12.75" hidden="false" customHeight="false" outlineLevel="0" collapsed="false">
      <c r="D309" s="73"/>
    </row>
    <row r="310" customFormat="false" ht="12.75" hidden="false" customHeight="false" outlineLevel="0" collapsed="false">
      <c r="D310" s="73"/>
    </row>
    <row r="311" customFormat="false" ht="12.75" hidden="false" customHeight="false" outlineLevel="0" collapsed="false">
      <c r="D311" s="73"/>
    </row>
    <row r="312" customFormat="false" ht="12.75" hidden="false" customHeight="false" outlineLevel="0" collapsed="false">
      <c r="D312" s="73"/>
    </row>
    <row r="313" customFormat="false" ht="12.75" hidden="false" customHeight="false" outlineLevel="0" collapsed="false">
      <c r="D313" s="73"/>
    </row>
    <row r="314" customFormat="false" ht="12.75" hidden="false" customHeight="false" outlineLevel="0" collapsed="false">
      <c r="D314" s="73"/>
    </row>
    <row r="315" customFormat="false" ht="12.75" hidden="false" customHeight="false" outlineLevel="0" collapsed="false">
      <c r="D315" s="73"/>
    </row>
    <row r="316" customFormat="false" ht="12.75" hidden="false" customHeight="false" outlineLevel="0" collapsed="false">
      <c r="D316" s="73"/>
    </row>
    <row r="317" customFormat="false" ht="12.75" hidden="false" customHeight="false" outlineLevel="0" collapsed="false">
      <c r="D317" s="73"/>
    </row>
    <row r="318" customFormat="false" ht="12.75" hidden="false" customHeight="false" outlineLevel="0" collapsed="false">
      <c r="D318" s="73"/>
    </row>
    <row r="319" customFormat="false" ht="12.75" hidden="false" customHeight="false" outlineLevel="0" collapsed="false">
      <c r="D319" s="73"/>
    </row>
    <row r="320" customFormat="false" ht="12.75" hidden="false" customHeight="false" outlineLevel="0" collapsed="false">
      <c r="D320" s="73"/>
    </row>
    <row r="321" customFormat="false" ht="12.75" hidden="false" customHeight="false" outlineLevel="0" collapsed="false">
      <c r="D321" s="73"/>
    </row>
    <row r="322" customFormat="false" ht="12.75" hidden="false" customHeight="false" outlineLevel="0" collapsed="false">
      <c r="D322" s="73"/>
    </row>
    <row r="323" customFormat="false" ht="12.75" hidden="false" customHeight="false" outlineLevel="0" collapsed="false">
      <c r="D323" s="73"/>
    </row>
    <row r="324" customFormat="false" ht="12.75" hidden="false" customHeight="false" outlineLevel="0" collapsed="false">
      <c r="D324" s="73"/>
    </row>
    <row r="325" customFormat="false" ht="12.75" hidden="false" customHeight="false" outlineLevel="0" collapsed="false">
      <c r="D325" s="73"/>
    </row>
    <row r="326" customFormat="false" ht="12.75" hidden="false" customHeight="false" outlineLevel="0" collapsed="false">
      <c r="D326" s="73"/>
    </row>
    <row r="327" customFormat="false" ht="12.75" hidden="false" customHeight="false" outlineLevel="0" collapsed="false">
      <c r="D327" s="73"/>
    </row>
    <row r="328" customFormat="false" ht="12.75" hidden="false" customHeight="false" outlineLevel="0" collapsed="false">
      <c r="D328" s="73"/>
    </row>
    <row r="329" customFormat="false" ht="12.75" hidden="false" customHeight="false" outlineLevel="0" collapsed="false">
      <c r="D329" s="73"/>
    </row>
    <row r="330" customFormat="false" ht="12.75" hidden="false" customHeight="false" outlineLevel="0" collapsed="false">
      <c r="D330" s="73"/>
    </row>
    <row r="331" customFormat="false" ht="12.75" hidden="false" customHeight="false" outlineLevel="0" collapsed="false">
      <c r="D331" s="73"/>
    </row>
    <row r="332" customFormat="false" ht="12.75" hidden="false" customHeight="false" outlineLevel="0" collapsed="false">
      <c r="D332" s="73"/>
    </row>
    <row r="333" customFormat="false" ht="12.75" hidden="false" customHeight="false" outlineLevel="0" collapsed="false">
      <c r="D333" s="73"/>
    </row>
    <row r="334" customFormat="false" ht="12.75" hidden="false" customHeight="false" outlineLevel="0" collapsed="false">
      <c r="D334" s="73"/>
    </row>
    <row r="335" customFormat="false" ht="12.75" hidden="false" customHeight="false" outlineLevel="0" collapsed="false">
      <c r="D335" s="73"/>
    </row>
    <row r="336" customFormat="false" ht="12.75" hidden="false" customHeight="false" outlineLevel="0" collapsed="false">
      <c r="D336" s="73"/>
    </row>
    <row r="337" customFormat="false" ht="12.75" hidden="false" customHeight="false" outlineLevel="0" collapsed="false">
      <c r="D337" s="73"/>
    </row>
    <row r="338" customFormat="false" ht="12.75" hidden="false" customHeight="false" outlineLevel="0" collapsed="false">
      <c r="D338" s="73"/>
    </row>
    <row r="339" customFormat="false" ht="12.75" hidden="false" customHeight="false" outlineLevel="0" collapsed="false">
      <c r="D339" s="73"/>
    </row>
    <row r="340" customFormat="false" ht="12.75" hidden="false" customHeight="false" outlineLevel="0" collapsed="false">
      <c r="D340" s="73"/>
    </row>
    <row r="341" customFormat="false" ht="12.75" hidden="false" customHeight="false" outlineLevel="0" collapsed="false">
      <c r="D341" s="73"/>
    </row>
    <row r="342" customFormat="false" ht="12.75" hidden="false" customHeight="false" outlineLevel="0" collapsed="false">
      <c r="D342" s="73"/>
    </row>
    <row r="343" customFormat="false" ht="12.75" hidden="false" customHeight="false" outlineLevel="0" collapsed="false">
      <c r="D343" s="73"/>
    </row>
    <row r="344" customFormat="false" ht="12.75" hidden="false" customHeight="false" outlineLevel="0" collapsed="false">
      <c r="D344" s="73"/>
    </row>
    <row r="345" customFormat="false" ht="12.75" hidden="false" customHeight="false" outlineLevel="0" collapsed="false">
      <c r="D345" s="73"/>
    </row>
    <row r="346" customFormat="false" ht="12.75" hidden="false" customHeight="false" outlineLevel="0" collapsed="false">
      <c r="D346" s="73"/>
    </row>
    <row r="347" customFormat="false" ht="12.75" hidden="false" customHeight="false" outlineLevel="0" collapsed="false">
      <c r="D347" s="73"/>
    </row>
    <row r="348" customFormat="false" ht="12.75" hidden="false" customHeight="false" outlineLevel="0" collapsed="false">
      <c r="D348" s="73"/>
    </row>
    <row r="349" customFormat="false" ht="12.75" hidden="false" customHeight="false" outlineLevel="0" collapsed="false">
      <c r="D349" s="73"/>
    </row>
    <row r="350" customFormat="false" ht="12.75" hidden="false" customHeight="false" outlineLevel="0" collapsed="false">
      <c r="D350" s="73"/>
    </row>
    <row r="351" customFormat="false" ht="12.75" hidden="false" customHeight="false" outlineLevel="0" collapsed="false">
      <c r="D351" s="73"/>
    </row>
    <row r="352" customFormat="false" ht="12.75" hidden="false" customHeight="false" outlineLevel="0" collapsed="false">
      <c r="D352" s="73"/>
    </row>
    <row r="353" customFormat="false" ht="12.75" hidden="false" customHeight="false" outlineLevel="0" collapsed="false">
      <c r="D353" s="73"/>
    </row>
    <row r="354" customFormat="false" ht="12.75" hidden="false" customHeight="false" outlineLevel="0" collapsed="false">
      <c r="D354" s="73"/>
    </row>
    <row r="355" customFormat="false" ht="12.75" hidden="false" customHeight="false" outlineLevel="0" collapsed="false">
      <c r="D355" s="73"/>
    </row>
    <row r="356" customFormat="false" ht="12.75" hidden="false" customHeight="false" outlineLevel="0" collapsed="false">
      <c r="D356" s="73"/>
    </row>
    <row r="357" customFormat="false" ht="12.75" hidden="false" customHeight="false" outlineLevel="0" collapsed="false">
      <c r="D357" s="73"/>
    </row>
    <row r="358" customFormat="false" ht="12.75" hidden="false" customHeight="false" outlineLevel="0" collapsed="false">
      <c r="D358" s="73"/>
    </row>
    <row r="359" customFormat="false" ht="12.75" hidden="false" customHeight="false" outlineLevel="0" collapsed="false">
      <c r="D359" s="73"/>
    </row>
    <row r="360" customFormat="false" ht="12.75" hidden="false" customHeight="false" outlineLevel="0" collapsed="false">
      <c r="D360" s="73"/>
    </row>
    <row r="361" customFormat="false" ht="12.75" hidden="false" customHeight="false" outlineLevel="0" collapsed="false">
      <c r="D361" s="73"/>
    </row>
    <row r="362" customFormat="false" ht="12.75" hidden="false" customHeight="false" outlineLevel="0" collapsed="false">
      <c r="D362" s="73"/>
    </row>
    <row r="363" customFormat="false" ht="12.75" hidden="false" customHeight="false" outlineLevel="0" collapsed="false">
      <c r="D363" s="73"/>
    </row>
    <row r="364" customFormat="false" ht="12.75" hidden="false" customHeight="false" outlineLevel="0" collapsed="false">
      <c r="D364" s="73"/>
    </row>
    <row r="365" customFormat="false" ht="12.75" hidden="false" customHeight="false" outlineLevel="0" collapsed="false">
      <c r="D365" s="73"/>
    </row>
    <row r="366" customFormat="false" ht="12.75" hidden="false" customHeight="false" outlineLevel="0" collapsed="false">
      <c r="D366" s="73"/>
    </row>
    <row r="367" customFormat="false" ht="12.75" hidden="false" customHeight="false" outlineLevel="0" collapsed="false">
      <c r="D367" s="73"/>
    </row>
    <row r="368" customFormat="false" ht="12.75" hidden="false" customHeight="false" outlineLevel="0" collapsed="false">
      <c r="D368" s="73"/>
    </row>
    <row r="369" customFormat="false" ht="12.75" hidden="false" customHeight="false" outlineLevel="0" collapsed="false">
      <c r="D369" s="73"/>
    </row>
    <row r="370" customFormat="false" ht="12.75" hidden="false" customHeight="false" outlineLevel="0" collapsed="false">
      <c r="D370" s="73"/>
    </row>
    <row r="371" customFormat="false" ht="12.75" hidden="false" customHeight="false" outlineLevel="0" collapsed="false">
      <c r="D371" s="73"/>
    </row>
    <row r="372" customFormat="false" ht="12.75" hidden="false" customHeight="false" outlineLevel="0" collapsed="false">
      <c r="D372" s="73"/>
    </row>
    <row r="373" customFormat="false" ht="12.75" hidden="false" customHeight="false" outlineLevel="0" collapsed="false">
      <c r="D373" s="73"/>
    </row>
    <row r="374" customFormat="false" ht="12.75" hidden="false" customHeight="false" outlineLevel="0" collapsed="false">
      <c r="D374" s="73"/>
    </row>
    <row r="375" customFormat="false" ht="12.75" hidden="false" customHeight="false" outlineLevel="0" collapsed="false">
      <c r="D375" s="73"/>
    </row>
    <row r="376" customFormat="false" ht="12.75" hidden="false" customHeight="false" outlineLevel="0" collapsed="false">
      <c r="D376" s="73"/>
    </row>
    <row r="377" customFormat="false" ht="12.75" hidden="false" customHeight="false" outlineLevel="0" collapsed="false">
      <c r="D377" s="73"/>
    </row>
    <row r="378" customFormat="false" ht="12.75" hidden="false" customHeight="false" outlineLevel="0" collapsed="false">
      <c r="D378" s="73"/>
    </row>
    <row r="379" customFormat="false" ht="12.75" hidden="false" customHeight="false" outlineLevel="0" collapsed="false">
      <c r="D379" s="73"/>
    </row>
    <row r="380" customFormat="false" ht="12.75" hidden="false" customHeight="false" outlineLevel="0" collapsed="false">
      <c r="D380" s="73"/>
    </row>
    <row r="381" customFormat="false" ht="12.75" hidden="false" customHeight="false" outlineLevel="0" collapsed="false">
      <c r="D381" s="73"/>
    </row>
    <row r="382" customFormat="false" ht="12.75" hidden="false" customHeight="false" outlineLevel="0" collapsed="false">
      <c r="D382" s="73"/>
    </row>
    <row r="383" customFormat="false" ht="12.75" hidden="false" customHeight="false" outlineLevel="0" collapsed="false">
      <c r="D383" s="73"/>
    </row>
    <row r="384" customFormat="false" ht="12.75" hidden="false" customHeight="false" outlineLevel="0" collapsed="false">
      <c r="D384" s="73"/>
    </row>
    <row r="385" customFormat="false" ht="12.75" hidden="false" customHeight="false" outlineLevel="0" collapsed="false">
      <c r="D385" s="73"/>
    </row>
    <row r="386" customFormat="false" ht="12.75" hidden="false" customHeight="false" outlineLevel="0" collapsed="false">
      <c r="D386" s="73"/>
    </row>
    <row r="387" customFormat="false" ht="12.75" hidden="false" customHeight="false" outlineLevel="0" collapsed="false">
      <c r="D387" s="73"/>
    </row>
    <row r="388" customFormat="false" ht="12.75" hidden="false" customHeight="false" outlineLevel="0" collapsed="false">
      <c r="D388" s="73"/>
    </row>
    <row r="389" customFormat="false" ht="12.75" hidden="false" customHeight="false" outlineLevel="0" collapsed="false">
      <c r="D389" s="73"/>
    </row>
    <row r="390" customFormat="false" ht="12.75" hidden="false" customHeight="false" outlineLevel="0" collapsed="false">
      <c r="D390" s="73"/>
    </row>
    <row r="391" customFormat="false" ht="12.75" hidden="false" customHeight="false" outlineLevel="0" collapsed="false">
      <c r="D391" s="73"/>
    </row>
    <row r="392" customFormat="false" ht="12.75" hidden="false" customHeight="false" outlineLevel="0" collapsed="false">
      <c r="D392" s="73"/>
    </row>
    <row r="393" customFormat="false" ht="12.75" hidden="false" customHeight="false" outlineLevel="0" collapsed="false">
      <c r="D393" s="73"/>
    </row>
    <row r="394" customFormat="false" ht="12.75" hidden="false" customHeight="false" outlineLevel="0" collapsed="false">
      <c r="D394" s="73"/>
    </row>
    <row r="395" customFormat="false" ht="12.75" hidden="false" customHeight="false" outlineLevel="0" collapsed="false">
      <c r="D395" s="73"/>
    </row>
    <row r="396" customFormat="false" ht="12.75" hidden="false" customHeight="false" outlineLevel="0" collapsed="false">
      <c r="D396" s="73"/>
    </row>
    <row r="397" customFormat="false" ht="12.75" hidden="false" customHeight="false" outlineLevel="0" collapsed="false">
      <c r="D397" s="73"/>
    </row>
    <row r="398" customFormat="false" ht="12.75" hidden="false" customHeight="false" outlineLevel="0" collapsed="false">
      <c r="D398" s="73"/>
    </row>
    <row r="399" customFormat="false" ht="12.75" hidden="false" customHeight="false" outlineLevel="0" collapsed="false">
      <c r="D399" s="73"/>
    </row>
    <row r="400" customFormat="false" ht="12.75" hidden="false" customHeight="false" outlineLevel="0" collapsed="false">
      <c r="D400" s="73"/>
    </row>
    <row r="401" customFormat="false" ht="12.75" hidden="false" customHeight="false" outlineLevel="0" collapsed="false">
      <c r="D401" s="73"/>
    </row>
    <row r="402" customFormat="false" ht="12.75" hidden="false" customHeight="false" outlineLevel="0" collapsed="false">
      <c r="D402" s="73"/>
    </row>
    <row r="403" customFormat="false" ht="12.75" hidden="false" customHeight="false" outlineLevel="0" collapsed="false">
      <c r="D403" s="73"/>
    </row>
    <row r="404" customFormat="false" ht="12.75" hidden="false" customHeight="false" outlineLevel="0" collapsed="false">
      <c r="D404" s="73"/>
    </row>
    <row r="405" customFormat="false" ht="12.75" hidden="false" customHeight="false" outlineLevel="0" collapsed="false">
      <c r="D405" s="73"/>
    </row>
    <row r="406" customFormat="false" ht="12.75" hidden="false" customHeight="false" outlineLevel="0" collapsed="false">
      <c r="D406" s="73"/>
    </row>
    <row r="407" customFormat="false" ht="12.75" hidden="false" customHeight="false" outlineLevel="0" collapsed="false">
      <c r="D407" s="73"/>
    </row>
    <row r="408" customFormat="false" ht="12.75" hidden="false" customHeight="false" outlineLevel="0" collapsed="false">
      <c r="D408" s="73"/>
    </row>
    <row r="409" customFormat="false" ht="12.75" hidden="false" customHeight="false" outlineLevel="0" collapsed="false">
      <c r="D409" s="73"/>
    </row>
    <row r="410" customFormat="false" ht="12.75" hidden="false" customHeight="false" outlineLevel="0" collapsed="false">
      <c r="D410" s="73"/>
    </row>
    <row r="411" customFormat="false" ht="12.75" hidden="false" customHeight="false" outlineLevel="0" collapsed="false">
      <c r="D411" s="73"/>
    </row>
    <row r="412" customFormat="false" ht="12.75" hidden="false" customHeight="false" outlineLevel="0" collapsed="false">
      <c r="D412" s="73"/>
    </row>
    <row r="413" customFormat="false" ht="12.75" hidden="false" customHeight="false" outlineLevel="0" collapsed="false">
      <c r="D413" s="73"/>
    </row>
    <row r="414" customFormat="false" ht="12.75" hidden="false" customHeight="false" outlineLevel="0" collapsed="false">
      <c r="D414" s="73"/>
    </row>
    <row r="415" customFormat="false" ht="12.75" hidden="false" customHeight="false" outlineLevel="0" collapsed="false">
      <c r="D415" s="73"/>
    </row>
    <row r="416" customFormat="false" ht="12.75" hidden="false" customHeight="false" outlineLevel="0" collapsed="false">
      <c r="D416" s="73"/>
    </row>
    <row r="417" customFormat="false" ht="12.75" hidden="false" customHeight="false" outlineLevel="0" collapsed="false">
      <c r="D417" s="73"/>
    </row>
    <row r="418" customFormat="false" ht="12.75" hidden="false" customHeight="false" outlineLevel="0" collapsed="false">
      <c r="D418" s="73"/>
    </row>
    <row r="419" customFormat="false" ht="12.75" hidden="false" customHeight="false" outlineLevel="0" collapsed="false">
      <c r="D419" s="73"/>
    </row>
    <row r="420" customFormat="false" ht="12.75" hidden="false" customHeight="false" outlineLevel="0" collapsed="false">
      <c r="D420" s="73"/>
    </row>
    <row r="421" customFormat="false" ht="12.75" hidden="false" customHeight="false" outlineLevel="0" collapsed="false">
      <c r="D421" s="73"/>
    </row>
    <row r="422" customFormat="false" ht="12.75" hidden="false" customHeight="false" outlineLevel="0" collapsed="false">
      <c r="D422" s="73"/>
    </row>
    <row r="423" customFormat="false" ht="12.75" hidden="false" customHeight="false" outlineLevel="0" collapsed="false">
      <c r="D423" s="73"/>
    </row>
    <row r="424" customFormat="false" ht="12.75" hidden="false" customHeight="false" outlineLevel="0" collapsed="false">
      <c r="D424" s="73"/>
    </row>
    <row r="425" customFormat="false" ht="12.75" hidden="false" customHeight="false" outlineLevel="0" collapsed="false">
      <c r="D425" s="73"/>
    </row>
    <row r="426" customFormat="false" ht="12.75" hidden="false" customHeight="false" outlineLevel="0" collapsed="false">
      <c r="D426" s="73"/>
    </row>
    <row r="427" customFormat="false" ht="12.75" hidden="false" customHeight="false" outlineLevel="0" collapsed="false">
      <c r="D427" s="73"/>
    </row>
    <row r="428" customFormat="false" ht="12.75" hidden="false" customHeight="false" outlineLevel="0" collapsed="false">
      <c r="D428" s="73"/>
    </row>
    <row r="429" customFormat="false" ht="12.75" hidden="false" customHeight="false" outlineLevel="0" collapsed="false">
      <c r="D429" s="73"/>
    </row>
    <row r="430" customFormat="false" ht="12.75" hidden="false" customHeight="false" outlineLevel="0" collapsed="false">
      <c r="D430" s="73"/>
    </row>
    <row r="431" customFormat="false" ht="12.75" hidden="false" customHeight="false" outlineLevel="0" collapsed="false">
      <c r="D431" s="73"/>
    </row>
    <row r="432" customFormat="false" ht="12.75" hidden="false" customHeight="false" outlineLevel="0" collapsed="false">
      <c r="D432" s="73"/>
    </row>
    <row r="433" customFormat="false" ht="12.75" hidden="false" customHeight="false" outlineLevel="0" collapsed="false">
      <c r="D433" s="73"/>
    </row>
    <row r="434" customFormat="false" ht="12.75" hidden="false" customHeight="false" outlineLevel="0" collapsed="false">
      <c r="D434" s="73"/>
    </row>
    <row r="435" customFormat="false" ht="12.75" hidden="false" customHeight="false" outlineLevel="0" collapsed="false">
      <c r="D435" s="73"/>
    </row>
    <row r="436" customFormat="false" ht="12.75" hidden="false" customHeight="false" outlineLevel="0" collapsed="false">
      <c r="D436" s="73"/>
    </row>
    <row r="437" customFormat="false" ht="12.75" hidden="false" customHeight="false" outlineLevel="0" collapsed="false">
      <c r="D437" s="73"/>
    </row>
    <row r="438" customFormat="false" ht="12.75" hidden="false" customHeight="false" outlineLevel="0" collapsed="false">
      <c r="D438" s="73"/>
    </row>
    <row r="439" customFormat="false" ht="12.75" hidden="false" customHeight="false" outlineLevel="0" collapsed="false">
      <c r="D439" s="73"/>
    </row>
    <row r="440" customFormat="false" ht="12.75" hidden="false" customHeight="false" outlineLevel="0" collapsed="false">
      <c r="D440" s="73"/>
    </row>
    <row r="441" customFormat="false" ht="12.75" hidden="false" customHeight="false" outlineLevel="0" collapsed="false">
      <c r="D441" s="73"/>
    </row>
    <row r="442" customFormat="false" ht="12.75" hidden="false" customHeight="false" outlineLevel="0" collapsed="false">
      <c r="D442" s="73"/>
    </row>
    <row r="443" customFormat="false" ht="12.75" hidden="false" customHeight="false" outlineLevel="0" collapsed="false">
      <c r="D443" s="73"/>
    </row>
    <row r="444" customFormat="false" ht="12.75" hidden="false" customHeight="false" outlineLevel="0" collapsed="false">
      <c r="D444" s="73"/>
    </row>
    <row r="445" customFormat="false" ht="12.75" hidden="false" customHeight="false" outlineLevel="0" collapsed="false">
      <c r="D445" s="73"/>
    </row>
    <row r="446" customFormat="false" ht="12.75" hidden="false" customHeight="false" outlineLevel="0" collapsed="false">
      <c r="D446" s="73"/>
    </row>
    <row r="447" customFormat="false" ht="12.75" hidden="false" customHeight="false" outlineLevel="0" collapsed="false">
      <c r="D447" s="73"/>
    </row>
    <row r="448" customFormat="false" ht="12.75" hidden="false" customHeight="false" outlineLevel="0" collapsed="false">
      <c r="D448" s="73"/>
    </row>
    <row r="449" customFormat="false" ht="12.75" hidden="false" customHeight="false" outlineLevel="0" collapsed="false">
      <c r="D449" s="73"/>
    </row>
    <row r="450" customFormat="false" ht="12.75" hidden="false" customHeight="false" outlineLevel="0" collapsed="false">
      <c r="D450" s="73"/>
    </row>
    <row r="451" customFormat="false" ht="12.75" hidden="false" customHeight="false" outlineLevel="0" collapsed="false">
      <c r="D451" s="73"/>
    </row>
    <row r="452" customFormat="false" ht="12.75" hidden="false" customHeight="false" outlineLevel="0" collapsed="false">
      <c r="D452" s="73"/>
    </row>
    <row r="453" customFormat="false" ht="12.75" hidden="false" customHeight="false" outlineLevel="0" collapsed="false">
      <c r="D453" s="73"/>
    </row>
    <row r="454" customFormat="false" ht="12.75" hidden="false" customHeight="false" outlineLevel="0" collapsed="false">
      <c r="D454" s="73"/>
    </row>
    <row r="455" customFormat="false" ht="12.75" hidden="false" customHeight="false" outlineLevel="0" collapsed="false">
      <c r="D455" s="73"/>
    </row>
    <row r="456" customFormat="false" ht="12.75" hidden="false" customHeight="false" outlineLevel="0" collapsed="false">
      <c r="D456" s="73"/>
    </row>
    <row r="457" customFormat="false" ht="12.75" hidden="false" customHeight="false" outlineLevel="0" collapsed="false">
      <c r="D457" s="73"/>
    </row>
    <row r="458" customFormat="false" ht="12.75" hidden="false" customHeight="false" outlineLevel="0" collapsed="false">
      <c r="D458" s="73"/>
    </row>
    <row r="459" customFormat="false" ht="12.75" hidden="false" customHeight="false" outlineLevel="0" collapsed="false">
      <c r="D459" s="73"/>
    </row>
    <row r="460" customFormat="false" ht="12.75" hidden="false" customHeight="false" outlineLevel="0" collapsed="false">
      <c r="D460" s="73"/>
    </row>
    <row r="461" customFormat="false" ht="12.75" hidden="false" customHeight="false" outlineLevel="0" collapsed="false">
      <c r="D461" s="73"/>
    </row>
    <row r="462" customFormat="false" ht="12.75" hidden="false" customHeight="false" outlineLevel="0" collapsed="false">
      <c r="D462" s="73"/>
    </row>
    <row r="463" customFormat="false" ht="12.75" hidden="false" customHeight="false" outlineLevel="0" collapsed="false">
      <c r="D463" s="73"/>
    </row>
    <row r="464" customFormat="false" ht="12.75" hidden="false" customHeight="false" outlineLevel="0" collapsed="false">
      <c r="D464" s="73"/>
    </row>
    <row r="465" customFormat="false" ht="12.75" hidden="false" customHeight="false" outlineLevel="0" collapsed="false">
      <c r="D465" s="73"/>
    </row>
    <row r="466" customFormat="false" ht="12.75" hidden="false" customHeight="false" outlineLevel="0" collapsed="false">
      <c r="D466" s="73"/>
    </row>
    <row r="467" customFormat="false" ht="12.75" hidden="false" customHeight="false" outlineLevel="0" collapsed="false">
      <c r="D467" s="73"/>
    </row>
    <row r="468" customFormat="false" ht="12.75" hidden="false" customHeight="false" outlineLevel="0" collapsed="false">
      <c r="D468" s="73"/>
    </row>
    <row r="469" customFormat="false" ht="12.75" hidden="false" customHeight="false" outlineLevel="0" collapsed="false">
      <c r="D469" s="73"/>
    </row>
    <row r="470" customFormat="false" ht="12.75" hidden="false" customHeight="false" outlineLevel="0" collapsed="false">
      <c r="D470" s="73"/>
    </row>
    <row r="471" customFormat="false" ht="12.75" hidden="false" customHeight="false" outlineLevel="0" collapsed="false">
      <c r="D471" s="73"/>
    </row>
    <row r="472" customFormat="false" ht="12.75" hidden="false" customHeight="false" outlineLevel="0" collapsed="false">
      <c r="D472" s="73"/>
    </row>
    <row r="473" customFormat="false" ht="12.75" hidden="false" customHeight="false" outlineLevel="0" collapsed="false">
      <c r="D473" s="73"/>
    </row>
    <row r="474" customFormat="false" ht="12.75" hidden="false" customHeight="false" outlineLevel="0" collapsed="false">
      <c r="D474" s="73"/>
    </row>
    <row r="475" customFormat="false" ht="12.75" hidden="false" customHeight="false" outlineLevel="0" collapsed="false">
      <c r="D475" s="73"/>
    </row>
    <row r="476" customFormat="false" ht="12.75" hidden="false" customHeight="false" outlineLevel="0" collapsed="false">
      <c r="D476" s="73"/>
    </row>
    <row r="477" customFormat="false" ht="12.75" hidden="false" customHeight="false" outlineLevel="0" collapsed="false">
      <c r="D477" s="73"/>
    </row>
    <row r="478" customFormat="false" ht="12.75" hidden="false" customHeight="false" outlineLevel="0" collapsed="false">
      <c r="D478" s="73"/>
    </row>
    <row r="479" customFormat="false" ht="12.75" hidden="false" customHeight="false" outlineLevel="0" collapsed="false">
      <c r="D479" s="73"/>
    </row>
    <row r="480" customFormat="false" ht="12.75" hidden="false" customHeight="false" outlineLevel="0" collapsed="false">
      <c r="D480" s="73"/>
    </row>
    <row r="481" customFormat="false" ht="12.75" hidden="false" customHeight="false" outlineLevel="0" collapsed="false">
      <c r="D481" s="73"/>
    </row>
    <row r="482" customFormat="false" ht="12.75" hidden="false" customHeight="false" outlineLevel="0" collapsed="false">
      <c r="D482" s="73"/>
    </row>
    <row r="483" customFormat="false" ht="12.75" hidden="false" customHeight="false" outlineLevel="0" collapsed="false">
      <c r="D483" s="73"/>
    </row>
    <row r="484" customFormat="false" ht="12.75" hidden="false" customHeight="false" outlineLevel="0" collapsed="false">
      <c r="D484" s="73"/>
    </row>
    <row r="485" customFormat="false" ht="12.75" hidden="false" customHeight="false" outlineLevel="0" collapsed="false">
      <c r="D485" s="73"/>
    </row>
    <row r="486" customFormat="false" ht="12.75" hidden="false" customHeight="false" outlineLevel="0" collapsed="false">
      <c r="D486" s="73"/>
    </row>
    <row r="487" customFormat="false" ht="12.75" hidden="false" customHeight="false" outlineLevel="0" collapsed="false">
      <c r="D487" s="73"/>
    </row>
    <row r="488" customFormat="false" ht="12.75" hidden="false" customHeight="false" outlineLevel="0" collapsed="false">
      <c r="D488" s="73"/>
    </row>
    <row r="489" customFormat="false" ht="12.75" hidden="false" customHeight="false" outlineLevel="0" collapsed="false">
      <c r="D489" s="73"/>
    </row>
    <row r="490" customFormat="false" ht="12.75" hidden="false" customHeight="false" outlineLevel="0" collapsed="false">
      <c r="D490" s="7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7" t="s">
        <v>131</v>
      </c>
      <c r="B1" s="67"/>
      <c r="C1" s="67"/>
      <c r="D1" s="67"/>
      <c r="E1" s="67"/>
      <c r="F1" s="67"/>
      <c r="G1" s="67"/>
    </row>
    <row r="2" customFormat="false" ht="12.75" hidden="false" customHeight="false" outlineLevel="0" collapsed="false">
      <c r="A2" s="68" t="str">
        <f aca="false">dat_obdobi</f>
        <v>1-9/2009</v>
      </c>
      <c r="B2" s="68"/>
      <c r="C2" s="68"/>
      <c r="D2" s="68"/>
      <c r="E2" s="68"/>
      <c r="F2" s="68"/>
      <c r="G2" s="68"/>
    </row>
    <row r="30" customFormat="false" ht="12.75" hidden="false" customHeight="false" outlineLevel="0" collapsed="false">
      <c r="C30" s="69" t="s">
        <v>132</v>
      </c>
      <c r="D30" s="70" t="s">
        <v>66</v>
      </c>
      <c r="E30" s="71" t="s">
        <v>133</v>
      </c>
    </row>
    <row r="31" customFormat="false" ht="12.75" hidden="false" customHeight="false" outlineLevel="0" collapsed="false">
      <c r="C31" s="69" t="s">
        <v>123</v>
      </c>
      <c r="D31" s="70" t="s">
        <v>124</v>
      </c>
      <c r="E31" s="72" t="n">
        <v>7507</v>
      </c>
    </row>
    <row r="32" customFormat="false" ht="12.75" hidden="false" customHeight="false" outlineLevel="0" collapsed="false">
      <c r="C32" s="69" t="s">
        <v>134</v>
      </c>
      <c r="D32" s="70" t="s">
        <v>135</v>
      </c>
      <c r="E32" s="72" t="n">
        <v>333</v>
      </c>
    </row>
    <row r="33" customFormat="false" ht="12.75" hidden="false" customHeight="false" outlineLevel="0" collapsed="false">
      <c r="C33" s="69" t="s">
        <v>136</v>
      </c>
      <c r="D33" s="70" t="s">
        <v>137</v>
      </c>
      <c r="E33" s="72" t="n">
        <v>1959</v>
      </c>
    </row>
    <row r="34" customFormat="false" ht="12.75" hidden="false" customHeight="false" outlineLevel="0" collapsed="false">
      <c r="C34" s="69" t="s">
        <v>125</v>
      </c>
      <c r="D34" s="70" t="s">
        <v>126</v>
      </c>
      <c r="E34" s="72" t="n">
        <v>3998</v>
      </c>
    </row>
    <row r="35" customFormat="false" ht="12.75" hidden="false" customHeight="false" outlineLevel="0" collapsed="false">
      <c r="C35" s="69" t="s">
        <v>138</v>
      </c>
      <c r="D35" s="70" t="s">
        <v>139</v>
      </c>
      <c r="E35" s="72" t="n">
        <v>462</v>
      </c>
    </row>
    <row r="36" customFormat="false" ht="12.75" hidden="false" customHeight="false" outlineLevel="0" collapsed="false">
      <c r="C36" s="69" t="s">
        <v>140</v>
      </c>
      <c r="D36" s="70" t="s">
        <v>141</v>
      </c>
      <c r="E36" s="72" t="n">
        <v>1929</v>
      </c>
    </row>
    <row r="37" customFormat="false" ht="12.75" hidden="false" customHeight="false" outlineLevel="0" collapsed="false">
      <c r="C37" s="69" t="s">
        <v>142</v>
      </c>
      <c r="D37" s="70" t="s">
        <v>143</v>
      </c>
      <c r="E37" s="72" t="n">
        <v>2073</v>
      </c>
    </row>
    <row r="38" customFormat="false" ht="12.75" hidden="false" customHeight="false" outlineLevel="0" collapsed="false">
      <c r="C38" s="69" t="s">
        <v>144</v>
      </c>
      <c r="D38" s="70" t="s">
        <v>145</v>
      </c>
      <c r="E38" s="72" t="n">
        <v>9246</v>
      </c>
    </row>
    <row r="39" customFormat="false" ht="12.75" hidden="false" customHeight="false" outlineLevel="0" collapsed="false">
      <c r="C39" s="69" t="s">
        <v>146</v>
      </c>
      <c r="D39" s="70" t="s">
        <v>147</v>
      </c>
      <c r="E39" s="72" t="n">
        <v>4834</v>
      </c>
    </row>
    <row r="40" customFormat="false" ht="12.75" hidden="false" customHeight="false" outlineLevel="0" collapsed="false">
      <c r="C40" s="69" t="s">
        <v>148</v>
      </c>
      <c r="D40" s="70" t="s">
        <v>149</v>
      </c>
      <c r="E40" s="72" t="n">
        <v>808</v>
      </c>
    </row>
    <row r="41" customFormat="false" ht="12.75" hidden="false" customHeight="false" outlineLevel="0" collapsed="false">
      <c r="C41" s="69" t="s">
        <v>150</v>
      </c>
      <c r="D41" s="70" t="s">
        <v>151</v>
      </c>
      <c r="E41" s="72" t="n">
        <v>1987</v>
      </c>
    </row>
    <row r="42" customFormat="false" ht="12.75" hidden="false" customHeight="false" outlineLevel="0" collapsed="false">
      <c r="C42" s="69" t="s">
        <v>152</v>
      </c>
      <c r="D42" s="70" t="s">
        <v>153</v>
      </c>
      <c r="E42" s="72" t="n">
        <v>949</v>
      </c>
    </row>
    <row r="43" customFormat="false" ht="12.75" hidden="false" customHeight="false" outlineLevel="0" collapsed="false">
      <c r="C43" s="69" t="s">
        <v>127</v>
      </c>
      <c r="D43" s="70" t="s">
        <v>128</v>
      </c>
      <c r="E43" s="72" t="n">
        <v>2656</v>
      </c>
    </row>
    <row r="44" customFormat="false" ht="12.75" hidden="false" customHeight="false" outlineLevel="0" collapsed="false">
      <c r="C44" s="69" t="s">
        <v>154</v>
      </c>
      <c r="D44" s="70" t="s">
        <v>155</v>
      </c>
      <c r="E44" s="72" t="n">
        <v>701</v>
      </c>
    </row>
    <row r="45" customFormat="false" ht="12.75" hidden="false" customHeight="false" outlineLevel="0" collapsed="false">
      <c r="C45" s="69" t="s">
        <v>156</v>
      </c>
      <c r="D45" s="70" t="s">
        <v>157</v>
      </c>
      <c r="E45" s="72" t="n">
        <v>3076</v>
      </c>
    </row>
    <row r="46" customFormat="false" ht="12.75" hidden="false" customHeight="false" outlineLevel="0" collapsed="false">
      <c r="C46" s="69" t="s">
        <v>158</v>
      </c>
      <c r="D46" s="70" t="s">
        <v>159</v>
      </c>
      <c r="E46" s="72" t="n">
        <v>1462</v>
      </c>
    </row>
    <row r="47" customFormat="false" ht="12.75" hidden="false" customHeight="false" outlineLevel="0" collapsed="false">
      <c r="C47" s="69" t="s">
        <v>160</v>
      </c>
      <c r="D47" s="70" t="s">
        <v>161</v>
      </c>
      <c r="E47" s="72" t="n">
        <v>557</v>
      </c>
    </row>
    <row r="48" customFormat="false" ht="12.75" hidden="false" customHeight="false" outlineLevel="0" collapsed="false">
      <c r="C48" s="69" t="s">
        <v>162</v>
      </c>
      <c r="D48" s="70" t="s">
        <v>163</v>
      </c>
      <c r="E48" s="72" t="n">
        <v>183</v>
      </c>
    </row>
    <row r="49" customFormat="false" ht="12.75" hidden="false" customHeight="false" outlineLevel="0" collapsed="false">
      <c r="C49" s="69" t="s">
        <v>164</v>
      </c>
      <c r="D49" s="70" t="s">
        <v>165</v>
      </c>
      <c r="E49" s="72" t="n">
        <v>510</v>
      </c>
    </row>
    <row r="50" customFormat="false" ht="12.75" hidden="false" customHeight="false" outlineLevel="0" collapsed="false">
      <c r="C50" s="69" t="s">
        <v>129</v>
      </c>
      <c r="D50" s="70" t="s">
        <v>130</v>
      </c>
      <c r="E50" s="72" t="n">
        <v>6165</v>
      </c>
    </row>
    <row r="51" customFormat="false" ht="12.75" hidden="false" customHeight="false" outlineLevel="0" collapsed="false">
      <c r="C51" s="69" t="s">
        <v>166</v>
      </c>
      <c r="D51" s="70" t="s">
        <v>167</v>
      </c>
      <c r="E51" s="72" t="n">
        <v>64</v>
      </c>
    </row>
    <row r="52" customFormat="false" ht="12.75" hidden="false" customHeight="false" outlineLevel="0" collapsed="false">
      <c r="C52" s="69" t="s">
        <v>168</v>
      </c>
      <c r="D52" s="70" t="s">
        <v>169</v>
      </c>
      <c r="E52" s="72" t="n">
        <v>1389</v>
      </c>
    </row>
    <row r="53" customFormat="false" ht="12.75" hidden="false" customHeight="false" outlineLevel="0" collapsed="false">
      <c r="C53" s="60"/>
      <c r="D53" s="74"/>
      <c r="E53" s="66"/>
    </row>
    <row r="54" customFormat="false" ht="12.75" hidden="false" customHeight="false" outlineLevel="0" collapsed="false">
      <c r="C54" s="60"/>
      <c r="D54" s="74"/>
      <c r="E54" s="66"/>
    </row>
    <row r="55" customFormat="false" ht="12.75" hidden="false" customHeight="false" outlineLevel="0" collapsed="false">
      <c r="D55" s="73"/>
      <c r="E55" s="13"/>
    </row>
    <row r="56" customFormat="false" ht="12.75" hidden="false" customHeight="false" outlineLevel="0" collapsed="false">
      <c r="D56" s="73"/>
      <c r="E56" s="13"/>
    </row>
    <row r="57" customFormat="false" ht="12.75" hidden="false" customHeight="false" outlineLevel="0" collapsed="false">
      <c r="D57" s="73"/>
      <c r="E57" s="13"/>
    </row>
    <row r="58" customFormat="false" ht="12.75" hidden="false" customHeight="false" outlineLevel="0" collapsed="false">
      <c r="D58" s="73"/>
      <c r="E58" s="13"/>
    </row>
    <row r="59" customFormat="false" ht="12.75" hidden="false" customHeight="false" outlineLevel="0" collapsed="false">
      <c r="D59" s="73"/>
      <c r="E59" s="13"/>
    </row>
    <row r="60" customFormat="false" ht="12.75" hidden="false" customHeight="false" outlineLevel="0" collapsed="false">
      <c r="D60" s="73"/>
      <c r="E60" s="13"/>
    </row>
    <row r="61" customFormat="false" ht="12.75" hidden="false" customHeight="false" outlineLevel="0" collapsed="false">
      <c r="D61" s="73"/>
      <c r="E61" s="13"/>
    </row>
    <row r="62" customFormat="false" ht="12.75" hidden="false" customHeight="false" outlineLevel="0" collapsed="false">
      <c r="D62" s="73"/>
      <c r="E62" s="13"/>
    </row>
    <row r="63" customFormat="false" ht="12.75" hidden="false" customHeight="false" outlineLevel="0" collapsed="false">
      <c r="D63" s="73"/>
      <c r="E63" s="13"/>
    </row>
    <row r="64" customFormat="false" ht="12.75" hidden="false" customHeight="false" outlineLevel="0" collapsed="false">
      <c r="D64" s="73"/>
      <c r="E64" s="13"/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7" t="s">
        <v>170</v>
      </c>
      <c r="B1" s="67"/>
      <c r="C1" s="67"/>
      <c r="D1" s="67"/>
      <c r="E1" s="67"/>
      <c r="F1" s="67"/>
      <c r="G1" s="67"/>
    </row>
    <row r="2" customFormat="false" ht="12.75" hidden="false" customHeight="false" outlineLevel="0" collapsed="false">
      <c r="A2" s="68" t="str">
        <f aca="false">dat_obdobi</f>
        <v>1-9/2009</v>
      </c>
      <c r="B2" s="68"/>
      <c r="C2" s="68"/>
      <c r="D2" s="68"/>
      <c r="E2" s="68"/>
      <c r="F2" s="68"/>
      <c r="G2" s="68"/>
    </row>
    <row r="30" customFormat="false" ht="12.75" hidden="false" customHeight="false" outlineLevel="0" collapsed="false">
      <c r="C30" s="69" t="s">
        <v>132</v>
      </c>
      <c r="D30" s="70" t="s">
        <v>66</v>
      </c>
      <c r="E30" s="71" t="s">
        <v>133</v>
      </c>
    </row>
    <row r="31" customFormat="false" ht="12.75" hidden="false" customHeight="false" outlineLevel="0" collapsed="false">
      <c r="C31" s="69" t="s">
        <v>68</v>
      </c>
      <c r="D31" s="70" t="s">
        <v>69</v>
      </c>
      <c r="E31" s="72" t="n">
        <v>9665</v>
      </c>
    </row>
    <row r="32" customFormat="false" ht="12.75" hidden="false" customHeight="false" outlineLevel="0" collapsed="false">
      <c r="C32" s="69" t="s">
        <v>72</v>
      </c>
      <c r="D32" s="70" t="s">
        <v>73</v>
      </c>
      <c r="E32" s="72" t="n">
        <v>17714</v>
      </c>
    </row>
    <row r="33" customFormat="false" ht="12.75" hidden="false" customHeight="false" outlineLevel="0" collapsed="false">
      <c r="C33" s="69" t="s">
        <v>134</v>
      </c>
      <c r="D33" s="70" t="s">
        <v>135</v>
      </c>
      <c r="E33" s="72" t="n">
        <v>4138</v>
      </c>
    </row>
    <row r="34" customFormat="false" ht="12.75" hidden="false" customHeight="false" outlineLevel="0" collapsed="false">
      <c r="C34" s="69" t="s">
        <v>136</v>
      </c>
      <c r="D34" s="70" t="s">
        <v>137</v>
      </c>
      <c r="E34" s="72" t="n">
        <v>978</v>
      </c>
    </row>
    <row r="35" customFormat="false" ht="12.75" hidden="false" customHeight="false" outlineLevel="0" collapsed="false">
      <c r="C35" s="69" t="s">
        <v>138</v>
      </c>
      <c r="D35" s="70" t="s">
        <v>139</v>
      </c>
      <c r="E35" s="72" t="n">
        <v>8349</v>
      </c>
    </row>
    <row r="36" customFormat="false" ht="12.75" hidden="false" customHeight="false" outlineLevel="0" collapsed="false">
      <c r="C36" s="69" t="s">
        <v>140</v>
      </c>
      <c r="D36" s="70" t="s">
        <v>141</v>
      </c>
      <c r="E36" s="72" t="n">
        <v>11373</v>
      </c>
    </row>
    <row r="37" customFormat="false" ht="12.75" hidden="false" customHeight="false" outlineLevel="0" collapsed="false">
      <c r="C37" s="69" t="s">
        <v>76</v>
      </c>
      <c r="D37" s="70" t="s">
        <v>77</v>
      </c>
      <c r="E37" s="72" t="n">
        <v>6055</v>
      </c>
    </row>
    <row r="38" customFormat="false" ht="12.75" hidden="false" customHeight="false" outlineLevel="0" collapsed="false">
      <c r="C38" s="69" t="s">
        <v>78</v>
      </c>
      <c r="D38" s="70" t="s">
        <v>79</v>
      </c>
      <c r="E38" s="72" t="n">
        <v>12726</v>
      </c>
    </row>
    <row r="39" customFormat="false" ht="12.75" hidden="false" customHeight="false" outlineLevel="0" collapsed="false">
      <c r="C39" s="69" t="s">
        <v>142</v>
      </c>
      <c r="D39" s="70" t="s">
        <v>143</v>
      </c>
      <c r="E39" s="72" t="n">
        <v>11553</v>
      </c>
    </row>
    <row r="40" customFormat="false" ht="12.75" hidden="false" customHeight="false" outlineLevel="0" collapsed="false">
      <c r="C40" s="69" t="s">
        <v>144</v>
      </c>
      <c r="D40" s="70" t="s">
        <v>145</v>
      </c>
      <c r="E40" s="72" t="n">
        <v>6793</v>
      </c>
    </row>
    <row r="41" customFormat="false" ht="12.75" hidden="false" customHeight="false" outlineLevel="0" collapsed="false">
      <c r="C41" s="69" t="s">
        <v>80</v>
      </c>
      <c r="D41" s="70" t="s">
        <v>81</v>
      </c>
      <c r="E41" s="72" t="n">
        <v>1214</v>
      </c>
    </row>
    <row r="42" customFormat="false" ht="12.75" hidden="false" customHeight="false" outlineLevel="0" collapsed="false">
      <c r="C42" s="69" t="s">
        <v>146</v>
      </c>
      <c r="D42" s="70" t="s">
        <v>147</v>
      </c>
      <c r="E42" s="72" t="n">
        <v>14093</v>
      </c>
    </row>
    <row r="43" customFormat="false" ht="12.75" hidden="false" customHeight="false" outlineLevel="0" collapsed="false">
      <c r="C43" s="69" t="s">
        <v>148</v>
      </c>
      <c r="D43" s="70" t="s">
        <v>149</v>
      </c>
      <c r="E43" s="72" t="n">
        <v>14690</v>
      </c>
    </row>
    <row r="44" customFormat="false" ht="12.75" hidden="false" customHeight="false" outlineLevel="0" collapsed="false">
      <c r="C44" s="69" t="s">
        <v>84</v>
      </c>
      <c r="D44" s="70" t="s">
        <v>85</v>
      </c>
      <c r="E44" s="72" t="n">
        <v>1886</v>
      </c>
    </row>
    <row r="45" customFormat="false" ht="12.75" hidden="false" customHeight="false" outlineLevel="0" collapsed="false">
      <c r="C45" s="69" t="s">
        <v>150</v>
      </c>
      <c r="D45" s="70" t="s">
        <v>151</v>
      </c>
      <c r="E45" s="72" t="n">
        <v>3752</v>
      </c>
    </row>
    <row r="46" customFormat="false" ht="12.75" hidden="false" customHeight="false" outlineLevel="0" collapsed="false">
      <c r="C46" s="69" t="s">
        <v>152</v>
      </c>
      <c r="D46" s="70" t="s">
        <v>153</v>
      </c>
      <c r="E46" s="72" t="n">
        <v>6742</v>
      </c>
    </row>
    <row r="47" customFormat="false" ht="12.75" hidden="false" customHeight="false" outlineLevel="0" collapsed="false">
      <c r="C47" s="69" t="s">
        <v>90</v>
      </c>
      <c r="D47" s="70" t="s">
        <v>91</v>
      </c>
      <c r="E47" s="72" t="n">
        <v>2693</v>
      </c>
    </row>
    <row r="48" customFormat="false" ht="12.75" hidden="false" customHeight="false" outlineLevel="0" collapsed="false">
      <c r="C48" s="69" t="s">
        <v>154</v>
      </c>
      <c r="D48" s="70" t="s">
        <v>155</v>
      </c>
      <c r="E48" s="72" t="n">
        <v>5192</v>
      </c>
    </row>
    <row r="49" customFormat="false" ht="12.75" hidden="false" customHeight="false" outlineLevel="0" collapsed="false">
      <c r="C49" s="69" t="s">
        <v>156</v>
      </c>
      <c r="D49" s="70" t="s">
        <v>157</v>
      </c>
      <c r="E49" s="72" t="n">
        <v>11129</v>
      </c>
    </row>
    <row r="50" customFormat="false" ht="12.75" hidden="false" customHeight="false" outlineLevel="0" collapsed="false">
      <c r="C50" s="69" t="s">
        <v>94</v>
      </c>
      <c r="D50" s="70" t="s">
        <v>95</v>
      </c>
      <c r="E50" s="72" t="n">
        <v>12040</v>
      </c>
    </row>
    <row r="51" customFormat="false" ht="12.75" hidden="false" customHeight="false" outlineLevel="0" collapsed="false">
      <c r="C51" s="69" t="s">
        <v>104</v>
      </c>
      <c r="D51" s="70" t="s">
        <v>105</v>
      </c>
      <c r="E51" s="72" t="n">
        <v>553</v>
      </c>
    </row>
    <row r="52" customFormat="false" ht="12.75" hidden="false" customHeight="false" outlineLevel="0" collapsed="false">
      <c r="C52" s="69" t="s">
        <v>158</v>
      </c>
      <c r="D52" s="70" t="s">
        <v>159</v>
      </c>
      <c r="E52" s="72" t="n">
        <v>5443</v>
      </c>
    </row>
    <row r="53" customFormat="false" ht="12.75" hidden="false" customHeight="false" outlineLevel="0" collapsed="false">
      <c r="C53" s="69" t="s">
        <v>160</v>
      </c>
      <c r="D53" s="70" t="s">
        <v>161</v>
      </c>
      <c r="E53" s="72" t="n">
        <v>294</v>
      </c>
    </row>
    <row r="54" customFormat="false" ht="12.75" hidden="false" customHeight="false" outlineLevel="0" collapsed="false">
      <c r="C54" s="69" t="s">
        <v>112</v>
      </c>
      <c r="D54" s="70" t="s">
        <v>113</v>
      </c>
      <c r="E54" s="72" t="n">
        <v>1031</v>
      </c>
    </row>
    <row r="55" customFormat="false" ht="12.75" hidden="false" customHeight="false" outlineLevel="0" collapsed="false">
      <c r="C55" s="69" t="s">
        <v>162</v>
      </c>
      <c r="D55" s="70" t="s">
        <v>163</v>
      </c>
      <c r="E55" s="72" t="n">
        <v>2142</v>
      </c>
    </row>
    <row r="56" customFormat="false" ht="12.75" hidden="false" customHeight="false" outlineLevel="0" collapsed="false">
      <c r="C56" s="69" t="s">
        <v>164</v>
      </c>
      <c r="D56" s="70" t="s">
        <v>165</v>
      </c>
      <c r="E56" s="72" t="n">
        <v>33238</v>
      </c>
    </row>
    <row r="57" customFormat="false" ht="12.75" hidden="false" customHeight="false" outlineLevel="0" collapsed="false">
      <c r="C57" s="69" t="s">
        <v>166</v>
      </c>
      <c r="D57" s="70" t="s">
        <v>167</v>
      </c>
      <c r="E57" s="72" t="n">
        <v>3835</v>
      </c>
    </row>
    <row r="58" customFormat="false" ht="12.75" hidden="false" customHeight="false" outlineLevel="0" collapsed="false">
      <c r="C58" s="69" t="s">
        <v>118</v>
      </c>
      <c r="D58" s="70" t="s">
        <v>119</v>
      </c>
      <c r="E58" s="72" t="n">
        <v>15705</v>
      </c>
    </row>
    <row r="59" customFormat="false" ht="12.75" hidden="false" customHeight="false" outlineLevel="0" collapsed="false">
      <c r="C59" s="69" t="s">
        <v>168</v>
      </c>
      <c r="D59" s="70" t="s">
        <v>169</v>
      </c>
      <c r="E59" s="72" t="n">
        <v>25359</v>
      </c>
    </row>
    <row r="60" customFormat="false" ht="12.75" hidden="false" customHeight="false" outlineLevel="0" collapsed="false">
      <c r="D60" s="73"/>
      <c r="E60" s="13"/>
    </row>
    <row r="61" customFormat="false" ht="12.75" hidden="false" customHeight="false" outlineLevel="0" collapsed="false">
      <c r="D61" s="73"/>
      <c r="E61" s="13"/>
    </row>
    <row r="62" customFormat="false" ht="12.75" hidden="false" customHeight="false" outlineLevel="0" collapsed="false">
      <c r="D62" s="73"/>
      <c r="E62" s="13"/>
    </row>
    <row r="63" customFormat="false" ht="12.75" hidden="false" customHeight="false" outlineLevel="0" collapsed="false">
      <c r="D63" s="73"/>
      <c r="E63" s="13"/>
    </row>
    <row r="64" customFormat="false" ht="12.75" hidden="false" customHeight="false" outlineLevel="0" collapsed="false">
      <c r="D64" s="73"/>
      <c r="E64" s="13"/>
    </row>
    <row r="65" customFormat="false" ht="12.75" hidden="false" customHeight="false" outlineLevel="0" collapsed="false">
      <c r="D65" s="73"/>
      <c r="E65" s="13"/>
    </row>
    <row r="66" customFormat="false" ht="12.75" hidden="false" customHeight="false" outlineLevel="0" collapsed="false">
      <c r="D66" s="73"/>
      <c r="E66" s="13"/>
    </row>
    <row r="67" customFormat="false" ht="12.75" hidden="false" customHeight="false" outlineLevel="0" collapsed="false">
      <c r="D67" s="73"/>
      <c r="E67" s="13"/>
    </row>
    <row r="68" customFormat="false" ht="12.75" hidden="false" customHeight="false" outlineLevel="0" collapsed="false">
      <c r="D68" s="73"/>
      <c r="E68" s="13"/>
    </row>
    <row r="69" customFormat="false" ht="12.75" hidden="false" customHeight="false" outlineLevel="0" collapsed="false">
      <c r="D69" s="73"/>
      <c r="E69" s="13"/>
    </row>
    <row r="70" customFormat="false" ht="12.75" hidden="false" customHeight="false" outlineLevel="0" collapsed="false">
      <c r="D70" s="73"/>
      <c r="E70" s="13"/>
    </row>
    <row r="71" customFormat="false" ht="12.75" hidden="false" customHeight="false" outlineLevel="0" collapsed="false">
      <c r="D71" s="73"/>
      <c r="E71" s="13"/>
    </row>
    <row r="72" customFormat="false" ht="12.75" hidden="false" customHeight="false" outlineLevel="0" collapsed="false">
      <c r="D72" s="73"/>
      <c r="E72" s="13"/>
    </row>
    <row r="73" customFormat="false" ht="12.75" hidden="false" customHeight="false" outlineLevel="0" collapsed="false">
      <c r="D73" s="73"/>
      <c r="E73" s="13"/>
    </row>
    <row r="74" customFormat="false" ht="12.75" hidden="false" customHeight="false" outlineLevel="0" collapsed="false">
      <c r="D74" s="73"/>
      <c r="E74" s="13"/>
    </row>
    <row r="75" customFormat="false" ht="12.75" hidden="false" customHeight="false" outlineLevel="0" collapsed="false">
      <c r="D75" s="73"/>
      <c r="E75" s="13"/>
    </row>
    <row r="76" customFormat="false" ht="12.75" hidden="false" customHeight="false" outlineLevel="0" collapsed="false">
      <c r="D76" s="73"/>
      <c r="E76" s="13"/>
    </row>
    <row r="77" customFormat="false" ht="12.75" hidden="false" customHeight="false" outlineLevel="0" collapsed="false">
      <c r="D77" s="73"/>
      <c r="E77" s="13"/>
    </row>
    <row r="78" customFormat="false" ht="12.75" hidden="false" customHeight="false" outlineLevel="0" collapsed="false">
      <c r="D78" s="73"/>
      <c r="E78" s="13"/>
    </row>
    <row r="79" customFormat="false" ht="12.75" hidden="false" customHeight="false" outlineLevel="0" collapsed="false">
      <c r="D79" s="73"/>
      <c r="E79" s="13"/>
    </row>
    <row r="80" customFormat="false" ht="12.75" hidden="false" customHeight="false" outlineLevel="0" collapsed="false">
      <c r="D80" s="73"/>
      <c r="E80" s="13"/>
    </row>
    <row r="81" customFormat="false" ht="12.75" hidden="false" customHeight="false" outlineLevel="0" collapsed="false">
      <c r="D81" s="73"/>
      <c r="E81" s="13"/>
    </row>
    <row r="82" customFormat="false" ht="12.75" hidden="false" customHeight="false" outlineLevel="0" collapsed="false">
      <c r="D82" s="73"/>
      <c r="E82" s="13"/>
    </row>
    <row r="83" customFormat="false" ht="12.75" hidden="false" customHeight="false" outlineLevel="0" collapsed="false">
      <c r="D83" s="73"/>
      <c r="E83" s="13"/>
    </row>
    <row r="84" customFormat="false" ht="12.75" hidden="false" customHeight="false" outlineLevel="0" collapsed="false">
      <c r="D84" s="73"/>
      <c r="E84" s="13"/>
    </row>
    <row r="85" customFormat="false" ht="12.75" hidden="false" customHeight="false" outlineLevel="0" collapsed="false">
      <c r="D85" s="73"/>
      <c r="E85" s="13"/>
    </row>
    <row r="86" customFormat="false" ht="12.75" hidden="false" customHeight="false" outlineLevel="0" collapsed="false">
      <c r="D86" s="73"/>
      <c r="E86" s="13"/>
    </row>
    <row r="87" customFormat="false" ht="12.75" hidden="false" customHeight="false" outlineLevel="0" collapsed="false">
      <c r="D87" s="73"/>
      <c r="E87" s="13"/>
    </row>
    <row r="88" customFormat="false" ht="12.75" hidden="false" customHeight="false" outlineLevel="0" collapsed="false">
      <c r="D88" s="73"/>
      <c r="E88" s="13"/>
    </row>
    <row r="89" customFormat="false" ht="12.75" hidden="false" customHeight="false" outlineLevel="0" collapsed="false">
      <c r="D89" s="73"/>
      <c r="E89" s="13"/>
    </row>
    <row r="90" customFormat="false" ht="12.75" hidden="false" customHeight="false" outlineLevel="0" collapsed="false">
      <c r="D90" s="73"/>
      <c r="E90" s="13"/>
    </row>
    <row r="91" customFormat="false" ht="12.75" hidden="false" customHeight="false" outlineLevel="0" collapsed="false">
      <c r="D91" s="73"/>
      <c r="E91" s="13"/>
    </row>
    <row r="92" customFormat="false" ht="12.75" hidden="false" customHeight="false" outlineLevel="0" collapsed="false">
      <c r="D92" s="73"/>
      <c r="E92" s="13"/>
    </row>
    <row r="93" customFormat="false" ht="12.75" hidden="false" customHeight="false" outlineLevel="0" collapsed="false">
      <c r="D93" s="73"/>
      <c r="E93" s="13"/>
    </row>
    <row r="94" customFormat="false" ht="12.75" hidden="false" customHeight="false" outlineLevel="0" collapsed="false">
      <c r="D94" s="73"/>
      <c r="E94" s="13"/>
    </row>
    <row r="95" customFormat="false" ht="12.75" hidden="false" customHeight="false" outlineLevel="0" collapsed="false">
      <c r="D95" s="73"/>
      <c r="E95" s="13"/>
    </row>
    <row r="96" customFormat="false" ht="12.75" hidden="false" customHeight="false" outlineLevel="0" collapsed="false">
      <c r="D96" s="73"/>
      <c r="E96" s="13"/>
    </row>
    <row r="97" customFormat="false" ht="12.75" hidden="false" customHeight="false" outlineLevel="0" collapsed="false">
      <c r="D97" s="73"/>
      <c r="E97" s="13"/>
    </row>
    <row r="98" customFormat="false" ht="12.75" hidden="false" customHeight="false" outlineLevel="0" collapsed="false">
      <c r="D98" s="73"/>
      <c r="E98" s="13"/>
    </row>
    <row r="99" customFormat="false" ht="12.75" hidden="false" customHeight="false" outlineLevel="0" collapsed="false">
      <c r="D99" s="73"/>
      <c r="E99" s="13"/>
    </row>
    <row r="100" customFormat="false" ht="12.75" hidden="false" customHeight="false" outlineLevel="0" collapsed="false">
      <c r="D100" s="73"/>
      <c r="E100" s="13"/>
    </row>
    <row r="101" customFormat="false" ht="12.75" hidden="false" customHeight="false" outlineLevel="0" collapsed="false">
      <c r="D101" s="73"/>
      <c r="E101" s="13"/>
    </row>
    <row r="102" customFormat="false" ht="12.75" hidden="false" customHeight="false" outlineLevel="0" collapsed="false">
      <c r="D102" s="73"/>
      <c r="E102" s="13"/>
    </row>
    <row r="103" customFormat="false" ht="12.75" hidden="false" customHeight="false" outlineLevel="0" collapsed="false">
      <c r="D103" s="73"/>
      <c r="E103" s="13"/>
    </row>
    <row r="104" customFormat="false" ht="12.75" hidden="false" customHeight="false" outlineLevel="0" collapsed="false">
      <c r="D104" s="73"/>
      <c r="E104" s="13"/>
    </row>
    <row r="105" customFormat="false" ht="12.75" hidden="false" customHeight="false" outlineLevel="0" collapsed="false">
      <c r="D105" s="73"/>
      <c r="E105" s="13"/>
    </row>
    <row r="106" customFormat="false" ht="12.75" hidden="false" customHeight="false" outlineLevel="0" collapsed="false">
      <c r="D106" s="73"/>
      <c r="E106" s="13"/>
    </row>
    <row r="107" customFormat="false" ht="12.75" hidden="false" customHeight="false" outlineLevel="0" collapsed="false">
      <c r="D107" s="73"/>
      <c r="E107" s="13"/>
    </row>
    <row r="108" customFormat="false" ht="12.75" hidden="false" customHeight="false" outlineLevel="0" collapsed="false">
      <c r="D108" s="73"/>
      <c r="E108" s="13"/>
    </row>
    <row r="109" customFormat="false" ht="12.75" hidden="false" customHeight="false" outlineLevel="0" collapsed="false">
      <c r="D109" s="73"/>
      <c r="E109" s="13"/>
    </row>
    <row r="110" customFormat="false" ht="12.75" hidden="false" customHeight="false" outlineLevel="0" collapsed="false">
      <c r="D110" s="73"/>
      <c r="E110" s="13"/>
    </row>
    <row r="111" customFormat="false" ht="12.75" hidden="false" customHeight="false" outlineLevel="0" collapsed="false">
      <c r="D111" s="73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5" t="s">
        <v>17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2.75" hidden="false" customHeight="false" outlineLevel="0" collapsed="false">
      <c r="A2" s="76" t="str">
        <f aca="false">CONCATENATE("      v průběhu roku  ",dat_rok)</f>
        <v>      v průběhu roku  200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9"/>
      <c r="B31" s="77" t="s">
        <v>172</v>
      </c>
      <c r="C31" s="77" t="s">
        <v>173</v>
      </c>
      <c r="D31" s="77" t="s">
        <v>174</v>
      </c>
      <c r="E31" s="77" t="s">
        <v>175</v>
      </c>
      <c r="F31" s="77" t="s">
        <v>176</v>
      </c>
      <c r="G31" s="77" t="s">
        <v>177</v>
      </c>
      <c r="H31" s="77" t="s">
        <v>178</v>
      </c>
      <c r="I31" s="77" t="s">
        <v>179</v>
      </c>
      <c r="J31" s="77" t="s">
        <v>180</v>
      </c>
      <c r="K31" s="77" t="s">
        <v>181</v>
      </c>
      <c r="L31" s="77" t="s">
        <v>182</v>
      </c>
      <c r="M31" s="77" t="s">
        <v>183</v>
      </c>
      <c r="N31" s="77" t="s">
        <v>184</v>
      </c>
    </row>
    <row r="32" customFormat="false" ht="12.75" hidden="false" customHeight="false" outlineLevel="0" collapsed="false">
      <c r="A32" s="69" t="s">
        <v>185</v>
      </c>
      <c r="B32" s="72" t="n">
        <v>54778</v>
      </c>
      <c r="C32" s="72" t="n">
        <v>61574</v>
      </c>
      <c r="D32" s="72" t="n">
        <v>59058</v>
      </c>
      <c r="E32" s="72" t="n">
        <v>60124</v>
      </c>
      <c r="F32" s="72" t="n">
        <v>61299</v>
      </c>
      <c r="G32" s="72" t="n">
        <v>61617</v>
      </c>
      <c r="H32" s="72" t="n">
        <v>64108</v>
      </c>
      <c r="I32" s="72" t="n">
        <v>60222</v>
      </c>
      <c r="J32" s="72" t="n">
        <v>58241</v>
      </c>
      <c r="K32" s="72" t="n">
        <v>66200</v>
      </c>
      <c r="L32" s="72"/>
      <c r="M32" s="72"/>
      <c r="N32" s="72"/>
    </row>
    <row r="33" customFormat="false" ht="12.75" hidden="false" customHeight="false" outlineLevel="0" collapsed="false">
      <c r="A33" s="69" t="s">
        <v>186</v>
      </c>
      <c r="B33" s="72" t="n">
        <v>27741</v>
      </c>
      <c r="C33" s="72" t="n">
        <v>31181</v>
      </c>
      <c r="D33" s="72" t="n">
        <v>29761</v>
      </c>
      <c r="E33" s="72" t="n">
        <v>32484</v>
      </c>
      <c r="F33" s="72" t="n">
        <v>31602</v>
      </c>
      <c r="G33" s="72" t="n">
        <v>33401</v>
      </c>
      <c r="H33" s="72" t="n">
        <v>33397</v>
      </c>
      <c r="I33" s="72" t="n">
        <v>34038</v>
      </c>
      <c r="J33" s="72" t="n">
        <v>30476</v>
      </c>
      <c r="K33" s="72" t="n">
        <v>36496</v>
      </c>
      <c r="L33" s="72"/>
      <c r="M33" s="72"/>
      <c r="N33" s="72"/>
    </row>
    <row r="34" s="6" customFormat="true" ht="12.75" hidden="false" customHeight="false" outlineLevel="0" collapsed="false">
      <c r="A34" s="78" t="s">
        <v>187</v>
      </c>
      <c r="B34" s="79" t="n">
        <v>13</v>
      </c>
      <c r="C34" s="79" t="n">
        <v>24</v>
      </c>
      <c r="D34" s="79" t="n">
        <v>28</v>
      </c>
      <c r="E34" s="79" t="n">
        <v>58</v>
      </c>
      <c r="F34" s="79" t="n">
        <v>845</v>
      </c>
      <c r="G34" s="79" t="n">
        <v>74</v>
      </c>
      <c r="H34" s="79" t="n">
        <v>59</v>
      </c>
      <c r="I34" s="79" t="n">
        <v>18</v>
      </c>
      <c r="J34" s="79" t="n">
        <v>382</v>
      </c>
      <c r="K34" s="79" t="n">
        <v>85</v>
      </c>
      <c r="L34" s="79"/>
      <c r="M34" s="79"/>
      <c r="N34" s="79"/>
    </row>
    <row r="35" customFormat="false" ht="12.75" hidden="false" customHeight="false" outlineLevel="0" collapsed="false">
      <c r="A35" s="69" t="s">
        <v>29</v>
      </c>
      <c r="B35" s="72" t="n">
        <v>17087</v>
      </c>
      <c r="C35" s="72" t="n">
        <v>18769</v>
      </c>
      <c r="D35" s="72" t="n">
        <v>18166</v>
      </c>
      <c r="E35" s="72" t="n">
        <v>16067</v>
      </c>
      <c r="F35" s="72" t="n">
        <v>16799</v>
      </c>
      <c r="G35" s="72" t="n">
        <v>15927</v>
      </c>
      <c r="H35" s="72" t="n">
        <v>15508</v>
      </c>
      <c r="I35" s="72" t="n">
        <v>14674</v>
      </c>
      <c r="J35" s="72" t="n">
        <v>16152</v>
      </c>
      <c r="K35" s="72" t="n">
        <v>16245</v>
      </c>
      <c r="L35" s="72"/>
      <c r="M35" s="72"/>
      <c r="N35" s="72"/>
    </row>
    <row r="36" customFormat="false" ht="12.75" hidden="false" customHeight="false" outlineLevel="0" collapsed="false">
      <c r="A36" s="69" t="s">
        <v>25</v>
      </c>
      <c r="B36" s="72" t="n">
        <v>2940</v>
      </c>
      <c r="C36" s="72" t="n">
        <v>4368</v>
      </c>
      <c r="D36" s="72" t="n">
        <v>4545</v>
      </c>
      <c r="E36" s="72" t="n">
        <v>4962</v>
      </c>
      <c r="F36" s="72" t="n">
        <v>4643</v>
      </c>
      <c r="G36" s="72" t="n">
        <v>4424</v>
      </c>
      <c r="H36" s="72" t="n">
        <v>4969</v>
      </c>
      <c r="I36" s="72" t="n">
        <v>3814</v>
      </c>
      <c r="J36" s="72" t="n">
        <v>4682</v>
      </c>
      <c r="K36" s="72" t="n">
        <v>6010</v>
      </c>
      <c r="L36" s="72"/>
      <c r="M36" s="72"/>
      <c r="N36" s="72"/>
    </row>
    <row r="37" customFormat="false" ht="12.75" hidden="false" customHeight="false" outlineLevel="0" collapsed="false">
      <c r="A37" s="80" t="s">
        <v>188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customFormat="false" ht="12.75" hidden="false" customHeight="false" outlineLevel="0" collapsed="false">
      <c r="A38" s="82" t="s">
        <v>189</v>
      </c>
      <c r="B38" s="72" t="n">
        <v>479</v>
      </c>
      <c r="C38" s="72" t="n">
        <v>587</v>
      </c>
      <c r="D38" s="72" t="n">
        <v>48</v>
      </c>
      <c r="E38" s="72" t="n">
        <v>277</v>
      </c>
      <c r="F38" s="72" t="n">
        <v>642</v>
      </c>
      <c r="G38" s="72" t="n">
        <v>726</v>
      </c>
      <c r="H38" s="72" t="n">
        <v>746</v>
      </c>
      <c r="I38" s="72" t="n">
        <v>677</v>
      </c>
      <c r="J38" s="72" t="n">
        <v>256</v>
      </c>
      <c r="K38" s="72" t="n">
        <v>1211</v>
      </c>
      <c r="L38" s="72"/>
      <c r="M38" s="72"/>
      <c r="N38" s="72"/>
    </row>
    <row r="39" customFormat="false" ht="6" hidden="false" customHeight="true" outlineLevel="0" collapsed="false"/>
    <row r="40" customFormat="false" ht="12.75" hidden="false" customHeight="false" outlineLevel="0" collapsed="false">
      <c r="A40" s="53" t="s">
        <v>19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1.28"/>
    <col collapsed="false" customWidth="true" hidden="false" outlineLevel="0" max="3" min="2" style="83" width="12.56"/>
    <col collapsed="false" customWidth="true" hidden="false" outlineLevel="0" max="4" min="4" style="83" width="15.41"/>
    <col collapsed="false" customWidth="true" hidden="false" outlineLevel="0" max="5" min="5" style="83" width="12.56"/>
    <col collapsed="false" customWidth="false" hidden="false" outlineLevel="0" max="257" min="6" style="83" width="9.14"/>
  </cols>
  <sheetData>
    <row r="1" customFormat="false" ht="18" hidden="false" customHeight="true" outlineLevel="0" collapsed="false">
      <c r="A1" s="23"/>
      <c r="B1" s="84" t="str">
        <f aca="false">CONCATENATE("Přehled o čerpání nákladů roku  ",dat_rok)</f>
        <v>Přehled o čerpání nákladů roku  2009</v>
      </c>
      <c r="C1" s="85"/>
      <c r="D1" s="86"/>
      <c r="E1" s="87"/>
    </row>
    <row r="2" customFormat="false" ht="18" hidden="false" customHeight="true" outlineLevel="0" collapsed="false">
      <c r="A2" s="23"/>
      <c r="B2" s="85"/>
      <c r="C2" s="85"/>
      <c r="D2" s="86"/>
      <c r="E2" s="87"/>
    </row>
    <row r="3" customFormat="false" ht="18" hidden="false" customHeight="true" outlineLevel="0" collapsed="false">
      <c r="B3" s="85"/>
      <c r="C3" s="85"/>
      <c r="D3" s="85"/>
      <c r="E3" s="88" t="s">
        <v>191</v>
      </c>
    </row>
    <row r="4" customFormat="false" ht="18" hidden="false" customHeight="true" outlineLevel="0" collapsed="false">
      <c r="B4" s="85"/>
      <c r="C4" s="85"/>
      <c r="D4" s="85"/>
    </row>
    <row r="5" customFormat="false" ht="20.25" hidden="false" customHeight="true" outlineLevel="0" collapsed="false">
      <c r="A5" s="89" t="s">
        <v>192</v>
      </c>
      <c r="B5" s="90" t="str">
        <f aca="false">PLAN_rok</f>
        <v>PLÁN 2009</v>
      </c>
      <c r="C5" s="90" t="s">
        <v>193</v>
      </c>
      <c r="D5" s="90" t="str">
        <f aca="false">Skut_typobd</f>
        <v>Skut. 1-9/2009</v>
      </c>
      <c r="E5" s="90" t="s">
        <v>194</v>
      </c>
    </row>
    <row r="6" customFormat="false" ht="18" hidden="false" customHeight="true" outlineLevel="0" collapsed="false">
      <c r="A6" s="91" t="s">
        <v>195</v>
      </c>
      <c r="B6" s="92" t="n">
        <v>6200</v>
      </c>
      <c r="C6" s="93" t="n">
        <f aca="false">B6/12*(MONTH(dat_do)-MONTH(dat_od)+1)</f>
        <v>4650</v>
      </c>
      <c r="D6" s="92" t="n">
        <v>3157.714</v>
      </c>
      <c r="E6" s="94" t="n">
        <f aca="false">IF(B6&lt;&gt;0,D6/B6*100,0)</f>
        <v>50.9308709677419</v>
      </c>
    </row>
    <row r="7" customFormat="false" ht="18" hidden="false" customHeight="true" outlineLevel="0" collapsed="false">
      <c r="A7" s="91" t="s">
        <v>196</v>
      </c>
      <c r="B7" s="92" t="n">
        <v>2250</v>
      </c>
      <c r="C7" s="93" t="n">
        <f aca="false">B7/12*(MONTH(dat_do)-MONTH(dat_od)+1)</f>
        <v>1687.5</v>
      </c>
      <c r="D7" s="92" t="n">
        <v>1542.73803</v>
      </c>
      <c r="E7" s="95" t="n">
        <f aca="false">IF(B7&lt;&gt;0,D7/B7*100,0)</f>
        <v>68.5661346666667</v>
      </c>
      <c r="F7" s="96"/>
    </row>
    <row r="8" customFormat="false" ht="18" hidden="false" customHeight="true" outlineLevel="0" collapsed="false">
      <c r="A8" s="91" t="s">
        <v>197</v>
      </c>
      <c r="B8" s="92" t="n">
        <v>732300</v>
      </c>
      <c r="C8" s="93" t="n">
        <f aca="false">B8/12*(MONTH(dat_do)-MONTH(dat_od)+1)</f>
        <v>549225</v>
      </c>
      <c r="D8" s="92" t="n">
        <v>604726.60039</v>
      </c>
      <c r="E8" s="95" t="n">
        <f aca="false">IF(B8&lt;&gt;0,D8/B8*100,0)</f>
        <v>82.5790796654377</v>
      </c>
      <c r="F8" s="96"/>
    </row>
    <row r="9" customFormat="false" ht="18" hidden="false" customHeight="true" outlineLevel="0" collapsed="false">
      <c r="A9" s="91" t="s">
        <v>198</v>
      </c>
      <c r="B9" s="92" t="n">
        <v>42500</v>
      </c>
      <c r="C9" s="93" t="n">
        <f aca="false">B9/12*(MONTH(dat_do)-MONTH(dat_od)+1)</f>
        <v>31875</v>
      </c>
      <c r="D9" s="92" t="n">
        <v>37169.88868</v>
      </c>
      <c r="E9" s="95" t="n">
        <f aca="false">IF(B9&lt;&gt;0,D9/B9*100,0)</f>
        <v>87.4585616</v>
      </c>
      <c r="F9" s="96"/>
    </row>
    <row r="10" customFormat="false" ht="18" hidden="false" customHeight="true" outlineLevel="0" collapsed="false">
      <c r="A10" s="91" t="s">
        <v>199</v>
      </c>
      <c r="B10" s="92" t="n">
        <v>525152</v>
      </c>
      <c r="C10" s="93" t="n">
        <f aca="false">B10/12*(MONTH(dat_do)-MONTH(dat_od)+1)</f>
        <v>393864</v>
      </c>
      <c r="D10" s="92" t="n">
        <v>452959.94875</v>
      </c>
      <c r="E10" s="95" t="n">
        <f aca="false">IF(B10&lt;&gt;0,D10/B10*100,0)</f>
        <v>86.2531131462891</v>
      </c>
      <c r="F10" s="96"/>
    </row>
    <row r="11" customFormat="false" ht="18" hidden="false" customHeight="true" outlineLevel="0" collapsed="false">
      <c r="A11" s="91" t="s">
        <v>200</v>
      </c>
      <c r="B11" s="92" t="n">
        <v>38536</v>
      </c>
      <c r="C11" s="93" t="n">
        <f aca="false">B11/12*(MONTH(dat_do)-MONTH(dat_od)+1)</f>
        <v>28902</v>
      </c>
      <c r="D11" s="92" t="n">
        <v>27965.0769</v>
      </c>
      <c r="E11" s="95" t="n">
        <f aca="false">IF(B11&lt;&gt;0,D11/B11*100,0)</f>
        <v>72.5687069233963</v>
      </c>
      <c r="F11" s="96"/>
    </row>
    <row r="12" customFormat="false" ht="18" hidden="false" customHeight="true" outlineLevel="0" collapsed="false">
      <c r="A12" s="91" t="s">
        <v>201</v>
      </c>
      <c r="B12" s="92" t="n">
        <v>28365</v>
      </c>
      <c r="C12" s="93" t="n">
        <f aca="false">B12/12*(MONTH(dat_do)-MONTH(dat_od)+1)</f>
        <v>21273.75</v>
      </c>
      <c r="D12" s="92" t="n">
        <v>26084.83929</v>
      </c>
      <c r="E12" s="95" t="n">
        <f aca="false">IF(B12&lt;&gt;0,D12/B12*100,0)</f>
        <v>91.9613583289265</v>
      </c>
      <c r="F12" s="96"/>
    </row>
    <row r="13" customFormat="false" ht="18" hidden="false" customHeight="true" outlineLevel="0" collapsed="false">
      <c r="A13" s="91" t="s">
        <v>202</v>
      </c>
      <c r="B13" s="92" t="n">
        <v>11214</v>
      </c>
      <c r="C13" s="93" t="n">
        <f aca="false">B13/12*(MONTH(dat_do)-MONTH(dat_od)+1)</f>
        <v>8410.5</v>
      </c>
      <c r="D13" s="92" t="n">
        <v>14005.99358</v>
      </c>
      <c r="E13" s="95" t="n">
        <f aca="false">IF(B13&lt;&gt;0,D13/B13*100,0)</f>
        <v>124.897392366685</v>
      </c>
      <c r="F13" s="96"/>
    </row>
    <row r="14" customFormat="false" ht="18" hidden="false" customHeight="true" outlineLevel="0" collapsed="false">
      <c r="A14" s="91" t="s">
        <v>203</v>
      </c>
      <c r="B14" s="92" t="n">
        <v>19800</v>
      </c>
      <c r="C14" s="93" t="n">
        <f aca="false">B14/12*(MONTH(dat_do)-MONTH(dat_od)+1)</f>
        <v>14850</v>
      </c>
      <c r="D14" s="92" t="n">
        <v>19351.84646</v>
      </c>
      <c r="E14" s="95" t="n">
        <f aca="false">IF(B14&lt;&gt;0,D14/B14*100,0)</f>
        <v>97.7365982828283</v>
      </c>
      <c r="F14" s="96"/>
    </row>
    <row r="15" customFormat="false" ht="18" hidden="false" customHeight="true" outlineLevel="0" collapsed="false">
      <c r="A15" s="91" t="s">
        <v>204</v>
      </c>
      <c r="B15" s="92" t="n">
        <v>300</v>
      </c>
      <c r="C15" s="93" t="n">
        <f aca="false">B15/12*(MONTH(dat_do)-MONTH(dat_od)+1)</f>
        <v>225</v>
      </c>
      <c r="D15" s="92" t="n">
        <v>467.60314</v>
      </c>
      <c r="E15" s="95" t="n">
        <f aca="false">IF(B15&lt;&gt;0,D15/B15*100,0)</f>
        <v>155.867713333333</v>
      </c>
      <c r="F15" s="96"/>
    </row>
    <row r="16" customFormat="false" ht="18" hidden="false" customHeight="true" outlineLevel="0" collapsed="false">
      <c r="A16" s="91" t="s">
        <v>205</v>
      </c>
      <c r="B16" s="92" t="n">
        <v>4000</v>
      </c>
      <c r="C16" s="93" t="n">
        <f aca="false">B16/12*(MONTH(dat_do)-MONTH(dat_od)+1)</f>
        <v>3000</v>
      </c>
      <c r="D16" s="92" t="n">
        <v>3684.85812</v>
      </c>
      <c r="E16" s="95" t="n">
        <f aca="false">IF(B16&lt;&gt;0,D16/B16*100,0)</f>
        <v>92.121453</v>
      </c>
      <c r="F16" s="96"/>
    </row>
    <row r="17" customFormat="false" ht="18" hidden="false" customHeight="true" outlineLevel="0" collapsed="false">
      <c r="A17" s="91" t="s">
        <v>206</v>
      </c>
      <c r="B17" s="92" t="n">
        <v>108500</v>
      </c>
      <c r="C17" s="93" t="n">
        <f aca="false">B17/12*(MONTH(dat_do)-MONTH(dat_od)+1)</f>
        <v>81375</v>
      </c>
      <c r="D17" s="92" t="n">
        <v>73179.30663</v>
      </c>
      <c r="E17" s="95" t="n">
        <f aca="false">IF(B17&lt;&gt;0,D17/B17*100,0)</f>
        <v>67.4463655576037</v>
      </c>
      <c r="F17" s="96"/>
    </row>
    <row r="18" customFormat="false" ht="18" hidden="false" customHeight="true" outlineLevel="0" collapsed="false">
      <c r="A18" s="91" t="s">
        <v>207</v>
      </c>
      <c r="B18" s="92" t="n">
        <v>3500</v>
      </c>
      <c r="C18" s="93" t="n">
        <f aca="false">B18/12*(MONTH(dat_do)-MONTH(dat_od)+1)</f>
        <v>2625</v>
      </c>
      <c r="D18" s="92" t="n">
        <v>2446.77192</v>
      </c>
      <c r="E18" s="95" t="n">
        <f aca="false">IF(B18&lt;&gt;0,D18/B18*100,0)</f>
        <v>69.9077691428572</v>
      </c>
      <c r="F18" s="96"/>
    </row>
    <row r="19" customFormat="false" ht="18" hidden="false" customHeight="true" outlineLevel="0" collapsed="false">
      <c r="A19" s="91" t="s">
        <v>208</v>
      </c>
      <c r="B19" s="92" t="n">
        <v>303740</v>
      </c>
      <c r="C19" s="93" t="n">
        <f aca="false">B19/12*(MONTH(dat_do)-MONTH(dat_od)+1)</f>
        <v>227805</v>
      </c>
      <c r="D19" s="92" t="n">
        <v>243918.5155</v>
      </c>
      <c r="E19" s="95" t="n">
        <f aca="false">IF(B19&lt;&gt;0,D19/B19*100,0)</f>
        <v>80.3050357213406</v>
      </c>
      <c r="F19" s="96"/>
    </row>
    <row r="20" customFormat="false" ht="18" hidden="false" customHeight="true" outlineLevel="0" collapsed="false">
      <c r="A20" s="97" t="s">
        <v>209</v>
      </c>
      <c r="B20" s="98" t="n">
        <v>0</v>
      </c>
      <c r="C20" s="93" t="n">
        <f aca="false">B20/12*(MONTH(dat_do)-MONTH(dat_od)+1)</f>
        <v>0</v>
      </c>
      <c r="D20" s="98" t="n">
        <v>8.70803</v>
      </c>
      <c r="E20" s="95" t="n">
        <f aca="false">IF(B20&lt;&gt;0,D20/B20*100,0)</f>
        <v>0</v>
      </c>
      <c r="F20" s="99"/>
    </row>
    <row r="21" customFormat="false" ht="20.25" hidden="false" customHeight="true" outlineLevel="0" collapsed="false">
      <c r="A21" s="100" t="s">
        <v>210</v>
      </c>
      <c r="B21" s="101" t="n">
        <f aca="false">SUM(B6:B20)</f>
        <v>1826357</v>
      </c>
      <c r="C21" s="101" t="n">
        <f aca="false">B21/12*(MONTH(dat_do)-MONTH(dat_od)+1)</f>
        <v>1369767.75</v>
      </c>
      <c r="D21" s="101" t="n">
        <f aca="false">SUM(D6:D20)</f>
        <v>1510670.40942</v>
      </c>
      <c r="E21" s="102" t="n">
        <f aca="false">IF(B21&lt;&gt;0,D21/B21*100,0)</f>
        <v>82.7149571206506</v>
      </c>
    </row>
    <row r="22" customFormat="false" ht="18" hidden="false" customHeight="true" outlineLevel="0" collapsed="false">
      <c r="A22" s="103" t="s">
        <v>211</v>
      </c>
      <c r="B22" s="93" t="n">
        <v>41650</v>
      </c>
      <c r="C22" s="93" t="n">
        <f aca="false">B22/12*(MONTH(dat_do)-MONTH(dat_od)+1)</f>
        <v>31237.5</v>
      </c>
      <c r="D22" s="93" t="n">
        <v>25734.34538</v>
      </c>
      <c r="E22" s="104" t="n">
        <f aca="false">IF(B22&lt;&gt;0,D22/B22*100,0)</f>
        <v>61.7871437695078</v>
      </c>
    </row>
    <row r="23" customFormat="false" ht="18" hidden="false" customHeight="true" outlineLevel="0" collapsed="false">
      <c r="A23" s="91" t="s">
        <v>212</v>
      </c>
      <c r="B23" s="92" t="n">
        <v>2300</v>
      </c>
      <c r="C23" s="93" t="n">
        <f aca="false">B23/12*(MONTH(dat_do)-MONTH(dat_od)+1)</f>
        <v>1725</v>
      </c>
      <c r="D23" s="92" t="n">
        <v>2208.75528</v>
      </c>
      <c r="E23" s="95" t="n">
        <f aca="false">IF(B23&lt;&gt;0,D23/B23*100,0)</f>
        <v>96.0328382608696</v>
      </c>
    </row>
    <row r="24" customFormat="false" ht="18" hidden="false" customHeight="true" outlineLevel="0" collapsed="false">
      <c r="A24" s="91" t="s">
        <v>213</v>
      </c>
      <c r="B24" s="92" t="n">
        <v>200</v>
      </c>
      <c r="C24" s="93" t="n">
        <f aca="false">B24/12*(MONTH(dat_do)-MONTH(dat_od)+1)</f>
        <v>150</v>
      </c>
      <c r="D24" s="92" t="n">
        <v>143.68197</v>
      </c>
      <c r="E24" s="95" t="n">
        <f aca="false">IF(B24&lt;&gt;0,D24/B24*100,0)</f>
        <v>71.840985</v>
      </c>
    </row>
    <row r="25" customFormat="false" ht="18" hidden="false" customHeight="true" outlineLevel="0" collapsed="false">
      <c r="A25" s="91" t="s">
        <v>214</v>
      </c>
      <c r="B25" s="92" t="n">
        <v>400</v>
      </c>
      <c r="C25" s="93" t="n">
        <f aca="false">B25/12*(MONTH(dat_do)-MONTH(dat_od)+1)</f>
        <v>300</v>
      </c>
      <c r="D25" s="92" t="n">
        <v>354.64802</v>
      </c>
      <c r="E25" s="95" t="n">
        <f aca="false">IF(B25&lt;&gt;0,D25/B25*100,0)</f>
        <v>88.662005</v>
      </c>
    </row>
    <row r="26" customFormat="false" ht="18" hidden="false" customHeight="true" outlineLevel="0" collapsed="false">
      <c r="A26" s="91" t="s">
        <v>215</v>
      </c>
      <c r="B26" s="92" t="n">
        <v>5650</v>
      </c>
      <c r="C26" s="93" t="n">
        <f aca="false">B26/12*(MONTH(dat_do)-MONTH(dat_od)+1)</f>
        <v>4237.5</v>
      </c>
      <c r="D26" s="92" t="n">
        <v>4234.73485</v>
      </c>
      <c r="E26" s="95" t="n">
        <f aca="false">IF(B26&lt;&gt;0,D26/B26*100,0)</f>
        <v>74.9510592920354</v>
      </c>
    </row>
    <row r="27" customFormat="false" ht="18" hidden="false" customHeight="true" outlineLevel="0" collapsed="false">
      <c r="A27" s="91" t="s">
        <v>216</v>
      </c>
      <c r="B27" s="92" t="n">
        <v>6560</v>
      </c>
      <c r="C27" s="93" t="n">
        <f aca="false">B27/12*(MONTH(dat_do)-MONTH(dat_od)+1)</f>
        <v>4920</v>
      </c>
      <c r="D27" s="92" t="n">
        <v>7376.92049</v>
      </c>
      <c r="E27" s="95" t="n">
        <f aca="false">IF(B27&lt;&gt;0,D27/B27*100,0)</f>
        <v>112.45305625</v>
      </c>
    </row>
    <row r="28" customFormat="false" ht="18" hidden="false" customHeight="true" outlineLevel="0" collapsed="false">
      <c r="A28" s="91" t="s">
        <v>217</v>
      </c>
      <c r="B28" s="92" t="n">
        <v>116920</v>
      </c>
      <c r="C28" s="93" t="n">
        <f aca="false">B28/12*(MONTH(dat_do)-MONTH(dat_od)+1)</f>
        <v>87690</v>
      </c>
      <c r="D28" s="92" t="n">
        <v>90586.56998</v>
      </c>
      <c r="E28" s="95" t="n">
        <f aca="false">IF(B28&lt;&gt;0,D28/B28*100,0)</f>
        <v>77.4773947827574</v>
      </c>
    </row>
    <row r="29" customFormat="false" ht="18" hidden="false" customHeight="true" outlineLevel="0" collapsed="false">
      <c r="A29" s="91" t="s">
        <v>218</v>
      </c>
      <c r="B29" s="92" t="n">
        <v>1043500</v>
      </c>
      <c r="C29" s="93" t="n">
        <f aca="false">B29/12*(MONTH(dat_do)-MONTH(dat_od)+1)</f>
        <v>782625</v>
      </c>
      <c r="D29" s="92" t="n">
        <v>811142.48952</v>
      </c>
      <c r="E29" s="95" t="n">
        <f aca="false">IF(B29&lt;&gt;0,D29/B29*100,0)</f>
        <v>77.7328691442262</v>
      </c>
    </row>
    <row r="30" customFormat="false" ht="18" hidden="false" customHeight="true" outlineLevel="0" collapsed="false">
      <c r="A30" s="91" t="s">
        <v>219</v>
      </c>
      <c r="B30" s="92" t="n">
        <v>354790</v>
      </c>
      <c r="C30" s="93" t="n">
        <f aca="false">B30/12*(MONTH(dat_do)-MONTH(dat_od)+1)</f>
        <v>266092.5</v>
      </c>
      <c r="D30" s="92" t="n">
        <v>270305.132</v>
      </c>
      <c r="E30" s="95" t="n">
        <f aca="false">IF(B30&lt;&gt;0,D30/B30*100,0)</f>
        <v>76.1873592829561</v>
      </c>
    </row>
    <row r="31" customFormat="false" ht="18" hidden="false" customHeight="true" outlineLevel="0" collapsed="false">
      <c r="A31" s="91" t="s">
        <v>220</v>
      </c>
      <c r="B31" s="92" t="n">
        <v>4368</v>
      </c>
      <c r="C31" s="93" t="n">
        <f aca="false">B31/12*(MONTH(dat_do)-MONTH(dat_od)+1)</f>
        <v>3276</v>
      </c>
      <c r="D31" s="92" t="n">
        <v>3223.18069</v>
      </c>
      <c r="E31" s="95" t="n">
        <f aca="false">IF(B31&lt;&gt;0,D31/B31*100,0)</f>
        <v>73.7907667124542</v>
      </c>
    </row>
    <row r="32" customFormat="false" ht="18" hidden="false" customHeight="true" outlineLevel="0" collapsed="false">
      <c r="A32" s="91" t="s">
        <v>221</v>
      </c>
      <c r="B32" s="92" t="n">
        <v>20800</v>
      </c>
      <c r="C32" s="93" t="n">
        <f aca="false">B32/12*(MONTH(dat_do)-MONTH(dat_od)+1)</f>
        <v>15600</v>
      </c>
      <c r="D32" s="92" t="n">
        <v>16104.25403</v>
      </c>
      <c r="E32" s="95" t="n">
        <f aca="false">IF(B32&lt;&gt;0,D32/B32*100,0)</f>
        <v>77.4242982211539</v>
      </c>
    </row>
    <row r="33" customFormat="false" ht="18" hidden="false" customHeight="true" outlineLevel="0" collapsed="false">
      <c r="A33" s="91" t="s">
        <v>222</v>
      </c>
      <c r="B33" s="92" t="n">
        <v>0</v>
      </c>
      <c r="C33" s="93" t="n">
        <f aca="false">B33/12*(MONTH(dat_do)-MONTH(dat_od)+1)</f>
        <v>0</v>
      </c>
      <c r="D33" s="92" t="n">
        <v>819.796</v>
      </c>
      <c r="E33" s="95" t="n">
        <f aca="false">IF(B33&lt;&gt;0,D33/B33*100,0)</f>
        <v>0</v>
      </c>
    </row>
    <row r="34" customFormat="false" ht="18" hidden="false" customHeight="true" outlineLevel="0" collapsed="false">
      <c r="A34" s="91" t="s">
        <v>223</v>
      </c>
      <c r="B34" s="92" t="n">
        <v>622</v>
      </c>
      <c r="C34" s="93" t="n">
        <f aca="false">B34/12*(MONTH(dat_do)-MONTH(dat_od)+1)</f>
        <v>466.5</v>
      </c>
      <c r="D34" s="92" t="n">
        <v>300.563</v>
      </c>
      <c r="E34" s="95" t="n">
        <f aca="false">IF(B34&lt;&gt;0,D34/B34*100,0)</f>
        <v>48.3220257234727</v>
      </c>
    </row>
    <row r="35" customFormat="false" ht="18" hidden="false" customHeight="true" outlineLevel="0" collapsed="false">
      <c r="A35" s="91" t="s">
        <v>224</v>
      </c>
      <c r="B35" s="92" t="n">
        <v>8743</v>
      </c>
      <c r="C35" s="93" t="n">
        <f aca="false">B35/12*(MONTH(dat_do)-MONTH(dat_od)+1)</f>
        <v>6557.25</v>
      </c>
      <c r="D35" s="92" t="n">
        <v>10279.49685</v>
      </c>
      <c r="E35" s="95" t="n">
        <f aca="false">IF(B35&lt;&gt;0,D35/B35*100,0)</f>
        <v>117.574023218575</v>
      </c>
    </row>
    <row r="36" customFormat="false" ht="18" hidden="false" customHeight="true" outlineLevel="0" collapsed="false">
      <c r="A36" s="91" t="s">
        <v>225</v>
      </c>
      <c r="B36" s="92" t="n">
        <v>286500</v>
      </c>
      <c r="C36" s="93" t="n">
        <f aca="false">B36/12*(MONTH(dat_do)-MONTH(dat_od)+1)</f>
        <v>214875</v>
      </c>
      <c r="D36" s="92" t="n">
        <v>192955.149</v>
      </c>
      <c r="E36" s="95" t="n">
        <f aca="false">IF(B36&lt;&gt;0,D36/B36*100,0)</f>
        <v>67.3490921465969</v>
      </c>
    </row>
    <row r="37" customFormat="false" ht="18" hidden="false" customHeight="true" outlineLevel="0" collapsed="false">
      <c r="A37" s="105" t="s">
        <v>226</v>
      </c>
      <c r="B37" s="92" t="n">
        <v>0</v>
      </c>
      <c r="C37" s="93" t="n">
        <f aca="false">B37/12*(MONTH(dat_do)-MONTH(dat_od)+1)</f>
        <v>0</v>
      </c>
      <c r="D37" s="92" t="n">
        <v>0</v>
      </c>
      <c r="E37" s="95" t="n">
        <f aca="false">IF(B37&lt;&gt;0,D37/B37*100,0)</f>
        <v>0</v>
      </c>
    </row>
    <row r="38" customFormat="false" ht="18" hidden="false" customHeight="true" outlineLevel="0" collapsed="false">
      <c r="A38" s="97" t="s">
        <v>227</v>
      </c>
      <c r="B38" s="98" t="n">
        <v>25400</v>
      </c>
      <c r="C38" s="93" t="n">
        <f aca="false">B38/12*(MONTH(dat_do)-MONTH(dat_od)+1)</f>
        <v>19050</v>
      </c>
      <c r="D38" s="98" t="n">
        <v>30066.10754</v>
      </c>
      <c r="E38" s="95" t="n">
        <f aca="false">IF(B38&lt;&gt;0,D38/B38*100,0)</f>
        <v>118.370502125984</v>
      </c>
    </row>
    <row r="39" customFormat="false" ht="18" hidden="false" customHeight="true" outlineLevel="0" collapsed="false">
      <c r="A39" s="97" t="s">
        <v>228</v>
      </c>
      <c r="B39" s="98" t="n">
        <v>0</v>
      </c>
      <c r="C39" s="93" t="n">
        <f aca="false">B39/12*(MONTH(dat_do)-MONTH(dat_od)+1)</f>
        <v>0</v>
      </c>
      <c r="D39" s="98" t="n">
        <v>0</v>
      </c>
      <c r="E39" s="95" t="n">
        <f aca="false">IF(B39&lt;&gt;0,D39/B39*100,0)</f>
        <v>0</v>
      </c>
    </row>
    <row r="40" customFormat="false" ht="18" hidden="false" customHeight="true" outlineLevel="0" collapsed="false">
      <c r="A40" s="97" t="s">
        <v>229</v>
      </c>
      <c r="B40" s="98" t="n">
        <v>12654</v>
      </c>
      <c r="C40" s="106" t="n">
        <f aca="false">B40/12*(MONTH(dat_do)-MONTH(dat_od)+1)</f>
        <v>9490.5</v>
      </c>
      <c r="D40" s="98" t="n">
        <v>0</v>
      </c>
      <c r="E40" s="107" t="n">
        <f aca="false">IF(B40&lt;&gt;0,D40/B40*100,0)</f>
        <v>0</v>
      </c>
    </row>
    <row r="41" customFormat="false" ht="22.5" hidden="false" customHeight="true" outlineLevel="0" collapsed="false">
      <c r="A41" s="108" t="s">
        <v>230</v>
      </c>
      <c r="B41" s="109" t="n">
        <f aca="false">SUM(B21:B40)</f>
        <v>3757414</v>
      </c>
      <c r="C41" s="109" t="n">
        <f aca="false">SUM(C21:C40)</f>
        <v>2818060.5</v>
      </c>
      <c r="D41" s="109" t="n">
        <f aca="false">SUM(D21:D40)</f>
        <v>2976506.23402</v>
      </c>
      <c r="E41" s="110" t="n">
        <f aca="false">IF(B41&lt;&gt;0,D41/B41*100,0)</f>
        <v>79.216882516007</v>
      </c>
    </row>
    <row r="42" customFormat="false" ht="14.25" hidden="false" customHeight="false" outlineLevel="0" collapsed="false">
      <c r="B42" s="85"/>
      <c r="C42" s="85"/>
      <c r="D42" s="85"/>
      <c r="E42" s="85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1" t="s">
        <v>231</v>
      </c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2" t="str">
        <f aca="false">dat_obdobi</f>
        <v>1-9/2009</v>
      </c>
      <c r="B2" s="112"/>
      <c r="C2" s="112"/>
      <c r="D2" s="112"/>
      <c r="E2" s="112"/>
      <c r="F2" s="112"/>
      <c r="G2" s="112"/>
      <c r="H2" s="112"/>
    </row>
    <row r="4" customFormat="false" ht="12.75" hidden="false" customHeight="false" outlineLevel="0" collapsed="false">
      <c r="N4" s="60"/>
      <c r="O4" s="60"/>
      <c r="P4" s="60"/>
    </row>
    <row r="5" customFormat="false" ht="12.75" hidden="false" customHeight="false" outlineLevel="0" collapsed="false">
      <c r="N5" s="60"/>
      <c r="O5" s="113"/>
      <c r="P5" s="60"/>
    </row>
    <row r="6" customFormat="false" ht="12.75" hidden="false" customHeight="false" outlineLevel="0" collapsed="false">
      <c r="N6" s="60"/>
      <c r="O6" s="114"/>
      <c r="P6" s="60"/>
    </row>
    <row r="7" customFormat="false" ht="12.75" hidden="false" customHeight="false" outlineLevel="0" collapsed="false">
      <c r="N7" s="60"/>
      <c r="O7" s="114"/>
      <c r="P7" s="60"/>
    </row>
    <row r="8" customFormat="false" ht="12.75" hidden="false" customHeight="false" outlineLevel="0" collapsed="false">
      <c r="N8" s="60"/>
      <c r="O8" s="114"/>
      <c r="P8" s="60"/>
    </row>
    <row r="9" customFormat="false" ht="12.75" hidden="false" customHeight="false" outlineLevel="0" collapsed="false">
      <c r="N9" s="60"/>
      <c r="O9" s="114"/>
      <c r="P9" s="60"/>
    </row>
    <row r="10" customFormat="false" ht="12.75" hidden="false" customHeight="false" outlineLevel="0" collapsed="false">
      <c r="N10" s="60"/>
      <c r="O10" s="114"/>
      <c r="P10" s="60"/>
    </row>
    <row r="11" customFormat="false" ht="12.75" hidden="false" customHeight="false" outlineLevel="0" collapsed="false">
      <c r="N11" s="60"/>
      <c r="O11" s="114"/>
      <c r="P11" s="60"/>
    </row>
    <row r="12" customFormat="false" ht="12.75" hidden="false" customHeight="false" outlineLevel="0" collapsed="false">
      <c r="N12" s="60"/>
      <c r="O12" s="114"/>
      <c r="P12" s="60"/>
    </row>
    <row r="13" customFormat="false" ht="12.75" hidden="false" customHeight="false" outlineLevel="0" collapsed="false">
      <c r="N13" s="60"/>
      <c r="O13" s="114"/>
      <c r="P13" s="60"/>
    </row>
    <row r="14" customFormat="false" ht="12.75" hidden="false" customHeight="false" outlineLevel="0" collapsed="false">
      <c r="N14" s="60"/>
      <c r="O14" s="114"/>
      <c r="P14" s="60"/>
    </row>
    <row r="15" customFormat="false" ht="12.75" hidden="false" customHeight="false" outlineLevel="0" collapsed="false">
      <c r="N15" s="60"/>
      <c r="O15" s="114"/>
      <c r="P15" s="60"/>
    </row>
    <row r="16" customFormat="false" ht="12.75" hidden="false" customHeight="false" outlineLevel="0" collapsed="false">
      <c r="K16" s="115"/>
      <c r="L16" s="66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6" t="s">
        <v>232</v>
      </c>
      <c r="D24" s="116"/>
      <c r="L24" s="13"/>
    </row>
    <row r="25" customFormat="false" ht="12.75" hidden="false" customHeight="false" outlineLevel="0" collapsed="false">
      <c r="C25" s="117" t="s">
        <v>186</v>
      </c>
      <c r="D25" s="118" t="n">
        <v>604727</v>
      </c>
      <c r="L25" s="13"/>
    </row>
    <row r="26" customFormat="false" ht="12.75" hidden="false" customHeight="false" outlineLevel="0" collapsed="false">
      <c r="C26" s="117" t="s">
        <v>29</v>
      </c>
      <c r="D26" s="118" t="n">
        <v>37170</v>
      </c>
      <c r="L26" s="13"/>
    </row>
    <row r="27" customFormat="false" ht="12.75" hidden="false" customHeight="false" outlineLevel="0" collapsed="false">
      <c r="C27" s="117" t="s">
        <v>25</v>
      </c>
      <c r="D27" s="118" t="n">
        <v>452960</v>
      </c>
    </row>
    <row r="28" customFormat="false" ht="12.75" hidden="false" customHeight="false" outlineLevel="0" collapsed="false">
      <c r="C28" s="117" t="s">
        <v>37</v>
      </c>
      <c r="D28" s="118" t="n">
        <v>27965</v>
      </c>
    </row>
    <row r="29" customFormat="false" ht="12.75" hidden="false" customHeight="false" outlineLevel="0" collapsed="false">
      <c r="C29" s="117" t="s">
        <v>233</v>
      </c>
      <c r="D29" s="118" t="n">
        <v>73179</v>
      </c>
    </row>
    <row r="30" customFormat="false" ht="12.75" hidden="false" customHeight="false" outlineLevel="0" collapsed="false">
      <c r="C30" s="117" t="s">
        <v>234</v>
      </c>
      <c r="D30" s="118" t="n">
        <v>1101595</v>
      </c>
    </row>
    <row r="31" customFormat="false" ht="12.75" hidden="false" customHeight="false" outlineLevel="0" collapsed="false">
      <c r="C31" s="117" t="s">
        <v>235</v>
      </c>
      <c r="D31" s="118" t="n">
        <v>192955</v>
      </c>
    </row>
    <row r="32" customFormat="false" ht="12.75" hidden="false" customHeight="false" outlineLevel="0" collapsed="false">
      <c r="C32" s="117" t="s">
        <v>236</v>
      </c>
      <c r="D32" s="118" t="n">
        <v>243919</v>
      </c>
    </row>
    <row r="33" customFormat="false" ht="12.75" hidden="false" customHeight="false" outlineLevel="0" collapsed="false">
      <c r="C33" s="119" t="s">
        <v>237</v>
      </c>
      <c r="D33" s="118" t="n">
        <f aca="false">D34-SUM(D25:D32)</f>
        <v>242036</v>
      </c>
    </row>
    <row r="34" customFormat="false" ht="12.75" hidden="false" customHeight="false" outlineLevel="0" collapsed="false">
      <c r="C34" s="116" t="s">
        <v>238</v>
      </c>
      <c r="D34" s="120" t="n">
        <v>2976506</v>
      </c>
    </row>
    <row r="37" customFormat="false" ht="15.75" hidden="false" customHeight="false" outlineLevel="0" collapsed="false">
      <c r="A37" s="111" t="s">
        <v>239</v>
      </c>
      <c r="B37" s="111"/>
      <c r="C37" s="111"/>
      <c r="D37" s="111"/>
      <c r="E37" s="111"/>
      <c r="F37" s="111"/>
      <c r="G37" s="111"/>
      <c r="H37" s="111"/>
    </row>
    <row r="38" customFormat="false" ht="12.75" hidden="false" customHeight="false" outlineLevel="0" collapsed="false">
      <c r="A38" s="112" t="str">
        <f aca="false">dat_obdobi</f>
        <v>1-9/2009</v>
      </c>
      <c r="B38" s="112"/>
      <c r="C38" s="112"/>
      <c r="D38" s="112"/>
      <c r="E38" s="112"/>
      <c r="F38" s="112"/>
      <c r="G38" s="112"/>
      <c r="H38" s="112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09-10-14T12:53:38Z</cp:lastPrinted>
  <dcterms:modified xsi:type="dcterms:W3CDTF">2009-10-14T12:56:36Z</dcterms:modified>
  <cp:revision>0</cp:revision>
  <dc:subject/>
  <dc:title/>
</cp:coreProperties>
</file>