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v centr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éky v centrech N a V + léky centra za období 1-10 2009</t>
  </si>
  <si>
    <t xml:space="preserve">rozpočet 2009</t>
  </si>
  <si>
    <t xml:space="preserve">501 13 016</t>
  </si>
  <si>
    <t xml:space="preserve">602 45 414,                 602 29 208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á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  <si>
    <t xml:space="preserve">Zpracovala: L. Vočková, OEC</t>
  </si>
  <si>
    <t xml:space="preserve">18.1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1" width="15.56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B4" s="0" t="s">
        <v>0</v>
      </c>
      <c r="E4" s="2"/>
    </row>
    <row r="5" customFormat="false" ht="13.5" hidden="false" customHeight="false" outlineLevel="0" collapsed="false">
      <c r="E5" s="2"/>
    </row>
    <row r="6" customFormat="false" ht="26.25" hidden="false" customHeight="true" outlineLevel="0" collapsed="false">
      <c r="C6" s="3" t="s">
        <v>1</v>
      </c>
      <c r="D6" s="4" t="s">
        <v>2</v>
      </c>
      <c r="E6" s="5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  <c r="C7" s="8" t="n">
        <v>12766</v>
      </c>
      <c r="D7" s="8" t="n">
        <v>12935284.65</v>
      </c>
      <c r="E7" s="8" t="n">
        <v>14312851</v>
      </c>
    </row>
    <row r="8" customFormat="false" ht="12.75" hidden="false" customHeight="false" outlineLevel="0" collapsed="false">
      <c r="A8" s="6" t="s">
        <v>6</v>
      </c>
      <c r="B8" s="7" t="s">
        <v>7</v>
      </c>
      <c r="C8" s="9" t="n">
        <v>48000</v>
      </c>
      <c r="D8" s="9" t="n">
        <v>61214378.9</v>
      </c>
      <c r="E8" s="9" t="n">
        <v>65151071</v>
      </c>
    </row>
    <row r="9" customFormat="false" ht="12.75" hidden="false" customHeight="false" outlineLevel="0" collapsed="false">
      <c r="A9" s="6" t="s">
        <v>8</v>
      </c>
      <c r="B9" s="7" t="s">
        <v>9</v>
      </c>
      <c r="C9" s="9" t="n">
        <v>0</v>
      </c>
      <c r="D9" s="9"/>
      <c r="E9" s="9" t="n">
        <v>992657</v>
      </c>
    </row>
    <row r="10" customFormat="false" ht="12.75" hidden="false" customHeight="false" outlineLevel="0" collapsed="false">
      <c r="A10" s="6" t="s">
        <v>10</v>
      </c>
      <c r="B10" s="7" t="s">
        <v>11</v>
      </c>
      <c r="C10" s="9" t="n">
        <v>5030</v>
      </c>
      <c r="D10" s="9" t="n">
        <v>4610542.58</v>
      </c>
      <c r="E10" s="9" t="n">
        <v>2156029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9" t="n">
        <v>85</v>
      </c>
      <c r="D11" s="9"/>
      <c r="E11" s="9"/>
    </row>
    <row r="12" customFormat="false" ht="12.75" hidden="false" customHeight="false" outlineLevel="0" collapsed="false">
      <c r="A12" s="6" t="s">
        <v>14</v>
      </c>
      <c r="B12" s="7" t="s">
        <v>15</v>
      </c>
      <c r="C12" s="9" t="n">
        <v>6945</v>
      </c>
      <c r="D12" s="9" t="n">
        <v>6378644.46</v>
      </c>
      <c r="E12" s="9" t="n">
        <v>10492394</v>
      </c>
    </row>
    <row r="13" customFormat="false" ht="12.75" hidden="false" customHeight="false" outlineLevel="0" collapsed="false">
      <c r="A13" s="6" t="s">
        <v>16</v>
      </c>
      <c r="B13" s="7" t="s">
        <v>17</v>
      </c>
      <c r="C13" s="9" t="n">
        <v>13634</v>
      </c>
      <c r="D13" s="9" t="n">
        <v>18867476.41</v>
      </c>
      <c r="E13" s="9" t="n">
        <v>12210655</v>
      </c>
    </row>
    <row r="14" customFormat="false" ht="12.75" hidden="false" customHeight="false" outlineLevel="0" collapsed="false">
      <c r="A14" s="6" t="s">
        <v>18</v>
      </c>
      <c r="B14" s="7" t="s">
        <v>19</v>
      </c>
      <c r="C14" s="9" t="n">
        <v>0</v>
      </c>
      <c r="D14" s="9" t="n">
        <v>807806.9</v>
      </c>
      <c r="E14" s="9" t="n">
        <v>1593731</v>
      </c>
    </row>
    <row r="15" customFormat="false" ht="12.75" hidden="false" customHeight="false" outlineLevel="0" collapsed="false">
      <c r="A15" s="6" t="s">
        <v>20</v>
      </c>
      <c r="B15" s="7" t="s">
        <v>21</v>
      </c>
      <c r="C15" s="9" t="n">
        <v>13678</v>
      </c>
      <c r="D15" s="9" t="n">
        <v>12852598.92</v>
      </c>
      <c r="E15" s="9" t="n">
        <v>14409769</v>
      </c>
    </row>
    <row r="16" customFormat="false" ht="12.75" hidden="false" customHeight="false" outlineLevel="0" collapsed="false">
      <c r="A16" s="6" t="s">
        <v>22</v>
      </c>
      <c r="B16" s="7" t="s">
        <v>23</v>
      </c>
      <c r="C16" s="9" t="n">
        <v>91495</v>
      </c>
      <c r="D16" s="9" t="n">
        <v>87246947.05</v>
      </c>
      <c r="E16" s="9" t="n">
        <v>87577086</v>
      </c>
    </row>
    <row r="17" customFormat="false" ht="12.75" hidden="false" customHeight="false" outlineLevel="0" collapsed="false">
      <c r="A17" s="6" t="s">
        <v>24</v>
      </c>
      <c r="B17" s="7" t="s">
        <v>25</v>
      </c>
      <c r="C17" s="9" t="n">
        <v>10086</v>
      </c>
      <c r="D17" s="9" t="n">
        <v>9655346.92</v>
      </c>
      <c r="E17" s="9" t="n">
        <v>9877592</v>
      </c>
    </row>
    <row r="18" customFormat="false" ht="12.75" hidden="false" customHeight="false" outlineLevel="0" collapsed="false">
      <c r="A18" s="6" t="s">
        <v>26</v>
      </c>
      <c r="B18" s="7" t="s">
        <v>27</v>
      </c>
      <c r="C18" s="9" t="n">
        <v>74628</v>
      </c>
      <c r="D18" s="9" t="n">
        <v>83386116.96</v>
      </c>
      <c r="E18" s="9" t="n">
        <v>88721506</v>
      </c>
    </row>
    <row r="19" customFormat="false" ht="12.75" hidden="false" customHeight="false" outlineLevel="0" collapsed="false">
      <c r="A19" s="6" t="s">
        <v>28</v>
      </c>
      <c r="B19" s="7" t="s">
        <v>29</v>
      </c>
      <c r="C19" s="9" t="n">
        <v>3400</v>
      </c>
      <c r="D19" s="9" t="n">
        <v>2506899.72</v>
      </c>
      <c r="E19" s="9" t="n">
        <v>2487033</v>
      </c>
    </row>
    <row r="20" customFormat="false" ht="13.5" hidden="false" customHeight="false" outlineLevel="0" collapsed="false">
      <c r="A20" s="10" t="s">
        <v>30</v>
      </c>
      <c r="B20" s="11" t="s">
        <v>31</v>
      </c>
      <c r="C20" s="12" t="n">
        <v>68180</v>
      </c>
      <c r="D20" s="12" t="n">
        <v>73157817.67</v>
      </c>
      <c r="E20" s="12" t="n">
        <v>73012514</v>
      </c>
    </row>
    <row r="21" customFormat="false" ht="13.5" hidden="false" customHeight="false" outlineLevel="0" collapsed="false">
      <c r="A21" s="13"/>
      <c r="B21" s="14" t="s">
        <v>32</v>
      </c>
      <c r="C21" s="15" t="n">
        <f aca="false">SUM(C7:C20)</f>
        <v>347927</v>
      </c>
      <c r="D21" s="15" t="n">
        <f aca="false">SUM(D7:D20)</f>
        <v>373619861.14</v>
      </c>
      <c r="E21" s="16" t="n">
        <f aca="false">SUM(E7:E20)</f>
        <v>382994888</v>
      </c>
    </row>
    <row r="25" customFormat="false" ht="12.75" hidden="false" customHeight="false" outlineLevel="0" collapsed="false">
      <c r="B25" s="0" t="s">
        <v>33</v>
      </c>
      <c r="E25" s="17" t="s">
        <v>3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 1-9 2009</oddHeader>
    <oddFooter>&amp;LZpracovala: L. Vočková, OEC&amp;R14.10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04:30Z</dcterms:created>
  <dc:creator/>
  <dc:description/>
  <dc:language>en-US</dc:language>
  <cp:lastModifiedBy>62561</cp:lastModifiedBy>
  <cp:lastPrinted>2009-11-18T13:00:12Z</cp:lastPrinted>
  <dcterms:modified xsi:type="dcterms:W3CDTF">2009-11-18T13:00:12Z</dcterms:modified>
  <cp:revision>0</cp:revision>
  <dc:subject/>
  <dc:title/>
</cp:coreProperties>
</file>