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6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Léky v centrech N a V  za období 1-10 2009</t>
  </si>
  <si>
    <t xml:space="preserve">rozpočet 2009</t>
  </si>
  <si>
    <t xml:space="preserve">501 13 016 za 1-10/2009</t>
  </si>
  <si>
    <t xml:space="preserve">odhad 1-12/2009</t>
  </si>
  <si>
    <t xml:space="preserve">602 45 414,                 602 29 208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á</t>
  </si>
  <si>
    <t xml:space="preserve">10</t>
  </si>
  <si>
    <t xml:space="preserve">Děts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32</t>
  </si>
  <si>
    <t xml:space="preserve">Hemato-onkologická klinika</t>
  </si>
  <si>
    <t xml:space="preserve">c e l k e m</t>
  </si>
  <si>
    <t xml:space="preserve">Zpracovala: P.Křivková, OEC</t>
  </si>
  <si>
    <t xml:space="preserve">13.11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1" width="19.41"/>
    <col collapsed="false" customWidth="true" hidden="false" outlineLevel="0" max="7" min="7" style="0" width="15.13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B4" s="3" t="s">
        <v>0</v>
      </c>
      <c r="F4" s="2"/>
    </row>
    <row r="5" customFormat="false" ht="13.5" hidden="false" customHeight="false" outlineLevel="0" collapsed="false">
      <c r="F5" s="2"/>
    </row>
    <row r="6" customFormat="false" ht="26.25" hidden="false" customHeight="true" outlineLevel="0" collapsed="false">
      <c r="C6" s="4" t="s">
        <v>1</v>
      </c>
      <c r="D6" s="5" t="s">
        <v>2</v>
      </c>
      <c r="E6" s="5" t="s">
        <v>3</v>
      </c>
      <c r="F6" s="6" t="s">
        <v>4</v>
      </c>
      <c r="G6" s="5" t="s">
        <v>3</v>
      </c>
    </row>
    <row r="7" customFormat="false" ht="12.75" hidden="false" customHeight="false" outlineLevel="0" collapsed="false">
      <c r="A7" s="7" t="s">
        <v>5</v>
      </c>
      <c r="B7" s="8" t="s">
        <v>6</v>
      </c>
      <c r="C7" s="9" t="n">
        <v>12766</v>
      </c>
      <c r="D7" s="10" t="n">
        <v>12935284.65</v>
      </c>
      <c r="E7" s="10" t="n">
        <f aca="false">D7/10*12</f>
        <v>15522341.58</v>
      </c>
      <c r="F7" s="11" t="n">
        <v>14312850.9</v>
      </c>
      <c r="G7" s="9" t="n">
        <f aca="false">F7/10*12</f>
        <v>17175421.08</v>
      </c>
    </row>
    <row r="8" customFormat="false" ht="12.75" hidden="false" customHeight="false" outlineLevel="0" collapsed="false">
      <c r="A8" s="7" t="s">
        <v>7</v>
      </c>
      <c r="B8" s="8" t="s">
        <v>8</v>
      </c>
      <c r="C8" s="12" t="n">
        <v>48000</v>
      </c>
      <c r="D8" s="13" t="n">
        <v>61214378.9</v>
      </c>
      <c r="E8" s="10" t="n">
        <f aca="false">D8/10*12</f>
        <v>73457254.68</v>
      </c>
      <c r="F8" s="14" t="n">
        <v>65151070.94</v>
      </c>
      <c r="G8" s="12" t="n">
        <f aca="false">F8/10*12</f>
        <v>78181285.128</v>
      </c>
    </row>
    <row r="9" customFormat="false" ht="12.75" hidden="false" customHeight="false" outlineLevel="0" collapsed="false">
      <c r="A9" s="7" t="s">
        <v>9</v>
      </c>
      <c r="B9" s="8" t="s">
        <v>10</v>
      </c>
      <c r="C9" s="12" t="n">
        <v>0</v>
      </c>
      <c r="D9" s="13"/>
      <c r="E9" s="10" t="n">
        <f aca="false">D9/10*12</f>
        <v>0</v>
      </c>
      <c r="F9" s="14" t="n">
        <v>992657.23</v>
      </c>
      <c r="G9" s="12" t="n">
        <f aca="false">F9/10*12</f>
        <v>1191188.676</v>
      </c>
    </row>
    <row r="10" customFormat="false" ht="12.75" hidden="false" customHeight="false" outlineLevel="0" collapsed="false">
      <c r="A10" s="7" t="s">
        <v>11</v>
      </c>
      <c r="B10" s="8" t="s">
        <v>12</v>
      </c>
      <c r="C10" s="12" t="n">
        <v>5030</v>
      </c>
      <c r="D10" s="13" t="n">
        <v>4610542.58</v>
      </c>
      <c r="E10" s="10" t="n">
        <f aca="false">D10/10*12</f>
        <v>5532651.096</v>
      </c>
      <c r="F10" s="14" t="n">
        <v>4081875.97</v>
      </c>
      <c r="G10" s="12" t="n">
        <f aca="false">F10/10*12</f>
        <v>4898251.164</v>
      </c>
    </row>
    <row r="11" customFormat="false" ht="12.75" hidden="false" customHeight="false" outlineLevel="0" collapsed="false">
      <c r="A11" s="7" t="s">
        <v>13</v>
      </c>
      <c r="B11" s="8" t="s">
        <v>14</v>
      </c>
      <c r="C11" s="12" t="n">
        <v>85</v>
      </c>
      <c r="D11" s="13"/>
      <c r="E11" s="10" t="n">
        <f aca="false">D11/10*12</f>
        <v>0</v>
      </c>
      <c r="F11" s="14"/>
      <c r="G11" s="12" t="n">
        <f aca="false">F11/10*12</f>
        <v>0</v>
      </c>
    </row>
    <row r="12" customFormat="false" ht="12.75" hidden="false" customHeight="false" outlineLevel="0" collapsed="false">
      <c r="A12" s="7" t="s">
        <v>15</v>
      </c>
      <c r="B12" s="8" t="s">
        <v>16</v>
      </c>
      <c r="C12" s="12" t="n">
        <v>6945</v>
      </c>
      <c r="D12" s="13" t="n">
        <v>6378644.46</v>
      </c>
      <c r="E12" s="10" t="n">
        <f aca="false">D12/10*12</f>
        <v>7654373.352</v>
      </c>
      <c r="F12" s="14" t="n">
        <v>10942393.94</v>
      </c>
      <c r="G12" s="12" t="n">
        <f aca="false">F12/10*12</f>
        <v>13130872.728</v>
      </c>
    </row>
    <row r="13" customFormat="false" ht="12.75" hidden="false" customHeight="false" outlineLevel="0" collapsed="false">
      <c r="A13" s="7" t="s">
        <v>17</v>
      </c>
      <c r="B13" s="8" t="s">
        <v>18</v>
      </c>
      <c r="C13" s="12" t="n">
        <v>13634</v>
      </c>
      <c r="D13" s="13" t="n">
        <v>18867476.41</v>
      </c>
      <c r="E13" s="10" t="n">
        <f aca="false">D13/10*12</f>
        <v>22640971.692</v>
      </c>
      <c r="F13" s="14" t="n">
        <v>12315967.77</v>
      </c>
      <c r="G13" s="12" t="n">
        <f aca="false">F13/10*12</f>
        <v>14779161.324</v>
      </c>
    </row>
    <row r="14" customFormat="false" ht="12.75" hidden="false" customHeight="false" outlineLevel="0" collapsed="false">
      <c r="A14" s="7" t="s">
        <v>19</v>
      </c>
      <c r="B14" s="8" t="s">
        <v>20</v>
      </c>
      <c r="C14" s="12" t="n">
        <v>0</v>
      </c>
      <c r="D14" s="13" t="n">
        <v>807806.9</v>
      </c>
      <c r="E14" s="10" t="n">
        <f aca="false">D14/10*12</f>
        <v>969368.28</v>
      </c>
      <c r="F14" s="14" t="n">
        <v>1593730.97</v>
      </c>
      <c r="G14" s="12" t="n">
        <f aca="false">F14/10*12</f>
        <v>1912477.164</v>
      </c>
    </row>
    <row r="15" customFormat="false" ht="12.75" hidden="false" customHeight="false" outlineLevel="0" collapsed="false">
      <c r="A15" s="7" t="s">
        <v>21</v>
      </c>
      <c r="B15" s="8" t="s">
        <v>22</v>
      </c>
      <c r="C15" s="12" t="n">
        <v>13678</v>
      </c>
      <c r="D15" s="13" t="n">
        <v>12852598.92</v>
      </c>
      <c r="E15" s="10" t="n">
        <f aca="false">D15/10*12</f>
        <v>15423118.704</v>
      </c>
      <c r="F15" s="14" t="n">
        <v>14409769.21</v>
      </c>
      <c r="G15" s="12" t="n">
        <f aca="false">F15/10*12</f>
        <v>17291723.052</v>
      </c>
    </row>
    <row r="16" customFormat="false" ht="12.75" hidden="false" customHeight="false" outlineLevel="0" collapsed="false">
      <c r="A16" s="7" t="s">
        <v>23</v>
      </c>
      <c r="B16" s="8" t="s">
        <v>24</v>
      </c>
      <c r="C16" s="12" t="n">
        <v>91495</v>
      </c>
      <c r="D16" s="13" t="n">
        <v>87246947.05</v>
      </c>
      <c r="E16" s="10" t="n">
        <f aca="false">D16/10*12</f>
        <v>104696336.46</v>
      </c>
      <c r="F16" s="14" t="n">
        <v>87864724.92</v>
      </c>
      <c r="G16" s="12" t="n">
        <f aca="false">F16/10*12</f>
        <v>105437669.904</v>
      </c>
    </row>
    <row r="17" customFormat="false" ht="12.75" hidden="false" customHeight="false" outlineLevel="0" collapsed="false">
      <c r="A17" s="7" t="s">
        <v>25</v>
      </c>
      <c r="B17" s="8" t="s">
        <v>26</v>
      </c>
      <c r="C17" s="12" t="n">
        <v>10086</v>
      </c>
      <c r="D17" s="13" t="n">
        <v>9655346.92</v>
      </c>
      <c r="E17" s="10" t="n">
        <f aca="false">D17/10*12</f>
        <v>11586416.304</v>
      </c>
      <c r="F17" s="14" t="n">
        <v>9877592.31</v>
      </c>
      <c r="G17" s="12" t="n">
        <f aca="false">F17/10*12</f>
        <v>11853110.772</v>
      </c>
    </row>
    <row r="18" customFormat="false" ht="12.75" hidden="false" customHeight="false" outlineLevel="0" collapsed="false">
      <c r="A18" s="7" t="s">
        <v>27</v>
      </c>
      <c r="B18" s="8" t="s">
        <v>28</v>
      </c>
      <c r="C18" s="12" t="n">
        <v>74628</v>
      </c>
      <c r="D18" s="13" t="n">
        <v>83389233.22</v>
      </c>
      <c r="E18" s="10" t="n">
        <f aca="false">D18/10*12</f>
        <v>100067079.864</v>
      </c>
      <c r="F18" s="14" t="n">
        <v>88721506.03</v>
      </c>
      <c r="G18" s="12" t="n">
        <f aca="false">F18/10*12</f>
        <v>106465807.236</v>
      </c>
    </row>
    <row r="19" customFormat="false" ht="12.75" hidden="false" customHeight="false" outlineLevel="0" collapsed="false">
      <c r="A19" s="7" t="s">
        <v>29</v>
      </c>
      <c r="B19" s="8" t="s">
        <v>30</v>
      </c>
      <c r="C19" s="12" t="n">
        <v>3400</v>
      </c>
      <c r="D19" s="13" t="n">
        <v>2506899.72</v>
      </c>
      <c r="E19" s="10" t="n">
        <f aca="false">D19/10*12</f>
        <v>3008279.664</v>
      </c>
      <c r="F19" s="14" t="n">
        <v>2487032.95</v>
      </c>
      <c r="G19" s="12" t="n">
        <f aca="false">F19/10*12</f>
        <v>2984439.54</v>
      </c>
    </row>
    <row r="20" customFormat="false" ht="13.5" hidden="false" customHeight="false" outlineLevel="0" collapsed="false">
      <c r="A20" s="15" t="s">
        <v>31</v>
      </c>
      <c r="B20" s="16" t="s">
        <v>32</v>
      </c>
      <c r="C20" s="17" t="n">
        <v>68180</v>
      </c>
      <c r="D20" s="18" t="n">
        <v>73157817.67</v>
      </c>
      <c r="E20" s="10" t="n">
        <f aca="false">D20/10*12</f>
        <v>87789381.204</v>
      </c>
      <c r="F20" s="19" t="n">
        <v>73507344.57</v>
      </c>
      <c r="G20" s="17" t="n">
        <f aca="false">F20/10*12</f>
        <v>88208813.484</v>
      </c>
    </row>
    <row r="21" customFormat="false" ht="13.5" hidden="false" customHeight="false" outlineLevel="0" collapsed="false">
      <c r="A21" s="20"/>
      <c r="B21" s="21" t="s">
        <v>33</v>
      </c>
      <c r="C21" s="22" t="n">
        <f aca="false">SUM(C7:C20)</f>
        <v>347927</v>
      </c>
      <c r="D21" s="23" t="n">
        <f aca="false">SUM(D7:D20)</f>
        <v>373622977.4</v>
      </c>
      <c r="E21" s="23" t="n">
        <f aca="false">SUM(E7:E20)</f>
        <v>448347572.88</v>
      </c>
      <c r="F21" s="24" t="n">
        <f aca="false">SUM(F7:F20)</f>
        <v>386258517.71</v>
      </c>
      <c r="G21" s="25" t="n">
        <f aca="false">SUM(G7:G20)</f>
        <v>463510221.252</v>
      </c>
    </row>
    <row r="25" customFormat="false" ht="12.75" hidden="false" customHeight="false" outlineLevel="0" collapsed="false">
      <c r="B25" s="0" t="s">
        <v>34</v>
      </c>
    </row>
    <row r="26" customFormat="false" ht="12.75" hidden="false" customHeight="false" outlineLevel="0" collapsed="false">
      <c r="B26" s="26" t="s">
        <v>3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Léky v centrech  1-9 2009</oddHeader>
    <oddFooter>&amp;LZpracovala: L. Vočková, OEC&amp;R14.10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3:04:30Z</dcterms:created>
  <dc:creator/>
  <dc:description/>
  <dc:language>en-US</dc:language>
  <cp:lastModifiedBy>59157</cp:lastModifiedBy>
  <cp:lastPrinted>2009-11-13T07:25:52Z</cp:lastPrinted>
  <dcterms:modified xsi:type="dcterms:W3CDTF">2009-11-13T07:29:59Z</dcterms:modified>
  <cp:revision>0</cp:revision>
  <dc:subject/>
  <dc:title/>
</cp:coreProperties>
</file>