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Z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Spotřeba ZdP 1-10 2009</t>
  </si>
  <si>
    <t xml:space="preserve">Rozpočet        2009</t>
  </si>
  <si>
    <t xml:space="preserve">Skutečnost                1-10 2009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8</t>
  </si>
  <si>
    <t xml:space="preserve">Vybrané činnosti MZ ČR + ref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" min="3" style="1" width="15.7"/>
    <col collapsed="false" customWidth="true" hidden="false" outlineLevel="0" max="4" min="4" style="1" width="20.13"/>
  </cols>
  <sheetData>
    <row r="4" customFormat="false" ht="13.5" hidden="false" customHeight="false" outlineLevel="0" collapsed="false">
      <c r="B4" s="0" t="s">
        <v>0</v>
      </c>
    </row>
    <row r="5" customFormat="false" ht="30.75" hidden="false" customHeight="true" outlineLevel="0" collapsed="false">
      <c r="C5" s="2" t="s">
        <v>1</v>
      </c>
      <c r="D5" s="2" t="s">
        <v>2</v>
      </c>
      <c r="E5" s="3" t="s">
        <v>3</v>
      </c>
    </row>
    <row r="6" customFormat="false" ht="12.75" hidden="false" customHeight="false" outlineLevel="0" collapsed="false">
      <c r="A6" s="4" t="s">
        <v>4</v>
      </c>
      <c r="B6" s="5" t="s">
        <v>5</v>
      </c>
      <c r="C6" s="6" t="n">
        <v>161050</v>
      </c>
      <c r="D6" s="6" t="n">
        <v>169779445.28</v>
      </c>
      <c r="E6" s="7" t="n">
        <f aca="false">D6/C6/1000%</f>
        <v>105.42033236883</v>
      </c>
    </row>
    <row r="7" customFormat="false" ht="12.75" hidden="false" customHeight="false" outlineLevel="0" collapsed="false">
      <c r="A7" s="8" t="s">
        <v>6</v>
      </c>
      <c r="B7" s="9" t="s">
        <v>7</v>
      </c>
      <c r="C7" s="10" t="n">
        <v>3416</v>
      </c>
      <c r="D7" s="10" t="n">
        <v>3304478.92</v>
      </c>
      <c r="E7" s="10" t="n">
        <f aca="false">D7/C7/1000%</f>
        <v>96.735331381733</v>
      </c>
    </row>
    <row r="8" customFormat="false" ht="12.75" hidden="false" customHeight="false" outlineLevel="0" collapsed="false">
      <c r="A8" s="8" t="s">
        <v>8</v>
      </c>
      <c r="B8" s="9" t="s">
        <v>9</v>
      </c>
      <c r="C8" s="10" t="n">
        <v>17990</v>
      </c>
      <c r="D8" s="10" t="n">
        <v>14178167.34</v>
      </c>
      <c r="E8" s="10" t="n">
        <f aca="false">D8/C8/1000%</f>
        <v>78.8113804335742</v>
      </c>
    </row>
    <row r="9" customFormat="false" ht="12.75" hidden="false" customHeight="false" outlineLevel="0" collapsed="false">
      <c r="A9" s="8" t="s">
        <v>10</v>
      </c>
      <c r="B9" s="9" t="s">
        <v>11</v>
      </c>
      <c r="C9" s="10" t="n">
        <v>19000</v>
      </c>
      <c r="D9" s="10" t="n">
        <v>15563339.8</v>
      </c>
      <c r="E9" s="10" t="n">
        <f aca="false">D9/C9/1000%</f>
        <v>81.9123147368421</v>
      </c>
    </row>
    <row r="10" customFormat="false" ht="12.75" hidden="false" customHeight="false" outlineLevel="0" collapsed="false">
      <c r="A10" s="8" t="s">
        <v>12</v>
      </c>
      <c r="B10" s="9" t="s">
        <v>13</v>
      </c>
      <c r="C10" s="10" t="n">
        <v>7787</v>
      </c>
      <c r="D10" s="10" t="n">
        <v>6412168.49</v>
      </c>
      <c r="E10" s="10" t="n">
        <f aca="false">D10/C10/1000%</f>
        <v>82.3445292153589</v>
      </c>
    </row>
    <row r="11" customFormat="false" ht="12.75" hidden="false" customHeight="false" outlineLevel="0" collapsed="false">
      <c r="A11" s="8" t="s">
        <v>14</v>
      </c>
      <c r="B11" s="9" t="s">
        <v>15</v>
      </c>
      <c r="C11" s="10" t="n">
        <v>22616</v>
      </c>
      <c r="D11" s="10" t="n">
        <v>31932672.9</v>
      </c>
      <c r="E11" s="10" t="n">
        <f aca="false">D11/C11/1000%</f>
        <v>141.195051733286</v>
      </c>
    </row>
    <row r="12" customFormat="false" ht="12.75" hidden="false" customHeight="false" outlineLevel="0" collapsed="false">
      <c r="A12" s="8" t="s">
        <v>16</v>
      </c>
      <c r="B12" s="9" t="s">
        <v>17</v>
      </c>
      <c r="C12" s="10" t="n">
        <v>13360</v>
      </c>
      <c r="D12" s="10" t="n">
        <v>11303479.25</v>
      </c>
      <c r="E12" s="10" t="n">
        <f aca="false">D12/C12/1000%</f>
        <v>84.6068806137725</v>
      </c>
    </row>
    <row r="13" customFormat="false" ht="12.75" hidden="false" customHeight="false" outlineLevel="0" collapsed="false">
      <c r="A13" s="8" t="s">
        <v>18</v>
      </c>
      <c r="B13" s="9" t="s">
        <v>19</v>
      </c>
      <c r="C13" s="10" t="n">
        <v>4394</v>
      </c>
      <c r="D13" s="10" t="n">
        <v>3947609.12</v>
      </c>
      <c r="E13" s="10" t="n">
        <f aca="false">D13/C13/1000%</f>
        <v>89.840899408284</v>
      </c>
    </row>
    <row r="14" customFormat="false" ht="12.75" hidden="false" customHeight="false" outlineLevel="0" collapsed="false">
      <c r="A14" s="8" t="s">
        <v>20</v>
      </c>
      <c r="B14" s="9" t="s">
        <v>21</v>
      </c>
      <c r="C14" s="10" t="n">
        <v>3242</v>
      </c>
      <c r="D14" s="10" t="n">
        <v>4021809.38</v>
      </c>
      <c r="E14" s="10" t="n">
        <f aca="false">D14/C14/1000%</f>
        <v>124.053342998149</v>
      </c>
    </row>
    <row r="15" customFormat="false" ht="12.75" hidden="false" customHeight="false" outlineLevel="0" collapsed="false">
      <c r="A15" s="8" t="s">
        <v>22</v>
      </c>
      <c r="B15" s="9" t="s">
        <v>23</v>
      </c>
      <c r="C15" s="10" t="n">
        <v>11800</v>
      </c>
      <c r="D15" s="10" t="n">
        <v>8223114.49</v>
      </c>
      <c r="E15" s="10" t="n">
        <f aca="false">D15/C15/1000%</f>
        <v>69.6874109322034</v>
      </c>
    </row>
    <row r="16" customFormat="false" ht="12.75" hidden="false" customHeight="false" outlineLevel="0" collapsed="false">
      <c r="A16" s="8" t="s">
        <v>24</v>
      </c>
      <c r="B16" s="9" t="s">
        <v>25</v>
      </c>
      <c r="C16" s="10" t="n">
        <v>29000</v>
      </c>
      <c r="D16" s="10" t="n">
        <v>30534476</v>
      </c>
      <c r="E16" s="10" t="n">
        <f aca="false">D16/C16/1000%</f>
        <v>105.291296551724</v>
      </c>
    </row>
    <row r="17" customFormat="false" ht="12.75" hidden="false" customHeight="false" outlineLevel="0" collapsed="false">
      <c r="A17" s="8" t="s">
        <v>26</v>
      </c>
      <c r="B17" s="9" t="s">
        <v>27</v>
      </c>
      <c r="C17" s="10" t="n">
        <v>2700</v>
      </c>
      <c r="D17" s="10" t="n">
        <v>3480240.75</v>
      </c>
      <c r="E17" s="10" t="n">
        <f aca="false">D17/C17/1000%</f>
        <v>128.897805555556</v>
      </c>
    </row>
    <row r="18" customFormat="false" ht="12.75" hidden="false" customHeight="false" outlineLevel="0" collapsed="false">
      <c r="A18" s="8" t="s">
        <v>28</v>
      </c>
      <c r="B18" s="9" t="s">
        <v>29</v>
      </c>
      <c r="C18" s="10" t="n">
        <v>1300</v>
      </c>
      <c r="D18" s="10" t="n">
        <v>1072134.48</v>
      </c>
      <c r="E18" s="10" t="n">
        <f aca="false">D18/C18/1000%</f>
        <v>82.4718830769231</v>
      </c>
    </row>
    <row r="19" customFormat="false" ht="12.75" hidden="false" customHeight="false" outlineLevel="0" collapsed="false">
      <c r="A19" s="8" t="s">
        <v>30</v>
      </c>
      <c r="B19" s="9" t="s">
        <v>31</v>
      </c>
      <c r="C19" s="10" t="n">
        <v>9560</v>
      </c>
      <c r="D19" s="10" t="n">
        <v>7609258.44</v>
      </c>
      <c r="E19" s="10" t="n">
        <f aca="false">D19/C19/1000%</f>
        <v>79.5947535564854</v>
      </c>
    </row>
    <row r="20" customFormat="false" ht="12.75" hidden="false" customHeight="false" outlineLevel="0" collapsed="false">
      <c r="A20" s="8" t="s">
        <v>32</v>
      </c>
      <c r="B20" s="9" t="s">
        <v>33</v>
      </c>
      <c r="C20" s="10" t="n">
        <v>100</v>
      </c>
      <c r="D20" s="10" t="n">
        <v>137435.79</v>
      </c>
      <c r="E20" s="10" t="n">
        <f aca="false">D20/C20/1000%</f>
        <v>137.43579</v>
      </c>
    </row>
    <row r="21" customFormat="false" ht="12.75" hidden="false" customHeight="false" outlineLevel="0" collapsed="false">
      <c r="A21" s="8" t="s">
        <v>34</v>
      </c>
      <c r="B21" s="9" t="s">
        <v>35</v>
      </c>
      <c r="C21" s="10" t="n">
        <v>2463</v>
      </c>
      <c r="D21" s="10" t="n">
        <v>2183520.68</v>
      </c>
      <c r="E21" s="10" t="n">
        <f aca="false">D21/C21/1000%</f>
        <v>88.6528899715794</v>
      </c>
    </row>
    <row r="22" customFormat="false" ht="12.75" hidden="false" customHeight="false" outlineLevel="0" collapsed="false">
      <c r="A22" s="8" t="s">
        <v>36</v>
      </c>
      <c r="B22" s="9" t="s">
        <v>37</v>
      </c>
      <c r="C22" s="10" t="n">
        <v>1190</v>
      </c>
      <c r="D22" s="10" t="n">
        <v>884314.95</v>
      </c>
      <c r="E22" s="10" t="n">
        <f aca="false">D22/C22/1000%</f>
        <v>74.3121806722689</v>
      </c>
    </row>
    <row r="23" customFormat="false" ht="12.75" hidden="false" customHeight="false" outlineLevel="0" collapsed="false">
      <c r="A23" s="8" t="s">
        <v>38</v>
      </c>
      <c r="B23" s="9" t="s">
        <v>39</v>
      </c>
      <c r="C23" s="10" t="n">
        <v>43</v>
      </c>
      <c r="D23" s="10" t="n">
        <v>40178.31</v>
      </c>
      <c r="E23" s="10" t="n">
        <f aca="false">D23/C23/1000%</f>
        <v>93.4379302325581</v>
      </c>
    </row>
    <row r="24" customFormat="false" ht="12.75" hidden="false" customHeight="false" outlineLevel="0" collapsed="false">
      <c r="A24" s="8" t="s">
        <v>40</v>
      </c>
      <c r="B24" s="9" t="s">
        <v>41</v>
      </c>
      <c r="C24" s="10" t="n">
        <v>91</v>
      </c>
      <c r="D24" s="10" t="n">
        <v>70500.1</v>
      </c>
      <c r="E24" s="10" t="n">
        <f aca="false">D24/C24/1000%</f>
        <v>77.4726373626374</v>
      </c>
    </row>
    <row r="25" customFormat="false" ht="12.75" hidden="false" customHeight="false" outlineLevel="0" collapsed="false">
      <c r="A25" s="8" t="s">
        <v>42</v>
      </c>
      <c r="B25" s="9" t="s">
        <v>43</v>
      </c>
      <c r="C25" s="10" t="n">
        <v>300</v>
      </c>
      <c r="D25" s="10" t="n">
        <v>199016.44</v>
      </c>
      <c r="E25" s="10" t="n">
        <f aca="false">D25/C25/1000%</f>
        <v>66.3388133333333</v>
      </c>
    </row>
    <row r="26" customFormat="false" ht="12.75" hidden="false" customHeight="false" outlineLevel="0" collapsed="false">
      <c r="A26" s="8" t="s">
        <v>44</v>
      </c>
      <c r="B26" s="9" t="s">
        <v>45</v>
      </c>
      <c r="C26" s="10" t="n">
        <v>2120</v>
      </c>
      <c r="D26" s="10" t="n">
        <v>1701268.13</v>
      </c>
      <c r="E26" s="10" t="n">
        <f aca="false">D26/C26/1000%</f>
        <v>80.2484966981132</v>
      </c>
    </row>
    <row r="27" customFormat="false" ht="12.75" hidden="false" customHeight="false" outlineLevel="0" collapsed="false">
      <c r="A27" s="8" t="s">
        <v>46</v>
      </c>
      <c r="B27" s="9" t="s">
        <v>47</v>
      </c>
      <c r="C27" s="10" t="n">
        <v>2045</v>
      </c>
      <c r="D27" s="10" t="n">
        <v>1416509.89</v>
      </c>
      <c r="E27" s="10" t="n">
        <f aca="false">D27/C27/1000%</f>
        <v>69.2669872860636</v>
      </c>
    </row>
    <row r="28" customFormat="false" ht="12.75" hidden="false" customHeight="false" outlineLevel="0" collapsed="false">
      <c r="A28" s="8" t="s">
        <v>48</v>
      </c>
      <c r="B28" s="9" t="s">
        <v>49</v>
      </c>
      <c r="C28" s="10" t="n">
        <v>4500</v>
      </c>
      <c r="D28" s="10" t="n">
        <v>3550423.62</v>
      </c>
      <c r="E28" s="10" t="n">
        <f aca="false">D28/C28/1000%</f>
        <v>78.8983026666667</v>
      </c>
    </row>
    <row r="29" customFormat="false" ht="12.75" hidden="false" customHeight="false" outlineLevel="0" collapsed="false">
      <c r="A29" s="8" t="s">
        <v>50</v>
      </c>
      <c r="B29" s="9" t="s">
        <v>51</v>
      </c>
      <c r="C29" s="10" t="n">
        <v>1587</v>
      </c>
      <c r="D29" s="10" t="n">
        <v>1498246.58</v>
      </c>
      <c r="E29" s="10" t="n">
        <f aca="false">D29/C29/1000%</f>
        <v>94.4074719596723</v>
      </c>
    </row>
    <row r="30" customFormat="false" ht="12.75" hidden="false" customHeight="false" outlineLevel="0" collapsed="false">
      <c r="A30" s="8" t="s">
        <v>52</v>
      </c>
      <c r="B30" s="9" t="s">
        <v>53</v>
      </c>
      <c r="C30" s="10" t="n">
        <v>170</v>
      </c>
      <c r="D30" s="10" t="n">
        <v>107039.65</v>
      </c>
      <c r="E30" s="10" t="n">
        <f aca="false">D30/C30/1000%</f>
        <v>62.9645</v>
      </c>
    </row>
    <row r="31" customFormat="false" ht="12.75" hidden="false" customHeight="false" outlineLevel="0" collapsed="false">
      <c r="A31" s="8" t="s">
        <v>54</v>
      </c>
      <c r="B31" s="9" t="s">
        <v>55</v>
      </c>
      <c r="C31" s="10" t="n">
        <v>1250</v>
      </c>
      <c r="D31" s="10" t="n">
        <v>1087681.6</v>
      </c>
      <c r="E31" s="10" t="n">
        <f aca="false">D31/C31/1000%</f>
        <v>87.014528</v>
      </c>
    </row>
    <row r="32" customFormat="false" ht="12.75" hidden="false" customHeight="false" outlineLevel="0" collapsed="false">
      <c r="A32" s="8" t="s">
        <v>56</v>
      </c>
      <c r="B32" s="9" t="s">
        <v>57</v>
      </c>
      <c r="C32" s="10" t="n">
        <v>1550</v>
      </c>
      <c r="D32" s="10" t="n">
        <v>1134332.73</v>
      </c>
      <c r="E32" s="10" t="n">
        <f aca="false">D32/C32/1000%</f>
        <v>73.1827567741936</v>
      </c>
    </row>
    <row r="33" customFormat="false" ht="12.75" hidden="false" customHeight="false" outlineLevel="0" collapsed="false">
      <c r="A33" s="8" t="s">
        <v>58</v>
      </c>
      <c r="B33" s="9" t="s">
        <v>59</v>
      </c>
      <c r="C33" s="10" t="n">
        <v>724</v>
      </c>
      <c r="D33" s="10" t="n">
        <v>658921.94</v>
      </c>
      <c r="E33" s="10" t="n">
        <f aca="false">D33/C33/1000%</f>
        <v>91.011317679558</v>
      </c>
    </row>
    <row r="34" customFormat="false" ht="12.75" hidden="false" customHeight="false" outlineLevel="0" collapsed="false">
      <c r="A34" s="8" t="s">
        <v>60</v>
      </c>
      <c r="B34" s="9" t="s">
        <v>61</v>
      </c>
      <c r="C34" s="10" t="n">
        <v>13100</v>
      </c>
      <c r="D34" s="10" t="n">
        <v>12591896.13</v>
      </c>
      <c r="E34" s="10" t="n">
        <f aca="false">D34/C34/1000%</f>
        <v>96.1213445038168</v>
      </c>
    </row>
    <row r="35" customFormat="false" ht="12.75" hidden="false" customHeight="false" outlineLevel="0" collapsed="false">
      <c r="A35" s="8" t="s">
        <v>62</v>
      </c>
      <c r="B35" s="9" t="s">
        <v>63</v>
      </c>
      <c r="C35" s="10" t="n">
        <v>18620</v>
      </c>
      <c r="D35" s="10" t="n">
        <v>17791218.56</v>
      </c>
      <c r="E35" s="10" t="n">
        <f aca="false">D35/C35/1000%</f>
        <v>95.548971858217</v>
      </c>
    </row>
    <row r="36" customFormat="false" ht="12.75" hidden="false" customHeight="false" outlineLevel="0" collapsed="false">
      <c r="A36" s="8" t="s">
        <v>64</v>
      </c>
      <c r="B36" s="9" t="s">
        <v>65</v>
      </c>
      <c r="C36" s="10" t="n">
        <v>43676</v>
      </c>
      <c r="D36" s="10" t="n">
        <v>38062574.29</v>
      </c>
      <c r="E36" s="10" t="n">
        <f aca="false">D36/C36/1000%</f>
        <v>87.1475737018042</v>
      </c>
    </row>
    <row r="37" customFormat="false" ht="12.75" hidden="false" customHeight="false" outlineLevel="0" collapsed="false">
      <c r="A37" s="8" t="s">
        <v>66</v>
      </c>
      <c r="B37" s="9" t="s">
        <v>67</v>
      </c>
      <c r="C37" s="10" t="n">
        <v>19400</v>
      </c>
      <c r="D37" s="10" t="n">
        <v>18282253.71</v>
      </c>
      <c r="E37" s="10" t="n">
        <f aca="false">D37/C37/1000%</f>
        <v>94.238421185567</v>
      </c>
    </row>
    <row r="38" customFormat="false" ht="12.75" hidden="false" customHeight="false" outlineLevel="0" collapsed="false">
      <c r="A38" s="8" t="s">
        <v>68</v>
      </c>
      <c r="B38" s="9" t="s">
        <v>69</v>
      </c>
      <c r="C38" s="10" t="n">
        <v>35150</v>
      </c>
      <c r="D38" s="10" t="n">
        <v>30014230.94</v>
      </c>
      <c r="E38" s="10" t="n">
        <f aca="false">D38/C38/1000%</f>
        <v>85.3889927169275</v>
      </c>
    </row>
    <row r="39" customFormat="false" ht="12.75" hidden="false" customHeight="false" outlineLevel="0" collapsed="false">
      <c r="A39" s="8" t="s">
        <v>70</v>
      </c>
      <c r="B39" s="9" t="s">
        <v>71</v>
      </c>
      <c r="C39" s="10" t="n">
        <v>2</v>
      </c>
      <c r="D39" s="10" t="n">
        <v>2335.75</v>
      </c>
      <c r="E39" s="10" t="n">
        <f aca="false">D39/C39/1000%</f>
        <v>116.7875</v>
      </c>
    </row>
    <row r="40" customFormat="false" ht="12.75" hidden="false" customHeight="false" outlineLevel="0" collapsed="false">
      <c r="A40" s="8" t="s">
        <v>72</v>
      </c>
      <c r="B40" s="9" t="s">
        <v>73</v>
      </c>
      <c r="C40" s="10" t="n">
        <v>2100</v>
      </c>
      <c r="D40" s="10" t="n">
        <v>1841267.15</v>
      </c>
      <c r="E40" s="10" t="n">
        <f aca="false">D40/C40/1000%</f>
        <v>87.6793880952381</v>
      </c>
    </row>
    <row r="41" customFormat="false" ht="12.75" hidden="false" customHeight="false" outlineLevel="0" collapsed="false">
      <c r="A41" s="8" t="s">
        <v>74</v>
      </c>
      <c r="B41" s="9" t="s">
        <v>75</v>
      </c>
      <c r="C41" s="10" t="n">
        <v>1100</v>
      </c>
      <c r="D41" s="10" t="n">
        <v>825566.52</v>
      </c>
      <c r="E41" s="10" t="n">
        <f aca="false">D41/C41/1000%</f>
        <v>75.0515018181818</v>
      </c>
    </row>
    <row r="42" customFormat="false" ht="12.75" hidden="false" customHeight="false" outlineLevel="0" collapsed="false">
      <c r="A42" s="8" t="s">
        <v>76</v>
      </c>
      <c r="B42" s="9" t="s">
        <v>77</v>
      </c>
      <c r="C42" s="10" t="n">
        <v>13500</v>
      </c>
      <c r="D42" s="10" t="n">
        <v>12197871.06</v>
      </c>
      <c r="E42" s="10" t="n">
        <f aca="false">D42/C42/1000%</f>
        <v>90.3546004444445</v>
      </c>
    </row>
    <row r="43" customFormat="false" ht="12.75" hidden="false" customHeight="false" outlineLevel="0" collapsed="false">
      <c r="A43" s="8" t="s">
        <v>78</v>
      </c>
      <c r="B43" s="9" t="s">
        <v>79</v>
      </c>
      <c r="C43" s="10" t="n">
        <v>13500</v>
      </c>
      <c r="D43" s="10" t="n">
        <v>13180435.48</v>
      </c>
      <c r="E43" s="10" t="n">
        <f aca="false">D43/C43/1000%</f>
        <v>97.6328554074074</v>
      </c>
    </row>
    <row r="44" customFormat="false" ht="12.75" hidden="false" customHeight="false" outlineLevel="0" collapsed="false">
      <c r="A44" s="8" t="s">
        <v>80</v>
      </c>
      <c r="B44" s="9" t="s">
        <v>81</v>
      </c>
      <c r="C44" s="10" t="n">
        <v>100</v>
      </c>
      <c r="D44" s="10" t="n">
        <v>112240.57</v>
      </c>
      <c r="E44" s="10" t="n">
        <f aca="false">D44/C44/1000%</f>
        <v>112.24057</v>
      </c>
    </row>
    <row r="45" customFormat="false" ht="12.75" hidden="false" customHeight="false" outlineLevel="0" collapsed="false">
      <c r="A45" s="8" t="s">
        <v>82</v>
      </c>
      <c r="B45" s="9" t="s">
        <v>83</v>
      </c>
      <c r="C45" s="10" t="n">
        <v>4680</v>
      </c>
      <c r="D45" s="10" t="n">
        <v>6718240.06</v>
      </c>
      <c r="E45" s="10" t="n">
        <f aca="false">D45/C45/1000%</f>
        <v>143.552138034188</v>
      </c>
    </row>
    <row r="46" customFormat="false" ht="12.75" hidden="false" customHeight="false" outlineLevel="0" collapsed="false">
      <c r="A46" s="8" t="s">
        <v>84</v>
      </c>
      <c r="B46" s="9" t="s">
        <v>85</v>
      </c>
      <c r="C46" s="10" t="n">
        <v>1605</v>
      </c>
      <c r="D46" s="10" t="n">
        <v>129759.79</v>
      </c>
      <c r="E46" s="10" t="n">
        <f aca="false">D46/C46/1000%</f>
        <v>8.08472211838006</v>
      </c>
    </row>
    <row r="47" customFormat="false" ht="12.75" hidden="false" customHeight="false" outlineLevel="0" collapsed="false">
      <c r="A47" s="8" t="s">
        <v>86</v>
      </c>
      <c r="B47" s="9" t="s">
        <v>87</v>
      </c>
      <c r="C47" s="10" t="n">
        <v>39780</v>
      </c>
      <c r="D47" s="10" t="n">
        <v>32573367.24</v>
      </c>
      <c r="E47" s="10" t="n">
        <f aca="false">D47/C47/1000%</f>
        <v>81.8837788838612</v>
      </c>
    </row>
    <row r="48" customFormat="false" ht="12.75" hidden="false" customHeight="false" outlineLevel="0" collapsed="false">
      <c r="A48" s="8" t="s">
        <v>88</v>
      </c>
      <c r="B48" s="9" t="s">
        <v>89</v>
      </c>
      <c r="C48" s="10" t="n">
        <v>15</v>
      </c>
      <c r="D48" s="10" t="n">
        <v>8040.93</v>
      </c>
      <c r="E48" s="10" t="n">
        <f aca="false">D48/C48/1000%</f>
        <v>53.6062</v>
      </c>
    </row>
    <row r="49" customFormat="false" ht="12.75" hidden="false" customHeight="false" outlineLevel="0" collapsed="false">
      <c r="A49" s="8" t="s">
        <v>90</v>
      </c>
      <c r="B49" s="9" t="s">
        <v>91</v>
      </c>
      <c r="C49" s="10" t="n">
        <v>3160</v>
      </c>
      <c r="D49" s="10" t="n">
        <v>2471392.35</v>
      </c>
      <c r="E49" s="10" t="n">
        <f aca="false">D49/C49/1000%</f>
        <v>78.2086186708861</v>
      </c>
    </row>
    <row r="50" customFormat="false" ht="12.75" hidden="false" customHeight="false" outlineLevel="0" collapsed="false">
      <c r="A50" s="8" t="s">
        <v>92</v>
      </c>
      <c r="B50" s="9" t="s">
        <v>93</v>
      </c>
      <c r="C50" s="10" t="n">
        <v>2100</v>
      </c>
      <c r="D50" s="10" t="n">
        <v>1584628.8</v>
      </c>
      <c r="E50" s="10" t="n">
        <f aca="false">D50/C50/1000%</f>
        <v>75.4585142857143</v>
      </c>
    </row>
    <row r="51" customFormat="false" ht="12.75" hidden="false" customHeight="false" outlineLevel="0" collapsed="false">
      <c r="A51" s="8" t="s">
        <v>94</v>
      </c>
      <c r="B51" s="9" t="s">
        <v>95</v>
      </c>
      <c r="C51" s="10"/>
      <c r="D51" s="10" t="n">
        <v>2822.97</v>
      </c>
      <c r="E51" s="10"/>
    </row>
    <row r="52" customFormat="false" ht="12.75" hidden="false" customHeight="false" outlineLevel="0" collapsed="false">
      <c r="A52" s="8" t="s">
        <v>96</v>
      </c>
      <c r="B52" s="9" t="s">
        <v>97</v>
      </c>
      <c r="C52" s="10"/>
      <c r="D52" s="10" t="n">
        <v>5507814.79</v>
      </c>
      <c r="E52" s="10"/>
    </row>
    <row r="53" customFormat="false" ht="12.75" hidden="false" customHeight="false" outlineLevel="0" collapsed="false">
      <c r="A53" s="8" t="s">
        <v>98</v>
      </c>
      <c r="B53" s="9" t="s">
        <v>99</v>
      </c>
      <c r="C53" s="10" t="n">
        <v>-11784</v>
      </c>
      <c r="D53" s="10"/>
      <c r="E53" s="10" t="n">
        <f aca="false">D53/C53/1000%</f>
        <v>-0</v>
      </c>
    </row>
    <row r="54" customFormat="false" ht="12.75" hidden="false" customHeight="false" outlineLevel="0" collapsed="false">
      <c r="A54" s="8" t="s">
        <v>100</v>
      </c>
      <c r="B54" s="9" t="s">
        <v>101</v>
      </c>
      <c r="C54" s="10"/>
      <c r="D54" s="10" t="n">
        <v>24076.66</v>
      </c>
      <c r="E54" s="10"/>
    </row>
    <row r="55" customFormat="false" ht="12.75" hidden="false" customHeight="false" outlineLevel="0" collapsed="false">
      <c r="A55" s="8" t="s">
        <v>102</v>
      </c>
      <c r="B55" s="9" t="s">
        <v>103</v>
      </c>
      <c r="C55" s="10"/>
      <c r="D55" s="10" t="n">
        <v>68732.2</v>
      </c>
      <c r="E55" s="11"/>
    </row>
    <row r="56" customFormat="false" ht="13.5" hidden="false" customHeight="false" outlineLevel="0" collapsed="false">
      <c r="A56" s="12"/>
      <c r="B56" s="13" t="s">
        <v>104</v>
      </c>
      <c r="C56" s="14" t="n">
        <v>525152</v>
      </c>
      <c r="D56" s="15" t="n">
        <v>520022551</v>
      </c>
      <c r="E56" s="14" t="n">
        <f aca="false">D56/C56/1000%</f>
        <v>99.023244889098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ZdP 1-10 2009</oddHeader>
    <oddFooter>&amp;LZpracovala: L. Vočková&amp;R18.11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0:30:34Z</dcterms:created>
  <dc:creator/>
  <dc:description/>
  <dc:language>en-US</dc:language>
  <cp:lastModifiedBy>18592</cp:lastModifiedBy>
  <cp:lastPrinted>2009-11-18T10:29:58Z</cp:lastPrinted>
  <dcterms:modified xsi:type="dcterms:W3CDTF">2009-11-20T10:25:20Z</dcterms:modified>
  <cp:revision>0</cp:revision>
  <dc:subject/>
  <dc:title/>
</cp:coreProperties>
</file>