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potřeba krve za 1-10 2009</t>
  </si>
  <si>
    <t xml:space="preserve">Rozpočet    2009</t>
  </si>
  <si>
    <t xml:space="preserve">Skutečnost                1-10 2009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41"/>
    <col collapsed="false" customWidth="true" hidden="false" outlineLevel="0" max="3" min="3" style="1" width="14.28"/>
    <col collapsed="false" customWidth="true" hidden="false" outlineLevel="0" max="4" min="4" style="1" width="20.13"/>
  </cols>
  <sheetData>
    <row r="3" customFormat="false" ht="12.75" hidden="false" customHeight="false" outlineLevel="0" collapsed="false">
      <c r="B3" s="0" t="s">
        <v>0</v>
      </c>
    </row>
    <row r="4" customFormat="false" ht="13.5" hidden="false" customHeight="false" outlineLevel="0" collapsed="false"/>
    <row r="5" customFormat="false" ht="27" hidden="false" customHeight="true" outlineLevel="0" collapsed="false">
      <c r="C5" s="2" t="s">
        <v>1</v>
      </c>
      <c r="D5" s="2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6" t="n">
        <v>304</v>
      </c>
      <c r="D6" s="6" t="n">
        <v>264111</v>
      </c>
      <c r="E6" s="7" t="n">
        <f aca="false">D6/C6/1000%</f>
        <v>86.8786184210526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 t="n">
        <v>2498</v>
      </c>
      <c r="D7" s="10" t="n">
        <v>2100687</v>
      </c>
      <c r="E7" s="11" t="n">
        <f aca="false">D7/C7/1000%</f>
        <v>84.094755804643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n">
        <v>1585</v>
      </c>
      <c r="D8" s="10" t="n">
        <v>1220509</v>
      </c>
      <c r="E8" s="11" t="n">
        <f aca="false">D8/C8/1000%</f>
        <v>77.0037223974763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n">
        <v>3010</v>
      </c>
      <c r="D9" s="10" t="n">
        <v>2487106</v>
      </c>
      <c r="E9" s="11" t="n">
        <f aca="false">D9/C9/1000%</f>
        <v>82.6281063122924</v>
      </c>
    </row>
    <row r="10" customFormat="false" ht="12.75" hidden="false" customHeight="false" outlineLevel="0" collapsed="false">
      <c r="A10" s="8" t="s">
        <v>12</v>
      </c>
      <c r="B10" s="9" t="s">
        <v>13</v>
      </c>
      <c r="C10" s="10" t="n">
        <v>1039</v>
      </c>
      <c r="D10" s="10" t="n">
        <v>803756</v>
      </c>
      <c r="E10" s="11" t="n">
        <f aca="false">D10/C10/1000%</f>
        <v>77.3586140519731</v>
      </c>
    </row>
    <row r="11" customFormat="false" ht="12.75" hidden="false" customHeight="false" outlineLevel="0" collapsed="false">
      <c r="A11" s="8" t="s">
        <v>14</v>
      </c>
      <c r="B11" s="9" t="s">
        <v>15</v>
      </c>
      <c r="C11" s="10" t="n">
        <v>1025</v>
      </c>
      <c r="D11" s="10" t="n">
        <v>753819</v>
      </c>
      <c r="E11" s="11" t="n">
        <f aca="false">D11/C11/1000%</f>
        <v>73.5433170731707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10" t="n">
        <v>4760</v>
      </c>
      <c r="D12" s="10" t="n">
        <v>4300805</v>
      </c>
      <c r="E12" s="11" t="n">
        <f aca="false">D12/C12/1000%</f>
        <v>90.3530462184874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10" t="n">
        <v>893</v>
      </c>
      <c r="D13" s="10" t="n">
        <v>637045</v>
      </c>
      <c r="E13" s="11" t="n">
        <f aca="false">D13/C13/1000%</f>
        <v>71.3376259798432</v>
      </c>
    </row>
    <row r="14" customFormat="false" ht="12.75" hidden="false" customHeight="false" outlineLevel="0" collapsed="false">
      <c r="A14" s="8" t="s">
        <v>20</v>
      </c>
      <c r="B14" s="9" t="s">
        <v>21</v>
      </c>
      <c r="C14" s="10" t="n">
        <v>1406</v>
      </c>
      <c r="D14" s="10" t="n">
        <v>1323855</v>
      </c>
      <c r="E14" s="11" t="n">
        <f aca="false">D14/C14/1000%</f>
        <v>94.1575391180654</v>
      </c>
    </row>
    <row r="15" customFormat="false" ht="12.75" hidden="false" customHeight="false" outlineLevel="0" collapsed="false">
      <c r="A15" s="8" t="s">
        <v>22</v>
      </c>
      <c r="B15" s="9" t="s">
        <v>23</v>
      </c>
      <c r="C15" s="10" t="n">
        <v>2156</v>
      </c>
      <c r="D15" s="10" t="n">
        <v>2328227</v>
      </c>
      <c r="E15" s="11" t="n">
        <f aca="false">D15/C15/1000%</f>
        <v>107.988265306122</v>
      </c>
    </row>
    <row r="16" customFormat="false" ht="12.75" hidden="false" customHeight="false" outlineLevel="0" collapsed="false">
      <c r="A16" s="8" t="s">
        <v>24</v>
      </c>
      <c r="B16" s="9" t="s">
        <v>25</v>
      </c>
      <c r="C16" s="10" t="n">
        <v>1605</v>
      </c>
      <c r="D16" s="10" t="n">
        <v>1440146</v>
      </c>
      <c r="E16" s="11" t="n">
        <f aca="false">D16/C16/1000%</f>
        <v>89.728722741433</v>
      </c>
    </row>
    <row r="17" customFormat="false" ht="12.75" hidden="false" customHeight="false" outlineLevel="0" collapsed="false">
      <c r="A17" s="8" t="s">
        <v>26</v>
      </c>
      <c r="B17" s="9" t="s">
        <v>27</v>
      </c>
      <c r="C17" s="10" t="n">
        <v>696</v>
      </c>
      <c r="D17" s="10" t="n">
        <v>496542</v>
      </c>
      <c r="E17" s="11" t="n">
        <f aca="false">D17/C17/1000%</f>
        <v>71.3422413793104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10" t="n">
        <v>161</v>
      </c>
      <c r="D18" s="10" t="n">
        <v>111095</v>
      </c>
      <c r="E18" s="11" t="n">
        <f aca="false">D18/C18/1000%</f>
        <v>69.0031055900621</v>
      </c>
    </row>
    <row r="19" customFormat="false" ht="12.75" hidden="false" customHeight="false" outlineLevel="0" collapsed="false">
      <c r="A19" s="8" t="s">
        <v>30</v>
      </c>
      <c r="B19" s="9" t="s">
        <v>31</v>
      </c>
      <c r="C19" s="10" t="n">
        <v>1</v>
      </c>
      <c r="D19" s="10"/>
      <c r="E19" s="11" t="n">
        <f aca="false">D19/C19/1000%</f>
        <v>0</v>
      </c>
    </row>
    <row r="20" customFormat="false" ht="12.75" hidden="false" customHeight="false" outlineLevel="0" collapsed="false">
      <c r="A20" s="8" t="s">
        <v>32</v>
      </c>
      <c r="B20" s="9" t="s">
        <v>33</v>
      </c>
      <c r="C20" s="10" t="n">
        <v>466</v>
      </c>
      <c r="D20" s="10" t="n">
        <v>318467</v>
      </c>
      <c r="E20" s="11" t="n">
        <f aca="false">D20/C20/1000%</f>
        <v>68.3405579399142</v>
      </c>
    </row>
    <row r="21" customFormat="false" ht="12.75" hidden="false" customHeight="false" outlineLevel="0" collapsed="false">
      <c r="A21" s="8" t="s">
        <v>34</v>
      </c>
      <c r="B21" s="9" t="s">
        <v>35</v>
      </c>
      <c r="C21" s="10" t="n">
        <v>186</v>
      </c>
      <c r="D21" s="10" t="n">
        <v>157976</v>
      </c>
      <c r="E21" s="11" t="n">
        <f aca="false">D21/C21/1000%</f>
        <v>84.9333333333333</v>
      </c>
    </row>
    <row r="22" customFormat="false" ht="12.75" hidden="false" customHeight="false" outlineLevel="0" collapsed="false">
      <c r="A22" s="8" t="s">
        <v>36</v>
      </c>
      <c r="B22" s="9" t="s">
        <v>37</v>
      </c>
      <c r="C22" s="10" t="n">
        <v>10</v>
      </c>
      <c r="D22" s="10" t="n">
        <v>5138</v>
      </c>
      <c r="E22" s="11" t="n">
        <f aca="false">D22/C22/1000%</f>
        <v>51.38</v>
      </c>
    </row>
    <row r="23" customFormat="false" ht="12.75" hidden="false" customHeight="false" outlineLevel="0" collapsed="false">
      <c r="A23" s="8" t="s">
        <v>38</v>
      </c>
      <c r="B23" s="9" t="s">
        <v>39</v>
      </c>
      <c r="C23" s="10" t="n">
        <v>31</v>
      </c>
      <c r="D23" s="10" t="n">
        <v>38689</v>
      </c>
      <c r="E23" s="11" t="n">
        <f aca="false">D23/C23/1000%</f>
        <v>124.803225806452</v>
      </c>
    </row>
    <row r="24" customFormat="false" ht="12.75" hidden="false" customHeight="false" outlineLevel="0" collapsed="false">
      <c r="A24" s="8" t="s">
        <v>40</v>
      </c>
      <c r="B24" s="9" t="s">
        <v>41</v>
      </c>
      <c r="C24" s="10" t="n">
        <v>955</v>
      </c>
      <c r="D24" s="10" t="n">
        <v>826968</v>
      </c>
      <c r="E24" s="11" t="n">
        <f aca="false">D24/C24/1000%</f>
        <v>86.5935078534031</v>
      </c>
    </row>
    <row r="25" customFormat="false" ht="12.75" hidden="false" customHeight="false" outlineLevel="0" collapsed="false">
      <c r="A25" s="8" t="s">
        <v>42</v>
      </c>
      <c r="B25" s="9" t="s">
        <v>43</v>
      </c>
      <c r="C25" s="10" t="n">
        <v>20</v>
      </c>
      <c r="D25" s="10" t="n">
        <v>10530</v>
      </c>
      <c r="E25" s="11" t="n">
        <f aca="false">D25/C25/1000%</f>
        <v>52.65</v>
      </c>
    </row>
    <row r="26" customFormat="false" ht="12.75" hidden="false" customHeight="false" outlineLevel="0" collapsed="false">
      <c r="A26" s="8" t="s">
        <v>44</v>
      </c>
      <c r="B26" s="9" t="s">
        <v>45</v>
      </c>
      <c r="C26" s="10" t="n">
        <v>49</v>
      </c>
      <c r="D26" s="10" t="n">
        <v>35081</v>
      </c>
      <c r="E26" s="11" t="n">
        <f aca="false">D26/C26/1000%</f>
        <v>71.5938775510204</v>
      </c>
    </row>
    <row r="27" customFormat="false" ht="12.75" hidden="false" customHeight="false" outlineLevel="0" collapsed="false">
      <c r="A27" s="8" t="s">
        <v>46</v>
      </c>
      <c r="B27" s="9" t="s">
        <v>47</v>
      </c>
      <c r="C27" s="10" t="n">
        <v>38</v>
      </c>
      <c r="D27" s="10" t="n">
        <v>40488</v>
      </c>
      <c r="E27" s="11" t="n">
        <f aca="false">D27/C27/1000%</f>
        <v>106.547368421053</v>
      </c>
    </row>
    <row r="28" customFormat="false" ht="12.75" hidden="false" customHeight="false" outlineLevel="0" collapsed="false">
      <c r="A28" s="8" t="s">
        <v>48</v>
      </c>
      <c r="B28" s="9" t="s">
        <v>49</v>
      </c>
      <c r="C28" s="10" t="n">
        <v>74</v>
      </c>
      <c r="D28" s="10" t="n">
        <v>65071</v>
      </c>
      <c r="E28" s="11" t="n">
        <f aca="false">D28/C28/1000%</f>
        <v>87.9337837837838</v>
      </c>
    </row>
    <row r="29" customFormat="false" ht="12.75" hidden="false" customHeight="false" outlineLevel="0" collapsed="false">
      <c r="A29" s="8" t="s">
        <v>50</v>
      </c>
      <c r="B29" s="9" t="s">
        <v>51</v>
      </c>
      <c r="C29" s="10" t="n">
        <v>1397</v>
      </c>
      <c r="D29" s="10" t="n">
        <v>1051977</v>
      </c>
      <c r="E29" s="11" t="n">
        <f aca="false">D29/C29/1000%</f>
        <v>75.3025769506084</v>
      </c>
    </row>
    <row r="30" customFormat="false" ht="12.75" hidden="false" customHeight="false" outlineLevel="0" collapsed="false">
      <c r="A30" s="8" t="s">
        <v>52</v>
      </c>
      <c r="B30" s="9" t="s">
        <v>53</v>
      </c>
      <c r="C30" s="10" t="n">
        <v>16390</v>
      </c>
      <c r="D30" s="10" t="n">
        <v>14600146</v>
      </c>
      <c r="E30" s="11" t="n">
        <f aca="false">D30/C30/1000%</f>
        <v>89.0795973154363</v>
      </c>
    </row>
    <row r="31" customFormat="false" ht="12.75" hidden="false" customHeight="false" outlineLevel="0" collapsed="false">
      <c r="A31" s="8" t="s">
        <v>54</v>
      </c>
      <c r="B31" s="9" t="s">
        <v>55</v>
      </c>
      <c r="C31" s="10" t="n">
        <v>2000</v>
      </c>
      <c r="D31" s="10" t="n">
        <v>2236431.55</v>
      </c>
      <c r="E31" s="11" t="n">
        <f aca="false">D31/C31/1000%</f>
        <v>111.8215775</v>
      </c>
    </row>
    <row r="32" customFormat="false" ht="12.75" hidden="false" customHeight="false" outlineLevel="0" collapsed="false">
      <c r="A32" s="8" t="s">
        <v>56</v>
      </c>
      <c r="B32" s="9" t="s">
        <v>57</v>
      </c>
      <c r="C32" s="10" t="n">
        <v>3995</v>
      </c>
      <c r="D32" s="10" t="n">
        <v>3092848.74</v>
      </c>
      <c r="E32" s="11" t="n">
        <f aca="false">D32/C32/1000%</f>
        <v>77.4179909887359</v>
      </c>
    </row>
    <row r="33" customFormat="false" ht="12.75" hidden="false" customHeight="false" outlineLevel="0" collapsed="false">
      <c r="A33" s="8" t="s">
        <v>58</v>
      </c>
      <c r="B33" s="9" t="s">
        <v>59</v>
      </c>
      <c r="C33" s="10" t="n">
        <v>2700</v>
      </c>
      <c r="D33" s="10" t="n">
        <v>1996775.74</v>
      </c>
      <c r="E33" s="11" t="n">
        <f aca="false">D33/C33/1000%</f>
        <v>73.954657037037</v>
      </c>
    </row>
    <row r="34" customFormat="false" ht="12.75" hidden="false" customHeight="false" outlineLevel="0" collapsed="false">
      <c r="A34" s="8" t="s">
        <v>60</v>
      </c>
      <c r="B34" s="9" t="s">
        <v>61</v>
      </c>
      <c r="C34" s="10" t="n">
        <v>54</v>
      </c>
      <c r="D34" s="10" t="n">
        <v>72835</v>
      </c>
      <c r="E34" s="11" t="n">
        <f aca="false">D34/C34/1000%</f>
        <v>134.87962962963</v>
      </c>
    </row>
    <row r="35" customFormat="false" ht="12.75" hidden="false" customHeight="false" outlineLevel="0" collapsed="false">
      <c r="A35" s="8" t="s">
        <v>62</v>
      </c>
      <c r="B35" s="9" t="s">
        <v>63</v>
      </c>
      <c r="C35" s="10" t="n">
        <v>-7004</v>
      </c>
      <c r="D35" s="10" t="n">
        <v>-74220.3</v>
      </c>
      <c r="E35" s="11" t="n">
        <f aca="false">D35/C35/1000%</f>
        <v>1.05968446601942</v>
      </c>
    </row>
    <row r="36" customFormat="false" ht="13.5" hidden="false" customHeight="false" outlineLevel="0" collapsed="false">
      <c r="A36" s="12"/>
      <c r="B36" s="13" t="s">
        <v>64</v>
      </c>
      <c r="C36" s="14" t="n">
        <v>42500</v>
      </c>
      <c r="D36" s="14" t="n">
        <v>42742904.73</v>
      </c>
      <c r="E36" s="15" t="n">
        <f aca="false">D36/C36/1000%</f>
        <v>100.57154054117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10 2009</oddHeader>
    <oddFooter>&amp;LZpracovala: L. Vočková&amp;R18.11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15:48Z</dcterms:created>
  <dc:creator/>
  <dc:description/>
  <dc:language>en-US</dc:language>
  <cp:lastModifiedBy>18592</cp:lastModifiedBy>
  <cp:lastPrinted>2009-11-18T10:16:11Z</cp:lastPrinted>
  <dcterms:modified xsi:type="dcterms:W3CDTF">2009-11-20T10:26:11Z</dcterms:modified>
  <cp:revision>0</cp:revision>
  <dc:subject/>
  <dc:title/>
</cp:coreProperties>
</file>