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opra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10 2009</t>
  </si>
  <si>
    <t xml:space="preserve">Rozpočet      2009</t>
  </si>
  <si>
    <t xml:space="preserve">Skutečnost                 1-10 2009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1" width="15.13"/>
    <col collapsed="false" customWidth="true" hidden="false" outlineLevel="0" max="4" min="4" style="1" width="20.13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27.75" hidden="false" customHeight="true" outlineLevel="0" collapsed="false">
      <c r="C3" s="2" t="s">
        <v>1</v>
      </c>
      <c r="D3" s="3" t="s">
        <v>2</v>
      </c>
      <c r="E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n">
        <v>598</v>
      </c>
      <c r="D4" s="7" t="n">
        <v>456565.27</v>
      </c>
      <c r="E4" s="8" t="n">
        <f aca="false">D4/C4/1000%</f>
        <v>76.3487073578595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n">
        <v>913</v>
      </c>
      <c r="D5" s="11" t="n">
        <v>997841.57</v>
      </c>
      <c r="E5" s="12" t="n">
        <f aca="false">D5/C5/1000%</f>
        <v>109.292614457831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n">
        <v>1325</v>
      </c>
      <c r="D6" s="11" t="n">
        <v>772505.13</v>
      </c>
      <c r="E6" s="12" t="n">
        <f aca="false">D6/C6/1000%</f>
        <v>58.3022739622642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v>721</v>
      </c>
      <c r="D7" s="11" t="n">
        <v>416300.52</v>
      </c>
      <c r="E7" s="12" t="n">
        <f aca="false">D7/C7/1000%</f>
        <v>57.7393231622746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11" t="n">
        <v>221</v>
      </c>
      <c r="D8" s="11" t="n">
        <v>179102.57</v>
      </c>
      <c r="E8" s="12" t="n">
        <f aca="false">D8/C8/1000%</f>
        <v>81.0418868778281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 t="n">
        <v>2204</v>
      </c>
      <c r="D9" s="11" t="n">
        <v>755003.15</v>
      </c>
      <c r="E9" s="12" t="n">
        <f aca="false">D9/C9/1000%</f>
        <v>34.2560412885662</v>
      </c>
    </row>
    <row r="10" customFormat="false" ht="12.75" hidden="false" customHeight="false" outlineLevel="0" collapsed="false">
      <c r="A10" s="9" t="s">
        <v>16</v>
      </c>
      <c r="B10" s="10" t="s">
        <v>17</v>
      </c>
      <c r="C10" s="11" t="n">
        <v>894</v>
      </c>
      <c r="D10" s="11" t="n">
        <v>1370560.98</v>
      </c>
      <c r="E10" s="12" t="n">
        <f aca="false">D10/C10/1000%</f>
        <v>153.306597315436</v>
      </c>
    </row>
    <row r="11" customFormat="false" ht="12.75" hidden="false" customHeight="false" outlineLevel="0" collapsed="false">
      <c r="A11" s="9" t="s">
        <v>18</v>
      </c>
      <c r="B11" s="10" t="s">
        <v>19</v>
      </c>
      <c r="C11" s="11" t="n">
        <v>754</v>
      </c>
      <c r="D11" s="11" t="n">
        <v>638964.19</v>
      </c>
      <c r="E11" s="12" t="n">
        <f aca="false">D11/C11/1000%</f>
        <v>84.7432612732095</v>
      </c>
    </row>
    <row r="12" customFormat="false" ht="12.75" hidden="false" customHeight="false" outlineLevel="0" collapsed="false">
      <c r="A12" s="9" t="s">
        <v>20</v>
      </c>
      <c r="B12" s="10" t="s">
        <v>21</v>
      </c>
      <c r="C12" s="11" t="n">
        <v>468</v>
      </c>
      <c r="D12" s="11" t="n">
        <v>426118.93</v>
      </c>
      <c r="E12" s="12" t="n">
        <f aca="false">D12/C12/1000%</f>
        <v>91.0510534188034</v>
      </c>
    </row>
    <row r="13" customFormat="false" ht="12.75" hidden="false" customHeight="false" outlineLevel="0" collapsed="false">
      <c r="A13" s="9" t="s">
        <v>22</v>
      </c>
      <c r="B13" s="10" t="s">
        <v>23</v>
      </c>
      <c r="C13" s="11" t="n">
        <v>2751</v>
      </c>
      <c r="D13" s="11" t="n">
        <v>1330473.01</v>
      </c>
      <c r="E13" s="12" t="n">
        <f aca="false">D13/C13/1000%</f>
        <v>48.363250090876</v>
      </c>
    </row>
    <row r="14" customFormat="false" ht="12.75" hidden="false" customHeight="false" outlineLevel="0" collapsed="false">
      <c r="A14" s="9" t="s">
        <v>24</v>
      </c>
      <c r="B14" s="10" t="s">
        <v>25</v>
      </c>
      <c r="C14" s="11" t="n">
        <v>1115</v>
      </c>
      <c r="D14" s="11" t="n">
        <v>988812.93</v>
      </c>
      <c r="E14" s="12" t="n">
        <f aca="false">D14/C14/1000%</f>
        <v>88.6827739910314</v>
      </c>
    </row>
    <row r="15" customFormat="false" ht="12.75" hidden="false" customHeight="false" outlineLevel="0" collapsed="false">
      <c r="A15" s="9" t="s">
        <v>26</v>
      </c>
      <c r="B15" s="10" t="s">
        <v>27</v>
      </c>
      <c r="C15" s="11" t="n">
        <v>1133</v>
      </c>
      <c r="D15" s="11" t="n">
        <v>906921.54</v>
      </c>
      <c r="E15" s="12" t="n">
        <f aca="false">D15/C15/1000%</f>
        <v>80.0460317740512</v>
      </c>
    </row>
    <row r="16" customFormat="false" ht="12.75" hidden="false" customHeight="false" outlineLevel="0" collapsed="false">
      <c r="A16" s="9" t="s">
        <v>28</v>
      </c>
      <c r="B16" s="10" t="s">
        <v>29</v>
      </c>
      <c r="C16" s="11" t="n">
        <v>557</v>
      </c>
      <c r="D16" s="11" t="n">
        <v>244807.29</v>
      </c>
      <c r="E16" s="12" t="n">
        <f aca="false">D16/C16/1000%</f>
        <v>43.951039497307</v>
      </c>
    </row>
    <row r="17" customFormat="false" ht="12.75" hidden="false" customHeight="false" outlineLevel="0" collapsed="false">
      <c r="A17" s="9" t="s">
        <v>30</v>
      </c>
      <c r="B17" s="10" t="s">
        <v>31</v>
      </c>
      <c r="C17" s="11" t="n">
        <v>852</v>
      </c>
      <c r="D17" s="11" t="n">
        <v>502089.72</v>
      </c>
      <c r="E17" s="12" t="n">
        <f aca="false">D17/C17/1000%</f>
        <v>58.9307183098592</v>
      </c>
    </row>
    <row r="18" customFormat="false" ht="12.75" hidden="false" customHeight="false" outlineLevel="0" collapsed="false">
      <c r="A18" s="9" t="s">
        <v>32</v>
      </c>
      <c r="B18" s="10" t="s">
        <v>33</v>
      </c>
      <c r="C18" s="11" t="n">
        <v>88</v>
      </c>
      <c r="D18" s="11" t="n">
        <v>55141.92</v>
      </c>
      <c r="E18" s="12" t="n">
        <f aca="false">D18/C18/1000%</f>
        <v>62.6612727272727</v>
      </c>
    </row>
    <row r="19" customFormat="false" ht="12.75" hidden="false" customHeight="false" outlineLevel="0" collapsed="false">
      <c r="A19" s="9" t="s">
        <v>34</v>
      </c>
      <c r="B19" s="10" t="s">
        <v>35</v>
      </c>
      <c r="C19" s="11" t="n">
        <v>828</v>
      </c>
      <c r="D19" s="11" t="n">
        <v>883389.02</v>
      </c>
      <c r="E19" s="12" t="n">
        <f aca="false">D19/C19/1000%</f>
        <v>106.689495169082</v>
      </c>
    </row>
    <row r="20" customFormat="false" ht="12.75" hidden="false" customHeight="false" outlineLevel="0" collapsed="false">
      <c r="A20" s="9" t="s">
        <v>36</v>
      </c>
      <c r="B20" s="10" t="s">
        <v>37</v>
      </c>
      <c r="C20" s="11" t="n">
        <v>730</v>
      </c>
      <c r="D20" s="11" t="n">
        <v>631621.32</v>
      </c>
      <c r="E20" s="12" t="n">
        <f aca="false">D20/C20/1000%</f>
        <v>86.5234684931507</v>
      </c>
    </row>
    <row r="21" customFormat="false" ht="12.75" hidden="false" customHeight="false" outlineLevel="0" collapsed="false">
      <c r="A21" s="9" t="s">
        <v>38</v>
      </c>
      <c r="B21" s="10" t="s">
        <v>39</v>
      </c>
      <c r="C21" s="11" t="n">
        <v>202</v>
      </c>
      <c r="D21" s="11" t="n">
        <v>260066.65</v>
      </c>
      <c r="E21" s="12" t="n">
        <f aca="false">D21/C21/1000%</f>
        <v>128.745866336634</v>
      </c>
    </row>
    <row r="22" customFormat="false" ht="12.75" hidden="false" customHeight="false" outlineLevel="0" collapsed="false">
      <c r="A22" s="9" t="s">
        <v>40</v>
      </c>
      <c r="B22" s="10" t="s">
        <v>41</v>
      </c>
      <c r="C22" s="11" t="n">
        <v>103</v>
      </c>
      <c r="D22" s="11" t="n">
        <v>28015.07</v>
      </c>
      <c r="E22" s="12" t="n">
        <f aca="false">D22/C22/1000%</f>
        <v>27.1990970873786</v>
      </c>
    </row>
    <row r="23" customFormat="false" ht="12.75" hidden="false" customHeight="false" outlineLevel="0" collapsed="false">
      <c r="A23" s="9" t="s">
        <v>42</v>
      </c>
      <c r="B23" s="10" t="s">
        <v>43</v>
      </c>
      <c r="C23" s="11" t="n">
        <v>235</v>
      </c>
      <c r="D23" s="11" t="n">
        <v>190101.23</v>
      </c>
      <c r="E23" s="12" t="n">
        <f aca="false">D23/C23/1000%</f>
        <v>80.8941404255319</v>
      </c>
    </row>
    <row r="24" customFormat="false" ht="12.75" hidden="false" customHeight="false" outlineLevel="0" collapsed="false">
      <c r="A24" s="9" t="s">
        <v>44</v>
      </c>
      <c r="B24" s="10" t="s">
        <v>45</v>
      </c>
      <c r="C24" s="11" t="n">
        <v>765</v>
      </c>
      <c r="D24" s="11" t="n">
        <v>693334.88</v>
      </c>
      <c r="E24" s="12" t="n">
        <f aca="false">D24/C24/1000%</f>
        <v>90.6320104575163</v>
      </c>
    </row>
    <row r="25" customFormat="false" ht="12.75" hidden="false" customHeight="false" outlineLevel="0" collapsed="false">
      <c r="A25" s="9" t="s">
        <v>46</v>
      </c>
      <c r="B25" s="10" t="s">
        <v>47</v>
      </c>
      <c r="C25" s="11" t="n">
        <v>293</v>
      </c>
      <c r="D25" s="11" t="n">
        <v>502506.94</v>
      </c>
      <c r="E25" s="12" t="n">
        <f aca="false">D25/C25/1000%</f>
        <v>171.504075085324</v>
      </c>
    </row>
    <row r="26" customFormat="false" ht="12.75" hidden="false" customHeight="false" outlineLevel="0" collapsed="false">
      <c r="A26" s="9" t="s">
        <v>48</v>
      </c>
      <c r="B26" s="10" t="s">
        <v>49</v>
      </c>
      <c r="C26" s="11" t="n">
        <v>522</v>
      </c>
      <c r="D26" s="11" t="n">
        <v>432816.52</v>
      </c>
      <c r="E26" s="12" t="n">
        <f aca="false">D26/C26/1000%</f>
        <v>82.9150421455939</v>
      </c>
    </row>
    <row r="27" customFormat="false" ht="12.75" hidden="false" customHeight="false" outlineLevel="0" collapsed="false">
      <c r="A27" s="9" t="s">
        <v>50</v>
      </c>
      <c r="B27" s="10" t="s">
        <v>51</v>
      </c>
      <c r="C27" s="11" t="n">
        <v>722</v>
      </c>
      <c r="D27" s="11" t="n">
        <v>579829.32</v>
      </c>
      <c r="E27" s="12" t="n">
        <f aca="false">D27/C27/1000%</f>
        <v>80.3087700831025</v>
      </c>
    </row>
    <row r="28" customFormat="false" ht="12.75" hidden="false" customHeight="false" outlineLevel="0" collapsed="false">
      <c r="A28" s="9" t="s">
        <v>52</v>
      </c>
      <c r="B28" s="10" t="s">
        <v>53</v>
      </c>
      <c r="C28" s="11" t="n">
        <v>462</v>
      </c>
      <c r="D28" s="11" t="n">
        <v>320038.2</v>
      </c>
      <c r="E28" s="12" t="n">
        <f aca="false">D28/C28/1000%</f>
        <v>69.2723376623377</v>
      </c>
    </row>
    <row r="29" customFormat="false" ht="12.75" hidden="false" customHeight="false" outlineLevel="0" collapsed="false">
      <c r="A29" s="9" t="s">
        <v>54</v>
      </c>
      <c r="B29" s="10" t="s">
        <v>55</v>
      </c>
      <c r="C29" s="11" t="n">
        <v>351</v>
      </c>
      <c r="D29" s="11" t="n">
        <v>350885.83</v>
      </c>
      <c r="E29" s="12" t="n">
        <f aca="false">D29/C29/1000%</f>
        <v>99.9674729344729</v>
      </c>
    </row>
    <row r="30" customFormat="false" ht="12.75" hidden="false" customHeight="false" outlineLevel="0" collapsed="false">
      <c r="A30" s="9" t="s">
        <v>56</v>
      </c>
      <c r="B30" s="10" t="s">
        <v>57</v>
      </c>
      <c r="C30" s="11" t="n">
        <v>235</v>
      </c>
      <c r="D30" s="11" t="n">
        <v>218707.12</v>
      </c>
      <c r="E30" s="12" t="n">
        <f aca="false">D30/C30/1000%</f>
        <v>93.0668595744681</v>
      </c>
    </row>
    <row r="31" customFormat="false" ht="12.75" hidden="false" customHeight="false" outlineLevel="0" collapsed="false">
      <c r="A31" s="9" t="s">
        <v>58</v>
      </c>
      <c r="B31" s="10" t="s">
        <v>59</v>
      </c>
      <c r="C31" s="11" t="n">
        <v>367</v>
      </c>
      <c r="D31" s="11" t="n">
        <v>226156.88</v>
      </c>
      <c r="E31" s="12" t="n">
        <f aca="false">D31/C31/1000%</f>
        <v>61.6231280653951</v>
      </c>
    </row>
    <row r="32" customFormat="false" ht="12.75" hidden="false" customHeight="false" outlineLevel="0" collapsed="false">
      <c r="A32" s="9" t="s">
        <v>60</v>
      </c>
      <c r="B32" s="10" t="s">
        <v>61</v>
      </c>
      <c r="C32" s="11" t="n">
        <v>313</v>
      </c>
      <c r="D32" s="11" t="n">
        <v>239563.41</v>
      </c>
      <c r="E32" s="12" t="n">
        <f aca="false">D32/C32/1000%</f>
        <v>76.5378306709265</v>
      </c>
    </row>
    <row r="33" customFormat="false" ht="12.75" hidden="false" customHeight="false" outlineLevel="0" collapsed="false">
      <c r="A33" s="9" t="s">
        <v>62</v>
      </c>
      <c r="B33" s="10" t="s">
        <v>63</v>
      </c>
      <c r="C33" s="11" t="n">
        <v>1397</v>
      </c>
      <c r="D33" s="11" t="n">
        <v>1056279.28</v>
      </c>
      <c r="E33" s="12" t="n">
        <f aca="false">D33/C33/1000%</f>
        <v>75.610542591267</v>
      </c>
    </row>
    <row r="34" customFormat="false" ht="12.75" hidden="false" customHeight="false" outlineLevel="0" collapsed="false">
      <c r="A34" s="9" t="s">
        <v>64</v>
      </c>
      <c r="B34" s="10" t="s">
        <v>65</v>
      </c>
      <c r="C34" s="11" t="n">
        <v>654</v>
      </c>
      <c r="D34" s="11" t="n">
        <v>399223.5</v>
      </c>
      <c r="E34" s="12" t="n">
        <f aca="false">D34/C34/1000%</f>
        <v>61.0433486238532</v>
      </c>
    </row>
    <row r="35" customFormat="false" ht="12.75" hidden="false" customHeight="false" outlineLevel="0" collapsed="false">
      <c r="A35" s="9" t="s">
        <v>66</v>
      </c>
      <c r="B35" s="10" t="s">
        <v>67</v>
      </c>
      <c r="C35" s="11" t="n">
        <v>839</v>
      </c>
      <c r="D35" s="11" t="n">
        <v>1240895.79</v>
      </c>
      <c r="E35" s="12" t="n">
        <f aca="false">D35/C35/1000%</f>
        <v>147.901762812872</v>
      </c>
    </row>
    <row r="36" customFormat="false" ht="12.75" hidden="false" customHeight="false" outlineLevel="0" collapsed="false">
      <c r="A36" s="9" t="s">
        <v>68</v>
      </c>
      <c r="B36" s="10" t="s">
        <v>69</v>
      </c>
      <c r="C36" s="11" t="n">
        <v>989</v>
      </c>
      <c r="D36" s="11" t="n">
        <v>548586.87</v>
      </c>
      <c r="E36" s="12" t="n">
        <f aca="false">D36/C36/1000%</f>
        <v>55.4688442871587</v>
      </c>
    </row>
    <row r="37" customFormat="false" ht="12.75" hidden="false" customHeight="false" outlineLevel="0" collapsed="false">
      <c r="A37" s="9" t="s">
        <v>70</v>
      </c>
      <c r="B37" s="10" t="s">
        <v>71</v>
      </c>
      <c r="C37" s="11" t="n">
        <v>13</v>
      </c>
      <c r="D37" s="11" t="n">
        <v>7513.56</v>
      </c>
      <c r="E37" s="12" t="n">
        <f aca="false">D37/C37/1000%</f>
        <v>57.7966153846154</v>
      </c>
    </row>
    <row r="38" customFormat="false" ht="12.75" hidden="false" customHeight="false" outlineLevel="0" collapsed="false">
      <c r="A38" s="9" t="s">
        <v>72</v>
      </c>
      <c r="B38" s="10" t="s">
        <v>73</v>
      </c>
      <c r="C38" s="11" t="n">
        <v>175</v>
      </c>
      <c r="D38" s="11" t="n">
        <v>54467.9</v>
      </c>
      <c r="E38" s="12" t="n">
        <f aca="false">D38/C38/1000%</f>
        <v>31.1245142857143</v>
      </c>
    </row>
    <row r="39" customFormat="false" ht="12.75" hidden="false" customHeight="false" outlineLevel="0" collapsed="false">
      <c r="A39" s="9" t="s">
        <v>74</v>
      </c>
      <c r="B39" s="10" t="s">
        <v>75</v>
      </c>
      <c r="C39" s="11" t="n">
        <v>200</v>
      </c>
      <c r="D39" s="11" t="n">
        <v>32996.43</v>
      </c>
      <c r="E39" s="12" t="n">
        <f aca="false">D39/C39/1000%</f>
        <v>16.498215</v>
      </c>
    </row>
    <row r="40" customFormat="false" ht="12.75" hidden="false" customHeight="false" outlineLevel="0" collapsed="false">
      <c r="A40" s="9" t="s">
        <v>76</v>
      </c>
      <c r="B40" s="10" t="s">
        <v>77</v>
      </c>
      <c r="C40" s="11" t="n">
        <v>8</v>
      </c>
      <c r="D40" s="11" t="n">
        <v>1801.16</v>
      </c>
      <c r="E40" s="12" t="n">
        <f aca="false">D40/C40/1000%</f>
        <v>22.5145</v>
      </c>
    </row>
    <row r="41" customFormat="false" ht="12.75" hidden="false" customHeight="false" outlineLevel="0" collapsed="false">
      <c r="A41" s="9" t="s">
        <v>78</v>
      </c>
      <c r="B41" s="10" t="s">
        <v>79</v>
      </c>
      <c r="C41" s="11" t="n">
        <v>75</v>
      </c>
      <c r="D41" s="11" t="n">
        <v>46329</v>
      </c>
      <c r="E41" s="12" t="n">
        <f aca="false">D41/C41/1000%</f>
        <v>61.772</v>
      </c>
    </row>
    <row r="42" customFormat="false" ht="12.75" hidden="false" customHeight="false" outlineLevel="0" collapsed="false">
      <c r="A42" s="9" t="s">
        <v>80</v>
      </c>
      <c r="B42" s="10" t="s">
        <v>81</v>
      </c>
      <c r="C42" s="11" t="n">
        <v>188</v>
      </c>
      <c r="D42" s="11" t="n">
        <v>145209.44</v>
      </c>
      <c r="E42" s="12" t="n">
        <f aca="false">D42/C42/1000%</f>
        <v>77.2390638297872</v>
      </c>
    </row>
    <row r="43" customFormat="false" ht="12.75" hidden="false" customHeight="false" outlineLevel="0" collapsed="false">
      <c r="A43" s="9" t="s">
        <v>82</v>
      </c>
      <c r="B43" s="10" t="s">
        <v>83</v>
      </c>
      <c r="C43" s="11" t="n">
        <v>4</v>
      </c>
      <c r="D43" s="11"/>
      <c r="E43" s="12" t="n">
        <f aca="false">D43/C43/1000%</f>
        <v>0</v>
      </c>
    </row>
    <row r="44" customFormat="false" ht="12.75" hidden="false" customHeight="false" outlineLevel="0" collapsed="false">
      <c r="A44" s="9" t="s">
        <v>84</v>
      </c>
      <c r="B44" s="10" t="s">
        <v>85</v>
      </c>
      <c r="C44" s="11" t="n">
        <v>9</v>
      </c>
      <c r="D44" s="11" t="n">
        <v>5538.99</v>
      </c>
      <c r="E44" s="12" t="n">
        <f aca="false">D44/C44/1000%</f>
        <v>61.5443333333333</v>
      </c>
    </row>
    <row r="45" customFormat="false" ht="12.75" hidden="false" customHeight="false" outlineLevel="0" collapsed="false">
      <c r="A45" s="9" t="s">
        <v>86</v>
      </c>
      <c r="B45" s="10" t="s">
        <v>87</v>
      </c>
      <c r="C45" s="11" t="n">
        <v>7</v>
      </c>
      <c r="D45" s="11" t="n">
        <v>9528.5</v>
      </c>
      <c r="E45" s="12" t="n">
        <f aca="false">D45/C45/1000%</f>
        <v>136.121428571429</v>
      </c>
    </row>
    <row r="46" customFormat="false" ht="12.75" hidden="false" customHeight="false" outlineLevel="0" collapsed="false">
      <c r="A46" s="9" t="s">
        <v>88</v>
      </c>
      <c r="B46" s="10" t="s">
        <v>89</v>
      </c>
      <c r="C46" s="11" t="n">
        <v>1056</v>
      </c>
      <c r="D46" s="11" t="n">
        <v>1061852.49</v>
      </c>
      <c r="E46" s="12" t="n">
        <f aca="false">D46/C46/1000%</f>
        <v>100.554213068182</v>
      </c>
    </row>
    <row r="47" customFormat="false" ht="12.75" hidden="false" customHeight="false" outlineLevel="0" collapsed="false">
      <c r="A47" s="9" t="s">
        <v>90</v>
      </c>
      <c r="B47" s="10" t="s">
        <v>91</v>
      </c>
      <c r="C47" s="11" t="n">
        <v>194</v>
      </c>
      <c r="D47" s="11" t="n">
        <v>310238.44</v>
      </c>
      <c r="E47" s="12" t="n">
        <f aca="false">D47/C47/1000%</f>
        <v>159.916721649485</v>
      </c>
    </row>
    <row r="48" customFormat="false" ht="12.75" hidden="false" customHeight="false" outlineLevel="0" collapsed="false">
      <c r="A48" s="9" t="s">
        <v>92</v>
      </c>
      <c r="B48" s="10" t="s">
        <v>93</v>
      </c>
      <c r="C48" s="11" t="n">
        <v>1035</v>
      </c>
      <c r="D48" s="11" t="n">
        <v>1136288.78</v>
      </c>
      <c r="E48" s="12" t="n">
        <f aca="false">D48/C48/1000%</f>
        <v>109.786355555556</v>
      </c>
    </row>
    <row r="49" customFormat="false" ht="12.75" hidden="false" customHeight="false" outlineLevel="0" collapsed="false">
      <c r="A49" s="9" t="s">
        <v>94</v>
      </c>
      <c r="B49" s="10" t="s">
        <v>95</v>
      </c>
      <c r="C49" s="11" t="n">
        <v>49</v>
      </c>
      <c r="D49" s="11"/>
      <c r="E49" s="12" t="n">
        <f aca="false">D49/C49/1000%</f>
        <v>0</v>
      </c>
    </row>
    <row r="50" customFormat="false" ht="12.75" hidden="false" customHeight="false" outlineLevel="0" collapsed="false">
      <c r="A50" s="9" t="s">
        <v>96</v>
      </c>
      <c r="B50" s="10" t="s">
        <v>97</v>
      </c>
      <c r="C50" s="11" t="n">
        <v>887</v>
      </c>
      <c r="D50" s="11" t="n">
        <v>305520.47</v>
      </c>
      <c r="E50" s="12" t="n">
        <f aca="false">D50/C50/1000%</f>
        <v>34.4442468996618</v>
      </c>
    </row>
    <row r="51" customFormat="false" ht="12.75" hidden="false" customHeight="false" outlineLevel="0" collapsed="false">
      <c r="A51" s="9" t="s">
        <v>98</v>
      </c>
      <c r="B51" s="10" t="s">
        <v>99</v>
      </c>
      <c r="C51" s="11" t="n">
        <v>450</v>
      </c>
      <c r="D51" s="11" t="n">
        <v>386477.36</v>
      </c>
      <c r="E51" s="12" t="n">
        <f aca="false">D51/C51/1000%</f>
        <v>85.8838577777778</v>
      </c>
    </row>
    <row r="52" customFormat="false" ht="12.75" hidden="false" customHeight="false" outlineLevel="0" collapsed="false">
      <c r="A52" s="9" t="s">
        <v>100</v>
      </c>
      <c r="B52" s="10" t="s">
        <v>101</v>
      </c>
      <c r="C52" s="11" t="n">
        <v>183</v>
      </c>
      <c r="D52" s="11" t="n">
        <v>155227.76</v>
      </c>
      <c r="E52" s="12" t="n">
        <f aca="false">D52/C52/1000%</f>
        <v>84.823912568306</v>
      </c>
    </row>
    <row r="53" customFormat="false" ht="12.75" hidden="false" customHeight="false" outlineLevel="0" collapsed="false">
      <c r="A53" s="9" t="s">
        <v>102</v>
      </c>
      <c r="B53" s="10" t="s">
        <v>103</v>
      </c>
      <c r="C53" s="11"/>
      <c r="D53" s="11" t="n">
        <v>4821.33</v>
      </c>
      <c r="E53" s="12"/>
    </row>
    <row r="54" customFormat="false" ht="12.75" hidden="false" customHeight="false" outlineLevel="0" collapsed="false">
      <c r="A54" s="9" t="s">
        <v>104</v>
      </c>
      <c r="B54" s="10" t="s">
        <v>105</v>
      </c>
      <c r="C54" s="11"/>
      <c r="D54" s="11" t="n">
        <v>22269.8</v>
      </c>
      <c r="E54" s="12"/>
    </row>
    <row r="55" customFormat="false" ht="12.75" hidden="false" customHeight="false" outlineLevel="0" collapsed="false">
      <c r="A55" s="9" t="s">
        <v>106</v>
      </c>
      <c r="B55" s="10" t="s">
        <v>107</v>
      </c>
      <c r="C55" s="11"/>
      <c r="D55" s="11" t="n">
        <v>-20568.58</v>
      </c>
      <c r="E55" s="12"/>
    </row>
    <row r="56" customFormat="false" ht="12.75" hidden="false" customHeight="false" outlineLevel="0" collapsed="false">
      <c r="A56" s="9" t="s">
        <v>108</v>
      </c>
      <c r="B56" s="10" t="s">
        <v>109</v>
      </c>
      <c r="C56" s="11" t="n">
        <v>1151</v>
      </c>
      <c r="D56" s="11" t="n">
        <v>1584334.86</v>
      </c>
      <c r="E56" s="12" t="n">
        <f aca="false">D56/C56/1000%</f>
        <v>137.648554300608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11" t="n">
        <v>5820</v>
      </c>
      <c r="D57" s="11" t="n">
        <v>3990825.74</v>
      </c>
      <c r="E57" s="12" t="n">
        <f aca="false">D57/C57/1000%</f>
        <v>68.5708890034364</v>
      </c>
    </row>
    <row r="58" customFormat="false" ht="12.75" hidden="false" customHeight="false" outlineLevel="0" collapsed="false">
      <c r="A58" s="9" t="s">
        <v>112</v>
      </c>
      <c r="B58" s="10" t="s">
        <v>113</v>
      </c>
      <c r="C58" s="11" t="n">
        <v>810</v>
      </c>
      <c r="D58" s="11" t="n">
        <v>329859.87</v>
      </c>
      <c r="E58" s="12" t="n">
        <f aca="false">D58/C58/1000%</f>
        <v>40.7234407407407</v>
      </c>
    </row>
    <row r="59" customFormat="false" ht="12.75" hidden="false" customHeight="false" outlineLevel="0" collapsed="false">
      <c r="A59" s="9" t="s">
        <v>114</v>
      </c>
      <c r="B59" s="10" t="s">
        <v>115</v>
      </c>
      <c r="C59" s="11" t="n">
        <v>1529</v>
      </c>
      <c r="D59" s="11" t="n">
        <v>891902.27</v>
      </c>
      <c r="E59" s="12" t="n">
        <f aca="false">D59/C59/1000%</f>
        <v>58.3323917593198</v>
      </c>
    </row>
    <row r="60" customFormat="false" ht="12.75" hidden="false" customHeight="false" outlineLevel="0" collapsed="false">
      <c r="A60" s="9" t="s">
        <v>116</v>
      </c>
      <c r="B60" s="10" t="s">
        <v>117</v>
      </c>
      <c r="C60" s="11" t="n">
        <v>1723</v>
      </c>
      <c r="D60" s="11" t="n">
        <v>1040562.71</v>
      </c>
      <c r="E60" s="12" t="n">
        <f aca="false">D60/C60/1000%</f>
        <v>60.3924962275102</v>
      </c>
    </row>
    <row r="61" customFormat="false" ht="12.75" hidden="false" customHeight="false" outlineLevel="0" collapsed="false">
      <c r="A61" s="9" t="s">
        <v>118</v>
      </c>
      <c r="B61" s="10" t="s">
        <v>119</v>
      </c>
      <c r="C61" s="11" t="n">
        <v>679</v>
      </c>
      <c r="D61" s="11" t="n">
        <v>1404127.88</v>
      </c>
      <c r="E61" s="12" t="n">
        <f aca="false">D61/C61/1000%</f>
        <v>206.793502209131</v>
      </c>
    </row>
    <row r="62" customFormat="false" ht="12.75" hidden="false" customHeight="false" outlineLevel="0" collapsed="false">
      <c r="A62" s="9" t="s">
        <v>120</v>
      </c>
      <c r="B62" s="10" t="s">
        <v>121</v>
      </c>
      <c r="C62" s="11" t="n">
        <v>250</v>
      </c>
      <c r="D62" s="11" t="n">
        <v>12974.9</v>
      </c>
      <c r="E62" s="12" t="n">
        <f aca="false">D62/C62/1000%</f>
        <v>5.18996</v>
      </c>
    </row>
    <row r="63" customFormat="false" ht="12.75" hidden="false" customHeight="false" outlineLevel="0" collapsed="false">
      <c r="A63" s="9" t="s">
        <v>122</v>
      </c>
      <c r="B63" s="10" t="s">
        <v>123</v>
      </c>
      <c r="C63" s="11" t="n">
        <v>554</v>
      </c>
      <c r="D63" s="11" t="n">
        <v>352177.73</v>
      </c>
      <c r="E63" s="12" t="n">
        <f aca="false">D63/C63/1000%</f>
        <v>63.5699873646209</v>
      </c>
    </row>
    <row r="64" s="17" customFormat="true" ht="13.5" hidden="false" customHeight="false" outlineLevel="0" collapsed="false">
      <c r="A64" s="13"/>
      <c r="B64" s="14" t="s">
        <v>124</v>
      </c>
      <c r="C64" s="15" t="n">
        <v>41650</v>
      </c>
      <c r="D64" s="15" t="n">
        <v>32115505.34</v>
      </c>
      <c r="E64" s="16" t="n">
        <f aca="false">D64/C64/1000%</f>
        <v>77.108056038415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0 2009</oddHeader>
    <oddFooter>&amp;LZpracovala: L. Vočková, OEC&amp;R18.11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53:39Z</dcterms:created>
  <dc:creator/>
  <dc:description/>
  <dc:language>en-US</dc:language>
  <cp:lastModifiedBy>62561</cp:lastModifiedBy>
  <cp:lastPrinted>2009-11-18T10:52:30Z</cp:lastPrinted>
  <dcterms:modified xsi:type="dcterms:W3CDTF">2009-11-18T10:53:39Z</dcterms:modified>
  <cp:revision>0</cp:revision>
  <dc:subject/>
  <dc:title/>
</cp:coreProperties>
</file>