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všeob. ma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Spotřeba všeobecného materiálu 1-10 2009</t>
  </si>
  <si>
    <t xml:space="preserve">Rozpočet                  2009</t>
  </si>
  <si>
    <t xml:space="preserve">Skutečnost            1-10 2009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1" width="16.99"/>
    <col collapsed="false" customWidth="true" hidden="false" outlineLevel="0" max="4" min="4" style="1" width="17.14"/>
  </cols>
  <sheetData>
    <row r="2" customFormat="false" ht="12.75" hidden="false" customHeight="false" outlineLevel="0" collapsed="false">
      <c r="B2" s="0" t="s">
        <v>0</v>
      </c>
    </row>
    <row r="3" customFormat="false" ht="13.5" hidden="false" customHeight="false" outlineLevel="0" collapsed="false"/>
    <row r="4" customFormat="false" ht="25.5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955</v>
      </c>
      <c r="D5" s="6" t="n">
        <v>1024752.53</v>
      </c>
      <c r="E5" s="7" t="n">
        <f aca="false">D5/C5/1000%</f>
        <v>107.303929842932</v>
      </c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v>807</v>
      </c>
      <c r="D6" s="10" t="n">
        <v>897763.01</v>
      </c>
      <c r="E6" s="11" t="n">
        <f aca="false">D6/C6/1000%</f>
        <v>111.246965303594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v>1119</v>
      </c>
      <c r="D7" s="10" t="n">
        <v>1120232.6</v>
      </c>
      <c r="E7" s="11" t="n">
        <f aca="false">D7/C7/1000%</f>
        <v>100.110151921358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10" t="n">
        <v>750</v>
      </c>
      <c r="D8" s="10" t="n">
        <v>745486.44</v>
      </c>
      <c r="E8" s="11" t="n">
        <f aca="false">D8/C8/1000%</f>
        <v>99.398192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10" t="n">
        <v>284</v>
      </c>
      <c r="D9" s="10" t="n">
        <v>236839.31</v>
      </c>
      <c r="E9" s="11" t="n">
        <f aca="false">D9/C9/1000%</f>
        <v>83.3941232394366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10" t="n">
        <v>892</v>
      </c>
      <c r="D10" s="10" t="n">
        <v>1190806.11</v>
      </c>
      <c r="E10" s="11" t="n">
        <f aca="false">D10/C10/1000%</f>
        <v>133.498442825112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10" t="n">
        <v>743</v>
      </c>
      <c r="D11" s="10" t="n">
        <v>800430.29</v>
      </c>
      <c r="E11" s="11" t="n">
        <f aca="false">D11/C11/1000%</f>
        <v>107.729514131898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0" t="n">
        <v>883</v>
      </c>
      <c r="D12" s="10" t="n">
        <v>983143.68</v>
      </c>
      <c r="E12" s="11" t="n">
        <f aca="false">D12/C12/1000%</f>
        <v>111.34130011325</v>
      </c>
    </row>
    <row r="13" customFormat="false" ht="12.75" hidden="false" customHeight="false" outlineLevel="0" collapsed="false">
      <c r="A13" s="8" t="s">
        <v>20</v>
      </c>
      <c r="B13" s="9" t="s">
        <v>21</v>
      </c>
      <c r="C13" s="10" t="n">
        <v>552</v>
      </c>
      <c r="D13" s="10" t="n">
        <v>701763.89</v>
      </c>
      <c r="E13" s="11" t="n">
        <f aca="false">D13/C13/1000%</f>
        <v>127.131139492754</v>
      </c>
    </row>
    <row r="14" customFormat="false" ht="12.75" hidden="false" customHeight="false" outlineLevel="0" collapsed="false">
      <c r="A14" s="8" t="s">
        <v>22</v>
      </c>
      <c r="B14" s="9" t="s">
        <v>23</v>
      </c>
      <c r="C14" s="10" t="n">
        <v>1421</v>
      </c>
      <c r="D14" s="10" t="n">
        <v>1484897.58</v>
      </c>
      <c r="E14" s="11" t="n">
        <f aca="false">D14/C14/1000%</f>
        <v>104.496662913441</v>
      </c>
    </row>
    <row r="15" customFormat="false" ht="12.75" hidden="false" customHeight="false" outlineLevel="0" collapsed="false">
      <c r="A15" s="8" t="s">
        <v>24</v>
      </c>
      <c r="B15" s="9" t="s">
        <v>25</v>
      </c>
      <c r="C15" s="10" t="n">
        <v>743</v>
      </c>
      <c r="D15" s="10" t="n">
        <v>540946.56</v>
      </c>
      <c r="E15" s="11" t="n">
        <f aca="false">D15/C15/1000%</f>
        <v>72.8057281292059</v>
      </c>
    </row>
    <row r="16" customFormat="false" ht="12.75" hidden="false" customHeight="false" outlineLevel="0" collapsed="false">
      <c r="A16" s="8" t="s">
        <v>26</v>
      </c>
      <c r="B16" s="9" t="s">
        <v>27</v>
      </c>
      <c r="C16" s="10" t="n">
        <v>400</v>
      </c>
      <c r="D16" s="10" t="n">
        <v>331434.46</v>
      </c>
      <c r="E16" s="11" t="n">
        <f aca="false">D16/C16/1000%</f>
        <v>82.858615</v>
      </c>
    </row>
    <row r="17" customFormat="false" ht="12.75" hidden="false" customHeight="false" outlineLevel="0" collapsed="false">
      <c r="A17" s="8" t="s">
        <v>28</v>
      </c>
      <c r="B17" s="9" t="s">
        <v>29</v>
      </c>
      <c r="C17" s="10" t="n">
        <v>650</v>
      </c>
      <c r="D17" s="10" t="n">
        <v>575499.48</v>
      </c>
      <c r="E17" s="11" t="n">
        <f aca="false">D17/C17/1000%</f>
        <v>88.5383815384615</v>
      </c>
    </row>
    <row r="18" customFormat="false" ht="12.75" hidden="false" customHeight="false" outlineLevel="0" collapsed="false">
      <c r="A18" s="8" t="s">
        <v>30</v>
      </c>
      <c r="B18" s="9" t="s">
        <v>31</v>
      </c>
      <c r="C18" s="10" t="n">
        <v>397</v>
      </c>
      <c r="D18" s="10" t="n">
        <v>358624.06</v>
      </c>
      <c r="E18" s="11" t="n">
        <f aca="false">D18/C18/1000%</f>
        <v>90.333516372796</v>
      </c>
    </row>
    <row r="19" customFormat="false" ht="12.75" hidden="false" customHeight="false" outlineLevel="0" collapsed="false">
      <c r="A19" s="8" t="s">
        <v>32</v>
      </c>
      <c r="B19" s="9" t="s">
        <v>33</v>
      </c>
      <c r="C19" s="10" t="n">
        <v>66</v>
      </c>
      <c r="D19" s="10" t="n">
        <v>73961.72</v>
      </c>
      <c r="E19" s="11" t="n">
        <f aca="false">D19/C19/1000%</f>
        <v>112.063212121212</v>
      </c>
    </row>
    <row r="20" customFormat="false" ht="12.75" hidden="false" customHeight="false" outlineLevel="0" collapsed="false">
      <c r="A20" s="8" t="s">
        <v>34</v>
      </c>
      <c r="B20" s="9" t="s">
        <v>35</v>
      </c>
      <c r="C20" s="10" t="n">
        <v>705</v>
      </c>
      <c r="D20" s="10" t="n">
        <v>674706.34</v>
      </c>
      <c r="E20" s="11" t="n">
        <f aca="false">D20/C20/1000%</f>
        <v>95.7030269503546</v>
      </c>
    </row>
    <row r="21" customFormat="false" ht="12.75" hidden="false" customHeight="false" outlineLevel="0" collapsed="false">
      <c r="A21" s="8" t="s">
        <v>36</v>
      </c>
      <c r="B21" s="9" t="s">
        <v>37</v>
      </c>
      <c r="C21" s="10" t="n">
        <v>564</v>
      </c>
      <c r="D21" s="10" t="n">
        <v>611109.01</v>
      </c>
      <c r="E21" s="11" t="n">
        <f aca="false">D21/C21/1000%</f>
        <v>108.352661347518</v>
      </c>
    </row>
    <row r="22" customFormat="false" ht="12.75" hidden="false" customHeight="false" outlineLevel="0" collapsed="false">
      <c r="A22" s="8" t="s">
        <v>38</v>
      </c>
      <c r="B22" s="9" t="s">
        <v>39</v>
      </c>
      <c r="C22" s="10" t="n">
        <v>170</v>
      </c>
      <c r="D22" s="10" t="n">
        <v>160105.78</v>
      </c>
      <c r="E22" s="11" t="n">
        <f aca="false">D22/C22/1000%</f>
        <v>94.1798705882353</v>
      </c>
    </row>
    <row r="23" customFormat="false" ht="12.75" hidden="false" customHeight="false" outlineLevel="0" collapsed="false">
      <c r="A23" s="8" t="s">
        <v>40</v>
      </c>
      <c r="B23" s="9" t="s">
        <v>41</v>
      </c>
      <c r="C23" s="10" t="n">
        <v>68</v>
      </c>
      <c r="D23" s="10" t="n">
        <v>58926.46</v>
      </c>
      <c r="E23" s="11" t="n">
        <f aca="false">D23/C23/1000%</f>
        <v>86.6565588235294</v>
      </c>
    </row>
    <row r="24" customFormat="false" ht="12.75" hidden="false" customHeight="false" outlineLevel="0" collapsed="false">
      <c r="A24" s="8" t="s">
        <v>42</v>
      </c>
      <c r="B24" s="9" t="s">
        <v>43</v>
      </c>
      <c r="C24" s="10" t="n">
        <v>184</v>
      </c>
      <c r="D24" s="10" t="n">
        <v>148390.38</v>
      </c>
      <c r="E24" s="11" t="n">
        <f aca="false">D24/C24/1000%</f>
        <v>80.6469456521739</v>
      </c>
    </row>
    <row r="25" customFormat="false" ht="12.75" hidden="false" customHeight="false" outlineLevel="0" collapsed="false">
      <c r="A25" s="8" t="s">
        <v>44</v>
      </c>
      <c r="B25" s="9" t="s">
        <v>45</v>
      </c>
      <c r="C25" s="10" t="n">
        <v>371</v>
      </c>
      <c r="D25" s="10" t="n">
        <v>522458.55</v>
      </c>
      <c r="E25" s="11" t="n">
        <f aca="false">D25/C25/1000%</f>
        <v>140.824407008086</v>
      </c>
    </row>
    <row r="26" customFormat="false" ht="12.75" hidden="false" customHeight="false" outlineLevel="0" collapsed="false">
      <c r="A26" s="8" t="s">
        <v>46</v>
      </c>
      <c r="B26" s="9" t="s">
        <v>47</v>
      </c>
      <c r="C26" s="10" t="n">
        <v>266</v>
      </c>
      <c r="D26" s="10" t="n">
        <v>238894.26</v>
      </c>
      <c r="E26" s="11" t="n">
        <f aca="false">D26/C26/1000%</f>
        <v>89.8098721804511</v>
      </c>
    </row>
    <row r="27" customFormat="false" ht="12.75" hidden="false" customHeight="false" outlineLevel="0" collapsed="false">
      <c r="A27" s="8" t="s">
        <v>48</v>
      </c>
      <c r="B27" s="9" t="s">
        <v>49</v>
      </c>
      <c r="C27" s="10" t="n">
        <v>719</v>
      </c>
      <c r="D27" s="10" t="n">
        <v>726415.18</v>
      </c>
      <c r="E27" s="11" t="n">
        <f aca="false">D27/C27/1000%</f>
        <v>101.031318497914</v>
      </c>
    </row>
    <row r="28" customFormat="false" ht="12.75" hidden="false" customHeight="false" outlineLevel="0" collapsed="false">
      <c r="A28" s="8" t="s">
        <v>50</v>
      </c>
      <c r="B28" s="9" t="s">
        <v>51</v>
      </c>
      <c r="C28" s="10" t="n">
        <v>555</v>
      </c>
      <c r="D28" s="10" t="n">
        <v>514490.63</v>
      </c>
      <c r="E28" s="11" t="n">
        <f aca="false">D28/C28/1000%</f>
        <v>92.7010144144144</v>
      </c>
    </row>
    <row r="29" customFormat="false" ht="12.75" hidden="false" customHeight="false" outlineLevel="0" collapsed="false">
      <c r="A29" s="8" t="s">
        <v>52</v>
      </c>
      <c r="B29" s="9" t="s">
        <v>53</v>
      </c>
      <c r="C29" s="10" t="n">
        <v>187</v>
      </c>
      <c r="D29" s="10" t="n">
        <v>213357.95</v>
      </c>
      <c r="E29" s="11" t="n">
        <f aca="false">D29/C29/1000%</f>
        <v>114.095160427807</v>
      </c>
    </row>
    <row r="30" customFormat="false" ht="12.75" hidden="false" customHeight="false" outlineLevel="0" collapsed="false">
      <c r="A30" s="8" t="s">
        <v>54</v>
      </c>
      <c r="B30" s="9" t="s">
        <v>55</v>
      </c>
      <c r="C30" s="10" t="n">
        <v>97</v>
      </c>
      <c r="D30" s="10" t="n">
        <v>79965.3</v>
      </c>
      <c r="E30" s="11" t="n">
        <f aca="false">D30/C30/1000%</f>
        <v>82.4384536082474</v>
      </c>
    </row>
    <row r="31" customFormat="false" ht="12.75" hidden="false" customHeight="false" outlineLevel="0" collapsed="false">
      <c r="A31" s="8" t="s">
        <v>56</v>
      </c>
      <c r="B31" s="9" t="s">
        <v>57</v>
      </c>
      <c r="C31" s="10" t="n">
        <v>233</v>
      </c>
      <c r="D31" s="10" t="n">
        <v>251038.21</v>
      </c>
      <c r="E31" s="11" t="n">
        <f aca="false">D31/C31/1000%</f>
        <v>107.741721030043</v>
      </c>
    </row>
    <row r="32" customFormat="false" ht="12.75" hidden="false" customHeight="false" outlineLevel="0" collapsed="false">
      <c r="A32" s="8" t="s">
        <v>58</v>
      </c>
      <c r="B32" s="9" t="s">
        <v>59</v>
      </c>
      <c r="C32" s="10" t="n">
        <v>326</v>
      </c>
      <c r="D32" s="10" t="n">
        <v>358227.68</v>
      </c>
      <c r="E32" s="11" t="n">
        <f aca="false">D32/C32/1000%</f>
        <v>109.885791411043</v>
      </c>
    </row>
    <row r="33" customFormat="false" ht="12.75" hidden="false" customHeight="false" outlineLevel="0" collapsed="false">
      <c r="A33" s="8" t="s">
        <v>60</v>
      </c>
      <c r="B33" s="9" t="s">
        <v>61</v>
      </c>
      <c r="C33" s="10" t="n">
        <v>529</v>
      </c>
      <c r="D33" s="10" t="n">
        <v>595467.16</v>
      </c>
      <c r="E33" s="11" t="n">
        <f aca="false">D33/C33/1000%</f>
        <v>112.564680529301</v>
      </c>
    </row>
    <row r="34" customFormat="false" ht="12.75" hidden="false" customHeight="false" outlineLevel="0" collapsed="false">
      <c r="A34" s="8" t="s">
        <v>62</v>
      </c>
      <c r="B34" s="9" t="s">
        <v>63</v>
      </c>
      <c r="C34" s="10" t="n">
        <v>1150</v>
      </c>
      <c r="D34" s="10" t="n">
        <v>1135694.95</v>
      </c>
      <c r="E34" s="11" t="n">
        <f aca="false">D34/C34/1000%</f>
        <v>98.7560826086957</v>
      </c>
    </row>
    <row r="35" customFormat="false" ht="12.75" hidden="false" customHeight="false" outlineLevel="0" collapsed="false">
      <c r="A35" s="8" t="s">
        <v>64</v>
      </c>
      <c r="B35" s="9" t="s">
        <v>65</v>
      </c>
      <c r="C35" s="10" t="n">
        <v>327</v>
      </c>
      <c r="D35" s="10" t="n">
        <v>360106.59</v>
      </c>
      <c r="E35" s="11" t="n">
        <f aca="false">D35/C35/1000%</f>
        <v>110.124339449541</v>
      </c>
    </row>
    <row r="36" customFormat="false" ht="12.75" hidden="false" customHeight="false" outlineLevel="0" collapsed="false">
      <c r="A36" s="8" t="s">
        <v>66</v>
      </c>
      <c r="B36" s="9" t="s">
        <v>67</v>
      </c>
      <c r="C36" s="10" t="n">
        <v>1156</v>
      </c>
      <c r="D36" s="10" t="n">
        <v>863604.45</v>
      </c>
      <c r="E36" s="11" t="n">
        <f aca="false">D36/C36/1000%</f>
        <v>74.7062673010381</v>
      </c>
    </row>
    <row r="37" customFormat="false" ht="12.75" hidden="false" customHeight="false" outlineLevel="0" collapsed="false">
      <c r="A37" s="8" t="s">
        <v>68</v>
      </c>
      <c r="B37" s="9" t="s">
        <v>69</v>
      </c>
      <c r="C37" s="10" t="n">
        <v>755</v>
      </c>
      <c r="D37" s="10" t="n">
        <v>726339.49</v>
      </c>
      <c r="E37" s="11" t="n">
        <f aca="false">D37/C37/1000%</f>
        <v>96.2039059602649</v>
      </c>
    </row>
    <row r="38" customFormat="false" ht="12.75" hidden="false" customHeight="false" outlineLevel="0" collapsed="false">
      <c r="A38" s="8" t="s">
        <v>70</v>
      </c>
      <c r="B38" s="9" t="s">
        <v>71</v>
      </c>
      <c r="C38" s="10" t="n">
        <v>15</v>
      </c>
      <c r="D38" s="10" t="n">
        <v>14120.89</v>
      </c>
      <c r="E38" s="11" t="n">
        <f aca="false">D38/C38/1000%</f>
        <v>94.1392666666667</v>
      </c>
    </row>
    <row r="39" customFormat="false" ht="12.75" hidden="false" customHeight="false" outlineLevel="0" collapsed="false">
      <c r="A39" s="8" t="s">
        <v>72</v>
      </c>
      <c r="B39" s="9" t="s">
        <v>73</v>
      </c>
      <c r="C39" s="10" t="n">
        <v>229</v>
      </c>
      <c r="D39" s="10" t="n">
        <v>269521.78</v>
      </c>
      <c r="E39" s="11" t="n">
        <f aca="false">D39/C39/1000%</f>
        <v>117.695100436681</v>
      </c>
    </row>
    <row r="40" customFormat="false" ht="12.75" hidden="false" customHeight="false" outlineLevel="0" collapsed="false">
      <c r="A40" s="8" t="s">
        <v>74</v>
      </c>
      <c r="B40" s="9" t="s">
        <v>75</v>
      </c>
      <c r="C40" s="10" t="n">
        <v>268</v>
      </c>
      <c r="D40" s="10" t="n">
        <v>187737.18</v>
      </c>
      <c r="E40" s="11" t="n">
        <f aca="false">D40/C40/1000%</f>
        <v>70.0511865671642</v>
      </c>
    </row>
    <row r="41" customFormat="false" ht="12.75" hidden="false" customHeight="false" outlineLevel="0" collapsed="false">
      <c r="A41" s="8" t="s">
        <v>76</v>
      </c>
      <c r="B41" s="9" t="s">
        <v>77</v>
      </c>
      <c r="C41" s="10" t="n">
        <v>15</v>
      </c>
      <c r="D41" s="10" t="n">
        <v>23064.59</v>
      </c>
      <c r="E41" s="11" t="n">
        <f aca="false">D41/C41/1000%</f>
        <v>153.763933333333</v>
      </c>
    </row>
    <row r="42" customFormat="false" ht="12.75" hidden="false" customHeight="false" outlineLevel="0" collapsed="false">
      <c r="A42" s="8" t="s">
        <v>78</v>
      </c>
      <c r="B42" s="9" t="s">
        <v>79</v>
      </c>
      <c r="C42" s="10" t="n">
        <v>149</v>
      </c>
      <c r="D42" s="10" t="n">
        <v>145064.52</v>
      </c>
      <c r="E42" s="11" t="n">
        <f aca="false">D42/C42/1000%</f>
        <v>97.3587382550336</v>
      </c>
    </row>
    <row r="43" customFormat="false" ht="12.75" hidden="false" customHeight="false" outlineLevel="0" collapsed="false">
      <c r="A43" s="8" t="s">
        <v>80</v>
      </c>
      <c r="B43" s="9" t="s">
        <v>81</v>
      </c>
      <c r="C43" s="10" t="n">
        <v>271</v>
      </c>
      <c r="D43" s="10" t="n">
        <v>148561.27</v>
      </c>
      <c r="E43" s="11" t="n">
        <f aca="false">D43/C43/1000%</f>
        <v>54.8196568265683</v>
      </c>
    </row>
    <row r="44" customFormat="false" ht="12.75" hidden="false" customHeight="false" outlineLevel="0" collapsed="false">
      <c r="A44" s="8" t="s">
        <v>82</v>
      </c>
      <c r="B44" s="9" t="s">
        <v>83</v>
      </c>
      <c r="C44" s="10" t="n">
        <v>9</v>
      </c>
      <c r="D44" s="10" t="n">
        <v>2967.81</v>
      </c>
      <c r="E44" s="11" t="n">
        <f aca="false">D44/C44/1000%</f>
        <v>32.9756666666667</v>
      </c>
    </row>
    <row r="45" customFormat="false" ht="12.75" hidden="false" customHeight="false" outlineLevel="0" collapsed="false">
      <c r="A45" s="8" t="s">
        <v>84</v>
      </c>
      <c r="B45" s="9" t="s">
        <v>85</v>
      </c>
      <c r="C45" s="10" t="n">
        <v>15</v>
      </c>
      <c r="D45" s="10" t="n">
        <v>4672.72</v>
      </c>
      <c r="E45" s="11" t="n">
        <f aca="false">D45/C45/1000%</f>
        <v>31.1514666666667</v>
      </c>
    </row>
    <row r="46" customFormat="false" ht="12.75" hidden="false" customHeight="false" outlineLevel="0" collapsed="false">
      <c r="A46" s="8" t="s">
        <v>86</v>
      </c>
      <c r="B46" s="9" t="s">
        <v>87</v>
      </c>
      <c r="C46" s="10" t="n">
        <v>5</v>
      </c>
      <c r="D46" s="10" t="n">
        <v>10243.72</v>
      </c>
      <c r="E46" s="11" t="n">
        <f aca="false">D46/C46/1000%</f>
        <v>204.8744</v>
      </c>
    </row>
    <row r="47" customFormat="false" ht="12.75" hidden="false" customHeight="false" outlineLevel="0" collapsed="false">
      <c r="A47" s="8" t="s">
        <v>88</v>
      </c>
      <c r="B47" s="9" t="s">
        <v>89</v>
      </c>
      <c r="C47" s="10" t="n">
        <v>316</v>
      </c>
      <c r="D47" s="10" t="n">
        <v>521794.92</v>
      </c>
      <c r="E47" s="11" t="n">
        <f aca="false">D47/C47/1000%</f>
        <v>165.124974683544</v>
      </c>
    </row>
    <row r="48" customFormat="false" ht="12.75" hidden="false" customHeight="false" outlineLevel="0" collapsed="false">
      <c r="A48" s="8" t="s">
        <v>90</v>
      </c>
      <c r="B48" s="9" t="s">
        <v>91</v>
      </c>
      <c r="C48" s="10" t="n">
        <v>539</v>
      </c>
      <c r="D48" s="10" t="n">
        <v>645632.64</v>
      </c>
      <c r="E48" s="11" t="n">
        <f aca="false">D48/C48/1000%</f>
        <v>119.783421150278</v>
      </c>
    </row>
    <row r="49" customFormat="false" ht="12.75" hidden="false" customHeight="false" outlineLevel="0" collapsed="false">
      <c r="A49" s="8" t="s">
        <v>92</v>
      </c>
      <c r="B49" s="9" t="s">
        <v>93</v>
      </c>
      <c r="C49" s="10" t="n">
        <v>908</v>
      </c>
      <c r="D49" s="10" t="n">
        <v>801962.52</v>
      </c>
      <c r="E49" s="11" t="n">
        <f aca="false">D49/C49/1000%</f>
        <v>88.3218634361234</v>
      </c>
    </row>
    <row r="50" customFormat="false" ht="12.75" hidden="false" customHeight="false" outlineLevel="0" collapsed="false">
      <c r="A50" s="8" t="s">
        <v>94</v>
      </c>
      <c r="B50" s="9" t="s">
        <v>95</v>
      </c>
      <c r="C50" s="10" t="n">
        <v>7</v>
      </c>
      <c r="D50" s="10" t="n">
        <v>6517.99</v>
      </c>
      <c r="E50" s="11" t="n">
        <f aca="false">D50/C50/1000%</f>
        <v>93.1141428571429</v>
      </c>
    </row>
    <row r="51" customFormat="false" ht="12.75" hidden="false" customHeight="false" outlineLevel="0" collapsed="false">
      <c r="A51" s="8" t="s">
        <v>96</v>
      </c>
      <c r="B51" s="9" t="s">
        <v>97</v>
      </c>
      <c r="C51" s="10" t="n">
        <v>1671</v>
      </c>
      <c r="D51" s="10" t="n">
        <v>1657304.89</v>
      </c>
      <c r="E51" s="11" t="n">
        <f aca="false">D51/C51/1000%</f>
        <v>99.1804242968283</v>
      </c>
    </row>
    <row r="52" customFormat="false" ht="12.75" hidden="false" customHeight="false" outlineLevel="0" collapsed="false">
      <c r="A52" s="8" t="s">
        <v>98</v>
      </c>
      <c r="B52" s="9" t="s">
        <v>99</v>
      </c>
      <c r="C52" s="10" t="n">
        <v>332</v>
      </c>
      <c r="D52" s="10" t="n">
        <v>253791.82</v>
      </c>
      <c r="E52" s="11" t="n">
        <f aca="false">D52/C52/1000%</f>
        <v>76.4433192771084</v>
      </c>
    </row>
    <row r="53" customFormat="false" ht="12.75" hidden="false" customHeight="false" outlineLevel="0" collapsed="false">
      <c r="A53" s="8" t="s">
        <v>100</v>
      </c>
      <c r="B53" s="9" t="s">
        <v>101</v>
      </c>
      <c r="C53" s="10" t="n">
        <v>512</v>
      </c>
      <c r="D53" s="10" t="n">
        <v>542742.81</v>
      </c>
      <c r="E53" s="11" t="n">
        <f aca="false">D53/C53/1000%</f>
        <v>106.004455078125</v>
      </c>
    </row>
    <row r="54" customFormat="false" ht="12.75" hidden="false" customHeight="false" outlineLevel="0" collapsed="false">
      <c r="A54" s="8" t="s">
        <v>102</v>
      </c>
      <c r="B54" s="9" t="s">
        <v>103</v>
      </c>
      <c r="C54" s="10"/>
      <c r="D54" s="10" t="n">
        <v>23606.29</v>
      </c>
      <c r="E54" s="11"/>
    </row>
    <row r="55" customFormat="false" ht="12.75" hidden="false" customHeight="false" outlineLevel="0" collapsed="false">
      <c r="A55" s="8" t="s">
        <v>104</v>
      </c>
      <c r="B55" s="9" t="s">
        <v>105</v>
      </c>
      <c r="C55" s="10"/>
      <c r="D55" s="10" t="n">
        <v>134832.32</v>
      </c>
      <c r="E55" s="11"/>
    </row>
    <row r="56" customFormat="false" ht="12.75" hidden="false" customHeight="false" outlineLevel="0" collapsed="false">
      <c r="A56" s="8" t="s">
        <v>106</v>
      </c>
      <c r="B56" s="9" t="s">
        <v>107</v>
      </c>
      <c r="C56" s="10" t="n">
        <v>-752</v>
      </c>
      <c r="D56" s="10" t="n">
        <v>-143449.82</v>
      </c>
      <c r="E56" s="11" t="n">
        <f aca="false">D56/C56/1000%</f>
        <v>19.0757739361702</v>
      </c>
    </row>
    <row r="57" customFormat="false" ht="12.75" hidden="false" customHeight="false" outlineLevel="0" collapsed="false">
      <c r="A57" s="8" t="s">
        <v>108</v>
      </c>
      <c r="B57" s="9" t="s">
        <v>109</v>
      </c>
      <c r="C57" s="10" t="n">
        <v>1334</v>
      </c>
      <c r="D57" s="10" t="n">
        <v>1617832.13</v>
      </c>
      <c r="E57" s="11" t="n">
        <f aca="false">D57/C57/1000%</f>
        <v>121.276771364318</v>
      </c>
    </row>
    <row r="58" customFormat="false" ht="12.75" hidden="false" customHeight="false" outlineLevel="0" collapsed="false">
      <c r="A58" s="8" t="s">
        <v>110</v>
      </c>
      <c r="B58" s="9" t="s">
        <v>111</v>
      </c>
      <c r="C58" s="10" t="n">
        <v>313</v>
      </c>
      <c r="D58" s="10" t="n">
        <v>455444.63</v>
      </c>
      <c r="E58" s="11" t="n">
        <f aca="false">D58/C58/1000%</f>
        <v>145.509466453674</v>
      </c>
    </row>
    <row r="59" customFormat="false" ht="12.75" hidden="false" customHeight="false" outlineLevel="0" collapsed="false">
      <c r="A59" s="8" t="s">
        <v>112</v>
      </c>
      <c r="B59" s="9" t="s">
        <v>113</v>
      </c>
      <c r="C59" s="10" t="n">
        <v>336</v>
      </c>
      <c r="D59" s="10" t="n">
        <v>179735.28</v>
      </c>
      <c r="E59" s="11" t="n">
        <f aca="false">D59/C59/1000%</f>
        <v>53.4926428571429</v>
      </c>
    </row>
    <row r="60" customFormat="false" ht="12.75" hidden="false" customHeight="false" outlineLevel="0" collapsed="false">
      <c r="A60" s="8" t="s">
        <v>114</v>
      </c>
      <c r="B60" s="9" t="s">
        <v>115</v>
      </c>
      <c r="C60" s="10" t="n">
        <v>1549</v>
      </c>
      <c r="D60" s="10" t="n">
        <v>1593097.72</v>
      </c>
      <c r="E60" s="11" t="n">
        <f aca="false">D60/C60/1000%</f>
        <v>102.84685087153</v>
      </c>
    </row>
    <row r="61" customFormat="false" ht="12.75" hidden="false" customHeight="false" outlineLevel="0" collapsed="false">
      <c r="A61" s="8" t="s">
        <v>116</v>
      </c>
      <c r="B61" s="9" t="s">
        <v>117</v>
      </c>
      <c r="C61" s="10" t="n">
        <v>1189</v>
      </c>
      <c r="D61" s="10" t="n">
        <v>1314736.64</v>
      </c>
      <c r="E61" s="11" t="n">
        <f aca="false">D61/C61/1000%</f>
        <v>110.574990748528</v>
      </c>
    </row>
    <row r="62" customFormat="false" ht="12.75" hidden="false" customHeight="false" outlineLevel="0" collapsed="false">
      <c r="A62" s="8" t="s">
        <v>118</v>
      </c>
      <c r="B62" s="9" t="s">
        <v>119</v>
      </c>
      <c r="C62" s="10" t="n">
        <v>111</v>
      </c>
      <c r="D62" s="10" t="n">
        <v>84813.63</v>
      </c>
      <c r="E62" s="11" t="n">
        <f aca="false">D62/C62/1000%</f>
        <v>76.4086756756757</v>
      </c>
    </row>
    <row r="63" customFormat="false" ht="12.75" hidden="false" customHeight="false" outlineLevel="0" collapsed="false">
      <c r="A63" s="8" t="s">
        <v>120</v>
      </c>
      <c r="B63" s="9" t="s">
        <v>121</v>
      </c>
      <c r="C63" s="10"/>
      <c r="D63" s="10" t="n">
        <v>20226.56</v>
      </c>
      <c r="E63" s="11"/>
    </row>
    <row r="64" customFormat="false" ht="12.75" hidden="false" customHeight="false" outlineLevel="0" collapsed="false">
      <c r="A64" s="8" t="s">
        <v>122</v>
      </c>
      <c r="B64" s="9" t="s">
        <v>123</v>
      </c>
      <c r="C64" s="10"/>
      <c r="D64" s="10" t="n">
        <v>9620.37</v>
      </c>
      <c r="E64" s="11"/>
    </row>
    <row r="65" s="16" customFormat="true" ht="13.5" hidden="false" customHeight="false" outlineLevel="0" collapsed="false">
      <c r="A65" s="12"/>
      <c r="B65" s="13" t="s">
        <v>124</v>
      </c>
      <c r="C65" s="14" t="n">
        <v>28365</v>
      </c>
      <c r="D65" s="14" t="n">
        <v>29832077.91</v>
      </c>
      <c r="E65" s="15" t="n">
        <f aca="false">D65/C65/1000%</f>
        <v>105.17214140666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všeob.mat. 1-10 2009</oddHeader>
    <oddFooter>&amp;LZpracovala: L. Vočková&amp;R18.11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42:11Z</dcterms:created>
  <dc:creator/>
  <dc:description/>
  <dc:language>en-US</dc:language>
  <cp:lastModifiedBy>62561</cp:lastModifiedBy>
  <cp:lastPrinted>2009-11-18T10:42:48Z</cp:lastPrinted>
  <dcterms:modified xsi:type="dcterms:W3CDTF">2009-11-18T10:43:22Z</dcterms:modified>
  <cp:revision>0</cp:revision>
  <dc:subject/>
  <dc:title/>
</cp:coreProperties>
</file>