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8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3"/>
  </bookViews>
  <sheets>
    <sheet name="Titulní list" sheetId="1" state="visible" r:id="rId2"/>
    <sheet name="FN" sheetId="2" state="visible" r:id="rId3"/>
    <sheet name="01" sheetId="3" state="visible" r:id="rId4"/>
    <sheet name="0172" sheetId="4" state="hidden" r:id="rId5"/>
    <sheet name="01 bez 0172" sheetId="5" state="hidden" r:id="rId6"/>
    <sheet name="02" sheetId="6" state="visible" r:id="rId7"/>
    <sheet name="03" sheetId="7" state="visible" r:id="rId8"/>
    <sheet name="04" sheetId="8" state="visible" r:id="rId9"/>
    <sheet name="05" sheetId="9" state="visible" r:id="rId10"/>
    <sheet name="06" sheetId="10" state="visible" r:id="rId11"/>
    <sheet name="07" sheetId="11" state="visible" r:id="rId12"/>
    <sheet name="08" sheetId="12" state="visible" r:id="rId13"/>
    <sheet name="09" sheetId="13" state="visible" r:id="rId14"/>
    <sheet name="10" sheetId="14" state="visible" r:id="rId15"/>
    <sheet name="11" sheetId="15" state="visible" r:id="rId16"/>
    <sheet name="12" sheetId="16" state="visible" r:id="rId17"/>
    <sheet name="13" sheetId="17" state="visible" r:id="rId18"/>
    <sheet name="14" sheetId="18" state="visible" r:id="rId19"/>
    <sheet name="15" sheetId="19" state="visible" r:id="rId20"/>
    <sheet name="16" sheetId="20" state="visible" r:id="rId21"/>
    <sheet name="17" sheetId="21" state="visible" r:id="rId22"/>
    <sheet name="18" sheetId="22" state="visible" r:id="rId23"/>
    <sheet name="19" sheetId="23" state="visible" r:id="rId24"/>
    <sheet name="20" sheetId="24" state="visible" r:id="rId25"/>
    <sheet name="21" sheetId="25" state="visible" r:id="rId26"/>
    <sheet name="22" sheetId="26" state="visible" r:id="rId27"/>
    <sheet name="24" sheetId="27" state="visible" r:id="rId28"/>
    <sheet name="25" sheetId="28" state="visible" r:id="rId29"/>
    <sheet name="26" sheetId="29" state="visible" r:id="rId30"/>
    <sheet name="28" sheetId="30" state="visible" r:id="rId31"/>
    <sheet name="29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3" sheetId="44" state="visible" r:id="rId45"/>
    <sheet name="44" sheetId="45" state="visible" r:id="rId46"/>
    <sheet name="45" sheetId="46" state="visible" r:id="rId47"/>
    <sheet name="46" sheetId="47" state="visible" r:id="rId48"/>
    <sheet name="47" sheetId="48" state="visible" r:id="rId49"/>
    <sheet name="48" sheetId="49" state="visible" r:id="rId50"/>
    <sheet name="50" sheetId="50" state="visible" r:id="rId51"/>
    <sheet name="53" sheetId="51" state="visible" r:id="rId52"/>
    <sheet name="56" sheetId="52" state="visible" r:id="rId53"/>
    <sheet name="58" sheetId="53" state="hidden" r:id="rId54"/>
    <sheet name="59" sheetId="54" state="visible" r:id="rId55"/>
    <sheet name="60" sheetId="55" state="visible" r:id="rId56"/>
    <sheet name="61" sheetId="56" state="visible" r:id="rId57"/>
    <sheet name="9001" sheetId="57" state="visible" r:id="rId58"/>
    <sheet name="9021" sheetId="58" state="visible" r:id="rId59"/>
    <sheet name="9031" sheetId="59" state="visible" r:id="rId60"/>
    <sheet name="9041" sheetId="60" state="visible" r:id="rId61"/>
    <sheet name="9051" sheetId="61" state="visible" r:id="rId62"/>
    <sheet name="9071" sheetId="62" state="visible" r:id="rId63"/>
    <sheet name="9081" sheetId="63" state="visible" r:id="rId64"/>
  </sheets>
  <definedNames>
    <definedName function="false" hidden="false" name="dat_do" vbProcedure="false">'Titulní list'!$B$43</definedName>
    <definedName function="false" hidden="false" name="dat_od" vbProcedure="false">'Titulní list'!$B$42</definedName>
    <definedName function="false" hidden="false" name="FN_plneni" vbProcedure="false">FN!$A$10</definedName>
    <definedName function="false" hidden="false" name="Klin0172_plneni" vbProcedure="false">'0172'!$A$10</definedName>
    <definedName function="false" hidden="false" name="Klin01bez0172_plneni" vbProcedure="false">'01 bez 0172'!$A$10</definedName>
    <definedName function="false" hidden="false" name="Klin01_plneni" vbProcedure="false">'01'!$A$10</definedName>
    <definedName function="false" hidden="false" name="Klin02_plneni" vbProcedure="false">'02'!$A$10</definedName>
    <definedName function="false" hidden="false" name="Klin03_plneni" vbProcedure="false">'03'!$A$10</definedName>
    <definedName function="false" hidden="false" name="Klin04_plneni" vbProcedure="false">'04'!$A$10</definedName>
    <definedName function="false" hidden="false" name="Klin05_plneni" vbProcedure="false">'05'!$A$10</definedName>
    <definedName function="false" hidden="false" name="Klin06_plneni" vbProcedure="false">'06'!$A$10</definedName>
    <definedName function="false" hidden="false" name="Klin07_plneni" vbProcedure="false">'07'!$A$10</definedName>
    <definedName function="false" hidden="false" name="Klin08_plneni" vbProcedure="false">'08'!$A$10</definedName>
    <definedName function="false" hidden="false" name="Klin09_plneni" vbProcedure="false">'09'!$A$10</definedName>
    <definedName function="false" hidden="false" name="Klin10_plneni" vbProcedure="false">'10'!$A$10</definedName>
    <definedName function="false" hidden="false" name="Klin11_plneni" vbProcedure="false">'11'!$A$10</definedName>
    <definedName function="false" hidden="false" name="Klin12_plneni" vbProcedure="false">'12'!$A$10</definedName>
    <definedName function="false" hidden="false" name="Klin13_plneni" vbProcedure="false">'13'!$A$10</definedName>
    <definedName function="false" hidden="false" name="Klin14_plneni" vbProcedure="false">'14'!$A$10</definedName>
    <definedName function="false" hidden="false" name="Klin15_plneni" vbProcedure="false">'15'!$A$10</definedName>
    <definedName function="false" hidden="false" name="Klin16_plneni" vbProcedure="false">'16'!$A$10</definedName>
    <definedName function="false" hidden="false" name="Klin17_plneni" vbProcedure="false">'17'!$A$10</definedName>
    <definedName function="false" hidden="false" name="Klin18_plneni" vbProcedure="false">'18'!$A$10</definedName>
    <definedName function="false" hidden="false" name="Klin19_plneni" vbProcedure="false">'19'!$A$10</definedName>
    <definedName function="false" hidden="false" name="Klin20_plneni" vbProcedure="false">'20'!$A$10</definedName>
    <definedName function="false" hidden="false" name="Klin21_plneni" vbProcedure="false">'21'!$A$10</definedName>
    <definedName function="false" hidden="false" name="Klin22_plneni" vbProcedure="false">'22'!$A$10</definedName>
    <definedName function="false" hidden="false" name="Klin24_plneni" vbProcedure="false">'24'!$A$10</definedName>
    <definedName function="false" hidden="false" name="Klin25_plneni" vbProcedure="false">'25'!$A$10</definedName>
    <definedName function="false" hidden="false" name="Klin26_plneni" vbProcedure="false">'26'!$A$10</definedName>
    <definedName function="false" hidden="false" name="Klin28_plneni" vbProcedure="false">'28'!$A$10</definedName>
    <definedName function="false" hidden="false" name="Klin29_plneni" vbProcedure="false">'29'!$A$10</definedName>
    <definedName function="false" hidden="false" name="Klin30_plneni" vbProcedure="false">'30'!$A$10</definedName>
    <definedName function="false" hidden="false" name="Klin31_plneni" vbProcedure="false">'31'!$A$10</definedName>
    <definedName function="false" hidden="false" name="Klin32_plneni" vbProcedure="false">'32'!$A$10</definedName>
    <definedName function="false" hidden="false" name="Klin33_plneni" vbProcedure="false">'33'!$A$10</definedName>
    <definedName function="false" hidden="false" name="Klin34_plneni" vbProcedure="false">'34'!$A$10</definedName>
    <definedName function="false" hidden="false" name="Klin35_plneni" vbProcedure="false">'35'!$A$10</definedName>
    <definedName function="false" hidden="false" name="Klin36_plneni" vbProcedure="false">'36'!$A$10</definedName>
    <definedName function="false" hidden="false" name="Klin37_plneni" vbProcedure="false">'37'!$A$10</definedName>
    <definedName function="false" hidden="false" name="Klin38_plneni" vbProcedure="false">'38'!$A$10</definedName>
    <definedName function="false" hidden="false" name="Klin39_plneni" vbProcedure="false">'39'!$A$10</definedName>
    <definedName function="false" hidden="false" name="Klin40_plneni" vbProcedure="false">'40'!$A$10</definedName>
    <definedName function="false" hidden="false" name="Klin41_plneni" vbProcedure="false">'41'!$A$10</definedName>
    <definedName function="false" hidden="false" name="Klin43_plneni" vbProcedure="false">'43'!$A$10</definedName>
    <definedName function="false" hidden="false" name="Klin44_plneni" vbProcedure="false">'44'!$A$10</definedName>
    <definedName function="false" hidden="false" name="Klin45_plneni" vbProcedure="false">'45'!$A$10</definedName>
    <definedName function="false" hidden="false" name="Klin46_plneni" vbProcedure="false">'46'!$A$10</definedName>
    <definedName function="false" hidden="false" name="Klin47_plneni" vbProcedure="false">'47'!$A$10</definedName>
    <definedName function="false" hidden="false" name="Klin48_plneni" vbProcedure="false">'48'!$A$10</definedName>
    <definedName function="false" hidden="false" name="Klin49_plneni" vbProcedure="false">#REF!</definedName>
    <definedName function="false" hidden="false" name="Klin50_plneni" vbProcedure="false">'50'!$A$10</definedName>
    <definedName function="false" hidden="false" name="Klin53_plneni" vbProcedure="false">'53'!$A$10</definedName>
    <definedName function="false" hidden="false" name="Klin55_plneni" vbProcedure="false">#REF!</definedName>
    <definedName function="false" hidden="false" name="Klin56_plneni" vbProcedure="false">'56'!$A$10</definedName>
    <definedName function="false" hidden="false" name="Klin58_plneni" vbProcedure="false">'58'!$A$10</definedName>
    <definedName function="false" hidden="false" name="Klin59_plneni" vbProcedure="false">'59'!$A$10</definedName>
    <definedName function="false" hidden="false" name="Klin60_plneni" vbProcedure="false">'60'!$A$10</definedName>
    <definedName function="false" hidden="false" name="Usek9001_plneni" vbProcedure="false">'9001'!$A$10</definedName>
    <definedName function="false" hidden="false" name="Usek9021_plneni" vbProcedure="false">'9021'!$A$10</definedName>
    <definedName function="false" hidden="false" name="Usek9031_plneni" vbProcedure="false">'9031'!$A$10</definedName>
    <definedName function="false" hidden="false" name="Usek9041_plneni" vbProcedure="false">'9041'!$A$10</definedName>
    <definedName function="false" hidden="false" name="Usek9051_plneni" vbProcedure="false">'9051'!$A$10</definedName>
    <definedName function="false" hidden="false" name="Usek9071_plneni" vbProcedure="false">'9071'!$A$10</definedName>
    <definedName function="false" hidden="false" name="Usek9081_plneni" vbProcedure="false">'9081'!$A$10</definedName>
    <definedName function="false" hidden="false" localSheetId="1" name="Klin01_plneni" vbProcedure="false">FN!$A$10</definedName>
    <definedName function="false" hidden="false" localSheetId="55" name="Klin60_plneni" vbProcedure="false">'61'!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8" uniqueCount="148">
  <si>
    <t xml:space="preserve">Datum od:</t>
  </si>
  <si>
    <t xml:space="preserve">Datum do:</t>
  </si>
  <si>
    <t xml:space="preserve">Klinické pracoviště:  FN Olomouc</t>
  </si>
  <si>
    <t xml:space="preserve">(Základní bilance)</t>
  </si>
  <si>
    <t xml:space="preserve">Rozpočet</t>
  </si>
  <si>
    <t xml:space="preserve">Skutečnost</t>
  </si>
  <si>
    <t xml:space="preserve">% plnění</t>
  </si>
  <si>
    <t xml:space="preserve">501 09</t>
  </si>
  <si>
    <t xml:space="preserve">Cenové odchylky k mater.</t>
  </si>
  <si>
    <t xml:space="preserve">501 10</t>
  </si>
  <si>
    <t xml:space="preserve">Biologické implantáty</t>
  </si>
  <si>
    <t xml:space="preserve">501 12</t>
  </si>
  <si>
    <t xml:space="preserve">PHM</t>
  </si>
  <si>
    <t xml:space="preserve">501 13</t>
  </si>
  <si>
    <t xml:space="preserve">Léky</t>
  </si>
  <si>
    <t xml:space="preserve">z toho: vliv lékové vyhlášky</t>
  </si>
  <si>
    <t xml:space="preserve">           spotřeba center</t>
  </si>
  <si>
    <t xml:space="preserve">501 14</t>
  </si>
  <si>
    <t xml:space="preserve">Krev</t>
  </si>
  <si>
    <t xml:space="preserve">501 15</t>
  </si>
  <si>
    <t xml:space="preserve">SZM</t>
  </si>
  <si>
    <t xml:space="preserve">implantáty-kardiostim.+kardiovertery</t>
  </si>
  <si>
    <t xml:space="preserve">implantáty-defibrilátory</t>
  </si>
  <si>
    <t xml:space="preserve">implantáty - TEP</t>
  </si>
  <si>
    <t xml:space="preserve">501 16</t>
  </si>
  <si>
    <t xml:space="preserve">Potraviny</t>
  </si>
  <si>
    <t xml:space="preserve">501 17</t>
  </si>
  <si>
    <t xml:space="preserve">Všeobecný materiál</t>
  </si>
  <si>
    <t xml:space="preserve">501 18</t>
  </si>
  <si>
    <t xml:space="preserve">Náhradní díly</t>
  </si>
  <si>
    <t xml:space="preserve">501 19</t>
  </si>
  <si>
    <t xml:space="preserve">DDHM</t>
  </si>
  <si>
    <t xml:space="preserve">501 60-80</t>
  </si>
  <si>
    <t xml:space="preserve">Knihy a dary</t>
  </si>
  <si>
    <t xml:space="preserve">502</t>
  </si>
  <si>
    <t xml:space="preserve">Spotřeba energie</t>
  </si>
  <si>
    <t xml:space="preserve">504</t>
  </si>
  <si>
    <t xml:space="preserve">Prodané zboží</t>
  </si>
  <si>
    <t xml:space="preserve">511</t>
  </si>
  <si>
    <t xml:space="preserve">Opravy</t>
  </si>
  <si>
    <t xml:space="preserve">512</t>
  </si>
  <si>
    <t xml:space="preserve">Cestovné</t>
  </si>
  <si>
    <t xml:space="preserve">513</t>
  </si>
  <si>
    <t xml:space="preserve">Náklady na reprezentaci</t>
  </si>
  <si>
    <t xml:space="preserve">518</t>
  </si>
  <si>
    <t xml:space="preserve">Ostatní služby</t>
  </si>
  <si>
    <t xml:space="preserve">52</t>
  </si>
  <si>
    <t xml:space="preserve">Osobní náklady</t>
  </si>
  <si>
    <t xml:space="preserve">53-54</t>
  </si>
  <si>
    <t xml:space="preserve">Daně, poplatky a ostatní náklady</t>
  </si>
  <si>
    <t xml:space="preserve">551,552</t>
  </si>
  <si>
    <t xml:space="preserve">Odpisy</t>
  </si>
  <si>
    <t xml:space="preserve">554-556</t>
  </si>
  <si>
    <t xml:space="preserve">Prodaný materiál a zákonné rezervy</t>
  </si>
  <si>
    <t xml:space="preserve">59</t>
  </si>
  <si>
    <t xml:space="preserve">Daň z příjmu</t>
  </si>
  <si>
    <t xml:space="preserve">501-598</t>
  </si>
  <si>
    <t xml:space="preserve">Přímé náklady</t>
  </si>
  <si>
    <t xml:space="preserve">599</t>
  </si>
  <si>
    <t xml:space="preserve">Vnitropodnikové náklady</t>
  </si>
  <si>
    <t xml:space="preserve">501-599</t>
  </si>
  <si>
    <t xml:space="preserve">Náklady celkem</t>
  </si>
  <si>
    <t xml:space="preserve">602 27-49</t>
  </si>
  <si>
    <t xml:space="preserve">Výnosy za zdrav.péči od ZP</t>
  </si>
  <si>
    <t xml:space="preserve">602 10,11,13,14</t>
  </si>
  <si>
    <t xml:space="preserve">Výnosy za zdrav.péči ostatní</t>
  </si>
  <si>
    <t xml:space="preserve">604,654</t>
  </si>
  <si>
    <t xml:space="preserve">62</t>
  </si>
  <si>
    <t xml:space="preserve">Aktivace</t>
  </si>
  <si>
    <t xml:space="preserve">     </t>
  </si>
  <si>
    <t xml:space="preserve">Ostatní výnosy</t>
  </si>
  <si>
    <t xml:space="preserve">601-691</t>
  </si>
  <si>
    <t xml:space="preserve">Přímé výnosy</t>
  </si>
  <si>
    <t xml:space="preserve">699</t>
  </si>
  <si>
    <t xml:space="preserve">Vnitropodnikové výnosy</t>
  </si>
  <si>
    <t xml:space="preserve">601-699</t>
  </si>
  <si>
    <t xml:space="preserve">Výnosy celkem</t>
  </si>
  <si>
    <t xml:space="preserve">HV</t>
  </si>
  <si>
    <t xml:space="preserve">Zpracoval: oddělení ekonomiky a financování / 3163</t>
  </si>
  <si>
    <t xml:space="preserve">Klinické pracoviště:  01 I.interní klinika</t>
  </si>
  <si>
    <t xml:space="preserve">Klinické pracoviště:  0172 Katetrizační sál</t>
  </si>
  <si>
    <t xml:space="preserve">Klinické pracoviště:  01 I.interní klinika bez katetrizačního sálu</t>
  </si>
  <si>
    <t xml:space="preserve">Klinické pracoviště:  02 II.interní klinika</t>
  </si>
  <si>
    <t xml:space="preserve">Klinické pracoviště:  03 III.interní klinika</t>
  </si>
  <si>
    <t xml:space="preserve">Klinické pracoviště:  04 I.Chirurgická klinika</t>
  </si>
  <si>
    <t xml:space="preserve">Klinické pracoviště:  05 II. Chirurgická klinika</t>
  </si>
  <si>
    <t xml:space="preserve">Klinické pracoviště:  06 Neurochirurgická klinika</t>
  </si>
  <si>
    <t xml:space="preserve">Klinické pracoviště:  07 Klinika anesteziologie a resuscitace</t>
  </si>
  <si>
    <t xml:space="preserve">Klinické pracoviště:  08 Prorodnicko-gynekologická klinika</t>
  </si>
  <si>
    <t xml:space="preserve">Klinické pracoviště:  09 Novorozenecké oddělení</t>
  </si>
  <si>
    <t xml:space="preserve">Klinické pracoviště:  10 Dětská klinika</t>
  </si>
  <si>
    <t xml:space="preserve">Klinické pracoviště:  11 Ortopedická klinika</t>
  </si>
  <si>
    <t xml:space="preserve">Klinické pracoviště:  12 Urologická klinika</t>
  </si>
  <si>
    <t xml:space="preserve">Klinické pracoviště:  13 Otolaryngologická klinika</t>
  </si>
  <si>
    <t xml:space="preserve">Klinické pracoviště:  14 Oční klinika</t>
  </si>
  <si>
    <t xml:space="preserve">Klinické pracoviště:  15 Oddělení alergologie a klinické imunologie</t>
  </si>
  <si>
    <t xml:space="preserve">Klinické pracoviště:  16 Klinika plicních nemocí a tuberkulózy</t>
  </si>
  <si>
    <t xml:space="preserve">Klinické pracoviště:  17 Neurologická klinika</t>
  </si>
  <si>
    <t xml:space="preserve">Klinické pracoviště:  18 Klinika psychiatrie</t>
  </si>
  <si>
    <t xml:space="preserve">Klinické pracoviště: 19  Klinika pracovního lékařství</t>
  </si>
  <si>
    <t xml:space="preserve">Klinické pracoviště:  20 Klinika chorob kožních a pohlavních</t>
  </si>
  <si>
    <t xml:space="preserve">Klinické pracoviště:  21 Onkologická klinika</t>
  </si>
  <si>
    <t xml:space="preserve">Klinické pracoviště: 22 Klinika nukleární medicíny</t>
  </si>
  <si>
    <t xml:space="preserve">Klinické pracoviště:  24 Klinika zubního lékařství</t>
  </si>
  <si>
    <t xml:space="preserve">Klinické pracoviště:  25 Klinika ústní, čelistní a obličejové chirurgie</t>
  </si>
  <si>
    <t xml:space="preserve">Klinické pracoviště:  26 klinika rehabilitačního a tělovýchovného lékařství</t>
  </si>
  <si>
    <t xml:space="preserve">Klinické pracoviště:  28 Ústav lékačské genetiky a fetální medicíny</t>
  </si>
  <si>
    <t xml:space="preserve">Klinické pracoviště:  29 Oddělení plastické a setetické chirurgie</t>
  </si>
  <si>
    <t xml:space="preserve">Klinické pracoviště:  30 Oddělení geriatrie</t>
  </si>
  <si>
    <t xml:space="preserve">Klinické pracoviště:  31 Traumatologické oddělení</t>
  </si>
  <si>
    <t xml:space="preserve">Klinické pracoviště:  32 Hemato-onkologická klinika</t>
  </si>
  <si>
    <t xml:space="preserve">Klinické pracoviště:  33 Oddělení klinické biochemie</t>
  </si>
  <si>
    <t xml:space="preserve">Klinické pracoviště:  34 Radiologická klinika</t>
  </si>
  <si>
    <t xml:space="preserve">Klinické pracoviště:  35 Transfůzní oddělení</t>
  </si>
  <si>
    <t xml:space="preserve">Klinické pracoviště:  36 Oddělení klinické logopedie</t>
  </si>
  <si>
    <t xml:space="preserve">Klinické pracoviště: 37 Ústav patologie</t>
  </si>
  <si>
    <t xml:space="preserve">Klinické pracoviště:  38 Ústav soudního lékařství a medicínského práva</t>
  </si>
  <si>
    <t xml:space="preserve">Klinické pracoviště:  39 Oddělení klinické psychologie</t>
  </si>
  <si>
    <t xml:space="preserve">Klinické pracoviště:  40 Ústav mikrobiologie</t>
  </si>
  <si>
    <t xml:space="preserve">Klinické pracoviště: 41 Ústav imunologie</t>
  </si>
  <si>
    <t xml:space="preserve">Klinické pracoviště:  43 Ústav farmakologie</t>
  </si>
  <si>
    <t xml:space="preserve">Klinické pracoviště:  44 Centrální služby-dispečink sanitek</t>
  </si>
  <si>
    <t xml:space="preserve">Klinické pracoviště:  45 Sociální oddělení</t>
  </si>
  <si>
    <t xml:space="preserve">Klinické pracoviště:  46 Transplantační centrum</t>
  </si>
  <si>
    <t xml:space="preserve">Klinické pracoviště:  47 Centrální operační sály</t>
  </si>
  <si>
    <t xml:space="preserve">Klinické pracoviště:  48 Lékárna</t>
  </si>
  <si>
    <t xml:space="preserve">Klinické pracoviště:  50 Kardiochirurgická klinika</t>
  </si>
  <si>
    <t xml:space="preserve">Klinické pracoviště:  53 Oddělení lékařské fyziky a radiační ochrany</t>
  </si>
  <si>
    <t xml:space="preserve">Klinické pracoviště:  56 Oddělení centrální sterilizace</t>
  </si>
  <si>
    <t xml:space="preserve">Klinické pracoviště:  58 Závodní preventivní péče</t>
  </si>
  <si>
    <t xml:space="preserve">Klinické pracoviště:  59 Oddělení int. Péče chir. Oborů</t>
  </si>
  <si>
    <t xml:space="preserve">Klinické pracoviště:  60 Oddělení urgentního příjmu</t>
  </si>
  <si>
    <t xml:space="preserve">Klinické pracoviště:  61 Centrum očkování</t>
  </si>
  <si>
    <t xml:space="preserve">9001 - 9017 Úsek ředitele</t>
  </si>
  <si>
    <t xml:space="preserve">           spotreba center</t>
  </si>
  <si>
    <t xml:space="preserve">Spotreba energie</t>
  </si>
  <si>
    <t xml:space="preserve">Dane, poplatky a ostatní náklady</t>
  </si>
  <si>
    <t xml:space="preserve">Dan z príjmu</t>
  </si>
  <si>
    <t xml:space="preserve">Prímé náklady</t>
  </si>
  <si>
    <t xml:space="preserve">Výnosy za zdrav.péci od ZP</t>
  </si>
  <si>
    <t xml:space="preserve">Výnosy za zdrav.péci ostatní</t>
  </si>
  <si>
    <t xml:space="preserve">Prímé výnosy</t>
  </si>
  <si>
    <t xml:space="preserve">9021 - 9026 Úsek náměstka pro LP</t>
  </si>
  <si>
    <t xml:space="preserve">9031 - 9034 Úsek náměstka pro OP</t>
  </si>
  <si>
    <t xml:space="preserve">9041 - 9048 Úsek EN</t>
  </si>
  <si>
    <t xml:space="preserve">9051 - 9063, 9101 - 9699, 9901 - 9998  Úsek PIN</t>
  </si>
  <si>
    <t xml:space="preserve">9071 - 9073  Úsek náměstka pro PRO</t>
  </si>
  <si>
    <t xml:space="preserve">9081 - 9089 Úsek informačních systém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0.0%"/>
    <numFmt numFmtId="169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99"/>
  </cols>
  <sheetData>
    <row r="11" customFormat="false" ht="20.25" hidden="false" customHeight="false" outlineLevel="0" collapsed="false">
      <c r="A11" s="1" t="str">
        <f aca="false">CONCATENATE("Plnění rozpočtu za období 1-",MONTH(dat_do),"/",YEAR(dat_do))</f>
        <v>Plnění rozpočtu za období 1-10/2009</v>
      </c>
      <c r="B11" s="1"/>
      <c r="C11" s="1"/>
      <c r="D11" s="1"/>
      <c r="E11" s="1"/>
      <c r="F11" s="1"/>
      <c r="G11" s="1"/>
      <c r="H11" s="1"/>
    </row>
    <row r="41" customFormat="false" ht="12.75" hidden="false" customHeight="false" outlineLevel="0" collapsed="false">
      <c r="B41" s="2"/>
    </row>
    <row r="42" customFormat="false" ht="12.75" hidden="false" customHeight="false" outlineLevel="0" collapsed="false">
      <c r="A42" s="0" t="s">
        <v>0</v>
      </c>
      <c r="B42" s="3" t="n">
        <v>39814</v>
      </c>
    </row>
    <row r="43" customFormat="false" ht="12.75" hidden="false" customHeight="false" outlineLevel="0" collapsed="false">
      <c r="A43" s="0" t="s">
        <v>1</v>
      </c>
      <c r="B43" s="3" t="n">
        <v>40117</v>
      </c>
    </row>
  </sheetData>
  <mergeCells count="1"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0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10/2008</v>
      </c>
      <c r="E9" s="17" t="str">
        <f aca="false">CONCATENATE("1-",,MONTH(dat_do),"/",YEAR(dat_do))</f>
        <v>1-10/2009</v>
      </c>
      <c r="F9" s="18" t="n">
        <f aca="false">MONTH(dat_do)/12</f>
        <v>0.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0.0001</v>
      </c>
      <c r="E10" s="23" t="n">
        <v>-0.00027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6850</v>
      </c>
      <c r="D13" s="34" t="n">
        <v>5499.11305</v>
      </c>
      <c r="E13" s="35" t="n">
        <v>5863.26794</v>
      </c>
      <c r="F13" s="30" t="n">
        <f aca="false">IF(C13&lt;&gt;0,E13/C13,"-")</f>
        <v>0.855951524087592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18.78083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1025</v>
      </c>
      <c r="D16" s="34" t="n">
        <v>1005.374</v>
      </c>
      <c r="E16" s="35" t="n">
        <v>753.819</v>
      </c>
      <c r="F16" s="30" t="n">
        <f aca="false">IF(C16&lt;&gt;0,E16/C16,"-")</f>
        <v>0.735433170731707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22616</v>
      </c>
      <c r="D17" s="34" t="n">
        <v>18023.09529</v>
      </c>
      <c r="E17" s="35" t="n">
        <v>31932.6729</v>
      </c>
      <c r="F17" s="30" t="n">
        <f aca="false">IF(C17&lt;&gt;0,E17/C17,"-")</f>
        <v>1.41195051733286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670</v>
      </c>
      <c r="D21" s="34" t="n">
        <v>545.30823</v>
      </c>
      <c r="E21" s="35" t="n">
        <v>523.41603</v>
      </c>
      <c r="F21" s="30" t="n">
        <f aca="false">IF(C21&lt;&gt;0,E21/C21,"-")</f>
        <v>0.78121795522388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892</v>
      </c>
      <c r="D22" s="34" t="n">
        <v>753.66373</v>
      </c>
      <c r="E22" s="35" t="n">
        <v>1190.80611</v>
      </c>
      <c r="F22" s="30" t="n">
        <f aca="false">IF(C22&lt;&gt;0,E22/C22,"-")</f>
        <v>1.33498442825112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312</v>
      </c>
      <c r="D23" s="34" t="n">
        <v>210.28352</v>
      </c>
      <c r="E23" s="35" t="n">
        <v>344.35084</v>
      </c>
      <c r="F23" s="30" t="n">
        <f aca="false">IF(C23&lt;&gt;0,E23/C23,"-")</f>
        <v>1.10368858974359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756</v>
      </c>
      <c r="D24" s="34" t="n">
        <v>624.73344</v>
      </c>
      <c r="E24" s="35" t="n">
        <v>1044.58548</v>
      </c>
      <c r="F24" s="30" t="n">
        <f aca="false">IF(C24&lt;&gt;0,E24/C24,"-")</f>
        <v>1.38172682539683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11.8044</v>
      </c>
      <c r="E25" s="35" t="n">
        <v>42.8298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2583</v>
      </c>
      <c r="D26" s="34" t="n">
        <v>1804.453</v>
      </c>
      <c r="E26" s="35" t="n">
        <v>1872.966</v>
      </c>
      <c r="F26" s="30" t="n">
        <f aca="false">IF(C26&lt;&gt;0,E26/C26,"-")</f>
        <v>0.725112659698026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2204</v>
      </c>
      <c r="D28" s="34" t="n">
        <v>1683.07184</v>
      </c>
      <c r="E28" s="35" t="n">
        <v>755.00315</v>
      </c>
      <c r="F28" s="30" t="n">
        <f aca="false">IF(C28&lt;&gt;0,E28/C28,"-")</f>
        <v>0.342560412885662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50</v>
      </c>
      <c r="D29" s="34" t="n">
        <v>38.224</v>
      </c>
      <c r="E29" s="35" t="n">
        <v>64.694</v>
      </c>
      <c r="F29" s="30" t="n">
        <f aca="false">IF(C29&lt;&gt;0,E29/C29,"-")</f>
        <v>1.29388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2067</v>
      </c>
      <c r="D31" s="34" t="n">
        <v>1781.03053</v>
      </c>
      <c r="E31" s="35" t="n">
        <v>2015.70955</v>
      </c>
      <c r="F31" s="30" t="n">
        <f aca="false">IF(C31&lt;&gt;0,E31/C31,"-")</f>
        <v>0.975186042573778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38810</v>
      </c>
      <c r="D32" s="34" t="n">
        <v>32359.06251</v>
      </c>
      <c r="E32" s="35" t="n">
        <v>34387.49459</v>
      </c>
      <c r="F32" s="30" t="n">
        <f aca="false">IF(C32&lt;&gt;0,E32/C32,"-")</f>
        <v>0.886047271064159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-17.37353</v>
      </c>
      <c r="E33" s="35" t="n">
        <v>-32.21492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3169</v>
      </c>
      <c r="D34" s="34" t="n">
        <v>6905.199</v>
      </c>
      <c r="E34" s="35" t="n">
        <v>2760.584</v>
      </c>
      <c r="F34" s="30" t="n">
        <f aca="false">IF(C34&lt;&gt;0,E34/C34,"-")</f>
        <v>0.871121489428842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82004</v>
      </c>
      <c r="D37" s="39" t="n">
        <v>71227.0429100001</v>
      </c>
      <c r="E37" s="40" t="n">
        <v>83519.9842</v>
      </c>
      <c r="F37" s="30" t="n">
        <f aca="false">IF(C37&lt;&gt;0,E37/C37,"-")</f>
        <v>1.01848671040437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8093</v>
      </c>
      <c r="D38" s="34" t="n">
        <v>2239.45855</v>
      </c>
      <c r="E38" s="35" t="n">
        <v>6834.45478</v>
      </c>
      <c r="F38" s="30" t="n">
        <f aca="false">IF(C38&lt;&gt;0,E38/C38,"-")</f>
        <v>0.84448965525763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90097</v>
      </c>
      <c r="D39" s="44" t="n">
        <f aca="false">SUM(D37:D38)</f>
        <v>73466.5014600001</v>
      </c>
      <c r="E39" s="45" t="n">
        <v>90354.4389800001</v>
      </c>
      <c r="F39" s="18" t="n">
        <f aca="false">IF(C39&lt;&gt;0,E39/C39,"-")</f>
        <v>1.00285735351899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90166</v>
      </c>
      <c r="D40" s="22" t="n">
        <v>65554.07495</v>
      </c>
      <c r="E40" s="23" t="n">
        <v>83646.67815</v>
      </c>
      <c r="F40" s="24" t="n">
        <f aca="false">IF(C40&lt;&gt;0,E40/C40,"-")</f>
        <v>0.927696450435863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78</v>
      </c>
      <c r="D41" s="28" t="n">
        <v>73.79056</v>
      </c>
      <c r="E41" s="29" t="n">
        <v>26.82604</v>
      </c>
      <c r="F41" s="30" t="n">
        <f aca="false">IF(C41&lt;&gt;0,E41/C41,"-")</f>
        <v>0.34392358974359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2204</v>
      </c>
      <c r="D44" s="34" t="n">
        <v>1718.87624</v>
      </c>
      <c r="E44" s="35" t="n">
        <v>614.55241</v>
      </c>
      <c r="F44" s="30" t="n">
        <f aca="false">IF(C44&lt;&gt;0,E44/C44,"-")</f>
        <v>0.278835031760436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92448</v>
      </c>
      <c r="D45" s="39" t="n">
        <v>67346.74175</v>
      </c>
      <c r="E45" s="40" t="n">
        <v>84288.0566</v>
      </c>
      <c r="F45" s="30" t="n">
        <f aca="false">IF(C45&lt;&gt;0,E45/C45,"-")</f>
        <v>0.91173477630668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1043</v>
      </c>
      <c r="D46" s="34" t="n">
        <v>-3258.364</v>
      </c>
      <c r="E46" s="35" t="n">
        <v>-654.77899</v>
      </c>
      <c r="F46" s="30" t="n">
        <f aca="false">IF(C46&lt;&gt;0,E46/C46,"-")</f>
        <v>0.62778426653883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91405</v>
      </c>
      <c r="D47" s="44" t="n">
        <v>64088.37775</v>
      </c>
      <c r="E47" s="45" t="n">
        <v>83633.27761</v>
      </c>
      <c r="F47" s="18" t="n">
        <f aca="false">IF(C47&lt;&gt;0,E47/C47,"-")</f>
        <v>0.914974865816968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1308</v>
      </c>
      <c r="D48" s="48" t="n">
        <f aca="false">D47-D39</f>
        <v>-9378.12371000007</v>
      </c>
      <c r="E48" s="49" t="n">
        <f aca="false">E47-E39</f>
        <v>-6721.16137000009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0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10/2008</v>
      </c>
      <c r="E9" s="17" t="str">
        <f aca="false">CONCATENATE("1-",,MONTH(dat_do),"/",YEAR(dat_do))</f>
        <v>1-10/2009</v>
      </c>
      <c r="F9" s="18" t="n">
        <f aca="false">MONTH(dat_do)/12</f>
        <v>0.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2300</v>
      </c>
      <c r="D13" s="34" t="n">
        <v>18335.06469</v>
      </c>
      <c r="E13" s="35" t="n">
        <v>19349.92922</v>
      </c>
      <c r="F13" s="30" t="n">
        <f aca="false">IF(C13&lt;&gt;0,E13/C13,"-")</f>
        <v>0.867709830493273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45.97348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4760</v>
      </c>
      <c r="D16" s="34" t="n">
        <v>4507.302</v>
      </c>
      <c r="E16" s="35" t="n">
        <v>4300.805</v>
      </c>
      <c r="F16" s="30" t="n">
        <f aca="false">IF(C16&lt;&gt;0,E16/C16,"-")</f>
        <v>0.903530462184874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3360</v>
      </c>
      <c r="D17" s="34" t="n">
        <v>10591.57142</v>
      </c>
      <c r="E17" s="35" t="n">
        <v>11303.47925</v>
      </c>
      <c r="F17" s="30" t="n">
        <f aca="false">IF(C17&lt;&gt;0,E17/C17,"-")</f>
        <v>0.846068806137724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23</v>
      </c>
      <c r="D21" s="34" t="n">
        <v>15.92009</v>
      </c>
      <c r="E21" s="35" t="n">
        <v>29.83329</v>
      </c>
      <c r="F21" s="30" t="n">
        <f aca="false">IF(C21&lt;&gt;0,E21/C21,"-")</f>
        <v>1.29709956521739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743</v>
      </c>
      <c r="D22" s="34" t="n">
        <v>641.11246</v>
      </c>
      <c r="E22" s="35" t="n">
        <v>800.43029</v>
      </c>
      <c r="F22" s="30" t="n">
        <f aca="false">IF(C22&lt;&gt;0,E22/C22,"-")</f>
        <v>1.07729514131898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612</v>
      </c>
      <c r="D23" s="34" t="n">
        <v>436.899</v>
      </c>
      <c r="E23" s="35" t="n">
        <v>974.28685</v>
      </c>
      <c r="F23" s="30" t="n">
        <f aca="false">IF(C23&lt;&gt;0,E23/C23,"-")</f>
        <v>1.59197197712418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445</v>
      </c>
      <c r="D24" s="34" t="n">
        <v>368.07441</v>
      </c>
      <c r="E24" s="35" t="n">
        <v>482.60822</v>
      </c>
      <c r="F24" s="30" t="n">
        <f aca="false">IF(C24&lt;&gt;0,E24/C24,"-")</f>
        <v>1.08451285393258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17.2776</v>
      </c>
      <c r="E25" s="35" t="n">
        <v>17.9879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838</v>
      </c>
      <c r="D26" s="34" t="n">
        <v>586.433</v>
      </c>
      <c r="E26" s="35" t="n">
        <v>600.573</v>
      </c>
      <c r="F26" s="30" t="n">
        <f aca="false">IF(C26&lt;&gt;0,E26/C26,"-")</f>
        <v>0.716674224343675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894</v>
      </c>
      <c r="D28" s="34" t="n">
        <v>772.75445</v>
      </c>
      <c r="E28" s="35" t="n">
        <v>1370.56098</v>
      </c>
      <c r="F28" s="30" t="n">
        <f aca="false">IF(C28&lt;&gt;0,E28/C28,"-")</f>
        <v>1.53306597315436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99</v>
      </c>
      <c r="D29" s="34" t="n">
        <v>25.985</v>
      </c>
      <c r="E29" s="35" t="n">
        <v>66.821</v>
      </c>
      <c r="F29" s="30" t="n">
        <f aca="false">IF(C29&lt;&gt;0,E29/C29,"-")</f>
        <v>0.674959595959596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568</v>
      </c>
      <c r="D31" s="34" t="n">
        <v>1217.38718</v>
      </c>
      <c r="E31" s="35" t="n">
        <v>2197.70439</v>
      </c>
      <c r="F31" s="30" t="n">
        <f aca="false">IF(C31&lt;&gt;0,E31/C31,"-")</f>
        <v>1.4015971875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67164</v>
      </c>
      <c r="D32" s="34" t="n">
        <v>54909.932</v>
      </c>
      <c r="E32" s="35" t="n">
        <v>59725.83358</v>
      </c>
      <c r="F32" s="30" t="n">
        <f aca="false">IF(C32&lt;&gt;0,E32/C32,"-")</f>
        <v>0.889253671312012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28</v>
      </c>
      <c r="D33" s="34" t="n">
        <v>83.19876</v>
      </c>
      <c r="E33" s="35" t="n">
        <v>56.87033</v>
      </c>
      <c r="F33" s="30" t="n">
        <f aca="false">IF(C33&lt;&gt;0,E33/C33,"-")</f>
        <v>2.03108321428571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12166</v>
      </c>
      <c r="D34" s="34" t="n">
        <v>19474.647</v>
      </c>
      <c r="E34" s="35" t="n">
        <v>10762.99</v>
      </c>
      <c r="F34" s="30" t="n">
        <f aca="false">IF(C34&lt;&gt;0,E34/C34,"-")</f>
        <v>0.884677790563867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125000</v>
      </c>
      <c r="D37" s="39" t="n">
        <v>111983.55906</v>
      </c>
      <c r="E37" s="40" t="n">
        <v>112040.7133</v>
      </c>
      <c r="F37" s="30" t="n">
        <f aca="false">IF(C37&lt;&gt;0,E37/C37,"-")</f>
        <v>0.8963257064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9934</v>
      </c>
      <c r="D38" s="34" t="n">
        <v>1369.38802</v>
      </c>
      <c r="E38" s="35" t="n">
        <v>8490.46941</v>
      </c>
      <c r="F38" s="30" t="n">
        <f aca="false">IF(C38&lt;&gt;0,E38/C38,"-")</f>
        <v>0.854687881014697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134934</v>
      </c>
      <c r="D39" s="44" t="n">
        <f aca="false">SUM(D37:D38)</f>
        <v>113352.94708</v>
      </c>
      <c r="E39" s="45" t="n">
        <v>120531.18271</v>
      </c>
      <c r="F39" s="18" t="n">
        <f aca="false">IF(C39&lt;&gt;0,E39/C39,"-")</f>
        <v>0.893260280655729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141119</v>
      </c>
      <c r="D40" s="22" t="n">
        <v>74869.55012</v>
      </c>
      <c r="E40" s="23" t="n">
        <v>115263.06908</v>
      </c>
      <c r="F40" s="24" t="n">
        <f aca="false">IF(C40&lt;&gt;0,E40/C40,"-")</f>
        <v>0.816779236530872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681</v>
      </c>
      <c r="D41" s="28" t="n">
        <v>662.94173</v>
      </c>
      <c r="E41" s="29" t="n">
        <v>557.86429</v>
      </c>
      <c r="F41" s="30" t="n">
        <f aca="false">IF(C41&lt;&gt;0,E41/C41,"-")</f>
        <v>0.819183979441997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900</v>
      </c>
      <c r="D44" s="34" t="n">
        <v>809.38574</v>
      </c>
      <c r="E44" s="35" t="n">
        <v>1390.97044</v>
      </c>
      <c r="F44" s="30" t="n">
        <f aca="false">IF(C44&lt;&gt;0,E44/C44,"-")</f>
        <v>1.54552271111111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142700</v>
      </c>
      <c r="D45" s="39" t="n">
        <v>76341.87759</v>
      </c>
      <c r="E45" s="40" t="n">
        <v>117211.90381</v>
      </c>
      <c r="F45" s="30" t="n">
        <f aca="false">IF(C45&lt;&gt;0,E45/C45,"-")</f>
        <v>0.821386852207429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1826</v>
      </c>
      <c r="D46" s="34" t="n">
        <v>-5129.49786</v>
      </c>
      <c r="E46" s="35" t="n">
        <v>-1457.05521</v>
      </c>
      <c r="F46" s="30" t="n">
        <f aca="false">IF(C46&lt;&gt;0,E46/C46,"-")</f>
        <v>0.797949184008762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40874</v>
      </c>
      <c r="D47" s="44" t="n">
        <v>71212.37973</v>
      </c>
      <c r="E47" s="45" t="n">
        <v>115754.8486</v>
      </c>
      <c r="F47" s="18" t="n">
        <f aca="false">IF(C47&lt;&gt;0,E47/C47,"-")</f>
        <v>0.821690649800531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5940</v>
      </c>
      <c r="D48" s="48" t="n">
        <f aca="false">D47-D39</f>
        <v>-42140.56735</v>
      </c>
      <c r="E48" s="49" t="n">
        <f aca="false">E47-E39</f>
        <v>-4776.33411000001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0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10/2008</v>
      </c>
      <c r="E9" s="17" t="str">
        <f aca="false">CONCATENATE("1-",,MONTH(dat_do),"/",YEAR(dat_do))</f>
        <v>1-10/2009</v>
      </c>
      <c r="F9" s="18" t="n">
        <f aca="false">MONTH(dat_do)/12</f>
        <v>0.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8268</v>
      </c>
      <c r="D13" s="34" t="n">
        <v>7057.32091</v>
      </c>
      <c r="E13" s="35" t="n">
        <v>7335.71096</v>
      </c>
      <c r="F13" s="30" t="n">
        <f aca="false">IF(C13&lt;&gt;0,E13/C13,"-")</f>
        <v>0.887241286889211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3824.79026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5030</v>
      </c>
      <c r="D15" s="34" t="n">
        <v>576.53777</v>
      </c>
      <c r="E15" s="35" t="n">
        <v>4610.54258</v>
      </c>
      <c r="F15" s="30" t="n">
        <f aca="false">IF(C15&lt;&gt;0,E15/C15,"-")</f>
        <v>0.916608862823062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893</v>
      </c>
      <c r="D16" s="34" t="n">
        <v>555.141</v>
      </c>
      <c r="E16" s="35" t="n">
        <v>637.045</v>
      </c>
      <c r="F16" s="30" t="n">
        <f aca="false">IF(C16&lt;&gt;0,E16/C16,"-")</f>
        <v>0.713376259798432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4394</v>
      </c>
      <c r="D17" s="34" t="n">
        <v>3431.2613</v>
      </c>
      <c r="E17" s="35" t="n">
        <v>3947.60912</v>
      </c>
      <c r="F17" s="30" t="n">
        <f aca="false">IF(C17&lt;&gt;0,E17/C17,"-")</f>
        <v>0.898408994082841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1317</v>
      </c>
      <c r="D21" s="34" t="n">
        <v>1015.32956</v>
      </c>
      <c r="E21" s="35" t="n">
        <v>1084.08966</v>
      </c>
      <c r="F21" s="30" t="n">
        <f aca="false">IF(C21&lt;&gt;0,E21/C21,"-")</f>
        <v>0.823150842824601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883</v>
      </c>
      <c r="D22" s="34" t="n">
        <v>719.10279</v>
      </c>
      <c r="E22" s="35" t="n">
        <v>983.14368</v>
      </c>
      <c r="F22" s="30" t="n">
        <f aca="false">IF(C22&lt;&gt;0,E22/C22,"-")</f>
        <v>1.1134130011325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241</v>
      </c>
      <c r="D23" s="34" t="n">
        <v>287.72386</v>
      </c>
      <c r="E23" s="35" t="n">
        <v>195.80886</v>
      </c>
      <c r="F23" s="30" t="n">
        <f aca="false">IF(C23&lt;&gt;0,E23/C23,"-")</f>
        <v>0.81248489626556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769</v>
      </c>
      <c r="D24" s="34" t="n">
        <v>1106.68796</v>
      </c>
      <c r="E24" s="35" t="n">
        <v>771.28596</v>
      </c>
      <c r="F24" s="30" t="n">
        <f aca="false">IF(C24&lt;&gt;0,E24/C24,"-")</f>
        <v>1.00297263979194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146.72575</v>
      </c>
      <c r="E25" s="35" t="n">
        <v>499.04975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2802</v>
      </c>
      <c r="D26" s="34" t="n">
        <v>1829.55</v>
      </c>
      <c r="E26" s="35" t="n">
        <v>1927.73139</v>
      </c>
      <c r="F26" s="30" t="n">
        <f aca="false">IF(C26&lt;&gt;0,E26/C26,"-")</f>
        <v>0.687984079229122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754</v>
      </c>
      <c r="D28" s="34" t="n">
        <v>391.00625</v>
      </c>
      <c r="E28" s="35" t="n">
        <v>638.96419</v>
      </c>
      <c r="F28" s="30" t="n">
        <f aca="false">IF(C28&lt;&gt;0,E28/C28,"-")</f>
        <v>0.847432612732095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66</v>
      </c>
      <c r="D29" s="34" t="n">
        <v>50.818</v>
      </c>
      <c r="E29" s="35" t="n">
        <v>59.895</v>
      </c>
      <c r="F29" s="30" t="n">
        <f aca="false">IF(C29&lt;&gt;0,E29/C29,"-")</f>
        <v>0.9075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2990</v>
      </c>
      <c r="D31" s="34" t="n">
        <v>2162.75809</v>
      </c>
      <c r="E31" s="35" t="n">
        <v>2325.41992</v>
      </c>
      <c r="F31" s="30" t="n">
        <f aca="false">IF(C31&lt;&gt;0,E31/C31,"-")</f>
        <v>0.777732414715719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49855</v>
      </c>
      <c r="D32" s="34" t="n">
        <v>41659.01988</v>
      </c>
      <c r="E32" s="35" t="n">
        <v>43913.82182</v>
      </c>
      <c r="F32" s="30" t="n">
        <f aca="false">IF(C32&lt;&gt;0,E32/C32,"-")</f>
        <v>0.880830845852974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100</v>
      </c>
      <c r="D33" s="34" t="n">
        <v>107.33093</v>
      </c>
      <c r="E33" s="35" t="n">
        <v>177.70843</v>
      </c>
      <c r="F33" s="30" t="n">
        <f aca="false">IF(C33&lt;&gt;0,E33/C33,"-")</f>
        <v>1.7770843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2125</v>
      </c>
      <c r="D34" s="34" t="n">
        <v>5160.973</v>
      </c>
      <c r="E34" s="35" t="n">
        <v>1883.963</v>
      </c>
      <c r="F34" s="30" t="n">
        <f aca="false">IF(C34&lt;&gt;0,E34/C34,"-")</f>
        <v>0.886570823529412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75457</v>
      </c>
      <c r="D37" s="39" t="n">
        <v>65680.74928</v>
      </c>
      <c r="E37" s="40" t="n">
        <v>66381.2467400001</v>
      </c>
      <c r="F37" s="30" t="n">
        <f aca="false">IF(C37&lt;&gt;0,E37/C37,"-")</f>
        <v>0.879722845329129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9816</v>
      </c>
      <c r="D38" s="34" t="n">
        <v>2523.60352</v>
      </c>
      <c r="E38" s="35" t="n">
        <v>8512.05850999999</v>
      </c>
      <c r="F38" s="30" t="n">
        <f aca="false">IF(C38&lt;&gt;0,E38/C38,"-")</f>
        <v>0.867161624898124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85273</v>
      </c>
      <c r="D39" s="44" t="n">
        <f aca="false">SUM(D37:D38)</f>
        <v>68204.3528</v>
      </c>
      <c r="E39" s="45" t="n">
        <v>74893.3052500003</v>
      </c>
      <c r="F39" s="18" t="n">
        <f aca="false">IF(C39&lt;&gt;0,E39/C39,"-")</f>
        <v>0.878276890105899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72262</v>
      </c>
      <c r="D40" s="22" t="n">
        <v>49970.252</v>
      </c>
      <c r="E40" s="23" t="n">
        <v>60043.08388</v>
      </c>
      <c r="F40" s="24" t="n">
        <f aca="false">IF(C40&lt;&gt;0,E40/C40,"-")</f>
        <v>0.830908138163904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2429</v>
      </c>
      <c r="D41" s="28" t="n">
        <v>1973.80926</v>
      </c>
      <c r="E41" s="29" t="n">
        <v>3849.93991</v>
      </c>
      <c r="F41" s="30" t="n">
        <f aca="false">IF(C41&lt;&gt;0,E41/C41,"-")</f>
        <v>1.58498967064636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788</v>
      </c>
      <c r="D44" s="34" t="n">
        <v>571.26593</v>
      </c>
      <c r="E44" s="35" t="n">
        <v>1108.4846</v>
      </c>
      <c r="F44" s="30" t="n">
        <f aca="false">IF(C44&lt;&gt;0,E44/C44,"-")</f>
        <v>1.40670634517767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75479</v>
      </c>
      <c r="D45" s="39" t="n">
        <v>52515.32719</v>
      </c>
      <c r="E45" s="40" t="n">
        <v>65001.50839</v>
      </c>
      <c r="F45" s="30" t="n">
        <f aca="false">IF(C45&lt;&gt;0,E45/C45,"-")</f>
        <v>0.86118666635753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723</v>
      </c>
      <c r="D46" s="34" t="n">
        <v>-2412.61671</v>
      </c>
      <c r="E46" s="35" t="n">
        <v>-525.09029</v>
      </c>
      <c r="F46" s="30" t="n">
        <f aca="false">IF(C46&lt;&gt;0,E46/C46,"-")</f>
        <v>0.726265961272476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74756</v>
      </c>
      <c r="D47" s="44" t="n">
        <v>50102.71048</v>
      </c>
      <c r="E47" s="45" t="n">
        <v>64476.4181</v>
      </c>
      <c r="F47" s="18" t="n">
        <f aca="false">IF(C47&lt;&gt;0,E47/C47,"-")</f>
        <v>0.862491547166782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10517</v>
      </c>
      <c r="D48" s="48" t="n">
        <f aca="false">D47-D39</f>
        <v>-18101.64232</v>
      </c>
      <c r="E48" s="49" t="n">
        <f aca="false">E47-E39</f>
        <v>-10416.8871500003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0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10/2008</v>
      </c>
      <c r="E9" s="17" t="str">
        <f aca="false">CONCATENATE("1-",,MONTH(dat_do),"/",YEAR(dat_do))</f>
        <v>1-10/2009</v>
      </c>
      <c r="F9" s="18" t="n">
        <f aca="false">MONTH(dat_do)/12</f>
        <v>0.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3102</v>
      </c>
      <c r="D13" s="34" t="n">
        <v>2478.3999</v>
      </c>
      <c r="E13" s="35" t="n">
        <v>3325.10414</v>
      </c>
      <c r="F13" s="30" t="n">
        <f aca="false">IF(C13&lt;&gt;0,E13/C13,"-")</f>
        <v>1.0719226756931</v>
      </c>
    </row>
    <row r="14" customFormat="false" ht="12.75" hidden="false" customHeight="false" outlineLevel="0" collapsed="false">
      <c r="A14" s="31"/>
      <c r="B14" s="32" t="s">
        <v>15</v>
      </c>
      <c r="C14" s="33" t="n">
        <v>9</v>
      </c>
      <c r="D14" s="34" t="n">
        <v>3.50281</v>
      </c>
      <c r="E14" s="35" t="n">
        <v>8.58032</v>
      </c>
      <c r="F14" s="30" t="n">
        <f aca="false">IF(C14&lt;&gt;0,E14/C14,"-")</f>
        <v>0.953368888888889</v>
      </c>
    </row>
    <row r="15" customFormat="false" ht="12.75" hidden="false" customHeight="false" outlineLevel="0" collapsed="false">
      <c r="A15" s="31"/>
      <c r="B15" s="32" t="s">
        <v>16</v>
      </c>
      <c r="C15" s="33" t="n">
        <v>85</v>
      </c>
      <c r="D15" s="34" t="n">
        <v>0</v>
      </c>
      <c r="E15" s="35" t="n">
        <v>0</v>
      </c>
      <c r="F15" s="30" t="n">
        <f aca="false">IF(C15&lt;&gt;0,E15/C15,"-")</f>
        <v>0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1406</v>
      </c>
      <c r="D16" s="34" t="n">
        <v>561.455</v>
      </c>
      <c r="E16" s="35" t="n">
        <v>1323.855</v>
      </c>
      <c r="F16" s="30" t="n">
        <f aca="false">IF(C16&lt;&gt;0,E16/C16,"-")</f>
        <v>0.941575391180654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3242</v>
      </c>
      <c r="D17" s="34" t="n">
        <v>2578.3892</v>
      </c>
      <c r="E17" s="35" t="n">
        <v>4021.80938</v>
      </c>
      <c r="F17" s="30" t="n">
        <f aca="false">IF(C17&lt;&gt;0,E17/C17,"-")</f>
        <v>1.24053342998149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209</v>
      </c>
      <c r="D21" s="34" t="n">
        <v>171.82097</v>
      </c>
      <c r="E21" s="35" t="n">
        <v>183.02382</v>
      </c>
      <c r="F21" s="30" t="n">
        <f aca="false">IF(C21&lt;&gt;0,E21/C21,"-")</f>
        <v>0.875712057416268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552</v>
      </c>
      <c r="D22" s="34" t="n">
        <v>575.10057</v>
      </c>
      <c r="E22" s="35" t="n">
        <v>701.76389</v>
      </c>
      <c r="F22" s="30" t="n">
        <f aca="false">IF(C22&lt;&gt;0,E22/C22,"-")</f>
        <v>1.27131139492754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683</v>
      </c>
      <c r="D23" s="34" t="n">
        <v>549.43231</v>
      </c>
      <c r="E23" s="35" t="n">
        <v>998.46109</v>
      </c>
      <c r="F23" s="30" t="n">
        <f aca="false">IF(C23&lt;&gt;0,E23/C23,"-")</f>
        <v>1.46187568081991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684</v>
      </c>
      <c r="D24" s="34" t="n">
        <v>570.13774</v>
      </c>
      <c r="E24" s="35" t="n">
        <v>853.35007</v>
      </c>
      <c r="F24" s="30" t="n">
        <f aca="false">IF(C24&lt;&gt;0,E24/C24,"-")</f>
        <v>1.24758782163743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2.381</v>
      </c>
      <c r="E25" s="35" t="n">
        <v>235.1597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126</v>
      </c>
      <c r="D26" s="34" t="n">
        <v>750.466</v>
      </c>
      <c r="E26" s="35" t="n">
        <v>804.53</v>
      </c>
      <c r="F26" s="30" t="n">
        <f aca="false">IF(C26&lt;&gt;0,E26/C26,"-")</f>
        <v>0.714502664298401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468</v>
      </c>
      <c r="D28" s="34" t="n">
        <v>1347.26082</v>
      </c>
      <c r="E28" s="35" t="n">
        <v>426.11893</v>
      </c>
      <c r="F28" s="30" t="n">
        <f aca="false">IF(C28&lt;&gt;0,E28/C28,"-")</f>
        <v>0.910510534188034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46</v>
      </c>
      <c r="D29" s="34" t="n">
        <v>33.681</v>
      </c>
      <c r="E29" s="35" t="n">
        <v>63.914</v>
      </c>
      <c r="F29" s="30" t="n">
        <f aca="false">IF(C29&lt;&gt;0,E29/C29,"-")</f>
        <v>1.3894347826087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267</v>
      </c>
      <c r="D31" s="34" t="n">
        <v>1017.03397</v>
      </c>
      <c r="E31" s="35" t="n">
        <v>1368.26989</v>
      </c>
      <c r="F31" s="30" t="n">
        <f aca="false">IF(C31&lt;&gt;0,E31/C31,"-")</f>
        <v>1.0799288792423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30687</v>
      </c>
      <c r="D32" s="34" t="n">
        <v>25192.03765</v>
      </c>
      <c r="E32" s="35" t="n">
        <v>28226.85414</v>
      </c>
      <c r="F32" s="30" t="n">
        <f aca="false">IF(C32&lt;&gt;0,E32/C32,"-")</f>
        <v>0.919831007918663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9.14311</v>
      </c>
      <c r="E33" s="35" t="n">
        <v>0.564750000000009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1869</v>
      </c>
      <c r="D34" s="34" t="n">
        <v>2921.372</v>
      </c>
      <c r="E34" s="35" t="n">
        <v>1519.132</v>
      </c>
      <c r="F34" s="30" t="n">
        <f aca="false">IF(C34&lt;&gt;0,E34/C34,"-")</f>
        <v>0.812804708400214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45341</v>
      </c>
      <c r="D37" s="39" t="n">
        <v>38758.11124</v>
      </c>
      <c r="E37" s="40" t="n">
        <v>44051.9108</v>
      </c>
      <c r="F37" s="30" t="n">
        <f aca="false">IF(C37&lt;&gt;0,E37/C37,"-")</f>
        <v>0.971569017004477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5640</v>
      </c>
      <c r="D38" s="34" t="n">
        <v>1298.1167</v>
      </c>
      <c r="E38" s="35" t="n">
        <v>4816.59392</v>
      </c>
      <c r="F38" s="30" t="n">
        <f aca="false">IF(C38&lt;&gt;0,E38/C38,"-")</f>
        <v>0.854006014184397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50981</v>
      </c>
      <c r="D39" s="44" t="n">
        <f aca="false">SUM(D37:D38)</f>
        <v>40056.22794</v>
      </c>
      <c r="E39" s="45" t="n">
        <v>48868.50472</v>
      </c>
      <c r="F39" s="18" t="n">
        <f aca="false">IF(C39&lt;&gt;0,E39/C39,"-")</f>
        <v>0.958563086640122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63296</v>
      </c>
      <c r="D40" s="22" t="n">
        <v>43904.08158</v>
      </c>
      <c r="E40" s="23" t="n">
        <v>63889.16561</v>
      </c>
      <c r="F40" s="24" t="n">
        <f aca="false">IF(C40&lt;&gt;0,E40/C40,"-")</f>
        <v>1.0093712969224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48</v>
      </c>
      <c r="D41" s="28" t="n">
        <v>41.36997</v>
      </c>
      <c r="E41" s="29" t="n">
        <v>-23.34654</v>
      </c>
      <c r="F41" s="30" t="n">
        <f aca="false">IF(C41&lt;&gt;0,E41/C41,"-")</f>
        <v>-0.48638625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502</v>
      </c>
      <c r="D44" s="34" t="n">
        <v>1380.38391</v>
      </c>
      <c r="E44" s="35" t="n">
        <v>664.30284</v>
      </c>
      <c r="F44" s="30" t="n">
        <f aca="false">IF(C44&lt;&gt;0,E44/C44,"-")</f>
        <v>1.32331243027888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63846</v>
      </c>
      <c r="D45" s="39" t="n">
        <v>45325.83546</v>
      </c>
      <c r="E45" s="40" t="n">
        <v>64530.12191</v>
      </c>
      <c r="F45" s="30" t="n">
        <f aca="false">IF(C45&lt;&gt;0,E45/C45,"-")</f>
        <v>1.01071518826551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1836</v>
      </c>
      <c r="D46" s="34" t="n">
        <v>-3395.88558</v>
      </c>
      <c r="E46" s="35" t="n">
        <v>-1508.81483</v>
      </c>
      <c r="F46" s="30" t="n">
        <f aca="false">IF(C46&lt;&gt;0,E46/C46,"-")</f>
        <v>0.821794569716776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62010</v>
      </c>
      <c r="D47" s="44" t="n">
        <v>41929.94988</v>
      </c>
      <c r="E47" s="45" t="n">
        <v>63021.30708</v>
      </c>
      <c r="F47" s="18" t="n">
        <f aca="false">IF(C47&lt;&gt;0,E47/C47,"-")</f>
        <v>1.0163087740687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11029</v>
      </c>
      <c r="D48" s="48" t="n">
        <f aca="false">D47-D39</f>
        <v>1873.72194000004</v>
      </c>
      <c r="E48" s="49" t="n">
        <f aca="false">E47-E39</f>
        <v>14152.80236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0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10/2008</v>
      </c>
      <c r="E9" s="17" t="str">
        <f aca="false">CONCATENATE("1-",,MONTH(dat_do),"/",YEAR(dat_do))</f>
        <v>1-10/2009</v>
      </c>
      <c r="F9" s="18" t="n">
        <f aca="false">MONTH(dat_do)/12</f>
        <v>0.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.0978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7944</v>
      </c>
      <c r="D13" s="34" t="n">
        <v>22112.62455</v>
      </c>
      <c r="E13" s="35" t="n">
        <v>23177.46212</v>
      </c>
      <c r="F13" s="30" t="n">
        <f aca="false">IF(C13&lt;&gt;0,E13/C13,"-")</f>
        <v>0.829425354995705</v>
      </c>
    </row>
    <row r="14" customFormat="false" ht="12.75" hidden="false" customHeight="false" outlineLevel="0" collapsed="false">
      <c r="A14" s="31"/>
      <c r="B14" s="32" t="s">
        <v>15</v>
      </c>
      <c r="C14" s="33" t="n">
        <v>446</v>
      </c>
      <c r="D14" s="34" t="n">
        <v>4493.25698</v>
      </c>
      <c r="E14" s="35" t="n">
        <v>352.05506</v>
      </c>
      <c r="F14" s="30" t="n">
        <f aca="false">IF(C14&lt;&gt;0,E14/C14,"-")</f>
        <v>0.789361121076233</v>
      </c>
    </row>
    <row r="15" customFormat="false" ht="12.75" hidden="false" customHeight="false" outlineLevel="0" collapsed="false">
      <c r="A15" s="31"/>
      <c r="B15" s="32" t="s">
        <v>16</v>
      </c>
      <c r="C15" s="33" t="n">
        <v>6945</v>
      </c>
      <c r="D15" s="34" t="n">
        <v>403.04587</v>
      </c>
      <c r="E15" s="35" t="n">
        <v>6378.64446</v>
      </c>
      <c r="F15" s="30" t="n">
        <f aca="false">IF(C15&lt;&gt;0,E15/C15,"-")</f>
        <v>0.918451326133909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2156</v>
      </c>
      <c r="D16" s="34" t="n">
        <v>1209.496</v>
      </c>
      <c r="E16" s="35" t="n">
        <v>2328.227</v>
      </c>
      <c r="F16" s="30" t="n">
        <f aca="false">IF(C16&lt;&gt;0,E16/C16,"-")</f>
        <v>1.07988265306122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1800</v>
      </c>
      <c r="D17" s="34" t="n">
        <v>4320.15083</v>
      </c>
      <c r="E17" s="35" t="n">
        <v>8223.11449000001</v>
      </c>
      <c r="F17" s="30" t="n">
        <f aca="false">IF(C17&lt;&gt;0,E17/C17,"-")</f>
        <v>0.696874109322034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1745</v>
      </c>
      <c r="D21" s="34" t="n">
        <v>1403.65899</v>
      </c>
      <c r="E21" s="35" t="n">
        <v>1324.3877</v>
      </c>
      <c r="F21" s="30" t="n">
        <f aca="false">IF(C21&lt;&gt;0,E21/C21,"-")</f>
        <v>0.758961432664757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1421</v>
      </c>
      <c r="D22" s="34" t="n">
        <v>1071.05396</v>
      </c>
      <c r="E22" s="35" t="n">
        <v>1484.89758</v>
      </c>
      <c r="F22" s="30" t="n">
        <f aca="false">IF(C22&lt;&gt;0,E22/C22,"-")</f>
        <v>1.04496662913441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201</v>
      </c>
      <c r="D23" s="34" t="n">
        <v>135.99014</v>
      </c>
      <c r="E23" s="35" t="n">
        <v>98.30986</v>
      </c>
      <c r="F23" s="30" t="n">
        <f aca="false">IF(C23&lt;&gt;0,E23/C23,"-")</f>
        <v>0.489103781094527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800</v>
      </c>
      <c r="D24" s="34" t="n">
        <v>400.07036</v>
      </c>
      <c r="E24" s="35" t="n">
        <v>848.50226</v>
      </c>
      <c r="F24" s="30" t="n">
        <f aca="false">IF(C24&lt;&gt;0,E24/C24,"-")</f>
        <v>1.060627825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149.41987</v>
      </c>
      <c r="E25" s="35" t="n">
        <v>712.62042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5578</v>
      </c>
      <c r="D26" s="34" t="n">
        <v>3829.34133</v>
      </c>
      <c r="E26" s="35" t="n">
        <v>4011.996</v>
      </c>
      <c r="F26" s="30" t="n">
        <f aca="false">IF(C26&lt;&gt;0,E26/C26,"-")</f>
        <v>0.719253495876658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2751</v>
      </c>
      <c r="D28" s="34" t="n">
        <v>2544.7715</v>
      </c>
      <c r="E28" s="35" t="n">
        <v>1330.47301</v>
      </c>
      <c r="F28" s="30" t="n">
        <f aca="false">IF(C28&lt;&gt;0,E28/C28,"-")</f>
        <v>0.483632500908761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84</v>
      </c>
      <c r="D29" s="34" t="n">
        <v>74.321</v>
      </c>
      <c r="E29" s="35" t="n">
        <v>89.148</v>
      </c>
      <c r="F29" s="30" t="n">
        <f aca="false">IF(C29&lt;&gt;0,E29/C29,"-")</f>
        <v>1.06128571428571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4245</v>
      </c>
      <c r="D31" s="34" t="n">
        <v>3698.66222</v>
      </c>
      <c r="E31" s="35" t="n">
        <v>4173.85403</v>
      </c>
      <c r="F31" s="30" t="n">
        <f aca="false">IF(C31&lt;&gt;0,E31/C31,"-")</f>
        <v>0.98324005418139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62319</v>
      </c>
      <c r="D32" s="34" t="n">
        <v>51622.16291</v>
      </c>
      <c r="E32" s="35" t="n">
        <v>58487.70261</v>
      </c>
      <c r="F32" s="30" t="n">
        <f aca="false">IF(C32&lt;&gt;0,E32/C32,"-")</f>
        <v>0.938521199152746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6</v>
      </c>
      <c r="D33" s="34" t="n">
        <v>1929.36502</v>
      </c>
      <c r="E33" s="35" t="n">
        <v>718.18802</v>
      </c>
      <c r="F33" s="30" t="n">
        <f aca="false">IF(C33&lt;&gt;0,E33/C33,"-")</f>
        <v>119.698003333333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3316</v>
      </c>
      <c r="D34" s="34" t="n">
        <v>5619.904</v>
      </c>
      <c r="E34" s="35" t="n">
        <v>2696.566</v>
      </c>
      <c r="F34" s="30" t="n">
        <f aca="false">IF(C34&lt;&gt;0,E34/C34,"-")</f>
        <v>0.813198431845597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124366</v>
      </c>
      <c r="D37" s="39" t="n">
        <v>100121.09048</v>
      </c>
      <c r="E37" s="40" t="n">
        <v>109705.4491</v>
      </c>
      <c r="F37" s="30" t="n">
        <f aca="false">IF(C37&lt;&gt;0,E37/C37,"-")</f>
        <v>0.882117693742663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13664</v>
      </c>
      <c r="D38" s="34" t="n">
        <v>4361.93185</v>
      </c>
      <c r="E38" s="35" t="n">
        <v>11517.30716</v>
      </c>
      <c r="F38" s="30" t="n">
        <f aca="false">IF(C38&lt;&gt;0,E38/C38,"-")</f>
        <v>0.842894259367681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138030</v>
      </c>
      <c r="D39" s="44" t="n">
        <f aca="false">SUM(D37:D38)</f>
        <v>104483.02233</v>
      </c>
      <c r="E39" s="45" t="n">
        <v>121222.75626</v>
      </c>
      <c r="F39" s="18" t="n">
        <f aca="false">IF(C39&lt;&gt;0,E39/C39,"-")</f>
        <v>0.878234849380569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125155</v>
      </c>
      <c r="D40" s="22" t="n">
        <v>95477.6640999999</v>
      </c>
      <c r="E40" s="23" t="n">
        <v>105564.7523</v>
      </c>
      <c r="F40" s="24" t="n">
        <f aca="false">IF(C40&lt;&gt;0,E40/C40,"-")</f>
        <v>0.843472112979906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559</v>
      </c>
      <c r="D41" s="28" t="n">
        <v>269.49099</v>
      </c>
      <c r="E41" s="29" t="n">
        <v>108.9073</v>
      </c>
      <c r="F41" s="30" t="n">
        <f aca="false">IF(C41&lt;&gt;0,E41/C41,"-")</f>
        <v>0.194825223613596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2768</v>
      </c>
      <c r="D44" s="34" t="n">
        <v>2774.93186</v>
      </c>
      <c r="E44" s="35" t="n">
        <v>2347.40978</v>
      </c>
      <c r="F44" s="30" t="n">
        <f aca="false">IF(C44&lt;&gt;0,E44/C44,"-")</f>
        <v>0.848052666184971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128482</v>
      </c>
      <c r="D45" s="39" t="n">
        <v>98522.0869499999</v>
      </c>
      <c r="E45" s="40" t="n">
        <v>108021.06938</v>
      </c>
      <c r="F45" s="30" t="n">
        <f aca="false">IF(C45&lt;&gt;0,E45/C45,"-")</f>
        <v>0.840748660357094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3045</v>
      </c>
      <c r="D46" s="34" t="n">
        <v>-6257.84139</v>
      </c>
      <c r="E46" s="35" t="n">
        <v>-2220.66431</v>
      </c>
      <c r="F46" s="30" t="n">
        <f aca="false">IF(C46&lt;&gt;0,E46/C46,"-")</f>
        <v>0.72928220361248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25437</v>
      </c>
      <c r="D47" s="44" t="n">
        <v>92264.2455599999</v>
      </c>
      <c r="E47" s="45" t="n">
        <v>105800.40507</v>
      </c>
      <c r="F47" s="18" t="n">
        <f aca="false">IF(C47&lt;&gt;0,E47/C47,"-")</f>
        <v>0.843454523545685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12593</v>
      </c>
      <c r="D48" s="48" t="n">
        <f aca="false">D47-D39</f>
        <v>-12218.7767700001</v>
      </c>
      <c r="E48" s="49" t="n">
        <f aca="false">E47-E39</f>
        <v>-15422.3511899999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0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10/2008</v>
      </c>
      <c r="E9" s="17" t="str">
        <f aca="false">CONCATENATE("1-",,MONTH(dat_do),"/",YEAR(dat_do))</f>
        <v>1-10/2009</v>
      </c>
      <c r="F9" s="18" t="n">
        <f aca="false">MONTH(dat_do)/12</f>
        <v>0.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0.0004</v>
      </c>
      <c r="E10" s="23" t="n">
        <v>-1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300</v>
      </c>
      <c r="D11" s="28" t="n">
        <v>114.659</v>
      </c>
      <c r="E11" s="29" t="n">
        <v>79.704</v>
      </c>
      <c r="F11" s="30" t="n">
        <f aca="false">IF(C11&lt;&gt;0,E11/C11,"-")</f>
        <v>0.26568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4186</v>
      </c>
      <c r="D13" s="34" t="n">
        <v>3429.86461</v>
      </c>
      <c r="E13" s="35" t="n">
        <v>2792.12218</v>
      </c>
      <c r="F13" s="30" t="n">
        <f aca="false">IF(C13&lt;&gt;0,E13/C13,"-")</f>
        <v>0.667014376493072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14.77519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1605</v>
      </c>
      <c r="D16" s="34" t="n">
        <v>1449.661</v>
      </c>
      <c r="E16" s="35" t="n">
        <v>1440.146</v>
      </c>
      <c r="F16" s="30" t="n">
        <f aca="false">IF(C16&lt;&gt;0,E16/C16,"-")</f>
        <v>0.89728722741433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29000</v>
      </c>
      <c r="D17" s="34" t="n">
        <v>24632.95363</v>
      </c>
      <c r="E17" s="35" t="n">
        <v>30534.476</v>
      </c>
      <c r="F17" s="30" t="n">
        <f aca="false">IF(C17&lt;&gt;0,E17/C17,"-")</f>
        <v>1.05291296551724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22177.33317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829</v>
      </c>
      <c r="D21" s="34" t="n">
        <v>669.54815</v>
      </c>
      <c r="E21" s="35" t="n">
        <v>632.17177</v>
      </c>
      <c r="F21" s="30" t="n">
        <f aca="false">IF(C21&lt;&gt;0,E21/C21,"-")</f>
        <v>0.762571495778046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743</v>
      </c>
      <c r="D22" s="34" t="n">
        <v>611.99654</v>
      </c>
      <c r="E22" s="35" t="n">
        <v>540.94656</v>
      </c>
      <c r="F22" s="30" t="n">
        <f aca="false">IF(C22&lt;&gt;0,E22/C22,"-")</f>
        <v>0.72805728129206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220</v>
      </c>
      <c r="D23" s="34" t="n">
        <v>212.44479</v>
      </c>
      <c r="E23" s="35" t="n">
        <v>207.63122</v>
      </c>
      <c r="F23" s="30" t="n">
        <f aca="false">IF(C23&lt;&gt;0,E23/C23,"-")</f>
        <v>0.943778272727273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500</v>
      </c>
      <c r="D24" s="34" t="n">
        <v>224.89136</v>
      </c>
      <c r="E24" s="35" t="n">
        <v>301.60488</v>
      </c>
      <c r="F24" s="30" t="n">
        <f aca="false">IF(C24&lt;&gt;0,E24/C24,"-")</f>
        <v>0.60320976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99.9567</v>
      </c>
      <c r="E25" s="35" t="n">
        <v>232.17095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2609</v>
      </c>
      <c r="D26" s="34" t="n">
        <v>1754.97773</v>
      </c>
      <c r="E26" s="35" t="n">
        <v>1952.40717</v>
      </c>
      <c r="F26" s="30" t="n">
        <f aca="false">IF(C26&lt;&gt;0,E26/C26,"-")</f>
        <v>0.748335442698352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1115</v>
      </c>
      <c r="D28" s="34" t="n">
        <v>874.6452</v>
      </c>
      <c r="E28" s="35" t="n">
        <v>988.81293</v>
      </c>
      <c r="F28" s="30" t="n">
        <f aca="false">IF(C28&lt;&gt;0,E28/C28,"-")</f>
        <v>0.886827739910314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49</v>
      </c>
      <c r="D29" s="34" t="n">
        <v>72.621</v>
      </c>
      <c r="E29" s="35" t="n">
        <v>42.539</v>
      </c>
      <c r="F29" s="30" t="n">
        <f aca="false">IF(C29&lt;&gt;0,E29/C29,"-")</f>
        <v>0.868142857142857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2245</v>
      </c>
      <c r="D31" s="34" t="n">
        <v>1581.79673</v>
      </c>
      <c r="E31" s="35" t="n">
        <v>1648.58145</v>
      </c>
      <c r="F31" s="30" t="n">
        <f aca="false">IF(C31&lt;&gt;0,E31/C31,"-")</f>
        <v>0.734334721603562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29613</v>
      </c>
      <c r="D32" s="34" t="n">
        <v>24656.76262</v>
      </c>
      <c r="E32" s="35" t="n">
        <v>25790.58591</v>
      </c>
      <c r="F32" s="30" t="n">
        <f aca="false">IF(C32&lt;&gt;0,E32/C32,"-")</f>
        <v>0.870921078918043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2</v>
      </c>
      <c r="D33" s="34" t="n">
        <v>-132.97719</v>
      </c>
      <c r="E33" s="35" t="n">
        <v>-265.98176</v>
      </c>
      <c r="F33" s="30" t="n">
        <f aca="false">IF(C33&lt;&gt;0,E33/C33,"-")</f>
        <v>-132.99088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2382</v>
      </c>
      <c r="D34" s="34" t="n">
        <v>3671.833</v>
      </c>
      <c r="E34" s="35" t="n">
        <v>2035.299</v>
      </c>
      <c r="F34" s="30" t="n">
        <f aca="false">IF(C34&lt;&gt;0,E34/C34,"-")</f>
        <v>0.854449622166247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75398</v>
      </c>
      <c r="D37" s="39" t="n">
        <v>63925.6344700001</v>
      </c>
      <c r="E37" s="40" t="n">
        <v>68953.2172499999</v>
      </c>
      <c r="F37" s="30" t="n">
        <f aca="false">IF(C37&lt;&gt;0,E37/C37,"-")</f>
        <v>0.914523160428658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6942</v>
      </c>
      <c r="D38" s="34" t="n">
        <v>2374.41622</v>
      </c>
      <c r="E38" s="35" t="n">
        <v>5533.21368</v>
      </c>
      <c r="F38" s="30" t="n">
        <f aca="false">IF(C38&lt;&gt;0,E38/C38,"-")</f>
        <v>0.797063336214347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82340</v>
      </c>
      <c r="D39" s="44" t="n">
        <f aca="false">SUM(D37:D38)</f>
        <v>66300.0506900001</v>
      </c>
      <c r="E39" s="45" t="n">
        <v>74486.43093</v>
      </c>
      <c r="F39" s="18" t="n">
        <f aca="false">IF(C39&lt;&gt;0,E39/C39,"-")</f>
        <v>0.904620244474132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72263</v>
      </c>
      <c r="D40" s="22" t="n">
        <v>55789.84946</v>
      </c>
      <c r="E40" s="23" t="n">
        <v>66526.11197</v>
      </c>
      <c r="F40" s="24" t="n">
        <f aca="false">IF(C40&lt;&gt;0,E40/C40,"-")</f>
        <v>0.92061098999488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300</v>
      </c>
      <c r="D41" s="28" t="n">
        <v>133.24711</v>
      </c>
      <c r="E41" s="29" t="n">
        <v>129.73443</v>
      </c>
      <c r="F41" s="30" t="n">
        <f aca="false">IF(C41&lt;&gt;0,E41/C41,"-")</f>
        <v>0.4324481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1115</v>
      </c>
      <c r="D44" s="34" t="n">
        <v>1087.2189</v>
      </c>
      <c r="E44" s="35" t="n">
        <v>1161.85153</v>
      </c>
      <c r="F44" s="30" t="n">
        <f aca="false">IF(C44&lt;&gt;0,E44/C44,"-")</f>
        <v>1.04201930941704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73678</v>
      </c>
      <c r="D45" s="39" t="n">
        <v>57010.31547</v>
      </c>
      <c r="E45" s="40" t="n">
        <v>67817.69793</v>
      </c>
      <c r="F45" s="30" t="n">
        <f aca="false">IF(C45&lt;&gt;0,E45/C45,"-")</f>
        <v>0.920460625016966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960</v>
      </c>
      <c r="D46" s="34" t="n">
        <v>-2230.73746</v>
      </c>
      <c r="E46" s="35" t="n">
        <v>-494.31815</v>
      </c>
      <c r="F46" s="30" t="n">
        <f aca="false">IF(C46&lt;&gt;0,E46/C46,"-")</f>
        <v>0.514914739583333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72718</v>
      </c>
      <c r="D47" s="44" t="n">
        <v>54779.57801</v>
      </c>
      <c r="E47" s="45" t="n">
        <v>67323.37978</v>
      </c>
      <c r="F47" s="18" t="n">
        <f aca="false">IF(C47&lt;&gt;0,E47/C47,"-")</f>
        <v>0.925814513325449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9622</v>
      </c>
      <c r="D48" s="48" t="n">
        <f aca="false">D47-D39</f>
        <v>-11520.4726800001</v>
      </c>
      <c r="E48" s="49" t="n">
        <f aca="false">E47-E39</f>
        <v>-7163.05114999997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0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10/2008</v>
      </c>
      <c r="E9" s="17" t="str">
        <f aca="false">CONCATENATE("1-",,MONTH(dat_do),"/",YEAR(dat_do))</f>
        <v>1-10/2009</v>
      </c>
      <c r="F9" s="18" t="n">
        <f aca="false">MONTH(dat_do)/12</f>
        <v>0.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1E-005</v>
      </c>
      <c r="E10" s="23" t="n">
        <v>-1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267</v>
      </c>
      <c r="D13" s="34" t="n">
        <v>1396.01855</v>
      </c>
      <c r="E13" s="35" t="n">
        <v>2116.38236</v>
      </c>
      <c r="F13" s="30" t="n">
        <f aca="false">IF(C13&lt;&gt;0,E13/C13,"-")</f>
        <v>0.933560811645347</v>
      </c>
    </row>
    <row r="14" customFormat="false" ht="12.75" hidden="false" customHeight="false" outlineLevel="0" collapsed="false">
      <c r="A14" s="31"/>
      <c r="B14" s="32" t="s">
        <v>15</v>
      </c>
      <c r="C14" s="33" t="n">
        <v>80</v>
      </c>
      <c r="D14" s="34" t="n">
        <v>65.11629</v>
      </c>
      <c r="E14" s="35" t="n">
        <v>266.97762</v>
      </c>
      <c r="F14" s="30" t="n">
        <f aca="false">IF(C14&lt;&gt;0,E14/C14,"-")</f>
        <v>3.33722025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696</v>
      </c>
      <c r="D16" s="34" t="n">
        <v>709.728</v>
      </c>
      <c r="E16" s="35" t="n">
        <v>496.542</v>
      </c>
      <c r="F16" s="30" t="n">
        <f aca="false">IF(C16&lt;&gt;0,E16/C16,"-")</f>
        <v>0.713422413793103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2700</v>
      </c>
      <c r="D17" s="34" t="n">
        <v>2518.20737</v>
      </c>
      <c r="E17" s="35" t="n">
        <v>3480.24075</v>
      </c>
      <c r="F17" s="30" t="n">
        <f aca="false">IF(C17&lt;&gt;0,E17/C17,"-")</f>
        <v>1.28897805555556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572</v>
      </c>
      <c r="D21" s="34" t="n">
        <v>464.58142</v>
      </c>
      <c r="E21" s="35" t="n">
        <v>445.85044</v>
      </c>
      <c r="F21" s="30" t="n">
        <f aca="false">IF(C21&lt;&gt;0,E21/C21,"-")</f>
        <v>0.779458811188811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400</v>
      </c>
      <c r="D22" s="34" t="n">
        <v>243.5953</v>
      </c>
      <c r="E22" s="35" t="n">
        <v>331.43446</v>
      </c>
      <c r="F22" s="30" t="n">
        <f aca="false">IF(C22&lt;&gt;0,E22/C22,"-")</f>
        <v>0.82858615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171</v>
      </c>
      <c r="D23" s="34" t="n">
        <v>53.55308</v>
      </c>
      <c r="E23" s="35" t="n">
        <v>36.98441</v>
      </c>
      <c r="F23" s="30" t="n">
        <f aca="false">IF(C23&lt;&gt;0,E23/C23,"-")</f>
        <v>0.216283099415205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118</v>
      </c>
      <c r="D24" s="34" t="n">
        <v>102.19514</v>
      </c>
      <c r="E24" s="35" t="n">
        <v>143.92861</v>
      </c>
      <c r="F24" s="30" t="n">
        <f aca="false">IF(C24&lt;&gt;0,E24/C24,"-")</f>
        <v>1.21973398305085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10.18647</v>
      </c>
      <c r="E25" s="35" t="n">
        <v>0.468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231</v>
      </c>
      <c r="D26" s="34" t="n">
        <v>898.926</v>
      </c>
      <c r="E26" s="35" t="n">
        <v>936.264</v>
      </c>
      <c r="F26" s="30" t="n">
        <f aca="false">IF(C26&lt;&gt;0,E26/C26,"-")</f>
        <v>0.760571892770106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1133</v>
      </c>
      <c r="D28" s="34" t="n">
        <v>1619.36856</v>
      </c>
      <c r="E28" s="35" t="n">
        <v>906.92154</v>
      </c>
      <c r="F28" s="30" t="n">
        <f aca="false">IF(C28&lt;&gt;0,E28/C28,"-")</f>
        <v>0.800460317740512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45</v>
      </c>
      <c r="D29" s="34" t="n">
        <v>15.062</v>
      </c>
      <c r="E29" s="35" t="n">
        <v>16.865</v>
      </c>
      <c r="F29" s="30" t="n">
        <f aca="false">IF(C29&lt;&gt;0,E29/C29,"-")</f>
        <v>0.374777777777778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764</v>
      </c>
      <c r="D31" s="34" t="n">
        <v>1253.39647</v>
      </c>
      <c r="E31" s="35" t="n">
        <v>1302.85484</v>
      </c>
      <c r="F31" s="30" t="n">
        <f aca="false">IF(C31&lt;&gt;0,E31/C31,"-")</f>
        <v>0.738579841269841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26473</v>
      </c>
      <c r="D32" s="34" t="n">
        <v>21797.98152</v>
      </c>
      <c r="E32" s="35" t="n">
        <v>22368.6056</v>
      </c>
      <c r="F32" s="30" t="n">
        <f aca="false">IF(C32&lt;&gt;0,E32/C32,"-")</f>
        <v>0.844959226381596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93.22879</v>
      </c>
      <c r="E33" s="35" t="n">
        <v>-53.10656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5014</v>
      </c>
      <c r="D34" s="34" t="n">
        <v>10938.142</v>
      </c>
      <c r="E34" s="35" t="n">
        <v>5103.427</v>
      </c>
      <c r="F34" s="30" t="n">
        <f aca="false">IF(C34&lt;&gt;0,E34/C34,"-")</f>
        <v>1.01783546071001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42584</v>
      </c>
      <c r="D37" s="39" t="n">
        <v>42114.17066</v>
      </c>
      <c r="E37" s="40" t="n">
        <v>37633.66244</v>
      </c>
      <c r="F37" s="30" t="n">
        <f aca="false">IF(C37&lt;&gt;0,E37/C37,"-")</f>
        <v>0.883751231448432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5959</v>
      </c>
      <c r="D38" s="34" t="n">
        <v>1810.8964</v>
      </c>
      <c r="E38" s="35" t="n">
        <v>5753.45998</v>
      </c>
      <c r="F38" s="30" t="n">
        <f aca="false">IF(C38&lt;&gt;0,E38/C38,"-")</f>
        <v>0.965507632153046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48543</v>
      </c>
      <c r="D39" s="44" t="n">
        <f aca="false">SUM(D37:D38)</f>
        <v>43925.06706</v>
      </c>
      <c r="E39" s="45" t="n">
        <v>43387.12242</v>
      </c>
      <c r="F39" s="18" t="n">
        <f aca="false">IF(C39&lt;&gt;0,E39/C39,"-")</f>
        <v>0.893787413633273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27432</v>
      </c>
      <c r="D40" s="22" t="n">
        <v>18428.82424</v>
      </c>
      <c r="E40" s="23" t="n">
        <v>25478.04851</v>
      </c>
      <c r="F40" s="24" t="n">
        <f aca="false">IF(C40&lt;&gt;0,E40/C40,"-")</f>
        <v>0.928771088874307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129</v>
      </c>
      <c r="D41" s="28" t="n">
        <v>107.81107</v>
      </c>
      <c r="E41" s="29" t="n">
        <v>85.01111</v>
      </c>
      <c r="F41" s="30" t="n">
        <f aca="false">IF(C41&lt;&gt;0,E41/C41,"-")</f>
        <v>0.659000852713178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1149</v>
      </c>
      <c r="D44" s="34" t="n">
        <v>1666.15603</v>
      </c>
      <c r="E44" s="35" t="n">
        <v>1860.92238</v>
      </c>
      <c r="F44" s="30" t="n">
        <f aca="false">IF(C44&lt;&gt;0,E44/C44,"-")</f>
        <v>1.6196017232376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28710</v>
      </c>
      <c r="D45" s="39" t="n">
        <v>20202.79134</v>
      </c>
      <c r="E45" s="40" t="n">
        <v>27423.982</v>
      </c>
      <c r="F45" s="30" t="n">
        <f aca="false">IF(C45&lt;&gt;0,E45/C45,"-")</f>
        <v>0.95520661790317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540</v>
      </c>
      <c r="D46" s="34" t="n">
        <v>-958.86102</v>
      </c>
      <c r="E46" s="35" t="n">
        <v>-426.74571</v>
      </c>
      <c r="F46" s="30" t="n">
        <f aca="false">IF(C46&lt;&gt;0,E46/C46,"-")</f>
        <v>0.790269833333333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28170</v>
      </c>
      <c r="D47" s="44" t="n">
        <v>19243.93032</v>
      </c>
      <c r="E47" s="45" t="n">
        <v>26997.23629</v>
      </c>
      <c r="F47" s="18" t="n">
        <f aca="false">IF(C47&lt;&gt;0,E47/C47,"-")</f>
        <v>0.958368345402911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20373</v>
      </c>
      <c r="D48" s="48" t="n">
        <f aca="false">D47-D39</f>
        <v>-24681.13674</v>
      </c>
      <c r="E48" s="49" t="n">
        <f aca="false">E47-E39</f>
        <v>-16389.88613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0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10/2008</v>
      </c>
      <c r="E9" s="17" t="str">
        <f aca="false">CONCATENATE("1-",,MONTH(dat_do),"/",YEAR(dat_do))</f>
        <v>1-10/2009</v>
      </c>
      <c r="F9" s="18" t="n">
        <f aca="false">MONTH(dat_do)/12</f>
        <v>0.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456</v>
      </c>
      <c r="D13" s="34" t="n">
        <v>1326.78767</v>
      </c>
      <c r="E13" s="35" t="n">
        <v>1192.9743</v>
      </c>
      <c r="F13" s="30" t="n">
        <f aca="false">IF(C13&lt;&gt;0,E13/C13,"-")</f>
        <v>0.819350480769231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161</v>
      </c>
      <c r="D16" s="34" t="n">
        <v>100.798</v>
      </c>
      <c r="E16" s="35" t="n">
        <v>111.095</v>
      </c>
      <c r="F16" s="30" t="n">
        <f aca="false">IF(C16&lt;&gt;0,E16/C16,"-")</f>
        <v>0.690031055900621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300</v>
      </c>
      <c r="D17" s="34" t="n">
        <v>1154.79132</v>
      </c>
      <c r="E17" s="35" t="n">
        <v>1072.13448</v>
      </c>
      <c r="F17" s="30" t="n">
        <f aca="false">IF(C17&lt;&gt;0,E17/C17,"-")</f>
        <v>0.824718830769231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641</v>
      </c>
      <c r="D21" s="34" t="n">
        <v>524.56637</v>
      </c>
      <c r="E21" s="35" t="n">
        <v>457.20633</v>
      </c>
      <c r="F21" s="30" t="n">
        <f aca="false">IF(C21&lt;&gt;0,E21/C21,"-")</f>
        <v>0.713270405616225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650</v>
      </c>
      <c r="D22" s="34" t="n">
        <v>562.46899</v>
      </c>
      <c r="E22" s="35" t="n">
        <v>575.49948</v>
      </c>
      <c r="F22" s="30" t="n">
        <f aca="false">IF(C22&lt;&gt;0,E22/C22,"-")</f>
        <v>0.885383815384615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186</v>
      </c>
      <c r="D23" s="34" t="n">
        <v>151.85878</v>
      </c>
      <c r="E23" s="35" t="n">
        <v>147.22323</v>
      </c>
      <c r="F23" s="30" t="n">
        <f aca="false">IF(C23&lt;&gt;0,E23/C23,"-")</f>
        <v>0.791522741935484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280</v>
      </c>
      <c r="D24" s="34" t="n">
        <v>206.46308</v>
      </c>
      <c r="E24" s="35" t="n">
        <v>279.48108</v>
      </c>
      <c r="F24" s="30" t="n">
        <f aca="false">IF(C24&lt;&gt;0,E24/C24,"-")</f>
        <v>0.998146714285714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71.43714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287</v>
      </c>
      <c r="D26" s="34" t="n">
        <v>892.673</v>
      </c>
      <c r="E26" s="35" t="n">
        <v>991.704</v>
      </c>
      <c r="F26" s="30" t="n">
        <f aca="false">IF(C26&lt;&gt;0,E26/C26,"-")</f>
        <v>0.770554778554779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557</v>
      </c>
      <c r="D28" s="34" t="n">
        <v>747.56201</v>
      </c>
      <c r="E28" s="35" t="n">
        <v>244.80729</v>
      </c>
      <c r="F28" s="30" t="n">
        <f aca="false">IF(C28&lt;&gt;0,E28/C28,"-")</f>
        <v>0.43951039497307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38</v>
      </c>
      <c r="D29" s="34" t="n">
        <v>8.673</v>
      </c>
      <c r="E29" s="35" t="n">
        <v>34.42974</v>
      </c>
      <c r="F29" s="30" t="n">
        <f aca="false">IF(C29&lt;&gt;0,E29/C29,"-")</f>
        <v>0.906045789473684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293</v>
      </c>
      <c r="D31" s="34" t="n">
        <v>1060.85283</v>
      </c>
      <c r="E31" s="35" t="n">
        <v>1111.49285</v>
      </c>
      <c r="F31" s="30" t="n">
        <f aca="false">IF(C31&lt;&gt;0,E31/C31,"-")</f>
        <v>0.859623240525909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25500</v>
      </c>
      <c r="D32" s="34" t="n">
        <v>23753.0331</v>
      </c>
      <c r="E32" s="35" t="n">
        <v>22896.89795</v>
      </c>
      <c r="F32" s="30" t="n">
        <f aca="false">IF(C32&lt;&gt;0,E32/C32,"-")</f>
        <v>0.897917566666667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3</v>
      </c>
      <c r="D33" s="34" t="n">
        <v>178.40991</v>
      </c>
      <c r="E33" s="35" t="n">
        <v>-22.98354</v>
      </c>
      <c r="F33" s="30" t="n">
        <f aca="false">IF(C33&lt;&gt;0,E33/C33,"-")</f>
        <v>-7.66118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1980</v>
      </c>
      <c r="D34" s="34" t="n">
        <v>2224.8</v>
      </c>
      <c r="E34" s="35" t="n">
        <v>1636.276</v>
      </c>
      <c r="F34" s="30" t="n">
        <f aca="false">IF(C34&lt;&gt;0,E34/C34,"-")</f>
        <v>0.82640202020202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35332</v>
      </c>
      <c r="D37" s="39" t="n">
        <v>32965.1752</v>
      </c>
      <c r="E37" s="40" t="n">
        <v>30728.23819</v>
      </c>
      <c r="F37" s="30" t="n">
        <f aca="false">IF(C37&lt;&gt;0,E37/C37,"-")</f>
        <v>0.869699937450471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5466</v>
      </c>
      <c r="D38" s="34" t="n">
        <v>1649.93383</v>
      </c>
      <c r="E38" s="35" t="n">
        <v>4652.08247</v>
      </c>
      <c r="F38" s="30" t="n">
        <f aca="false">IF(C38&lt;&gt;0,E38/C38,"-")</f>
        <v>0.851094487742407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40798</v>
      </c>
      <c r="D39" s="44" t="n">
        <f aca="false">SUM(D37:D38)</f>
        <v>34615.10903</v>
      </c>
      <c r="E39" s="45" t="n">
        <v>35380.32066</v>
      </c>
      <c r="F39" s="18" t="n">
        <f aca="false">IF(C39&lt;&gt;0,E39/C39,"-")</f>
        <v>0.867207232217267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27632</v>
      </c>
      <c r="D40" s="22" t="n">
        <v>20997.70162</v>
      </c>
      <c r="E40" s="23" t="n">
        <v>21808.49784</v>
      </c>
      <c r="F40" s="24" t="n">
        <f aca="false">IF(C40&lt;&gt;0,E40/C40,"-")</f>
        <v>0.789247895193977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305</v>
      </c>
      <c r="D41" s="28" t="n">
        <v>258.5721</v>
      </c>
      <c r="E41" s="29" t="n">
        <v>179.79308</v>
      </c>
      <c r="F41" s="30" t="n">
        <f aca="false">IF(C41&lt;&gt;0,E41/C41,"-")</f>
        <v>0.589485508196721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565</v>
      </c>
      <c r="D44" s="34" t="n">
        <v>859.74621</v>
      </c>
      <c r="E44" s="35" t="n">
        <v>241.11077</v>
      </c>
      <c r="F44" s="30" t="n">
        <f aca="false">IF(C44&lt;&gt;0,E44/C44,"-")</f>
        <v>0.426744725663717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28502</v>
      </c>
      <c r="D45" s="39" t="n">
        <v>22116.01993</v>
      </c>
      <c r="E45" s="40" t="n">
        <v>22229.40169</v>
      </c>
      <c r="F45" s="30" t="n">
        <f aca="false">IF(C45&lt;&gt;0,E45/C45,"-")</f>
        <v>0.779924275138587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344</v>
      </c>
      <c r="D46" s="34" t="n">
        <v>-1305.71634</v>
      </c>
      <c r="E46" s="35" t="n">
        <v>-236.76488</v>
      </c>
      <c r="F46" s="30" t="n">
        <f aca="false">IF(C46&lt;&gt;0,E46/C46,"-")</f>
        <v>0.68827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28158</v>
      </c>
      <c r="D47" s="44" t="n">
        <v>20810.30359</v>
      </c>
      <c r="E47" s="45" t="n">
        <v>21992.63681</v>
      </c>
      <c r="F47" s="18" t="n">
        <f aca="false">IF(C47&lt;&gt;0,E47/C47,"-")</f>
        <v>0.781043994957028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12640</v>
      </c>
      <c r="D48" s="48" t="n">
        <f aca="false">D47-D39</f>
        <v>-13804.80544</v>
      </c>
      <c r="E48" s="49" t="n">
        <f aca="false">E47-E39</f>
        <v>-13387.68385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0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10/2008</v>
      </c>
      <c r="E9" s="17" t="str">
        <f aca="false">CONCATENATE("1-",,MONTH(dat_do),"/",YEAR(dat_do))</f>
        <v>1-10/2009</v>
      </c>
      <c r="F9" s="18" t="n">
        <f aca="false">MONTH(dat_do)/12</f>
        <v>0.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5E-005</v>
      </c>
      <c r="E10" s="23" t="n">
        <v>-1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300</v>
      </c>
      <c r="D11" s="28" t="n">
        <v>262.008</v>
      </c>
      <c r="E11" s="29" t="n">
        <v>108.82</v>
      </c>
      <c r="F11" s="30" t="n">
        <f aca="false">IF(C11&lt;&gt;0,E11/C11,"-")</f>
        <v>0.362733333333333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6005</v>
      </c>
      <c r="D13" s="34" t="n">
        <v>9358.79306</v>
      </c>
      <c r="E13" s="35" t="n">
        <v>20657.16867</v>
      </c>
      <c r="F13" s="30" t="n">
        <f aca="false">IF(C13&lt;&gt;0,E13/C13,"-")</f>
        <v>1.29066970759138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258.98779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13634</v>
      </c>
      <c r="D15" s="34" t="n">
        <v>1277.03322</v>
      </c>
      <c r="E15" s="35" t="n">
        <v>18867.47641</v>
      </c>
      <c r="F15" s="30" t="n">
        <f aca="false">IF(C15&lt;&gt;0,E15/C15,"-")</f>
        <v>1.38385480489952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1</v>
      </c>
      <c r="D16" s="34" t="n">
        <v>0.826</v>
      </c>
      <c r="E16" s="35" t="n">
        <v>0</v>
      </c>
      <c r="F16" s="30" t="n">
        <f aca="false">IF(C16&lt;&gt;0,E16/C16,"-")</f>
        <v>0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9560</v>
      </c>
      <c r="D17" s="34" t="n">
        <v>7923.7116</v>
      </c>
      <c r="E17" s="35" t="n">
        <v>7609.25844</v>
      </c>
      <c r="F17" s="30" t="n">
        <f aca="false">IF(C17&lt;&gt;0,E17/C17,"-")</f>
        <v>0.795947535564853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292</v>
      </c>
      <c r="D21" s="34" t="n">
        <v>231.87173</v>
      </c>
      <c r="E21" s="35" t="n">
        <v>237.85263</v>
      </c>
      <c r="F21" s="30" t="n">
        <f aca="false">IF(C21&lt;&gt;0,E21/C21,"-")</f>
        <v>0.814563801369863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397</v>
      </c>
      <c r="D22" s="34" t="n">
        <v>333.19867</v>
      </c>
      <c r="E22" s="35" t="n">
        <v>358.62406</v>
      </c>
      <c r="F22" s="30" t="n">
        <f aca="false">IF(C22&lt;&gt;0,E22/C22,"-")</f>
        <v>0.90333516372796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259</v>
      </c>
      <c r="D23" s="34" t="n">
        <v>197.66571</v>
      </c>
      <c r="E23" s="35" t="n">
        <v>20.84468</v>
      </c>
      <c r="F23" s="30" t="n">
        <f aca="false">IF(C23&lt;&gt;0,E23/C23,"-")</f>
        <v>0.08048138996139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274</v>
      </c>
      <c r="D24" s="34" t="n">
        <v>266.7831</v>
      </c>
      <c r="E24" s="35" t="n">
        <v>292.1462</v>
      </c>
      <c r="F24" s="30" t="n">
        <f aca="false">IF(C24&lt;&gt;0,E24/C24,"-")</f>
        <v>1.06622700729927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3.8835</v>
      </c>
      <c r="E25" s="35" t="n">
        <v>10.3531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528</v>
      </c>
      <c r="D26" s="34" t="n">
        <v>981.377</v>
      </c>
      <c r="E26" s="35" t="n">
        <v>1070.956</v>
      </c>
      <c r="F26" s="30" t="n">
        <f aca="false">IF(C26&lt;&gt;0,E26/C26,"-")</f>
        <v>0.700887434554974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852</v>
      </c>
      <c r="D28" s="34" t="n">
        <v>538.96454</v>
      </c>
      <c r="E28" s="35" t="n">
        <v>502.08972</v>
      </c>
      <c r="F28" s="30" t="n">
        <f aca="false">IF(C28&lt;&gt;0,E28/C28,"-")</f>
        <v>0.589307183098592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40</v>
      </c>
      <c r="D29" s="34" t="n">
        <v>73.1</v>
      </c>
      <c r="E29" s="35" t="n">
        <v>40.82</v>
      </c>
      <c r="F29" s="30" t="n">
        <f aca="false">IF(C29&lt;&gt;0,E29/C29,"-")</f>
        <v>1.0205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353</v>
      </c>
      <c r="D31" s="34" t="n">
        <v>975.90121</v>
      </c>
      <c r="E31" s="35" t="n">
        <v>1069.23234</v>
      </c>
      <c r="F31" s="30" t="n">
        <f aca="false">IF(C31&lt;&gt;0,E31/C31,"-")</f>
        <v>0.790267804878049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22000</v>
      </c>
      <c r="D32" s="34" t="n">
        <v>18026.83744</v>
      </c>
      <c r="E32" s="35" t="n">
        <v>19485.75457</v>
      </c>
      <c r="F32" s="30" t="n">
        <f aca="false">IF(C32&lt;&gt;0,E32/C32,"-")</f>
        <v>0.885716116818182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71.83053</v>
      </c>
      <c r="E33" s="35" t="n">
        <v>-14.82865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4060</v>
      </c>
      <c r="D34" s="34" t="n">
        <v>5515.707</v>
      </c>
      <c r="E34" s="35" t="n">
        <v>3383.177</v>
      </c>
      <c r="F34" s="30" t="n">
        <f aca="false">IF(C34&lt;&gt;0,E34/C34,"-")</f>
        <v>0.833294827586207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56921</v>
      </c>
      <c r="D37" s="39" t="n">
        <v>44762.45914</v>
      </c>
      <c r="E37" s="40" t="n">
        <v>54832.26875</v>
      </c>
      <c r="F37" s="30" t="n">
        <f aca="false">IF(C37&lt;&gt;0,E37/C37,"-")</f>
        <v>0.963304733753799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4899</v>
      </c>
      <c r="D38" s="34" t="n">
        <v>1452.43851</v>
      </c>
      <c r="E38" s="35" t="n">
        <v>4000.89501</v>
      </c>
      <c r="F38" s="30" t="n">
        <f aca="false">IF(C38&lt;&gt;0,E38/C38,"-")</f>
        <v>0.816675854255971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61820</v>
      </c>
      <c r="D39" s="44" t="n">
        <f aca="false">SUM(D37:D38)</f>
        <v>46214.89765</v>
      </c>
      <c r="E39" s="45" t="n">
        <v>58833.16376</v>
      </c>
      <c r="F39" s="18" t="n">
        <f aca="false">IF(C39&lt;&gt;0,E39/C39,"-")</f>
        <v>0.951684952442576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61088</v>
      </c>
      <c r="D40" s="22" t="n">
        <v>38824.41164</v>
      </c>
      <c r="E40" s="23" t="n">
        <v>47898.92599</v>
      </c>
      <c r="F40" s="24" t="n">
        <f aca="false">IF(C40&lt;&gt;0,E40/C40,"-")</f>
        <v>0.784097138390519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3269</v>
      </c>
      <c r="D41" s="28" t="n">
        <v>2745.48575</v>
      </c>
      <c r="E41" s="29" t="n">
        <v>2005.0458</v>
      </c>
      <c r="F41" s="30" t="n">
        <f aca="false">IF(C41&lt;&gt;0,E41/C41,"-")</f>
        <v>0.61335142245335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852</v>
      </c>
      <c r="D44" s="34" t="n">
        <v>541.43504</v>
      </c>
      <c r="E44" s="35" t="n">
        <v>1291.93908</v>
      </c>
      <c r="F44" s="30" t="n">
        <f aca="false">IF(C44&lt;&gt;0,E44/C44,"-")</f>
        <v>1.51636042253521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65209</v>
      </c>
      <c r="D45" s="39" t="n">
        <v>42111.33243</v>
      </c>
      <c r="E45" s="40" t="n">
        <v>51195.91087</v>
      </c>
      <c r="F45" s="30" t="n">
        <f aca="false">IF(C45&lt;&gt;0,E45/C45,"-")</f>
        <v>0.785104983514546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118</v>
      </c>
      <c r="D46" s="34" t="n">
        <v>-1799.96505</v>
      </c>
      <c r="E46" s="35" t="n">
        <v>-89.73622</v>
      </c>
      <c r="F46" s="30" t="n">
        <f aca="false">IF(C46&lt;&gt;0,E46/C46,"-")</f>
        <v>0.760476440677966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65091</v>
      </c>
      <c r="D47" s="44" t="n">
        <v>40311.36738</v>
      </c>
      <c r="E47" s="45" t="n">
        <v>51106.17465</v>
      </c>
      <c r="F47" s="18" t="n">
        <f aca="false">IF(C47&lt;&gt;0,E47/C47,"-")</f>
        <v>0.785149631285431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3271</v>
      </c>
      <c r="D48" s="48" t="n">
        <f aca="false">D47-D39</f>
        <v>-5903.53027000003</v>
      </c>
      <c r="E48" s="49" t="n">
        <f aca="false">E47-E39</f>
        <v>-7726.98911000004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0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10/2008</v>
      </c>
      <c r="E9" s="17" t="str">
        <f aca="false">CONCATENATE("1-",,MONTH(dat_do),"/",YEAR(dat_do))</f>
        <v>1-10/2009</v>
      </c>
      <c r="F9" s="18" t="n">
        <f aca="false">MONTH(dat_do)/12</f>
        <v>0.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157</v>
      </c>
      <c r="D13" s="34" t="n">
        <v>963.403</v>
      </c>
      <c r="E13" s="35" t="n">
        <v>2208.74033</v>
      </c>
      <c r="F13" s="30" t="n">
        <f aca="false">IF(C13&lt;&gt;0,E13/C13,"-")</f>
        <v>1.90902362143474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807.8069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00</v>
      </c>
      <c r="D17" s="34" t="n">
        <v>75.65449</v>
      </c>
      <c r="E17" s="35" t="n">
        <v>137.43579</v>
      </c>
      <c r="F17" s="30" t="n">
        <f aca="false">IF(C17&lt;&gt;0,E17/C17,"-")</f>
        <v>1.3743579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.204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66</v>
      </c>
      <c r="D22" s="34" t="n">
        <v>53.50456</v>
      </c>
      <c r="E22" s="35" t="n">
        <v>73.96172</v>
      </c>
      <c r="F22" s="30" t="n">
        <f aca="false">IF(C22&lt;&gt;0,E22/C22,"-")</f>
        <v>1.12063212121212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6</v>
      </c>
      <c r="D23" s="34" t="n">
        <v>1.1512</v>
      </c>
      <c r="E23" s="35" t="n">
        <v>5.2487</v>
      </c>
      <c r="F23" s="30" t="n">
        <f aca="false">IF(C23&lt;&gt;0,E23/C23,"-")</f>
        <v>0.874783333333333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17</v>
      </c>
      <c r="D24" s="34" t="n">
        <v>28.30601</v>
      </c>
      <c r="E24" s="35" t="n">
        <v>17.71908</v>
      </c>
      <c r="F24" s="30" t="n">
        <f aca="false">IF(C24&lt;&gt;0,E24/C24,"-")</f>
        <v>1.04229882352941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77.919</v>
      </c>
      <c r="E25" s="35" t="n">
        <v>67.8717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515</v>
      </c>
      <c r="D26" s="34" t="n">
        <v>356.689</v>
      </c>
      <c r="E26" s="35" t="n">
        <v>376.53</v>
      </c>
      <c r="F26" s="30" t="n">
        <f aca="false">IF(C26&lt;&gt;0,E26/C26,"-")</f>
        <v>0.731126213592233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88</v>
      </c>
      <c r="D28" s="34" t="n">
        <v>36.54143</v>
      </c>
      <c r="E28" s="35" t="n">
        <v>55.14192</v>
      </c>
      <c r="F28" s="30" t="n">
        <f aca="false">IF(C28&lt;&gt;0,E28/C28,"-")</f>
        <v>0.626612727272727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14</v>
      </c>
      <c r="D29" s="34" t="n">
        <v>4.8</v>
      </c>
      <c r="E29" s="35" t="n">
        <v>2.954</v>
      </c>
      <c r="F29" s="30" t="n">
        <f aca="false">IF(C29&lt;&gt;0,E29/C29,"-")</f>
        <v>0.211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462</v>
      </c>
      <c r="D31" s="34" t="n">
        <v>285.41177</v>
      </c>
      <c r="E31" s="35" t="n">
        <v>294.67621</v>
      </c>
      <c r="F31" s="30" t="n">
        <f aca="false">IF(C31&lt;&gt;0,E31/C31,"-")</f>
        <v>0.637827294372295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7149</v>
      </c>
      <c r="D32" s="34" t="n">
        <v>5799.32915</v>
      </c>
      <c r="E32" s="35" t="n">
        <v>6351.38102</v>
      </c>
      <c r="F32" s="30" t="n">
        <f aca="false">IF(C32&lt;&gt;0,E32/C32,"-")</f>
        <v>0.888429293607497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550.16589</v>
      </c>
      <c r="E33" s="35" t="n">
        <v>-334.01635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141</v>
      </c>
      <c r="D34" s="34" t="n">
        <v>177.91</v>
      </c>
      <c r="E34" s="35" t="n">
        <v>125.764</v>
      </c>
      <c r="F34" s="30" t="n">
        <f aca="false">IF(C34&lt;&gt;0,E34/C34,"-")</f>
        <v>0.891943262411348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9715</v>
      </c>
      <c r="D37" s="39" t="n">
        <v>8410.9895</v>
      </c>
      <c r="E37" s="40" t="n">
        <v>9383.40812000001</v>
      </c>
      <c r="F37" s="30" t="n">
        <f aca="false">IF(C37&lt;&gt;0,E37/C37,"-")</f>
        <v>0.965868051466804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1883</v>
      </c>
      <c r="D38" s="34" t="n">
        <v>631.62761</v>
      </c>
      <c r="E38" s="35" t="n">
        <v>1519.11683</v>
      </c>
      <c r="F38" s="30" t="n">
        <f aca="false">IF(C38&lt;&gt;0,E38/C38,"-")</f>
        <v>0.806753494423792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11598</v>
      </c>
      <c r="D39" s="44" t="n">
        <f aca="false">SUM(D37:D38)</f>
        <v>9042.61711</v>
      </c>
      <c r="E39" s="45" t="n">
        <v>10902.52495</v>
      </c>
      <c r="F39" s="18" t="n">
        <f aca="false">IF(C39&lt;&gt;0,E39/C39,"-")</f>
        <v>0.940034915502673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9498</v>
      </c>
      <c r="D40" s="22" t="n">
        <v>7425.86252</v>
      </c>
      <c r="E40" s="23" t="n">
        <v>9224.62484</v>
      </c>
      <c r="F40" s="24" t="n">
        <f aca="false">IF(C40&lt;&gt;0,E40/C40,"-")</f>
        <v>0.971217607917457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5</v>
      </c>
      <c r="D41" s="28" t="n">
        <v>5.5946</v>
      </c>
      <c r="E41" s="29" t="n">
        <v>4.99426</v>
      </c>
      <c r="F41" s="30" t="n">
        <f aca="false">IF(C41&lt;&gt;0,E41/C41,"-")</f>
        <v>0.998852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92</v>
      </c>
      <c r="D44" s="34" t="n">
        <v>137.39543</v>
      </c>
      <c r="E44" s="35" t="n">
        <v>127.22662</v>
      </c>
      <c r="F44" s="30" t="n">
        <f aca="false">IF(C44&lt;&gt;0,E44/C44,"-")</f>
        <v>1.38289804347826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9595</v>
      </c>
      <c r="D45" s="39" t="n">
        <v>7568.85255</v>
      </c>
      <c r="E45" s="40" t="n">
        <v>9356.84572</v>
      </c>
      <c r="F45" s="30" t="n">
        <f aca="false">IF(C45&lt;&gt;0,E45/C45,"-")</f>
        <v>0.97517933507035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0</v>
      </c>
      <c r="D46" s="34" t="n">
        <v>-347.49841</v>
      </c>
      <c r="E46" s="35" t="n">
        <v>0</v>
      </c>
      <c r="F46" s="30" t="str">
        <f aca="false">IF(C46&lt;&gt;0,E46/C46,"-")</f>
        <v>-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9595</v>
      </c>
      <c r="D47" s="44" t="n">
        <v>7221.35414</v>
      </c>
      <c r="E47" s="45" t="n">
        <v>9356.84572</v>
      </c>
      <c r="F47" s="18" t="n">
        <f aca="false">IF(C47&lt;&gt;0,E47/C47,"-")</f>
        <v>0.97517933507035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2003</v>
      </c>
      <c r="D48" s="48" t="n">
        <f aca="false">D47-D39</f>
        <v>-1821.26297</v>
      </c>
      <c r="E48" s="49" t="n">
        <f aca="false">E47-E39</f>
        <v>-1545.67923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0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10/2008</v>
      </c>
      <c r="E9" s="17" t="str">
        <f aca="false">CONCATENATE("1-",,MONTH(dat_do),"/",YEAR(dat_do))</f>
        <v>1-10/2009</v>
      </c>
      <c r="F9" s="18" t="n">
        <f aca="false">MONTH(dat_do)/12</f>
        <v>0.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26.0424</v>
      </c>
      <c r="E10" s="23" t="n">
        <v>45.40069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6200</v>
      </c>
      <c r="D11" s="28" t="n">
        <v>4478.288</v>
      </c>
      <c r="E11" s="29" t="n">
        <v>3595.081</v>
      </c>
      <c r="F11" s="30" t="n">
        <f aca="false">IF(C11&lt;&gt;0,E11/C11,"-")</f>
        <v>0.579851774193548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2250</v>
      </c>
      <c r="D12" s="34" t="n">
        <v>1926.84513</v>
      </c>
      <c r="E12" s="35" t="n">
        <v>1721.40799</v>
      </c>
      <c r="F12" s="30" t="n">
        <f aca="false">IF(C12&lt;&gt;0,E12/C12,"-")</f>
        <v>0.765070217777778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732300</v>
      </c>
      <c r="D13" s="34" t="n">
        <v>587384.623450001</v>
      </c>
      <c r="E13" s="35" t="n">
        <v>686776.276250001</v>
      </c>
      <c r="F13" s="30" t="n">
        <f aca="false">IF(C13&lt;&gt;0,E13/C13,"-")</f>
        <v>0.937834598183806</v>
      </c>
    </row>
    <row r="14" customFormat="false" ht="12.75" hidden="false" customHeight="false" outlineLevel="0" collapsed="false">
      <c r="A14" s="31"/>
      <c r="B14" s="32" t="s">
        <v>15</v>
      </c>
      <c r="C14" s="33" t="n">
        <v>79294</v>
      </c>
      <c r="D14" s="34" t="n">
        <v>296547.71383</v>
      </c>
      <c r="E14" s="35" t="n">
        <v>58327.64401</v>
      </c>
      <c r="F14" s="30" t="n">
        <f aca="false">IF(C14&lt;&gt;0,E14/C14,"-")</f>
        <v>0.735587106338437</v>
      </c>
    </row>
    <row r="15" customFormat="false" ht="12.75" hidden="false" customHeight="false" outlineLevel="0" collapsed="false">
      <c r="A15" s="31"/>
      <c r="B15" s="32" t="s">
        <v>16</v>
      </c>
      <c r="C15" s="33" t="n">
        <v>347927</v>
      </c>
      <c r="D15" s="34" t="n">
        <v>32595.18351</v>
      </c>
      <c r="E15" s="35" t="n">
        <v>373620.56644</v>
      </c>
      <c r="F15" s="30" t="n">
        <f aca="false">IF(C15&lt;&gt;0,E15/C15,"-")</f>
        <v>1.07384757848629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42500</v>
      </c>
      <c r="D16" s="34" t="n">
        <v>34582.03185</v>
      </c>
      <c r="E16" s="35" t="n">
        <v>42742.90473</v>
      </c>
      <c r="F16" s="30" t="n">
        <f aca="false">IF(C16&lt;&gt;0,E16/C16,"-")</f>
        <v>1.00571540541176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525152</v>
      </c>
      <c r="D17" s="34" t="n">
        <v>476306.409060001</v>
      </c>
      <c r="E17" s="35" t="n">
        <v>520022.551</v>
      </c>
      <c r="F17" s="30" t="n">
        <f aca="false">IF(C17&lt;&gt;0,E17/C17,"-")</f>
        <v>0.990232448890988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11556.96614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60500</v>
      </c>
      <c r="D19" s="34" t="n">
        <v>0</v>
      </c>
      <c r="E19" s="35" t="n">
        <v>79689.97853</v>
      </c>
      <c r="F19" s="30" t="n">
        <f aca="false">IF(C19&lt;&gt;0,E19/C19,"-")</f>
        <v>1.3171897277686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3189.84455</v>
      </c>
      <c r="E20" s="35" t="n">
        <v>22177.33317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38536</v>
      </c>
      <c r="D21" s="34" t="n">
        <v>31859.29522</v>
      </c>
      <c r="E21" s="35" t="n">
        <v>31330.49792</v>
      </c>
      <c r="F21" s="30" t="n">
        <f aca="false">IF(C21&lt;&gt;0,E21/C21,"-")</f>
        <v>0.813018941249741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28365</v>
      </c>
      <c r="D22" s="34" t="n">
        <v>24092.40904</v>
      </c>
      <c r="E22" s="35" t="n">
        <v>29832.0779099998</v>
      </c>
      <c r="F22" s="30" t="n">
        <f aca="false">IF(C22&lt;&gt;0,E22/C22,"-")</f>
        <v>1.05172141406662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11214</v>
      </c>
      <c r="D23" s="34" t="n">
        <v>9491.36774999999</v>
      </c>
      <c r="E23" s="35" t="n">
        <v>14901.76526</v>
      </c>
      <c r="F23" s="30" t="n">
        <f aca="false">IF(C23&lt;&gt;0,E23/C23,"-")</f>
        <v>1.32885368824684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19800</v>
      </c>
      <c r="D24" s="34" t="n">
        <v>17743.98932</v>
      </c>
      <c r="E24" s="35" t="n">
        <v>22277.07006</v>
      </c>
      <c r="F24" s="30" t="n">
        <f aca="false">IF(C24&lt;&gt;0,E24/C24,"-")</f>
        <v>1.12510454848485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4300</v>
      </c>
      <c r="D25" s="34" t="n">
        <v>3399.67457</v>
      </c>
      <c r="E25" s="35" t="n">
        <v>5135.0254</v>
      </c>
      <c r="F25" s="30" t="n">
        <f aca="false">IF(C25&lt;&gt;0,E25/C25,"-")</f>
        <v>1.19419195348837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08500</v>
      </c>
      <c r="D26" s="34" t="n">
        <v>80213.19936</v>
      </c>
      <c r="E26" s="35" t="n">
        <v>82345.5641</v>
      </c>
      <c r="F26" s="30" t="n">
        <f aca="false">IF(C26&lt;&gt;0,E26/C26,"-")</f>
        <v>0.758945291244239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307240</v>
      </c>
      <c r="D27" s="34" t="n">
        <v>260457.21989</v>
      </c>
      <c r="E27" s="35" t="n">
        <v>271328.63766</v>
      </c>
      <c r="F27" s="30" t="n">
        <f aca="false">IF(C27&lt;&gt;0,E27/C27,"-")</f>
        <v>0.883116253287333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41650</v>
      </c>
      <c r="D28" s="34" t="n">
        <v>36487.41532</v>
      </c>
      <c r="E28" s="35" t="n">
        <v>32115.5053400001</v>
      </c>
      <c r="F28" s="30" t="n">
        <f aca="false">IF(C28&lt;&gt;0,E28/C28,"-")</f>
        <v>0.771080560384155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2300</v>
      </c>
      <c r="D29" s="34" t="n">
        <v>2254.87115</v>
      </c>
      <c r="E29" s="35" t="n">
        <v>2673.99656</v>
      </c>
      <c r="F29" s="30" t="n">
        <f aca="false">IF(C29&lt;&gt;0,E29/C29,"-")</f>
        <v>1.1626072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200</v>
      </c>
      <c r="D30" s="34" t="n">
        <v>103.74297</v>
      </c>
      <c r="E30" s="35" t="n">
        <v>153.70886</v>
      </c>
      <c r="F30" s="30" t="n">
        <f aca="false">IF(C30&lt;&gt;0,E30/C30,"-")</f>
        <v>0.7685443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29530</v>
      </c>
      <c r="D31" s="34" t="n">
        <v>100714.398620001</v>
      </c>
      <c r="E31" s="35" t="n">
        <v>113713.49035</v>
      </c>
      <c r="F31" s="30" t="n">
        <f aca="false">IF(C31&lt;&gt;0,E31/C31,"-")</f>
        <v>0.877893077665405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1423458</v>
      </c>
      <c r="D32" s="34" t="n">
        <v>1144044.13068</v>
      </c>
      <c r="E32" s="35" t="n">
        <v>1232310.75156997</v>
      </c>
      <c r="F32" s="30" t="n">
        <f aca="false">IF(C32&lt;&gt;0,E32/C32,"-")</f>
        <v>0.865716270919108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9365</v>
      </c>
      <c r="D33" s="34" t="n">
        <v>-46022.3271399999</v>
      </c>
      <c r="E33" s="35" t="n">
        <v>10555.91735</v>
      </c>
      <c r="F33" s="30" t="n">
        <f aca="false">IF(C33&lt;&gt;0,E33/C33,"-")</f>
        <v>1.12716682861719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286500</v>
      </c>
      <c r="D34" s="34" t="n">
        <v>221444.297</v>
      </c>
      <c r="E34" s="35" t="n">
        <v>221920.234</v>
      </c>
      <c r="F34" s="30" t="n">
        <f aca="false">IF(C34&lt;&gt;0,E34/C34,"-")</f>
        <v>0.774590694589878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25400</v>
      </c>
      <c r="D35" s="34" t="n">
        <v>32213.73932</v>
      </c>
      <c r="E35" s="35" t="n">
        <v>33150.799</v>
      </c>
      <c r="F35" s="30" t="n">
        <f aca="false">IF(C35&lt;&gt;0,E35/C35,"-")</f>
        <v>1.30514956692913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12654</v>
      </c>
      <c r="D36" s="34" t="n">
        <v>0</v>
      </c>
      <c r="E36" s="35" t="n">
        <v>0</v>
      </c>
      <c r="F36" s="30" t="n">
        <f aca="false">IF(C36&lt;&gt;0,E36/C36,"-")</f>
        <v>0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3757414</v>
      </c>
      <c r="D37" s="39" t="n">
        <v>3023219.92296002</v>
      </c>
      <c r="E37" s="40" t="n">
        <v>3358657.67789999</v>
      </c>
      <c r="F37" s="30" t="n">
        <f aca="false">IF(C37&lt;&gt;0,E37/C37,"-")</f>
        <v>0.893874797373936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283207</v>
      </c>
      <c r="D38" s="34" t="n">
        <v>83815.5884000006</v>
      </c>
      <c r="E38" s="35" t="n">
        <v>229838.78599</v>
      </c>
      <c r="F38" s="30" t="n">
        <f aca="false">IF(C38&lt;&gt;0,E38/C38,"-")</f>
        <v>0.811557574459672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4040621</v>
      </c>
      <c r="D39" s="44" t="n">
        <v>3107035.51136004</v>
      </c>
      <c r="E39" s="45" t="n">
        <v>3588496.46389006</v>
      </c>
      <c r="F39" s="18" t="n">
        <f aca="false">IF(C39&lt;&gt;0,E39/C39,"-")</f>
        <v>0.888105185784577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3125930</v>
      </c>
      <c r="D40" s="22" t="n">
        <v>2466620.75894</v>
      </c>
      <c r="E40" s="23" t="n">
        <v>2842843.09006</v>
      </c>
      <c r="F40" s="24" t="n">
        <f aca="false">IF(C40&lt;&gt;0,E40/C40,"-")</f>
        <v>0.909439139731217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60550</v>
      </c>
      <c r="D41" s="28" t="n">
        <v>51261.2832099999</v>
      </c>
      <c r="E41" s="29" t="n">
        <v>49645.45329</v>
      </c>
      <c r="F41" s="30" t="n">
        <f aca="false">IF(C41&lt;&gt;0,E41/C41,"-")</f>
        <v>0.819908394549959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367585</v>
      </c>
      <c r="D42" s="34" t="n">
        <v>320817.27353</v>
      </c>
      <c r="E42" s="35" t="n">
        <v>339649.68402</v>
      </c>
      <c r="F42" s="30" t="n">
        <f aca="false">IF(C42&lt;&gt;0,E42/C42,"-")</f>
        <v>0.924003112259749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69400</v>
      </c>
      <c r="D43" s="34" t="n">
        <v>62200.3946</v>
      </c>
      <c r="E43" s="35" t="n">
        <v>70804.71497</v>
      </c>
      <c r="F43" s="30" t="n">
        <f aca="false">IF(C43&lt;&gt;0,E43/C43,"-")</f>
        <v>1.02024084971182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184563</v>
      </c>
      <c r="D44" s="34" t="n">
        <v>177027.807689999</v>
      </c>
      <c r="E44" s="35" t="n">
        <v>207320.73332</v>
      </c>
      <c r="F44" s="30" t="n">
        <f aca="false">IF(C44&lt;&gt;0,E44/C44,"-")</f>
        <v>1.1233060435732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3808028</v>
      </c>
      <c r="D45" s="39" t="n">
        <v>3077927.51797</v>
      </c>
      <c r="E45" s="40" t="n">
        <v>3510263.67566</v>
      </c>
      <c r="F45" s="30" t="n">
        <f aca="false">IF(C45&lt;&gt;0,E45/C45,"-")</f>
        <v>0.921806162050279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283207</v>
      </c>
      <c r="D46" s="34" t="n">
        <v>83815.5884000007</v>
      </c>
      <c r="E46" s="35" t="n">
        <v>229838.785990001</v>
      </c>
      <c r="F46" s="30" t="n">
        <f aca="false">IF(C46&lt;&gt;0,E46/C46,"-")</f>
        <v>0.811557574459673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4091235</v>
      </c>
      <c r="D47" s="44" t="n">
        <v>3161743.10637003</v>
      </c>
      <c r="E47" s="45" t="n">
        <v>3740102.4616501</v>
      </c>
      <c r="F47" s="18" t="n">
        <f aca="false">IF(C47&lt;&gt;0,E47/C47,"-")</f>
        <v>0.914174439173037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50614</v>
      </c>
      <c r="D48" s="48" t="n">
        <f aca="false">D47-D39</f>
        <v>54707.5950099905</v>
      </c>
      <c r="E48" s="49" t="n">
        <f aca="false">E47-E39</f>
        <v>151605.99776004</v>
      </c>
      <c r="F48" s="50"/>
    </row>
    <row r="50" customFormat="false" ht="12.75" hidden="false" customHeight="false" outlineLevel="0" collapsed="false">
      <c r="A50" s="0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0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10/2008</v>
      </c>
      <c r="E9" s="17" t="str">
        <f aca="false">CONCATENATE("1-",,MONTH(dat_do),"/",YEAR(dat_do))</f>
        <v>1-10/2009</v>
      </c>
      <c r="F9" s="18" t="n">
        <f aca="false">MONTH(dat_do)/12</f>
        <v>0.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-2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5511</v>
      </c>
      <c r="D13" s="34" t="n">
        <v>22035.58782</v>
      </c>
      <c r="E13" s="35" t="n">
        <v>21731.16144</v>
      </c>
      <c r="F13" s="30" t="n">
        <f aca="false">IF(C13&lt;&gt;0,E13/C13,"-")</f>
        <v>0.851834951197523</v>
      </c>
    </row>
    <row r="14" customFormat="false" ht="12.75" hidden="false" customHeight="false" outlineLevel="0" collapsed="false">
      <c r="A14" s="31"/>
      <c r="B14" s="32" t="s">
        <v>15</v>
      </c>
      <c r="C14" s="33" t="n">
        <v>1264</v>
      </c>
      <c r="D14" s="34" t="n">
        <v>12685.39472</v>
      </c>
      <c r="E14" s="35" t="n">
        <v>1362.82847</v>
      </c>
      <c r="F14" s="30" t="n">
        <f aca="false">IF(C14&lt;&gt;0,E14/C14,"-")</f>
        <v>1.0781870806962</v>
      </c>
    </row>
    <row r="15" customFormat="false" ht="12.75" hidden="false" customHeight="false" outlineLevel="0" collapsed="false">
      <c r="A15" s="31"/>
      <c r="B15" s="32" t="s">
        <v>16</v>
      </c>
      <c r="C15" s="33" t="n">
        <v>13678</v>
      </c>
      <c r="D15" s="34" t="n">
        <v>695.44699</v>
      </c>
      <c r="E15" s="35" t="n">
        <v>12852.59892</v>
      </c>
      <c r="F15" s="30" t="n">
        <f aca="false">IF(C15&lt;&gt;0,E15/C15,"-")</f>
        <v>0.939654841351075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466</v>
      </c>
      <c r="D16" s="34" t="n">
        <v>297.314</v>
      </c>
      <c r="E16" s="35" t="n">
        <v>318.467</v>
      </c>
      <c r="F16" s="30" t="n">
        <f aca="false">IF(C16&lt;&gt;0,E16/C16,"-")</f>
        <v>0.683405579399142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2463</v>
      </c>
      <c r="D17" s="34" t="n">
        <v>2002.13275</v>
      </c>
      <c r="E17" s="35" t="n">
        <v>2183.52068</v>
      </c>
      <c r="F17" s="30" t="n">
        <f aca="false">IF(C17&lt;&gt;0,E17/C17,"-")</f>
        <v>0.886528899715794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1163</v>
      </c>
      <c r="D21" s="34" t="n">
        <v>932.91973</v>
      </c>
      <c r="E21" s="35" t="n">
        <v>790.95065</v>
      </c>
      <c r="F21" s="30" t="n">
        <f aca="false">IF(C21&lt;&gt;0,E21/C21,"-")</f>
        <v>0.680095141874463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705</v>
      </c>
      <c r="D22" s="34" t="n">
        <v>579.05534</v>
      </c>
      <c r="E22" s="35" t="n">
        <v>674.70634</v>
      </c>
      <c r="F22" s="30" t="n">
        <f aca="false">IF(C22&lt;&gt;0,E22/C22,"-")</f>
        <v>0.957030269503547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209</v>
      </c>
      <c r="D23" s="34" t="n">
        <v>190.96802</v>
      </c>
      <c r="E23" s="35" t="n">
        <v>179.33013</v>
      </c>
      <c r="F23" s="30" t="n">
        <f aca="false">IF(C23&lt;&gt;0,E23/C23,"-")</f>
        <v>0.858038899521531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152</v>
      </c>
      <c r="D24" s="34" t="n">
        <v>440.06219</v>
      </c>
      <c r="E24" s="35" t="n">
        <v>548.70697</v>
      </c>
      <c r="F24" s="30" t="n">
        <f aca="false">IF(C24&lt;&gt;0,E24/C24,"-")</f>
        <v>3.60991427631579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182.0221</v>
      </c>
      <c r="E25" s="35" t="n">
        <v>82.4385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2829</v>
      </c>
      <c r="D26" s="34" t="n">
        <v>1961.122</v>
      </c>
      <c r="E26" s="35" t="n">
        <v>2038.623</v>
      </c>
      <c r="F26" s="30" t="n">
        <f aca="false">IF(C26&lt;&gt;0,E26/C26,"-")</f>
        <v>0.720616118769883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828</v>
      </c>
      <c r="D28" s="34" t="n">
        <v>529.79741</v>
      </c>
      <c r="E28" s="35" t="n">
        <v>883.38902</v>
      </c>
      <c r="F28" s="30" t="n">
        <f aca="false">IF(C28&lt;&gt;0,E28/C28,"-")</f>
        <v>1.06689495169082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49</v>
      </c>
      <c r="D29" s="34" t="n">
        <v>57.043</v>
      </c>
      <c r="E29" s="35" t="n">
        <v>34.969</v>
      </c>
      <c r="F29" s="30" t="n">
        <f aca="false">IF(C29&lt;&gt;0,E29/C29,"-")</f>
        <v>0.71365306122449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845</v>
      </c>
      <c r="D31" s="34" t="n">
        <v>1318.15115</v>
      </c>
      <c r="E31" s="35" t="n">
        <v>1436.00426</v>
      </c>
      <c r="F31" s="30" t="n">
        <f aca="false">IF(C31&lt;&gt;0,E31/C31,"-")</f>
        <v>0.778322092140921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31523</v>
      </c>
      <c r="D32" s="34" t="n">
        <v>25764.44892</v>
      </c>
      <c r="E32" s="35" t="n">
        <v>26988.53123</v>
      </c>
      <c r="F32" s="30" t="n">
        <f aca="false">IF(C32&lt;&gt;0,E32/C32,"-")</f>
        <v>0.856153641150906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-904.88814</v>
      </c>
      <c r="E33" s="35" t="n">
        <v>-41.1058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1451</v>
      </c>
      <c r="D34" s="34" t="n">
        <v>3033.654</v>
      </c>
      <c r="E34" s="35" t="n">
        <v>1406.483</v>
      </c>
      <c r="F34" s="30" t="n">
        <f aca="false">IF(C34&lt;&gt;0,E34/C34,"-")</f>
        <v>0.96931977946244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69194</v>
      </c>
      <c r="D37" s="39" t="n">
        <v>58419.3902899999</v>
      </c>
      <c r="E37" s="40" t="n">
        <v>59256.1754</v>
      </c>
      <c r="F37" s="30" t="n">
        <f aca="false">IF(C37&lt;&gt;0,E37/C37,"-")</f>
        <v>0.856377365089458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7257</v>
      </c>
      <c r="D38" s="34" t="n">
        <v>2916.45753</v>
      </c>
      <c r="E38" s="35" t="n">
        <v>6218.83065</v>
      </c>
      <c r="F38" s="30" t="n">
        <f aca="false">IF(C38&lt;&gt;0,E38/C38,"-")</f>
        <v>0.856942352211658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76451</v>
      </c>
      <c r="D39" s="44" t="n">
        <f aca="false">SUM(D37:D38)</f>
        <v>61335.8478199999</v>
      </c>
      <c r="E39" s="45" t="n">
        <v>65475.0060499999</v>
      </c>
      <c r="F39" s="18" t="n">
        <f aca="false">IF(C39&lt;&gt;0,E39/C39,"-")</f>
        <v>0.856430995670428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65362</v>
      </c>
      <c r="D40" s="22" t="n">
        <v>49905.84003</v>
      </c>
      <c r="E40" s="23" t="n">
        <v>48243.03826</v>
      </c>
      <c r="F40" s="24" t="n">
        <f aca="false">IF(C40&lt;&gt;0,E40/C40,"-")</f>
        <v>0.738089995104189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200</v>
      </c>
      <c r="D41" s="28" t="n">
        <v>187.50883</v>
      </c>
      <c r="E41" s="29" t="n">
        <v>152.61095</v>
      </c>
      <c r="F41" s="30" t="n">
        <f aca="false">IF(C41&lt;&gt;0,E41/C41,"-")</f>
        <v>0.76305475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842</v>
      </c>
      <c r="D44" s="34" t="n">
        <v>730.04477</v>
      </c>
      <c r="E44" s="35" t="n">
        <v>1239.7614</v>
      </c>
      <c r="F44" s="30" t="n">
        <f aca="false">IF(C44&lt;&gt;0,E44/C44,"-")</f>
        <v>1.47240071258907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66404</v>
      </c>
      <c r="D45" s="39" t="n">
        <v>50823.3936300001</v>
      </c>
      <c r="E45" s="40" t="n">
        <v>49635.41061</v>
      </c>
      <c r="F45" s="30" t="n">
        <f aca="false">IF(C45&lt;&gt;0,E45/C45,"-")</f>
        <v>0.747476215438829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2299</v>
      </c>
      <c r="D46" s="34" t="n">
        <v>-2473.49422</v>
      </c>
      <c r="E46" s="35" t="n">
        <v>-1424.88232</v>
      </c>
      <c r="F46" s="30" t="n">
        <f aca="false">IF(C46&lt;&gt;0,E46/C46,"-")</f>
        <v>0.619783523270988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64105</v>
      </c>
      <c r="D47" s="44" t="n">
        <v>48349.8994100001</v>
      </c>
      <c r="E47" s="45" t="n">
        <v>48210.52829</v>
      </c>
      <c r="F47" s="18" t="n">
        <f aca="false">IF(C47&lt;&gt;0,E47/C47,"-")</f>
        <v>0.752055663208798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12346</v>
      </c>
      <c r="D48" s="48" t="n">
        <f aca="false">D47-D39</f>
        <v>-12985.9484099999</v>
      </c>
      <c r="E48" s="49" t="n">
        <f aca="false">E47-E39</f>
        <v>-17264.4777599999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0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10/2008</v>
      </c>
      <c r="E9" s="17" t="str">
        <f aca="false">CONCATENATE("1-",,MONTH(dat_do),"/",YEAR(dat_do))</f>
        <v>1-10/2009</v>
      </c>
      <c r="F9" s="18" t="n">
        <f aca="false">MONTH(dat_do)/12</f>
        <v>0.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02300</v>
      </c>
      <c r="D13" s="34" t="n">
        <v>86831.57821</v>
      </c>
      <c r="E13" s="35" t="n">
        <v>95833.9030100001</v>
      </c>
      <c r="F13" s="30" t="n">
        <f aca="false">IF(C13&lt;&gt;0,E13/C13,"-")</f>
        <v>0.936792795796677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68617.18688</v>
      </c>
      <c r="E14" s="35" t="n">
        <v>13.0233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91495</v>
      </c>
      <c r="D15" s="34" t="n">
        <v>9426.18902</v>
      </c>
      <c r="E15" s="35" t="n">
        <v>87246.94705</v>
      </c>
      <c r="F15" s="30" t="n">
        <f aca="false">IF(C15&lt;&gt;0,E15/C15,"-")</f>
        <v>0.953570654680584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186</v>
      </c>
      <c r="D16" s="34" t="n">
        <v>176.381</v>
      </c>
      <c r="E16" s="35" t="n">
        <v>157.976</v>
      </c>
      <c r="F16" s="30" t="n">
        <f aca="false">IF(C16&lt;&gt;0,E16/C16,"-")</f>
        <v>0.849333333333333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190</v>
      </c>
      <c r="D17" s="34" t="n">
        <v>945.65654</v>
      </c>
      <c r="E17" s="35" t="n">
        <v>884.31495</v>
      </c>
      <c r="F17" s="30" t="n">
        <f aca="false">IF(C17&lt;&gt;0,E17/C17,"-")</f>
        <v>0.743121806722689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1383</v>
      </c>
      <c r="D21" s="34" t="n">
        <v>1127.25143</v>
      </c>
      <c r="E21" s="35" t="n">
        <v>1092.43445</v>
      </c>
      <c r="F21" s="30" t="n">
        <f aca="false">IF(C21&lt;&gt;0,E21/C21,"-")</f>
        <v>0.789901988430947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564</v>
      </c>
      <c r="D22" s="34" t="n">
        <v>462.1245</v>
      </c>
      <c r="E22" s="35" t="n">
        <v>611.10901</v>
      </c>
      <c r="F22" s="30" t="n">
        <f aca="false">IF(C22&lt;&gt;0,E22/C22,"-")</f>
        <v>1.08352661347518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115</v>
      </c>
      <c r="D23" s="34" t="n">
        <v>77.09015</v>
      </c>
      <c r="E23" s="35" t="n">
        <v>139.75242</v>
      </c>
      <c r="F23" s="30" t="n">
        <f aca="false">IF(C23&lt;&gt;0,E23/C23,"-")</f>
        <v>1.21523843478261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243</v>
      </c>
      <c r="D24" s="34" t="n">
        <v>518.03302</v>
      </c>
      <c r="E24" s="35" t="n">
        <v>285.31188</v>
      </c>
      <c r="F24" s="30" t="n">
        <f aca="false">IF(C24&lt;&gt;0,E24/C24,"-")</f>
        <v>1.17412296296296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195.78951</v>
      </c>
      <c r="E25" s="35" t="n">
        <v>38.333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2954</v>
      </c>
      <c r="D26" s="34" t="n">
        <v>1992.565</v>
      </c>
      <c r="E26" s="35" t="n">
        <v>2109.41448</v>
      </c>
      <c r="F26" s="30" t="n">
        <f aca="false">IF(C26&lt;&gt;0,E26/C26,"-")</f>
        <v>0.71408750169262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730</v>
      </c>
      <c r="D28" s="34" t="n">
        <v>484.63395</v>
      </c>
      <c r="E28" s="35" t="n">
        <v>631.62132</v>
      </c>
      <c r="F28" s="30" t="n">
        <f aca="false">IF(C28&lt;&gt;0,E28/C28,"-")</f>
        <v>0.865234684931507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51</v>
      </c>
      <c r="D29" s="34" t="n">
        <v>85.664</v>
      </c>
      <c r="E29" s="35" t="n">
        <v>32.055</v>
      </c>
      <c r="F29" s="30" t="n">
        <f aca="false">IF(C29&lt;&gt;0,E29/C29,"-")</f>
        <v>0.628529411764706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297</v>
      </c>
      <c r="D31" s="34" t="n">
        <v>1281.7992</v>
      </c>
      <c r="E31" s="35" t="n">
        <v>1259.8088</v>
      </c>
      <c r="F31" s="30" t="n">
        <f aca="false">IF(C31&lt;&gt;0,E31/C31,"-")</f>
        <v>0.971325212027756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30539</v>
      </c>
      <c r="D32" s="34" t="n">
        <v>24655.96921</v>
      </c>
      <c r="E32" s="35" t="n">
        <v>26632.60782</v>
      </c>
      <c r="F32" s="30" t="n">
        <f aca="false">IF(C32&lt;&gt;0,E32/C32,"-")</f>
        <v>0.872085131143783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-2087.38828</v>
      </c>
      <c r="E33" s="35" t="n">
        <v>-75.11838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1620</v>
      </c>
      <c r="D34" s="34" t="n">
        <v>3898.878</v>
      </c>
      <c r="E34" s="35" t="n">
        <v>1362.805</v>
      </c>
      <c r="F34" s="30" t="n">
        <f aca="false">IF(C34&lt;&gt;0,E34/C34,"-")</f>
        <v>0.841237654320988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143172</v>
      </c>
      <c r="D37" s="39" t="n">
        <v>120646.02544</v>
      </c>
      <c r="E37" s="40" t="n">
        <v>130996.32876</v>
      </c>
      <c r="F37" s="30" t="n">
        <f aca="false">IF(C37&lt;&gt;0,E37/C37,"-")</f>
        <v>0.914957734473221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8089</v>
      </c>
      <c r="D38" s="34" t="n">
        <v>3032.09119</v>
      </c>
      <c r="E38" s="35" t="n">
        <v>7646.75004</v>
      </c>
      <c r="F38" s="30" t="n">
        <f aca="false">IF(C38&lt;&gt;0,E38/C38,"-")</f>
        <v>0.945326992211645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151261</v>
      </c>
      <c r="D39" s="44" t="n">
        <f aca="false">SUM(D37:D38)</f>
        <v>123678.11663</v>
      </c>
      <c r="E39" s="45" t="n">
        <v>138643.0788</v>
      </c>
      <c r="F39" s="18" t="n">
        <f aca="false">IF(C39&lt;&gt;0,E39/C39,"-")</f>
        <v>0.916581794381898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133328</v>
      </c>
      <c r="D40" s="22" t="n">
        <v>106361.42567</v>
      </c>
      <c r="E40" s="23" t="n">
        <v>117010.04769</v>
      </c>
      <c r="F40" s="24" t="n">
        <f aca="false">IF(C40&lt;&gt;0,E40/C40,"-")</f>
        <v>0.877610462093484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182</v>
      </c>
      <c r="D41" s="28" t="n">
        <v>141.71507</v>
      </c>
      <c r="E41" s="29" t="n">
        <v>116.71705</v>
      </c>
      <c r="F41" s="30" t="n">
        <f aca="false">IF(C41&lt;&gt;0,E41/C41,"-")</f>
        <v>0.641302472527472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750</v>
      </c>
      <c r="D44" s="34" t="n">
        <v>805.05854</v>
      </c>
      <c r="E44" s="35" t="n">
        <v>4328.28365</v>
      </c>
      <c r="F44" s="30" t="n">
        <f aca="false">IF(C44&lt;&gt;0,E44/C44,"-")</f>
        <v>5.77104486666667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134260</v>
      </c>
      <c r="D45" s="39" t="n">
        <v>107308.19928</v>
      </c>
      <c r="E45" s="40" t="n">
        <v>121455.04839</v>
      </c>
      <c r="F45" s="30" t="n">
        <f aca="false">IF(C45&lt;&gt;0,E45/C45,"-")</f>
        <v>0.904625714211232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1509</v>
      </c>
      <c r="D46" s="34" t="n">
        <v>-1695.40471</v>
      </c>
      <c r="E46" s="35" t="n">
        <v>-1045.57127</v>
      </c>
      <c r="F46" s="30" t="n">
        <f aca="false">IF(C46&lt;&gt;0,E46/C46,"-")</f>
        <v>0.692890172299536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32751</v>
      </c>
      <c r="D47" s="44" t="n">
        <v>105612.79457</v>
      </c>
      <c r="E47" s="45" t="n">
        <v>120409.47712</v>
      </c>
      <c r="F47" s="18" t="n">
        <f aca="false">IF(C47&lt;&gt;0,E47/C47,"-")</f>
        <v>0.907032543031691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18510</v>
      </c>
      <c r="D48" s="48" t="n">
        <f aca="false">D47-D39</f>
        <v>-18065.3220599998</v>
      </c>
      <c r="E48" s="49" t="n">
        <f aca="false">E47-E39</f>
        <v>-18233.6016800002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0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10/2008</v>
      </c>
      <c r="E9" s="17" t="str">
        <f aca="false">CONCATENATE("1-",,MONTH(dat_do),"/",YEAR(dat_do))</f>
        <v>1-10/2009</v>
      </c>
      <c r="F9" s="18" t="n">
        <f aca="false">MONTH(dat_do)/12</f>
        <v>0.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798</v>
      </c>
      <c r="D13" s="34" t="n">
        <v>1470.82052</v>
      </c>
      <c r="E13" s="35" t="n">
        <v>1805.76115</v>
      </c>
      <c r="F13" s="30" t="n">
        <f aca="false">IF(C13&lt;&gt;0,E13/C13,"-")</f>
        <v>1.0043165461624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10</v>
      </c>
      <c r="D16" s="34" t="n">
        <v>0</v>
      </c>
      <c r="E16" s="35" t="n">
        <v>5.138</v>
      </c>
      <c r="F16" s="30" t="n">
        <f aca="false">IF(C16&lt;&gt;0,E16/C16,"-")</f>
        <v>0.5138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43</v>
      </c>
      <c r="D17" s="34" t="n">
        <v>30.56858</v>
      </c>
      <c r="E17" s="35" t="n">
        <v>40.17831</v>
      </c>
      <c r="F17" s="30" t="n">
        <f aca="false">IF(C17&lt;&gt;0,E17/C17,"-")</f>
        <v>0.934379302325581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1065</v>
      </c>
      <c r="D21" s="34" t="n">
        <v>847.69089</v>
      </c>
      <c r="E21" s="35" t="n">
        <v>828.4217</v>
      </c>
      <c r="F21" s="30" t="n">
        <f aca="false">IF(C21&lt;&gt;0,E21/C21,"-")</f>
        <v>0.777860751173709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170</v>
      </c>
      <c r="D22" s="34" t="n">
        <v>111.60134</v>
      </c>
      <c r="E22" s="35" t="n">
        <v>160.10578</v>
      </c>
      <c r="F22" s="30" t="n">
        <f aca="false">IF(C22&lt;&gt;0,E22/C22,"-")</f>
        <v>0.941798705882354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10</v>
      </c>
      <c r="D23" s="34" t="n">
        <v>4.40795</v>
      </c>
      <c r="E23" s="35" t="n">
        <v>9.22297</v>
      </c>
      <c r="F23" s="30" t="n">
        <f aca="false">IF(C23&lt;&gt;0,E23/C23,"-")</f>
        <v>0.922297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107</v>
      </c>
      <c r="D24" s="34" t="n">
        <v>45.38574</v>
      </c>
      <c r="E24" s="35" t="n">
        <v>59.17243</v>
      </c>
      <c r="F24" s="30" t="n">
        <f aca="false">IF(C24&lt;&gt;0,E24/C24,"-")</f>
        <v>0.553013364485982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226.662</v>
      </c>
      <c r="E25" s="35" t="n">
        <v>47.80435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2366</v>
      </c>
      <c r="D26" s="34" t="n">
        <v>1741.288</v>
      </c>
      <c r="E26" s="35" t="n">
        <v>1738.5366</v>
      </c>
      <c r="F26" s="30" t="n">
        <f aca="false">IF(C26&lt;&gt;0,E26/C26,"-")</f>
        <v>0.734799915469146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202</v>
      </c>
      <c r="D28" s="34" t="n">
        <v>116.09789</v>
      </c>
      <c r="E28" s="35" t="n">
        <v>260.06665</v>
      </c>
      <c r="F28" s="30" t="n">
        <f aca="false">IF(C28&lt;&gt;0,E28/C28,"-")</f>
        <v>1.28745866336634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44</v>
      </c>
      <c r="D29" s="34" t="n">
        <v>25.503</v>
      </c>
      <c r="E29" s="35" t="n">
        <v>33.011</v>
      </c>
      <c r="F29" s="30" t="n">
        <f aca="false">IF(C29&lt;&gt;0,E29/C29,"-")</f>
        <v>0.75025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919</v>
      </c>
      <c r="D31" s="34" t="n">
        <v>683.1592</v>
      </c>
      <c r="E31" s="35" t="n">
        <v>604.530839999999</v>
      </c>
      <c r="F31" s="30" t="n">
        <f aca="false">IF(C31&lt;&gt;0,E31/C31,"-")</f>
        <v>0.657813754080522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25083</v>
      </c>
      <c r="D32" s="34" t="n">
        <v>19428.40494</v>
      </c>
      <c r="E32" s="35" t="n">
        <v>21152.4512</v>
      </c>
      <c r="F32" s="30" t="n">
        <f aca="false">IF(C32&lt;&gt;0,E32/C32,"-")</f>
        <v>0.843298297651796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-194.03193</v>
      </c>
      <c r="E33" s="35" t="n">
        <v>-14.68768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1573</v>
      </c>
      <c r="D34" s="34" t="n">
        <v>197.915</v>
      </c>
      <c r="E34" s="35" t="n">
        <v>180.721</v>
      </c>
      <c r="F34" s="30" t="n">
        <f aca="false">IF(C34&lt;&gt;0,E34/C34,"-")</f>
        <v>0.114889383343929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33390</v>
      </c>
      <c r="D37" s="39" t="n">
        <v>24735.47312</v>
      </c>
      <c r="E37" s="40" t="n">
        <v>26910.4343</v>
      </c>
      <c r="F37" s="30" t="n">
        <f aca="false">IF(C37&lt;&gt;0,E37/C37,"-")</f>
        <v>0.805942926025756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4901</v>
      </c>
      <c r="D38" s="34" t="n">
        <v>1122.82169</v>
      </c>
      <c r="E38" s="35" t="n">
        <v>3988.79558</v>
      </c>
      <c r="F38" s="30" t="n">
        <f aca="false">IF(C38&lt;&gt;0,E38/C38,"-")</f>
        <v>0.813873817588247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38291</v>
      </c>
      <c r="D39" s="44" t="n">
        <f aca="false">SUM(D37:D38)</f>
        <v>25858.29481</v>
      </c>
      <c r="E39" s="45" t="n">
        <v>30899.22988</v>
      </c>
      <c r="F39" s="18" t="n">
        <f aca="false">IF(C39&lt;&gt;0,E39/C39,"-")</f>
        <v>0.806958028779609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36281</v>
      </c>
      <c r="D40" s="22" t="n">
        <v>24031.07101</v>
      </c>
      <c r="E40" s="23" t="n">
        <v>31563.67218</v>
      </c>
      <c r="F40" s="24" t="n">
        <f aca="false">IF(C40&lt;&gt;0,E40/C40,"-")</f>
        <v>0.869978009977675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74</v>
      </c>
      <c r="D41" s="28" t="n">
        <v>55.29417</v>
      </c>
      <c r="E41" s="29" t="n">
        <v>138.50328</v>
      </c>
      <c r="F41" s="30" t="n">
        <f aca="false">IF(C41&lt;&gt;0,E41/C41,"-")</f>
        <v>1.87166594594595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263</v>
      </c>
      <c r="D44" s="34" t="n">
        <v>419.38724</v>
      </c>
      <c r="E44" s="35" t="n">
        <v>533.33779</v>
      </c>
      <c r="F44" s="30" t="n">
        <f aca="false">IF(C44&lt;&gt;0,E44/C44,"-")</f>
        <v>2.02790034220532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36618</v>
      </c>
      <c r="D45" s="39" t="n">
        <v>24505.75242</v>
      </c>
      <c r="E45" s="40" t="n">
        <v>32235.51325</v>
      </c>
      <c r="F45" s="30" t="n">
        <f aca="false">IF(C45&lt;&gt;0,E45/C45,"-")</f>
        <v>0.88031878447758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291</v>
      </c>
      <c r="D46" s="34" t="n">
        <v>-1445.90674</v>
      </c>
      <c r="E46" s="35" t="n">
        <v>-196.61691</v>
      </c>
      <c r="F46" s="30" t="n">
        <f aca="false">IF(C46&lt;&gt;0,E46/C46,"-")</f>
        <v>0.675659484536082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36327</v>
      </c>
      <c r="D47" s="44" t="n">
        <v>23059.84568</v>
      </c>
      <c r="E47" s="45" t="n">
        <v>32038.89634</v>
      </c>
      <c r="F47" s="18" t="n">
        <f aca="false">IF(C47&lt;&gt;0,E47/C47,"-")</f>
        <v>0.881958222258926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1964</v>
      </c>
      <c r="D48" s="48" t="n">
        <f aca="false">D47-D39</f>
        <v>-2798.44913000001</v>
      </c>
      <c r="E48" s="49" t="n">
        <f aca="false">E47-E39</f>
        <v>1139.66646000002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0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10/2008</v>
      </c>
      <c r="E9" s="17" t="str">
        <f aca="false">CONCATENATE("1-",,MONTH(dat_do),"/",YEAR(dat_do))</f>
        <v>1-10/2009</v>
      </c>
      <c r="F9" s="18" t="n">
        <f aca="false">MONTH(dat_do)/12</f>
        <v>0.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351</v>
      </c>
      <c r="D13" s="34" t="n">
        <v>287.00652</v>
      </c>
      <c r="E13" s="35" t="n">
        <v>442.46173</v>
      </c>
      <c r="F13" s="30" t="n">
        <f aca="false">IF(C13&lt;&gt;0,E13/C13,"-")</f>
        <v>1.26057472934473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91</v>
      </c>
      <c r="D17" s="34" t="n">
        <v>59.63907</v>
      </c>
      <c r="E17" s="35" t="n">
        <v>70.5001</v>
      </c>
      <c r="F17" s="30" t="n">
        <f aca="false">IF(C17&lt;&gt;0,E17/C17,"-")</f>
        <v>0.774726373626374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286</v>
      </c>
      <c r="D21" s="34" t="n">
        <v>227.28309</v>
      </c>
      <c r="E21" s="35" t="n">
        <v>216.81912</v>
      </c>
      <c r="F21" s="30" t="n">
        <f aca="false">IF(C21&lt;&gt;0,E21/C21,"-")</f>
        <v>0.758108811188811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68</v>
      </c>
      <c r="D22" s="34" t="n">
        <v>49.9727</v>
      </c>
      <c r="E22" s="35" t="n">
        <v>58.92646</v>
      </c>
      <c r="F22" s="30" t="n">
        <f aca="false">IF(C22&lt;&gt;0,E22/C22,"-")</f>
        <v>0.866565588235294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18</v>
      </c>
      <c r="D23" s="34" t="n">
        <v>6.11982</v>
      </c>
      <c r="E23" s="35" t="n">
        <v>4.3095</v>
      </c>
      <c r="F23" s="30" t="n">
        <f aca="false">IF(C23&lt;&gt;0,E23/C23,"-")</f>
        <v>0.239416666666667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16</v>
      </c>
      <c r="D24" s="34" t="n">
        <v>2.51072</v>
      </c>
      <c r="E24" s="35" t="n">
        <v>9.30212</v>
      </c>
      <c r="F24" s="30" t="n">
        <f aca="false">IF(C24&lt;&gt;0,E24/C24,"-")</f>
        <v>0.5813825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180.15633</v>
      </c>
      <c r="E25" s="35" t="n">
        <v>121.17331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255</v>
      </c>
      <c r="D26" s="34" t="n">
        <v>836.86</v>
      </c>
      <c r="E26" s="35" t="n">
        <v>905.983</v>
      </c>
      <c r="F26" s="30" t="n">
        <f aca="false">IF(C26&lt;&gt;0,E26/C26,"-")</f>
        <v>0.721898804780876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103</v>
      </c>
      <c r="D28" s="34" t="n">
        <v>18.28161</v>
      </c>
      <c r="E28" s="35" t="n">
        <v>28.01507</v>
      </c>
      <c r="F28" s="30" t="n">
        <f aca="false">IF(C28&lt;&gt;0,E28/C28,"-")</f>
        <v>0.271990970873786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10</v>
      </c>
      <c r="D29" s="34" t="n">
        <v>1.35</v>
      </c>
      <c r="E29" s="35" t="n">
        <v>0</v>
      </c>
      <c r="F29" s="30" t="n">
        <f aca="false">IF(C29&lt;&gt;0,E29/C29,"-")</f>
        <v>0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492</v>
      </c>
      <c r="D31" s="34" t="n">
        <v>307.58651</v>
      </c>
      <c r="E31" s="35" t="n">
        <v>302.91966</v>
      </c>
      <c r="F31" s="30" t="n">
        <f aca="false">IF(C31&lt;&gt;0,E31/C31,"-")</f>
        <v>0.615690365853659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6623</v>
      </c>
      <c r="D32" s="34" t="n">
        <v>5521.86551</v>
      </c>
      <c r="E32" s="35" t="n">
        <v>5599.59752</v>
      </c>
      <c r="F32" s="30" t="n">
        <f aca="false">IF(C32&lt;&gt;0,E32/C32,"-")</f>
        <v>0.845477505662086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-24.282</v>
      </c>
      <c r="E33" s="35" t="n">
        <v>0.19383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129</v>
      </c>
      <c r="D34" s="34" t="n">
        <v>138.513</v>
      </c>
      <c r="E34" s="35" t="n">
        <v>109.432</v>
      </c>
      <c r="F34" s="30" t="n">
        <f aca="false">IF(C34&lt;&gt;0,E34/C34,"-")</f>
        <v>0.84831007751938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9442</v>
      </c>
      <c r="D37" s="39" t="n">
        <v>7612.86288</v>
      </c>
      <c r="E37" s="40" t="n">
        <v>7869.63341999999</v>
      </c>
      <c r="F37" s="30" t="n">
        <f aca="false">IF(C37&lt;&gt;0,E37/C37,"-")</f>
        <v>0.833471025206523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1523</v>
      </c>
      <c r="D38" s="34" t="n">
        <v>421.35345</v>
      </c>
      <c r="E38" s="35" t="n">
        <v>1171.75968</v>
      </c>
      <c r="F38" s="30" t="n">
        <f aca="false">IF(C38&lt;&gt;0,E38/C38,"-")</f>
        <v>0.769376021011163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10965</v>
      </c>
      <c r="D39" s="44" t="n">
        <f aca="false">SUM(D37:D38)</f>
        <v>8034.21633000001</v>
      </c>
      <c r="E39" s="45" t="n">
        <v>9041.3931</v>
      </c>
      <c r="F39" s="18" t="n">
        <f aca="false">IF(C39&lt;&gt;0,E39/C39,"-")</f>
        <v>0.824568454172366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7280</v>
      </c>
      <c r="D40" s="22" t="n">
        <v>4777.29644</v>
      </c>
      <c r="E40" s="23" t="n">
        <v>5761.00693</v>
      </c>
      <c r="F40" s="24" t="n">
        <f aca="false">IF(C40&lt;&gt;0,E40/C40,"-")</f>
        <v>0.791347105769231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954</v>
      </c>
      <c r="D41" s="28" t="n">
        <v>809.28122</v>
      </c>
      <c r="E41" s="29" t="n">
        <v>858.30117</v>
      </c>
      <c r="F41" s="30" t="n">
        <f aca="false">IF(C41&lt;&gt;0,E41/C41,"-")</f>
        <v>0.89968676100629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229</v>
      </c>
      <c r="D44" s="34" t="n">
        <v>535.59994</v>
      </c>
      <c r="E44" s="35" t="n">
        <v>300.78238</v>
      </c>
      <c r="F44" s="30" t="n">
        <f aca="false">IF(C44&lt;&gt;0,E44/C44,"-")</f>
        <v>1.31346017467249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8463</v>
      </c>
      <c r="D45" s="39" t="n">
        <v>6122.1776</v>
      </c>
      <c r="E45" s="40" t="n">
        <v>6920.09048</v>
      </c>
      <c r="F45" s="30" t="n">
        <f aca="false">IF(C45&lt;&gt;0,E45/C45,"-")</f>
        <v>0.817687637953445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215</v>
      </c>
      <c r="D46" s="34" t="n">
        <v>-414.34972</v>
      </c>
      <c r="E46" s="35" t="n">
        <v>-121.22901</v>
      </c>
      <c r="F46" s="30" t="n">
        <f aca="false">IF(C46&lt;&gt;0,E46/C46,"-")</f>
        <v>0.563855860465116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8248</v>
      </c>
      <c r="D47" s="44" t="n">
        <v>5707.82788</v>
      </c>
      <c r="E47" s="45" t="n">
        <v>6798.86147</v>
      </c>
      <c r="F47" s="18" t="n">
        <f aca="false">IF(C47&lt;&gt;0,E47/C47,"-")</f>
        <v>0.824304251939865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2717</v>
      </c>
      <c r="D48" s="48" t="n">
        <f aca="false">D47-D39</f>
        <v>-2326.38845</v>
      </c>
      <c r="E48" s="49" t="n">
        <f aca="false">E47-E39</f>
        <v>-2242.53163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0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10/2008</v>
      </c>
      <c r="E9" s="17" t="str">
        <f aca="false">CONCATENATE("1-",,MONTH(dat_do),"/",YEAR(dat_do))</f>
        <v>1-10/2009</v>
      </c>
      <c r="F9" s="18" t="n">
        <f aca="false">MONTH(dat_do)/12</f>
        <v>0.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1110</v>
      </c>
      <c r="D13" s="34" t="n">
        <v>9195.1106</v>
      </c>
      <c r="E13" s="35" t="n">
        <v>10411.44123</v>
      </c>
      <c r="F13" s="30" t="n">
        <f aca="false">IF(C13&lt;&gt;0,E13/C13,"-")</f>
        <v>0.937123423042304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7602.54537</v>
      </c>
      <c r="E14" s="35" t="n">
        <v>0.09021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10086</v>
      </c>
      <c r="D15" s="34" t="n">
        <v>697.49851</v>
      </c>
      <c r="E15" s="35" t="n">
        <v>9655.34692</v>
      </c>
      <c r="F15" s="30" t="n">
        <f aca="false">IF(C15&lt;&gt;0,E15/C15,"-")</f>
        <v>0.957301895697006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31</v>
      </c>
      <c r="D16" s="34" t="n">
        <v>22.536</v>
      </c>
      <c r="E16" s="35" t="n">
        <v>38.689</v>
      </c>
      <c r="F16" s="30" t="n">
        <f aca="false">IF(C16&lt;&gt;0,E16/C16,"-")</f>
        <v>1.24803225806452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300</v>
      </c>
      <c r="D17" s="34" t="n">
        <v>176.92026</v>
      </c>
      <c r="E17" s="35" t="n">
        <v>199.01644</v>
      </c>
      <c r="F17" s="30" t="n">
        <f aca="false">IF(C17&lt;&gt;0,E17/C17,"-")</f>
        <v>0.663388133333333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526</v>
      </c>
      <c r="D21" s="34" t="n">
        <v>424.54443</v>
      </c>
      <c r="E21" s="35" t="n">
        <v>385.52846</v>
      </c>
      <c r="F21" s="30" t="n">
        <f aca="false">IF(C21&lt;&gt;0,E21/C21,"-")</f>
        <v>0.732943840304183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184</v>
      </c>
      <c r="D22" s="34" t="n">
        <v>147.00996</v>
      </c>
      <c r="E22" s="35" t="n">
        <v>148.39038</v>
      </c>
      <c r="F22" s="30" t="n">
        <f aca="false">IF(C22&lt;&gt;0,E22/C22,"-")</f>
        <v>0.80646945652174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17</v>
      </c>
      <c r="D23" s="34" t="n">
        <v>4.58493</v>
      </c>
      <c r="E23" s="35" t="n">
        <v>8.08794</v>
      </c>
      <c r="F23" s="30" t="n">
        <f aca="false">IF(C23&lt;&gt;0,E23/C23,"-")</f>
        <v>0.475761176470588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70</v>
      </c>
      <c r="D24" s="34" t="n">
        <v>38.73263</v>
      </c>
      <c r="E24" s="35" t="n">
        <v>51.84667</v>
      </c>
      <c r="F24" s="30" t="n">
        <f aca="false">IF(C24&lt;&gt;0,E24/C24,"-")</f>
        <v>0.740666714285714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105.8795</v>
      </c>
      <c r="E25" s="35" t="n">
        <v>96.762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914</v>
      </c>
      <c r="D26" s="34" t="n">
        <v>1295.299</v>
      </c>
      <c r="E26" s="35" t="n">
        <v>1366.1877</v>
      </c>
      <c r="F26" s="30" t="n">
        <f aca="false">IF(C26&lt;&gt;0,E26/C26,"-")</f>
        <v>0.713786677115987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235</v>
      </c>
      <c r="D28" s="34" t="n">
        <v>141.02239</v>
      </c>
      <c r="E28" s="35" t="n">
        <v>190.10123</v>
      </c>
      <c r="F28" s="30" t="n">
        <f aca="false">IF(C28&lt;&gt;0,E28/C28,"-")</f>
        <v>0.808941404255319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17</v>
      </c>
      <c r="D29" s="34" t="n">
        <v>6.481</v>
      </c>
      <c r="E29" s="35" t="n">
        <v>10.821</v>
      </c>
      <c r="F29" s="30" t="n">
        <f aca="false">IF(C29&lt;&gt;0,E29/C29,"-")</f>
        <v>0.636529411764706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686</v>
      </c>
      <c r="D31" s="34" t="n">
        <v>544.88666</v>
      </c>
      <c r="E31" s="35" t="n">
        <v>568.72483</v>
      </c>
      <c r="F31" s="30" t="n">
        <f aca="false">IF(C31&lt;&gt;0,E31/C31,"-")</f>
        <v>0.829044941690962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10809</v>
      </c>
      <c r="D32" s="34" t="n">
        <v>9057.51266</v>
      </c>
      <c r="E32" s="35" t="n">
        <v>9288.35663</v>
      </c>
      <c r="F32" s="30" t="n">
        <f aca="false">IF(C32&lt;&gt;0,E32/C32,"-")</f>
        <v>0.859316923859746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-154.76331</v>
      </c>
      <c r="E33" s="35" t="n">
        <v>-13.63032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466</v>
      </c>
      <c r="D34" s="34" t="n">
        <v>353.402</v>
      </c>
      <c r="E34" s="35" t="n">
        <v>285.661</v>
      </c>
      <c r="F34" s="30" t="n">
        <f aca="false">IF(C34&lt;&gt;0,E34/C34,"-")</f>
        <v>0.61300643776824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26365</v>
      </c>
      <c r="D37" s="39" t="n">
        <v>21359.15871</v>
      </c>
      <c r="E37" s="40" t="n">
        <v>23035.98419</v>
      </c>
      <c r="F37" s="30" t="n">
        <f aca="false">IF(C37&lt;&gt;0,E37/C37,"-")</f>
        <v>0.873733517542196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2864</v>
      </c>
      <c r="D38" s="34" t="n">
        <v>973.40912</v>
      </c>
      <c r="E38" s="35" t="n">
        <v>2208.04411</v>
      </c>
      <c r="F38" s="30" t="n">
        <f aca="false">IF(C38&lt;&gt;0,E38/C38,"-")</f>
        <v>0.770965122206704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29229</v>
      </c>
      <c r="D39" s="44" t="n">
        <f aca="false">SUM(D37:D38)</f>
        <v>22332.56783</v>
      </c>
      <c r="E39" s="45" t="n">
        <v>25244.0283</v>
      </c>
      <c r="F39" s="18" t="n">
        <f aca="false">IF(C39&lt;&gt;0,E39/C39,"-")</f>
        <v>0.863663768859694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27209</v>
      </c>
      <c r="D40" s="22" t="n">
        <v>18920.71539</v>
      </c>
      <c r="E40" s="23" t="n">
        <v>20990.24764</v>
      </c>
      <c r="F40" s="24" t="n">
        <f aca="false">IF(C40&lt;&gt;0,E40/C40,"-")</f>
        <v>0.771445023337866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134</v>
      </c>
      <c r="D41" s="28" t="n">
        <v>131.03891</v>
      </c>
      <c r="E41" s="29" t="n">
        <v>91.14514</v>
      </c>
      <c r="F41" s="30" t="n">
        <f aca="false">IF(C41&lt;&gt;0,E41/C41,"-")</f>
        <v>0.680187611940299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242</v>
      </c>
      <c r="D44" s="34" t="n">
        <v>262.56238</v>
      </c>
      <c r="E44" s="35" t="n">
        <v>291.53763</v>
      </c>
      <c r="F44" s="30" t="n">
        <f aca="false">IF(C44&lt;&gt;0,E44/C44,"-")</f>
        <v>1.20470095041322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27585</v>
      </c>
      <c r="D45" s="39" t="n">
        <v>19314.31668</v>
      </c>
      <c r="E45" s="40" t="n">
        <v>21372.93041</v>
      </c>
      <c r="F45" s="30" t="n">
        <f aca="false">IF(C45&lt;&gt;0,E45/C45,"-")</f>
        <v>0.774802624977342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709</v>
      </c>
      <c r="D46" s="34" t="n">
        <v>-1035.29272</v>
      </c>
      <c r="E46" s="35" t="n">
        <v>-459.05011</v>
      </c>
      <c r="F46" s="30" t="n">
        <f aca="false">IF(C46&lt;&gt;0,E46/C46,"-")</f>
        <v>0.647461368124119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26876</v>
      </c>
      <c r="D47" s="44" t="n">
        <v>18279.02396</v>
      </c>
      <c r="E47" s="45" t="n">
        <v>20913.8803</v>
      </c>
      <c r="F47" s="18" t="n">
        <f aca="false">IF(C47&lt;&gt;0,E47/C47,"-")</f>
        <v>0.778161940020836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2353</v>
      </c>
      <c r="D48" s="48" t="n">
        <f aca="false">D47-D39</f>
        <v>-4053.54387000002</v>
      </c>
      <c r="E48" s="49" t="n">
        <f aca="false">E47-E39</f>
        <v>-4330.14800000001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0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10/2008</v>
      </c>
      <c r="E9" s="17" t="str">
        <f aca="false">CONCATENATE("1-",,MONTH(dat_do),"/",YEAR(dat_do))</f>
        <v>1-10/2009</v>
      </c>
      <c r="F9" s="18" t="n">
        <f aca="false">MONTH(dat_do)/12</f>
        <v>0.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25203</v>
      </c>
      <c r="D13" s="34" t="n">
        <v>96553.55816</v>
      </c>
      <c r="E13" s="35" t="n">
        <v>135322.26642</v>
      </c>
      <c r="F13" s="30" t="n">
        <f aca="false">IF(C13&lt;&gt;0,E13/C13,"-")</f>
        <v>1.08082287501098</v>
      </c>
    </row>
    <row r="14" customFormat="false" ht="12.75" hidden="false" customHeight="false" outlineLevel="0" collapsed="false">
      <c r="A14" s="31"/>
      <c r="B14" s="32" t="s">
        <v>15</v>
      </c>
      <c r="C14" s="33" t="n">
        <v>33212</v>
      </c>
      <c r="D14" s="34" t="n">
        <v>74352.96237</v>
      </c>
      <c r="E14" s="35" t="n">
        <v>23707.69308</v>
      </c>
      <c r="F14" s="30" t="n">
        <f aca="false">IF(C14&lt;&gt;0,E14/C14,"-")</f>
        <v>0.713829130434783</v>
      </c>
    </row>
    <row r="15" customFormat="false" ht="12.75" hidden="false" customHeight="false" outlineLevel="0" collapsed="false">
      <c r="A15" s="31"/>
      <c r="B15" s="32" t="s">
        <v>16</v>
      </c>
      <c r="C15" s="33" t="n">
        <v>74628</v>
      </c>
      <c r="D15" s="34" t="n">
        <v>7176.33</v>
      </c>
      <c r="E15" s="35" t="n">
        <v>83386.11694</v>
      </c>
      <c r="F15" s="30" t="n">
        <f aca="false">IF(C15&lt;&gt;0,E15/C15,"-")</f>
        <v>1.11735698316986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955</v>
      </c>
      <c r="D16" s="34" t="n">
        <v>562.226</v>
      </c>
      <c r="E16" s="35" t="n">
        <v>826.968</v>
      </c>
      <c r="F16" s="30" t="n">
        <f aca="false">IF(C16&lt;&gt;0,E16/C16,"-")</f>
        <v>0.865935078534031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2120</v>
      </c>
      <c r="D17" s="34" t="n">
        <v>1220.07429</v>
      </c>
      <c r="E17" s="35" t="n">
        <v>1701.26813</v>
      </c>
      <c r="F17" s="30" t="n">
        <f aca="false">IF(C17&lt;&gt;0,E17/C17,"-")</f>
        <v>0.802484966981132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1113</v>
      </c>
      <c r="D21" s="34" t="n">
        <v>904.37256</v>
      </c>
      <c r="E21" s="35" t="n">
        <v>957.34738</v>
      </c>
      <c r="F21" s="30" t="n">
        <f aca="false">IF(C21&lt;&gt;0,E21/C21,"-")</f>
        <v>0.860150386343217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371</v>
      </c>
      <c r="D22" s="34" t="n">
        <v>310.86836</v>
      </c>
      <c r="E22" s="35" t="n">
        <v>522.45855</v>
      </c>
      <c r="F22" s="30" t="n">
        <f aca="false">IF(C22&lt;&gt;0,E22/C22,"-")</f>
        <v>1.40824407008086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649</v>
      </c>
      <c r="D23" s="34" t="n">
        <v>300.5355</v>
      </c>
      <c r="E23" s="35" t="n">
        <v>75.07043</v>
      </c>
      <c r="F23" s="30" t="n">
        <f aca="false">IF(C23&lt;&gt;0,E23/C23,"-")</f>
        <v>0.11567092449923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191</v>
      </c>
      <c r="D24" s="34" t="n">
        <v>163.44246</v>
      </c>
      <c r="E24" s="35" t="n">
        <v>1696.31832</v>
      </c>
      <c r="F24" s="30" t="n">
        <f aca="false">IF(C24&lt;&gt;0,E24/C24,"-")</f>
        <v>8.8812477486911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269.97404</v>
      </c>
      <c r="E25" s="35" t="n">
        <v>132.641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3654</v>
      </c>
      <c r="D26" s="34" t="n">
        <v>2521.604</v>
      </c>
      <c r="E26" s="35" t="n">
        <v>2637.99</v>
      </c>
      <c r="F26" s="30" t="n">
        <f aca="false">IF(C26&lt;&gt;0,E26/C26,"-")</f>
        <v>0.721945812807882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765</v>
      </c>
      <c r="D28" s="34" t="n">
        <v>657.70007</v>
      </c>
      <c r="E28" s="35" t="n">
        <v>693.33488</v>
      </c>
      <c r="F28" s="30" t="n">
        <f aca="false">IF(C28&lt;&gt;0,E28/C28,"-")</f>
        <v>0.906320104575163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52</v>
      </c>
      <c r="D29" s="34" t="n">
        <v>10.343</v>
      </c>
      <c r="E29" s="35" t="n">
        <v>3.556</v>
      </c>
      <c r="F29" s="30" t="n">
        <f aca="false">IF(C29&lt;&gt;0,E29/C29,"-")</f>
        <v>0.0683846153846154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6262</v>
      </c>
      <c r="D31" s="34" t="n">
        <v>5277.73231</v>
      </c>
      <c r="E31" s="35" t="n">
        <v>4615.03655</v>
      </c>
      <c r="F31" s="30" t="n">
        <f aca="false">IF(C31&lt;&gt;0,E31/C31,"-")</f>
        <v>0.736990825614819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33953</v>
      </c>
      <c r="D32" s="34" t="n">
        <v>26909.81798</v>
      </c>
      <c r="E32" s="35" t="n">
        <v>31088.7526</v>
      </c>
      <c r="F32" s="30" t="n">
        <f aca="false">IF(C32&lt;&gt;0,E32/C32,"-")</f>
        <v>0.915640815244603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1</v>
      </c>
      <c r="D33" s="34" t="n">
        <v>766.06909</v>
      </c>
      <c r="E33" s="35" t="n">
        <v>176.86411</v>
      </c>
      <c r="F33" s="30" t="n">
        <f aca="false">IF(C33&lt;&gt;0,E33/C33,"-")</f>
        <v>176.86411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20232</v>
      </c>
      <c r="D34" s="34" t="n">
        <v>18693.214</v>
      </c>
      <c r="E34" s="35" t="n">
        <v>17352.73</v>
      </c>
      <c r="F34" s="30" t="n">
        <f aca="false">IF(C34&lt;&gt;0,E34/C34,"-")</f>
        <v>0.857687327006722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195521</v>
      </c>
      <c r="D37" s="39" t="n">
        <v>155121.53182</v>
      </c>
      <c r="E37" s="40" t="n">
        <v>197802.60237</v>
      </c>
      <c r="F37" s="30" t="n">
        <f aca="false">IF(C37&lt;&gt;0,E37/C37,"-")</f>
        <v>1.01166934687323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7005</v>
      </c>
      <c r="D38" s="34" t="n">
        <v>1929.11232</v>
      </c>
      <c r="E38" s="35" t="n">
        <v>5880.62147</v>
      </c>
      <c r="F38" s="30" t="n">
        <f aca="false">IF(C38&lt;&gt;0,E38/C38,"-")</f>
        <v>0.839489146324054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202526</v>
      </c>
      <c r="D39" s="44" t="n">
        <f aca="false">SUM(D37:D38)</f>
        <v>157050.64414</v>
      </c>
      <c r="E39" s="45" t="n">
        <v>203683.22384</v>
      </c>
      <c r="F39" s="18" t="n">
        <f aca="false">IF(C39&lt;&gt;0,E39/C39,"-")</f>
        <v>1.00571395198641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192232</v>
      </c>
      <c r="D40" s="22" t="n">
        <v>160203.83502</v>
      </c>
      <c r="E40" s="23" t="n">
        <v>214218.94593</v>
      </c>
      <c r="F40" s="24" t="n">
        <f aca="false">IF(C40&lt;&gt;0,E40/C40,"-")</f>
        <v>1.11437713767739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6</v>
      </c>
      <c r="D41" s="28" t="n">
        <v>5.128</v>
      </c>
      <c r="E41" s="29" t="n">
        <v>4.07411</v>
      </c>
      <c r="F41" s="30" t="n">
        <f aca="false">IF(C41&lt;&gt;0,E41/C41,"-")</f>
        <v>0.679018333333334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804</v>
      </c>
      <c r="D44" s="34" t="n">
        <v>2374.02546</v>
      </c>
      <c r="E44" s="35" t="n">
        <v>4356.90455</v>
      </c>
      <c r="F44" s="30" t="n">
        <f aca="false">IF(C44&lt;&gt;0,E44/C44,"-")</f>
        <v>5.41903550995025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193042</v>
      </c>
      <c r="D45" s="39" t="n">
        <v>162582.98848</v>
      </c>
      <c r="E45" s="40" t="n">
        <v>218579.92459</v>
      </c>
      <c r="F45" s="30" t="n">
        <f aca="false">IF(C45&lt;&gt;0,E45/C45,"-")</f>
        <v>1.13229206385139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1167</v>
      </c>
      <c r="D46" s="34" t="n">
        <v>-3516.08854</v>
      </c>
      <c r="E46" s="35" t="n">
        <v>-1009.04432</v>
      </c>
      <c r="F46" s="30" t="n">
        <f aca="false">IF(C46&lt;&gt;0,E46/C46,"-")</f>
        <v>0.864648089117395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91875</v>
      </c>
      <c r="D47" s="44" t="n">
        <v>159066.89994</v>
      </c>
      <c r="E47" s="45" t="n">
        <v>217570.88027</v>
      </c>
      <c r="F47" s="18" t="n">
        <f aca="false">IF(C47&lt;&gt;0,E47/C47,"-")</f>
        <v>1.13391989717264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10651</v>
      </c>
      <c r="D48" s="48" t="n">
        <f aca="false">D47-D39</f>
        <v>2016.25579999998</v>
      </c>
      <c r="E48" s="49" t="n">
        <f aca="false">E47-E39</f>
        <v>13887.65643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0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10/2008</v>
      </c>
      <c r="E9" s="17" t="str">
        <f aca="false">CONCATENATE("1-",,MONTH(dat_do),"/",YEAR(dat_do))</f>
        <v>1-10/2009</v>
      </c>
      <c r="F9" s="18" t="n">
        <f aca="false">MONTH(dat_do)/12</f>
        <v>0.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.1666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45555</v>
      </c>
      <c r="D13" s="34" t="n">
        <v>37234.98155</v>
      </c>
      <c r="E13" s="35" t="n">
        <v>37609.45628</v>
      </c>
      <c r="F13" s="30" t="n">
        <f aca="false">IF(C13&lt;&gt;0,E13/C13,"-")</f>
        <v>0.825583498628032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3400</v>
      </c>
      <c r="D15" s="34" t="n">
        <v>0</v>
      </c>
      <c r="E15" s="35" t="n">
        <v>2506.89972</v>
      </c>
      <c r="F15" s="30" t="n">
        <f aca="false">IF(C15&lt;&gt;0,E15/C15,"-")</f>
        <v>0.737323447058824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20</v>
      </c>
      <c r="D16" s="34" t="n">
        <v>23.166</v>
      </c>
      <c r="E16" s="35" t="n">
        <v>10.53</v>
      </c>
      <c r="F16" s="30" t="n">
        <f aca="false">IF(C16&lt;&gt;0,E16/C16,"-")</f>
        <v>0.5265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2045</v>
      </c>
      <c r="D17" s="34" t="n">
        <v>1583.46024</v>
      </c>
      <c r="E17" s="35" t="n">
        <v>1416.50989</v>
      </c>
      <c r="F17" s="30" t="n">
        <f aca="false">IF(C17&lt;&gt;0,E17/C17,"-")</f>
        <v>0.692669872860636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164</v>
      </c>
      <c r="D21" s="34" t="n">
        <v>136.92195</v>
      </c>
      <c r="E21" s="35" t="n">
        <v>113.31179</v>
      </c>
      <c r="F21" s="30" t="n">
        <f aca="false">IF(C21&lt;&gt;0,E21/C21,"-")</f>
        <v>0.690925548780488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266</v>
      </c>
      <c r="D22" s="34" t="n">
        <v>187.14993</v>
      </c>
      <c r="E22" s="35" t="n">
        <v>238.89426</v>
      </c>
      <c r="F22" s="30" t="n">
        <f aca="false">IF(C22&lt;&gt;0,E22/C22,"-")</f>
        <v>0.898098721804511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576</v>
      </c>
      <c r="D23" s="34" t="n">
        <v>518.8455</v>
      </c>
      <c r="E23" s="35" t="n">
        <v>3498.45297</v>
      </c>
      <c r="F23" s="30" t="n">
        <f aca="false">IF(C23&lt;&gt;0,E23/C23,"-")</f>
        <v>6.07370307291667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77</v>
      </c>
      <c r="D24" s="34" t="n">
        <v>50.03598</v>
      </c>
      <c r="E24" s="35" t="n">
        <v>55.57938</v>
      </c>
      <c r="F24" s="30" t="n">
        <f aca="false">IF(C24&lt;&gt;0,E24/C24,"-")</f>
        <v>0.72181012987013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12.79095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2304</v>
      </c>
      <c r="D26" s="34" t="n">
        <v>1588.957</v>
      </c>
      <c r="E26" s="35" t="n">
        <v>1677.70914</v>
      </c>
      <c r="F26" s="30" t="n">
        <f aca="false">IF(C26&lt;&gt;0,E26/C26,"-")</f>
        <v>0.728172369791667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293</v>
      </c>
      <c r="D28" s="34" t="n">
        <v>178.58934</v>
      </c>
      <c r="E28" s="35" t="n">
        <v>502.50694</v>
      </c>
      <c r="F28" s="30" t="n">
        <f aca="false">IF(C28&lt;&gt;0,E28/C28,"-")</f>
        <v>1.71504075085324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29</v>
      </c>
      <c r="D29" s="34" t="n">
        <v>64.722</v>
      </c>
      <c r="E29" s="35" t="n">
        <v>44.404</v>
      </c>
      <c r="F29" s="30" t="n">
        <f aca="false">IF(C29&lt;&gt;0,E29/C29,"-")</f>
        <v>1.5311724137931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2500</v>
      </c>
      <c r="D31" s="34" t="n">
        <v>1815.76159</v>
      </c>
      <c r="E31" s="35" t="n">
        <v>2780.51263</v>
      </c>
      <c r="F31" s="30" t="n">
        <f aca="false">IF(C31&lt;&gt;0,E31/C31,"-")</f>
        <v>1.112205052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18542</v>
      </c>
      <c r="D32" s="34" t="n">
        <v>15711.88933</v>
      </c>
      <c r="E32" s="35" t="n">
        <v>15776.3436</v>
      </c>
      <c r="F32" s="30" t="n">
        <f aca="false">IF(C32&lt;&gt;0,E32/C32,"-")</f>
        <v>0.850843684607917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16.5853</v>
      </c>
      <c r="E33" s="35" t="n">
        <v>0.60471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16218</v>
      </c>
      <c r="D34" s="34" t="n">
        <v>22697.42</v>
      </c>
      <c r="E34" s="35" t="n">
        <v>12381.627</v>
      </c>
      <c r="F34" s="30" t="n">
        <f aca="false">IF(C34&lt;&gt;0,E34/C34,"-")</f>
        <v>0.763449685534591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88589</v>
      </c>
      <c r="D37" s="39" t="n">
        <v>81808.65231</v>
      </c>
      <c r="E37" s="40" t="n">
        <v>76119.2335400001</v>
      </c>
      <c r="F37" s="30" t="n">
        <f aca="false">IF(C37&lt;&gt;0,E37/C37,"-")</f>
        <v>0.859240239081602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5377</v>
      </c>
      <c r="D38" s="34" t="n">
        <v>1781.21839</v>
      </c>
      <c r="E38" s="35" t="n">
        <v>4130.39732</v>
      </c>
      <c r="F38" s="30" t="n">
        <f aca="false">IF(C38&lt;&gt;0,E38/C38,"-")</f>
        <v>0.76816018597731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93966</v>
      </c>
      <c r="D39" s="44" t="n">
        <f aca="false">SUM(D37:D38)</f>
        <v>83589.8707</v>
      </c>
      <c r="E39" s="45" t="n">
        <v>80249.6308600001</v>
      </c>
      <c r="F39" s="18" t="n">
        <f aca="false">IF(C39&lt;&gt;0,E39/C39,"-")</f>
        <v>0.854028381116575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138238</v>
      </c>
      <c r="D40" s="22" t="n">
        <v>117390.83663</v>
      </c>
      <c r="E40" s="23" t="n">
        <v>130930.63329</v>
      </c>
      <c r="F40" s="24" t="n">
        <f aca="false">IF(C40&lt;&gt;0,E40/C40,"-")</f>
        <v>0.947139232989482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28</v>
      </c>
      <c r="D41" s="28" t="n">
        <v>0</v>
      </c>
      <c r="E41" s="29" t="n">
        <v>41.62755</v>
      </c>
      <c r="F41" s="30" t="n">
        <f aca="false">IF(C41&lt;&gt;0,E41/C41,"-")</f>
        <v>1.48669821428571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1.8</v>
      </c>
      <c r="E42" s="35" t="n">
        <v>2.088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299</v>
      </c>
      <c r="D44" s="34" t="n">
        <v>206.21163</v>
      </c>
      <c r="E44" s="35" t="n">
        <v>463.72041</v>
      </c>
      <c r="F44" s="30" t="n">
        <f aca="false">IF(C44&lt;&gt;0,E44/C44,"-")</f>
        <v>1.5509043812709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138565</v>
      </c>
      <c r="D45" s="39" t="n">
        <v>117598.84826</v>
      </c>
      <c r="E45" s="40" t="n">
        <v>131438.06925</v>
      </c>
      <c r="F45" s="30" t="n">
        <f aca="false">IF(C45&lt;&gt;0,E45/C45,"-")</f>
        <v>0.948566154873164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62</v>
      </c>
      <c r="D46" s="34" t="n">
        <v>-1835.22511</v>
      </c>
      <c r="E46" s="35" t="n">
        <v>-11.81273</v>
      </c>
      <c r="F46" s="30" t="n">
        <f aca="false">IF(C46&lt;&gt;0,E46/C46,"-")</f>
        <v>0.190527903225806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38503</v>
      </c>
      <c r="D47" s="44" t="n">
        <v>115763.62315</v>
      </c>
      <c r="E47" s="45" t="n">
        <v>131426.25652</v>
      </c>
      <c r="F47" s="18" t="n">
        <f aca="false">IF(C47&lt;&gt;0,E47/C47,"-")</f>
        <v>0.948905485946153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44537</v>
      </c>
      <c r="D48" s="48" t="n">
        <f aca="false">D47-D39</f>
        <v>32173.7524500001</v>
      </c>
      <c r="E48" s="49" t="n">
        <f aca="false">E47-E39</f>
        <v>51176.6256599999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0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10/2008</v>
      </c>
      <c r="E9" s="17" t="str">
        <f aca="false">CONCATENATE("1-",,MONTH(dat_do),"/",YEAR(dat_do))</f>
        <v>1-10/2009</v>
      </c>
      <c r="F9" s="18" t="n">
        <f aca="false">MONTH(dat_do)/12</f>
        <v>0.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29</v>
      </c>
      <c r="D13" s="34" t="n">
        <v>105.32191</v>
      </c>
      <c r="E13" s="35" t="n">
        <v>130.95147</v>
      </c>
      <c r="F13" s="30" t="n">
        <f aca="false">IF(C13&lt;&gt;0,E13/C13,"-")</f>
        <v>1.0151276744186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4500</v>
      </c>
      <c r="D17" s="34" t="n">
        <v>3964.3113</v>
      </c>
      <c r="E17" s="35" t="n">
        <v>3550.42362</v>
      </c>
      <c r="F17" s="30" t="n">
        <f aca="false">IF(C17&lt;&gt;0,E17/C17,"-")</f>
        <v>0.788983026666667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719</v>
      </c>
      <c r="D22" s="34" t="n">
        <v>619.74708</v>
      </c>
      <c r="E22" s="35" t="n">
        <v>726.41518</v>
      </c>
      <c r="F22" s="30" t="n">
        <f aca="false">IF(C22&lt;&gt;0,E22/C22,"-")</f>
        <v>1.01031318497914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220</v>
      </c>
      <c r="D23" s="34" t="n">
        <v>156.68378</v>
      </c>
      <c r="E23" s="35" t="n">
        <v>51.32029</v>
      </c>
      <c r="F23" s="30" t="n">
        <f aca="false">IF(C23&lt;&gt;0,E23/C23,"-")</f>
        <v>0.233274045454545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169</v>
      </c>
      <c r="D24" s="34" t="n">
        <v>148.78739</v>
      </c>
      <c r="E24" s="35" t="n">
        <v>255.33775</v>
      </c>
      <c r="F24" s="30" t="n">
        <f aca="false">IF(C24&lt;&gt;0,E24/C24,"-")</f>
        <v>1.51087426035503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63.878</v>
      </c>
      <c r="E25" s="35" t="n">
        <v>73.361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277</v>
      </c>
      <c r="D26" s="34" t="n">
        <v>980.877</v>
      </c>
      <c r="E26" s="35" t="n">
        <v>1135.55685</v>
      </c>
      <c r="F26" s="30" t="n">
        <f aca="false">IF(C26&lt;&gt;0,E26/C26,"-")</f>
        <v>0.889237940485513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522</v>
      </c>
      <c r="D28" s="34" t="n">
        <v>531.48704</v>
      </c>
      <c r="E28" s="35" t="n">
        <v>432.81652</v>
      </c>
      <c r="F28" s="30" t="n">
        <f aca="false">IF(C28&lt;&gt;0,E28/C28,"-")</f>
        <v>0.829150421455939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48</v>
      </c>
      <c r="D29" s="34" t="n">
        <v>0.112</v>
      </c>
      <c r="E29" s="35" t="n">
        <v>0.334</v>
      </c>
      <c r="F29" s="30" t="n">
        <f aca="false">IF(C29&lt;&gt;0,E29/C29,"-")</f>
        <v>0.00695833333333333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301</v>
      </c>
      <c r="D31" s="34" t="n">
        <v>901.18375</v>
      </c>
      <c r="E31" s="35" t="n">
        <v>1079.99115</v>
      </c>
      <c r="F31" s="30" t="n">
        <f aca="false">IF(C31&lt;&gt;0,E31/C31,"-")</f>
        <v>0.830123866256726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23172</v>
      </c>
      <c r="D32" s="34" t="n">
        <v>18577.15803</v>
      </c>
      <c r="E32" s="35" t="n">
        <v>19071.1497</v>
      </c>
      <c r="F32" s="30" t="n">
        <f aca="false">IF(C32&lt;&gt;0,E32/C32,"-")</f>
        <v>0.823025621439668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10.27558</v>
      </c>
      <c r="E33" s="35" t="n">
        <v>31.73592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4115</v>
      </c>
      <c r="D34" s="34" t="n">
        <v>3358.753</v>
      </c>
      <c r="E34" s="35" t="n">
        <v>3417.428</v>
      </c>
      <c r="F34" s="30" t="n">
        <f aca="false">IF(C34&lt;&gt;0,E34/C34,"-")</f>
        <v>0.830480680437424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36172</v>
      </c>
      <c r="D37" s="39" t="n">
        <v>29418.57586</v>
      </c>
      <c r="E37" s="40" t="n">
        <v>29956.82145</v>
      </c>
      <c r="F37" s="30" t="n">
        <f aca="false">IF(C37&lt;&gt;0,E37/C37,"-")</f>
        <v>0.828177083102953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4185</v>
      </c>
      <c r="D38" s="34" t="n">
        <v>710.05267</v>
      </c>
      <c r="E38" s="35" t="n">
        <v>3289.7323</v>
      </c>
      <c r="F38" s="30" t="n">
        <f aca="false">IF(C38&lt;&gt;0,E38/C38,"-")</f>
        <v>0.786077013142174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40357</v>
      </c>
      <c r="D39" s="44" t="n">
        <f aca="false">SUM(D37:D38)</f>
        <v>30128.62853</v>
      </c>
      <c r="E39" s="45" t="n">
        <v>33246.55375</v>
      </c>
      <c r="F39" s="18" t="n">
        <f aca="false">IF(C39&lt;&gt;0,E39/C39,"-")</f>
        <v>0.823811327650718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21372</v>
      </c>
      <c r="D40" s="22" t="n">
        <v>18630.81413</v>
      </c>
      <c r="E40" s="23" t="n">
        <v>18336.5492</v>
      </c>
      <c r="F40" s="24" t="n">
        <f aca="false">IF(C40&lt;&gt;0,E40/C40,"-")</f>
        <v>0.857970671907168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10567</v>
      </c>
      <c r="D41" s="28" t="n">
        <v>9018.551</v>
      </c>
      <c r="E41" s="29" t="n">
        <v>7254.162</v>
      </c>
      <c r="F41" s="30" t="n">
        <f aca="false">IF(C41&lt;&gt;0,E41/C41,"-")</f>
        <v>0.686492098041071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695</v>
      </c>
      <c r="D44" s="34" t="n">
        <v>681.71245</v>
      </c>
      <c r="E44" s="35" t="n">
        <v>609.79985</v>
      </c>
      <c r="F44" s="30" t="n">
        <f aca="false">IF(C44&lt;&gt;0,E44/C44,"-")</f>
        <v>0.877409856115108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32634</v>
      </c>
      <c r="D45" s="39" t="n">
        <v>28331.07758</v>
      </c>
      <c r="E45" s="40" t="n">
        <v>26200.51105</v>
      </c>
      <c r="F45" s="30" t="n">
        <f aca="false">IF(C45&lt;&gt;0,E45/C45,"-")</f>
        <v>0.80285932003432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0</v>
      </c>
      <c r="D46" s="34" t="n">
        <v>0</v>
      </c>
      <c r="E46" s="35" t="n">
        <v>0</v>
      </c>
      <c r="F46" s="30" t="str">
        <f aca="false">IF(C46&lt;&gt;0,E46/C46,"-")</f>
        <v>-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32634</v>
      </c>
      <c r="D47" s="44" t="n">
        <v>28331.07758</v>
      </c>
      <c r="E47" s="45" t="n">
        <v>26200.51105</v>
      </c>
      <c r="F47" s="18" t="n">
        <f aca="false">IF(C47&lt;&gt;0,E47/C47,"-")</f>
        <v>0.80285932003432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7723</v>
      </c>
      <c r="D48" s="48" t="n">
        <f aca="false">D47-D39</f>
        <v>-1797.55095000001</v>
      </c>
      <c r="E48" s="49" t="n">
        <f aca="false">E47-E39</f>
        <v>-7046.04270000001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0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10/2008</v>
      </c>
      <c r="E9" s="17" t="str">
        <f aca="false">CONCATENATE("1-",,MONTH(dat_do),"/",YEAR(dat_do))</f>
        <v>1-10/2009</v>
      </c>
      <c r="F9" s="18" t="n">
        <f aca="false">MONTH(dat_do)/12</f>
        <v>0.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056</v>
      </c>
      <c r="D13" s="34" t="n">
        <v>857.751</v>
      </c>
      <c r="E13" s="35" t="n">
        <v>795.15778</v>
      </c>
      <c r="F13" s="30" t="n">
        <f aca="false">IF(C13&lt;&gt;0,E13/C13,"-")</f>
        <v>0.752990321969697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71.48912</v>
      </c>
      <c r="E14" s="35" t="n">
        <v>17.96665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49</v>
      </c>
      <c r="D16" s="34" t="n">
        <v>31.54</v>
      </c>
      <c r="E16" s="35" t="n">
        <v>35.081</v>
      </c>
      <c r="F16" s="30" t="n">
        <f aca="false">IF(C16&lt;&gt;0,E16/C16,"-")</f>
        <v>0.715938775510204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587</v>
      </c>
      <c r="D17" s="34" t="n">
        <v>1154.39539</v>
      </c>
      <c r="E17" s="35" t="n">
        <v>1498.24658</v>
      </c>
      <c r="F17" s="30" t="n">
        <f aca="false">IF(C17&lt;&gt;0,E17/C17,"-")</f>
        <v>0.944074719596723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315</v>
      </c>
      <c r="D21" s="34" t="n">
        <v>256.26978</v>
      </c>
      <c r="E21" s="35" t="n">
        <v>241.7174</v>
      </c>
      <c r="F21" s="30" t="n">
        <f aca="false">IF(C21&lt;&gt;0,E21/C21,"-")</f>
        <v>0.767356825396826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555</v>
      </c>
      <c r="D22" s="34" t="n">
        <v>396.1893</v>
      </c>
      <c r="E22" s="35" t="n">
        <v>514.49063</v>
      </c>
      <c r="F22" s="30" t="n">
        <f aca="false">IF(C22&lt;&gt;0,E22/C22,"-")</f>
        <v>0.927010144144144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37</v>
      </c>
      <c r="D23" s="34" t="n">
        <v>26.42159</v>
      </c>
      <c r="E23" s="35" t="n">
        <v>32.19772</v>
      </c>
      <c r="F23" s="30" t="n">
        <f aca="false">IF(C23&lt;&gt;0,E23/C23,"-")</f>
        <v>0.870208648648649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278</v>
      </c>
      <c r="D24" s="34" t="n">
        <v>73.18219</v>
      </c>
      <c r="E24" s="35" t="n">
        <v>175.69216</v>
      </c>
      <c r="F24" s="30" t="n">
        <f aca="false">IF(C24&lt;&gt;0,E24/C24,"-")</f>
        <v>0.63198618705036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36.1685</v>
      </c>
      <c r="E25" s="35" t="n">
        <v>49.0964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2675</v>
      </c>
      <c r="D26" s="34" t="n">
        <v>1859.637</v>
      </c>
      <c r="E26" s="35" t="n">
        <v>1921.973</v>
      </c>
      <c r="F26" s="30" t="n">
        <f aca="false">IF(C26&lt;&gt;0,E26/C26,"-")</f>
        <v>0.718494579439252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722</v>
      </c>
      <c r="D28" s="34" t="n">
        <v>476.35637</v>
      </c>
      <c r="E28" s="35" t="n">
        <v>579.82932</v>
      </c>
      <c r="F28" s="30" t="n">
        <f aca="false">IF(C28&lt;&gt;0,E28/C28,"-")</f>
        <v>0.803087700831025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20</v>
      </c>
      <c r="D29" s="34" t="n">
        <v>0.557</v>
      </c>
      <c r="E29" s="35" t="n">
        <v>6.144</v>
      </c>
      <c r="F29" s="30" t="n">
        <f aca="false">IF(C29&lt;&gt;0,E29/C29,"-")</f>
        <v>0.3072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406</v>
      </c>
      <c r="D31" s="34" t="n">
        <v>977.815720000001</v>
      </c>
      <c r="E31" s="35" t="n">
        <v>1129.68198</v>
      </c>
      <c r="F31" s="30" t="n">
        <f aca="false">IF(C31&lt;&gt;0,E31/C31,"-")</f>
        <v>0.803472247510669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14203</v>
      </c>
      <c r="D32" s="34" t="n">
        <v>11931.49306</v>
      </c>
      <c r="E32" s="35" t="n">
        <v>13914.58558</v>
      </c>
      <c r="F32" s="30" t="n">
        <f aca="false">IF(C32&lt;&gt;0,E32/C32,"-")</f>
        <v>0.979693415475603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9.18982</v>
      </c>
      <c r="E33" s="35" t="n">
        <v>54.20561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1046</v>
      </c>
      <c r="D34" s="34" t="n">
        <v>892.63</v>
      </c>
      <c r="E34" s="35" t="n">
        <v>876.279</v>
      </c>
      <c r="F34" s="30" t="n">
        <f aca="false">IF(C34&lt;&gt;0,E34/C34,"-")</f>
        <v>0.837742829827916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23949</v>
      </c>
      <c r="D37" s="39" t="n">
        <v>18979.59672</v>
      </c>
      <c r="E37" s="40" t="n">
        <v>21824.37816</v>
      </c>
      <c r="F37" s="30" t="n">
        <f aca="false">IF(C37&lt;&gt;0,E37/C37,"-")</f>
        <v>0.911285571840161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3388</v>
      </c>
      <c r="D38" s="34" t="n">
        <v>1117.4593</v>
      </c>
      <c r="E38" s="35" t="n">
        <v>3088.08769</v>
      </c>
      <c r="F38" s="30" t="n">
        <f aca="false">IF(C38&lt;&gt;0,E38/C38,"-")</f>
        <v>0.911478066706021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27337</v>
      </c>
      <c r="D39" s="44" t="n">
        <f aca="false">SUM(D37:D38)</f>
        <v>20097.05602</v>
      </c>
      <c r="E39" s="45" t="n">
        <v>24912.46585</v>
      </c>
      <c r="F39" s="18" t="n">
        <f aca="false">IF(C39&lt;&gt;0,E39/C39,"-")</f>
        <v>0.911309428613234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20689</v>
      </c>
      <c r="D40" s="22" t="n">
        <v>15689.45805</v>
      </c>
      <c r="E40" s="23" t="n">
        <v>19521.50329</v>
      </c>
      <c r="F40" s="24" t="n">
        <f aca="false">IF(C40&lt;&gt;0,E40/C40,"-")</f>
        <v>0.943569205374837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1465</v>
      </c>
      <c r="D41" s="28" t="n">
        <v>1054.5409</v>
      </c>
      <c r="E41" s="29" t="n">
        <v>1282.41404</v>
      </c>
      <c r="F41" s="30" t="n">
        <f aca="false">IF(C41&lt;&gt;0,E41/C41,"-")</f>
        <v>0.875367945392491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724</v>
      </c>
      <c r="D44" s="34" t="n">
        <v>519.27387</v>
      </c>
      <c r="E44" s="35" t="n">
        <v>880.45422</v>
      </c>
      <c r="F44" s="30" t="n">
        <f aca="false">IF(C44&lt;&gt;0,E44/C44,"-")</f>
        <v>1.21609698895028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22878</v>
      </c>
      <c r="D45" s="39" t="n">
        <v>17263.27282</v>
      </c>
      <c r="E45" s="40" t="n">
        <v>21684.37155</v>
      </c>
      <c r="F45" s="30" t="n">
        <f aca="false">IF(C45&lt;&gt;0,E45/C45,"-")</f>
        <v>0.947826363755573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103</v>
      </c>
      <c r="D46" s="34" t="n">
        <v>-406.03476</v>
      </c>
      <c r="E46" s="35" t="n">
        <v>-89.33104</v>
      </c>
      <c r="F46" s="30" t="n">
        <f aca="false">IF(C46&lt;&gt;0,E46/C46,"-")</f>
        <v>0.867291650485437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22775</v>
      </c>
      <c r="D47" s="44" t="n">
        <v>16857.23806</v>
      </c>
      <c r="E47" s="45" t="n">
        <v>21595.04051</v>
      </c>
      <c r="F47" s="18" t="n">
        <f aca="false">IF(C47&lt;&gt;0,E47/C47,"-")</f>
        <v>0.948190582217343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4562</v>
      </c>
      <c r="D48" s="48" t="n">
        <f aca="false">D47-D39</f>
        <v>-3239.81795999998</v>
      </c>
      <c r="E48" s="49" t="n">
        <f aca="false">E47-E39</f>
        <v>-3317.42533999998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0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10/2008</v>
      </c>
      <c r="E9" s="17" t="str">
        <f aca="false">CONCATENATE("1-",,MONTH(dat_do),"/",YEAR(dat_do))</f>
        <v>1-10/2009</v>
      </c>
      <c r="F9" s="18" t="n">
        <f aca="false">MONTH(dat_do)/12</f>
        <v>0.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580</v>
      </c>
      <c r="D13" s="34" t="n">
        <v>475.25743</v>
      </c>
      <c r="E13" s="35" t="n">
        <v>500.69845</v>
      </c>
      <c r="F13" s="30" t="n">
        <f aca="false">IF(C13&lt;&gt;0,E13/C13,"-")</f>
        <v>0.863273189655172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70</v>
      </c>
      <c r="D17" s="34" t="n">
        <v>99.20241</v>
      </c>
      <c r="E17" s="35" t="n">
        <v>107.03965</v>
      </c>
      <c r="F17" s="30" t="n">
        <f aca="false">IF(C17&lt;&gt;0,E17/C17,"-")</f>
        <v>0.629645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571</v>
      </c>
      <c r="D21" s="34" t="n">
        <v>472.10761</v>
      </c>
      <c r="E21" s="35" t="n">
        <v>386.66993</v>
      </c>
      <c r="F21" s="30" t="n">
        <f aca="false">IF(C21&lt;&gt;0,E21/C21,"-")</f>
        <v>0.677180262697023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187</v>
      </c>
      <c r="D22" s="34" t="n">
        <v>148.6366</v>
      </c>
      <c r="E22" s="35" t="n">
        <v>213.35795</v>
      </c>
      <c r="F22" s="30" t="n">
        <f aca="false">IF(C22&lt;&gt;0,E22/C22,"-")</f>
        <v>1.14095160427808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29</v>
      </c>
      <c r="D23" s="34" t="n">
        <v>23.85479</v>
      </c>
      <c r="E23" s="35" t="n">
        <v>42.32373</v>
      </c>
      <c r="F23" s="30" t="n">
        <f aca="false">IF(C23&lt;&gt;0,E23/C23,"-")</f>
        <v>1.45943896551724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100</v>
      </c>
      <c r="D24" s="34" t="n">
        <v>95.1869</v>
      </c>
      <c r="E24" s="35" t="n">
        <v>93.6191</v>
      </c>
      <c r="F24" s="30" t="n">
        <f aca="false">IF(C24&lt;&gt;0,E24/C24,"-")</f>
        <v>0.936191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33.52</v>
      </c>
      <c r="E25" s="35" t="n">
        <v>57.148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754</v>
      </c>
      <c r="D26" s="34" t="n">
        <v>1168.418</v>
      </c>
      <c r="E26" s="35" t="n">
        <v>1221.702</v>
      </c>
      <c r="F26" s="30" t="n">
        <f aca="false">IF(C26&lt;&gt;0,E26/C26,"-")</f>
        <v>0.696523375142531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462</v>
      </c>
      <c r="D28" s="34" t="n">
        <v>116.51796</v>
      </c>
      <c r="E28" s="35" t="n">
        <v>320.0382</v>
      </c>
      <c r="F28" s="30" t="n">
        <f aca="false">IF(C28&lt;&gt;0,E28/C28,"-")</f>
        <v>0.692723376623377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44</v>
      </c>
      <c r="D29" s="34" t="n">
        <v>18.833</v>
      </c>
      <c r="E29" s="35" t="n">
        <v>104.952</v>
      </c>
      <c r="F29" s="30" t="n">
        <f aca="false">IF(C29&lt;&gt;0,E29/C29,"-")</f>
        <v>2.38527272727273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943</v>
      </c>
      <c r="D31" s="34" t="n">
        <v>968.9037</v>
      </c>
      <c r="E31" s="35" t="n">
        <v>806.00713</v>
      </c>
      <c r="F31" s="30" t="n">
        <f aca="false">IF(C31&lt;&gt;0,E31/C31,"-")</f>
        <v>0.854726542948038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25628</v>
      </c>
      <c r="D32" s="34" t="n">
        <v>20699.07846</v>
      </c>
      <c r="E32" s="35" t="n">
        <v>20871.34669</v>
      </c>
      <c r="F32" s="30" t="n">
        <f aca="false">IF(C32&lt;&gt;0,E32/C32,"-")</f>
        <v>0.814396234196972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-349.77983</v>
      </c>
      <c r="E33" s="35" t="n">
        <v>13.69513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1746</v>
      </c>
      <c r="D34" s="34" t="n">
        <v>1805.651</v>
      </c>
      <c r="E34" s="35" t="n">
        <v>2132.982</v>
      </c>
      <c r="F34" s="30" t="n">
        <f aca="false">IF(C34&lt;&gt;0,E34/C34,"-")</f>
        <v>1.22163917525773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32214</v>
      </c>
      <c r="D37" s="39" t="n">
        <v>25775.38803</v>
      </c>
      <c r="E37" s="40" t="n">
        <v>26871.57996</v>
      </c>
      <c r="F37" s="30" t="n">
        <f aca="false">IF(C37&lt;&gt;0,E37/C37,"-")</f>
        <v>0.83415843918793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5225</v>
      </c>
      <c r="D38" s="34" t="n">
        <v>1360.95603</v>
      </c>
      <c r="E38" s="35" t="n">
        <v>4082.70005</v>
      </c>
      <c r="F38" s="30" t="n">
        <f aca="false">IF(C38&lt;&gt;0,E38/C38,"-")</f>
        <v>0.781378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37439</v>
      </c>
      <c r="D39" s="44" t="n">
        <f aca="false">SUM(D37:D38)</f>
        <v>27136.34406</v>
      </c>
      <c r="E39" s="45" t="n">
        <v>30954.28001</v>
      </c>
      <c r="F39" s="18" t="n">
        <f aca="false">IF(C39&lt;&gt;0,E39/C39,"-")</f>
        <v>0.826792382542269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59276</v>
      </c>
      <c r="D40" s="22" t="n">
        <v>28838.35424</v>
      </c>
      <c r="E40" s="23" t="n">
        <v>44672.47666</v>
      </c>
      <c r="F40" s="24" t="n">
        <f aca="false">IF(C40&lt;&gt;0,E40/C40,"-")</f>
        <v>0.753635141709967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1006</v>
      </c>
      <c r="D41" s="28" t="n">
        <v>830.1097</v>
      </c>
      <c r="E41" s="29" t="n">
        <v>839.01966</v>
      </c>
      <c r="F41" s="30" t="n">
        <f aca="false">IF(C41&lt;&gt;0,E41/C41,"-")</f>
        <v>0.834015566600397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496</v>
      </c>
      <c r="D44" s="34" t="n">
        <v>512.76496</v>
      </c>
      <c r="E44" s="35" t="n">
        <v>536.99471</v>
      </c>
      <c r="F44" s="30" t="n">
        <f aca="false">IF(C44&lt;&gt;0,E44/C44,"-")</f>
        <v>1.082650625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60778</v>
      </c>
      <c r="D45" s="39" t="n">
        <v>30181.2289</v>
      </c>
      <c r="E45" s="40" t="n">
        <v>46048.49103</v>
      </c>
      <c r="F45" s="30" t="n">
        <f aca="false">IF(C45&lt;&gt;0,E45/C45,"-")</f>
        <v>0.757650647109151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130</v>
      </c>
      <c r="D46" s="34" t="n">
        <v>-1687.61442</v>
      </c>
      <c r="E46" s="35" t="n">
        <v>-66.64865</v>
      </c>
      <c r="F46" s="30" t="n">
        <f aca="false">IF(C46&lt;&gt;0,E46/C46,"-")</f>
        <v>0.512681923076923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60648</v>
      </c>
      <c r="D47" s="44" t="n">
        <v>28493.61448</v>
      </c>
      <c r="E47" s="45" t="n">
        <v>45981.84238</v>
      </c>
      <c r="F47" s="18" t="n">
        <f aca="false">IF(C47&lt;&gt;0,E47/C47,"-")</f>
        <v>0.758175741656773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23209</v>
      </c>
      <c r="D48" s="48" t="n">
        <f aca="false">D47-D39</f>
        <v>1357.27041999996</v>
      </c>
      <c r="E48" s="49" t="n">
        <f aca="false">E47-E39</f>
        <v>15027.56237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7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0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10/2008</v>
      </c>
      <c r="E9" s="17" t="str">
        <f aca="false">CONCATENATE("1-",,MONTH(dat_do),"/",YEAR(dat_do))</f>
        <v>1-10/2009</v>
      </c>
      <c r="F9" s="18" t="n">
        <f aca="false">MONTH(dat_do)/12</f>
        <v>0.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0.00053</v>
      </c>
      <c r="E10" s="23" t="n">
        <v>-0.00019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0244</v>
      </c>
      <c r="D13" s="34" t="n">
        <v>8468.54307</v>
      </c>
      <c r="E13" s="35" t="n">
        <v>8952.46765</v>
      </c>
      <c r="F13" s="30" t="n">
        <f aca="false">IF(C13&lt;&gt;0,E13/C13,"-")</f>
        <v>0.873923042756735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7.31544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304</v>
      </c>
      <c r="D16" s="34" t="n">
        <v>273.249</v>
      </c>
      <c r="E16" s="35" t="n">
        <v>264.111</v>
      </c>
      <c r="F16" s="30" t="n">
        <f aca="false">IF(C16&lt;&gt;0,E16/C16,"-")</f>
        <v>0.868786184210526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61050</v>
      </c>
      <c r="D17" s="34" t="n">
        <v>170566.79552</v>
      </c>
      <c r="E17" s="35" t="n">
        <v>169779.44528</v>
      </c>
      <c r="F17" s="30" t="n">
        <f aca="false">IF(C17&lt;&gt;0,E17/C17,"-")</f>
        <v>1.0542033236883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11509.96643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60500</v>
      </c>
      <c r="D19" s="34" t="n">
        <v>0</v>
      </c>
      <c r="E19" s="35" t="n">
        <v>79689.97853</v>
      </c>
      <c r="F19" s="30" t="n">
        <f aca="false">IF(C19&lt;&gt;0,E19/C19,"-")</f>
        <v>1.3171897277686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1418</v>
      </c>
      <c r="D21" s="34" t="n">
        <v>1140.64573</v>
      </c>
      <c r="E21" s="35" t="n">
        <v>1094.38668</v>
      </c>
      <c r="F21" s="30" t="n">
        <f aca="false">IF(C21&lt;&gt;0,E21/C21,"-")</f>
        <v>0.771781861777151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955</v>
      </c>
      <c r="D22" s="34" t="n">
        <v>738.84488</v>
      </c>
      <c r="E22" s="35" t="n">
        <v>1024.75253</v>
      </c>
      <c r="F22" s="30" t="n">
        <f aca="false">IF(C22&lt;&gt;0,E22/C22,"-")</f>
        <v>1.07303929842932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250</v>
      </c>
      <c r="D23" s="34" t="n">
        <v>275.45003</v>
      </c>
      <c r="E23" s="35" t="n">
        <v>2441.62845</v>
      </c>
      <c r="F23" s="30" t="n">
        <f aca="false">IF(C23&lt;&gt;0,E23/C23,"-")</f>
        <v>9.76651380000001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383</v>
      </c>
      <c r="D24" s="34" t="n">
        <v>239.96067</v>
      </c>
      <c r="E24" s="35" t="n">
        <v>426.31427</v>
      </c>
      <c r="F24" s="30" t="n">
        <f aca="false">IF(C24&lt;&gt;0,E24/C24,"-")</f>
        <v>1.11309208877285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73.42849</v>
      </c>
      <c r="E25" s="35" t="n">
        <v>174.69699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2622</v>
      </c>
      <c r="D26" s="34" t="n">
        <v>1791.09735</v>
      </c>
      <c r="E26" s="35" t="n">
        <v>1905.31912</v>
      </c>
      <c r="F26" s="30" t="n">
        <f aca="false">IF(C26&lt;&gt;0,E26/C26,"-")</f>
        <v>0.726666331045004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598</v>
      </c>
      <c r="D28" s="34" t="n">
        <v>639.1872</v>
      </c>
      <c r="E28" s="35" t="n">
        <v>456.56527</v>
      </c>
      <c r="F28" s="30" t="n">
        <f aca="false">IF(C28&lt;&gt;0,E28/C28,"-")</f>
        <v>0.763487073578595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74</v>
      </c>
      <c r="D29" s="34" t="n">
        <v>133.509</v>
      </c>
      <c r="E29" s="35" t="n">
        <v>174.122</v>
      </c>
      <c r="F29" s="30" t="n">
        <f aca="false">IF(C29&lt;&gt;0,E29/C29,"-")</f>
        <v>2.353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13.107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3756</v>
      </c>
      <c r="D31" s="34" t="n">
        <v>2653.1976</v>
      </c>
      <c r="E31" s="35" t="n">
        <v>3385.35339999999</v>
      </c>
      <c r="F31" s="30" t="n">
        <f aca="false">IF(C31&lt;&gt;0,E31/C31,"-")</f>
        <v>0.901318796592118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50078</v>
      </c>
      <c r="D32" s="34" t="n">
        <v>42148.75555</v>
      </c>
      <c r="E32" s="35" t="n">
        <v>42882.56663</v>
      </c>
      <c r="F32" s="30" t="n">
        <f aca="false">IF(C32&lt;&gt;0,E32/C32,"-")</f>
        <v>0.856315480450497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179.77259</v>
      </c>
      <c r="E33" s="35" t="n">
        <v>-94.58078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4722</v>
      </c>
      <c r="D34" s="34" t="n">
        <v>22281.059</v>
      </c>
      <c r="E34" s="35" t="n">
        <v>6141.469</v>
      </c>
      <c r="F34" s="30" t="n">
        <f aca="false">IF(C34&lt;&gt;0,E34/C34,"-")</f>
        <v>1.30060758153325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236454</v>
      </c>
      <c r="D37" s="39" t="n">
        <v>251603.49515</v>
      </c>
      <c r="E37" s="40" t="n">
        <v>239021.7243</v>
      </c>
      <c r="F37" s="30" t="n">
        <f aca="false">IF(C37&lt;&gt;0,E37/C37,"-")</f>
        <v>1.01085929736862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10448</v>
      </c>
      <c r="D38" s="34" t="n">
        <v>2922.6313</v>
      </c>
      <c r="E38" s="35" t="n">
        <v>8551.44287</v>
      </c>
      <c r="F38" s="30" t="n">
        <f aca="false">IF(C38&lt;&gt;0,E38/C38,"-")</f>
        <v>0.818476538093415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246902</v>
      </c>
      <c r="D39" s="44" t="n">
        <f aca="false">SUM(D37:D38)</f>
        <v>254526.12645</v>
      </c>
      <c r="E39" s="45" t="n">
        <v>247573.16717</v>
      </c>
      <c r="F39" s="18" t="n">
        <f aca="false">IF(C39&lt;&gt;0,E39/C39,"-")</f>
        <v>1.00271835452933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262393</v>
      </c>
      <c r="D40" s="22" t="n">
        <v>249807.73916</v>
      </c>
      <c r="E40" s="23" t="n">
        <v>255960.25993</v>
      </c>
      <c r="F40" s="24" t="n">
        <f aca="false">IF(C40&lt;&gt;0,E40/C40,"-")</f>
        <v>0.975484330488999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232</v>
      </c>
      <c r="D41" s="28" t="n">
        <v>270.30109</v>
      </c>
      <c r="E41" s="29" t="n">
        <v>463.54369</v>
      </c>
      <c r="F41" s="30" t="n">
        <f aca="false">IF(C41&lt;&gt;0,E41/C41,"-")</f>
        <v>1.99803314655172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629</v>
      </c>
      <c r="D44" s="34" t="n">
        <v>834.68879</v>
      </c>
      <c r="E44" s="35" t="n">
        <v>1543.21151</v>
      </c>
      <c r="F44" s="30" t="n">
        <f aca="false">IF(C44&lt;&gt;0,E44/C44,"-")</f>
        <v>2.45343642289348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263254</v>
      </c>
      <c r="D45" s="39" t="n">
        <v>250912.72904</v>
      </c>
      <c r="E45" s="40" t="n">
        <v>257967.01513</v>
      </c>
      <c r="F45" s="30" t="n">
        <f aca="false">IF(C45&lt;&gt;0,E45/C45,"-")</f>
        <v>0.979916791881605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1356</v>
      </c>
      <c r="D46" s="34" t="n">
        <v>-4957.25357</v>
      </c>
      <c r="E46" s="35" t="n">
        <v>-1020.58714</v>
      </c>
      <c r="F46" s="30" t="n">
        <f aca="false">IF(C46&lt;&gt;0,E46/C46,"-")</f>
        <v>0.752645383480826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261898</v>
      </c>
      <c r="D47" s="44" t="n">
        <v>245955.47547</v>
      </c>
      <c r="E47" s="45" t="n">
        <v>256946.42799</v>
      </c>
      <c r="F47" s="18" t="n">
        <f aca="false">IF(C47&lt;&gt;0,E47/C47,"-")</f>
        <v>0.981093509648795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14996</v>
      </c>
      <c r="D48" s="48" t="n">
        <f aca="false">D47-D39</f>
        <v>-8570.6509799998</v>
      </c>
      <c r="E48" s="49" t="n">
        <f aca="false">E47-E39</f>
        <v>9373.26081999965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0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10/2008</v>
      </c>
      <c r="E9" s="17" t="str">
        <f aca="false">CONCATENATE("1-",,MONTH(dat_do),"/",YEAR(dat_do))</f>
        <v>1-10/2009</v>
      </c>
      <c r="F9" s="18" t="n">
        <f aca="false">MONTH(dat_do)/12</f>
        <v>0.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93</v>
      </c>
      <c r="D13" s="34" t="n">
        <v>76.20067</v>
      </c>
      <c r="E13" s="35" t="n">
        <v>72.21062</v>
      </c>
      <c r="F13" s="30" t="n">
        <f aca="false">IF(C13&lt;&gt;0,E13/C13,"-")</f>
        <v>0.776458279569893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250</v>
      </c>
      <c r="D17" s="34" t="n">
        <v>491.66989</v>
      </c>
      <c r="E17" s="35" t="n">
        <v>1087.6816</v>
      </c>
      <c r="F17" s="30" t="n">
        <f aca="false">IF(C17&lt;&gt;0,E17/C17,"-")</f>
        <v>0.87014528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97</v>
      </c>
      <c r="D22" s="34" t="n">
        <v>83.28628</v>
      </c>
      <c r="E22" s="35" t="n">
        <v>79.9653</v>
      </c>
      <c r="F22" s="30" t="n">
        <f aca="false">IF(C22&lt;&gt;0,E22/C22,"-")</f>
        <v>0.824384536082474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10</v>
      </c>
      <c r="D23" s="34" t="n">
        <v>0.41471</v>
      </c>
      <c r="E23" s="35" t="n">
        <v>24.30914</v>
      </c>
      <c r="F23" s="30" t="n">
        <f aca="false">IF(C23&lt;&gt;0,E23/C23,"-")</f>
        <v>2.430914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32</v>
      </c>
      <c r="D24" s="34" t="n">
        <v>22.77124</v>
      </c>
      <c r="E24" s="35" t="n">
        <v>90.31753</v>
      </c>
      <c r="F24" s="30" t="n">
        <f aca="false">IF(C24&lt;&gt;0,E24/C24,"-")</f>
        <v>2.8224228125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97.66654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231</v>
      </c>
      <c r="D26" s="34" t="n">
        <v>146.709</v>
      </c>
      <c r="E26" s="35" t="n">
        <v>158.401</v>
      </c>
      <c r="F26" s="30" t="n">
        <f aca="false">IF(C26&lt;&gt;0,E26/C26,"-")</f>
        <v>0.685718614718615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351</v>
      </c>
      <c r="D28" s="34" t="n">
        <v>74.6276</v>
      </c>
      <c r="E28" s="35" t="n">
        <v>350.88583</v>
      </c>
      <c r="F28" s="30" t="n">
        <f aca="false">IF(C28&lt;&gt;0,E28/C28,"-")</f>
        <v>0.999674729344729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15</v>
      </c>
      <c r="D29" s="34" t="n">
        <v>33.385</v>
      </c>
      <c r="E29" s="35" t="n">
        <v>18.101</v>
      </c>
      <c r="F29" s="30" t="n">
        <f aca="false">IF(C29&lt;&gt;0,E29/C29,"-")</f>
        <v>1.20673333333333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531</v>
      </c>
      <c r="D31" s="34" t="n">
        <v>349.60288</v>
      </c>
      <c r="E31" s="35" t="n">
        <v>419.49148</v>
      </c>
      <c r="F31" s="30" t="n">
        <f aca="false">IF(C31&lt;&gt;0,E31/C31,"-")</f>
        <v>0.790002787193973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9694</v>
      </c>
      <c r="D32" s="34" t="n">
        <v>7830.33991</v>
      </c>
      <c r="E32" s="35" t="n">
        <v>8561.2124</v>
      </c>
      <c r="F32" s="30" t="n">
        <f aca="false">IF(C32&lt;&gt;0,E32/C32,"-")</f>
        <v>0.883145492056942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2.12585</v>
      </c>
      <c r="E33" s="35" t="n">
        <v>0.76664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1073</v>
      </c>
      <c r="D34" s="34" t="n">
        <v>3211.825</v>
      </c>
      <c r="E34" s="35" t="n">
        <v>799.993</v>
      </c>
      <c r="F34" s="30" t="n">
        <f aca="false">IF(C34&lt;&gt;0,E34/C34,"-")</f>
        <v>0.745566635601118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13377</v>
      </c>
      <c r="D37" s="39" t="n">
        <v>12322.95803</v>
      </c>
      <c r="E37" s="40" t="n">
        <v>11761.00208</v>
      </c>
      <c r="F37" s="30" t="n">
        <f aca="false">IF(C37&lt;&gt;0,E37/C37,"-")</f>
        <v>0.879195789788443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1807</v>
      </c>
      <c r="D38" s="34" t="n">
        <v>383.61078</v>
      </c>
      <c r="E38" s="35" t="n">
        <v>1531.14966</v>
      </c>
      <c r="F38" s="30" t="n">
        <f aca="false">IF(C38&lt;&gt;0,E38/C38,"-")</f>
        <v>0.847343475373548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15184</v>
      </c>
      <c r="D39" s="44" t="n">
        <f aca="false">SUM(D37:D38)</f>
        <v>12706.56881</v>
      </c>
      <c r="E39" s="45" t="n">
        <v>13292.15174</v>
      </c>
      <c r="F39" s="18" t="n">
        <f aca="false">IF(C39&lt;&gt;0,E39/C39,"-")</f>
        <v>0.875405146206533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25930</v>
      </c>
      <c r="D40" s="22" t="n">
        <v>19418.98252</v>
      </c>
      <c r="E40" s="23" t="n">
        <v>34169.4433</v>
      </c>
      <c r="F40" s="24" t="n">
        <f aca="false">IF(C40&lt;&gt;0,E40/C40,"-")</f>
        <v>1.31775716544543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3</v>
      </c>
      <c r="D41" s="28" t="n">
        <v>0.608</v>
      </c>
      <c r="E41" s="29" t="n">
        <v>1.824</v>
      </c>
      <c r="F41" s="30" t="n">
        <f aca="false">IF(C41&lt;&gt;0,E41/C41,"-")</f>
        <v>0.608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355</v>
      </c>
      <c r="D44" s="34" t="n">
        <v>82.3476</v>
      </c>
      <c r="E44" s="35" t="n">
        <v>455.90287</v>
      </c>
      <c r="F44" s="30" t="n">
        <f aca="false">IF(C44&lt;&gt;0,E44/C44,"-")</f>
        <v>1.28423343661972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26288</v>
      </c>
      <c r="D45" s="39" t="n">
        <v>19501.93812</v>
      </c>
      <c r="E45" s="40" t="n">
        <v>34627.17017</v>
      </c>
      <c r="F45" s="30" t="n">
        <f aca="false">IF(C45&lt;&gt;0,E45/C45,"-")</f>
        <v>1.31722345442788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2</v>
      </c>
      <c r="D46" s="34" t="n">
        <v>-1053.66965</v>
      </c>
      <c r="E46" s="35" t="n">
        <v>0.45272</v>
      </c>
      <c r="F46" s="30" t="n">
        <f aca="false">IF(C46&lt;&gt;0,E46/C46,"-")</f>
        <v>0.22636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26290</v>
      </c>
      <c r="D47" s="44" t="n">
        <v>18448.26847</v>
      </c>
      <c r="E47" s="45" t="n">
        <v>34627.62289</v>
      </c>
      <c r="F47" s="18" t="n">
        <f aca="false">IF(C47&lt;&gt;0,E47/C47,"-")</f>
        <v>1.31714046747813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11106</v>
      </c>
      <c r="D48" s="48" t="n">
        <f aca="false">D47-D39</f>
        <v>5741.69965999998</v>
      </c>
      <c r="E48" s="49" t="n">
        <f aca="false">E47-E39</f>
        <v>21335.47115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0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10/2008</v>
      </c>
      <c r="E9" s="17" t="str">
        <f aca="false">CONCATENATE("1-",,MONTH(dat_do),"/",YEAR(dat_do))</f>
        <v>1-10/2009</v>
      </c>
      <c r="F9" s="18" t="n">
        <f aca="false">MONTH(dat_do)/12</f>
        <v>0.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820</v>
      </c>
      <c r="D13" s="34" t="n">
        <v>670.97719</v>
      </c>
      <c r="E13" s="35" t="n">
        <v>611.73414</v>
      </c>
      <c r="F13" s="30" t="n">
        <f aca="false">IF(C13&lt;&gt;0,E13/C13,"-")</f>
        <v>0.746017243902439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4.91408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38</v>
      </c>
      <c r="D16" s="34" t="n">
        <v>35.244</v>
      </c>
      <c r="E16" s="35" t="n">
        <v>40.488</v>
      </c>
      <c r="F16" s="30" t="n">
        <f aca="false">IF(C16&lt;&gt;0,E16/C16,"-")</f>
        <v>1.06547368421053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550</v>
      </c>
      <c r="D17" s="34" t="n">
        <v>1129.37336</v>
      </c>
      <c r="E17" s="35" t="n">
        <v>1134.33273</v>
      </c>
      <c r="F17" s="30" t="n">
        <f aca="false">IF(C17&lt;&gt;0,E17/C17,"-")</f>
        <v>0.731827567741936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318</v>
      </c>
      <c r="D21" s="34" t="n">
        <v>253.9071</v>
      </c>
      <c r="E21" s="35" t="n">
        <v>247.22672</v>
      </c>
      <c r="F21" s="30" t="n">
        <f aca="false">IF(C21&lt;&gt;0,E21/C21,"-")</f>
        <v>0.77744251572327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233</v>
      </c>
      <c r="D22" s="34" t="n">
        <v>184.09553</v>
      </c>
      <c r="E22" s="35" t="n">
        <v>251.03821</v>
      </c>
      <c r="F22" s="30" t="n">
        <f aca="false">IF(C22&lt;&gt;0,E22/C22,"-")</f>
        <v>1.07741721030043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33</v>
      </c>
      <c r="D23" s="34" t="n">
        <v>14.28215</v>
      </c>
      <c r="E23" s="35" t="n">
        <v>8.023</v>
      </c>
      <c r="F23" s="30" t="n">
        <f aca="false">IF(C23&lt;&gt;0,E23/C23,"-")</f>
        <v>0.243121212121212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94</v>
      </c>
      <c r="D24" s="34" t="n">
        <v>88.73207</v>
      </c>
      <c r="E24" s="35" t="n">
        <v>131.82517</v>
      </c>
      <c r="F24" s="30" t="n">
        <f aca="false">IF(C24&lt;&gt;0,E24/C24,"-")</f>
        <v>1.40239542553192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19.698</v>
      </c>
      <c r="E25" s="35" t="n">
        <v>15.4085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682</v>
      </c>
      <c r="D26" s="34" t="n">
        <v>484.253</v>
      </c>
      <c r="E26" s="35" t="n">
        <v>508.563</v>
      </c>
      <c r="F26" s="30" t="n">
        <f aca="false">IF(C26&lt;&gt;0,E26/C26,"-")</f>
        <v>0.745693548387097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235</v>
      </c>
      <c r="D28" s="34" t="n">
        <v>283.95256</v>
      </c>
      <c r="E28" s="35" t="n">
        <v>218.70712</v>
      </c>
      <c r="F28" s="30" t="n">
        <f aca="false">IF(C28&lt;&gt;0,E28/C28,"-")</f>
        <v>0.930668595744681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15</v>
      </c>
      <c r="D29" s="34" t="n">
        <v>38.207</v>
      </c>
      <c r="E29" s="35" t="n">
        <v>64.68</v>
      </c>
      <c r="F29" s="30" t="n">
        <f aca="false">IF(C29&lt;&gt;0,E29/C29,"-")</f>
        <v>4.312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850</v>
      </c>
      <c r="D31" s="34" t="n">
        <v>550.80541</v>
      </c>
      <c r="E31" s="35" t="n">
        <v>625.56538</v>
      </c>
      <c r="F31" s="30" t="n">
        <f aca="false">IF(C31&lt;&gt;0,E31/C31,"-")</f>
        <v>0.735959270588235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11912</v>
      </c>
      <c r="D32" s="34" t="n">
        <v>10019.17624</v>
      </c>
      <c r="E32" s="35" t="n">
        <v>10793.12667</v>
      </c>
      <c r="F32" s="30" t="n">
        <f aca="false">IF(C32&lt;&gt;0,E32/C32,"-")</f>
        <v>0.906071748656817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59.43118</v>
      </c>
      <c r="E33" s="35" t="n">
        <v>39.6446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1638</v>
      </c>
      <c r="D34" s="34" t="n">
        <v>2154.24</v>
      </c>
      <c r="E34" s="35" t="n">
        <v>1369.514</v>
      </c>
      <c r="F34" s="30" t="n">
        <f aca="false">IF(C34&lt;&gt;0,E34/C34,"-")</f>
        <v>0.836089133089133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18418</v>
      </c>
      <c r="D37" s="39" t="n">
        <v>15986.37479</v>
      </c>
      <c r="E37" s="40" t="n">
        <v>16059.87724</v>
      </c>
      <c r="F37" s="30" t="n">
        <f aca="false">IF(C37&lt;&gt;0,E37/C37,"-")</f>
        <v>0.871966404604192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2540</v>
      </c>
      <c r="D38" s="34" t="n">
        <v>699.42071</v>
      </c>
      <c r="E38" s="35" t="n">
        <v>2081.62779</v>
      </c>
      <c r="F38" s="30" t="n">
        <f aca="false">IF(C38&lt;&gt;0,E38/C38,"-")</f>
        <v>0.8195385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20958</v>
      </c>
      <c r="D39" s="44" t="n">
        <f aca="false">SUM(D37:D38)</f>
        <v>16685.7955</v>
      </c>
      <c r="E39" s="45" t="n">
        <v>18141.50503</v>
      </c>
      <c r="F39" s="18" t="n">
        <f aca="false">IF(C39&lt;&gt;0,E39/C39,"-")</f>
        <v>0.865612416738239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11316</v>
      </c>
      <c r="D40" s="22" t="n">
        <v>4955.74429</v>
      </c>
      <c r="E40" s="23" t="n">
        <v>8454.54082</v>
      </c>
      <c r="F40" s="24" t="n">
        <f aca="false">IF(C40&lt;&gt;0,E40/C40,"-")</f>
        <v>0.747131567691764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3541</v>
      </c>
      <c r="D41" s="28" t="n">
        <v>2831.05062</v>
      </c>
      <c r="E41" s="29" t="n">
        <v>3407.00705</v>
      </c>
      <c r="F41" s="30" t="n">
        <f aca="false">IF(C41&lt;&gt;0,E41/C41,"-")</f>
        <v>0.962159573566789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238</v>
      </c>
      <c r="D44" s="34" t="n">
        <v>428.19106</v>
      </c>
      <c r="E44" s="35" t="n">
        <v>246.22345</v>
      </c>
      <c r="F44" s="30" t="n">
        <f aca="false">IF(C44&lt;&gt;0,E44/C44,"-")</f>
        <v>1.03455231092437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15095</v>
      </c>
      <c r="D45" s="39" t="n">
        <v>8214.98597</v>
      </c>
      <c r="E45" s="40" t="n">
        <v>12107.77132</v>
      </c>
      <c r="F45" s="30" t="n">
        <f aca="false">IF(C45&lt;&gt;0,E45/C45,"-")</f>
        <v>0.802104757866844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125</v>
      </c>
      <c r="D46" s="34" t="n">
        <v>-355.27954</v>
      </c>
      <c r="E46" s="35" t="n">
        <v>-123.67237</v>
      </c>
      <c r="F46" s="30" t="n">
        <f aca="false">IF(C46&lt;&gt;0,E46/C46,"-")</f>
        <v>0.98937896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4970</v>
      </c>
      <c r="D47" s="44" t="n">
        <v>7859.70643</v>
      </c>
      <c r="E47" s="45" t="n">
        <v>11984.09895</v>
      </c>
      <c r="F47" s="18" t="n">
        <f aca="false">IF(C47&lt;&gt;0,E47/C47,"-")</f>
        <v>0.800541012024048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5988</v>
      </c>
      <c r="D48" s="48" t="n">
        <f aca="false">D47-D39</f>
        <v>-8826.08907</v>
      </c>
      <c r="E48" s="49" t="n">
        <f aca="false">E47-E39</f>
        <v>-6157.40608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0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10/2008</v>
      </c>
      <c r="E9" s="17" t="str">
        <f aca="false">CONCATENATE("1-",,MONTH(dat_do),"/",YEAR(dat_do))</f>
        <v>1-10/2009</v>
      </c>
      <c r="F9" s="18" t="n">
        <f aca="false">MONTH(dat_do)/12</f>
        <v>0.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445</v>
      </c>
      <c r="D13" s="34" t="n">
        <v>2001.79308</v>
      </c>
      <c r="E13" s="35" t="n">
        <v>2321.92517</v>
      </c>
      <c r="F13" s="30" t="n">
        <f aca="false">IF(C13&lt;&gt;0,E13/C13,"-")</f>
        <v>0.949662646216769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.10096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74</v>
      </c>
      <c r="D16" s="34" t="n">
        <v>50.982</v>
      </c>
      <c r="E16" s="35" t="n">
        <v>65.071</v>
      </c>
      <c r="F16" s="30" t="n">
        <f aca="false">IF(C16&lt;&gt;0,E16/C16,"-")</f>
        <v>0.879337837837838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724</v>
      </c>
      <c r="D17" s="34" t="n">
        <v>447.46506</v>
      </c>
      <c r="E17" s="35" t="n">
        <v>658.92194</v>
      </c>
      <c r="F17" s="30" t="n">
        <f aca="false">IF(C17&lt;&gt;0,E17/C17,"-")</f>
        <v>0.91011317679558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1187</v>
      </c>
      <c r="D21" s="34" t="n">
        <v>1005.8961</v>
      </c>
      <c r="E21" s="35" t="n">
        <v>909.40917</v>
      </c>
      <c r="F21" s="30" t="n">
        <f aca="false">IF(C21&lt;&gt;0,E21/C21,"-")</f>
        <v>0.766140834035383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326</v>
      </c>
      <c r="D22" s="34" t="n">
        <v>254.52022</v>
      </c>
      <c r="E22" s="35" t="n">
        <v>358.22768</v>
      </c>
      <c r="F22" s="30" t="n">
        <f aca="false">IF(C22&lt;&gt;0,E22/C22,"-")</f>
        <v>1.09885791411043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51</v>
      </c>
      <c r="D23" s="34" t="n">
        <v>17.18153</v>
      </c>
      <c r="E23" s="35" t="n">
        <v>51.6159</v>
      </c>
      <c r="F23" s="30" t="n">
        <f aca="false">IF(C23&lt;&gt;0,E23/C23,"-")</f>
        <v>1.01207647058824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337</v>
      </c>
      <c r="D24" s="34" t="n">
        <v>206.5327</v>
      </c>
      <c r="E24" s="35" t="n">
        <v>247.26679</v>
      </c>
      <c r="F24" s="30" t="n">
        <f aca="false">IF(C24&lt;&gt;0,E24/C24,"-")</f>
        <v>0.733729347181009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3.943</v>
      </c>
      <c r="E25" s="35" t="n">
        <v>62.812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159</v>
      </c>
      <c r="D26" s="34" t="n">
        <v>757.453</v>
      </c>
      <c r="E26" s="35" t="n">
        <v>816.618</v>
      </c>
      <c r="F26" s="30" t="n">
        <f aca="false">IF(C26&lt;&gt;0,E26/C26,"-")</f>
        <v>0.704588438308887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367</v>
      </c>
      <c r="D28" s="34" t="n">
        <v>104.80001</v>
      </c>
      <c r="E28" s="35" t="n">
        <v>226.15688</v>
      </c>
      <c r="F28" s="30" t="n">
        <f aca="false">IF(C28&lt;&gt;0,E28/C28,"-")</f>
        <v>0.616231280653951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24</v>
      </c>
      <c r="D29" s="34" t="n">
        <v>3.66</v>
      </c>
      <c r="E29" s="35" t="n">
        <v>5.035</v>
      </c>
      <c r="F29" s="30" t="n">
        <f aca="false">IF(C29&lt;&gt;0,E29/C29,"-")</f>
        <v>0.209791666666667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733</v>
      </c>
      <c r="D31" s="34" t="n">
        <v>1190.82099</v>
      </c>
      <c r="E31" s="35" t="n">
        <v>1170.87037</v>
      </c>
      <c r="F31" s="30" t="n">
        <f aca="false">IF(C31&lt;&gt;0,E31/C31,"-")</f>
        <v>0.675632065781881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20830</v>
      </c>
      <c r="D32" s="34" t="n">
        <v>17573.08836</v>
      </c>
      <c r="E32" s="35" t="n">
        <v>18192.51918</v>
      </c>
      <c r="F32" s="30" t="n">
        <f aca="false">IF(C32&lt;&gt;0,E32/C32,"-")</f>
        <v>0.873380661545847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31.81537</v>
      </c>
      <c r="E33" s="35" t="n">
        <v>-27.69341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694</v>
      </c>
      <c r="D34" s="34" t="n">
        <v>1036.73</v>
      </c>
      <c r="E34" s="35" t="n">
        <v>573.016</v>
      </c>
      <c r="F34" s="30" t="n">
        <f aca="false">IF(C34&lt;&gt;0,E34/C34,"-")</f>
        <v>0.825671469740634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29951</v>
      </c>
      <c r="D37" s="39" t="n">
        <v>24686.68142</v>
      </c>
      <c r="E37" s="40" t="n">
        <v>25631.77167</v>
      </c>
      <c r="F37" s="30" t="n">
        <f aca="false">IF(C37&lt;&gt;0,E37/C37,"-")</f>
        <v>0.855790179626724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5144</v>
      </c>
      <c r="D38" s="34" t="n">
        <v>1782.83372</v>
      </c>
      <c r="E38" s="35" t="n">
        <v>4290.50485</v>
      </c>
      <c r="F38" s="30" t="n">
        <f aca="false">IF(C38&lt;&gt;0,E38/C38,"-")</f>
        <v>0.834079480948678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35095</v>
      </c>
      <c r="D39" s="44" t="n">
        <f aca="false">SUM(D37:D38)</f>
        <v>26469.51514</v>
      </c>
      <c r="E39" s="45" t="n">
        <v>29922.27652</v>
      </c>
      <c r="F39" s="18" t="n">
        <f aca="false">IF(C39&lt;&gt;0,E39/C39,"-")</f>
        <v>0.852607964667332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24844</v>
      </c>
      <c r="D40" s="22" t="n">
        <v>16210.62385</v>
      </c>
      <c r="E40" s="23" t="n">
        <v>17558.2179</v>
      </c>
      <c r="F40" s="24" t="n">
        <f aca="false">IF(C40&lt;&gt;0,E40/C40,"-")</f>
        <v>0.706738765899212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0</v>
      </c>
      <c r="D41" s="28" t="n">
        <v>0.264</v>
      </c>
      <c r="E41" s="29" t="n">
        <v>5.66645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376</v>
      </c>
      <c r="D44" s="34" t="n">
        <v>128.74413</v>
      </c>
      <c r="E44" s="35" t="n">
        <v>275.54174</v>
      </c>
      <c r="F44" s="30" t="n">
        <f aca="false">IF(C44&lt;&gt;0,E44/C44,"-")</f>
        <v>0.732823776595745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25220</v>
      </c>
      <c r="D45" s="39" t="n">
        <v>16339.63198</v>
      </c>
      <c r="E45" s="40" t="n">
        <v>17839.42609</v>
      </c>
      <c r="F45" s="30" t="n">
        <f aca="false">IF(C45&lt;&gt;0,E45/C45,"-")</f>
        <v>0.707352342981761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863</v>
      </c>
      <c r="D46" s="34" t="n">
        <v>-1421.1881</v>
      </c>
      <c r="E46" s="35" t="n">
        <v>-632.0385</v>
      </c>
      <c r="F46" s="30" t="n">
        <f aca="false">IF(C46&lt;&gt;0,E46/C46,"-")</f>
        <v>0.73237369640788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24357</v>
      </c>
      <c r="D47" s="44" t="n">
        <v>14918.44388</v>
      </c>
      <c r="E47" s="45" t="n">
        <v>17207.38759</v>
      </c>
      <c r="F47" s="18" t="n">
        <f aca="false">IF(C47&lt;&gt;0,E47/C47,"-")</f>
        <v>0.706465804080963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10738</v>
      </c>
      <c r="D48" s="48" t="n">
        <f aca="false">D47-D39</f>
        <v>-11551.07126</v>
      </c>
      <c r="E48" s="49" t="n">
        <f aca="false">E47-E39</f>
        <v>-12714.88893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0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10/2008</v>
      </c>
      <c r="E9" s="17" t="str">
        <f aca="false">CONCATENATE("1-",,MONTH(dat_do),"/",YEAR(dat_do))</f>
        <v>1-10/2009</v>
      </c>
      <c r="F9" s="18" t="n">
        <f aca="false">MONTH(dat_do)/12</f>
        <v>0.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8.99999999999818E-005</v>
      </c>
      <c r="E10" s="23" t="n">
        <v>-0.53849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3178</v>
      </c>
      <c r="D13" s="34" t="n">
        <v>2448.74372</v>
      </c>
      <c r="E13" s="35" t="n">
        <v>2358.15004</v>
      </c>
      <c r="F13" s="30" t="n">
        <f aca="false">IF(C13&lt;&gt;0,E13/C13,"-")</f>
        <v>0.742023297671492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9.82816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1397</v>
      </c>
      <c r="D16" s="34" t="n">
        <v>1530.37</v>
      </c>
      <c r="E16" s="35" t="n">
        <v>1051.977</v>
      </c>
      <c r="F16" s="30" t="n">
        <f aca="false">IF(C16&lt;&gt;0,E16/C16,"-")</f>
        <v>0.753025769506085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3100</v>
      </c>
      <c r="D17" s="34" t="n">
        <v>11260.78365</v>
      </c>
      <c r="E17" s="35" t="n">
        <v>12591.89613</v>
      </c>
      <c r="F17" s="30" t="n">
        <f aca="false">IF(C17&lt;&gt;0,E17/C17,"-")</f>
        <v>0.961213445038168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503</v>
      </c>
      <c r="D21" s="34" t="n">
        <v>402.46592</v>
      </c>
      <c r="E21" s="35" t="n">
        <v>371.25802</v>
      </c>
      <c r="F21" s="30" t="n">
        <f aca="false">IF(C21&lt;&gt;0,E21/C21,"-")</f>
        <v>0.738087514910537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529</v>
      </c>
      <c r="D22" s="34" t="n">
        <v>459.20372</v>
      </c>
      <c r="E22" s="35" t="n">
        <v>595.46716</v>
      </c>
      <c r="F22" s="30" t="n">
        <f aca="false">IF(C22&lt;&gt;0,E22/C22,"-")</f>
        <v>1.12564680529301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109</v>
      </c>
      <c r="D23" s="34" t="n">
        <v>68.832</v>
      </c>
      <c r="E23" s="35" t="n">
        <v>96.93582</v>
      </c>
      <c r="F23" s="30" t="n">
        <f aca="false">IF(C23&lt;&gt;0,E23/C23,"-")</f>
        <v>0.889319449541285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317</v>
      </c>
      <c r="D24" s="34" t="n">
        <v>336.52188</v>
      </c>
      <c r="E24" s="35" t="n">
        <v>224.73649</v>
      </c>
      <c r="F24" s="30" t="n">
        <f aca="false">IF(C24&lt;&gt;0,E24/C24,"-")</f>
        <v>0.708947917981073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65.826</v>
      </c>
      <c r="E25" s="35" t="n">
        <v>151.6612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211</v>
      </c>
      <c r="D26" s="34" t="n">
        <v>935.535</v>
      </c>
      <c r="E26" s="35" t="n">
        <v>918.591</v>
      </c>
      <c r="F26" s="30" t="n">
        <f aca="false">IF(C26&lt;&gt;0,E26/C26,"-")</f>
        <v>0.758539223781998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313</v>
      </c>
      <c r="D28" s="34" t="n">
        <v>231.51626</v>
      </c>
      <c r="E28" s="35" t="n">
        <v>239.56341</v>
      </c>
      <c r="F28" s="30" t="n">
        <f aca="false">IF(C28&lt;&gt;0,E28/C28,"-")</f>
        <v>0.765378306709265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36</v>
      </c>
      <c r="D29" s="34" t="n">
        <v>36.692</v>
      </c>
      <c r="E29" s="35" t="n">
        <v>42.029</v>
      </c>
      <c r="F29" s="30" t="n">
        <f aca="false">IF(C29&lt;&gt;0,E29/C29,"-")</f>
        <v>1.16747222222222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209</v>
      </c>
      <c r="D31" s="34" t="n">
        <v>948.02026</v>
      </c>
      <c r="E31" s="35" t="n">
        <v>1028.39509</v>
      </c>
      <c r="F31" s="30" t="n">
        <f aca="false">IF(C31&lt;&gt;0,E31/C31,"-")</f>
        <v>0.850616286186932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32551</v>
      </c>
      <c r="D32" s="34" t="n">
        <v>26902.30894</v>
      </c>
      <c r="E32" s="35" t="n">
        <v>28472.41693</v>
      </c>
      <c r="F32" s="30" t="n">
        <f aca="false">IF(C32&lt;&gt;0,E32/C32,"-")</f>
        <v>0.874701758164112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15</v>
      </c>
      <c r="D33" s="34" t="n">
        <v>-129.41932</v>
      </c>
      <c r="E33" s="35" t="n">
        <v>48.28279</v>
      </c>
      <c r="F33" s="30" t="n">
        <f aca="false">IF(C33&lt;&gt;0,E33/C33,"-")</f>
        <v>3.21885266666667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2317</v>
      </c>
      <c r="D34" s="34" t="n">
        <v>3325.889</v>
      </c>
      <c r="E34" s="35" t="n">
        <v>2609.444</v>
      </c>
      <c r="F34" s="30" t="n">
        <f aca="false">IF(C34&lt;&gt;0,E34/C34,"-")</f>
        <v>1.12621665947346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56785</v>
      </c>
      <c r="D37" s="39" t="n">
        <v>48823.28894</v>
      </c>
      <c r="E37" s="40" t="n">
        <v>50800.26559</v>
      </c>
      <c r="F37" s="30" t="n">
        <f aca="false">IF(C37&lt;&gt;0,E37/C37,"-")</f>
        <v>0.894607124944968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5699</v>
      </c>
      <c r="D38" s="34" t="n">
        <v>1275.7005</v>
      </c>
      <c r="E38" s="35" t="n">
        <v>5012.83204</v>
      </c>
      <c r="F38" s="30" t="n">
        <f aca="false">IF(C38&lt;&gt;0,E38/C38,"-")</f>
        <v>0.879598533075978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62484</v>
      </c>
      <c r="D39" s="44" t="n">
        <f aca="false">SUM(D37:D38)</f>
        <v>50098.98944</v>
      </c>
      <c r="E39" s="45" t="n">
        <v>55813.09763</v>
      </c>
      <c r="F39" s="18" t="n">
        <f aca="false">IF(C39&lt;&gt;0,E39/C39,"-")</f>
        <v>0.893238231067153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46920</v>
      </c>
      <c r="D40" s="22" t="n">
        <v>30523.28983</v>
      </c>
      <c r="E40" s="23" t="n">
        <v>39526.50673</v>
      </c>
      <c r="F40" s="24" t="n">
        <f aca="false">IF(C40&lt;&gt;0,E40/C40,"-")</f>
        <v>0.842423417092925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291</v>
      </c>
      <c r="D41" s="28" t="n">
        <v>245.81845</v>
      </c>
      <c r="E41" s="29" t="n">
        <v>583.91545</v>
      </c>
      <c r="F41" s="30" t="n">
        <f aca="false">IF(C41&lt;&gt;0,E41/C41,"-")</f>
        <v>2.0065823024055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348</v>
      </c>
      <c r="D44" s="34" t="n">
        <v>350.56976</v>
      </c>
      <c r="E44" s="35" t="n">
        <v>411.48258</v>
      </c>
      <c r="F44" s="30" t="n">
        <f aca="false">IF(C44&lt;&gt;0,E44/C44,"-")</f>
        <v>1.18242120689655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47559</v>
      </c>
      <c r="D45" s="39" t="n">
        <v>31119.67804</v>
      </c>
      <c r="E45" s="40" t="n">
        <v>40521.90476</v>
      </c>
      <c r="F45" s="30" t="n">
        <f aca="false">IF(C45&lt;&gt;0,E45/C45,"-")</f>
        <v>0.852034415357766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1137</v>
      </c>
      <c r="D46" s="34" t="n">
        <v>-1816.48619</v>
      </c>
      <c r="E46" s="35" t="n">
        <v>-450.32687</v>
      </c>
      <c r="F46" s="30" t="n">
        <f aca="false">IF(C46&lt;&gt;0,E46/C46,"-")</f>
        <v>0.396065848724714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46422</v>
      </c>
      <c r="D47" s="44" t="n">
        <v>29303.19185</v>
      </c>
      <c r="E47" s="45" t="n">
        <v>40071.57789</v>
      </c>
      <c r="F47" s="18" t="n">
        <f aca="false">IF(C47&lt;&gt;0,E47/C47,"-")</f>
        <v>0.863202315496963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16062</v>
      </c>
      <c r="D48" s="48" t="n">
        <f aca="false">D47-D39</f>
        <v>-20795.79759</v>
      </c>
      <c r="E48" s="49" t="n">
        <f aca="false">E47-E39</f>
        <v>-15741.51974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0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10/2008</v>
      </c>
      <c r="E9" s="17" t="str">
        <f aca="false">CONCATENATE("1-",,MONTH(dat_do),"/",YEAR(dat_do))</f>
        <v>1-10/2009</v>
      </c>
      <c r="F9" s="18" t="n">
        <f aca="false">MONTH(dat_do)/12</f>
        <v>0.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57817</v>
      </c>
      <c r="D13" s="34" t="n">
        <v>125790.55157</v>
      </c>
      <c r="E13" s="35" t="n">
        <v>133130.38839</v>
      </c>
      <c r="F13" s="30" t="n">
        <f aca="false">IF(C13&lt;&gt;0,E13/C13,"-")</f>
        <v>0.843574446289056</v>
      </c>
    </row>
    <row r="14" customFormat="false" ht="12.75" hidden="false" customHeight="false" outlineLevel="0" collapsed="false">
      <c r="A14" s="31"/>
      <c r="B14" s="32" t="s">
        <v>15</v>
      </c>
      <c r="C14" s="33" t="n">
        <v>27592</v>
      </c>
      <c r="D14" s="34" t="n">
        <v>67267.55802</v>
      </c>
      <c r="E14" s="35" t="n">
        <v>19983.64855</v>
      </c>
      <c r="F14" s="30" t="n">
        <f aca="false">IF(C14&lt;&gt;0,E14/C14,"-")</f>
        <v>0.724255166352566</v>
      </c>
    </row>
    <row r="15" customFormat="false" ht="12.75" hidden="false" customHeight="false" outlineLevel="0" collapsed="false">
      <c r="A15" s="31"/>
      <c r="B15" s="32" t="s">
        <v>16</v>
      </c>
      <c r="C15" s="33" t="n">
        <v>68180</v>
      </c>
      <c r="D15" s="34" t="n">
        <v>7106.35128</v>
      </c>
      <c r="E15" s="35" t="n">
        <v>73178.4834</v>
      </c>
      <c r="F15" s="30" t="n">
        <f aca="false">IF(C15&lt;&gt;0,E15/C15,"-")</f>
        <v>1.0733130448812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16390</v>
      </c>
      <c r="D16" s="34" t="n">
        <v>16080.359</v>
      </c>
      <c r="E16" s="35" t="n">
        <v>14600.146</v>
      </c>
      <c r="F16" s="30" t="n">
        <f aca="false">IF(C16&lt;&gt;0,E16/C16,"-")</f>
        <v>0.890795973154362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8620</v>
      </c>
      <c r="D17" s="34" t="n">
        <v>14937.70787</v>
      </c>
      <c r="E17" s="35" t="n">
        <v>17791.21856</v>
      </c>
      <c r="F17" s="30" t="n">
        <f aca="false">IF(C17&lt;&gt;0,E17/C17,"-")</f>
        <v>0.95548971858217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893</v>
      </c>
      <c r="D21" s="34" t="n">
        <v>714.882</v>
      </c>
      <c r="E21" s="35" t="n">
        <v>683.19066</v>
      </c>
      <c r="F21" s="30" t="n">
        <f aca="false">IF(C21&lt;&gt;0,E21/C21,"-")</f>
        <v>0.765051131019037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1150</v>
      </c>
      <c r="D22" s="34" t="n">
        <v>1007.2432</v>
      </c>
      <c r="E22" s="35" t="n">
        <v>1135.69495</v>
      </c>
      <c r="F22" s="30" t="n">
        <f aca="false">IF(C22&lt;&gt;0,E22/C22,"-")</f>
        <v>0.987560826086957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259</v>
      </c>
      <c r="D23" s="34" t="n">
        <v>191.19352</v>
      </c>
      <c r="E23" s="35" t="n">
        <v>100.51213</v>
      </c>
      <c r="F23" s="30" t="n">
        <f aca="false">IF(C23&lt;&gt;0,E23/C23,"-")</f>
        <v>0.388077722007722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304</v>
      </c>
      <c r="D24" s="34" t="n">
        <v>232.35966</v>
      </c>
      <c r="E24" s="35" t="n">
        <v>453.17935</v>
      </c>
      <c r="F24" s="30" t="n">
        <f aca="false">IF(C24&lt;&gt;0,E24/C24,"-")</f>
        <v>1.49072154605263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16.0548</v>
      </c>
      <c r="E25" s="35" t="n">
        <v>6.63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3354</v>
      </c>
      <c r="D26" s="34" t="n">
        <v>2398.853</v>
      </c>
      <c r="E26" s="35" t="n">
        <v>2437.608</v>
      </c>
      <c r="F26" s="30" t="n">
        <f aca="false">IF(C26&lt;&gt;0,E26/C26,"-")</f>
        <v>0.726776386404293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1397</v>
      </c>
      <c r="D28" s="34" t="n">
        <v>670.39505</v>
      </c>
      <c r="E28" s="35" t="n">
        <v>1056.27928</v>
      </c>
      <c r="F28" s="30" t="n">
        <f aca="false">IF(C28&lt;&gt;0,E28/C28,"-")</f>
        <v>0.75610542591267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73</v>
      </c>
      <c r="D29" s="34" t="n">
        <v>48.537</v>
      </c>
      <c r="E29" s="35" t="n">
        <v>85.474</v>
      </c>
      <c r="F29" s="30" t="n">
        <f aca="false">IF(C29&lt;&gt;0,E29/C29,"-")</f>
        <v>1.17087671232877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3046</v>
      </c>
      <c r="D31" s="34" t="n">
        <v>2271.90495</v>
      </c>
      <c r="E31" s="35" t="n">
        <v>2603.81091</v>
      </c>
      <c r="F31" s="30" t="n">
        <f aca="false">IF(C31&lt;&gt;0,E31/C31,"-")</f>
        <v>0.854829583059751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53820</v>
      </c>
      <c r="D32" s="34" t="n">
        <v>44667.3245</v>
      </c>
      <c r="E32" s="35" t="n">
        <v>47821.78039</v>
      </c>
      <c r="F32" s="30" t="n">
        <f aca="false">IF(C32&lt;&gt;0,E32/C32,"-")</f>
        <v>0.888550360274991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11.6627199999999</v>
      </c>
      <c r="E33" s="35" t="n">
        <v>-110.98348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2004</v>
      </c>
      <c r="D34" s="34" t="n">
        <v>4924.297</v>
      </c>
      <c r="E34" s="35" t="n">
        <v>1657.791</v>
      </c>
      <c r="F34" s="30" t="n">
        <f aca="false">IF(C34&lt;&gt;0,E34/C34,"-")</f>
        <v>0.827241017964072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259127</v>
      </c>
      <c r="D37" s="39" t="n">
        <v>213963.32584</v>
      </c>
      <c r="E37" s="40" t="n">
        <v>223452.72014</v>
      </c>
      <c r="F37" s="30" t="n">
        <f aca="false">IF(C37&lt;&gt;0,E37/C37,"-")</f>
        <v>0.862328974363921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9969</v>
      </c>
      <c r="D38" s="34" t="n">
        <v>3280.53624</v>
      </c>
      <c r="E38" s="35" t="n">
        <v>7298.29095</v>
      </c>
      <c r="F38" s="30" t="n">
        <f aca="false">IF(C38&lt;&gt;0,E38/C38,"-")</f>
        <v>0.732098600662052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269096</v>
      </c>
      <c r="D39" s="44" t="n">
        <f aca="false">SUM(D37:D38)</f>
        <v>217243.86208</v>
      </c>
      <c r="E39" s="45" t="n">
        <v>230751.01109</v>
      </c>
      <c r="F39" s="18" t="n">
        <f aca="false">IF(C39&lt;&gt;0,E39/C39,"-")</f>
        <v>0.857504426264232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296470</v>
      </c>
      <c r="D40" s="22" t="n">
        <v>239026.61695</v>
      </c>
      <c r="E40" s="23" t="n">
        <v>259661.23841</v>
      </c>
      <c r="F40" s="24" t="n">
        <f aca="false">IF(C40&lt;&gt;0,E40/C40,"-")</f>
        <v>0.875843216548049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94</v>
      </c>
      <c r="D41" s="28" t="n">
        <v>76.10345</v>
      </c>
      <c r="E41" s="29" t="n">
        <v>91.32755</v>
      </c>
      <c r="F41" s="30" t="n">
        <f aca="false">IF(C41&lt;&gt;0,E41/C41,"-")</f>
        <v>0.971569680851064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2.8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1464</v>
      </c>
      <c r="D44" s="34" t="n">
        <v>714.76385</v>
      </c>
      <c r="E44" s="35" t="n">
        <v>1099.13541</v>
      </c>
      <c r="F44" s="30" t="n">
        <f aca="false">IF(C44&lt;&gt;0,E44/C44,"-")</f>
        <v>0.750775553278689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298028</v>
      </c>
      <c r="D45" s="39" t="n">
        <v>239820.28425</v>
      </c>
      <c r="E45" s="40" t="n">
        <v>260851.70137</v>
      </c>
      <c r="F45" s="30" t="n">
        <f aca="false">IF(C45&lt;&gt;0,E45/C45,"-")</f>
        <v>0.875259040660609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1564</v>
      </c>
      <c r="D46" s="34" t="n">
        <v>-4965.29587</v>
      </c>
      <c r="E46" s="35" t="n">
        <v>1087.16154</v>
      </c>
      <c r="F46" s="30" t="n">
        <f aca="false">IF(C46&lt;&gt;0,E46/C46,"-")</f>
        <v>0.695116074168798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299592</v>
      </c>
      <c r="D47" s="44" t="n">
        <v>234854.98838</v>
      </c>
      <c r="E47" s="45" t="n">
        <v>261938.86291</v>
      </c>
      <c r="F47" s="18" t="n">
        <f aca="false">IF(C47&lt;&gt;0,E47/C47,"-")</f>
        <v>0.874318616351572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30496</v>
      </c>
      <c r="D48" s="48" t="n">
        <f aca="false">D47-D39</f>
        <v>17611.1263000003</v>
      </c>
      <c r="E48" s="49" t="n">
        <f aca="false">E47-E39</f>
        <v>31187.8518200001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0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10/2008</v>
      </c>
      <c r="E9" s="17" t="str">
        <f aca="false">CONCATENATE("1-",,MONTH(dat_do),"/",YEAR(dat_do))</f>
        <v>1-10/2009</v>
      </c>
      <c r="F9" s="18" t="n">
        <f aca="false">MONTH(dat_do)/12</f>
        <v>0.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7</v>
      </c>
      <c r="D13" s="34" t="n">
        <v>14.45561</v>
      </c>
      <c r="E13" s="35" t="n">
        <v>13.42892</v>
      </c>
      <c r="F13" s="30" t="n">
        <f aca="false">IF(C13&lt;&gt;0,E13/C13,"-")</f>
        <v>0.789936470588235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43676</v>
      </c>
      <c r="D17" s="34" t="n">
        <v>39770.05796</v>
      </c>
      <c r="E17" s="35" t="n">
        <v>38062.57429</v>
      </c>
      <c r="F17" s="30" t="n">
        <f aca="false">IF(C17&lt;&gt;0,E17/C17,"-")</f>
        <v>0.871475737018042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.6324</v>
      </c>
      <c r="E21" s="35" t="n">
        <v>9.71876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327</v>
      </c>
      <c r="D22" s="34" t="n">
        <v>249.94477</v>
      </c>
      <c r="E22" s="35" t="n">
        <v>360.10659</v>
      </c>
      <c r="F22" s="30" t="n">
        <f aca="false">IF(C22&lt;&gt;0,E22/C22,"-")</f>
        <v>1.10124339449541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311</v>
      </c>
      <c r="D23" s="34" t="n">
        <v>270.77496</v>
      </c>
      <c r="E23" s="35" t="n">
        <v>329.7975</v>
      </c>
      <c r="F23" s="30" t="n">
        <f aca="false">IF(C23&lt;&gt;0,E23/C23,"-")</f>
        <v>1.0604421221865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171</v>
      </c>
      <c r="D24" s="34" t="n">
        <v>391.36662</v>
      </c>
      <c r="E24" s="35" t="n">
        <v>172.74719</v>
      </c>
      <c r="F24" s="30" t="n">
        <f aca="false">IF(C24&lt;&gt;0,E24/C24,"-")</f>
        <v>1.01021748538012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5.57</v>
      </c>
      <c r="E25" s="35" t="n">
        <v>23.129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2110</v>
      </c>
      <c r="D26" s="34" t="n">
        <v>1477.998</v>
      </c>
      <c r="E26" s="35" t="n">
        <v>1527.223</v>
      </c>
      <c r="F26" s="30" t="n">
        <f aca="false">IF(C26&lt;&gt;0,E26/C26,"-")</f>
        <v>0.723802369668246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654</v>
      </c>
      <c r="D28" s="34" t="n">
        <v>889.58638</v>
      </c>
      <c r="E28" s="35" t="n">
        <v>399.2235</v>
      </c>
      <c r="F28" s="30" t="n">
        <f aca="false">IF(C28&lt;&gt;0,E28/C28,"-")</f>
        <v>0.610433486238532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40</v>
      </c>
      <c r="D29" s="34" t="n">
        <v>75.236</v>
      </c>
      <c r="E29" s="35" t="n">
        <v>63.26</v>
      </c>
      <c r="F29" s="30" t="n">
        <f aca="false">IF(C29&lt;&gt;0,E29/C29,"-")</f>
        <v>1.5815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665</v>
      </c>
      <c r="D31" s="34" t="n">
        <v>1375.08402</v>
      </c>
      <c r="E31" s="35" t="n">
        <v>1404.56026</v>
      </c>
      <c r="F31" s="30" t="n">
        <f aca="false">IF(C31&lt;&gt;0,E31/C31,"-")</f>
        <v>0.843579735735736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35128</v>
      </c>
      <c r="D32" s="34" t="n">
        <v>23587.72709</v>
      </c>
      <c r="E32" s="35" t="n">
        <v>30388.62802</v>
      </c>
      <c r="F32" s="30" t="n">
        <f aca="false">IF(C32&lt;&gt;0,E32/C32,"-")</f>
        <v>0.865082783534502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30</v>
      </c>
      <c r="D33" s="34" t="n">
        <v>49.91439</v>
      </c>
      <c r="E33" s="35" t="n">
        <v>78.95166</v>
      </c>
      <c r="F33" s="30" t="n">
        <f aca="false">IF(C33&lt;&gt;0,E33/C33,"-")</f>
        <v>2.631722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3676</v>
      </c>
      <c r="D34" s="34" t="n">
        <v>6438.829</v>
      </c>
      <c r="E34" s="35" t="n">
        <v>3557.731</v>
      </c>
      <c r="F34" s="30" t="n">
        <f aca="false">IF(C34&lt;&gt;0,E34/C34,"-")</f>
        <v>0.967826713819369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87805</v>
      </c>
      <c r="D37" s="39" t="n">
        <v>74597.1772</v>
      </c>
      <c r="E37" s="40" t="n">
        <v>76391.07969</v>
      </c>
      <c r="F37" s="30" t="n">
        <f aca="false">IF(C37&lt;&gt;0,E37/C37,"-")</f>
        <v>0.870008310346791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6504</v>
      </c>
      <c r="D38" s="34" t="n">
        <v>1130.14698</v>
      </c>
      <c r="E38" s="35" t="n">
        <v>5308.43183</v>
      </c>
      <c r="F38" s="30" t="n">
        <f aca="false">IF(C38&lt;&gt;0,E38/C38,"-")</f>
        <v>0.816179555658057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94309</v>
      </c>
      <c r="D39" s="44" t="n">
        <f aca="false">SUM(D37:D38)</f>
        <v>75727.32418</v>
      </c>
      <c r="E39" s="45" t="n">
        <v>81699.51152</v>
      </c>
      <c r="F39" s="18" t="n">
        <f aca="false">IF(C39&lt;&gt;0,E39/C39,"-")</f>
        <v>0.866296021800677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132432</v>
      </c>
      <c r="D40" s="22" t="n">
        <v>103165.47061</v>
      </c>
      <c r="E40" s="23" t="n">
        <v>112135.47942</v>
      </c>
      <c r="F40" s="24" t="n">
        <f aca="false">IF(C40&lt;&gt;0,E40/C40,"-")</f>
        <v>0.846740058445089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400</v>
      </c>
      <c r="D41" s="28" t="n">
        <v>316.98316</v>
      </c>
      <c r="E41" s="29" t="n">
        <v>287.67483</v>
      </c>
      <c r="F41" s="30" t="n">
        <f aca="false">IF(C41&lt;&gt;0,E41/C41,"-")</f>
        <v>0.719187075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664</v>
      </c>
      <c r="D44" s="34" t="n">
        <v>983.74013</v>
      </c>
      <c r="E44" s="35" t="n">
        <v>474.69554</v>
      </c>
      <c r="F44" s="30" t="n">
        <f aca="false">IF(C44&lt;&gt;0,E44/C44,"-")</f>
        <v>0.714902921686747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133496</v>
      </c>
      <c r="D45" s="39" t="n">
        <v>104466.1939</v>
      </c>
      <c r="E45" s="40" t="n">
        <v>112897.84979</v>
      </c>
      <c r="F45" s="30" t="n">
        <f aca="false">IF(C45&lt;&gt;0,E45/C45,"-")</f>
        <v>0.845702116842452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8207</v>
      </c>
      <c r="D46" s="34" t="n">
        <v>250.15606</v>
      </c>
      <c r="E46" s="35" t="n">
        <v>7062.47637</v>
      </c>
      <c r="F46" s="30" t="n">
        <f aca="false">IF(C46&lt;&gt;0,E46/C46,"-")</f>
        <v>0.860542996222737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41703</v>
      </c>
      <c r="D47" s="44" t="n">
        <v>104716.34996</v>
      </c>
      <c r="E47" s="45" t="n">
        <v>119960.32616</v>
      </c>
      <c r="F47" s="18" t="n">
        <f aca="false">IF(C47&lt;&gt;0,E47/C47,"-")</f>
        <v>0.846561654728552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47394</v>
      </c>
      <c r="D48" s="48" t="n">
        <f aca="false">D47-D39</f>
        <v>28989.02578</v>
      </c>
      <c r="E48" s="49" t="n">
        <f aca="false">E47-E39</f>
        <v>38260.81464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0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10/2008</v>
      </c>
      <c r="E9" s="17" t="str">
        <f aca="false">CONCATENATE("1-",,MONTH(dat_do),"/",YEAR(dat_do))</f>
        <v>1-10/2009</v>
      </c>
      <c r="F9" s="18" t="n">
        <f aca="false">MONTH(dat_do)/12</f>
        <v>0.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.16638</v>
      </c>
      <c r="E10" s="23" t="n">
        <v>-0.00026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2000</v>
      </c>
      <c r="D13" s="34" t="n">
        <v>9429.32779</v>
      </c>
      <c r="E13" s="35" t="n">
        <v>10754.23209</v>
      </c>
      <c r="F13" s="30" t="n">
        <f aca="false">IF(C13&lt;&gt;0,E13/C13,"-")</f>
        <v>0.8961860075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9400</v>
      </c>
      <c r="D17" s="34" t="n">
        <v>15046.55776</v>
      </c>
      <c r="E17" s="35" t="n">
        <v>18282.25371</v>
      </c>
      <c r="F17" s="30" t="n">
        <f aca="false">IF(C17&lt;&gt;0,E17/C17,"-")</f>
        <v>0.94238421185567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.10738</v>
      </c>
      <c r="E21" s="35" t="n">
        <v>0.04134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1156</v>
      </c>
      <c r="D22" s="34" t="n">
        <v>746.95259</v>
      </c>
      <c r="E22" s="35" t="n">
        <v>863.60445</v>
      </c>
      <c r="F22" s="30" t="n">
        <f aca="false">IF(C22&lt;&gt;0,E22/C22,"-")</f>
        <v>0.74706267301038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498</v>
      </c>
      <c r="D23" s="34" t="n">
        <v>999.17495</v>
      </c>
      <c r="E23" s="35" t="n">
        <v>200.32536</v>
      </c>
      <c r="F23" s="30" t="n">
        <f aca="false">IF(C23&lt;&gt;0,E23/C23,"-")</f>
        <v>0.402259759036145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201</v>
      </c>
      <c r="D24" s="34" t="n">
        <v>200.84006</v>
      </c>
      <c r="E24" s="35" t="n">
        <v>226.29195</v>
      </c>
      <c r="F24" s="30" t="n">
        <f aca="false">IF(C24&lt;&gt;0,E24/C24,"-")</f>
        <v>1.12583059701493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29.5743</v>
      </c>
      <c r="E25" s="35" t="n">
        <v>149.165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886</v>
      </c>
      <c r="D26" s="34" t="n">
        <v>1377.683</v>
      </c>
      <c r="E26" s="35" t="n">
        <v>1372.611</v>
      </c>
      <c r="F26" s="30" t="n">
        <f aca="false">IF(C26&lt;&gt;0,E26/C26,"-")</f>
        <v>0.727789501590668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839</v>
      </c>
      <c r="D28" s="34" t="n">
        <v>674.88077</v>
      </c>
      <c r="E28" s="35" t="n">
        <v>1240.89579</v>
      </c>
      <c r="F28" s="30" t="n">
        <f aca="false">IF(C28&lt;&gt;0,E28/C28,"-")</f>
        <v>1.47901762812873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68</v>
      </c>
      <c r="D29" s="34" t="n">
        <v>93.554</v>
      </c>
      <c r="E29" s="35" t="n">
        <v>123.368</v>
      </c>
      <c r="F29" s="30" t="n">
        <f aca="false">IF(C29&lt;&gt;0,E29/C29,"-")</f>
        <v>1.81423529411765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9888</v>
      </c>
      <c r="D31" s="34" t="n">
        <v>7155.59336</v>
      </c>
      <c r="E31" s="35" t="n">
        <v>9194.66706</v>
      </c>
      <c r="F31" s="30" t="n">
        <f aca="false">IF(C31&lt;&gt;0,E31/C31,"-")</f>
        <v>0.929881377427184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47420</v>
      </c>
      <c r="D32" s="34" t="n">
        <v>38269.98588</v>
      </c>
      <c r="E32" s="35" t="n">
        <v>39304.19735</v>
      </c>
      <c r="F32" s="30" t="n">
        <f aca="false">IF(C32&lt;&gt;0,E32/C32,"-")</f>
        <v>0.828852748840152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7</v>
      </c>
      <c r="D33" s="34" t="n">
        <v>38.9763</v>
      </c>
      <c r="E33" s="35" t="n">
        <v>57.85949</v>
      </c>
      <c r="F33" s="30" t="n">
        <f aca="false">IF(C33&lt;&gt;0,E33/C33,"-")</f>
        <v>8.26564142857143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43102</v>
      </c>
      <c r="D34" s="34" t="n">
        <v>73882.517</v>
      </c>
      <c r="E34" s="35" t="n">
        <v>36798.74</v>
      </c>
      <c r="F34" s="30" t="n">
        <f aca="false">IF(C34&lt;&gt;0,E34/C34,"-")</f>
        <v>0.853759454317665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136465</v>
      </c>
      <c r="D37" s="39" t="n">
        <v>147945.89152</v>
      </c>
      <c r="E37" s="40" t="n">
        <v>118568.25233</v>
      </c>
      <c r="F37" s="30" t="n">
        <f aca="false">IF(C37&lt;&gt;0,E37/C37,"-")</f>
        <v>0.868854668449786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9580</v>
      </c>
      <c r="D38" s="34" t="n">
        <v>2675.09689</v>
      </c>
      <c r="E38" s="35" t="n">
        <v>7761.75618</v>
      </c>
      <c r="F38" s="30" t="n">
        <f aca="false">IF(C38&lt;&gt;0,E38/C38,"-")</f>
        <v>0.810204194154488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146045</v>
      </c>
      <c r="D39" s="44" t="n">
        <f aca="false">SUM(D37:D38)</f>
        <v>150620.98841</v>
      </c>
      <c r="E39" s="45" t="n">
        <v>126330.00851</v>
      </c>
      <c r="F39" s="18" t="n">
        <f aca="false">IF(C39&lt;&gt;0,E39/C39,"-")</f>
        <v>0.865007419014687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163260</v>
      </c>
      <c r="D40" s="22" t="n">
        <v>128904.73122</v>
      </c>
      <c r="E40" s="23" t="n">
        <v>142420.8795</v>
      </c>
      <c r="F40" s="24" t="n">
        <f aca="false">IF(C40&lt;&gt;0,E40/C40,"-")</f>
        <v>0.872356238515252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371</v>
      </c>
      <c r="D41" s="28" t="n">
        <v>308.28829</v>
      </c>
      <c r="E41" s="29" t="n">
        <v>270.66669</v>
      </c>
      <c r="F41" s="30" t="n">
        <f aca="false">IF(C41&lt;&gt;0,E41/C41,"-")</f>
        <v>0.729559811320755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37.955</v>
      </c>
      <c r="E42" s="35" t="n">
        <v>43.1295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868</v>
      </c>
      <c r="D44" s="34" t="n">
        <v>799.44213</v>
      </c>
      <c r="E44" s="35" t="n">
        <v>1979.0431</v>
      </c>
      <c r="F44" s="30" t="n">
        <f aca="false">IF(C44&lt;&gt;0,E44/C44,"-")</f>
        <v>2.28000357142857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164499</v>
      </c>
      <c r="D45" s="39" t="n">
        <v>130050.41664</v>
      </c>
      <c r="E45" s="40" t="n">
        <v>144713.71879</v>
      </c>
      <c r="F45" s="30" t="n">
        <f aca="false">IF(C45&lt;&gt;0,E45/C45,"-")</f>
        <v>0.879724003124639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3956</v>
      </c>
      <c r="D46" s="34" t="n">
        <v>-1826.92914</v>
      </c>
      <c r="E46" s="35" t="n">
        <v>3934.96381</v>
      </c>
      <c r="F46" s="30" t="n">
        <f aca="false">IF(C46&lt;&gt;0,E46/C46,"-")</f>
        <v>0.994682459555106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68455</v>
      </c>
      <c r="D47" s="44" t="n">
        <v>128223.4875</v>
      </c>
      <c r="E47" s="45" t="n">
        <v>148648.6826</v>
      </c>
      <c r="F47" s="18" t="n">
        <f aca="false">IF(C47&lt;&gt;0,E47/C47,"-")</f>
        <v>0.882423689412603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22410</v>
      </c>
      <c r="D48" s="48" t="n">
        <f aca="false">D47-D39</f>
        <v>-22397.5009100002</v>
      </c>
      <c r="E48" s="49" t="n">
        <f aca="false">E47-E39</f>
        <v>22318.67409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0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10/2008</v>
      </c>
      <c r="E9" s="17" t="str">
        <f aca="false">CONCATENATE("1-",,MONTH(dat_do),"/",YEAR(dat_do))</f>
        <v>1-10/2009</v>
      </c>
      <c r="F9" s="18" t="n">
        <f aca="false">MONTH(dat_do)/12</f>
        <v>0.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1.86807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06</v>
      </c>
      <c r="D13" s="34" t="n">
        <v>168.6767</v>
      </c>
      <c r="E13" s="35" t="n">
        <v>170.59188</v>
      </c>
      <c r="F13" s="30" t="n">
        <f aca="false">IF(C13&lt;&gt;0,E13/C13,"-")</f>
        <v>0.828115922330097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2000</v>
      </c>
      <c r="D16" s="34" t="n">
        <v>-8746.29215</v>
      </c>
      <c r="E16" s="35" t="n">
        <v>2236.43155</v>
      </c>
      <c r="F16" s="30" t="n">
        <f aca="false">IF(C16&lt;&gt;0,E16/C16,"-")</f>
        <v>1.118215775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35150</v>
      </c>
      <c r="D17" s="34" t="n">
        <v>28544.29715</v>
      </c>
      <c r="E17" s="35" t="n">
        <v>30014.23094</v>
      </c>
      <c r="F17" s="30" t="n">
        <f aca="false">IF(C17&lt;&gt;0,E17/C17,"-")</f>
        <v>0.853889927169275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1150</v>
      </c>
      <c r="D21" s="34" t="n">
        <v>952.37074</v>
      </c>
      <c r="E21" s="35" t="n">
        <v>820.94215</v>
      </c>
      <c r="F21" s="30" t="n">
        <f aca="false">IF(C21&lt;&gt;0,E21/C21,"-")</f>
        <v>0.713862739130435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755</v>
      </c>
      <c r="D22" s="34" t="n">
        <v>639.05502</v>
      </c>
      <c r="E22" s="35" t="n">
        <v>726.33949</v>
      </c>
      <c r="F22" s="30" t="n">
        <f aca="false">IF(C22&lt;&gt;0,E22/C22,"-")</f>
        <v>0.962039059602649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400</v>
      </c>
      <c r="D23" s="34" t="n">
        <v>365.60639</v>
      </c>
      <c r="E23" s="35" t="n">
        <v>334.28374</v>
      </c>
      <c r="F23" s="30" t="n">
        <f aca="false">IF(C23&lt;&gt;0,E23/C23,"-")</f>
        <v>0.83570935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83</v>
      </c>
      <c r="D24" s="34" t="n">
        <v>310.13289</v>
      </c>
      <c r="E24" s="35" t="n">
        <v>154.87132</v>
      </c>
      <c r="F24" s="30" t="n">
        <f aca="false">IF(C24&lt;&gt;0,E24/C24,"-")</f>
        <v>1.86591951807229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296.907</v>
      </c>
      <c r="E25" s="35" t="n">
        <v>196.1925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491</v>
      </c>
      <c r="D26" s="34" t="n">
        <v>1056.766</v>
      </c>
      <c r="E26" s="35" t="n">
        <v>1092.78545</v>
      </c>
      <c r="F26" s="30" t="n">
        <f aca="false">IF(C26&lt;&gt;0,E26/C26,"-")</f>
        <v>0.732921160295104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989</v>
      </c>
      <c r="D28" s="34" t="n">
        <v>712.11443</v>
      </c>
      <c r="E28" s="35" t="n">
        <v>548.58687</v>
      </c>
      <c r="F28" s="30" t="n">
        <f aca="false">IF(C28&lt;&gt;0,E28/C28,"-")</f>
        <v>0.554688442871588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337</v>
      </c>
      <c r="D29" s="34" t="n">
        <v>311.856</v>
      </c>
      <c r="E29" s="35" t="n">
        <v>317.562</v>
      </c>
      <c r="F29" s="30" t="n">
        <f aca="false">IF(C29&lt;&gt;0,E29/C29,"-")</f>
        <v>0.942320474777448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502</v>
      </c>
      <c r="D31" s="34" t="n">
        <v>1172.64063</v>
      </c>
      <c r="E31" s="35" t="n">
        <v>1125.30633</v>
      </c>
      <c r="F31" s="30" t="n">
        <f aca="false">IF(C31&lt;&gt;0,E31/C31,"-")</f>
        <v>0.749205279627164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26760</v>
      </c>
      <c r="D32" s="34" t="n">
        <v>21127.06604</v>
      </c>
      <c r="E32" s="35" t="n">
        <v>22715.07675</v>
      </c>
      <c r="F32" s="30" t="n">
        <f aca="false">IF(C32&lt;&gt;0,E32/C32,"-")</f>
        <v>0.84884442264574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680</v>
      </c>
      <c r="D33" s="34" t="n">
        <v>373.78002</v>
      </c>
      <c r="E33" s="35" t="n">
        <v>313.54078</v>
      </c>
      <c r="F33" s="30" t="n">
        <f aca="false">IF(C33&lt;&gt;0,E33/C33,"-")</f>
        <v>0.461089382352941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2009</v>
      </c>
      <c r="D34" s="34" t="n">
        <v>1860.592</v>
      </c>
      <c r="E34" s="35" t="n">
        <v>1536.659</v>
      </c>
      <c r="F34" s="30" t="n">
        <f aca="false">IF(C34&lt;&gt;0,E34/C34,"-")</f>
        <v>0.764887506222001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25400</v>
      </c>
      <c r="D35" s="34" t="n">
        <v>32213.73932</v>
      </c>
      <c r="E35" s="35" t="n">
        <v>33150.799</v>
      </c>
      <c r="F35" s="30" t="n">
        <f aca="false">IF(C35&lt;&gt;0,E35/C35,"-")</f>
        <v>1.30514956692913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98912</v>
      </c>
      <c r="D37" s="39" t="n">
        <v>81359.30818</v>
      </c>
      <c r="E37" s="40" t="n">
        <v>95456.0678199999</v>
      </c>
      <c r="F37" s="30" t="n">
        <f aca="false">IF(C37&lt;&gt;0,E37/C37,"-")</f>
        <v>0.965060536840827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4794</v>
      </c>
      <c r="D38" s="34" t="n">
        <v>934.88799</v>
      </c>
      <c r="E38" s="35" t="n">
        <v>3933.19599</v>
      </c>
      <c r="F38" s="30" t="n">
        <f aca="false">IF(C38&lt;&gt;0,E38/C38,"-")</f>
        <v>0.820441382978723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103706</v>
      </c>
      <c r="D39" s="44" t="n">
        <f aca="false">SUM(D37:D38)</f>
        <v>82294.19617</v>
      </c>
      <c r="E39" s="45" t="n">
        <v>99389.2638099998</v>
      </c>
      <c r="F39" s="18" t="n">
        <f aca="false">IF(C39&lt;&gt;0,E39/C39,"-")</f>
        <v>0.958375251287291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21411</v>
      </c>
      <c r="D40" s="22" t="n">
        <v>15805.7956</v>
      </c>
      <c r="E40" s="23" t="n">
        <v>20072.60873</v>
      </c>
      <c r="F40" s="24" t="n">
        <f aca="false">IF(C40&lt;&gt;0,E40/C40,"-")</f>
        <v>0.937490482929335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29</v>
      </c>
      <c r="D41" s="28" t="n">
        <v>27.2461</v>
      </c>
      <c r="E41" s="29" t="n">
        <v>86.15564</v>
      </c>
      <c r="F41" s="30" t="n">
        <f aca="false">IF(C41&lt;&gt;0,E41/C41,"-")</f>
        <v>2.97088413793104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25400</v>
      </c>
      <c r="D42" s="34" t="n">
        <v>33283.13657</v>
      </c>
      <c r="E42" s="35" t="n">
        <v>38132.97614</v>
      </c>
      <c r="F42" s="30" t="n">
        <f aca="false">IF(C42&lt;&gt;0,E42/C42,"-")</f>
        <v>1.50129827322835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68000</v>
      </c>
      <c r="D43" s="34" t="n">
        <v>60982.11518</v>
      </c>
      <c r="E43" s="35" t="n">
        <v>69499.86193</v>
      </c>
      <c r="F43" s="30" t="n">
        <f aca="false">IF(C43&lt;&gt;0,E43/C43,"-")</f>
        <v>1.02205679308824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2149</v>
      </c>
      <c r="D44" s="34" t="n">
        <v>2361.58169</v>
      </c>
      <c r="E44" s="35" t="n">
        <v>1748.56858</v>
      </c>
      <c r="F44" s="30" t="n">
        <f aca="false">IF(C44&lt;&gt;0,E44/C44,"-")</f>
        <v>0.813666161005119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116989</v>
      </c>
      <c r="D45" s="39" t="n">
        <v>112459.87514</v>
      </c>
      <c r="E45" s="40" t="n">
        <v>129540.17102</v>
      </c>
      <c r="F45" s="30" t="n">
        <f aca="false">IF(C45&lt;&gt;0,E45/C45,"-")</f>
        <v>1.10728505261178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4069</v>
      </c>
      <c r="D46" s="34" t="n">
        <v>-515.83558</v>
      </c>
      <c r="E46" s="35" t="n">
        <v>-6377.1157</v>
      </c>
      <c r="F46" s="30" t="n">
        <f aca="false">IF(C46&lt;&gt;0,E46/C46,"-")</f>
        <v>1.56724396657655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12920</v>
      </c>
      <c r="D47" s="44" t="n">
        <v>111944.03956</v>
      </c>
      <c r="E47" s="45" t="n">
        <v>123163.05532</v>
      </c>
      <c r="F47" s="18" t="n">
        <f aca="false">IF(C47&lt;&gt;0,E47/C47,"-")</f>
        <v>1.09071072724052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9214</v>
      </c>
      <c r="D48" s="48" t="n">
        <f aca="false">D47-D39</f>
        <v>29649.84339</v>
      </c>
      <c r="E48" s="49" t="n">
        <f aca="false">E47-E39</f>
        <v>23773.7915100002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0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10/2008</v>
      </c>
      <c r="E9" s="17" t="str">
        <f aca="false">CONCATENATE("1-",,MONTH(dat_do),"/",YEAR(dat_do))</f>
        <v>1-10/2009</v>
      </c>
      <c r="F9" s="18" t="n">
        <f aca="false">MONTH(dat_do)/12</f>
        <v>0.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-2E-005</v>
      </c>
      <c r="E13" s="35" t="n">
        <v>0.10585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2</v>
      </c>
      <c r="D17" s="34" t="n">
        <v>0.4035</v>
      </c>
      <c r="E17" s="35" t="n">
        <v>2.33575</v>
      </c>
      <c r="F17" s="30" t="n">
        <f aca="false">IF(C17&lt;&gt;0,E17/C17,"-")</f>
        <v>1.167875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15</v>
      </c>
      <c r="D22" s="34" t="n">
        <v>7.66088</v>
      </c>
      <c r="E22" s="35" t="n">
        <v>14.12089</v>
      </c>
      <c r="F22" s="30" t="n">
        <f aca="false">IF(C22&lt;&gt;0,E22/C22,"-")</f>
        <v>0.941392666666667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3</v>
      </c>
      <c r="D23" s="34" t="n">
        <v>0</v>
      </c>
      <c r="E23" s="35" t="n">
        <v>2.396</v>
      </c>
      <c r="F23" s="30" t="n">
        <f aca="false">IF(C23&lt;&gt;0,E23/C23,"-")</f>
        <v>0.798666666666667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20</v>
      </c>
      <c r="D24" s="34" t="n">
        <v>17.69054</v>
      </c>
      <c r="E24" s="35" t="n">
        <v>0.79492</v>
      </c>
      <c r="F24" s="30" t="n">
        <f aca="false">IF(C24&lt;&gt;0,E24/C24,"-")</f>
        <v>0.039746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57</v>
      </c>
      <c r="D26" s="34" t="n">
        <v>97.664</v>
      </c>
      <c r="E26" s="35" t="n">
        <v>109.144</v>
      </c>
      <c r="F26" s="30" t="n">
        <f aca="false">IF(C26&lt;&gt;0,E26/C26,"-")</f>
        <v>0.695184713375796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13</v>
      </c>
      <c r="D28" s="34" t="n">
        <v>12.48067</v>
      </c>
      <c r="E28" s="35" t="n">
        <v>7.51356</v>
      </c>
      <c r="F28" s="30" t="n">
        <f aca="false">IF(C28&lt;&gt;0,E28/C28,"-")</f>
        <v>0.577966153846154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15</v>
      </c>
      <c r="D29" s="34" t="n">
        <v>1.541</v>
      </c>
      <c r="E29" s="35" t="n">
        <v>15.197</v>
      </c>
      <c r="F29" s="30" t="n">
        <f aca="false">IF(C29&lt;&gt;0,E29/C29,"-")</f>
        <v>1.01313333333333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41</v>
      </c>
      <c r="D31" s="34" t="n">
        <v>22.44249</v>
      </c>
      <c r="E31" s="35" t="n">
        <v>17.42688</v>
      </c>
      <c r="F31" s="30" t="n">
        <f aca="false">IF(C31&lt;&gt;0,E31/C31,"-")</f>
        <v>0.425045853658537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2216</v>
      </c>
      <c r="D32" s="34" t="n">
        <v>1734.84264</v>
      </c>
      <c r="E32" s="35" t="n">
        <v>1903.34662</v>
      </c>
      <c r="F32" s="30" t="n">
        <f aca="false">IF(C32&lt;&gt;0,E32/C32,"-")</f>
        <v>0.858910929602888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20</v>
      </c>
      <c r="D33" s="34" t="n">
        <v>-1.2171</v>
      </c>
      <c r="E33" s="35" t="n">
        <v>1.1</v>
      </c>
      <c r="F33" s="30" t="n">
        <f aca="false">IF(C33&lt;&gt;0,E33/C33,"-")</f>
        <v>0.055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39</v>
      </c>
      <c r="D34" s="34" t="n">
        <v>46.769</v>
      </c>
      <c r="E34" s="35" t="n">
        <v>32.016</v>
      </c>
      <c r="F34" s="30" t="n">
        <f aca="false">IF(C34&lt;&gt;0,E34/C34,"-")</f>
        <v>0.820923076923077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2541</v>
      </c>
      <c r="D37" s="39" t="n">
        <v>1940.2776</v>
      </c>
      <c r="E37" s="40" t="n">
        <v>2105.49747</v>
      </c>
      <c r="F37" s="30" t="n">
        <f aca="false">IF(C37&lt;&gt;0,E37/C37,"-")</f>
        <v>0.828609787485242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407</v>
      </c>
      <c r="D38" s="34" t="n">
        <v>67.12024</v>
      </c>
      <c r="E38" s="35" t="n">
        <v>323.87843</v>
      </c>
      <c r="F38" s="30" t="n">
        <f aca="false">IF(C38&lt;&gt;0,E38/C38,"-")</f>
        <v>0.795770098280098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2948</v>
      </c>
      <c r="D39" s="44" t="n">
        <f aca="false">SUM(D37:D38)</f>
        <v>2007.39784</v>
      </c>
      <c r="E39" s="45" t="n">
        <v>2429.3759</v>
      </c>
      <c r="F39" s="18" t="n">
        <f aca="false">IF(C39&lt;&gt;0,E39/C39,"-")</f>
        <v>0.824075949796472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2160</v>
      </c>
      <c r="D40" s="22" t="n">
        <v>1153.70854</v>
      </c>
      <c r="E40" s="23" t="n">
        <v>1742.74885</v>
      </c>
      <c r="F40" s="24" t="n">
        <f aca="false">IF(C40&lt;&gt;0,E40/C40,"-")</f>
        <v>0.806828171296297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3</v>
      </c>
      <c r="D41" s="28" t="n">
        <v>2.521</v>
      </c>
      <c r="E41" s="29" t="n">
        <v>0.5505</v>
      </c>
      <c r="F41" s="30" t="n">
        <f aca="false">IF(C41&lt;&gt;0,E41/C41,"-")</f>
        <v>0.1835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19</v>
      </c>
      <c r="D44" s="34" t="n">
        <v>15.83067</v>
      </c>
      <c r="E44" s="35" t="n">
        <v>4.75863</v>
      </c>
      <c r="F44" s="30" t="n">
        <f aca="false">IF(C44&lt;&gt;0,E44/C44,"-")</f>
        <v>0.250454210526316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2182</v>
      </c>
      <c r="D45" s="39" t="n">
        <v>1172.06021</v>
      </c>
      <c r="E45" s="40" t="n">
        <v>1748.05798</v>
      </c>
      <c r="F45" s="30" t="n">
        <f aca="false">IF(C45&lt;&gt;0,E45/C45,"-")</f>
        <v>0.801126480293309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0</v>
      </c>
      <c r="D46" s="34" t="n">
        <v>-65.21634</v>
      </c>
      <c r="E46" s="35" t="n">
        <v>0</v>
      </c>
      <c r="F46" s="30" t="str">
        <f aca="false">IF(C46&lt;&gt;0,E46/C46,"-")</f>
        <v>-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2182</v>
      </c>
      <c r="D47" s="44" t="n">
        <v>1106.84387</v>
      </c>
      <c r="E47" s="45" t="n">
        <v>1748.05798</v>
      </c>
      <c r="F47" s="18" t="n">
        <f aca="false">IF(C47&lt;&gt;0,E47/C47,"-")</f>
        <v>0.801126480293309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766</v>
      </c>
      <c r="D48" s="48" t="n">
        <f aca="false">D47-D39</f>
        <v>-900.55397</v>
      </c>
      <c r="E48" s="49" t="n">
        <f aca="false">E47-E39</f>
        <v>-681.31792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0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10/2008</v>
      </c>
      <c r="E9" s="17" t="str">
        <f aca="false">CONCATENATE("1-",,MONTH(dat_do),"/",YEAR(dat_do))</f>
        <v>1-10/2009</v>
      </c>
      <c r="F9" s="18" t="n">
        <f aca="false">MONTH(dat_do)/12</f>
        <v>0.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-0.0001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55</v>
      </c>
      <c r="D13" s="34" t="n">
        <v>127.26617</v>
      </c>
      <c r="E13" s="35" t="n">
        <v>123.45066</v>
      </c>
      <c r="F13" s="30" t="n">
        <f aca="false">IF(C13&lt;&gt;0,E13/C13,"-")</f>
        <v>0.796455870967742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2100</v>
      </c>
      <c r="D17" s="34" t="n">
        <v>1102.08434</v>
      </c>
      <c r="E17" s="35" t="n">
        <v>1841.26715</v>
      </c>
      <c r="F17" s="30" t="n">
        <f aca="false">IF(C17&lt;&gt;0,E17/C17,"-")</f>
        <v>0.876793880952381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229</v>
      </c>
      <c r="D22" s="34" t="n">
        <v>124.90237</v>
      </c>
      <c r="E22" s="35" t="n">
        <v>269.52178</v>
      </c>
      <c r="F22" s="30" t="n">
        <f aca="false">IF(C22&lt;&gt;0,E22/C22,"-")</f>
        <v>1.17695100436681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39</v>
      </c>
      <c r="D23" s="34" t="n">
        <v>28.6599</v>
      </c>
      <c r="E23" s="35" t="n">
        <v>7.56057</v>
      </c>
      <c r="F23" s="30" t="n">
        <f aca="false">IF(C23&lt;&gt;0,E23/C23,"-")</f>
        <v>0.193860769230769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55</v>
      </c>
      <c r="D24" s="34" t="n">
        <v>93.72744</v>
      </c>
      <c r="E24" s="35" t="n">
        <v>94.12063</v>
      </c>
      <c r="F24" s="30" t="n">
        <f aca="false">IF(C24&lt;&gt;0,E24/C24,"-")</f>
        <v>1.71128418181818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3.8172</v>
      </c>
      <c r="E25" s="35" t="n">
        <v>3.2342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7</v>
      </c>
      <c r="D26" s="34" t="n">
        <v>6.137</v>
      </c>
      <c r="E26" s="35" t="n">
        <v>5.735</v>
      </c>
      <c r="F26" s="30" t="n">
        <f aca="false">IF(C26&lt;&gt;0,E26/C26,"-")</f>
        <v>0.819285714285714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175</v>
      </c>
      <c r="D28" s="34" t="n">
        <v>129.38078</v>
      </c>
      <c r="E28" s="35" t="n">
        <v>54.4679</v>
      </c>
      <c r="F28" s="30" t="n">
        <f aca="false">IF(C28&lt;&gt;0,E28/C28,"-")</f>
        <v>0.311245142857143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26</v>
      </c>
      <c r="D29" s="34" t="n">
        <v>31.35269</v>
      </c>
      <c r="E29" s="35" t="n">
        <v>18.077</v>
      </c>
      <c r="F29" s="30" t="n">
        <f aca="false">IF(C29&lt;&gt;0,E29/C29,"-")</f>
        <v>0.695269230769231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53</v>
      </c>
      <c r="D31" s="34" t="n">
        <v>43.17776</v>
      </c>
      <c r="E31" s="35" t="n">
        <v>212.3863</v>
      </c>
      <c r="F31" s="30" t="n">
        <f aca="false">IF(C31&lt;&gt;0,E31/C31,"-")</f>
        <v>1.38814575163399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16443</v>
      </c>
      <c r="D32" s="34" t="n">
        <v>13023.5665</v>
      </c>
      <c r="E32" s="35" t="n">
        <v>13842.56117</v>
      </c>
      <c r="F32" s="30" t="n">
        <f aca="false">IF(C32&lt;&gt;0,E32/C32,"-")</f>
        <v>0.841851314845223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100</v>
      </c>
      <c r="D33" s="34" t="n">
        <v>10.24</v>
      </c>
      <c r="E33" s="35" t="n">
        <v>67.72112</v>
      </c>
      <c r="F33" s="30" t="n">
        <f aca="false">IF(C33&lt;&gt;0,E33/C33,"-")</f>
        <v>0.6772112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172</v>
      </c>
      <c r="D34" s="34" t="n">
        <v>935.939</v>
      </c>
      <c r="E34" s="35" t="n">
        <v>125.157</v>
      </c>
      <c r="F34" s="30" t="n">
        <f aca="false">IF(C34&lt;&gt;0,E34/C34,"-")</f>
        <v>0.727656976744186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19654</v>
      </c>
      <c r="D37" s="39" t="n">
        <v>15660.25115</v>
      </c>
      <c r="E37" s="40" t="n">
        <v>16665.26033</v>
      </c>
      <c r="F37" s="30" t="n">
        <f aca="false">IF(C37&lt;&gt;0,E37/C37,"-")</f>
        <v>0.847932244326855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2749</v>
      </c>
      <c r="D38" s="34" t="n">
        <v>348.20282</v>
      </c>
      <c r="E38" s="35" t="n">
        <v>2223.65288</v>
      </c>
      <c r="F38" s="30" t="n">
        <f aca="false">IF(C38&lt;&gt;0,E38/C38,"-")</f>
        <v>0.808895190978538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22403</v>
      </c>
      <c r="D39" s="44" t="n">
        <f aca="false">SUM(D37:D38)</f>
        <v>16008.45397</v>
      </c>
      <c r="E39" s="45" t="n">
        <v>18888.91321</v>
      </c>
      <c r="F39" s="18" t="n">
        <f aca="false">IF(C39&lt;&gt;0,E39/C39,"-")</f>
        <v>0.843142133196447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48736</v>
      </c>
      <c r="D40" s="22" t="n">
        <v>35942.92665</v>
      </c>
      <c r="E40" s="23" t="n">
        <v>46538.58856</v>
      </c>
      <c r="F40" s="24" t="n">
        <f aca="false">IF(C40&lt;&gt;0,E40/C40,"-")</f>
        <v>0.954911945173999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48</v>
      </c>
      <c r="D41" s="28" t="n">
        <v>39.9876</v>
      </c>
      <c r="E41" s="29" t="n">
        <v>31.7019</v>
      </c>
      <c r="F41" s="30" t="n">
        <f aca="false">IF(C41&lt;&gt;0,E41/C41,"-")</f>
        <v>0.66045625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175</v>
      </c>
      <c r="D44" s="34" t="n">
        <v>149.52647</v>
      </c>
      <c r="E44" s="35" t="n">
        <v>121.48979</v>
      </c>
      <c r="F44" s="30" t="n">
        <f aca="false">IF(C44&lt;&gt;0,E44/C44,"-")</f>
        <v>0.694227371428572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48959</v>
      </c>
      <c r="D45" s="39" t="n">
        <v>36132.44072</v>
      </c>
      <c r="E45" s="40" t="n">
        <v>46691.78025</v>
      </c>
      <c r="F45" s="30" t="n">
        <f aca="false">IF(C45&lt;&gt;0,E45/C45,"-")</f>
        <v>0.953691461222656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2</v>
      </c>
      <c r="D46" s="34" t="n">
        <v>-2045.87148</v>
      </c>
      <c r="E46" s="35" t="n">
        <v>0</v>
      </c>
      <c r="F46" s="30" t="n">
        <f aca="false">IF(C46&lt;&gt;0,E46/C46,"-")</f>
        <v>-0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48957</v>
      </c>
      <c r="D47" s="44" t="n">
        <v>34086.56924</v>
      </c>
      <c r="E47" s="45" t="n">
        <v>46691.78025</v>
      </c>
      <c r="F47" s="18" t="n">
        <f aca="false">IF(C47&lt;&gt;0,E47/C47,"-")</f>
        <v>0.95373042159446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26554</v>
      </c>
      <c r="D48" s="48" t="n">
        <f aca="false">D47-D39</f>
        <v>18078.11527</v>
      </c>
      <c r="E48" s="49" t="n">
        <f aca="false">E47-E39</f>
        <v>27802.86704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7.28"/>
    <col collapsed="false" customWidth="true" hidden="false" outlineLevel="0" max="6" min="3" style="0" width="12.99"/>
  </cols>
  <sheetData>
    <row r="1" customFormat="false" ht="15.75" hidden="false" customHeight="false" outlineLevel="0" collapsed="false">
      <c r="A1" s="7" t="s">
        <v>80</v>
      </c>
      <c r="B1" s="4"/>
      <c r="C1" s="5"/>
      <c r="D1" s="5"/>
      <c r="E1" s="5"/>
      <c r="F1" s="6"/>
    </row>
    <row r="2" customFormat="false" ht="12.75" hidden="false" customHeight="false" outlineLevel="0" collapsed="false">
      <c r="A2" s="4"/>
      <c r="B2" s="4"/>
      <c r="C2" s="5"/>
      <c r="D2" s="5"/>
      <c r="E2" s="5"/>
      <c r="F2" s="6"/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0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A8" s="4"/>
      <c r="B8" s="4"/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A9" s="4"/>
      <c r="B9" s="4"/>
      <c r="C9" s="15" t="n">
        <f aca="false">YEAR(dat_do)</f>
        <v>2009</v>
      </c>
      <c r="D9" s="16" t="str">
        <f aca="false">CONCATENATE("1-",MONTH(dat_do),"/",YEAR(dat_do)-1)</f>
        <v>1-10/2008</v>
      </c>
      <c r="E9" s="17" t="str">
        <f aca="false">CONCATENATE("1-",,MONTH(dat_do),"/",YEAR(dat_do))</f>
        <v>1-10/2009</v>
      </c>
      <c r="F9" s="18" t="n">
        <f aca="false">MONTH(dat_do)/12</f>
        <v>0.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0.00043</v>
      </c>
      <c r="E10" s="23" t="n">
        <v>-0.0001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5110</v>
      </c>
      <c r="D13" s="34" t="n">
        <v>4265.1666</v>
      </c>
      <c r="E13" s="35" t="n">
        <v>4716.6732</v>
      </c>
      <c r="F13" s="30" t="n">
        <f aca="false">IF(C13&lt;&gt;0,E13/C13,"-")</f>
        <v>0.923028023483366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7.11352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69800</v>
      </c>
      <c r="D17" s="34" t="n">
        <v>68751.72596</v>
      </c>
      <c r="E17" s="35" t="n">
        <v>64949.42411</v>
      </c>
      <c r="F17" s="30" t="n">
        <f aca="false">IF(C17&lt;&gt;0,E17/C17,"-")</f>
        <v>0.930507508739255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206</v>
      </c>
      <c r="D22" s="34" t="n">
        <v>82.81956</v>
      </c>
      <c r="E22" s="35" t="n">
        <v>115.64694</v>
      </c>
      <c r="F22" s="30" t="n">
        <f aca="false">IF(C22&lt;&gt;0,E22/C22,"-")</f>
        <v>0.561392912621359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133</v>
      </c>
      <c r="D23" s="34" t="n">
        <v>160.16539</v>
      </c>
      <c r="E23" s="35" t="n">
        <v>2219.63604</v>
      </c>
      <c r="F23" s="30" t="n">
        <f aca="false">IF(C23&lt;&gt;0,E23/C23,"-")</f>
        <v>16.6889927819549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151</v>
      </c>
      <c r="D24" s="34" t="n">
        <v>42.63378</v>
      </c>
      <c r="E24" s="35" t="n">
        <v>152.50055</v>
      </c>
      <c r="F24" s="30" t="n">
        <f aca="false">IF(C24&lt;&gt;0,E24/C24,"-")</f>
        <v>1.00993741721854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.528</v>
      </c>
      <c r="E25" s="35" t="n">
        <v>5.62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363</v>
      </c>
      <c r="D26" s="34" t="n">
        <v>242.783</v>
      </c>
      <c r="E26" s="35" t="n">
        <v>262.121</v>
      </c>
      <c r="F26" s="30" t="n">
        <f aca="false">IF(C26&lt;&gt;0,E26/C26,"-")</f>
        <v>0.722096418732782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95</v>
      </c>
      <c r="D28" s="34" t="n">
        <v>63.15175</v>
      </c>
      <c r="E28" s="35" t="n">
        <v>100.48039</v>
      </c>
      <c r="F28" s="30" t="n">
        <f aca="false">IF(C28&lt;&gt;0,E28/C28,"-")</f>
        <v>1.05768831578947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10</v>
      </c>
      <c r="D29" s="34" t="n">
        <v>4.357</v>
      </c>
      <c r="E29" s="35" t="n">
        <v>5.312</v>
      </c>
      <c r="F29" s="30" t="n">
        <f aca="false">IF(C29&lt;&gt;0,E29/C29,"-")</f>
        <v>0.5312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107</v>
      </c>
      <c r="D31" s="34" t="n">
        <v>770.2444</v>
      </c>
      <c r="E31" s="35" t="n">
        <v>848.6063</v>
      </c>
      <c r="F31" s="30" t="n">
        <f aca="false">IF(C31&lt;&gt;0,E31/C31,"-")</f>
        <v>0.766582023486901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8658</v>
      </c>
      <c r="D32" s="34" t="n">
        <v>7182.8465</v>
      </c>
      <c r="E32" s="35" t="n">
        <v>7502.51373</v>
      </c>
      <c r="F32" s="30" t="n">
        <f aca="false">IF(C32&lt;&gt;0,E32/C32,"-")</f>
        <v>0.866541202356202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0</v>
      </c>
      <c r="E33" s="35" t="n">
        <v>27.26215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930</v>
      </c>
      <c r="D34" s="34" t="n">
        <v>12651.801</v>
      </c>
      <c r="E34" s="35" t="n">
        <v>1084.691</v>
      </c>
      <c r="F34" s="30" t="n">
        <f aca="false">IF(C34&lt;&gt;0,E34/C34,"-")</f>
        <v>1.16633440860215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86563</v>
      </c>
      <c r="D37" s="39" t="n">
        <v>94218.2225100001</v>
      </c>
      <c r="E37" s="40" t="n">
        <v>81990.48731</v>
      </c>
      <c r="F37" s="30" t="n">
        <f aca="false">IF(C37&lt;&gt;0,E37/C37,"-")</f>
        <v>0.947177053822072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1587</v>
      </c>
      <c r="D38" s="34" t="n">
        <v>362.49668</v>
      </c>
      <c r="E38" s="35" t="n">
        <v>1391.37454</v>
      </c>
      <c r="F38" s="30" t="n">
        <f aca="false">IF(C38&lt;&gt;0,E38/C38,"-")</f>
        <v>0.876732539382483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88150</v>
      </c>
      <c r="D39" s="44" t="n">
        <f aca="false">SUM(D37:D38)</f>
        <v>94580.7191900001</v>
      </c>
      <c r="E39" s="45" t="n">
        <v>83381.86185</v>
      </c>
      <c r="F39" s="18" t="n">
        <f aca="false">IF(C39&lt;&gt;0,E39/C39,"-")</f>
        <v>0.945908812819059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115466</v>
      </c>
      <c r="D40" s="22" t="n">
        <v>97404.9693</v>
      </c>
      <c r="E40" s="23" t="n">
        <v>92251.45171</v>
      </c>
      <c r="F40" s="24" t="n">
        <f aca="false">IF(C40&lt;&gt;0,E40/C40,"-")</f>
        <v>0.798949056085774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125</v>
      </c>
      <c r="D41" s="28" t="n">
        <v>195.94495</v>
      </c>
      <c r="E41" s="29" t="n">
        <v>368.57378</v>
      </c>
      <c r="F41" s="30" t="n">
        <f aca="false">IF(C41&lt;&gt;0,E41/C41,"-")</f>
        <v>2.94859024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95</v>
      </c>
      <c r="D44" s="34" t="n">
        <v>63.72775</v>
      </c>
      <c r="E44" s="35" t="n">
        <v>74.87391</v>
      </c>
      <c r="F44" s="30" t="n">
        <f aca="false">IF(C44&lt;&gt;0,E44/C44,"-")</f>
        <v>0.788146421052632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115686</v>
      </c>
      <c r="D45" s="39" t="n">
        <v>97664.642</v>
      </c>
      <c r="E45" s="40" t="n">
        <v>92694.8994</v>
      </c>
      <c r="F45" s="30" t="n">
        <f aca="false">IF(C45&lt;&gt;0,E45/C45,"-")</f>
        <v>0.801262896115347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0</v>
      </c>
      <c r="D46" s="34" t="n">
        <v>-1548.273</v>
      </c>
      <c r="E46" s="35" t="n">
        <v>0</v>
      </c>
      <c r="F46" s="30" t="str">
        <f aca="false">IF(C46&lt;&gt;0,E46/C46,"-")</f>
        <v>-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15686</v>
      </c>
      <c r="D47" s="44" t="n">
        <v>96116.369</v>
      </c>
      <c r="E47" s="45" t="n">
        <v>92694.8994</v>
      </c>
      <c r="F47" s="18" t="n">
        <f aca="false">IF(C47&lt;&gt;0,E47/C47,"-")</f>
        <v>0.801262896115347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27536</v>
      </c>
      <c r="D48" s="48" t="n">
        <f aca="false">D47-D39</f>
        <v>1535.64980999994</v>
      </c>
      <c r="E48" s="49" t="n">
        <f aca="false">E47-E39</f>
        <v>9313.03754999997</v>
      </c>
      <c r="F48" s="50"/>
    </row>
    <row r="49" customFormat="false" ht="12.75" hidden="false" customHeight="false" outlineLevel="0" collapsed="false">
      <c r="A49" s="4"/>
      <c r="B49" s="4"/>
      <c r="C49" s="5"/>
      <c r="D49" s="5"/>
      <c r="E49" s="5"/>
      <c r="F49" s="6"/>
    </row>
    <row r="50" customFormat="false" ht="15" hidden="false" customHeight="false" outlineLevel="0" collapsed="false">
      <c r="A50" s="52" t="s">
        <v>78</v>
      </c>
      <c r="B50" s="4"/>
      <c r="C50" s="5"/>
      <c r="D50" s="5"/>
      <c r="E50" s="5"/>
      <c r="F50" s="6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0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10/2008</v>
      </c>
      <c r="E9" s="17" t="str">
        <f aca="false">CONCATENATE("1-",,MONTH(dat_do),"/",YEAR(dat_do))</f>
        <v>1-10/2009</v>
      </c>
      <c r="F9" s="18" t="n">
        <f aca="false">MONTH(dat_do)/12</f>
        <v>0.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60</v>
      </c>
      <c r="D13" s="34" t="n">
        <v>30.0444</v>
      </c>
      <c r="E13" s="35" t="n">
        <v>49.39652</v>
      </c>
      <c r="F13" s="30" t="n">
        <f aca="false">IF(C13&lt;&gt;0,E13/C13,"-")</f>
        <v>0.823275333333333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100</v>
      </c>
      <c r="D17" s="34" t="n">
        <v>1032.94847</v>
      </c>
      <c r="E17" s="35" t="n">
        <v>825.56652</v>
      </c>
      <c r="F17" s="30" t="n">
        <f aca="false">IF(C17&lt;&gt;0,E17/C17,"-")</f>
        <v>0.750515018181818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268</v>
      </c>
      <c r="D22" s="34" t="n">
        <v>159.67928</v>
      </c>
      <c r="E22" s="35" t="n">
        <v>187.73718</v>
      </c>
      <c r="F22" s="30" t="n">
        <f aca="false">IF(C22&lt;&gt;0,E22/C22,"-")</f>
        <v>0.700511865671642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57</v>
      </c>
      <c r="D23" s="34" t="n">
        <v>53.22053</v>
      </c>
      <c r="E23" s="35" t="n">
        <v>140.58354</v>
      </c>
      <c r="F23" s="30" t="n">
        <f aca="false">IF(C23&lt;&gt;0,E23/C23,"-")</f>
        <v>2.46637789473684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61</v>
      </c>
      <c r="D24" s="34" t="n">
        <v>62.61957</v>
      </c>
      <c r="E24" s="35" t="n">
        <v>66.73798</v>
      </c>
      <c r="F24" s="30" t="n">
        <f aca="false">IF(C24&lt;&gt;0,E24/C24,"-")</f>
        <v>1.09406524590164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200</v>
      </c>
      <c r="D28" s="34" t="n">
        <v>173.86639</v>
      </c>
      <c r="E28" s="35" t="n">
        <v>32.99643</v>
      </c>
      <c r="F28" s="30" t="n">
        <f aca="false">IF(C28&lt;&gt;0,E28/C28,"-")</f>
        <v>0.16498215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16</v>
      </c>
      <c r="D29" s="34" t="n">
        <v>20.877</v>
      </c>
      <c r="E29" s="35" t="n">
        <v>9.506</v>
      </c>
      <c r="F29" s="30" t="n">
        <f aca="false">IF(C29&lt;&gt;0,E29/C29,"-")</f>
        <v>0.594125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311</v>
      </c>
      <c r="D31" s="34" t="n">
        <v>225.70818</v>
      </c>
      <c r="E31" s="35" t="n">
        <v>235.3353</v>
      </c>
      <c r="F31" s="30" t="n">
        <f aca="false">IF(C31&lt;&gt;0,E31/C31,"-")</f>
        <v>0.756705144694534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10967</v>
      </c>
      <c r="D32" s="34" t="n">
        <v>10422.22707</v>
      </c>
      <c r="E32" s="35" t="n">
        <v>10668.62406</v>
      </c>
      <c r="F32" s="30" t="n">
        <f aca="false">IF(C32&lt;&gt;0,E32/C32,"-")</f>
        <v>0.972793294428741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100</v>
      </c>
      <c r="D33" s="34" t="n">
        <v>44.5557</v>
      </c>
      <c r="E33" s="35" t="n">
        <v>39.42395</v>
      </c>
      <c r="F33" s="30" t="n">
        <f aca="false">IF(C33&lt;&gt;0,E33/C33,"-")</f>
        <v>0.3942395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288</v>
      </c>
      <c r="D34" s="34" t="n">
        <v>2580.284</v>
      </c>
      <c r="E34" s="35" t="n">
        <v>240.66</v>
      </c>
      <c r="F34" s="30" t="n">
        <f aca="false">IF(C34&lt;&gt;0,E34/C34,"-")</f>
        <v>0.835625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13428</v>
      </c>
      <c r="D37" s="39" t="n">
        <v>14806.03059</v>
      </c>
      <c r="E37" s="40" t="n">
        <v>12496.56748</v>
      </c>
      <c r="F37" s="30" t="n">
        <f aca="false">IF(C37&lt;&gt;0,E37/C37,"-")</f>
        <v>0.930635052129877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1990</v>
      </c>
      <c r="D38" s="34" t="n">
        <v>327.81372</v>
      </c>
      <c r="E38" s="35" t="n">
        <v>1781.87507</v>
      </c>
      <c r="F38" s="30" t="n">
        <f aca="false">IF(C38&lt;&gt;0,E38/C38,"-")</f>
        <v>0.895414608040201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15418</v>
      </c>
      <c r="D39" s="44" t="n">
        <f aca="false">SUM(D37:D38)</f>
        <v>15133.84431</v>
      </c>
      <c r="E39" s="45" t="n">
        <v>14278.44255</v>
      </c>
      <c r="F39" s="18" t="n">
        <f aca="false">IF(C39&lt;&gt;0,E39/C39,"-")</f>
        <v>0.926089152289531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5032</v>
      </c>
      <c r="D40" s="22" t="n">
        <v>3341.24024</v>
      </c>
      <c r="E40" s="23" t="n">
        <v>3573.4741</v>
      </c>
      <c r="F40" s="24" t="n">
        <f aca="false">IF(C40&lt;&gt;0,E40/C40,"-")</f>
        <v>0.710149860890302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2132</v>
      </c>
      <c r="D41" s="28" t="n">
        <v>1684.58361</v>
      </c>
      <c r="E41" s="29" t="n">
        <v>1031.87557</v>
      </c>
      <c r="F41" s="30" t="n">
        <f aca="false">IF(C41&lt;&gt;0,E41/C41,"-")</f>
        <v>0.483994169793621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2946</v>
      </c>
      <c r="D44" s="34" t="n">
        <v>3768.15912</v>
      </c>
      <c r="E44" s="35" t="n">
        <v>3420.80344</v>
      </c>
      <c r="F44" s="30" t="n">
        <f aca="false">IF(C44&lt;&gt;0,E44/C44,"-")</f>
        <v>1.1611688526816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10110</v>
      </c>
      <c r="D45" s="39" t="n">
        <v>8793.98297</v>
      </c>
      <c r="E45" s="40" t="n">
        <v>8026.15311</v>
      </c>
      <c r="F45" s="30" t="n">
        <f aca="false">IF(C45&lt;&gt;0,E45/C45,"-")</f>
        <v>0.793882602373888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0</v>
      </c>
      <c r="D46" s="34" t="n">
        <v>-182.057</v>
      </c>
      <c r="E46" s="35" t="n">
        <v>0</v>
      </c>
      <c r="F46" s="30" t="str">
        <f aca="false">IF(C46&lt;&gt;0,E46/C46,"-")</f>
        <v>-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0110</v>
      </c>
      <c r="D47" s="44" t="n">
        <v>8611.92597</v>
      </c>
      <c r="E47" s="45" t="n">
        <v>8026.15311</v>
      </c>
      <c r="F47" s="18" t="n">
        <f aca="false">IF(C47&lt;&gt;0,E47/C47,"-")</f>
        <v>0.793882602373888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5308</v>
      </c>
      <c r="D48" s="48" t="n">
        <f aca="false">D47-D39</f>
        <v>-6521.91834</v>
      </c>
      <c r="E48" s="49" t="n">
        <f aca="false">E47-E39</f>
        <v>-6252.28943999999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0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10/2008</v>
      </c>
      <c r="E9" s="17" t="str">
        <f aca="false">CONCATENATE("1-",,MONTH(dat_do),"/",YEAR(dat_do))</f>
        <v>1-10/2009</v>
      </c>
      <c r="F9" s="18" t="n">
        <f aca="false">MONTH(dat_do)/12</f>
        <v>0.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15</v>
      </c>
      <c r="D22" s="34" t="n">
        <v>7.25632</v>
      </c>
      <c r="E22" s="35" t="n">
        <v>23.06459</v>
      </c>
      <c r="F22" s="30" t="n">
        <f aca="false">IF(C22&lt;&gt;0,E22/C22,"-")</f>
        <v>1.53763933333333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2</v>
      </c>
      <c r="D23" s="34" t="n">
        <v>0.003</v>
      </c>
      <c r="E23" s="35" t="n">
        <v>0.08916</v>
      </c>
      <c r="F23" s="30" t="n">
        <f aca="false">IF(C23&lt;&gt;0,E23/C23,"-")</f>
        <v>0.04458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12</v>
      </c>
      <c r="D24" s="34" t="n">
        <v>3.63302</v>
      </c>
      <c r="E24" s="35" t="n">
        <v>4.59209</v>
      </c>
      <c r="F24" s="30" t="n">
        <f aca="false">IF(C24&lt;&gt;0,E24/C24,"-")</f>
        <v>0.382674166666667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2.105</v>
      </c>
      <c r="E25" s="35" t="n">
        <v>5.3462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93</v>
      </c>
      <c r="D26" s="34" t="n">
        <v>60.78</v>
      </c>
      <c r="E26" s="35" t="n">
        <v>63.648</v>
      </c>
      <c r="F26" s="30" t="n">
        <f aca="false">IF(C26&lt;&gt;0,E26/C26,"-")</f>
        <v>0.684387096774194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8</v>
      </c>
      <c r="D28" s="34" t="n">
        <v>0.74828</v>
      </c>
      <c r="E28" s="35" t="n">
        <v>1.80116</v>
      </c>
      <c r="F28" s="30" t="n">
        <f aca="false">IF(C28&lt;&gt;0,E28/C28,"-")</f>
        <v>0.225145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7</v>
      </c>
      <c r="D29" s="34" t="n">
        <v>12.79</v>
      </c>
      <c r="E29" s="35" t="n">
        <v>19.187</v>
      </c>
      <c r="F29" s="30" t="n">
        <f aca="false">IF(C29&lt;&gt;0,E29/C29,"-")</f>
        <v>2.741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58</v>
      </c>
      <c r="D31" s="34" t="n">
        <v>42.21229</v>
      </c>
      <c r="E31" s="35" t="n">
        <v>50.03345</v>
      </c>
      <c r="F31" s="30" t="n">
        <f aca="false">IF(C31&lt;&gt;0,E31/C31,"-")</f>
        <v>0.862645689655173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4573</v>
      </c>
      <c r="D32" s="34" t="n">
        <v>4723.68865</v>
      </c>
      <c r="E32" s="35" t="n">
        <v>4388.75897</v>
      </c>
      <c r="F32" s="30" t="n">
        <f aca="false">IF(C32&lt;&gt;0,E32/C32,"-")</f>
        <v>0.959711123988629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48</v>
      </c>
      <c r="D34" s="34" t="n">
        <v>42.777</v>
      </c>
      <c r="E34" s="35" t="n">
        <v>41.297</v>
      </c>
      <c r="F34" s="30" t="n">
        <f aca="false">IF(C34&lt;&gt;0,E34/C34,"-")</f>
        <v>0.860354166666667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4816</v>
      </c>
      <c r="D37" s="39" t="n">
        <v>4895.99356</v>
      </c>
      <c r="E37" s="40" t="n">
        <v>4597.81762</v>
      </c>
      <c r="F37" s="30" t="n">
        <f aca="false">IF(C37&lt;&gt;0,E37/C37,"-")</f>
        <v>0.954696349667774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891</v>
      </c>
      <c r="D38" s="34" t="n">
        <v>159.44622</v>
      </c>
      <c r="E38" s="35" t="n">
        <v>766.40208</v>
      </c>
      <c r="F38" s="30" t="n">
        <f aca="false">IF(C38&lt;&gt;0,E38/C38,"-")</f>
        <v>0.860159461279461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5707</v>
      </c>
      <c r="D39" s="44" t="n">
        <f aca="false">SUM(D37:D38)</f>
        <v>5055.43978</v>
      </c>
      <c r="E39" s="45" t="n">
        <v>5364.2197</v>
      </c>
      <c r="F39" s="18" t="n">
        <f aca="false">IF(C39&lt;&gt;0,E39/C39,"-")</f>
        <v>0.939936867005432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5865</v>
      </c>
      <c r="D40" s="22" t="n">
        <v>5579.74716</v>
      </c>
      <c r="E40" s="23" t="n">
        <v>4837.3887</v>
      </c>
      <c r="F40" s="24" t="n">
        <f aca="false">IF(C40&lt;&gt;0,E40/C40,"-")</f>
        <v>0.824789207161126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180</v>
      </c>
      <c r="D41" s="28" t="n">
        <v>140.10868</v>
      </c>
      <c r="E41" s="29" t="n">
        <v>60.0361</v>
      </c>
      <c r="F41" s="30" t="n">
        <f aca="false">IF(C41&lt;&gt;0,E41/C41,"-")</f>
        <v>0.333533888888889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13</v>
      </c>
      <c r="D44" s="34" t="n">
        <v>9.63328</v>
      </c>
      <c r="E44" s="35" t="n">
        <v>9.78836</v>
      </c>
      <c r="F44" s="30" t="n">
        <f aca="false">IF(C44&lt;&gt;0,E44/C44,"-")</f>
        <v>0.752950769230769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6058</v>
      </c>
      <c r="D45" s="39" t="n">
        <v>5729.48912</v>
      </c>
      <c r="E45" s="40" t="n">
        <v>4907.21316</v>
      </c>
      <c r="F45" s="30" t="n">
        <f aca="false">IF(C45&lt;&gt;0,E45/C45,"-")</f>
        <v>0.810038487949819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0</v>
      </c>
      <c r="D46" s="34" t="n">
        <v>-309.96</v>
      </c>
      <c r="E46" s="35" t="n">
        <v>0</v>
      </c>
      <c r="F46" s="30" t="str">
        <f aca="false">IF(C46&lt;&gt;0,E46/C46,"-")</f>
        <v>-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6058</v>
      </c>
      <c r="D47" s="44" t="n">
        <v>5419.52912</v>
      </c>
      <c r="E47" s="45" t="n">
        <v>4907.21316</v>
      </c>
      <c r="F47" s="18" t="n">
        <f aca="false">IF(C47&lt;&gt;0,E47/C47,"-")</f>
        <v>0.810038487949819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351</v>
      </c>
      <c r="D48" s="48" t="n">
        <f aca="false">D47-D39</f>
        <v>364.089339999998</v>
      </c>
      <c r="E48" s="49" t="n">
        <f aca="false">E47-E39</f>
        <v>-457.00654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0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10/2008</v>
      </c>
      <c r="E9" s="17" t="str">
        <f aca="false">CONCATENATE("1-",,MONTH(dat_do),"/",YEAR(dat_do))</f>
        <v>1-10/2009</v>
      </c>
      <c r="F9" s="18" t="n">
        <f aca="false">MONTH(dat_do)/12</f>
        <v>0.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40</v>
      </c>
      <c r="D13" s="34" t="n">
        <v>32.89209</v>
      </c>
      <c r="E13" s="35" t="n">
        <v>33.15217</v>
      </c>
      <c r="F13" s="30" t="n">
        <f aca="false">IF(C13&lt;&gt;0,E13/C13,"-")</f>
        <v>0.82880425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3500</v>
      </c>
      <c r="D17" s="34" t="n">
        <v>11984.94699</v>
      </c>
      <c r="E17" s="35" t="n">
        <v>12197.87106</v>
      </c>
      <c r="F17" s="30" t="n">
        <f aca="false">IF(C17&lt;&gt;0,E17/C17,"-")</f>
        <v>0.903546004444445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149</v>
      </c>
      <c r="D22" s="34" t="n">
        <v>125.75831</v>
      </c>
      <c r="E22" s="35" t="n">
        <v>145.06452</v>
      </c>
      <c r="F22" s="30" t="n">
        <f aca="false">IF(C22&lt;&gt;0,E22/C22,"-")</f>
        <v>0.973587382550336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4</v>
      </c>
      <c r="D23" s="34" t="n">
        <v>1.3923</v>
      </c>
      <c r="E23" s="35" t="n">
        <v>9.538</v>
      </c>
      <c r="F23" s="30" t="n">
        <f aca="false">IF(C23&lt;&gt;0,E23/C23,"-")</f>
        <v>2.3845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35</v>
      </c>
      <c r="D24" s="34" t="n">
        <v>33.60865</v>
      </c>
      <c r="E24" s="35" t="n">
        <v>13.75154</v>
      </c>
      <c r="F24" s="30" t="n">
        <f aca="false">IF(C24&lt;&gt;0,E24/C24,"-")</f>
        <v>0.392901142857143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3.1878</v>
      </c>
      <c r="E25" s="35" t="n">
        <v>3.802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75</v>
      </c>
      <c r="D28" s="34" t="n">
        <v>45.8032</v>
      </c>
      <c r="E28" s="35" t="n">
        <v>46.329</v>
      </c>
      <c r="F28" s="30" t="n">
        <f aca="false">IF(C28&lt;&gt;0,E28/C28,"-")</f>
        <v>0.61772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23</v>
      </c>
      <c r="D29" s="34" t="n">
        <v>7.043</v>
      </c>
      <c r="E29" s="35" t="n">
        <v>10.845</v>
      </c>
      <c r="F29" s="30" t="n">
        <f aca="false">IF(C29&lt;&gt;0,E29/C29,"-")</f>
        <v>0.471521739130435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272</v>
      </c>
      <c r="D31" s="34" t="n">
        <v>267.68778</v>
      </c>
      <c r="E31" s="35" t="n">
        <v>175.66141</v>
      </c>
      <c r="F31" s="30" t="n">
        <f aca="false">IF(C31&lt;&gt;0,E31/C31,"-")</f>
        <v>0.645814007352941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14879</v>
      </c>
      <c r="D32" s="34" t="n">
        <v>11846.25973</v>
      </c>
      <c r="E32" s="35" t="n">
        <v>11990.35031</v>
      </c>
      <c r="F32" s="30" t="n">
        <f aca="false">IF(C32&lt;&gt;0,E32/C32,"-")</f>
        <v>0.805857269305733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5</v>
      </c>
      <c r="D33" s="34" t="n">
        <v>11.36</v>
      </c>
      <c r="E33" s="35" t="n">
        <v>33.435</v>
      </c>
      <c r="F33" s="30" t="n">
        <f aca="false">IF(C33&lt;&gt;0,E33/C33,"-")</f>
        <v>6.687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233</v>
      </c>
      <c r="D34" s="34" t="n">
        <v>1101.053</v>
      </c>
      <c r="E34" s="35" t="n">
        <v>215.522</v>
      </c>
      <c r="F34" s="30" t="n">
        <f aca="false">IF(C34&lt;&gt;0,E34/C34,"-")</f>
        <v>0.924987124463519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29215</v>
      </c>
      <c r="D37" s="39" t="n">
        <v>25460.99285</v>
      </c>
      <c r="E37" s="40" t="n">
        <v>24875.32201</v>
      </c>
      <c r="F37" s="30" t="n">
        <f aca="false">IF(C37&lt;&gt;0,E37/C37,"-")</f>
        <v>0.851457196987849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2368</v>
      </c>
      <c r="D38" s="34" t="n">
        <v>245.02101</v>
      </c>
      <c r="E38" s="35" t="n">
        <v>1857.22107</v>
      </c>
      <c r="F38" s="30" t="n">
        <f aca="false">IF(C38&lt;&gt;0,E38/C38,"-")</f>
        <v>0.784299438344595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31583</v>
      </c>
      <c r="D39" s="44" t="n">
        <f aca="false">SUM(D37:D38)</f>
        <v>25706.01386</v>
      </c>
      <c r="E39" s="45" t="n">
        <v>26732.54308</v>
      </c>
      <c r="F39" s="18" t="n">
        <f aca="false">IF(C39&lt;&gt;0,E39/C39,"-")</f>
        <v>0.846421906721971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44212</v>
      </c>
      <c r="D40" s="22" t="n">
        <v>33956.75617</v>
      </c>
      <c r="E40" s="23" t="n">
        <v>39198.35172</v>
      </c>
      <c r="F40" s="24" t="n">
        <f aca="false">IF(C40&lt;&gt;0,E40/C40,"-")</f>
        <v>0.886599830815164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666</v>
      </c>
      <c r="D41" s="28" t="n">
        <v>550.76803</v>
      </c>
      <c r="E41" s="29" t="n">
        <v>590.9045</v>
      </c>
      <c r="F41" s="30" t="n">
        <f aca="false">IF(C41&lt;&gt;0,E41/C41,"-")</f>
        <v>0.887243993993994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75</v>
      </c>
      <c r="D44" s="34" t="n">
        <v>49.03644</v>
      </c>
      <c r="E44" s="35" t="n">
        <v>48.3487</v>
      </c>
      <c r="F44" s="30" t="n">
        <f aca="false">IF(C44&lt;&gt;0,E44/C44,"-")</f>
        <v>0.644649333333333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44953</v>
      </c>
      <c r="D45" s="39" t="n">
        <v>34556.56064</v>
      </c>
      <c r="E45" s="40" t="n">
        <v>39837.60492</v>
      </c>
      <c r="F45" s="30" t="n">
        <f aca="false">IF(C45&lt;&gt;0,E45/C45,"-")</f>
        <v>0.886205701955376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16603</v>
      </c>
      <c r="D46" s="34" t="n">
        <v>9344.22889</v>
      </c>
      <c r="E46" s="35" t="n">
        <v>11911.09085</v>
      </c>
      <c r="F46" s="30" t="n">
        <f aca="false">IF(C46&lt;&gt;0,E46/C46,"-")</f>
        <v>0.717405941697284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61556</v>
      </c>
      <c r="D47" s="44" t="n">
        <v>43900.78953</v>
      </c>
      <c r="E47" s="45" t="n">
        <v>51748.69577</v>
      </c>
      <c r="F47" s="18" t="n">
        <f aca="false">IF(C47&lt;&gt;0,E47/C47,"-")</f>
        <v>0.840676713399181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29973</v>
      </c>
      <c r="D48" s="48" t="n">
        <f aca="false">D47-D39</f>
        <v>18194.77567</v>
      </c>
      <c r="E48" s="49" t="n">
        <f aca="false">E47-E39</f>
        <v>25016.15269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0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10/2008</v>
      </c>
      <c r="E9" s="17" t="str">
        <f aca="false">CONCATENATE("1-",,MONTH(dat_do),"/",YEAR(dat_do))</f>
        <v>1-10/2009</v>
      </c>
      <c r="F9" s="18" t="n">
        <f aca="false">MONTH(dat_do)/12</f>
        <v>0.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6</v>
      </c>
      <c r="D13" s="34" t="n">
        <v>21.78962</v>
      </c>
      <c r="E13" s="35" t="n">
        <v>20.73034</v>
      </c>
      <c r="F13" s="30" t="n">
        <f aca="false">IF(C13&lt;&gt;0,E13/C13,"-")</f>
        <v>0.797320769230769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3500</v>
      </c>
      <c r="D17" s="34" t="n">
        <v>11610.10004</v>
      </c>
      <c r="E17" s="35" t="n">
        <v>13180.43548</v>
      </c>
      <c r="F17" s="30" t="n">
        <f aca="false">IF(C17&lt;&gt;0,E17/C17,"-")</f>
        <v>0.976328554074074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.38264</v>
      </c>
      <c r="E21" s="35" t="n">
        <v>0.12688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271</v>
      </c>
      <c r="D22" s="34" t="n">
        <v>139.50194</v>
      </c>
      <c r="E22" s="35" t="n">
        <v>148.56127</v>
      </c>
      <c r="F22" s="30" t="n">
        <f aca="false">IF(C22&lt;&gt;0,E22/C22,"-")</f>
        <v>0.548196568265683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70</v>
      </c>
      <c r="D23" s="34" t="n">
        <v>70.77426</v>
      </c>
      <c r="E23" s="35" t="n">
        <v>11.19005</v>
      </c>
      <c r="F23" s="30" t="n">
        <f aca="false">IF(C23&lt;&gt;0,E23/C23,"-")</f>
        <v>0.159857857142857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7</v>
      </c>
      <c r="D24" s="34" t="n">
        <v>16.23343</v>
      </c>
      <c r="E24" s="35" t="n">
        <v>31.46833</v>
      </c>
      <c r="F24" s="30" t="n">
        <f aca="false">IF(C24&lt;&gt;0,E24/C24,"-")</f>
        <v>4.49547571428572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15.5744</v>
      </c>
      <c r="E25" s="35" t="n">
        <v>24.26565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606</v>
      </c>
      <c r="D26" s="34" t="n">
        <v>419.26695</v>
      </c>
      <c r="E26" s="35" t="n">
        <v>490.7236</v>
      </c>
      <c r="F26" s="30" t="n">
        <f aca="false">IF(C26&lt;&gt;0,E26/C26,"-")</f>
        <v>0.809774917491749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188</v>
      </c>
      <c r="D28" s="34" t="n">
        <v>189.90056</v>
      </c>
      <c r="E28" s="35" t="n">
        <v>145.20944</v>
      </c>
      <c r="F28" s="30" t="n">
        <f aca="false">IF(C28&lt;&gt;0,E28/C28,"-")</f>
        <v>0.772390638297873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16</v>
      </c>
      <c r="D29" s="34" t="n">
        <v>19.931</v>
      </c>
      <c r="E29" s="35" t="n">
        <v>12.476</v>
      </c>
      <c r="F29" s="30" t="n">
        <f aca="false">IF(C29&lt;&gt;0,E29/C29,"-")</f>
        <v>0.77975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639</v>
      </c>
      <c r="D31" s="34" t="n">
        <v>468.33446</v>
      </c>
      <c r="E31" s="35" t="n">
        <v>668.71264</v>
      </c>
      <c r="F31" s="30" t="n">
        <f aca="false">IF(C31&lt;&gt;0,E31/C31,"-")</f>
        <v>1.0464986541471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10956</v>
      </c>
      <c r="D32" s="34" t="n">
        <v>9052.22667</v>
      </c>
      <c r="E32" s="35" t="n">
        <v>8948.76103</v>
      </c>
      <c r="F32" s="30" t="n">
        <f aca="false">IF(C32&lt;&gt;0,E32/C32,"-")</f>
        <v>0.816790893574297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50</v>
      </c>
      <c r="D33" s="34" t="n">
        <v>18.13211</v>
      </c>
      <c r="E33" s="35" t="n">
        <v>48.11049</v>
      </c>
      <c r="F33" s="30" t="n">
        <f aca="false">IF(C33&lt;&gt;0,E33/C33,"-")</f>
        <v>0.9622098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583</v>
      </c>
      <c r="D34" s="34" t="n">
        <v>3544.988</v>
      </c>
      <c r="E34" s="35" t="n">
        <v>521.656</v>
      </c>
      <c r="F34" s="30" t="n">
        <f aca="false">IF(C34&lt;&gt;0,E34/C34,"-")</f>
        <v>0.894778730703259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26912</v>
      </c>
      <c r="D37" s="39" t="n">
        <v>25587.13608</v>
      </c>
      <c r="E37" s="40" t="n">
        <v>24252.4272</v>
      </c>
      <c r="F37" s="30" t="n">
        <f aca="false">IF(C37&lt;&gt;0,E37/C37,"-")</f>
        <v>0.901175208085613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2226</v>
      </c>
      <c r="D38" s="34" t="n">
        <v>475.33907</v>
      </c>
      <c r="E38" s="35" t="n">
        <v>1698.14177</v>
      </c>
      <c r="F38" s="30" t="n">
        <f aca="false">IF(C38&lt;&gt;0,E38/C38,"-")</f>
        <v>0.762866922731357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29138</v>
      </c>
      <c r="D39" s="44" t="n">
        <f aca="false">SUM(D37:D38)</f>
        <v>26062.47515</v>
      </c>
      <c r="E39" s="45" t="n">
        <v>25950.56897</v>
      </c>
      <c r="F39" s="18" t="n">
        <f aca="false">IF(C39&lt;&gt;0,E39/C39,"-")</f>
        <v>0.890609134806782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46921</v>
      </c>
      <c r="D40" s="22" t="n">
        <v>36054.40869</v>
      </c>
      <c r="E40" s="23" t="n">
        <v>43227.88365</v>
      </c>
      <c r="F40" s="24" t="n">
        <f aca="false">IF(C40&lt;&gt;0,E40/C40,"-")</f>
        <v>0.921290757869611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327</v>
      </c>
      <c r="D41" s="28" t="n">
        <v>294.4016</v>
      </c>
      <c r="E41" s="29" t="n">
        <v>359.3728</v>
      </c>
      <c r="F41" s="30" t="n">
        <f aca="false">IF(C41&lt;&gt;0,E41/C41,"-")</f>
        <v>1.09899938837921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1.50654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210</v>
      </c>
      <c r="D44" s="34" t="n">
        <v>299.67316</v>
      </c>
      <c r="E44" s="35" t="n">
        <v>224.49449</v>
      </c>
      <c r="F44" s="30" t="n">
        <f aca="false">IF(C44&lt;&gt;0,E44/C44,"-")</f>
        <v>1.06902138095238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47458</v>
      </c>
      <c r="D45" s="39" t="n">
        <v>36649.98999</v>
      </c>
      <c r="E45" s="40" t="n">
        <v>43811.75094</v>
      </c>
      <c r="F45" s="30" t="n">
        <f aca="false">IF(C45&lt;&gt;0,E45/C45,"-")</f>
        <v>0.923168927051288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0</v>
      </c>
      <c r="D46" s="34" t="n">
        <v>-2030.892</v>
      </c>
      <c r="E46" s="35" t="n">
        <v>0.04413</v>
      </c>
      <c r="F46" s="30" t="str">
        <f aca="false">IF(C46&lt;&gt;0,E46/C46,"-")</f>
        <v>-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47458</v>
      </c>
      <c r="D47" s="44" t="n">
        <v>34619.09799</v>
      </c>
      <c r="E47" s="45" t="n">
        <v>43811.79507</v>
      </c>
      <c r="F47" s="18" t="n">
        <f aca="false">IF(C47&lt;&gt;0,E47/C47,"-")</f>
        <v>0.923169856926124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18320</v>
      </c>
      <c r="D48" s="48" t="n">
        <f aca="false">D47-D39</f>
        <v>8556.62283999999</v>
      </c>
      <c r="E48" s="49" t="n">
        <f aca="false">E47-E39</f>
        <v>17861.2261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0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10/2008</v>
      </c>
      <c r="E9" s="17" t="str">
        <f aca="false">CONCATENATE("1-",,MONTH(dat_do),"/",YEAR(dat_do))</f>
        <v>1-10/2009</v>
      </c>
      <c r="F9" s="18" t="n">
        <f aca="false">MONTH(dat_do)/12</f>
        <v>0.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9</v>
      </c>
      <c r="D22" s="34" t="n">
        <v>1.72168</v>
      </c>
      <c r="E22" s="35" t="n">
        <v>2.96781</v>
      </c>
      <c r="F22" s="30" t="n">
        <f aca="false">IF(C22&lt;&gt;0,E22/C22,"-")</f>
        <v>0.329756666666667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6</v>
      </c>
      <c r="D23" s="34" t="n">
        <v>0</v>
      </c>
      <c r="E23" s="35" t="n">
        <v>0</v>
      </c>
      <c r="F23" s="30" t="n">
        <f aca="false">IF(C23&lt;&gt;0,E23/C23,"-")</f>
        <v>0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0</v>
      </c>
      <c r="D24" s="34" t="n">
        <v>10.8052</v>
      </c>
      <c r="E24" s="35" t="n">
        <v>2.95941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4</v>
      </c>
      <c r="D28" s="34" t="n">
        <v>0.2393</v>
      </c>
      <c r="E28" s="35" t="n">
        <v>0</v>
      </c>
      <c r="F28" s="30" t="n">
        <f aca="false">IF(C28&lt;&gt;0,E28/C28,"-")</f>
        <v>0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3</v>
      </c>
      <c r="D29" s="34" t="n">
        <v>0</v>
      </c>
      <c r="E29" s="35" t="n">
        <v>3.815</v>
      </c>
      <c r="F29" s="30" t="n">
        <f aca="false">IF(C29&lt;&gt;0,E29/C29,"-")</f>
        <v>1.27166666666667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47</v>
      </c>
      <c r="D31" s="34" t="n">
        <v>0.0247</v>
      </c>
      <c r="E31" s="35" t="n">
        <v>1.49499</v>
      </c>
      <c r="F31" s="30" t="n">
        <f aca="false">IF(C31&lt;&gt;0,E31/C31,"-")</f>
        <v>0.0318082978723404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1133</v>
      </c>
      <c r="D32" s="34" t="n">
        <v>929.02896</v>
      </c>
      <c r="E32" s="35" t="n">
        <v>965.67968</v>
      </c>
      <c r="F32" s="30" t="n">
        <f aca="false">IF(C32&lt;&gt;0,E32/C32,"-")</f>
        <v>0.852320988526037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1202</v>
      </c>
      <c r="D37" s="39" t="n">
        <v>941.81984</v>
      </c>
      <c r="E37" s="40" t="n">
        <v>976.91689</v>
      </c>
      <c r="F37" s="30" t="n">
        <f aca="false">IF(C37&lt;&gt;0,E37/C37,"-")</f>
        <v>0.812742836938436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314</v>
      </c>
      <c r="D38" s="34" t="n">
        <v>97.66879</v>
      </c>
      <c r="E38" s="35" t="n">
        <v>242.06094</v>
      </c>
      <c r="F38" s="30" t="n">
        <f aca="false">IF(C38&lt;&gt;0,E38/C38,"-")</f>
        <v>0.770894713375796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1516</v>
      </c>
      <c r="D39" s="44" t="n">
        <f aca="false">SUM(D37:D38)</f>
        <v>1039.48863</v>
      </c>
      <c r="E39" s="45" t="n">
        <v>1218.97783</v>
      </c>
      <c r="F39" s="18" t="n">
        <f aca="false">IF(C39&lt;&gt;0,E39/C39,"-")</f>
        <v>0.804075085751979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65</v>
      </c>
      <c r="D40" s="22" t="n">
        <v>50.64496</v>
      </c>
      <c r="E40" s="23" t="n">
        <v>58.9001</v>
      </c>
      <c r="F40" s="24" t="n">
        <f aca="false">IF(C40&lt;&gt;0,E40/C40,"-")</f>
        <v>0.906155384615385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4</v>
      </c>
      <c r="D44" s="34" t="n">
        <v>0.2393</v>
      </c>
      <c r="E44" s="35" t="n">
        <v>13.228</v>
      </c>
      <c r="F44" s="30" t="n">
        <f aca="false">IF(C44&lt;&gt;0,E44/C44,"-")</f>
        <v>3.307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69</v>
      </c>
      <c r="D45" s="39" t="n">
        <v>50.88426</v>
      </c>
      <c r="E45" s="40" t="n">
        <v>72.1281</v>
      </c>
      <c r="F45" s="30" t="n">
        <f aca="false">IF(C45&lt;&gt;0,E45/C45,"-")</f>
        <v>1.0453347826087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0</v>
      </c>
      <c r="D46" s="34" t="n">
        <v>-2.912</v>
      </c>
      <c r="E46" s="35" t="n">
        <v>0</v>
      </c>
      <c r="F46" s="30" t="str">
        <f aca="false">IF(C46&lt;&gt;0,E46/C46,"-")</f>
        <v>-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69</v>
      </c>
      <c r="D47" s="44" t="n">
        <v>47.97226</v>
      </c>
      <c r="E47" s="45" t="n">
        <v>72.1281</v>
      </c>
      <c r="F47" s="18" t="n">
        <f aca="false">IF(C47&lt;&gt;0,E47/C47,"-")</f>
        <v>1.0453347826087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1447</v>
      </c>
      <c r="D48" s="48" t="n">
        <f aca="false">D47-D39</f>
        <v>-991.51637</v>
      </c>
      <c r="E48" s="49" t="n">
        <f aca="false">E47-E39</f>
        <v>-1146.84973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0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10/2008</v>
      </c>
      <c r="E9" s="17" t="str">
        <f aca="false">CONCATENATE("1-",,MONTH(dat_do),"/",YEAR(dat_do))</f>
        <v>1-10/2009</v>
      </c>
      <c r="F9" s="18" t="n">
        <f aca="false">MONTH(dat_do)/12</f>
        <v>0.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0</v>
      </c>
      <c r="D22" s="34" t="n">
        <v>0</v>
      </c>
      <c r="E22" s="35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0</v>
      </c>
      <c r="D23" s="34" t="n">
        <v>0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0</v>
      </c>
      <c r="D24" s="34" t="n">
        <v>0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0</v>
      </c>
      <c r="D28" s="34" t="n">
        <v>0</v>
      </c>
      <c r="E28" s="35" t="n">
        <v>0</v>
      </c>
      <c r="F28" s="30" t="str">
        <f aca="false">IF(C28&lt;&gt;0,E28/C28,"-")</f>
        <v>-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0</v>
      </c>
      <c r="D31" s="34" t="n">
        <v>0</v>
      </c>
      <c r="E31" s="35" t="n">
        <v>0</v>
      </c>
      <c r="F31" s="30" t="str">
        <f aca="false">IF(C31&lt;&gt;0,E31/C31,"-")</f>
        <v>-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0</v>
      </c>
      <c r="D32" s="34" t="n">
        <v>0</v>
      </c>
      <c r="E32" s="35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0</v>
      </c>
      <c r="D37" s="39" t="n">
        <v>0</v>
      </c>
      <c r="E37" s="40" t="n">
        <v>0</v>
      </c>
      <c r="F37" s="30" t="str">
        <f aca="false">IF(C37&lt;&gt;0,E37/C37,"-")</f>
        <v>-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0</v>
      </c>
      <c r="D38" s="34" t="n">
        <v>0</v>
      </c>
      <c r="E38" s="35" t="n">
        <v>0</v>
      </c>
      <c r="F38" s="30" t="str">
        <f aca="false">IF(C38&lt;&gt;0,E38/C38,"-")</f>
        <v>-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0</v>
      </c>
      <c r="D39" s="44" t="n">
        <f aca="false">SUM(D37:D38)</f>
        <v>0</v>
      </c>
      <c r="E39" s="45" t="n">
        <v>0</v>
      </c>
      <c r="F39" s="18" t="str">
        <f aca="false">IF(C39&lt;&gt;0,E39/C39,"-")</f>
        <v>-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0</v>
      </c>
      <c r="D44" s="34" t="n">
        <v>0</v>
      </c>
      <c r="E44" s="35" t="n">
        <v>0</v>
      </c>
      <c r="F44" s="30" t="str">
        <f aca="false">IF(C44&lt;&gt;0,E44/C44,"-")</f>
        <v>-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0</v>
      </c>
      <c r="D45" s="39" t="n">
        <v>0</v>
      </c>
      <c r="E45" s="40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0</v>
      </c>
      <c r="D46" s="34" t="n">
        <v>0</v>
      </c>
      <c r="E46" s="35" t="n">
        <v>0</v>
      </c>
      <c r="F46" s="30" t="str">
        <f aca="false">IF(C46&lt;&gt;0,E46/C46,"-")</f>
        <v>-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0</v>
      </c>
      <c r="D47" s="44" t="n">
        <v>0</v>
      </c>
      <c r="E47" s="45" t="n">
        <v>0</v>
      </c>
      <c r="F47" s="18" t="str">
        <f aca="false">IF(C47&lt;&gt;0,E47/C47,"-")</f>
        <v>-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0</v>
      </c>
      <c r="D48" s="48" t="n">
        <f aca="false">D47-D39</f>
        <v>0</v>
      </c>
      <c r="E48" s="49" t="n">
        <f aca="false">E47-E39</f>
        <v>0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0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10/2008</v>
      </c>
      <c r="E9" s="17" t="str">
        <f aca="false">CONCATENATE("1-",,MONTH(dat_do),"/",YEAR(dat_do))</f>
        <v>1-10/2009</v>
      </c>
      <c r="F9" s="18" t="n">
        <f aca="false">MONTH(dat_do)/12</f>
        <v>0.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15</v>
      </c>
      <c r="D22" s="34" t="n">
        <v>9.60201</v>
      </c>
      <c r="E22" s="35" t="n">
        <v>4.67272</v>
      </c>
      <c r="F22" s="30" t="n">
        <f aca="false">IF(C22&lt;&gt;0,E22/C22,"-")</f>
        <v>0.311514666666667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1</v>
      </c>
      <c r="D23" s="34" t="n">
        <v>0.0904</v>
      </c>
      <c r="E23" s="35" t="n">
        <v>0.1879</v>
      </c>
      <c r="F23" s="30" t="n">
        <f aca="false">IF(C23&lt;&gt;0,E23/C23,"-")</f>
        <v>0.1879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4</v>
      </c>
      <c r="D24" s="34" t="n">
        <v>0.99246</v>
      </c>
      <c r="E24" s="35" t="n">
        <v>4.87551</v>
      </c>
      <c r="F24" s="30" t="n">
        <f aca="false">IF(C24&lt;&gt;0,E24/C24,"-")</f>
        <v>1.2188775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3.99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01</v>
      </c>
      <c r="D26" s="34" t="n">
        <v>67.215</v>
      </c>
      <c r="E26" s="35" t="n">
        <v>72.981</v>
      </c>
      <c r="F26" s="30" t="n">
        <f aca="false">IF(C26&lt;&gt;0,E26/C26,"-")</f>
        <v>0.722584158415842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9</v>
      </c>
      <c r="D28" s="34" t="n">
        <v>2.25026</v>
      </c>
      <c r="E28" s="35" t="n">
        <v>5.53899</v>
      </c>
      <c r="F28" s="30" t="n">
        <f aca="false">IF(C28&lt;&gt;0,E28/C28,"-")</f>
        <v>0.615443333333334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8</v>
      </c>
      <c r="D29" s="34" t="n">
        <v>3.25</v>
      </c>
      <c r="E29" s="35" t="n">
        <v>3.388</v>
      </c>
      <c r="F29" s="30" t="n">
        <f aca="false">IF(C29&lt;&gt;0,E29/C29,"-")</f>
        <v>0.4235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54</v>
      </c>
      <c r="D31" s="34" t="n">
        <v>42.37989</v>
      </c>
      <c r="E31" s="35" t="n">
        <v>37.51048</v>
      </c>
      <c r="F31" s="30" t="n">
        <f aca="false">IF(C31&lt;&gt;0,E31/C31,"-")</f>
        <v>0.694638518518518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2277</v>
      </c>
      <c r="D32" s="34" t="n">
        <v>1815.2799</v>
      </c>
      <c r="E32" s="35" t="n">
        <v>2120.42086</v>
      </c>
      <c r="F32" s="30" t="n">
        <f aca="false">IF(C32&lt;&gt;0,E32/C32,"-")</f>
        <v>0.931234457619675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7</v>
      </c>
      <c r="D34" s="34" t="n">
        <v>5.049</v>
      </c>
      <c r="E34" s="35" t="n">
        <v>5.61</v>
      </c>
      <c r="F34" s="30" t="n">
        <f aca="false">IF(C34&lt;&gt;0,E34/C34,"-")</f>
        <v>0.801428571428572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2476</v>
      </c>
      <c r="D37" s="39" t="n">
        <v>1946.10892</v>
      </c>
      <c r="E37" s="40" t="n">
        <v>2259.17546</v>
      </c>
      <c r="F37" s="30" t="n">
        <f aca="false">IF(C37&lt;&gt;0,E37/C37,"-")</f>
        <v>0.91242950726979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438</v>
      </c>
      <c r="D38" s="34" t="n">
        <v>85.23155</v>
      </c>
      <c r="E38" s="35" t="n">
        <v>373.75699</v>
      </c>
      <c r="F38" s="30" t="n">
        <f aca="false">IF(C38&lt;&gt;0,E38/C38,"-")</f>
        <v>0.853326461187215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2914</v>
      </c>
      <c r="D39" s="44" t="n">
        <f aca="false">SUM(D37:D38)</f>
        <v>2031.34047</v>
      </c>
      <c r="E39" s="45" t="n">
        <v>2632.93245</v>
      </c>
      <c r="F39" s="18" t="n">
        <f aca="false">IF(C39&lt;&gt;0,E39/C39,"-")</f>
        <v>0.903545796156486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302</v>
      </c>
      <c r="D44" s="34" t="n">
        <v>534.06675</v>
      </c>
      <c r="E44" s="35" t="n">
        <v>252.18399</v>
      </c>
      <c r="F44" s="30" t="n">
        <f aca="false">IF(C44&lt;&gt;0,E44/C44,"-")</f>
        <v>0.835046324503311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302</v>
      </c>
      <c r="D45" s="39" t="n">
        <v>534.06675</v>
      </c>
      <c r="E45" s="40" t="n">
        <v>252.18399</v>
      </c>
      <c r="F45" s="30" t="n">
        <f aca="false">IF(C45&lt;&gt;0,E45/C45,"-")</f>
        <v>0.835046324503311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0</v>
      </c>
      <c r="D46" s="34" t="n">
        <v>0</v>
      </c>
      <c r="E46" s="35" t="n">
        <v>0</v>
      </c>
      <c r="F46" s="30" t="str">
        <f aca="false">IF(C46&lt;&gt;0,E46/C46,"-")</f>
        <v>-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302</v>
      </c>
      <c r="D47" s="44" t="n">
        <v>534.06675</v>
      </c>
      <c r="E47" s="45" t="n">
        <v>252.18399</v>
      </c>
      <c r="F47" s="18" t="n">
        <f aca="false">IF(C47&lt;&gt;0,E47/C47,"-")</f>
        <v>0.835046324503311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2612</v>
      </c>
      <c r="D48" s="48" t="n">
        <f aca="false">D47-D39</f>
        <v>-1497.27372</v>
      </c>
      <c r="E48" s="49" t="n">
        <f aca="false">E47-E39</f>
        <v>-2380.74846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0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10/2008</v>
      </c>
      <c r="E9" s="17" t="str">
        <f aca="false">CONCATENATE("1-",,MONTH(dat_do),"/",YEAR(dat_do))</f>
        <v>1-10/2009</v>
      </c>
      <c r="F9" s="18" t="n">
        <f aca="false">MONTH(dat_do)/12</f>
        <v>0.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12</v>
      </c>
      <c r="D12" s="34" t="n">
        <v>9.87383</v>
      </c>
      <c r="E12" s="35" t="n">
        <v>13.99196</v>
      </c>
      <c r="F12" s="30" t="n">
        <f aca="false">IF(C12&lt;&gt;0,E12/C12,"-")</f>
        <v>1.16599666666667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00</v>
      </c>
      <c r="D17" s="34" t="n">
        <v>91.74444</v>
      </c>
      <c r="E17" s="35" t="n">
        <v>112.24057</v>
      </c>
      <c r="F17" s="30" t="n">
        <f aca="false">IF(C17&lt;&gt;0,E17/C17,"-")</f>
        <v>1.1224057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5</v>
      </c>
      <c r="D22" s="34" t="n">
        <v>1.26898</v>
      </c>
      <c r="E22" s="35" t="n">
        <v>10.24372</v>
      </c>
      <c r="F22" s="30" t="n">
        <f aca="false">IF(C22&lt;&gt;0,E22/C22,"-")</f>
        <v>2.048744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1</v>
      </c>
      <c r="D23" s="34" t="n">
        <v>3.3715</v>
      </c>
      <c r="E23" s="35" t="n">
        <v>0</v>
      </c>
      <c r="F23" s="30" t="n">
        <f aca="false">IF(C23&lt;&gt;0,E23/C23,"-")</f>
        <v>0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0</v>
      </c>
      <c r="D24" s="34" t="n">
        <v>0</v>
      </c>
      <c r="E24" s="35" t="n">
        <v>21.42948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1.24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23</v>
      </c>
      <c r="D26" s="34" t="n">
        <v>13.881</v>
      </c>
      <c r="E26" s="35" t="n">
        <v>15.462</v>
      </c>
      <c r="F26" s="30" t="n">
        <f aca="false">IF(C26&lt;&gt;0,E26/C26,"-")</f>
        <v>0.672260869565217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7</v>
      </c>
      <c r="D28" s="34" t="n">
        <v>0</v>
      </c>
      <c r="E28" s="35" t="n">
        <v>9.5285</v>
      </c>
      <c r="F28" s="30" t="n">
        <f aca="false">IF(C28&lt;&gt;0,E28/C28,"-")</f>
        <v>1.36121428571429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1</v>
      </c>
      <c r="D29" s="34" t="n">
        <v>0</v>
      </c>
      <c r="E29" s="35" t="n">
        <v>1.634</v>
      </c>
      <c r="F29" s="30" t="n">
        <f aca="false">IF(C29&lt;&gt;0,E29/C29,"-")</f>
        <v>1.634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60</v>
      </c>
      <c r="D31" s="34" t="n">
        <v>14.86629</v>
      </c>
      <c r="E31" s="35" t="n">
        <v>23.42362</v>
      </c>
      <c r="F31" s="30" t="n">
        <f aca="false">IF(C31&lt;&gt;0,E31/C31,"-")</f>
        <v>0.390393666666667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826</v>
      </c>
      <c r="D32" s="34" t="n">
        <v>650.20278</v>
      </c>
      <c r="E32" s="35" t="n">
        <v>942.65279</v>
      </c>
      <c r="F32" s="30" t="n">
        <f aca="false">IF(C32&lt;&gt;0,E32/C32,"-")</f>
        <v>1.14122613801453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1</v>
      </c>
      <c r="D33" s="34" t="n">
        <v>0</v>
      </c>
      <c r="E33" s="35" t="n">
        <v>2</v>
      </c>
      <c r="F33" s="30" t="n">
        <f aca="false">IF(C33&lt;&gt;0,E33/C33,"-")</f>
        <v>2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70</v>
      </c>
      <c r="D34" s="34" t="n">
        <v>56.735</v>
      </c>
      <c r="E34" s="35" t="n">
        <v>59.038</v>
      </c>
      <c r="F34" s="30" t="n">
        <f aca="false">IF(C34&lt;&gt;0,E34/C34,"-")</f>
        <v>0.8434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1106</v>
      </c>
      <c r="D37" s="39" t="n">
        <v>841.94382</v>
      </c>
      <c r="E37" s="40" t="n">
        <v>1212.88464</v>
      </c>
      <c r="F37" s="30" t="n">
        <f aca="false">IF(C37&lt;&gt;0,E37/C37,"-")</f>
        <v>1.09664072332731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35</v>
      </c>
      <c r="D38" s="34" t="n">
        <v>19.07743</v>
      </c>
      <c r="E38" s="35" t="n">
        <v>34.73242</v>
      </c>
      <c r="F38" s="30" t="n">
        <f aca="false">IF(C38&lt;&gt;0,E38/C38,"-")</f>
        <v>0.992354857142857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1141</v>
      </c>
      <c r="D39" s="44" t="n">
        <f aca="false">SUM(D37:D38)</f>
        <v>861.02125</v>
      </c>
      <c r="E39" s="45" t="n">
        <v>1247.61706</v>
      </c>
      <c r="F39" s="18" t="n">
        <f aca="false">IF(C39&lt;&gt;0,E39/C39,"-")</f>
        <v>1.09344177037686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7</v>
      </c>
      <c r="D44" s="34" t="n">
        <v>0</v>
      </c>
      <c r="E44" s="35" t="n">
        <v>112.9285</v>
      </c>
      <c r="F44" s="30" t="n">
        <f aca="false">IF(C44&lt;&gt;0,E44/C44,"-")</f>
        <v>16.1326428571429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7</v>
      </c>
      <c r="D45" s="39" t="n">
        <v>0</v>
      </c>
      <c r="E45" s="40" t="n">
        <v>112.9285</v>
      </c>
      <c r="F45" s="30" t="n">
        <f aca="false">IF(C45&lt;&gt;0,E45/C45,"-")</f>
        <v>16.1326428571429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1134</v>
      </c>
      <c r="D46" s="34" t="n">
        <v>0</v>
      </c>
      <c r="E46" s="35" t="n">
        <v>1126.26756</v>
      </c>
      <c r="F46" s="30" t="n">
        <f aca="false">IF(C46&lt;&gt;0,E46/C46,"-")</f>
        <v>0.99318126984127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141</v>
      </c>
      <c r="D47" s="44" t="n">
        <v>0</v>
      </c>
      <c r="E47" s="45" t="n">
        <v>1239.19606</v>
      </c>
      <c r="F47" s="18" t="n">
        <f aca="false">IF(C47&lt;&gt;0,E47/C47,"-")</f>
        <v>1.0860614022787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0</v>
      </c>
      <c r="D48" s="48" t="n">
        <f aca="false">D47-D39</f>
        <v>-861.02125</v>
      </c>
      <c r="E48" s="49" t="n">
        <f aca="false">E47-E39</f>
        <v>-8.42100000000028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0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10/2008</v>
      </c>
      <c r="E9" s="17" t="str">
        <f aca="false">CONCATENATE("1-",,MONTH(dat_do),"/",YEAR(dat_do))</f>
        <v>1-10/2009</v>
      </c>
      <c r="F9" s="18" t="n">
        <f aca="false">MONTH(dat_do)/12</f>
        <v>0.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6.99999999999454E-005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690</v>
      </c>
      <c r="D13" s="34" t="n">
        <v>568.1915</v>
      </c>
      <c r="E13" s="35" t="n">
        <v>596.96087</v>
      </c>
      <c r="F13" s="30" t="n">
        <f aca="false">IF(C13&lt;&gt;0,E13/C13,"-")</f>
        <v>0.86516068115942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4680</v>
      </c>
      <c r="D17" s="34" t="n">
        <v>3583.45363</v>
      </c>
      <c r="E17" s="35" t="n">
        <v>6718.24006</v>
      </c>
      <c r="F17" s="30" t="n">
        <f aca="false">IF(C17&lt;&gt;0,E17/C17,"-")</f>
        <v>1.43552138034188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316</v>
      </c>
      <c r="D22" s="34" t="n">
        <v>264.38879</v>
      </c>
      <c r="E22" s="35" t="n">
        <v>521.79492</v>
      </c>
      <c r="F22" s="30" t="n">
        <f aca="false">IF(C22&lt;&gt;0,E22/C22,"-")</f>
        <v>1.65124974683544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276</v>
      </c>
      <c r="D23" s="34" t="n">
        <v>174.80243</v>
      </c>
      <c r="E23" s="35" t="n">
        <v>773.13468</v>
      </c>
      <c r="F23" s="30" t="n">
        <f aca="false">IF(C23&lt;&gt;0,E23/C23,"-")</f>
        <v>2.80121260869565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1150</v>
      </c>
      <c r="D24" s="34" t="n">
        <v>520.39661</v>
      </c>
      <c r="E24" s="35" t="n">
        <v>824.3468</v>
      </c>
      <c r="F24" s="30" t="n">
        <f aca="false">IF(C24&lt;&gt;0,E24/C24,"-")</f>
        <v>0.716823304347826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10.115</v>
      </c>
      <c r="E25" s="35" t="n">
        <v>1.24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237</v>
      </c>
      <c r="D26" s="34" t="n">
        <v>941.098</v>
      </c>
      <c r="E26" s="35" t="n">
        <v>879.559</v>
      </c>
      <c r="F26" s="30" t="n">
        <f aca="false">IF(C26&lt;&gt;0,E26/C26,"-")</f>
        <v>0.711042037186742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1056</v>
      </c>
      <c r="D28" s="34" t="n">
        <v>879.00166</v>
      </c>
      <c r="E28" s="35" t="n">
        <v>1061.85249</v>
      </c>
      <c r="F28" s="30" t="n">
        <f aca="false">IF(C28&lt;&gt;0,E28/C28,"-")</f>
        <v>1.00554213068182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20</v>
      </c>
      <c r="D29" s="34" t="n">
        <v>18.722</v>
      </c>
      <c r="E29" s="35" t="n">
        <v>23.83</v>
      </c>
      <c r="F29" s="30" t="n">
        <f aca="false">IF(C29&lt;&gt;0,E29/C29,"-")</f>
        <v>1.1915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4062</v>
      </c>
      <c r="D31" s="34" t="n">
        <v>2059.07636</v>
      </c>
      <c r="E31" s="35" t="n">
        <v>2341.38683</v>
      </c>
      <c r="F31" s="30" t="n">
        <f aca="false">IF(C31&lt;&gt;0,E31/C31,"-")</f>
        <v>0.576412316592811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16037</v>
      </c>
      <c r="D32" s="34" t="n">
        <v>12661.83896</v>
      </c>
      <c r="E32" s="35" t="n">
        <v>14273.66243</v>
      </c>
      <c r="F32" s="30" t="n">
        <f aca="false">IF(C32&lt;&gt;0,E32/C32,"-")</f>
        <v>0.890045671260211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30</v>
      </c>
      <c r="D33" s="34" t="n">
        <v>71.23686</v>
      </c>
      <c r="E33" s="35" t="n">
        <v>10.92038</v>
      </c>
      <c r="F33" s="30" t="n">
        <f aca="false">IF(C33&lt;&gt;0,E33/C33,"-")</f>
        <v>0.364012666666667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10434</v>
      </c>
      <c r="D34" s="34" t="n">
        <v>17119.248</v>
      </c>
      <c r="E34" s="35" t="n">
        <v>9884.704</v>
      </c>
      <c r="F34" s="30" t="n">
        <f aca="false">IF(C34&lt;&gt;0,E34/C34,"-")</f>
        <v>0.947355184972206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39988</v>
      </c>
      <c r="D37" s="39" t="n">
        <v>38871.56973</v>
      </c>
      <c r="E37" s="40" t="n">
        <v>37911.63246</v>
      </c>
      <c r="F37" s="30" t="n">
        <f aca="false">IF(C37&lt;&gt;0,E37/C37,"-")</f>
        <v>0.948075234070221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4705</v>
      </c>
      <c r="D38" s="34" t="n">
        <v>1921.00671</v>
      </c>
      <c r="E38" s="35" t="n">
        <v>4004.29423</v>
      </c>
      <c r="F38" s="30" t="n">
        <f aca="false">IF(C38&lt;&gt;0,E38/C38,"-")</f>
        <v>0.85107209989373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44693</v>
      </c>
      <c r="D39" s="44" t="n">
        <f aca="false">SUM(D37:D38)</f>
        <v>40792.57644</v>
      </c>
      <c r="E39" s="45" t="n">
        <v>41915.92669</v>
      </c>
      <c r="F39" s="18" t="n">
        <f aca="false">IF(C39&lt;&gt;0,E39/C39,"-")</f>
        <v>0.937863349741571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0</v>
      </c>
      <c r="D40" s="22" t="n">
        <v>55735.43973</v>
      </c>
      <c r="E40" s="23" t="n">
        <v>2892.64549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1056</v>
      </c>
      <c r="D44" s="34" t="n">
        <v>889.11866</v>
      </c>
      <c r="E44" s="35" t="n">
        <v>1113.47009</v>
      </c>
      <c r="F44" s="30" t="n">
        <f aca="false">IF(C44&lt;&gt;0,E44/C44,"-")</f>
        <v>1.05442243371212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1056</v>
      </c>
      <c r="D45" s="39" t="n">
        <v>56624.55839</v>
      </c>
      <c r="E45" s="40" t="n">
        <v>4006.11558</v>
      </c>
      <c r="F45" s="30" t="n">
        <f aca="false">IF(C45&lt;&gt;0,E45/C45,"-")</f>
        <v>3.79367005681818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0</v>
      </c>
      <c r="D46" s="34" t="n">
        <v>-2853.27221</v>
      </c>
      <c r="E46" s="35" t="n">
        <v>1271.376</v>
      </c>
      <c r="F46" s="30" t="str">
        <f aca="false">IF(C46&lt;&gt;0,E46/C46,"-")</f>
        <v>-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056</v>
      </c>
      <c r="D47" s="44" t="n">
        <v>53771.28618</v>
      </c>
      <c r="E47" s="45" t="n">
        <v>5277.49158</v>
      </c>
      <c r="F47" s="18" t="n">
        <f aca="false">IF(C47&lt;&gt;0,E47/C47,"-")</f>
        <v>4.99762460227273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43637</v>
      </c>
      <c r="D48" s="48" t="n">
        <f aca="false">D47-D39</f>
        <v>12978.70974</v>
      </c>
      <c r="E48" s="49" t="n">
        <f aca="false">E47-E39</f>
        <v>-36638.43511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0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10/2008</v>
      </c>
      <c r="E9" s="17" t="str">
        <f aca="false">CONCATENATE("1-",,MONTH(dat_do),"/",YEAR(dat_do))</f>
        <v>1-10/2009</v>
      </c>
      <c r="F9" s="18" t="n">
        <f aca="false">MONTH(dat_do)/12</f>
        <v>0.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29.3218</v>
      </c>
      <c r="E10" s="23" t="n">
        <v>41.70387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23</v>
      </c>
      <c r="D12" s="34" t="n">
        <v>0</v>
      </c>
      <c r="E12" s="35" t="n">
        <v>0</v>
      </c>
      <c r="F12" s="30" t="n">
        <f aca="false">IF(C12&lt;&gt;0,E12/C12,"-")</f>
        <v>0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413</v>
      </c>
      <c r="D13" s="34" t="n">
        <v>82.39186</v>
      </c>
      <c r="E13" s="35" t="n">
        <v>44.33719</v>
      </c>
      <c r="F13" s="30" t="n">
        <f aca="false">IF(C13&lt;&gt;0,E13/C13,"-")</f>
        <v>0.10735397094431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-5.87686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-19.96041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605</v>
      </c>
      <c r="D17" s="34" t="n">
        <v>25.88615</v>
      </c>
      <c r="E17" s="35" t="n">
        <v>129.75979</v>
      </c>
      <c r="F17" s="30" t="n">
        <f aca="false">IF(C17&lt;&gt;0,E17/C17,"-")</f>
        <v>0.0808472211838006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6</v>
      </c>
      <c r="D21" s="34" t="n">
        <v>10.87453</v>
      </c>
      <c r="E21" s="35" t="n">
        <v>9.81054</v>
      </c>
      <c r="F21" s="30" t="n">
        <f aca="false">IF(C21&lt;&gt;0,E21/C21,"-")</f>
        <v>1.63509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539</v>
      </c>
      <c r="D22" s="34" t="n">
        <v>271.1276</v>
      </c>
      <c r="E22" s="35" t="n">
        <v>645.63264</v>
      </c>
      <c r="F22" s="30" t="n">
        <f aca="false">IF(C22&lt;&gt;0,E22/C22,"-")</f>
        <v>1.19783421150278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77</v>
      </c>
      <c r="D23" s="34" t="n">
        <v>16.86</v>
      </c>
      <c r="E23" s="35" t="n">
        <v>72.23906</v>
      </c>
      <c r="F23" s="30" t="n">
        <f aca="false">IF(C23&lt;&gt;0,E23/C23,"-")</f>
        <v>0.93816961038961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230</v>
      </c>
      <c r="D24" s="34" t="n">
        <v>202.12575</v>
      </c>
      <c r="E24" s="35" t="n">
        <v>1134.74933</v>
      </c>
      <c r="F24" s="30" t="n">
        <f aca="false">IF(C24&lt;&gt;0,E24/C24,"-")</f>
        <v>4.93369273913044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119.3528</v>
      </c>
      <c r="E25" s="35" t="n">
        <v>141.4028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304</v>
      </c>
      <c r="D26" s="34" t="n">
        <v>1058.694</v>
      </c>
      <c r="E26" s="35" t="n">
        <v>951.75475</v>
      </c>
      <c r="F26" s="30" t="n">
        <f aca="false">IF(C26&lt;&gt;0,E26/C26,"-")</f>
        <v>0.729873274539877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303740</v>
      </c>
      <c r="D27" s="34" t="n">
        <v>257615.7628</v>
      </c>
      <c r="E27" s="35" t="n">
        <v>268603.29436</v>
      </c>
      <c r="F27" s="30" t="n">
        <f aca="false">IF(C27&lt;&gt;0,E27/C27,"-")</f>
        <v>0.884319794429447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194</v>
      </c>
      <c r="D28" s="34" t="n">
        <v>132.35904</v>
      </c>
      <c r="E28" s="35" t="n">
        <v>310.23844</v>
      </c>
      <c r="F28" s="30" t="n">
        <f aca="false">IF(C28&lt;&gt;0,E28/C28,"-")</f>
        <v>1.59916721649484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29</v>
      </c>
      <c r="D29" s="34" t="n">
        <v>30.815</v>
      </c>
      <c r="E29" s="35" t="n">
        <v>27.692</v>
      </c>
      <c r="F29" s="30" t="n">
        <f aca="false">IF(C29&lt;&gt;0,E29/C29,"-")</f>
        <v>0.954896551724138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461</v>
      </c>
      <c r="D31" s="34" t="n">
        <v>193.29027</v>
      </c>
      <c r="E31" s="35" t="n">
        <v>495.41776</v>
      </c>
      <c r="F31" s="30" t="n">
        <f aca="false">IF(C31&lt;&gt;0,E31/C31,"-")</f>
        <v>1.0746589154013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23625</v>
      </c>
      <c r="D32" s="34" t="n">
        <v>17095.64092</v>
      </c>
      <c r="E32" s="35" t="n">
        <v>23965.80266</v>
      </c>
      <c r="F32" s="30" t="n">
        <f aca="false">IF(C32&lt;&gt;0,E32/C32,"-")</f>
        <v>1.01442550941799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149</v>
      </c>
      <c r="D33" s="34" t="n">
        <v>123.65131</v>
      </c>
      <c r="E33" s="35" t="n">
        <v>187.46897</v>
      </c>
      <c r="F33" s="30" t="n">
        <f aca="false">IF(C33&lt;&gt;0,E33/C33,"-")</f>
        <v>1.25818100671141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2276</v>
      </c>
      <c r="D34" s="34" t="n">
        <v>357.282</v>
      </c>
      <c r="E34" s="35" t="n">
        <v>1115.848</v>
      </c>
      <c r="F34" s="30" t="n">
        <f aca="false">IF(C34&lt;&gt;0,E34/C34,"-")</f>
        <v>0.490267135325132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334671</v>
      </c>
      <c r="D37" s="39" t="n">
        <v>277365.435830001</v>
      </c>
      <c r="E37" s="40" t="n">
        <v>297877.15216</v>
      </c>
      <c r="F37" s="30" t="n">
        <f aca="false">IF(C37&lt;&gt;0,E37/C37,"-")</f>
        <v>0.890059647116123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5123</v>
      </c>
      <c r="D38" s="34" t="n">
        <v>1045.82971</v>
      </c>
      <c r="E38" s="35" t="n">
        <v>4602.64784</v>
      </c>
      <c r="F38" s="30" t="n">
        <f aca="false">IF(C38&lt;&gt;0,E38/C38,"-")</f>
        <v>0.898428233456958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339794</v>
      </c>
      <c r="D39" s="44" t="n">
        <f aca="false">SUM(D37:D38)</f>
        <v>278411.265540001</v>
      </c>
      <c r="E39" s="45" t="n">
        <v>302479.8</v>
      </c>
      <c r="F39" s="18" t="n">
        <f aca="false">IF(C39&lt;&gt;0,E39/C39,"-")</f>
        <v>0.890185818466483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0</v>
      </c>
      <c r="D40" s="22" t="n">
        <v>0</v>
      </c>
      <c r="E40" s="23" t="n">
        <v>2394.01812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337695</v>
      </c>
      <c r="D42" s="34" t="n">
        <v>283768.81534</v>
      </c>
      <c r="E42" s="35" t="n">
        <v>297964.50593</v>
      </c>
      <c r="F42" s="30" t="n">
        <f aca="false">IF(C42&lt;&gt;0,E42/C42,"-")</f>
        <v>0.882347994284784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1400</v>
      </c>
      <c r="D43" s="34" t="n">
        <v>1218.27942</v>
      </c>
      <c r="E43" s="35" t="n">
        <v>1304.85304</v>
      </c>
      <c r="F43" s="30" t="n">
        <f aca="false">IF(C43&lt;&gt;0,E43/C43,"-")</f>
        <v>0.932037885714286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407</v>
      </c>
      <c r="D44" s="34" t="n">
        <v>41403.41423</v>
      </c>
      <c r="E44" s="35" t="n">
        <v>615.197859999998</v>
      </c>
      <c r="F44" s="30" t="n">
        <f aca="false">IF(C44&lt;&gt;0,E44/C44,"-")</f>
        <v>1.51154265356265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339502</v>
      </c>
      <c r="D45" s="39" t="n">
        <v>326390.50899</v>
      </c>
      <c r="E45" s="40" t="n">
        <v>302278.57495</v>
      </c>
      <c r="F45" s="30" t="n">
        <f aca="false">IF(C45&lt;&gt;0,E45/C45,"-")</f>
        <v>0.890358745898405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0</v>
      </c>
      <c r="D46" s="34" t="n">
        <v>0</v>
      </c>
      <c r="E46" s="35" t="n">
        <v>48.67324</v>
      </c>
      <c r="F46" s="30" t="str">
        <f aca="false">IF(C46&lt;&gt;0,E46/C46,"-")</f>
        <v>-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339502</v>
      </c>
      <c r="D47" s="44" t="n">
        <v>326390.50899</v>
      </c>
      <c r="E47" s="45" t="n">
        <v>302327.24819</v>
      </c>
      <c r="F47" s="18" t="n">
        <f aca="false">IF(C47&lt;&gt;0,E47/C47,"-")</f>
        <v>0.89050211247651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292</v>
      </c>
      <c r="D48" s="48" t="n">
        <f aca="false">D47-D39</f>
        <v>47979.2434499996</v>
      </c>
      <c r="E48" s="49" t="n">
        <f aca="false">E47-E39</f>
        <v>-152.551809999801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7.28"/>
    <col collapsed="false" customWidth="true" hidden="false" outlineLevel="0" max="6" min="3" style="0" width="12.99"/>
  </cols>
  <sheetData>
    <row r="1" customFormat="false" ht="15.75" hidden="false" customHeight="false" outlineLevel="0" collapsed="false">
      <c r="A1" s="7" t="s">
        <v>81</v>
      </c>
      <c r="B1" s="4"/>
      <c r="C1" s="5"/>
      <c r="D1" s="5"/>
      <c r="E1" s="5"/>
      <c r="F1" s="6"/>
    </row>
    <row r="2" customFormat="false" ht="12.75" hidden="false" customHeight="false" outlineLevel="0" collapsed="false">
      <c r="A2" s="4"/>
      <c r="B2" s="4"/>
      <c r="C2" s="5"/>
      <c r="D2" s="5"/>
      <c r="E2" s="5"/>
      <c r="F2" s="6"/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0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A8" s="4"/>
      <c r="B8" s="4"/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A9" s="4"/>
      <c r="B9" s="4"/>
      <c r="C9" s="15" t="n">
        <f aca="false">YEAR(dat_do)</f>
        <v>2009</v>
      </c>
      <c r="D9" s="16" t="str">
        <f aca="false">CONCATENATE("1-",MONTH(dat_do),"/",YEAR(dat_do)-1)</f>
        <v>1-10/2008</v>
      </c>
      <c r="E9" s="17" t="str">
        <f aca="false">CONCATENATE("1-",,MONTH(dat_do),"/",YEAR(dat_do))</f>
        <v>1-10/2009</v>
      </c>
      <c r="F9" s="18" t="n">
        <f aca="false">MONTH(dat_do)/12</f>
        <v>0.833333333333333</v>
      </c>
    </row>
    <row r="10" customFormat="false" ht="12.75" hidden="false" customHeight="false" outlineLevel="0" collapsed="false">
      <c r="A10" s="19" t="str">
        <f aca="false">'0172'!A10</f>
        <v>501 09</v>
      </c>
      <c r="B10" s="53" t="str">
        <f aca="false">'0172'!B10</f>
        <v>Cenové odchylky k mater.</v>
      </c>
      <c r="C10" s="54" t="n">
        <f aca="false">'01'!C10-'0172'!C10</f>
        <v>0</v>
      </c>
      <c r="D10" s="55" t="n">
        <f aca="false">'01'!D10-'0172'!D10</f>
        <v>-0.0001</v>
      </c>
      <c r="E10" s="56" t="n">
        <f aca="false">'01'!E10-'0172'!E10</f>
        <v>-9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tr">
        <f aca="false">'0172'!A11</f>
        <v>501 10</v>
      </c>
      <c r="B11" s="26" t="str">
        <f aca="false">'0172'!B11</f>
        <v>Biologické implantáty</v>
      </c>
      <c r="C11" s="57" t="n">
        <f aca="false">'01'!C11-'0172'!C11</f>
        <v>0</v>
      </c>
      <c r="D11" s="58" t="n">
        <f aca="false">'01'!D11-'0172'!D11</f>
        <v>0</v>
      </c>
      <c r="E11" s="35" t="n">
        <f aca="false">'01'!E11-'0172'!E11</f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tr">
        <f aca="false">'0172'!A12</f>
        <v>501 12</v>
      </c>
      <c r="B12" s="26" t="str">
        <f aca="false">'0172'!B12</f>
        <v>PHM</v>
      </c>
      <c r="C12" s="57" t="n">
        <f aca="false">'01'!C12-'0172'!C12</f>
        <v>0</v>
      </c>
      <c r="D12" s="58" t="n">
        <f aca="false">'01'!D12-'0172'!D12</f>
        <v>0</v>
      </c>
      <c r="E12" s="35" t="n">
        <f aca="false">'01'!E12-'0172'!E12</f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25" t="str">
        <f aca="false">'0172'!A13</f>
        <v>501 13</v>
      </c>
      <c r="B13" s="26" t="str">
        <f aca="false">'0172'!B13</f>
        <v>Léky</v>
      </c>
      <c r="C13" s="57" t="n">
        <f aca="false">'01'!C13-'0172'!C13</f>
        <v>5134</v>
      </c>
      <c r="D13" s="58" t="n">
        <f aca="false">'01'!D13-'0172'!D13</f>
        <v>4203.37647</v>
      </c>
      <c r="E13" s="35" t="n">
        <f aca="false">'01'!E13-'0172'!E13</f>
        <v>4235.79445</v>
      </c>
      <c r="F13" s="30" t="n">
        <f aca="false">IF(C13&lt;&gt;0,E13/C13,"-")</f>
        <v>0.82504761394624</v>
      </c>
    </row>
    <row r="14" customFormat="false" ht="12.75" hidden="false" customHeight="false" outlineLevel="0" collapsed="false">
      <c r="A14" s="25"/>
      <c r="B14" s="26" t="str">
        <f aca="false">'0172'!B14</f>
        <v>z toho: vliv lékové vyhlášky</v>
      </c>
      <c r="C14" s="57" t="n">
        <f aca="false">'01'!C14-'0172'!C14</f>
        <v>0</v>
      </c>
      <c r="D14" s="58" t="n">
        <f aca="false">'01'!D14-'0172'!D14</f>
        <v>0.20192</v>
      </c>
      <c r="E14" s="35" t="n">
        <f aca="false">'01'!E14-'0172'!E14</f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25"/>
      <c r="B15" s="26" t="str">
        <f aca="false">'0172'!B15</f>
        <v>           spotřeba center</v>
      </c>
      <c r="C15" s="57" t="n">
        <f aca="false">'01'!C15-'0172'!C15</f>
        <v>0</v>
      </c>
      <c r="D15" s="58" t="n">
        <f aca="false">'01'!D15-'0172'!D15</f>
        <v>0</v>
      </c>
      <c r="E15" s="35" t="n">
        <f aca="false">'01'!E15-'0172'!E15</f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tr">
        <f aca="false">'0172'!A16</f>
        <v>501 14</v>
      </c>
      <c r="B16" s="26" t="str">
        <f aca="false">'0172'!B16</f>
        <v>Krev</v>
      </c>
      <c r="C16" s="57" t="n">
        <f aca="false">'01'!C16-'0172'!C16</f>
        <v>304</v>
      </c>
      <c r="D16" s="58" t="n">
        <f aca="false">'01'!D16-'0172'!D16</f>
        <v>273.249</v>
      </c>
      <c r="E16" s="35" t="n">
        <f aca="false">'01'!E16-'0172'!E16</f>
        <v>264.111</v>
      </c>
      <c r="F16" s="30" t="n">
        <f aca="false">IF(C16&lt;&gt;0,E16/C16,"-")</f>
        <v>0.868786184210526</v>
      </c>
    </row>
    <row r="17" customFormat="false" ht="12.75" hidden="false" customHeight="false" outlineLevel="0" collapsed="false">
      <c r="A17" s="25" t="str">
        <f aca="false">'0172'!A17</f>
        <v>501 15</v>
      </c>
      <c r="B17" s="26" t="str">
        <f aca="false">'0172'!B17</f>
        <v>SZM</v>
      </c>
      <c r="C17" s="57" t="n">
        <f aca="false">'01'!C17-'0172'!C17</f>
        <v>91250</v>
      </c>
      <c r="D17" s="58" t="n">
        <f aca="false">'01'!D17-'0172'!D17</f>
        <v>101815.06956</v>
      </c>
      <c r="E17" s="35" t="n">
        <f aca="false">'01'!E17-'0172'!E17</f>
        <v>104830.02117</v>
      </c>
      <c r="F17" s="30" t="n">
        <f aca="false">IF(C17&lt;&gt;0,E17/C17,"-")</f>
        <v>1.14882214980822</v>
      </c>
    </row>
    <row r="18" customFormat="false" ht="12.75" hidden="false" customHeight="false" outlineLevel="0" collapsed="false">
      <c r="A18" s="25"/>
      <c r="B18" s="26" t="str">
        <f aca="false">'0172'!B18</f>
        <v>implantáty-kardiostim.+kardiovertery</v>
      </c>
      <c r="C18" s="57" t="n">
        <f aca="false">'01'!C18-'0172'!C18</f>
        <v>0</v>
      </c>
      <c r="D18" s="58" t="n">
        <f aca="false">'01'!D18-'0172'!D18</f>
        <v>0</v>
      </c>
      <c r="E18" s="35" t="n">
        <f aca="false">'01'!E18-'0172'!E18</f>
        <v>11509.96643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25"/>
      <c r="B19" s="26" t="str">
        <f aca="false">'0172'!B19</f>
        <v>implantáty-defibrilátory</v>
      </c>
      <c r="C19" s="57" t="n">
        <f aca="false">'01'!C19-'0172'!C19</f>
        <v>60500</v>
      </c>
      <c r="D19" s="58" t="n">
        <f aca="false">'01'!D19-'0172'!D19</f>
        <v>0</v>
      </c>
      <c r="E19" s="35" t="n">
        <f aca="false">'01'!E19-'0172'!E19</f>
        <v>79689.97853</v>
      </c>
      <c r="F19" s="30" t="n">
        <f aca="false">IF(C19&lt;&gt;0,E19/C19,"-")</f>
        <v>1.3171897277686</v>
      </c>
    </row>
    <row r="20" customFormat="false" ht="12.75" hidden="false" customHeight="false" outlineLevel="0" collapsed="false">
      <c r="A20" s="25"/>
      <c r="B20" s="26" t="str">
        <f aca="false">'0172'!B20</f>
        <v>implantáty - TEP</v>
      </c>
      <c r="C20" s="57" t="n">
        <f aca="false">'01'!C20-'0172'!C20</f>
        <v>0</v>
      </c>
      <c r="D20" s="58" t="n">
        <f aca="false">'01'!D20-'0172'!D20</f>
        <v>0</v>
      </c>
      <c r="E20" s="35" t="n">
        <f aca="false">'01'!E20-'0172'!E20</f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25" t="str">
        <f aca="false">'0172'!A21</f>
        <v>501 16</v>
      </c>
      <c r="B21" s="26" t="str">
        <f aca="false">'0172'!B21</f>
        <v>Potraviny</v>
      </c>
      <c r="C21" s="57" t="n">
        <f aca="false">'01'!C21-'0172'!C21</f>
        <v>1418</v>
      </c>
      <c r="D21" s="58" t="n">
        <f aca="false">'01'!D21-'0172'!D21</f>
        <v>1140.64573</v>
      </c>
      <c r="E21" s="35" t="n">
        <f aca="false">'01'!E21-'0172'!E21</f>
        <v>1094.38668</v>
      </c>
      <c r="F21" s="30" t="n">
        <f aca="false">IF(C21&lt;&gt;0,E21/C21,"-")</f>
        <v>0.771781861777151</v>
      </c>
    </row>
    <row r="22" customFormat="false" ht="12.75" hidden="false" customHeight="false" outlineLevel="0" collapsed="false">
      <c r="A22" s="25" t="str">
        <f aca="false">'0172'!A22</f>
        <v>501 17</v>
      </c>
      <c r="B22" s="26" t="str">
        <f aca="false">'0172'!B22</f>
        <v>Všeobecný materiál</v>
      </c>
      <c r="C22" s="57" t="n">
        <f aca="false">'01'!C22-'0172'!C22</f>
        <v>749</v>
      </c>
      <c r="D22" s="58" t="n">
        <f aca="false">'01'!D22-'0172'!D22</f>
        <v>656.02532</v>
      </c>
      <c r="E22" s="35" t="n">
        <f aca="false">'01'!E22-'0172'!E22</f>
        <v>909.10559</v>
      </c>
      <c r="F22" s="30" t="n">
        <f aca="false">IF(C22&lt;&gt;0,E22/C22,"-")</f>
        <v>1.21375913217624</v>
      </c>
    </row>
    <row r="23" customFormat="false" ht="12.75" hidden="false" customHeight="false" outlineLevel="0" collapsed="false">
      <c r="A23" s="25" t="str">
        <f aca="false">'0172'!A23</f>
        <v>501 18</v>
      </c>
      <c r="B23" s="26" t="str">
        <f aca="false">'0172'!B23</f>
        <v>Náhradní díly</v>
      </c>
      <c r="C23" s="57" t="n">
        <f aca="false">'01'!C23-'0172'!C23</f>
        <v>117</v>
      </c>
      <c r="D23" s="58" t="n">
        <f aca="false">'01'!D23-'0172'!D23</f>
        <v>115.28464</v>
      </c>
      <c r="E23" s="35" t="n">
        <f aca="false">'01'!E23-'0172'!E23</f>
        <v>221.992410000002</v>
      </c>
      <c r="F23" s="30" t="n">
        <f aca="false">IF(C23&lt;&gt;0,E23/C23,"-")</f>
        <v>1.89737102564104</v>
      </c>
    </row>
    <row r="24" customFormat="false" ht="12.75" hidden="false" customHeight="false" outlineLevel="0" collapsed="false">
      <c r="A24" s="25" t="str">
        <f aca="false">'0172'!A24</f>
        <v>501 19</v>
      </c>
      <c r="B24" s="26" t="str">
        <f aca="false">'0172'!B24</f>
        <v>DDHM</v>
      </c>
      <c r="C24" s="57" t="n">
        <f aca="false">'01'!C24-'0172'!C24</f>
        <v>232</v>
      </c>
      <c r="D24" s="58" t="n">
        <f aca="false">'01'!D24-'0172'!D24</f>
        <v>197.32689</v>
      </c>
      <c r="E24" s="35" t="n">
        <f aca="false">'01'!E24-'0172'!E24</f>
        <v>273.81372</v>
      </c>
      <c r="F24" s="30" t="n">
        <f aca="false">IF(C24&lt;&gt;0,E24/C24,"-")</f>
        <v>1.18023155172414</v>
      </c>
    </row>
    <row r="25" customFormat="false" ht="12.75" hidden="false" customHeight="false" outlineLevel="0" collapsed="false">
      <c r="A25" s="25" t="str">
        <f aca="false">'0172'!A25</f>
        <v>501 60-80</v>
      </c>
      <c r="B25" s="26" t="str">
        <f aca="false">'0172'!B25</f>
        <v>Knihy a dary</v>
      </c>
      <c r="C25" s="57" t="n">
        <f aca="false">'01'!C25-'0172'!C25</f>
        <v>0</v>
      </c>
      <c r="D25" s="58" t="n">
        <f aca="false">'01'!D25-'0172'!D25</f>
        <v>72.90049</v>
      </c>
      <c r="E25" s="35" t="n">
        <f aca="false">'01'!E25-'0172'!E25</f>
        <v>169.07699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25" t="str">
        <f aca="false">'0172'!A26</f>
        <v>502</v>
      </c>
      <c r="B26" s="26" t="str">
        <f aca="false">'0172'!B26</f>
        <v>Spotřeba energie</v>
      </c>
      <c r="C26" s="57" t="n">
        <f aca="false">'01'!C26-'0172'!C26</f>
        <v>2259</v>
      </c>
      <c r="D26" s="58" t="n">
        <f aca="false">'01'!D26-'0172'!D26</f>
        <v>1548.31435</v>
      </c>
      <c r="E26" s="35" t="n">
        <f aca="false">'01'!E26-'0172'!E26</f>
        <v>1643.19812</v>
      </c>
      <c r="F26" s="30" t="n">
        <f aca="false">IF(C26&lt;&gt;0,E26/C26,"-")</f>
        <v>0.727400672864099</v>
      </c>
    </row>
    <row r="27" customFormat="false" ht="12.75" hidden="false" customHeight="false" outlineLevel="0" collapsed="false">
      <c r="A27" s="25" t="str">
        <f aca="false">'0172'!A27</f>
        <v>504</v>
      </c>
      <c r="B27" s="26" t="str">
        <f aca="false">'0172'!B27</f>
        <v>Prodané zboží</v>
      </c>
      <c r="C27" s="57" t="n">
        <f aca="false">'01'!C27-'0172'!C27</f>
        <v>0</v>
      </c>
      <c r="D27" s="58" t="n">
        <f aca="false">'01'!D27-'0172'!D27</f>
        <v>0</v>
      </c>
      <c r="E27" s="35" t="n">
        <f aca="false">'01'!E27-'0172'!E27</f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25" t="str">
        <f aca="false">'0172'!A28</f>
        <v>511</v>
      </c>
      <c r="B28" s="26" t="str">
        <f aca="false">'0172'!B28</f>
        <v>Opravy</v>
      </c>
      <c r="C28" s="57" t="n">
        <f aca="false">'01'!C28-'0172'!C28</f>
        <v>503</v>
      </c>
      <c r="D28" s="58" t="n">
        <f aca="false">'01'!D28-'0172'!D28</f>
        <v>576.03545</v>
      </c>
      <c r="E28" s="35" t="n">
        <f aca="false">'01'!E28-'0172'!E28</f>
        <v>356.08488</v>
      </c>
      <c r="F28" s="30" t="n">
        <f aca="false">IF(C28&lt;&gt;0,E28/C28,"-")</f>
        <v>0.707922226640159</v>
      </c>
    </row>
    <row r="29" customFormat="false" ht="12.75" hidden="false" customHeight="false" outlineLevel="0" collapsed="false">
      <c r="A29" s="25" t="str">
        <f aca="false">'0172'!A29</f>
        <v>512</v>
      </c>
      <c r="B29" s="26" t="str">
        <f aca="false">'0172'!B29</f>
        <v>Cestovné</v>
      </c>
      <c r="C29" s="57" t="n">
        <f aca="false">'01'!C29-'0172'!C29</f>
        <v>64</v>
      </c>
      <c r="D29" s="58" t="n">
        <f aca="false">'01'!D29-'0172'!D29</f>
        <v>129.152</v>
      </c>
      <c r="E29" s="35" t="n">
        <f aca="false">'01'!E29-'0172'!E29</f>
        <v>168.81</v>
      </c>
      <c r="F29" s="30" t="n">
        <f aca="false">IF(C29&lt;&gt;0,E29/C29,"-")</f>
        <v>2.63765625</v>
      </c>
    </row>
    <row r="30" customFormat="false" ht="12.75" hidden="false" customHeight="false" outlineLevel="0" collapsed="false">
      <c r="A30" s="25" t="str">
        <f aca="false">'0172'!A30</f>
        <v>513</v>
      </c>
      <c r="B30" s="26" t="str">
        <f aca="false">'0172'!B30</f>
        <v>Náklady na reprezentaci</v>
      </c>
      <c r="C30" s="57" t="n">
        <f aca="false">'01'!C30-'0172'!C30</f>
        <v>0</v>
      </c>
      <c r="D30" s="58" t="n">
        <f aca="false">'01'!D30-'0172'!D30</f>
        <v>0</v>
      </c>
      <c r="E30" s="35" t="n">
        <f aca="false">'01'!E30-'0172'!E30</f>
        <v>13.107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25" t="str">
        <f aca="false">'0172'!A31</f>
        <v>518</v>
      </c>
      <c r="B31" s="26" t="str">
        <f aca="false">'0172'!B31</f>
        <v>Ostatní služby</v>
      </c>
      <c r="C31" s="57" t="n">
        <f aca="false">'01'!C31-'0172'!C31</f>
        <v>2649</v>
      </c>
      <c r="D31" s="58" t="n">
        <f aca="false">'01'!D31-'0172'!D31</f>
        <v>1882.9532</v>
      </c>
      <c r="E31" s="35" t="n">
        <f aca="false">'01'!E31-'0172'!E31</f>
        <v>2536.74709999999</v>
      </c>
      <c r="F31" s="30" t="n">
        <f aca="false">IF(C31&lt;&gt;0,E31/C31,"-")</f>
        <v>0.957624424311059</v>
      </c>
    </row>
    <row r="32" customFormat="false" ht="12.75" hidden="false" customHeight="false" outlineLevel="0" collapsed="false">
      <c r="A32" s="25" t="str">
        <f aca="false">'0172'!A32</f>
        <v>52</v>
      </c>
      <c r="B32" s="26" t="str">
        <f aca="false">'0172'!B32</f>
        <v>Osobní náklady</v>
      </c>
      <c r="C32" s="57" t="n">
        <f aca="false">'01'!C32-'0172'!C32</f>
        <v>41420</v>
      </c>
      <c r="D32" s="58" t="n">
        <f aca="false">'01'!D32-'0172'!D32</f>
        <v>34965.90905</v>
      </c>
      <c r="E32" s="35" t="n">
        <f aca="false">'01'!E32-'0172'!E32</f>
        <v>35380.0529</v>
      </c>
      <c r="F32" s="30" t="n">
        <f aca="false">IF(C32&lt;&gt;0,E32/C32,"-")</f>
        <v>0.85417800338001</v>
      </c>
    </row>
    <row r="33" customFormat="false" ht="12.75" hidden="false" customHeight="false" outlineLevel="0" collapsed="false">
      <c r="A33" s="25" t="str">
        <f aca="false">'0172'!A33</f>
        <v>53-54</v>
      </c>
      <c r="B33" s="26" t="str">
        <f aca="false">'0172'!B33</f>
        <v>Daně, poplatky a ostatní náklady</v>
      </c>
      <c r="C33" s="57" t="n">
        <f aca="false">'01'!C33-'0172'!C33</f>
        <v>0</v>
      </c>
      <c r="D33" s="58" t="n">
        <f aca="false">'01'!D33-'0172'!D33</f>
        <v>179.77259</v>
      </c>
      <c r="E33" s="35" t="n">
        <f aca="false">'01'!E33-'0172'!E33</f>
        <v>-121.84293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25" t="str">
        <f aca="false">'0172'!A34</f>
        <v>551,552</v>
      </c>
      <c r="B34" s="26" t="str">
        <f aca="false">'0172'!B34</f>
        <v>Odpisy</v>
      </c>
      <c r="C34" s="57" t="n">
        <f aca="false">'01'!C34-'0172'!C34</f>
        <v>3792</v>
      </c>
      <c r="D34" s="58" t="n">
        <f aca="false">'01'!D34-'0172'!D34</f>
        <v>9629.258</v>
      </c>
      <c r="E34" s="35" t="n">
        <f aca="false">'01'!E34-'0172'!E34</f>
        <v>5056.778</v>
      </c>
      <c r="F34" s="30" t="n">
        <f aca="false">IF(C34&lt;&gt;0,E34/C34,"-")</f>
        <v>1.3335385021097</v>
      </c>
    </row>
    <row r="35" customFormat="false" ht="12.75" hidden="false" customHeight="false" outlineLevel="0" collapsed="false">
      <c r="A35" s="25" t="str">
        <f aca="false">'0172'!A35</f>
        <v>554-556</v>
      </c>
      <c r="B35" s="26" t="str">
        <f aca="false">'0172'!B35</f>
        <v>Prodaný materiál a zákonné rezervy</v>
      </c>
      <c r="C35" s="59" t="n">
        <f aca="false">'01'!C35-'0172'!C35</f>
        <v>0</v>
      </c>
      <c r="D35" s="58" t="n">
        <f aca="false">'01'!D35-'0172'!D35</f>
        <v>0</v>
      </c>
      <c r="E35" s="35" t="n">
        <f aca="false">'01'!E35-'0172'!E35</f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25" t="str">
        <f aca="false">'0172'!A36</f>
        <v>59</v>
      </c>
      <c r="B36" s="26" t="str">
        <f aca="false">'0172'!B36</f>
        <v>Daň z příjmu</v>
      </c>
      <c r="C36" s="57" t="n">
        <f aca="false">'01'!C36-'0172'!C36</f>
        <v>0</v>
      </c>
      <c r="D36" s="58" t="n">
        <f aca="false">'01'!D36-'0172'!D36</f>
        <v>0</v>
      </c>
      <c r="E36" s="35" t="n">
        <f aca="false">'01'!E36-'0172'!E36</f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60" t="str">
        <f aca="false">'0172'!A37</f>
        <v>501-598</v>
      </c>
      <c r="B37" s="61" t="str">
        <f aca="false">'0172'!B37</f>
        <v>Přímé náklady</v>
      </c>
      <c r="C37" s="62" t="n">
        <f aca="false">'01'!C37-'0172'!C37</f>
        <v>149891</v>
      </c>
      <c r="D37" s="63" t="n">
        <f aca="false">'01'!D37-'0172'!D37</f>
        <v>157385.27264</v>
      </c>
      <c r="E37" s="40" t="n">
        <f aca="false">'01'!E37-'0172'!E37</f>
        <v>157031.23699</v>
      </c>
      <c r="F37" s="64" t="n">
        <f aca="false">IF(C37&lt;&gt;0,E37/C37,"-")</f>
        <v>1.04763619556878</v>
      </c>
    </row>
    <row r="38" customFormat="false" ht="12.75" hidden="false" customHeight="false" outlineLevel="0" collapsed="false">
      <c r="A38" s="25" t="str">
        <f aca="false">'0172'!A38</f>
        <v>599</v>
      </c>
      <c r="B38" s="26" t="str">
        <f aca="false">'0172'!B38</f>
        <v>Vnitropodnikové náklady</v>
      </c>
      <c r="C38" s="65" t="n">
        <f aca="false">'01'!C38-'0172'!C38</f>
        <v>8861</v>
      </c>
      <c r="D38" s="58" t="n">
        <f aca="false">'01'!D38-'0172'!D38</f>
        <v>2560.13462</v>
      </c>
      <c r="E38" s="35" t="n">
        <f aca="false">'01'!E38-'0172'!E38</f>
        <v>7160.06833</v>
      </c>
      <c r="F38" s="30" t="n">
        <f aca="false">IF(C38&lt;&gt;0,E38/C38,"-")</f>
        <v>0.808042921792122</v>
      </c>
    </row>
    <row r="39" customFormat="false" ht="13.5" hidden="false" customHeight="false" outlineLevel="0" collapsed="false">
      <c r="A39" s="41" t="str">
        <f aca="false">'0172'!A39</f>
        <v>501-599</v>
      </c>
      <c r="B39" s="66" t="str">
        <f aca="false">'0172'!B39</f>
        <v>Náklady celkem</v>
      </c>
      <c r="C39" s="67" t="n">
        <f aca="false">'01'!C39-'0172'!C39</f>
        <v>158752</v>
      </c>
      <c r="D39" s="68" t="n">
        <f aca="false">SUM(D37:D38)</f>
        <v>159945.40726</v>
      </c>
      <c r="E39" s="45" t="n">
        <f aca="false">'01'!E39-'0172'!E39</f>
        <v>164191.30532</v>
      </c>
      <c r="F39" s="69" t="n">
        <f aca="false">IF(C39&lt;&gt;0,E39/C39,"-")</f>
        <v>1.03426290893973</v>
      </c>
    </row>
    <row r="40" customFormat="false" ht="12.75" hidden="false" customHeight="false" outlineLevel="0" collapsed="false">
      <c r="A40" s="25" t="str">
        <f aca="false">'0172'!A40</f>
        <v>602 27-49</v>
      </c>
      <c r="B40" s="26" t="str">
        <f aca="false">'0172'!B40</f>
        <v>Výnosy za zdrav.péči od ZP</v>
      </c>
      <c r="C40" s="70" t="n">
        <f aca="false">'01'!C40-'0172'!C40</f>
        <v>146927</v>
      </c>
      <c r="D40" s="71" t="n">
        <f aca="false">'01'!D40-'0172'!D40</f>
        <v>152402.76986</v>
      </c>
      <c r="E40" s="29" t="n">
        <f aca="false">'01'!E40-'0172'!E40</f>
        <v>163708.80822</v>
      </c>
      <c r="F40" s="24" t="n">
        <f aca="false">IF(C40&lt;&gt;0,E40/C40,"-")</f>
        <v>1.11421868152212</v>
      </c>
    </row>
    <row r="41" customFormat="false" ht="12.75" hidden="false" customHeight="false" outlineLevel="0" collapsed="false">
      <c r="A41" s="25"/>
      <c r="B41" s="26" t="str">
        <f aca="false">'0172'!B41</f>
        <v>Výnosy za zdrav.péči ostatní</v>
      </c>
      <c r="C41" s="57" t="n">
        <f aca="false">'01'!C41-'0172'!C41</f>
        <v>107</v>
      </c>
      <c r="D41" s="58" t="n">
        <f aca="false">'01'!D41-'0172'!D41</f>
        <v>74.35614</v>
      </c>
      <c r="E41" s="35" t="n">
        <f aca="false">'01'!E41-'0172'!E41</f>
        <v>94.9699099999999</v>
      </c>
      <c r="F41" s="30" t="n">
        <f aca="false">IF(C41&lt;&gt;0,E41/C41,"-")</f>
        <v>0.887569252336448</v>
      </c>
    </row>
    <row r="42" customFormat="false" ht="12.75" hidden="false" customHeight="false" outlineLevel="0" collapsed="false">
      <c r="A42" s="25" t="str">
        <f aca="false">'0172'!A42</f>
        <v>604,654</v>
      </c>
      <c r="B42" s="26" t="str">
        <f aca="false">'0172'!B42</f>
        <v>Prodané zboží</v>
      </c>
      <c r="C42" s="57" t="n">
        <f aca="false">'01'!C42-'0172'!C42</f>
        <v>0</v>
      </c>
      <c r="D42" s="58" t="n">
        <f aca="false">'01'!D42-'0172'!D42</f>
        <v>0</v>
      </c>
      <c r="E42" s="35" t="n">
        <f aca="false">'01'!E42-'0172'!E42</f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25" t="str">
        <f aca="false">'0172'!A43</f>
        <v>62</v>
      </c>
      <c r="B43" s="26" t="str">
        <f aca="false">'0172'!B43</f>
        <v>Aktivace</v>
      </c>
      <c r="C43" s="57" t="n">
        <f aca="false">'01'!C43-'0172'!C43</f>
        <v>0</v>
      </c>
      <c r="D43" s="58" t="n">
        <f aca="false">'01'!D43-'0172'!D43</f>
        <v>0</v>
      </c>
      <c r="E43" s="35" t="n">
        <f aca="false">'01'!E43-'0172'!E43</f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25"/>
      <c r="B44" s="26" t="str">
        <f aca="false">'0172'!B44</f>
        <v>Ostatní výnosy</v>
      </c>
      <c r="C44" s="57" t="n">
        <f aca="false">'01'!C44-'0172'!C44</f>
        <v>534</v>
      </c>
      <c r="D44" s="58" t="n">
        <f aca="false">'01'!D44-'0172'!D44</f>
        <v>770.96104</v>
      </c>
      <c r="E44" s="35" t="n">
        <f aca="false">'01'!E44-'0172'!E44</f>
        <v>1468.3376</v>
      </c>
      <c r="F44" s="30" t="n">
        <f aca="false">IF(C44&lt;&gt;0,E44/C44,"-")</f>
        <v>2.74969588014981</v>
      </c>
    </row>
    <row r="45" customFormat="false" ht="12.75" hidden="false" customHeight="false" outlineLevel="0" collapsed="false">
      <c r="A45" s="60" t="str">
        <f aca="false">'0172'!A45</f>
        <v>601-691</v>
      </c>
      <c r="B45" s="61" t="str">
        <f aca="false">'0172'!B45</f>
        <v>Přímé výnosy</v>
      </c>
      <c r="C45" s="72" t="n">
        <f aca="false">'01'!C45-'0172'!C45</f>
        <v>147568</v>
      </c>
      <c r="D45" s="63" t="n">
        <f aca="false">'01'!D45-'0172'!D45</f>
        <v>153248.08704</v>
      </c>
      <c r="E45" s="40" t="n">
        <f aca="false">'01'!E45-'0172'!E45</f>
        <v>165272.11573</v>
      </c>
      <c r="F45" s="64" t="n">
        <f aca="false">IF(C45&lt;&gt;0,E45/C45,"-")</f>
        <v>1.11997259385504</v>
      </c>
    </row>
    <row r="46" customFormat="false" ht="12.75" hidden="false" customHeight="false" outlineLevel="0" collapsed="false">
      <c r="A46" s="25" t="str">
        <f aca="false">'0172'!A46</f>
        <v>699</v>
      </c>
      <c r="B46" s="26" t="str">
        <f aca="false">'0172'!B46</f>
        <v>Vnitropodnikové výnosy</v>
      </c>
      <c r="C46" s="57" t="n">
        <f aca="false">'01'!C46-'0172'!C46</f>
        <v>-1356</v>
      </c>
      <c r="D46" s="58" t="n">
        <f aca="false">'01'!D46-'0172'!D46</f>
        <v>-3408.98057</v>
      </c>
      <c r="E46" s="35" t="n">
        <f aca="false">'01'!E46-'0172'!E46</f>
        <v>-1020.58714</v>
      </c>
      <c r="F46" s="30" t="n">
        <f aca="false">IF(C46&lt;&gt;0,E46/C46,"-")</f>
        <v>0.752645383480826</v>
      </c>
    </row>
    <row r="47" customFormat="false" ht="13.5" hidden="false" customHeight="false" outlineLevel="0" collapsed="false">
      <c r="A47" s="73" t="str">
        <f aca="false">'0172'!A47</f>
        <v>601-699</v>
      </c>
      <c r="B47" s="74" t="str">
        <f aca="false">'0172'!B47</f>
        <v>Výnosy celkem</v>
      </c>
      <c r="C47" s="67" t="n">
        <f aca="false">'01'!C47-'0172'!C47</f>
        <v>146212</v>
      </c>
      <c r="D47" s="68" t="n">
        <f aca="false">'01'!D47-'0172'!D47</f>
        <v>149839.10647</v>
      </c>
      <c r="E47" s="40" t="n">
        <f aca="false">'01'!E47-'0172'!E47</f>
        <v>164251.52859</v>
      </c>
      <c r="F47" s="69" t="n">
        <f aca="false">IF(C47&lt;&gt;0,E47/C47,"-")</f>
        <v>1.12337926155172</v>
      </c>
    </row>
    <row r="48" customFormat="false" ht="13.5" hidden="false" customHeight="false" outlineLevel="0" collapsed="false">
      <c r="A48" s="75" t="str">
        <f aca="false">'0172'!A48</f>
        <v>HV</v>
      </c>
      <c r="B48" s="76"/>
      <c r="C48" s="48" t="n">
        <f aca="false">C47-C39</f>
        <v>-12540</v>
      </c>
      <c r="D48" s="48" t="n">
        <f aca="false">D47-D39</f>
        <v>-10106.3007899997</v>
      </c>
      <c r="E48" s="49" t="n">
        <f aca="false">E47-E39</f>
        <v>60.2232699996675</v>
      </c>
      <c r="F48" s="50"/>
    </row>
    <row r="49" customFormat="false" ht="12.75" hidden="false" customHeight="false" outlineLevel="0" collapsed="false">
      <c r="A49" s="4"/>
      <c r="B49" s="4"/>
      <c r="C49" s="5"/>
      <c r="D49" s="5"/>
      <c r="E49" s="5"/>
      <c r="F49" s="6"/>
    </row>
    <row r="50" customFormat="false" ht="15" hidden="false" customHeight="false" outlineLevel="0" collapsed="false">
      <c r="A50" s="52" t="s">
        <v>78</v>
      </c>
      <c r="B50" s="4"/>
      <c r="C50" s="5"/>
      <c r="D50" s="5"/>
      <c r="E50" s="5"/>
      <c r="F50" s="6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0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10/2008</v>
      </c>
      <c r="E9" s="17" t="str">
        <f aca="false">CONCATENATE("1-",,MONTH(dat_do),"/",YEAR(dat_do))</f>
        <v>1-10/2009</v>
      </c>
      <c r="F9" s="18" t="n">
        <f aca="false">MONTH(dat_do)/12</f>
        <v>0.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1E-005</v>
      </c>
      <c r="E10" s="23" t="n">
        <v>-0.00011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5600</v>
      </c>
      <c r="D11" s="28" t="n">
        <v>4101.621</v>
      </c>
      <c r="E11" s="29" t="n">
        <v>3406.557</v>
      </c>
      <c r="F11" s="30" t="n">
        <f aca="false">IF(C11&lt;&gt;0,E11/C11,"-")</f>
        <v>0.60831375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1260</v>
      </c>
      <c r="D13" s="34" t="n">
        <v>10068.957</v>
      </c>
      <c r="E13" s="35" t="n">
        <v>7914.21257</v>
      </c>
      <c r="F13" s="30" t="n">
        <f aca="false">IF(C13&lt;&gt;0,E13/C13,"-")</f>
        <v>0.702860796625222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4.97156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3995</v>
      </c>
      <c r="D16" s="34" t="n">
        <v>4395.898</v>
      </c>
      <c r="E16" s="35" t="n">
        <v>3092.84874</v>
      </c>
      <c r="F16" s="30" t="n">
        <f aca="false">IF(C16&lt;&gt;0,E16/C16,"-")</f>
        <v>0.774179909887359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39780</v>
      </c>
      <c r="D17" s="34" t="n">
        <v>32408.01744</v>
      </c>
      <c r="E17" s="35" t="n">
        <v>32573.36724</v>
      </c>
      <c r="F17" s="30" t="n">
        <f aca="false">IF(C17&lt;&gt;0,E17/C17,"-")</f>
        <v>0.818837788838612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46.99971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740</v>
      </c>
      <c r="D21" s="34" t="n">
        <v>600.09229</v>
      </c>
      <c r="E21" s="35" t="n">
        <v>575.2218</v>
      </c>
      <c r="F21" s="30" t="n">
        <f aca="false">IF(C21&lt;&gt;0,E21/C21,"-")</f>
        <v>0.777326756756757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908</v>
      </c>
      <c r="D22" s="34" t="n">
        <v>712.119690000001</v>
      </c>
      <c r="E22" s="35" t="n">
        <v>801.96252</v>
      </c>
      <c r="F22" s="30" t="n">
        <f aca="false">IF(C22&lt;&gt;0,E22/C22,"-")</f>
        <v>0.883218634361234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1085</v>
      </c>
      <c r="D23" s="34" t="n">
        <v>944.70396</v>
      </c>
      <c r="E23" s="35" t="n">
        <v>779.73938</v>
      </c>
      <c r="F23" s="30" t="n">
        <f aca="false">IF(C23&lt;&gt;0,E23/C23,"-")</f>
        <v>0.718653806451613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1273</v>
      </c>
      <c r="D24" s="34" t="n">
        <v>1189.40386</v>
      </c>
      <c r="E24" s="35" t="n">
        <v>1388.92789</v>
      </c>
      <c r="F24" s="30" t="n">
        <f aca="false">IF(C24&lt;&gt;0,E24/C24,"-")</f>
        <v>1.09106668499607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22.0802</v>
      </c>
      <c r="E25" s="35" t="n">
        <v>50.07175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907</v>
      </c>
      <c r="D26" s="34" t="n">
        <v>1377.341</v>
      </c>
      <c r="E26" s="35" t="n">
        <v>1404.765</v>
      </c>
      <c r="F26" s="30" t="n">
        <f aca="false">IF(C26&lt;&gt;0,E26/C26,"-")</f>
        <v>0.73663607760881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1035</v>
      </c>
      <c r="D28" s="34" t="n">
        <v>854.08217</v>
      </c>
      <c r="E28" s="35" t="n">
        <v>1136.28878</v>
      </c>
      <c r="F28" s="30" t="n">
        <f aca="false">IF(C28&lt;&gt;0,E28/C28,"-")</f>
        <v>1.09786355555556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80</v>
      </c>
      <c r="D29" s="34" t="n">
        <v>68.309</v>
      </c>
      <c r="E29" s="35" t="n">
        <v>161.6</v>
      </c>
      <c r="F29" s="30" t="n">
        <f aca="false">IF(C29&lt;&gt;0,E29/C29,"-")</f>
        <v>2.02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2986</v>
      </c>
      <c r="D31" s="34" t="n">
        <v>2646.98549</v>
      </c>
      <c r="E31" s="35" t="n">
        <v>3141.62233</v>
      </c>
      <c r="F31" s="30" t="n">
        <f aca="false">IF(C31&lt;&gt;0,E31/C31,"-")</f>
        <v>1.05211732417951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56922</v>
      </c>
      <c r="D32" s="34" t="n">
        <v>49884.78704</v>
      </c>
      <c r="E32" s="35" t="n">
        <v>50002.90484</v>
      </c>
      <c r="F32" s="30" t="n">
        <f aca="false">IF(C32&lt;&gt;0,E32/C32,"-")</f>
        <v>0.878446028600542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7</v>
      </c>
      <c r="D33" s="34" t="n">
        <v>-22.76828</v>
      </c>
      <c r="E33" s="35" t="n">
        <v>34.71955</v>
      </c>
      <c r="F33" s="30" t="n">
        <f aca="false">IF(C33&lt;&gt;0,E33/C33,"-")</f>
        <v>4.95993571428571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11763</v>
      </c>
      <c r="D34" s="34" t="n">
        <v>24321.009</v>
      </c>
      <c r="E34" s="35" t="n">
        <v>10684.599</v>
      </c>
      <c r="F34" s="30" t="n">
        <f aca="false">IF(C34&lt;&gt;0,E34/C34,"-")</f>
        <v>0.908322621780158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139341</v>
      </c>
      <c r="D37" s="39" t="n">
        <v>133572.63885</v>
      </c>
      <c r="E37" s="40" t="n">
        <v>117149.40828</v>
      </c>
      <c r="F37" s="30" t="n">
        <f aca="false">IF(C37&lt;&gt;0,E37/C37,"-")</f>
        <v>0.840738966133443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9587</v>
      </c>
      <c r="D38" s="34" t="n">
        <v>1881.0736</v>
      </c>
      <c r="E38" s="35" t="n">
        <v>8061.88012</v>
      </c>
      <c r="F38" s="30" t="n">
        <f aca="false">IF(C38&lt;&gt;0,E38/C38,"-")</f>
        <v>0.840917922186294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148928</v>
      </c>
      <c r="D39" s="44" t="n">
        <f aca="false">SUM(D37:D38)</f>
        <v>135453.71245</v>
      </c>
      <c r="E39" s="45" t="n">
        <v>125211.2884</v>
      </c>
      <c r="F39" s="18" t="n">
        <f aca="false">IF(C39&lt;&gt;0,E39/C39,"-")</f>
        <v>0.840750486140955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172475</v>
      </c>
      <c r="D40" s="22" t="n">
        <v>133454.30478</v>
      </c>
      <c r="E40" s="23" t="n">
        <v>135899.78292</v>
      </c>
      <c r="F40" s="24" t="n">
        <f aca="false">IF(C40&lt;&gt;0,E40/C40,"-")</f>
        <v>0.787939022582983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5</v>
      </c>
      <c r="D41" s="28" t="n">
        <v>2.57769</v>
      </c>
      <c r="E41" s="29" t="n">
        <v>0</v>
      </c>
      <c r="F41" s="30" t="n">
        <f aca="false">IF(C41&lt;&gt;0,E41/C41,"-")</f>
        <v>0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1047</v>
      </c>
      <c r="D44" s="34" t="n">
        <v>918.17876</v>
      </c>
      <c r="E44" s="35" t="n">
        <v>1164.80877</v>
      </c>
      <c r="F44" s="30" t="n">
        <f aca="false">IF(C44&lt;&gt;0,E44/C44,"-")</f>
        <v>1.11252031518625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173527</v>
      </c>
      <c r="D45" s="39" t="n">
        <v>134375.06123</v>
      </c>
      <c r="E45" s="40" t="n">
        <v>137064.59169</v>
      </c>
      <c r="F45" s="30" t="n">
        <f aca="false">IF(C45&lt;&gt;0,E45/C45,"-")</f>
        <v>0.789874726641963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1879</v>
      </c>
      <c r="D46" s="34" t="n">
        <v>-6469.29225</v>
      </c>
      <c r="E46" s="35" t="n">
        <v>-1054.16967</v>
      </c>
      <c r="F46" s="30" t="n">
        <f aca="false">IF(C46&lt;&gt;0,E46/C46,"-")</f>
        <v>0.561026966471527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71648</v>
      </c>
      <c r="D47" s="44" t="n">
        <v>127905.76898</v>
      </c>
      <c r="E47" s="45" t="n">
        <v>136010.42202</v>
      </c>
      <c r="F47" s="18" t="n">
        <f aca="false">IF(C47&lt;&gt;0,E47/C47,"-")</f>
        <v>0.792379882200783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22720</v>
      </c>
      <c r="D48" s="48" t="n">
        <f aca="false">D47-D39</f>
        <v>-7547.94347000009</v>
      </c>
      <c r="E48" s="49" t="n">
        <f aca="false">E47-E39</f>
        <v>10799.1336199998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0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10/2008</v>
      </c>
      <c r="E9" s="17" t="str">
        <f aca="false">CONCATENATE("1-",,MONTH(dat_do),"/",YEAR(dat_do))</f>
        <v>1-10/2009</v>
      </c>
      <c r="F9" s="18" t="n">
        <f aca="false">MONTH(dat_do)/12</f>
        <v>0.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7</v>
      </c>
      <c r="D22" s="34" t="n">
        <v>4.27643</v>
      </c>
      <c r="E22" s="35" t="n">
        <v>6.51799</v>
      </c>
      <c r="F22" s="30" t="n">
        <f aca="false">IF(C22&lt;&gt;0,E22/C22,"-")</f>
        <v>0.931141428571429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1</v>
      </c>
      <c r="D23" s="34" t="n">
        <v>0.0282</v>
      </c>
      <c r="E23" s="35" t="n">
        <v>0</v>
      </c>
      <c r="F23" s="30" t="n">
        <f aca="false">IF(C23&lt;&gt;0,E23/C23,"-")</f>
        <v>0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1</v>
      </c>
      <c r="D24" s="34" t="n">
        <v>6.60569</v>
      </c>
      <c r="E24" s="35" t="n">
        <v>20.93671</v>
      </c>
      <c r="F24" s="30" t="n">
        <f aca="false">IF(C24&lt;&gt;0,E24/C24,"-")</f>
        <v>20.93671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7.5415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34</v>
      </c>
      <c r="D26" s="34" t="n">
        <v>22.607</v>
      </c>
      <c r="E26" s="35" t="n">
        <v>24.194</v>
      </c>
      <c r="F26" s="30" t="n">
        <f aca="false">IF(C26&lt;&gt;0,E26/C26,"-")</f>
        <v>0.711588235294118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49</v>
      </c>
      <c r="D28" s="34" t="n">
        <v>0</v>
      </c>
      <c r="E28" s="35" t="n">
        <v>0</v>
      </c>
      <c r="F28" s="30" t="n">
        <f aca="false">IF(C28&lt;&gt;0,E28/C28,"-")</f>
        <v>0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5</v>
      </c>
      <c r="D29" s="34" t="n">
        <v>26.183</v>
      </c>
      <c r="E29" s="35" t="n">
        <v>14.301</v>
      </c>
      <c r="F29" s="30" t="n">
        <f aca="false">IF(C29&lt;&gt;0,E29/C29,"-")</f>
        <v>2.8602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92</v>
      </c>
      <c r="D31" s="34" t="n">
        <v>49.95361</v>
      </c>
      <c r="E31" s="35" t="n">
        <v>28.88434</v>
      </c>
      <c r="F31" s="30" t="n">
        <f aca="false">IF(C31&lt;&gt;0,E31/C31,"-")</f>
        <v>0.313960217391304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4094</v>
      </c>
      <c r="D32" s="34" t="n">
        <v>3337.27855</v>
      </c>
      <c r="E32" s="35" t="n">
        <v>3521.35285</v>
      </c>
      <c r="F32" s="30" t="n">
        <f aca="false">IF(C32&lt;&gt;0,E32/C32,"-")</f>
        <v>0.860125268685882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41.129</v>
      </c>
      <c r="E33" s="35" t="n">
        <v>0.67997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31</v>
      </c>
      <c r="D34" s="34" t="n">
        <v>24.864</v>
      </c>
      <c r="E34" s="35" t="n">
        <v>26.312</v>
      </c>
      <c r="F34" s="30" t="n">
        <f aca="false">IF(C34&lt;&gt;0,E34/C34,"-")</f>
        <v>0.848774193548387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4314</v>
      </c>
      <c r="D37" s="39" t="n">
        <v>3520.46698</v>
      </c>
      <c r="E37" s="40" t="n">
        <v>3643.17886</v>
      </c>
      <c r="F37" s="30" t="n">
        <f aca="false">IF(C37&lt;&gt;0,E37/C37,"-")</f>
        <v>0.844501358368104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815</v>
      </c>
      <c r="D38" s="34" t="n">
        <v>217.33188</v>
      </c>
      <c r="E38" s="35" t="n">
        <v>684.49155</v>
      </c>
      <c r="F38" s="30" t="n">
        <f aca="false">IF(C38&lt;&gt;0,E38/C38,"-")</f>
        <v>0.839866932515337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5129</v>
      </c>
      <c r="D39" s="44" t="n">
        <f aca="false">SUM(D37:D38)</f>
        <v>3737.79886</v>
      </c>
      <c r="E39" s="45" t="n">
        <v>4327.67041</v>
      </c>
      <c r="F39" s="18" t="n">
        <f aca="false">IF(C39&lt;&gt;0,E39/C39,"-")</f>
        <v>0.843764946383311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101</v>
      </c>
      <c r="D44" s="34" t="n">
        <v>76.9495</v>
      </c>
      <c r="E44" s="35" t="n">
        <v>0.456</v>
      </c>
      <c r="F44" s="30" t="n">
        <f aca="false">IF(C44&lt;&gt;0,E44/C44,"-")</f>
        <v>0.00451485148514852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101</v>
      </c>
      <c r="D45" s="39" t="n">
        <v>76.9495</v>
      </c>
      <c r="E45" s="40" t="n">
        <v>0.456</v>
      </c>
      <c r="F45" s="30" t="n">
        <f aca="false">IF(C45&lt;&gt;0,E45/C45,"-")</f>
        <v>0.00451485148514852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0</v>
      </c>
      <c r="D46" s="34" t="n">
        <v>0</v>
      </c>
      <c r="E46" s="35" t="n">
        <v>0</v>
      </c>
      <c r="F46" s="30" t="str">
        <f aca="false">IF(C46&lt;&gt;0,E46/C46,"-")</f>
        <v>-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01</v>
      </c>
      <c r="D47" s="44" t="n">
        <v>76.9495</v>
      </c>
      <c r="E47" s="45" t="n">
        <v>0.456</v>
      </c>
      <c r="F47" s="18" t="n">
        <f aca="false">IF(C47&lt;&gt;0,E47/C47,"-")</f>
        <v>0.00451485148514852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5028</v>
      </c>
      <c r="D48" s="48" t="n">
        <f aca="false">D47-D39</f>
        <v>-3660.84936</v>
      </c>
      <c r="E48" s="49" t="n">
        <f aca="false">E47-E39</f>
        <v>-4327.21441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0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10/2008</v>
      </c>
      <c r="E9" s="17" t="str">
        <f aca="false">CONCATENATE("1-",,MONTH(dat_do),"/",YEAR(dat_do))</f>
        <v>1-10/2009</v>
      </c>
      <c r="F9" s="18" t="n">
        <f aca="false">MONTH(dat_do)/12</f>
        <v>0.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70</v>
      </c>
      <c r="D13" s="34" t="n">
        <v>56.9904</v>
      </c>
      <c r="E13" s="35" t="n">
        <v>54.93551</v>
      </c>
      <c r="F13" s="30" t="n">
        <f aca="false">IF(C13&lt;&gt;0,E13/C13,"-")</f>
        <v>0.784793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5</v>
      </c>
      <c r="D17" s="34" t="n">
        <v>10.41734</v>
      </c>
      <c r="E17" s="35" t="n">
        <v>8.04093</v>
      </c>
      <c r="F17" s="30" t="n">
        <f aca="false">IF(C17&lt;&gt;0,E17/C17,"-")</f>
        <v>0.536062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1671</v>
      </c>
      <c r="D22" s="34" t="n">
        <v>1480.28801</v>
      </c>
      <c r="E22" s="35" t="n">
        <v>1657.30489</v>
      </c>
      <c r="F22" s="30" t="n">
        <f aca="false">IF(C22&lt;&gt;0,E22/C22,"-")</f>
        <v>0.991804242968282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173</v>
      </c>
      <c r="D23" s="34" t="n">
        <v>198.37547</v>
      </c>
      <c r="E23" s="35" t="n">
        <v>101.75741</v>
      </c>
      <c r="F23" s="30" t="n">
        <f aca="false">IF(C23&lt;&gt;0,E23/C23,"-")</f>
        <v>0.588193121387283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44</v>
      </c>
      <c r="D24" s="34" t="n">
        <v>36.65764</v>
      </c>
      <c r="E24" s="35" t="n">
        <v>185.54788</v>
      </c>
      <c r="F24" s="30" t="n">
        <f aca="false">IF(C24&lt;&gt;0,E24/C24,"-")</f>
        <v>4.21699727272727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.9697</v>
      </c>
      <c r="E25" s="35" t="n">
        <v>0.583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5334</v>
      </c>
      <c r="D26" s="34" t="n">
        <v>5143.062</v>
      </c>
      <c r="E26" s="35" t="n">
        <v>3176.069</v>
      </c>
      <c r="F26" s="30" t="n">
        <f aca="false">IF(C26&lt;&gt;0,E26/C26,"-")</f>
        <v>0.595438507686539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887</v>
      </c>
      <c r="D28" s="34" t="n">
        <v>735.28749</v>
      </c>
      <c r="E28" s="35" t="n">
        <v>305.52047</v>
      </c>
      <c r="F28" s="30" t="n">
        <f aca="false">IF(C28&lt;&gt;0,E28/C28,"-")</f>
        <v>0.344442468996618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11</v>
      </c>
      <c r="D29" s="34" t="n">
        <v>2.431</v>
      </c>
      <c r="E29" s="35" t="n">
        <v>0</v>
      </c>
      <c r="F29" s="30" t="n">
        <f aca="false">IF(C29&lt;&gt;0,E29/C29,"-")</f>
        <v>0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383</v>
      </c>
      <c r="D31" s="34" t="n">
        <v>807.92082</v>
      </c>
      <c r="E31" s="35" t="n">
        <v>1042.93573</v>
      </c>
      <c r="F31" s="30" t="n">
        <f aca="false">IF(C31&lt;&gt;0,E31/C31,"-")</f>
        <v>0.754111156905278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9073</v>
      </c>
      <c r="D32" s="34" t="n">
        <v>7450.98336</v>
      </c>
      <c r="E32" s="35" t="n">
        <v>7258.67737</v>
      </c>
      <c r="F32" s="30" t="n">
        <f aca="false">IF(C32&lt;&gt;0,E32/C32,"-")</f>
        <v>0.800030570924722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0.0315</v>
      </c>
      <c r="E33" s="35" t="n">
        <v>6.9884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3597</v>
      </c>
      <c r="D34" s="34" t="n">
        <v>2578.302</v>
      </c>
      <c r="E34" s="35" t="n">
        <v>2780.796</v>
      </c>
      <c r="F34" s="30" t="n">
        <f aca="false">IF(C34&lt;&gt;0,E34/C34,"-")</f>
        <v>0.773087572977481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22258</v>
      </c>
      <c r="D37" s="39" t="n">
        <v>18501.71673</v>
      </c>
      <c r="E37" s="40" t="n">
        <v>16579.15659</v>
      </c>
      <c r="F37" s="30" t="n">
        <f aca="false">IF(C37&lt;&gt;0,E37/C37,"-")</f>
        <v>0.744862817413964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1777</v>
      </c>
      <c r="D38" s="34" t="n">
        <v>406.99977</v>
      </c>
      <c r="E38" s="35" t="n">
        <v>1366.12206</v>
      </c>
      <c r="F38" s="30" t="n">
        <f aca="false">IF(C38&lt;&gt;0,E38/C38,"-")</f>
        <v>0.76878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24035</v>
      </c>
      <c r="D39" s="44" t="n">
        <f aca="false">SUM(D37:D38)</f>
        <v>18908.7165</v>
      </c>
      <c r="E39" s="45" t="n">
        <v>17945.27865</v>
      </c>
      <c r="F39" s="18" t="n">
        <f aca="false">IF(C39&lt;&gt;0,E39/C39,"-")</f>
        <v>0.746631106719368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889</v>
      </c>
      <c r="D44" s="34" t="n">
        <v>737.53419</v>
      </c>
      <c r="E44" s="35" t="n">
        <v>303.96127</v>
      </c>
      <c r="F44" s="30" t="n">
        <f aca="false">IF(C44&lt;&gt;0,E44/C44,"-")</f>
        <v>0.341913689538808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889</v>
      </c>
      <c r="D45" s="39" t="n">
        <v>737.53419</v>
      </c>
      <c r="E45" s="40" t="n">
        <v>303.96127</v>
      </c>
      <c r="F45" s="30" t="n">
        <f aca="false">IF(C45&lt;&gt;0,E45/C45,"-")</f>
        <v>0.341913689538808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0</v>
      </c>
      <c r="D46" s="34" t="n">
        <v>0</v>
      </c>
      <c r="E46" s="35" t="n">
        <v>0</v>
      </c>
      <c r="F46" s="30" t="str">
        <f aca="false">IF(C46&lt;&gt;0,E46/C46,"-")</f>
        <v>-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889</v>
      </c>
      <c r="D47" s="44" t="n">
        <v>737.53419</v>
      </c>
      <c r="E47" s="45" t="n">
        <v>303.96127</v>
      </c>
      <c r="F47" s="18" t="n">
        <f aca="false">IF(C47&lt;&gt;0,E47/C47,"-")</f>
        <v>0.341913689538808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23146</v>
      </c>
      <c r="D48" s="48" t="n">
        <f aca="false">D47-D39</f>
        <v>-18171.18231</v>
      </c>
      <c r="E48" s="49" t="n">
        <f aca="false">E47-E39</f>
        <v>-17641.31738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0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10/2008</v>
      </c>
      <c r="E9" s="17" t="str">
        <f aca="false">CONCATENATE("1-",,MONTH(dat_do),"/",YEAR(dat_do))</f>
        <v>1-10/2009</v>
      </c>
      <c r="F9" s="18" t="n">
        <f aca="false">MONTH(dat_do)/12</f>
        <v>0.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3.50715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0</v>
      </c>
      <c r="D22" s="34" t="n">
        <v>2.69026</v>
      </c>
      <c r="E22" s="35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0</v>
      </c>
      <c r="D23" s="34" t="n">
        <v>0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0</v>
      </c>
      <c r="D24" s="34" t="n">
        <v>0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0</v>
      </c>
      <c r="D26" s="34" t="n">
        <v>16.866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0</v>
      </c>
      <c r="D28" s="34" t="n">
        <v>2.54508</v>
      </c>
      <c r="E28" s="35" t="n">
        <v>0</v>
      </c>
      <c r="F28" s="30" t="str">
        <f aca="false">IF(C28&lt;&gt;0,E28/C28,"-")</f>
        <v>-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0</v>
      </c>
      <c r="D31" s="34" t="n">
        <v>3.01041</v>
      </c>
      <c r="E31" s="35" t="n">
        <v>0</v>
      </c>
      <c r="F31" s="30" t="str">
        <f aca="false">IF(C31&lt;&gt;0,E31/C31,"-")</f>
        <v>-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0</v>
      </c>
      <c r="D32" s="34" t="n">
        <v>60.90622</v>
      </c>
      <c r="E32" s="35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0</v>
      </c>
      <c r="D34" s="34" t="n">
        <v>0.274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0</v>
      </c>
      <c r="D37" s="39" t="n">
        <v>89.79912</v>
      </c>
      <c r="E37" s="40" t="n">
        <v>0</v>
      </c>
      <c r="F37" s="30" t="str">
        <f aca="false">IF(C37&lt;&gt;0,E37/C37,"-")</f>
        <v>-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0</v>
      </c>
      <c r="D38" s="34" t="n">
        <v>3.42551</v>
      </c>
      <c r="E38" s="35" t="n">
        <v>0</v>
      </c>
      <c r="F38" s="30" t="str">
        <f aca="false">IF(C38&lt;&gt;0,E38/C38,"-")</f>
        <v>-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0</v>
      </c>
      <c r="D39" s="44" t="n">
        <f aca="false">SUM(D37:D38)</f>
        <v>93.22463</v>
      </c>
      <c r="E39" s="45" t="n">
        <v>0</v>
      </c>
      <c r="F39" s="18" t="str">
        <f aca="false">IF(C39&lt;&gt;0,E39/C39,"-")</f>
        <v>-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0</v>
      </c>
      <c r="D40" s="22" t="n">
        <v>107.16369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0</v>
      </c>
      <c r="D41" s="28" t="n">
        <v>32.0262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0</v>
      </c>
      <c r="D44" s="34" t="n">
        <v>2.54508</v>
      </c>
      <c r="E44" s="35" t="n">
        <v>0</v>
      </c>
      <c r="F44" s="30" t="str">
        <f aca="false">IF(C44&lt;&gt;0,E44/C44,"-")</f>
        <v>-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0</v>
      </c>
      <c r="D45" s="39" t="n">
        <v>141.73497</v>
      </c>
      <c r="E45" s="40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0</v>
      </c>
      <c r="D46" s="34" t="n">
        <v>-6.191</v>
      </c>
      <c r="E46" s="35" t="n">
        <v>0</v>
      </c>
      <c r="F46" s="30" t="str">
        <f aca="false">IF(C46&lt;&gt;0,E46/C46,"-")</f>
        <v>-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0</v>
      </c>
      <c r="D47" s="44" t="n">
        <v>135.54397</v>
      </c>
      <c r="E47" s="45" t="n">
        <v>0</v>
      </c>
      <c r="F47" s="18" t="str">
        <f aca="false">IF(C47&lt;&gt;0,E47/C47,"-")</f>
        <v>-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0</v>
      </c>
      <c r="D48" s="48" t="n">
        <f aca="false">D47-D39</f>
        <v>42.31934</v>
      </c>
      <c r="E48" s="49" t="n">
        <f aca="false">E47-E39</f>
        <v>0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0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10/2008</v>
      </c>
      <c r="E9" s="17" t="str">
        <f aca="false">CONCATENATE("1-",,MONTH(dat_do),"/",YEAR(dat_do))</f>
        <v>1-10/2009</v>
      </c>
      <c r="F9" s="18" t="n">
        <f aca="false">MONTH(dat_do)/12</f>
        <v>0.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6728</v>
      </c>
      <c r="D13" s="34" t="n">
        <v>5325.93009</v>
      </c>
      <c r="E13" s="35" t="n">
        <v>5453.86516</v>
      </c>
      <c r="F13" s="30" t="n">
        <f aca="false">IF(C13&lt;&gt;0,E13/C13,"-")</f>
        <v>0.810622051129608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2700</v>
      </c>
      <c r="D16" s="34" t="n">
        <v>2272.805</v>
      </c>
      <c r="E16" s="35" t="n">
        <v>1996.77574</v>
      </c>
      <c r="F16" s="30" t="n">
        <f aca="false">IF(C16&lt;&gt;0,E16/C16,"-")</f>
        <v>0.73954657037037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3160</v>
      </c>
      <c r="D17" s="34" t="n">
        <v>2372.54514</v>
      </c>
      <c r="E17" s="35" t="n">
        <v>2471.39235</v>
      </c>
      <c r="F17" s="30" t="n">
        <f aca="false">IF(C17&lt;&gt;0,E17/C17,"-")</f>
        <v>0.782086186708861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60</v>
      </c>
      <c r="D21" s="34" t="n">
        <v>47.3936</v>
      </c>
      <c r="E21" s="35" t="n">
        <v>38.40957</v>
      </c>
      <c r="F21" s="30" t="n">
        <f aca="false">IF(C21&lt;&gt;0,E21/C21,"-")</f>
        <v>0.6401595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332</v>
      </c>
      <c r="D22" s="34" t="n">
        <v>201.73422</v>
      </c>
      <c r="E22" s="35" t="n">
        <v>253.79182</v>
      </c>
      <c r="F22" s="30" t="n">
        <f aca="false">IF(C22&lt;&gt;0,E22/C22,"-")</f>
        <v>0.764433192771084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354</v>
      </c>
      <c r="D23" s="34" t="n">
        <v>315.36109</v>
      </c>
      <c r="E23" s="35" t="n">
        <v>323.13252</v>
      </c>
      <c r="F23" s="30" t="n">
        <f aca="false">IF(C23&lt;&gt;0,E23/C23,"-")</f>
        <v>0.912803728813559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163</v>
      </c>
      <c r="D24" s="34" t="n">
        <v>161.14214</v>
      </c>
      <c r="E24" s="35" t="n">
        <v>110.33139</v>
      </c>
      <c r="F24" s="30" t="n">
        <f aca="false">IF(C24&lt;&gt;0,E24/C24,"-")</f>
        <v>0.676879693251534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7.777</v>
      </c>
      <c r="E25" s="35" t="n">
        <v>14.618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537</v>
      </c>
      <c r="D26" s="34" t="n">
        <v>249.514</v>
      </c>
      <c r="E26" s="35" t="n">
        <v>263.793</v>
      </c>
      <c r="F26" s="30" t="n">
        <f aca="false">IF(C26&lt;&gt;0,E26/C26,"-")</f>
        <v>0.491234636871508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450</v>
      </c>
      <c r="D28" s="34" t="n">
        <v>338.95296</v>
      </c>
      <c r="E28" s="35" t="n">
        <v>386.47736</v>
      </c>
      <c r="F28" s="30" t="n">
        <f aca="false">IF(C28&lt;&gt;0,E28/C28,"-")</f>
        <v>0.858838577777778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36</v>
      </c>
      <c r="D29" s="34" t="n">
        <v>13.192</v>
      </c>
      <c r="E29" s="35" t="n">
        <v>18.056</v>
      </c>
      <c r="F29" s="30" t="n">
        <f aca="false">IF(C29&lt;&gt;0,E29/C29,"-")</f>
        <v>0.501555555555556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017</v>
      </c>
      <c r="D31" s="34" t="n">
        <v>861.71411</v>
      </c>
      <c r="E31" s="35" t="n">
        <v>926.50582</v>
      </c>
      <c r="F31" s="30" t="n">
        <f aca="false">IF(C31&lt;&gt;0,E31/C31,"-")</f>
        <v>0.911018505408063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23574</v>
      </c>
      <c r="D32" s="34" t="n">
        <v>15844.20234</v>
      </c>
      <c r="E32" s="35" t="n">
        <v>16965.32167</v>
      </c>
      <c r="F32" s="30" t="n">
        <f aca="false">IF(C32&lt;&gt;0,E32/C32,"-")</f>
        <v>0.719662410706711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0.12043</v>
      </c>
      <c r="E33" s="35" t="n">
        <v>3.37277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3173</v>
      </c>
      <c r="D34" s="34" t="n">
        <v>5050.043</v>
      </c>
      <c r="E34" s="35" t="n">
        <v>2715.909</v>
      </c>
      <c r="F34" s="30" t="n">
        <f aca="false">IF(C34&lt;&gt;0,E34/C34,"-")</f>
        <v>0.855943586511188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42284</v>
      </c>
      <c r="D37" s="39" t="n">
        <v>33062.42712</v>
      </c>
      <c r="E37" s="40" t="n">
        <v>31941.75217</v>
      </c>
      <c r="F37" s="30" t="n">
        <f aca="false">IF(C37&lt;&gt;0,E37/C37,"-")</f>
        <v>0.755409899016176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3914</v>
      </c>
      <c r="D38" s="34" t="n">
        <v>807.30101</v>
      </c>
      <c r="E38" s="35" t="n">
        <v>2607.33776</v>
      </c>
      <c r="F38" s="30" t="n">
        <f aca="false">IF(C38&lt;&gt;0,E38/C38,"-")</f>
        <v>0.666156811446091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46198</v>
      </c>
      <c r="D39" s="44" t="n">
        <f aca="false">SUM(D37:D38)</f>
        <v>33869.72813</v>
      </c>
      <c r="E39" s="45" t="n">
        <v>34549.08993</v>
      </c>
      <c r="F39" s="18" t="n">
        <f aca="false">IF(C39&lt;&gt;0,E39/C39,"-")</f>
        <v>0.747848173730464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48940</v>
      </c>
      <c r="D40" s="22" t="n">
        <v>34249.60769</v>
      </c>
      <c r="E40" s="23" t="n">
        <v>40996.53656</v>
      </c>
      <c r="F40" s="24" t="n">
        <f aca="false">IF(C40&lt;&gt;0,E40/C40,"-")</f>
        <v>0.83768975398447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17</v>
      </c>
      <c r="D41" s="28" t="n">
        <v>0.17882</v>
      </c>
      <c r="E41" s="29" t="n">
        <v>0.53739</v>
      </c>
      <c r="F41" s="30" t="n">
        <f aca="false">IF(C41&lt;&gt;0,E41/C41,"-")</f>
        <v>0.0316111764705882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462</v>
      </c>
      <c r="D44" s="34" t="n">
        <v>357.78032</v>
      </c>
      <c r="E44" s="35" t="n">
        <v>386.71033</v>
      </c>
      <c r="F44" s="30" t="n">
        <f aca="false">IF(C44&lt;&gt;0,E44/C44,"-")</f>
        <v>0.837035346320346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49419</v>
      </c>
      <c r="D45" s="39" t="n">
        <v>34607.56683</v>
      </c>
      <c r="E45" s="40" t="n">
        <v>41383.78428</v>
      </c>
      <c r="F45" s="30" t="n">
        <f aca="false">IF(C45&lt;&gt;0,E45/C45,"-")</f>
        <v>0.83740634735628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1109</v>
      </c>
      <c r="D46" s="34" t="n">
        <v>-2510.31121</v>
      </c>
      <c r="E46" s="35" t="n">
        <v>-781.81205</v>
      </c>
      <c r="F46" s="30" t="n">
        <f aca="false">IF(C46&lt;&gt;0,E46/C46,"-")</f>
        <v>0.704970288548242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48310</v>
      </c>
      <c r="D47" s="44" t="n">
        <v>32097.25562</v>
      </c>
      <c r="E47" s="45" t="n">
        <v>40601.97223</v>
      </c>
      <c r="F47" s="18" t="n">
        <f aca="false">IF(C47&lt;&gt;0,E47/C47,"-")</f>
        <v>0.840446537569861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2112</v>
      </c>
      <c r="D48" s="48" t="n">
        <f aca="false">D47-D39</f>
        <v>-1772.47251000001</v>
      </c>
      <c r="E48" s="49" t="n">
        <f aca="false">E47-E39</f>
        <v>6052.88229999999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0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10/2008</v>
      </c>
      <c r="E9" s="17" t="str">
        <f aca="false">CONCATENATE("1-",,MONTH(dat_do),"/",YEAR(dat_do))</f>
        <v>1-10/2009</v>
      </c>
      <c r="F9" s="18" t="n">
        <f aca="false">MONTH(dat_do)/12</f>
        <v>0.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397</v>
      </c>
      <c r="D13" s="34" t="n">
        <v>1149.75977</v>
      </c>
      <c r="E13" s="35" t="n">
        <v>1392.85565</v>
      </c>
      <c r="F13" s="30" t="n">
        <f aca="false">IF(C13&lt;&gt;0,E13/C13,"-")</f>
        <v>0.997033392984968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54</v>
      </c>
      <c r="D16" s="34" t="n">
        <v>60.984</v>
      </c>
      <c r="E16" s="35" t="n">
        <v>72.835</v>
      </c>
      <c r="F16" s="30" t="n">
        <f aca="false">IF(C16&lt;&gt;0,E16/C16,"-")</f>
        <v>1.3487962962963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2100</v>
      </c>
      <c r="D17" s="34" t="n">
        <v>1234.72133</v>
      </c>
      <c r="E17" s="35" t="n">
        <v>1584.6288</v>
      </c>
      <c r="F17" s="30" t="n">
        <f aca="false">IF(C17&lt;&gt;0,E17/C17,"-")</f>
        <v>0.754585142857143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512</v>
      </c>
      <c r="D22" s="34" t="n">
        <v>444.28131</v>
      </c>
      <c r="E22" s="35" t="n">
        <v>542.74281</v>
      </c>
      <c r="F22" s="30" t="n">
        <f aca="false">IF(C22&lt;&gt;0,E22/C22,"-")</f>
        <v>1.06004455078125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51</v>
      </c>
      <c r="D23" s="34" t="n">
        <v>31.22937</v>
      </c>
      <c r="E23" s="35" t="n">
        <v>56.24165</v>
      </c>
      <c r="F23" s="30" t="n">
        <f aca="false">IF(C23&lt;&gt;0,E23/C23,"-")</f>
        <v>1.10277745098039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576</v>
      </c>
      <c r="D24" s="34" t="n">
        <v>406.75328</v>
      </c>
      <c r="E24" s="35" t="n">
        <v>426.32291</v>
      </c>
      <c r="F24" s="30" t="n">
        <f aca="false">IF(C24&lt;&gt;0,E24/C24,"-")</f>
        <v>0.740143940972222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30.40115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716</v>
      </c>
      <c r="D26" s="34" t="n">
        <v>588.038</v>
      </c>
      <c r="E26" s="35" t="n">
        <v>523.344</v>
      </c>
      <c r="F26" s="30" t="n">
        <f aca="false">IF(C26&lt;&gt;0,E26/C26,"-")</f>
        <v>0.730927374301676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183</v>
      </c>
      <c r="D28" s="34" t="n">
        <v>196.9832</v>
      </c>
      <c r="E28" s="35" t="n">
        <v>155.22776</v>
      </c>
      <c r="F28" s="30" t="n">
        <f aca="false">IF(C28&lt;&gt;0,E28/C28,"-")</f>
        <v>0.848239125683061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39</v>
      </c>
      <c r="D29" s="34" t="n">
        <v>87.256</v>
      </c>
      <c r="E29" s="35" t="n">
        <v>73.733</v>
      </c>
      <c r="F29" s="30" t="n">
        <f aca="false">IF(C29&lt;&gt;0,E29/C29,"-")</f>
        <v>1.89058974358974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867</v>
      </c>
      <c r="D31" s="34" t="n">
        <v>527.8215</v>
      </c>
      <c r="E31" s="35" t="n">
        <v>692.24621</v>
      </c>
      <c r="F31" s="30" t="n">
        <f aca="false">IF(C31&lt;&gt;0,E31/C31,"-")</f>
        <v>0.798438535178778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31386</v>
      </c>
      <c r="D32" s="34" t="n">
        <v>25594.9027</v>
      </c>
      <c r="E32" s="35" t="n">
        <v>28216.0648</v>
      </c>
      <c r="F32" s="30" t="n">
        <f aca="false">IF(C32&lt;&gt;0,E32/C32,"-")</f>
        <v>0.899001618556044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2</v>
      </c>
      <c r="D33" s="34" t="n">
        <v>102.78833</v>
      </c>
      <c r="E33" s="35" t="n">
        <v>63.92915</v>
      </c>
      <c r="F33" s="30" t="n">
        <f aca="false">IF(C33&lt;&gt;0,E33/C33,"-")</f>
        <v>31.964575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2282</v>
      </c>
      <c r="D34" s="34" t="n">
        <v>2171.955</v>
      </c>
      <c r="E34" s="35" t="n">
        <v>1889.507</v>
      </c>
      <c r="F34" s="30" t="n">
        <f aca="false">IF(C34&lt;&gt;0,E34/C34,"-")</f>
        <v>0.828004820333041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40165</v>
      </c>
      <c r="D37" s="39" t="n">
        <v>32597.47379</v>
      </c>
      <c r="E37" s="40" t="n">
        <v>35720.07989</v>
      </c>
      <c r="F37" s="30" t="n">
        <f aca="false">IF(C37&lt;&gt;0,E37/C37,"-")</f>
        <v>0.889333496576621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5297</v>
      </c>
      <c r="D38" s="34" t="n">
        <v>1218.72107</v>
      </c>
      <c r="E38" s="35" t="n">
        <v>5129.98598</v>
      </c>
      <c r="F38" s="30" t="n">
        <f aca="false">IF(C38&lt;&gt;0,E38/C38,"-")</f>
        <v>0.968470073626582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45462</v>
      </c>
      <c r="D39" s="44" t="n">
        <f aca="false">SUM(D37:D38)</f>
        <v>33816.19486</v>
      </c>
      <c r="E39" s="45" t="n">
        <v>40850.06587</v>
      </c>
      <c r="F39" s="18" t="n">
        <f aca="false">IF(C39&lt;&gt;0,E39/C39,"-")</f>
        <v>0.898554086269851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12073</v>
      </c>
      <c r="D40" s="22" t="n">
        <v>9092.66250000001</v>
      </c>
      <c r="E40" s="23" t="n">
        <v>11211.57912</v>
      </c>
      <c r="F40" s="24" t="n">
        <f aca="false">IF(C40&lt;&gt;0,E40/C40,"-")</f>
        <v>0.928648978712831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134</v>
      </c>
      <c r="D41" s="28" t="n">
        <v>107.41197</v>
      </c>
      <c r="E41" s="29" t="n">
        <v>136.61476</v>
      </c>
      <c r="F41" s="30" t="n">
        <f aca="false">IF(C41&lt;&gt;0,E41/C41,"-")</f>
        <v>1.01951313432836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184</v>
      </c>
      <c r="D44" s="34" t="n">
        <v>254.44758</v>
      </c>
      <c r="E44" s="35" t="n">
        <v>209.17489</v>
      </c>
      <c r="F44" s="30" t="n">
        <f aca="false">IF(C44&lt;&gt;0,E44/C44,"-")</f>
        <v>1.13682005434783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12391</v>
      </c>
      <c r="D45" s="39" t="n">
        <v>9454.52205</v>
      </c>
      <c r="E45" s="40" t="n">
        <v>11557.36877</v>
      </c>
      <c r="F45" s="30" t="n">
        <f aca="false">IF(C45&lt;&gt;0,E45/C45,"-")</f>
        <v>0.932722844806715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1111</v>
      </c>
      <c r="D46" s="34" t="n">
        <v>284.09364</v>
      </c>
      <c r="E46" s="35" t="n">
        <v>814.26971</v>
      </c>
      <c r="F46" s="30" t="n">
        <f aca="false">IF(C46&lt;&gt;0,E46/C46,"-")</f>
        <v>0.73291603060306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3502</v>
      </c>
      <c r="D47" s="44" t="n">
        <v>9738.61569</v>
      </c>
      <c r="E47" s="45" t="n">
        <v>12371.63848</v>
      </c>
      <c r="F47" s="18" t="n">
        <f aca="false">IF(C47&lt;&gt;0,E47/C47,"-")</f>
        <v>0.916281919715598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31960</v>
      </c>
      <c r="D48" s="48" t="n">
        <f aca="false">D47-D39</f>
        <v>-24077.57917</v>
      </c>
      <c r="E48" s="49" t="n">
        <f aca="false">E47-E39</f>
        <v>-28478.42739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0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10/2008</v>
      </c>
      <c r="E9" s="17" t="str">
        <f aca="false">CONCATENATE("1-",,MONTH(dat_do),"/",YEAR(dat_do))</f>
        <v>1-10/2009</v>
      </c>
      <c r="F9" s="18" t="n">
        <f aca="false">MONTH(dat_do)/12</f>
        <v>0.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560.93465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0</v>
      </c>
      <c r="E17" s="35" t="n">
        <v>2.82297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0</v>
      </c>
      <c r="D22" s="34" t="n">
        <v>0</v>
      </c>
      <c r="E22" s="35" t="n">
        <v>23.60629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0</v>
      </c>
      <c r="D23" s="34" t="n">
        <v>0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0</v>
      </c>
      <c r="D24" s="34" t="n">
        <v>0</v>
      </c>
      <c r="E24" s="35" t="n">
        <v>38.27404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0</v>
      </c>
      <c r="D26" s="34" t="n">
        <v>0</v>
      </c>
      <c r="E26" s="35" t="n">
        <v>3.26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0</v>
      </c>
      <c r="D28" s="34" t="n">
        <v>0</v>
      </c>
      <c r="E28" s="35" t="n">
        <v>4.82133</v>
      </c>
      <c r="F28" s="30" t="str">
        <f aca="false">IF(C28&lt;&gt;0,E28/C28,"-")</f>
        <v>-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0</v>
      </c>
      <c r="D31" s="34" t="n">
        <v>0</v>
      </c>
      <c r="E31" s="35" t="n">
        <v>6.06914</v>
      </c>
      <c r="F31" s="30" t="str">
        <f aca="false">IF(C31&lt;&gt;0,E31/C31,"-")</f>
        <v>-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0</v>
      </c>
      <c r="D32" s="34" t="n">
        <v>0</v>
      </c>
      <c r="E32" s="35" t="n">
        <v>-1.336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0</v>
      </c>
      <c r="D37" s="39" t="n">
        <v>0</v>
      </c>
      <c r="E37" s="40" t="n">
        <v>638.45242</v>
      </c>
      <c r="F37" s="30" t="str">
        <f aca="false">IF(C37&lt;&gt;0,E37/C37,"-")</f>
        <v>-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0</v>
      </c>
      <c r="D38" s="34" t="n">
        <v>0</v>
      </c>
      <c r="E38" s="35" t="n">
        <v>0</v>
      </c>
      <c r="F38" s="30" t="str">
        <f aca="false">IF(C38&lt;&gt;0,E38/C38,"-")</f>
        <v>-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0</v>
      </c>
      <c r="D39" s="44" t="n">
        <f aca="false">SUM(D37:D38)</f>
        <v>0</v>
      </c>
      <c r="E39" s="45" t="n">
        <v>638.45242</v>
      </c>
      <c r="F39" s="18" t="str">
        <f aca="false">IF(C39&lt;&gt;0,E39/C39,"-")</f>
        <v>-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0</v>
      </c>
      <c r="D41" s="28" t="n">
        <v>0</v>
      </c>
      <c r="E41" s="29" t="n">
        <v>44.7635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0</v>
      </c>
      <c r="D44" s="34" t="n">
        <v>0</v>
      </c>
      <c r="E44" s="35" t="n">
        <v>4.82133</v>
      </c>
      <c r="F44" s="30" t="str">
        <f aca="false">IF(C44&lt;&gt;0,E44/C44,"-")</f>
        <v>-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0</v>
      </c>
      <c r="D45" s="39" t="n">
        <v>0</v>
      </c>
      <c r="E45" s="40" t="n">
        <v>49.58483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0</v>
      </c>
      <c r="D46" s="34" t="n">
        <v>0</v>
      </c>
      <c r="E46" s="35" t="n">
        <v>0</v>
      </c>
      <c r="F46" s="30" t="str">
        <f aca="false">IF(C46&lt;&gt;0,E46/C46,"-")</f>
        <v>-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0</v>
      </c>
      <c r="D47" s="44" t="n">
        <v>0</v>
      </c>
      <c r="E47" s="45" t="n">
        <v>49.58483</v>
      </c>
      <c r="F47" s="18" t="str">
        <f aca="false">IF(C47&lt;&gt;0,E47/C47,"-")</f>
        <v>-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0</v>
      </c>
      <c r="D48" s="48" t="n">
        <f aca="false">D47-D39</f>
        <v>0</v>
      </c>
      <c r="E48" s="49" t="n">
        <f aca="false">E47-E39</f>
        <v>-588.86759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0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10/2008</v>
      </c>
      <c r="E9" s="17" t="str">
        <f aca="false">CONCATENATE("1-",,MONTH(dat_do),"/",YEAR(dat_do))</f>
        <v>1-10/2009</v>
      </c>
      <c r="F9" s="18" t="n">
        <f aca="false">MONTH(dat_do)/12</f>
        <v>0.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374</v>
      </c>
      <c r="D12" s="34" t="n">
        <v>9.013</v>
      </c>
      <c r="E12" s="35" t="n">
        <v>372.97871</v>
      </c>
      <c r="F12" s="30" t="n">
        <f aca="false">IF(C12&lt;&gt;0,E12/C12,"-")</f>
        <v>0.997269278074867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34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.0816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204</v>
      </c>
      <c r="D22" s="34" t="n">
        <v>547.74411</v>
      </c>
      <c r="E22" s="35" t="n">
        <v>177.49401</v>
      </c>
      <c r="F22" s="30" t="n">
        <f aca="false">IF(C22&lt;&gt;0,E22/C22,"-")</f>
        <v>0.870068676470589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11</v>
      </c>
      <c r="D23" s="34" t="n">
        <v>8.1603</v>
      </c>
      <c r="E23" s="35" t="n">
        <v>33.75215</v>
      </c>
      <c r="F23" s="30" t="n">
        <f aca="false">IF(C23&lt;&gt;0,E23/C23,"-")</f>
        <v>3.06837727272727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1</v>
      </c>
      <c r="D24" s="34" t="n">
        <v>1115.48265</v>
      </c>
      <c r="E24" s="35" t="n">
        <v>94.08743</v>
      </c>
      <c r="F24" s="30" t="n">
        <f aca="false">IF(C24&lt;&gt;0,E24/C24,"-")</f>
        <v>94.08743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146.3991</v>
      </c>
      <c r="E25" s="35" t="n">
        <v>358.01232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135</v>
      </c>
      <c r="C26" s="33" t="n">
        <v>343</v>
      </c>
      <c r="D26" s="34" t="n">
        <v>218.032</v>
      </c>
      <c r="E26" s="35" t="n">
        <v>288.85691</v>
      </c>
      <c r="F26" s="30" t="n">
        <f aca="false">IF(C26&lt;&gt;0,E26/C26,"-")</f>
        <v>0.842148425655977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103</v>
      </c>
      <c r="D28" s="34" t="n">
        <v>737.21035</v>
      </c>
      <c r="E28" s="35" t="n">
        <v>292.25515</v>
      </c>
      <c r="F28" s="30" t="n">
        <f aca="false">IF(C28&lt;&gt;0,E28/C28,"-")</f>
        <v>2.8374286407767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50</v>
      </c>
      <c r="D29" s="34" t="n">
        <v>60.074</v>
      </c>
      <c r="E29" s="35" t="n">
        <v>41.581</v>
      </c>
      <c r="F29" s="30" t="n">
        <f aca="false">IF(C29&lt;&gt;0,E29/C29,"-")</f>
        <v>0.83162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170</v>
      </c>
      <c r="D30" s="34" t="n">
        <v>81.73219</v>
      </c>
      <c r="E30" s="35" t="n">
        <v>120.31638</v>
      </c>
      <c r="F30" s="30" t="n">
        <f aca="false">IF(C30&lt;&gt;0,E30/C30,"-")</f>
        <v>0.707743411764706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9530</v>
      </c>
      <c r="D31" s="34" t="n">
        <v>10534.18552</v>
      </c>
      <c r="E31" s="35" t="n">
        <v>7317.99409</v>
      </c>
      <c r="F31" s="30" t="n">
        <f aca="false">IF(C31&lt;&gt;0,E31/C31,"-")</f>
        <v>0.767890250786988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14639</v>
      </c>
      <c r="D32" s="34" t="n">
        <v>13991.9201</v>
      </c>
      <c r="E32" s="35" t="n">
        <v>16254.94166</v>
      </c>
      <c r="F32" s="30" t="n">
        <f aca="false">IF(C32&lt;&gt;0,E32/C32,"-")</f>
        <v>1.11038606872054</v>
      </c>
    </row>
    <row r="33" customFormat="false" ht="12.75" hidden="false" customHeight="false" outlineLevel="0" collapsed="false">
      <c r="A33" s="31" t="s">
        <v>48</v>
      </c>
      <c r="B33" s="32" t="s">
        <v>136</v>
      </c>
      <c r="C33" s="33" t="n">
        <v>2759</v>
      </c>
      <c r="D33" s="34" t="n">
        <v>2807.28882</v>
      </c>
      <c r="E33" s="35" t="n">
        <v>3185.79981</v>
      </c>
      <c r="F33" s="30" t="n">
        <f aca="false">IF(C33&lt;&gt;0,E33/C33,"-")</f>
        <v>1.15469366074665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216</v>
      </c>
      <c r="D34" s="34" t="n">
        <v>179.765</v>
      </c>
      <c r="E34" s="35" t="n">
        <v>180.394</v>
      </c>
      <c r="F34" s="30" t="n">
        <f aca="false">IF(C34&lt;&gt;0,E34/C34,"-")</f>
        <v>0.835157407407407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137</v>
      </c>
      <c r="C36" s="33" t="n">
        <v>12654</v>
      </c>
      <c r="D36" s="34" t="n">
        <v>0</v>
      </c>
      <c r="E36" s="35" t="n">
        <v>0</v>
      </c>
      <c r="F36" s="30" t="n">
        <f aca="false">IF(C36&lt;&gt;0,E36/C36,"-")</f>
        <v>0</v>
      </c>
    </row>
    <row r="37" customFormat="false" ht="12.75" hidden="false" customHeight="false" outlineLevel="0" collapsed="false">
      <c r="A37" s="36" t="s">
        <v>56</v>
      </c>
      <c r="B37" s="37" t="s">
        <v>138</v>
      </c>
      <c r="C37" s="38" t="n">
        <v>41054</v>
      </c>
      <c r="D37" s="39" t="n">
        <v>30437.08874</v>
      </c>
      <c r="E37" s="40" t="n">
        <v>28718.46362</v>
      </c>
      <c r="F37" s="30" t="n">
        <f aca="false">IF(C37&lt;&gt;0,E37/C37,"-")</f>
        <v>0.699529001315342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1311</v>
      </c>
      <c r="D38" s="34" t="n">
        <v>1635.64611</v>
      </c>
      <c r="E38" s="35" t="n">
        <v>651.38533</v>
      </c>
      <c r="F38" s="30" t="n">
        <f aca="false">IF(C38&lt;&gt;0,E38/C38,"-")</f>
        <v>0.496861426392067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42365</v>
      </c>
      <c r="D39" s="44" t="n">
        <f aca="false">SUM(D37:D38)</f>
        <v>32072.73485</v>
      </c>
      <c r="E39" s="45" t="n">
        <v>29369.84895</v>
      </c>
      <c r="F39" s="18" t="n">
        <f aca="false">IF(C39&lt;&gt;0,E39/C39,"-")</f>
        <v>0.693257381092884</v>
      </c>
    </row>
    <row r="40" customFormat="false" ht="12.75" hidden="false" customHeight="false" outlineLevel="0" collapsed="false">
      <c r="A40" s="25" t="s">
        <v>62</v>
      </c>
      <c r="B40" s="26" t="s">
        <v>139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4</v>
      </c>
      <c r="B41" s="26" t="s">
        <v>14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.5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12140</v>
      </c>
      <c r="D44" s="34" t="n">
        <v>4749.65657</v>
      </c>
      <c r="E44" s="35" t="n">
        <v>3251.04273</v>
      </c>
      <c r="F44" s="30" t="n">
        <f aca="false">IF(C44&lt;&gt;0,E44/C44,"-")</f>
        <v>0.267795941515651</v>
      </c>
    </row>
    <row r="45" customFormat="false" ht="12.75" hidden="false" customHeight="false" outlineLevel="0" collapsed="false">
      <c r="A45" s="36" t="s">
        <v>71</v>
      </c>
      <c r="B45" s="37" t="s">
        <v>141</v>
      </c>
      <c r="C45" s="38" t="n">
        <v>12140</v>
      </c>
      <c r="D45" s="39" t="n">
        <v>4750.15657</v>
      </c>
      <c r="E45" s="40" t="n">
        <v>3251.04273</v>
      </c>
      <c r="F45" s="30" t="n">
        <f aca="false">IF(C45&lt;&gt;0,E45/C45,"-")</f>
        <v>0.267795941515651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44413</v>
      </c>
      <c r="D46" s="34" t="n">
        <v>11033.297</v>
      </c>
      <c r="E46" s="35" t="n">
        <v>27905.89489</v>
      </c>
      <c r="F46" s="30" t="n">
        <f aca="false">IF(C46&lt;&gt;0,E46/C46,"-")</f>
        <v>0.628327176502375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56553</v>
      </c>
      <c r="D47" s="44" t="n">
        <v>15783.45357</v>
      </c>
      <c r="E47" s="45" t="n">
        <v>31156.93762</v>
      </c>
      <c r="F47" s="18" t="n">
        <f aca="false">IF(C47&lt;&gt;0,E47/C47,"-")</f>
        <v>0.550933418563118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14188</v>
      </c>
      <c r="D48" s="48" t="n">
        <f aca="false">D47-D39</f>
        <v>-16289.28128</v>
      </c>
      <c r="E48" s="49" t="n">
        <f aca="false">E47-E39</f>
        <v>1787.08866999995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4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0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10/2008</v>
      </c>
      <c r="E9" s="17" t="str">
        <f aca="false">CONCATENATE("1-",,MONTH(dat_do),"/",YEAR(dat_do))</f>
        <v>1-10/2009</v>
      </c>
      <c r="F9" s="18" t="n">
        <f aca="false">MONTH(dat_do)/12</f>
        <v>0.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25</v>
      </c>
      <c r="D12" s="34" t="n">
        <v>0</v>
      </c>
      <c r="E12" s="35" t="n">
        <v>33.79891</v>
      </c>
      <c r="F12" s="30" t="n">
        <f aca="false">IF(C12&lt;&gt;0,E12/C12,"-")</f>
        <v>1.3519564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.07937</v>
      </c>
      <c r="E13" s="35" t="n">
        <v>0.11956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34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33.01573</v>
      </c>
      <c r="E17" s="35" t="n">
        <v>24.07666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195</v>
      </c>
      <c r="D22" s="34" t="n">
        <v>200.27584</v>
      </c>
      <c r="E22" s="35" t="n">
        <v>168.52308</v>
      </c>
      <c r="F22" s="30" t="n">
        <f aca="false">IF(C22&lt;&gt;0,E22/C22,"-")</f>
        <v>0.864220923076923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5</v>
      </c>
      <c r="D23" s="34" t="n">
        <v>6.56195</v>
      </c>
      <c r="E23" s="35" t="n">
        <v>0.0171</v>
      </c>
      <c r="F23" s="30" t="n">
        <f aca="false">IF(C23&lt;&gt;0,E23/C23,"-")</f>
        <v>0.00342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1</v>
      </c>
      <c r="D24" s="34" t="n">
        <v>0.76874</v>
      </c>
      <c r="E24" s="35" t="n">
        <v>23.4959</v>
      </c>
      <c r="F24" s="30" t="n">
        <f aca="false">IF(C24&lt;&gt;0,E24/C24,"-")</f>
        <v>23.4959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6.0866</v>
      </c>
      <c r="E25" s="35" t="n">
        <v>88.936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135</v>
      </c>
      <c r="C26" s="33" t="n">
        <v>168</v>
      </c>
      <c r="D26" s="34" t="n">
        <v>116.563</v>
      </c>
      <c r="E26" s="35" t="n">
        <v>121.796</v>
      </c>
      <c r="F26" s="30" t="n">
        <f aca="false">IF(C26&lt;&gt;0,E26/C26,"-")</f>
        <v>0.724976190476191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28</v>
      </c>
      <c r="D28" s="34" t="n">
        <v>113.68295</v>
      </c>
      <c r="E28" s="35" t="n">
        <v>45.6061</v>
      </c>
      <c r="F28" s="30" t="n">
        <f aca="false">IF(C28&lt;&gt;0,E28/C28,"-")</f>
        <v>1.62878928571429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10</v>
      </c>
      <c r="D29" s="34" t="n">
        <v>10.884</v>
      </c>
      <c r="E29" s="35" t="n">
        <v>6.741</v>
      </c>
      <c r="F29" s="30" t="n">
        <f aca="false">IF(C29&lt;&gt;0,E29/C29,"-")</f>
        <v>0.6741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5</v>
      </c>
      <c r="D30" s="34" t="n">
        <v>1.777</v>
      </c>
      <c r="E30" s="35" t="n">
        <v>1.75</v>
      </c>
      <c r="F30" s="30" t="n">
        <f aca="false">IF(C30&lt;&gt;0,E30/C30,"-")</f>
        <v>0.35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345</v>
      </c>
      <c r="D31" s="34" t="n">
        <v>389.66554</v>
      </c>
      <c r="E31" s="35" t="n">
        <v>222.94146</v>
      </c>
      <c r="F31" s="30" t="n">
        <f aca="false">IF(C31&lt;&gt;0,E31/C31,"-")</f>
        <v>0.646207130434782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2848</v>
      </c>
      <c r="D32" s="34" t="n">
        <v>2276.65491</v>
      </c>
      <c r="E32" s="35" t="n">
        <v>2760.94666</v>
      </c>
      <c r="F32" s="30" t="n">
        <f aca="false">IF(C32&lt;&gt;0,E32/C32,"-")</f>
        <v>0.969433518258427</v>
      </c>
    </row>
    <row r="33" customFormat="false" ht="12.75" hidden="false" customHeight="false" outlineLevel="0" collapsed="false">
      <c r="A33" s="31" t="s">
        <v>48</v>
      </c>
      <c r="B33" s="32" t="s">
        <v>136</v>
      </c>
      <c r="C33" s="33" t="n">
        <v>13</v>
      </c>
      <c r="D33" s="34" t="n">
        <v>457.32751</v>
      </c>
      <c r="E33" s="35" t="n">
        <v>814.6087</v>
      </c>
      <c r="F33" s="30" t="n">
        <f aca="false">IF(C33&lt;&gt;0,E33/C33,"-")</f>
        <v>62.6622076923077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19</v>
      </c>
      <c r="D34" s="34" t="n">
        <v>35.879</v>
      </c>
      <c r="E34" s="35" t="n">
        <v>17.496</v>
      </c>
      <c r="F34" s="30" t="n">
        <f aca="false">IF(C34&lt;&gt;0,E34/C34,"-")</f>
        <v>0.920842105263158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137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138</v>
      </c>
      <c r="C37" s="38" t="n">
        <v>3662</v>
      </c>
      <c r="D37" s="39" t="n">
        <v>3649.22214</v>
      </c>
      <c r="E37" s="40" t="n">
        <v>4330.85313</v>
      </c>
      <c r="F37" s="30" t="n">
        <f aca="false">IF(C37&lt;&gt;0,E37/C37,"-")</f>
        <v>1.18264694975423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271</v>
      </c>
      <c r="D38" s="34" t="n">
        <v>203.99534</v>
      </c>
      <c r="E38" s="35" t="n">
        <v>158.89377</v>
      </c>
      <c r="F38" s="30" t="n">
        <f aca="false">IF(C38&lt;&gt;0,E38/C38,"-")</f>
        <v>0.586323874538746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3933</v>
      </c>
      <c r="D39" s="44" t="n">
        <f aca="false">SUM(D37:D38)</f>
        <v>3853.21748</v>
      </c>
      <c r="E39" s="45" t="n">
        <v>4489.7469</v>
      </c>
      <c r="F39" s="18" t="n">
        <f aca="false">IF(C39&lt;&gt;0,E39/C39,"-")</f>
        <v>1.14155781845919</v>
      </c>
    </row>
    <row r="40" customFormat="false" ht="12.75" hidden="false" customHeight="false" outlineLevel="0" collapsed="false">
      <c r="A40" s="25" t="s">
        <v>62</v>
      </c>
      <c r="B40" s="26" t="s">
        <v>139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4</v>
      </c>
      <c r="B41" s="26" t="s">
        <v>14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43</v>
      </c>
      <c r="D44" s="34" t="n">
        <v>345.72741</v>
      </c>
      <c r="E44" s="35" t="n">
        <v>1286.09516</v>
      </c>
      <c r="F44" s="30" t="n">
        <f aca="false">IF(C44&lt;&gt;0,E44/C44,"-")</f>
        <v>29.9091897674419</v>
      </c>
    </row>
    <row r="45" customFormat="false" ht="12.75" hidden="false" customHeight="false" outlineLevel="0" collapsed="false">
      <c r="A45" s="36" t="s">
        <v>71</v>
      </c>
      <c r="B45" s="37" t="s">
        <v>141</v>
      </c>
      <c r="C45" s="38" t="n">
        <v>43</v>
      </c>
      <c r="D45" s="39" t="n">
        <v>345.72741</v>
      </c>
      <c r="E45" s="40" t="n">
        <v>1286.09516</v>
      </c>
      <c r="F45" s="30" t="n">
        <f aca="false">IF(C45&lt;&gt;0,E45/C45,"-")</f>
        <v>29.9091897674419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3890</v>
      </c>
      <c r="D46" s="34" t="n">
        <v>4605.816</v>
      </c>
      <c r="E46" s="35" t="n">
        <v>3542.33134</v>
      </c>
      <c r="F46" s="30" t="n">
        <f aca="false">IF(C46&lt;&gt;0,E46/C46,"-")</f>
        <v>0.910625023136247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3933</v>
      </c>
      <c r="D47" s="44" t="n">
        <v>4951.54341</v>
      </c>
      <c r="E47" s="45" t="n">
        <v>4828.4265</v>
      </c>
      <c r="F47" s="18" t="n">
        <f aca="false">IF(C47&lt;&gt;0,E47/C47,"-")</f>
        <v>1.22767009916095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0</v>
      </c>
      <c r="D48" s="48" t="n">
        <f aca="false">D47-D39</f>
        <v>1098.32593</v>
      </c>
      <c r="E48" s="49" t="n">
        <f aca="false">E47-E39</f>
        <v>338.6796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4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0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10/2008</v>
      </c>
      <c r="E9" s="17" t="str">
        <f aca="false">CONCATENATE("1-",,MONTH(dat_do),"/",YEAR(dat_do))</f>
        <v>1-10/2009</v>
      </c>
      <c r="F9" s="18" t="n">
        <f aca="false">MONTH(dat_do)/12</f>
        <v>0.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78</v>
      </c>
      <c r="D12" s="34" t="n">
        <v>0</v>
      </c>
      <c r="E12" s="35" t="n">
        <v>70.16906</v>
      </c>
      <c r="F12" s="30" t="n">
        <f aca="false">IF(C12&lt;&gt;0,E12/C12,"-")</f>
        <v>0.899603333333333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34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65</v>
      </c>
      <c r="D22" s="34" t="n">
        <v>43.08607</v>
      </c>
      <c r="E22" s="35" t="n">
        <v>43.18882</v>
      </c>
      <c r="F22" s="30" t="n">
        <f aca="false">IF(C22&lt;&gt;0,E22/C22,"-")</f>
        <v>0.664443384615385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0</v>
      </c>
      <c r="D23" s="34" t="n">
        <v>0.0546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8</v>
      </c>
      <c r="D24" s="34" t="n">
        <v>87.03541</v>
      </c>
      <c r="E24" s="35" t="n">
        <v>21.74172</v>
      </c>
      <c r="F24" s="30" t="n">
        <f aca="false">IF(C24&lt;&gt;0,E24/C24,"-")</f>
        <v>2.717715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1.39</v>
      </c>
      <c r="E25" s="35" t="n">
        <v>4.506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135</v>
      </c>
      <c r="C26" s="33" t="n">
        <v>121</v>
      </c>
      <c r="D26" s="34" t="n">
        <v>58.822</v>
      </c>
      <c r="E26" s="35" t="n">
        <v>84.203</v>
      </c>
      <c r="F26" s="30" t="n">
        <f aca="false">IF(C26&lt;&gt;0,E26/C26,"-")</f>
        <v>0.695892561983471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23</v>
      </c>
      <c r="D28" s="34" t="n">
        <v>30.63374</v>
      </c>
      <c r="E28" s="35" t="n">
        <v>31.23835</v>
      </c>
      <c r="F28" s="30" t="n">
        <f aca="false">IF(C28&lt;&gt;0,E28/C28,"-")</f>
        <v>1.35818913043478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10</v>
      </c>
      <c r="D29" s="34" t="n">
        <v>2.751</v>
      </c>
      <c r="E29" s="35" t="n">
        <v>3.163</v>
      </c>
      <c r="F29" s="30" t="n">
        <f aca="false">IF(C29&lt;&gt;0,E29/C29,"-")</f>
        <v>0.3163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5</v>
      </c>
      <c r="D30" s="34" t="n">
        <v>7.6445</v>
      </c>
      <c r="E30" s="35" t="n">
        <v>8.12123</v>
      </c>
      <c r="F30" s="30" t="n">
        <f aca="false">IF(C30&lt;&gt;0,E30/C30,"-")</f>
        <v>1.624246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374</v>
      </c>
      <c r="D31" s="34" t="n">
        <v>253.39524</v>
      </c>
      <c r="E31" s="35" t="n">
        <v>372.46434</v>
      </c>
      <c r="F31" s="30" t="n">
        <f aca="false">IF(C31&lt;&gt;0,E31/C31,"-")</f>
        <v>0.995893957219251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5575</v>
      </c>
      <c r="D32" s="34" t="n">
        <v>4517.73382</v>
      </c>
      <c r="E32" s="35" t="n">
        <v>5674.6203</v>
      </c>
      <c r="F32" s="30" t="n">
        <f aca="false">IF(C32&lt;&gt;0,E32/C32,"-")</f>
        <v>1.01786911210762</v>
      </c>
    </row>
    <row r="33" customFormat="false" ht="12.75" hidden="false" customHeight="false" outlineLevel="0" collapsed="false">
      <c r="A33" s="31" t="s">
        <v>48</v>
      </c>
      <c r="B33" s="32" t="s">
        <v>136</v>
      </c>
      <c r="C33" s="33" t="n">
        <v>19</v>
      </c>
      <c r="D33" s="34" t="n">
        <v>4.165</v>
      </c>
      <c r="E33" s="35" t="n">
        <v>272.2695</v>
      </c>
      <c r="F33" s="30" t="n">
        <f aca="false">IF(C33&lt;&gt;0,E33/C33,"-")</f>
        <v>14.3299736842105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6</v>
      </c>
      <c r="D34" s="34" t="n">
        <v>10.975</v>
      </c>
      <c r="E34" s="35" t="n">
        <v>5.15</v>
      </c>
      <c r="F34" s="30" t="n">
        <f aca="false">IF(C34&lt;&gt;0,E34/C34,"-")</f>
        <v>0.858333333333333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137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138</v>
      </c>
      <c r="C37" s="38" t="n">
        <v>6284</v>
      </c>
      <c r="D37" s="39" t="n">
        <v>5017.68638</v>
      </c>
      <c r="E37" s="40" t="n">
        <v>6590.83532</v>
      </c>
      <c r="F37" s="30" t="n">
        <f aca="false">IF(C37&lt;&gt;0,E37/C37,"-")</f>
        <v>1.04882802673456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266</v>
      </c>
      <c r="D38" s="34" t="n">
        <v>282.14968</v>
      </c>
      <c r="E38" s="35" t="n">
        <v>162.55792</v>
      </c>
      <c r="F38" s="30" t="n">
        <f aca="false">IF(C38&lt;&gt;0,E38/C38,"-")</f>
        <v>0.61112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6550</v>
      </c>
      <c r="D39" s="44" t="n">
        <f aca="false">SUM(D37:D38)</f>
        <v>5299.83606</v>
      </c>
      <c r="E39" s="45" t="n">
        <v>6753.39324</v>
      </c>
      <c r="F39" s="18" t="n">
        <f aca="false">IF(C39&lt;&gt;0,E39/C39,"-")</f>
        <v>1.03105240305344</v>
      </c>
    </row>
    <row r="40" customFormat="false" ht="12.75" hidden="false" customHeight="false" outlineLevel="0" collapsed="false">
      <c r="A40" s="25" t="s">
        <v>62</v>
      </c>
      <c r="B40" s="26" t="s">
        <v>139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4</v>
      </c>
      <c r="B41" s="26" t="s">
        <v>14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38</v>
      </c>
      <c r="D44" s="34" t="n">
        <v>136.74079</v>
      </c>
      <c r="E44" s="35" t="n">
        <v>101.68432</v>
      </c>
      <c r="F44" s="30" t="n">
        <f aca="false">IF(C44&lt;&gt;0,E44/C44,"-")</f>
        <v>2.67590315789474</v>
      </c>
    </row>
    <row r="45" customFormat="false" ht="12.75" hidden="false" customHeight="false" outlineLevel="0" collapsed="false">
      <c r="A45" s="36" t="s">
        <v>71</v>
      </c>
      <c r="B45" s="37" t="s">
        <v>141</v>
      </c>
      <c r="C45" s="38" t="n">
        <v>38</v>
      </c>
      <c r="D45" s="39" t="n">
        <v>136.74079</v>
      </c>
      <c r="E45" s="40" t="n">
        <v>101.68432</v>
      </c>
      <c r="F45" s="30" t="n">
        <f aca="false">IF(C45&lt;&gt;0,E45/C45,"-")</f>
        <v>2.67590315789474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6512</v>
      </c>
      <c r="D46" s="34" t="n">
        <v>3099.945</v>
      </c>
      <c r="E46" s="35" t="n">
        <v>6651.70892</v>
      </c>
      <c r="F46" s="30" t="n">
        <f aca="false">IF(C46&lt;&gt;0,E46/C46,"-")</f>
        <v>1.02145407248157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6550</v>
      </c>
      <c r="D47" s="44" t="n">
        <v>3236.68579</v>
      </c>
      <c r="E47" s="45" t="n">
        <v>6753.39324</v>
      </c>
      <c r="F47" s="18" t="n">
        <f aca="false">IF(C47&lt;&gt;0,E47/C47,"-")</f>
        <v>1.03105240305344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0</v>
      </c>
      <c r="D48" s="48" t="n">
        <f aca="false">D47-D39</f>
        <v>-2063.15027</v>
      </c>
      <c r="E48" s="49" t="n">
        <f aca="false">E47-E39</f>
        <v>0</v>
      </c>
      <c r="F48" s="50"/>
    </row>
    <row r="50" customFormat="false" ht="15" hidden="false" customHeight="false" outlineLevel="0" collapsed="false">
      <c r="A50" s="52" t="s">
        <v>78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0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10/2008</v>
      </c>
      <c r="E9" s="17" t="str">
        <f aca="false">CONCATENATE("1-",,MONTH(dat_do),"/",YEAR(dat_do))</f>
        <v>1-10/2009</v>
      </c>
      <c r="F9" s="18" t="n">
        <f aca="false">MONTH(dat_do)/12</f>
        <v>0.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4E-005</v>
      </c>
      <c r="E10" s="23" t="n">
        <v>-9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1810</v>
      </c>
      <c r="D13" s="34" t="n">
        <v>17300.05589</v>
      </c>
      <c r="E13" s="35" t="n">
        <v>21001.37703</v>
      </c>
      <c r="F13" s="30" t="n">
        <f aca="false">IF(C13&lt;&gt;0,E13/C13,"-")</f>
        <v>0.96292421045392</v>
      </c>
    </row>
    <row r="14" customFormat="false" ht="12.75" hidden="false" customHeight="false" outlineLevel="0" collapsed="false">
      <c r="A14" s="31"/>
      <c r="B14" s="32" t="s">
        <v>15</v>
      </c>
      <c r="C14" s="33" t="n">
        <v>1542</v>
      </c>
      <c r="D14" s="34" t="n">
        <v>9914.92527</v>
      </c>
      <c r="E14" s="35" t="n">
        <v>1355.00492</v>
      </c>
      <c r="F14" s="30" t="n">
        <f aca="false">IF(C14&lt;&gt;0,E14/C14,"-")</f>
        <v>0.878732114137484</v>
      </c>
    </row>
    <row r="15" customFormat="false" ht="12.75" hidden="false" customHeight="false" outlineLevel="0" collapsed="false">
      <c r="A15" s="31"/>
      <c r="B15" s="32" t="s">
        <v>16</v>
      </c>
      <c r="C15" s="33" t="n">
        <v>12766</v>
      </c>
      <c r="D15" s="34" t="n">
        <v>1399.21491</v>
      </c>
      <c r="E15" s="35" t="n">
        <v>12935.28465</v>
      </c>
      <c r="F15" s="30" t="n">
        <f aca="false">IF(C15&lt;&gt;0,E15/C15,"-")</f>
        <v>1.01326058671471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2498</v>
      </c>
      <c r="D16" s="34" t="n">
        <v>2238.773</v>
      </c>
      <c r="E16" s="35" t="n">
        <v>2100.687</v>
      </c>
      <c r="F16" s="30" t="n">
        <f aca="false">IF(C16&lt;&gt;0,E16/C16,"-")</f>
        <v>0.840947558046437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3416</v>
      </c>
      <c r="D17" s="34" t="n">
        <v>2558.21537</v>
      </c>
      <c r="E17" s="35" t="n">
        <v>3304.47892</v>
      </c>
      <c r="F17" s="30" t="n">
        <f aca="false">IF(C17&lt;&gt;0,E17/C17,"-")</f>
        <v>0.967353313817331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1098</v>
      </c>
      <c r="D21" s="34" t="n">
        <v>867.05514</v>
      </c>
      <c r="E21" s="35" t="n">
        <v>874.60853</v>
      </c>
      <c r="F21" s="30" t="n">
        <f aca="false">IF(C21&lt;&gt;0,E21/C21,"-")</f>
        <v>0.796546930783242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807</v>
      </c>
      <c r="D22" s="34" t="n">
        <v>707.19522</v>
      </c>
      <c r="E22" s="35" t="n">
        <v>897.76301</v>
      </c>
      <c r="F22" s="30" t="n">
        <f aca="false">IF(C22&lt;&gt;0,E22/C22,"-")</f>
        <v>1.11246965303594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103</v>
      </c>
      <c r="D23" s="34" t="n">
        <v>192.8175</v>
      </c>
      <c r="E23" s="35" t="n">
        <v>234.16063</v>
      </c>
      <c r="F23" s="30" t="n">
        <f aca="false">IF(C23&lt;&gt;0,E23/C23,"-")</f>
        <v>2.27340417475728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600</v>
      </c>
      <c r="D24" s="34" t="n">
        <v>248.43481</v>
      </c>
      <c r="E24" s="35" t="n">
        <v>541.17942</v>
      </c>
      <c r="F24" s="30" t="n">
        <f aca="false">IF(C24&lt;&gt;0,E24/C24,"-")</f>
        <v>0.9019657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206.08796</v>
      </c>
      <c r="E25" s="35" t="n">
        <v>245.66381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2247</v>
      </c>
      <c r="D26" s="34" t="n">
        <v>1612.442</v>
      </c>
      <c r="E26" s="35" t="n">
        <v>1651.13</v>
      </c>
      <c r="F26" s="30" t="n">
        <f aca="false">IF(C26&lt;&gt;0,E26/C26,"-")</f>
        <v>0.734815309301291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913</v>
      </c>
      <c r="D28" s="34" t="n">
        <v>831.4432</v>
      </c>
      <c r="E28" s="35" t="n">
        <v>997.84157</v>
      </c>
      <c r="F28" s="30" t="n">
        <f aca="false">IF(C28&lt;&gt;0,E28/C28,"-")</f>
        <v>1.09292614457831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47</v>
      </c>
      <c r="D29" s="34" t="n">
        <v>9.85</v>
      </c>
      <c r="E29" s="35" t="n">
        <v>26.584</v>
      </c>
      <c r="F29" s="30" t="n">
        <f aca="false">IF(C29&lt;&gt;0,E29/C29,"-")</f>
        <v>0.565617021276596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731</v>
      </c>
      <c r="D31" s="34" t="n">
        <v>1229.8977</v>
      </c>
      <c r="E31" s="35" t="n">
        <v>1371.15196</v>
      </c>
      <c r="F31" s="30" t="n">
        <f aca="false">IF(C31&lt;&gt;0,E31/C31,"-")</f>
        <v>0.792115517042173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33032</v>
      </c>
      <c r="D32" s="34" t="n">
        <v>26877.37019</v>
      </c>
      <c r="E32" s="35" t="n">
        <v>28376.201</v>
      </c>
      <c r="F32" s="30" t="n">
        <f aca="false">IF(C32&lt;&gt;0,E32/C32,"-")</f>
        <v>0.859051858803585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28</v>
      </c>
      <c r="D33" s="34" t="n">
        <v>-87.57921</v>
      </c>
      <c r="E33" s="35" t="n">
        <v>-273.56654</v>
      </c>
      <c r="F33" s="30" t="n">
        <f aca="false">IF(C33&lt;&gt;0,E33/C33,"-")</f>
        <v>-9.77023357142857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2812</v>
      </c>
      <c r="D34" s="34" t="n">
        <v>10407.261</v>
      </c>
      <c r="E34" s="35" t="n">
        <v>2246.61</v>
      </c>
      <c r="F34" s="30" t="n">
        <f aca="false">IF(C34&lt;&gt;0,E34/C34,"-")</f>
        <v>0.798936699857753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71142</v>
      </c>
      <c r="D37" s="39" t="n">
        <v>65199.3197299999</v>
      </c>
      <c r="E37" s="40" t="n">
        <v>63595.87025</v>
      </c>
      <c r="F37" s="30" t="n">
        <f aca="false">IF(C37&lt;&gt;0,E37/C37,"-")</f>
        <v>0.893928625144078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8142</v>
      </c>
      <c r="D38" s="34" t="n">
        <v>2898.10023</v>
      </c>
      <c r="E38" s="35" t="n">
        <v>6493.38825</v>
      </c>
      <c r="F38" s="30" t="n">
        <f aca="false">IF(C38&lt;&gt;0,E38/C38,"-")</f>
        <v>0.797517593957259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79284</v>
      </c>
      <c r="D39" s="44" t="n">
        <f aca="false">SUM(D37:D38)</f>
        <v>68097.4199599999</v>
      </c>
      <c r="E39" s="45" t="n">
        <v>70089.2585</v>
      </c>
      <c r="F39" s="18" t="n">
        <f aca="false">IF(C39&lt;&gt;0,E39/C39,"-")</f>
        <v>0.884027779879925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66167</v>
      </c>
      <c r="D40" s="22" t="n">
        <v>46566.18052</v>
      </c>
      <c r="E40" s="23" t="n">
        <v>58447.27467</v>
      </c>
      <c r="F40" s="24" t="n">
        <f aca="false">IF(C40&lt;&gt;0,E40/C40,"-")</f>
        <v>0.883329675971406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54</v>
      </c>
      <c r="D41" s="28" t="n">
        <v>31.48418</v>
      </c>
      <c r="E41" s="29" t="n">
        <v>70.49758</v>
      </c>
      <c r="F41" s="30" t="n">
        <f aca="false">IF(C41&lt;&gt;0,E41/C41,"-")</f>
        <v>1.30551074074074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913</v>
      </c>
      <c r="D44" s="34" t="n">
        <v>1091.14316</v>
      </c>
      <c r="E44" s="35" t="n">
        <v>2903.69011</v>
      </c>
      <c r="F44" s="30" t="n">
        <f aca="false">IF(C44&lt;&gt;0,E44/C44,"-")</f>
        <v>3.1803834720701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67134</v>
      </c>
      <c r="D45" s="39" t="n">
        <v>47688.80786</v>
      </c>
      <c r="E45" s="40" t="n">
        <v>61421.46236</v>
      </c>
      <c r="F45" s="30" t="n">
        <f aca="false">IF(C45&lt;&gt;0,E45/C45,"-")</f>
        <v>0.914908427324455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2946</v>
      </c>
      <c r="D46" s="34" t="n">
        <v>-3257.38615</v>
      </c>
      <c r="E46" s="35" t="n">
        <v>-2522.92007</v>
      </c>
      <c r="F46" s="30" t="n">
        <f aca="false">IF(C46&lt;&gt;0,E46/C46,"-")</f>
        <v>0.856388346911066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64188</v>
      </c>
      <c r="D47" s="44" t="n">
        <v>44431.42171</v>
      </c>
      <c r="E47" s="45" t="n">
        <v>58898.54229</v>
      </c>
      <c r="F47" s="18" t="n">
        <f aca="false">IF(C47&lt;&gt;0,E47/C47,"-")</f>
        <v>0.917594290054216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15096</v>
      </c>
      <c r="D48" s="48" t="n">
        <f aca="false">D47-D39</f>
        <v>-23665.9982499999</v>
      </c>
      <c r="E48" s="49" t="n">
        <f aca="false">E47-E39</f>
        <v>-11190.71621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4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0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10/2008</v>
      </c>
      <c r="E9" s="17" t="str">
        <f aca="false">CONCATENATE("1-",,MONTH(dat_do),"/",YEAR(dat_do))</f>
        <v>1-10/2009</v>
      </c>
      <c r="F9" s="18" t="n">
        <f aca="false">MONTH(dat_do)/12</f>
        <v>0.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100</v>
      </c>
      <c r="D12" s="34" t="n">
        <v>23.6173</v>
      </c>
      <c r="E12" s="35" t="n">
        <v>54.14094</v>
      </c>
      <c r="F12" s="30" t="n">
        <f aca="false">IF(C12&lt;&gt;0,E12/C12,"-")</f>
        <v>0.5414094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34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197</v>
      </c>
      <c r="D22" s="34" t="n">
        <v>158.65418</v>
      </c>
      <c r="E22" s="35" t="n">
        <v>229.39891</v>
      </c>
      <c r="F22" s="30" t="n">
        <f aca="false">IF(C22&lt;&gt;0,E22/C22,"-")</f>
        <v>1.16446147208122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4</v>
      </c>
      <c r="D23" s="34" t="n">
        <v>0.03154</v>
      </c>
      <c r="E23" s="35" t="n">
        <v>2.40734</v>
      </c>
      <c r="F23" s="30" t="n">
        <f aca="false">IF(C23&lt;&gt;0,E23/C23,"-")</f>
        <v>0.601835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14</v>
      </c>
      <c r="D24" s="34" t="n">
        <v>382.704</v>
      </c>
      <c r="E24" s="35" t="n">
        <v>53.83765</v>
      </c>
      <c r="F24" s="30" t="n">
        <f aca="false">IF(C24&lt;&gt;0,E24/C24,"-")</f>
        <v>3.84554642857143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46.65784</v>
      </c>
      <c r="E25" s="35" t="n">
        <v>37.84515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135</v>
      </c>
      <c r="C26" s="33" t="n">
        <v>416</v>
      </c>
      <c r="D26" s="34" t="n">
        <v>291.715</v>
      </c>
      <c r="E26" s="35" t="n">
        <v>281.161</v>
      </c>
      <c r="F26" s="30" t="n">
        <f aca="false">IF(C26&lt;&gt;0,E26/C26,"-")</f>
        <v>0.675867788461539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38</v>
      </c>
      <c r="D28" s="34" t="n">
        <v>148.0257</v>
      </c>
      <c r="E28" s="35" t="n">
        <v>111.15662</v>
      </c>
      <c r="F28" s="30" t="n">
        <f aca="false">IF(C28&lt;&gt;0,E28/C28,"-")</f>
        <v>2.92517421052632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24</v>
      </c>
      <c r="D29" s="34" t="n">
        <v>12.755</v>
      </c>
      <c r="E29" s="35" t="n">
        <v>2.94</v>
      </c>
      <c r="F29" s="30" t="n">
        <f aca="false">IF(C29&lt;&gt;0,E29/C29,"-")</f>
        <v>0.1225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5</v>
      </c>
      <c r="D30" s="34" t="n">
        <v>0.288</v>
      </c>
      <c r="E30" s="35" t="n">
        <v>3.64</v>
      </c>
      <c r="F30" s="30" t="n">
        <f aca="false">IF(C30&lt;&gt;0,E30/C30,"-")</f>
        <v>0.728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285</v>
      </c>
      <c r="D31" s="34" t="n">
        <v>1392.66347</v>
      </c>
      <c r="E31" s="35" t="n">
        <v>1035.7404</v>
      </c>
      <c r="F31" s="30" t="n">
        <f aca="false">IF(C31&lt;&gt;0,E31/C31,"-")</f>
        <v>0.806023657587549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10702</v>
      </c>
      <c r="D32" s="34" t="n">
        <v>8206.14299</v>
      </c>
      <c r="E32" s="35" t="n">
        <v>10718.2422</v>
      </c>
      <c r="F32" s="30" t="n">
        <f aca="false">IF(C32&lt;&gt;0,E32/C32,"-")</f>
        <v>1.00151767893852</v>
      </c>
    </row>
    <row r="33" customFormat="false" ht="12.75" hidden="false" customHeight="false" outlineLevel="0" collapsed="false">
      <c r="A33" s="31" t="s">
        <v>48</v>
      </c>
      <c r="B33" s="32" t="s">
        <v>136</v>
      </c>
      <c r="C33" s="33" t="n">
        <v>-900</v>
      </c>
      <c r="D33" s="34" t="n">
        <v>979.1589</v>
      </c>
      <c r="E33" s="35" t="n">
        <v>-1982.42292</v>
      </c>
      <c r="F33" s="30" t="n">
        <f aca="false">IF(C33&lt;&gt;0,E33/C33,"-")</f>
        <v>2.20269213333333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43</v>
      </c>
      <c r="D34" s="34" t="n">
        <v>315.227</v>
      </c>
      <c r="E34" s="35" t="n">
        <v>35.886</v>
      </c>
      <c r="F34" s="30" t="n">
        <f aca="false">IF(C34&lt;&gt;0,E34/C34,"-")</f>
        <v>0.834558139534884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137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138</v>
      </c>
      <c r="C37" s="38" t="n">
        <v>11928</v>
      </c>
      <c r="D37" s="39" t="n">
        <v>11957.64092</v>
      </c>
      <c r="E37" s="40" t="n">
        <v>10583.97329</v>
      </c>
      <c r="F37" s="30" t="n">
        <f aca="false">IF(C37&lt;&gt;0,E37/C37,"-")</f>
        <v>0.887321704393024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1414</v>
      </c>
      <c r="D38" s="34" t="n">
        <v>1015.96452</v>
      </c>
      <c r="E38" s="35" t="n">
        <v>910.34487</v>
      </c>
      <c r="F38" s="30" t="n">
        <f aca="false">IF(C38&lt;&gt;0,E38/C38,"-")</f>
        <v>0.643808253182461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13342</v>
      </c>
      <c r="D39" s="44" t="n">
        <f aca="false">SUM(D37:D38)</f>
        <v>12973.60544</v>
      </c>
      <c r="E39" s="45" t="n">
        <v>11494.31816</v>
      </c>
      <c r="F39" s="18" t="n">
        <f aca="false">IF(C39&lt;&gt;0,E39/C39,"-")</f>
        <v>0.861513877979313</v>
      </c>
    </row>
    <row r="40" customFormat="false" ht="12.75" hidden="false" customHeight="false" outlineLevel="0" collapsed="false">
      <c r="A40" s="25" t="s">
        <v>62</v>
      </c>
      <c r="B40" s="26" t="s">
        <v>139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4</v>
      </c>
      <c r="B41" s="26" t="s">
        <v>14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656</v>
      </c>
      <c r="D44" s="34" t="n">
        <v>1425.82282</v>
      </c>
      <c r="E44" s="35" t="n">
        <v>1262.65245</v>
      </c>
      <c r="F44" s="30" t="n">
        <f aca="false">IF(C44&lt;&gt;0,E44/C44,"-")</f>
        <v>1.92477507621951</v>
      </c>
    </row>
    <row r="45" customFormat="false" ht="12.75" hidden="false" customHeight="false" outlineLevel="0" collapsed="false">
      <c r="A45" s="36" t="s">
        <v>71</v>
      </c>
      <c r="B45" s="37" t="s">
        <v>141</v>
      </c>
      <c r="C45" s="38" t="n">
        <v>656</v>
      </c>
      <c r="D45" s="39" t="n">
        <v>1425.82282</v>
      </c>
      <c r="E45" s="40" t="n">
        <v>1262.65245</v>
      </c>
      <c r="F45" s="30" t="n">
        <f aca="false">IF(C45&lt;&gt;0,E45/C45,"-")</f>
        <v>1.92477507621951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12686</v>
      </c>
      <c r="D46" s="34" t="n">
        <v>6154.738</v>
      </c>
      <c r="E46" s="35" t="n">
        <v>10231.66571</v>
      </c>
      <c r="F46" s="30" t="n">
        <f aca="false">IF(C46&lt;&gt;0,E46/C46,"-")</f>
        <v>0.806532059750905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3342</v>
      </c>
      <c r="D47" s="44" t="n">
        <v>7580.56082</v>
      </c>
      <c r="E47" s="45" t="n">
        <v>11494.31816</v>
      </c>
      <c r="F47" s="18" t="n">
        <f aca="false">IF(C47&lt;&gt;0,E47/C47,"-")</f>
        <v>0.861513877979313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0</v>
      </c>
      <c r="D48" s="48" t="n">
        <f aca="false">D47-D39</f>
        <v>-5393.04461999998</v>
      </c>
      <c r="E48" s="49" t="n">
        <f aca="false">E47-E39</f>
        <v>0</v>
      </c>
      <c r="F48" s="50"/>
    </row>
    <row r="50" customFormat="false" ht="15" hidden="false" customHeight="false" outlineLevel="0" collapsed="false">
      <c r="A50" s="52" t="s">
        <v>78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4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0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10/2008</v>
      </c>
      <c r="E9" s="17" t="str">
        <f aca="false">CONCATENATE("1-",,MONTH(dat_do),"/",YEAR(dat_do))</f>
        <v>1-10/2009</v>
      </c>
      <c r="F9" s="18" t="n">
        <f aca="false">MONTH(dat_do)/12</f>
        <v>0.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3.69679</v>
      </c>
      <c r="E10" s="23" t="n">
        <v>4.23643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1470</v>
      </c>
      <c r="D12" s="34" t="n">
        <v>1881.1459</v>
      </c>
      <c r="E12" s="35" t="n">
        <v>1018.52965</v>
      </c>
      <c r="F12" s="30" t="n">
        <f aca="false">IF(C12&lt;&gt;0,E12/C12,"-")</f>
        <v>0.69287731292517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34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14742</v>
      </c>
      <c r="D21" s="34" t="n">
        <v>12624.63921</v>
      </c>
      <c r="E21" s="35" t="n">
        <v>12960.95014</v>
      </c>
      <c r="F21" s="30" t="n">
        <f aca="false">IF(C21&lt;&gt;0,E21/C21,"-")</f>
        <v>0.879185330348663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3690</v>
      </c>
      <c r="D22" s="34" t="n">
        <v>3243.15768</v>
      </c>
      <c r="E22" s="35" t="n">
        <v>3948.44515</v>
      </c>
      <c r="F22" s="30" t="n">
        <f aca="false">IF(C22&lt;&gt;0,E22/C22,"-")</f>
        <v>1.07003933604336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1135</v>
      </c>
      <c r="D23" s="34" t="n">
        <v>903.99766</v>
      </c>
      <c r="E23" s="35" t="n">
        <v>626.76596</v>
      </c>
      <c r="F23" s="30" t="n">
        <f aca="false">IF(C23&lt;&gt;0,E23/C23,"-")</f>
        <v>0.552216704845815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2860</v>
      </c>
      <c r="D24" s="34" t="n">
        <v>2404.66498</v>
      </c>
      <c r="E24" s="35" t="n">
        <v>2952.88177</v>
      </c>
      <c r="F24" s="30" t="n">
        <f aca="false">IF(C24&lt;&gt;0,E24/C24,"-")</f>
        <v>1.03247614335664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88.7427</v>
      </c>
      <c r="E25" s="35" t="n">
        <v>83.95505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135</v>
      </c>
      <c r="C26" s="33" t="n">
        <v>23600</v>
      </c>
      <c r="D26" s="34" t="n">
        <v>19332.45569</v>
      </c>
      <c r="E26" s="35" t="n">
        <v>21114.51394</v>
      </c>
      <c r="F26" s="30" t="n">
        <f aca="false">IF(C26&lt;&gt;0,E26/C26,"-")</f>
        <v>0.894682794067797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3500</v>
      </c>
      <c r="D27" s="34" t="n">
        <v>2841.45709</v>
      </c>
      <c r="E27" s="35" t="n">
        <v>2725.3433</v>
      </c>
      <c r="F27" s="30" t="n">
        <f aca="false">IF(C27&lt;&gt;0,E27/C27,"-")</f>
        <v>0.778669514285714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11637</v>
      </c>
      <c r="D28" s="34" t="n">
        <v>10644.73817</v>
      </c>
      <c r="E28" s="35" t="n">
        <v>8744.17081</v>
      </c>
      <c r="F28" s="30" t="n">
        <f aca="false">IF(C28&lt;&gt;0,E28/C28,"-")</f>
        <v>0.751411086190599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31</v>
      </c>
      <c r="D29" s="34" t="n">
        <v>6.563</v>
      </c>
      <c r="E29" s="35" t="n">
        <v>13.08</v>
      </c>
      <c r="F29" s="30" t="n">
        <f aca="false">IF(C29&lt;&gt;0,E29/C29,"-")</f>
        <v>0.421935483870968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5</v>
      </c>
      <c r="D30" s="34" t="n">
        <v>3.62</v>
      </c>
      <c r="E30" s="35" t="n">
        <v>2.49325</v>
      </c>
      <c r="F30" s="30" t="n">
        <f aca="false">IF(C30&lt;&gt;0,E30/C30,"-")</f>
        <v>0.49865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1202</v>
      </c>
      <c r="D31" s="34" t="n">
        <v>12739.26013</v>
      </c>
      <c r="E31" s="35" t="n">
        <v>10904.25982</v>
      </c>
      <c r="F31" s="30" t="n">
        <f aca="false">IF(C31&lt;&gt;0,E31/C31,"-")</f>
        <v>0.973420801642564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72602</v>
      </c>
      <c r="D32" s="34" t="n">
        <v>57950.45253</v>
      </c>
      <c r="E32" s="35" t="n">
        <v>66330.41251</v>
      </c>
      <c r="F32" s="30" t="n">
        <f aca="false">IF(C32&lt;&gt;0,E32/C32,"-")</f>
        <v>0.913616877083275</v>
      </c>
    </row>
    <row r="33" customFormat="false" ht="12.75" hidden="false" customHeight="false" outlineLevel="0" collapsed="false">
      <c r="A33" s="31" t="s">
        <v>48</v>
      </c>
      <c r="B33" s="32" t="s">
        <v>136</v>
      </c>
      <c r="C33" s="33" t="n">
        <v>1372</v>
      </c>
      <c r="D33" s="34" t="n">
        <v>957.33073</v>
      </c>
      <c r="E33" s="35" t="n">
        <v>1160.67687</v>
      </c>
      <c r="F33" s="30" t="n">
        <f aca="false">IF(C33&lt;&gt;0,E33/C33,"-")</f>
        <v>0.845974395043731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37144</v>
      </c>
      <c r="D34" s="34" t="n">
        <v>31988.305</v>
      </c>
      <c r="E34" s="35" t="n">
        <v>31467.298</v>
      </c>
      <c r="F34" s="30" t="n">
        <f aca="false">IF(C34&lt;&gt;0,E34/C34,"-")</f>
        <v>0.847170417833297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137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138</v>
      </c>
      <c r="C37" s="38" t="n">
        <v>184990</v>
      </c>
      <c r="D37" s="39" t="n">
        <v>157625.09368</v>
      </c>
      <c r="E37" s="40" t="n">
        <v>164058.01265</v>
      </c>
      <c r="F37" s="30" t="n">
        <f aca="false">IF(C37&lt;&gt;0,E37/C37,"-")</f>
        <v>0.886848006108439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15799</v>
      </c>
      <c r="D38" s="34" t="n">
        <v>5802.73085</v>
      </c>
      <c r="E38" s="35" t="n">
        <v>11936.7762</v>
      </c>
      <c r="F38" s="30" t="n">
        <f aca="false">IF(C38&lt;&gt;0,E38/C38,"-")</f>
        <v>0.755539983543263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200789</v>
      </c>
      <c r="D39" s="44" t="n">
        <f aca="false">SUM(D37:D38)</f>
        <v>163427.82453</v>
      </c>
      <c r="E39" s="45" t="n">
        <v>175994.78885</v>
      </c>
      <c r="F39" s="18" t="n">
        <f aca="false">IF(C39&lt;&gt;0,E39/C39,"-")</f>
        <v>0.876516088281729</v>
      </c>
    </row>
    <row r="40" customFormat="false" ht="12.75" hidden="false" customHeight="false" outlineLevel="0" collapsed="false">
      <c r="A40" s="25" t="s">
        <v>62</v>
      </c>
      <c r="B40" s="26" t="s">
        <v>139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4</v>
      </c>
      <c r="B41" s="26" t="s">
        <v>14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4490</v>
      </c>
      <c r="D42" s="34" t="n">
        <v>3720.76008</v>
      </c>
      <c r="E42" s="35" t="n">
        <v>3501.69068</v>
      </c>
      <c r="F42" s="30" t="n">
        <f aca="false">IF(C42&lt;&gt;0,E42/C42,"-")</f>
        <v>0.779886565701559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59853</v>
      </c>
      <c r="D44" s="34" t="n">
        <v>48662.03192</v>
      </c>
      <c r="E44" s="35" t="n">
        <v>49669.3349400001</v>
      </c>
      <c r="F44" s="30" t="n">
        <f aca="false">IF(C44&lt;&gt;0,E44/C44,"-")</f>
        <v>0.829855394717058</v>
      </c>
    </row>
    <row r="45" customFormat="false" ht="12.75" hidden="false" customHeight="false" outlineLevel="0" collapsed="false">
      <c r="A45" s="36" t="s">
        <v>71</v>
      </c>
      <c r="B45" s="37" t="s">
        <v>141</v>
      </c>
      <c r="C45" s="38" t="n">
        <v>64343</v>
      </c>
      <c r="D45" s="39" t="n">
        <v>52382.792</v>
      </c>
      <c r="E45" s="40" t="n">
        <v>53171.0256200001</v>
      </c>
      <c r="F45" s="30" t="n">
        <f aca="false">IF(C45&lt;&gt;0,E45/C45,"-")</f>
        <v>0.826368456863996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114387</v>
      </c>
      <c r="D46" s="34" t="n">
        <v>79173.7864</v>
      </c>
      <c r="E46" s="35" t="n">
        <v>98967.8470299998</v>
      </c>
      <c r="F46" s="30" t="n">
        <f aca="false">IF(C46&lt;&gt;0,E46/C46,"-")</f>
        <v>0.865201876349583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78730</v>
      </c>
      <c r="D47" s="44" t="n">
        <v>131556.5784</v>
      </c>
      <c r="E47" s="45" t="n">
        <v>152138.87265</v>
      </c>
      <c r="F47" s="18" t="n">
        <f aca="false">IF(C47&lt;&gt;0,E47/C47,"-")</f>
        <v>0.851221801879929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22059</v>
      </c>
      <c r="D48" s="48" t="n">
        <f aca="false">D47-D39</f>
        <v>-31871.2461299998</v>
      </c>
      <c r="E48" s="49" t="n">
        <f aca="false">E47-E39</f>
        <v>-23855.9162000005</v>
      </c>
      <c r="F48" s="50"/>
    </row>
    <row r="50" customFormat="false" ht="15" hidden="false" customHeight="false" outlineLevel="0" collapsed="false">
      <c r="A50" s="52" t="s">
        <v>78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4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0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10/2008</v>
      </c>
      <c r="E9" s="17" t="str">
        <f aca="false">CONCATENATE("1-",,MONTH(dat_do),"/",YEAR(dat_do))</f>
        <v>1-10/2009</v>
      </c>
      <c r="F9" s="18" t="n">
        <f aca="false">MONTH(dat_do)/12</f>
        <v>0.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65</v>
      </c>
      <c r="D12" s="34" t="n">
        <v>0</v>
      </c>
      <c r="E12" s="35" t="n">
        <v>46.06466</v>
      </c>
      <c r="F12" s="30" t="n">
        <f aca="false">IF(C12&lt;&gt;0,E12/C12,"-")</f>
        <v>0.708687076923077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34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204</v>
      </c>
      <c r="D22" s="34" t="n">
        <v>235.82537</v>
      </c>
      <c r="E22" s="35" t="n">
        <v>268.29214</v>
      </c>
      <c r="F22" s="30" t="n">
        <f aca="false">IF(C22&lt;&gt;0,E22/C22,"-")</f>
        <v>1.31515754901961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3</v>
      </c>
      <c r="D23" s="34" t="n">
        <v>0.0332</v>
      </c>
      <c r="E23" s="35" t="n">
        <v>0.6023</v>
      </c>
      <c r="F23" s="30" t="n">
        <f aca="false">IF(C23&lt;&gt;0,E23/C23,"-")</f>
        <v>0.200766666666667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6</v>
      </c>
      <c r="D24" s="34" t="n">
        <v>80.444</v>
      </c>
      <c r="E24" s="35" t="n">
        <v>105.57503</v>
      </c>
      <c r="F24" s="30" t="n">
        <f aca="false">IF(C24&lt;&gt;0,E24/C24,"-")</f>
        <v>17.5958383333333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44.9666</v>
      </c>
      <c r="E25" s="35" t="n">
        <v>17.38932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135</v>
      </c>
      <c r="C26" s="33" t="n">
        <v>265</v>
      </c>
      <c r="D26" s="34" t="n">
        <v>187.222</v>
      </c>
      <c r="E26" s="35" t="n">
        <v>194.184</v>
      </c>
      <c r="F26" s="30" t="n">
        <f aca="false">IF(C26&lt;&gt;0,E26/C26,"-")</f>
        <v>0.732769811320755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32</v>
      </c>
      <c r="D28" s="34" t="n">
        <v>42.52376</v>
      </c>
      <c r="E28" s="35" t="n">
        <v>152.43227</v>
      </c>
      <c r="F28" s="30" t="n">
        <f aca="false">IF(C28&lt;&gt;0,E28/C28,"-")</f>
        <v>4.7635084375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19</v>
      </c>
      <c r="D29" s="34" t="n">
        <v>18.306</v>
      </c>
      <c r="E29" s="35" t="n">
        <v>38.36619</v>
      </c>
      <c r="F29" s="30" t="n">
        <f aca="false">IF(C29&lt;&gt;0,E29/C29,"-")</f>
        <v>2.01927315789474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5</v>
      </c>
      <c r="D30" s="34" t="n">
        <v>5.107</v>
      </c>
      <c r="E30" s="35" t="n">
        <v>4.281</v>
      </c>
      <c r="F30" s="30" t="n">
        <f aca="false">IF(C30&lt;&gt;0,E30/C30,"-")</f>
        <v>0.8562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408</v>
      </c>
      <c r="D31" s="34" t="n">
        <v>1524.32375</v>
      </c>
      <c r="E31" s="35" t="n">
        <v>1615.69025</v>
      </c>
      <c r="F31" s="30" t="n">
        <f aca="false">IF(C31&lt;&gt;0,E31/C31,"-")</f>
        <v>1.14750727982955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13443</v>
      </c>
      <c r="D32" s="34" t="n">
        <v>11201.45178</v>
      </c>
      <c r="E32" s="35" t="n">
        <v>10421.05091</v>
      </c>
      <c r="F32" s="30" t="n">
        <f aca="false">IF(C32&lt;&gt;0,E32/C32,"-")</f>
        <v>0.775202775422153</v>
      </c>
    </row>
    <row r="33" customFormat="false" ht="12.75" hidden="false" customHeight="false" outlineLevel="0" collapsed="false">
      <c r="A33" s="31" t="s">
        <v>48</v>
      </c>
      <c r="B33" s="32" t="s">
        <v>136</v>
      </c>
      <c r="C33" s="33" t="n">
        <v>942</v>
      </c>
      <c r="D33" s="34" t="n">
        <v>895.10271</v>
      </c>
      <c r="E33" s="35" t="n">
        <v>1972.63885</v>
      </c>
      <c r="F33" s="30" t="n">
        <f aca="false">IF(C33&lt;&gt;0,E33/C33,"-")</f>
        <v>2.09409644373673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90</v>
      </c>
      <c r="D34" s="34" t="n">
        <v>101.467</v>
      </c>
      <c r="E34" s="35" t="n">
        <v>75.24</v>
      </c>
      <c r="F34" s="30" t="n">
        <f aca="false">IF(C34&lt;&gt;0,E34/C34,"-")</f>
        <v>0.836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137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138</v>
      </c>
      <c r="C37" s="38" t="n">
        <v>16482</v>
      </c>
      <c r="D37" s="39" t="n">
        <v>14336.77317</v>
      </c>
      <c r="E37" s="40" t="n">
        <v>14911.80692</v>
      </c>
      <c r="F37" s="30" t="n">
        <f aca="false">IF(C37&lt;&gt;0,E37/C37,"-")</f>
        <v>0.904732855236015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1036</v>
      </c>
      <c r="D38" s="34" t="n">
        <v>546.14953</v>
      </c>
      <c r="E38" s="35" t="n">
        <v>862.75776</v>
      </c>
      <c r="F38" s="30" t="n">
        <f aca="false">IF(C38&lt;&gt;0,E38/C38,"-")</f>
        <v>0.83277776061776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17518</v>
      </c>
      <c r="D39" s="44" t="n">
        <f aca="false">SUM(D37:D38)</f>
        <v>14882.9227</v>
      </c>
      <c r="E39" s="45" t="n">
        <v>15774.56468</v>
      </c>
      <c r="F39" s="18" t="n">
        <f aca="false">IF(C39&lt;&gt;0,E39/C39,"-")</f>
        <v>0.900477490581117</v>
      </c>
    </row>
    <row r="40" customFormat="false" ht="12.75" hidden="false" customHeight="false" outlineLevel="0" collapsed="false">
      <c r="A40" s="25" t="s">
        <v>62</v>
      </c>
      <c r="B40" s="26" t="s">
        <v>139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4</v>
      </c>
      <c r="B41" s="26" t="s">
        <v>140</v>
      </c>
      <c r="C41" s="27" t="n">
        <v>-1060</v>
      </c>
      <c r="D41" s="28" t="n">
        <v>-874.688</v>
      </c>
      <c r="E41" s="29" t="n">
        <v>-926.611</v>
      </c>
      <c r="F41" s="30" t="n">
        <f aca="false">IF(C41&lt;&gt;0,E41/C41,"-")</f>
        <v>0.874161320754717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197</v>
      </c>
      <c r="D44" s="34" t="n">
        <v>691.21086</v>
      </c>
      <c r="E44" s="35" t="n">
        <v>333.68636</v>
      </c>
      <c r="F44" s="30" t="n">
        <f aca="false">IF(C44&lt;&gt;0,E44/C44,"-")</f>
        <v>1.69383939086294</v>
      </c>
    </row>
    <row r="45" customFormat="false" ht="12.75" hidden="false" customHeight="false" outlineLevel="0" collapsed="false">
      <c r="A45" s="36" t="s">
        <v>71</v>
      </c>
      <c r="B45" s="37" t="s">
        <v>141</v>
      </c>
      <c r="C45" s="38" t="n">
        <v>-863</v>
      </c>
      <c r="D45" s="39" t="n">
        <v>-183.47714</v>
      </c>
      <c r="E45" s="40" t="n">
        <v>-592.92464</v>
      </c>
      <c r="F45" s="30" t="n">
        <f aca="false">IF(C45&lt;&gt;0,E45/C45,"-")</f>
        <v>0.68705056778679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20538</v>
      </c>
      <c r="D46" s="34" t="n">
        <v>2555.201</v>
      </c>
      <c r="E46" s="35" t="n">
        <v>16367.48932</v>
      </c>
      <c r="F46" s="30" t="n">
        <f aca="false">IF(C46&lt;&gt;0,E46/C46,"-")</f>
        <v>0.796936864349012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9675</v>
      </c>
      <c r="D47" s="44" t="n">
        <v>2371.72386</v>
      </c>
      <c r="E47" s="45" t="n">
        <v>15774.56468</v>
      </c>
      <c r="F47" s="18" t="n">
        <f aca="false">IF(C47&lt;&gt;0,E47/C47,"-")</f>
        <v>0.801756781702669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2157</v>
      </c>
      <c r="D48" s="48" t="n">
        <f aca="false">D47-D39</f>
        <v>-12511.19884</v>
      </c>
      <c r="E48" s="49" t="n">
        <f aca="false">E47-E39</f>
        <v>0</v>
      </c>
      <c r="F48" s="50"/>
    </row>
    <row r="50" customFormat="false" ht="15" hidden="false" customHeight="false" outlineLevel="0" collapsed="false">
      <c r="A50" s="52" t="s">
        <v>78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4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0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10/2008</v>
      </c>
      <c r="E9" s="17" t="str">
        <f aca="false">CONCATENATE("1-",,MONTH(dat_do),"/",YEAR(dat_do))</f>
        <v>1-10/2009</v>
      </c>
      <c r="F9" s="18" t="n">
        <f aca="false">MONTH(dat_do)/12</f>
        <v>0.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78</v>
      </c>
      <c r="D12" s="34" t="n">
        <v>3.1951</v>
      </c>
      <c r="E12" s="35" t="n">
        <v>82.83625</v>
      </c>
      <c r="F12" s="30" t="n">
        <f aca="false">IF(C12&lt;&gt;0,E12/C12,"-")</f>
        <v>1.06200320512821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34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195</v>
      </c>
      <c r="D22" s="34" t="n">
        <v>241.02514</v>
      </c>
      <c r="E22" s="35" t="n">
        <v>198.57122</v>
      </c>
      <c r="F22" s="30" t="n">
        <f aca="false">IF(C22&lt;&gt;0,E22/C22,"-")</f>
        <v>1.01831394871795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651</v>
      </c>
      <c r="D23" s="34" t="n">
        <v>487.88409</v>
      </c>
      <c r="E23" s="35" t="n">
        <v>658.56576</v>
      </c>
      <c r="F23" s="30" t="n">
        <f aca="false">IF(C23&lt;&gt;0,E23/C23,"-")</f>
        <v>1.01162175115207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5004</v>
      </c>
      <c r="D24" s="34" t="n">
        <v>2508.1255</v>
      </c>
      <c r="E24" s="35" t="n">
        <v>2430.62049</v>
      </c>
      <c r="F24" s="30" t="n">
        <f aca="false">IF(C24&lt;&gt;0,E24/C24,"-")</f>
        <v>0.485735509592326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5.619</v>
      </c>
      <c r="E25" s="35" t="n">
        <v>21.0508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135</v>
      </c>
      <c r="C26" s="33" t="n">
        <v>711</v>
      </c>
      <c r="D26" s="34" t="n">
        <v>507.217</v>
      </c>
      <c r="E26" s="35" t="n">
        <v>513.316</v>
      </c>
      <c r="F26" s="30" t="n">
        <f aca="false">IF(C26&lt;&gt;0,E26/C26,"-")</f>
        <v>0.721963431786217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380</v>
      </c>
      <c r="D28" s="34" t="n">
        <v>239.70733</v>
      </c>
      <c r="E28" s="35" t="n">
        <v>179.8767</v>
      </c>
      <c r="F28" s="30" t="n">
        <f aca="false">IF(C28&lt;&gt;0,E28/C28,"-")</f>
        <v>0.473359736842105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22</v>
      </c>
      <c r="D29" s="34" t="n">
        <v>17.95</v>
      </c>
      <c r="E29" s="35" t="n">
        <v>13.708</v>
      </c>
      <c r="F29" s="30" t="n">
        <f aca="false">IF(C29&lt;&gt;0,E29/C29,"-")</f>
        <v>0.623090909090909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5</v>
      </c>
      <c r="D30" s="34" t="n">
        <v>0.134</v>
      </c>
      <c r="E30" s="35" t="n">
        <v>0</v>
      </c>
      <c r="F30" s="30" t="n">
        <f aca="false">IF(C30&lt;&gt;0,E30/C30,"-")</f>
        <v>0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22427</v>
      </c>
      <c r="D31" s="34" t="n">
        <v>10846.10805</v>
      </c>
      <c r="E31" s="35" t="n">
        <v>19579.53626</v>
      </c>
      <c r="F31" s="30" t="n">
        <f aca="false">IF(C31&lt;&gt;0,E31/C31,"-")</f>
        <v>0.873034122263343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15013</v>
      </c>
      <c r="D32" s="34" t="n">
        <v>12312.61029</v>
      </c>
      <c r="E32" s="35" t="n">
        <v>14469.29615</v>
      </c>
      <c r="F32" s="30" t="n">
        <f aca="false">IF(C32&lt;&gt;0,E32/C32,"-")</f>
        <v>0.963784463464997</v>
      </c>
    </row>
    <row r="33" customFormat="false" ht="12.75" hidden="false" customHeight="false" outlineLevel="0" collapsed="false">
      <c r="A33" s="31" t="s">
        <v>48</v>
      </c>
      <c r="B33" s="32" t="s">
        <v>136</v>
      </c>
      <c r="C33" s="33" t="n">
        <v>26</v>
      </c>
      <c r="D33" s="34" t="n">
        <v>630.07636</v>
      </c>
      <c r="E33" s="35" t="n">
        <v>679.52049</v>
      </c>
      <c r="F33" s="30" t="n">
        <f aca="false">IF(C33&lt;&gt;0,E33/C33,"-")</f>
        <v>26.1354034615385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34347</v>
      </c>
      <c r="D34" s="34" t="n">
        <v>23745.697</v>
      </c>
      <c r="E34" s="35" t="n">
        <v>21405.083</v>
      </c>
      <c r="F34" s="30" t="n">
        <f aca="false">IF(C34&lt;&gt;0,E34/C34,"-")</f>
        <v>0.623200949136751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137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138</v>
      </c>
      <c r="C37" s="38" t="n">
        <v>78859</v>
      </c>
      <c r="D37" s="39" t="n">
        <v>51545.34886</v>
      </c>
      <c r="E37" s="40" t="n">
        <v>60231.98112</v>
      </c>
      <c r="F37" s="30" t="n">
        <f aca="false">IF(C37&lt;&gt;0,E37/C37,"-")</f>
        <v>0.763793366895345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1313</v>
      </c>
      <c r="D38" s="34" t="n">
        <v>889.51215</v>
      </c>
      <c r="E38" s="35" t="n">
        <v>943.8277</v>
      </c>
      <c r="F38" s="30" t="n">
        <f aca="false">IF(C38&lt;&gt;0,E38/C38,"-")</f>
        <v>0.718832977913176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80172</v>
      </c>
      <c r="D39" s="44" t="n">
        <f aca="false">SUM(D37:D38)</f>
        <v>52434.86101</v>
      </c>
      <c r="E39" s="45" t="n">
        <v>61175.80882</v>
      </c>
      <c r="F39" s="18" t="n">
        <f aca="false">IF(C39&lt;&gt;0,E39/C39,"-")</f>
        <v>0.763057037619119</v>
      </c>
    </row>
    <row r="40" customFormat="false" ht="12.75" hidden="false" customHeight="false" outlineLevel="0" collapsed="false">
      <c r="A40" s="25" t="s">
        <v>62</v>
      </c>
      <c r="B40" s="26" t="s">
        <v>139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4</v>
      </c>
      <c r="B41" s="26" t="s">
        <v>14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5.29377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562</v>
      </c>
      <c r="D44" s="34" t="n">
        <v>591.60502</v>
      </c>
      <c r="E44" s="35" t="n">
        <v>361.40459</v>
      </c>
      <c r="F44" s="30" t="n">
        <f aca="false">IF(C44&lt;&gt;0,E44/C44,"-")</f>
        <v>0.643068665480427</v>
      </c>
    </row>
    <row r="45" customFormat="false" ht="12.75" hidden="false" customHeight="false" outlineLevel="0" collapsed="false">
      <c r="A45" s="36" t="s">
        <v>71</v>
      </c>
      <c r="B45" s="37" t="s">
        <v>141</v>
      </c>
      <c r="C45" s="38" t="n">
        <v>562</v>
      </c>
      <c r="D45" s="39" t="n">
        <v>591.60502</v>
      </c>
      <c r="E45" s="40" t="n">
        <v>366.69836</v>
      </c>
      <c r="F45" s="30" t="n">
        <f aca="false">IF(C45&lt;&gt;0,E45/C45,"-")</f>
        <v>0.652488185053381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79610</v>
      </c>
      <c r="D46" s="34" t="n">
        <v>47309.4153900001</v>
      </c>
      <c r="E46" s="35" t="n">
        <v>60809.1104600003</v>
      </c>
      <c r="F46" s="30" t="n">
        <f aca="false">IF(C46&lt;&gt;0,E46/C46,"-")</f>
        <v>0.763837588996361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80172</v>
      </c>
      <c r="D47" s="44" t="n">
        <v>47901.0204100001</v>
      </c>
      <c r="E47" s="45" t="n">
        <v>61175.8088200003</v>
      </c>
      <c r="F47" s="18" t="n">
        <f aca="false">IF(C47&lt;&gt;0,E47/C47,"-")</f>
        <v>0.763057037619123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0</v>
      </c>
      <c r="D48" s="48" t="n">
        <f aca="false">D47-D39</f>
        <v>-4533.84059999989</v>
      </c>
      <c r="E48" s="49" t="n">
        <f aca="false">E47-E39</f>
        <v>3.20142135024071E-010</v>
      </c>
      <c r="F48" s="50"/>
    </row>
    <row r="50" customFormat="false" ht="15" hidden="false" customHeight="false" outlineLevel="0" collapsed="false">
      <c r="A50" s="52" t="s">
        <v>78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0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10/2008</v>
      </c>
      <c r="E9" s="17" t="str">
        <f aca="false">CONCATENATE("1-",,MONTH(dat_do),"/",YEAR(dat_do))</f>
        <v>1-10/2009</v>
      </c>
      <c r="F9" s="18" t="n">
        <f aca="false">MONTH(dat_do)/12</f>
        <v>0.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0.01214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80401</v>
      </c>
      <c r="D13" s="34" t="n">
        <v>65152.21894</v>
      </c>
      <c r="E13" s="35" t="n">
        <v>86423.9102400001</v>
      </c>
      <c r="F13" s="30" t="n">
        <f aca="false">IF(C13&lt;&gt;0,E13/C13,"-")</f>
        <v>1.07491088717802</v>
      </c>
    </row>
    <row r="14" customFormat="false" ht="12.75" hidden="false" customHeight="false" outlineLevel="0" collapsed="false">
      <c r="A14" s="31"/>
      <c r="B14" s="32" t="s">
        <v>15</v>
      </c>
      <c r="C14" s="33" t="n">
        <v>14295</v>
      </c>
      <c r="D14" s="34" t="n">
        <v>46524.59355</v>
      </c>
      <c r="E14" s="35" t="n">
        <v>10198.4023</v>
      </c>
      <c r="F14" s="30" t="n">
        <f aca="false">IF(C14&lt;&gt;0,E14/C14,"-")</f>
        <v>0.713424435117174</v>
      </c>
    </row>
    <row r="15" customFormat="false" ht="12.75" hidden="false" customHeight="false" outlineLevel="0" collapsed="false">
      <c r="A15" s="31"/>
      <c r="B15" s="32" t="s">
        <v>16</v>
      </c>
      <c r="C15" s="33" t="n">
        <v>48000</v>
      </c>
      <c r="D15" s="34" t="n">
        <v>3791.56246</v>
      </c>
      <c r="E15" s="35" t="n">
        <v>61214.3789</v>
      </c>
      <c r="F15" s="30" t="n">
        <f aca="false">IF(C15&lt;&gt;0,E15/C15,"-")</f>
        <v>1.27529956041667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1585</v>
      </c>
      <c r="D16" s="34" t="n">
        <v>1557.164</v>
      </c>
      <c r="E16" s="35" t="n">
        <v>1220.509</v>
      </c>
      <c r="F16" s="30" t="n">
        <f aca="false">IF(C16&lt;&gt;0,E16/C16,"-")</f>
        <v>0.770037223974763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7990</v>
      </c>
      <c r="D17" s="34" t="n">
        <v>15219.09727</v>
      </c>
      <c r="E17" s="35" t="n">
        <v>14178.16734</v>
      </c>
      <c r="F17" s="30" t="n">
        <f aca="false">IF(C17&lt;&gt;0,E17/C17,"-")</f>
        <v>0.788113804335743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1665</v>
      </c>
      <c r="D21" s="34" t="n">
        <v>1358.22839</v>
      </c>
      <c r="E21" s="35" t="n">
        <v>1325.77345</v>
      </c>
      <c r="F21" s="30" t="n">
        <f aca="false">IF(C21&lt;&gt;0,E21/C21,"-")</f>
        <v>0.79626033033033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1119</v>
      </c>
      <c r="D22" s="34" t="n">
        <v>911.00367</v>
      </c>
      <c r="E22" s="35" t="n">
        <v>1120.2326</v>
      </c>
      <c r="F22" s="30" t="n">
        <f aca="false">IF(C22&lt;&gt;0,E22/C22,"-")</f>
        <v>1.00110151921358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301</v>
      </c>
      <c r="D23" s="34" t="n">
        <v>219.32282</v>
      </c>
      <c r="E23" s="35" t="n">
        <v>215.11899</v>
      </c>
      <c r="F23" s="30" t="n">
        <f aca="false">IF(C23&lt;&gt;0,E23/C23,"-")</f>
        <v>0.714681029900332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384</v>
      </c>
      <c r="D24" s="34" t="n">
        <v>304.83337</v>
      </c>
      <c r="E24" s="35" t="n">
        <v>687.12118</v>
      </c>
      <c r="F24" s="30" t="n">
        <f aca="false">IF(C24&lt;&gt;0,E24/C24,"-")</f>
        <v>1.78937807291667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70.1257</v>
      </c>
      <c r="E25" s="35" t="n">
        <v>177.28547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2518</v>
      </c>
      <c r="D26" s="34" t="n">
        <v>1766.391</v>
      </c>
      <c r="E26" s="35" t="n">
        <v>1839.291</v>
      </c>
      <c r="F26" s="30" t="n">
        <f aca="false">IF(C26&lt;&gt;0,E26/C26,"-")</f>
        <v>0.730457108816521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1325</v>
      </c>
      <c r="D28" s="34" t="n">
        <v>945.55787</v>
      </c>
      <c r="E28" s="35" t="n">
        <v>772.505130000001</v>
      </c>
      <c r="F28" s="30" t="n">
        <f aca="false">IF(C28&lt;&gt;0,E28/C28,"-")</f>
        <v>0.583022739622642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76</v>
      </c>
      <c r="D29" s="34" t="n">
        <v>54.439</v>
      </c>
      <c r="E29" s="35" t="n">
        <v>51.368</v>
      </c>
      <c r="F29" s="30" t="n">
        <f aca="false">IF(C29&lt;&gt;0,E29/C29,"-")</f>
        <v>0.675894736842105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3279</v>
      </c>
      <c r="D31" s="34" t="n">
        <v>3071.01945</v>
      </c>
      <c r="E31" s="35" t="n">
        <v>3238.22766</v>
      </c>
      <c r="F31" s="30" t="n">
        <f aca="false">IF(C31&lt;&gt;0,E31/C31,"-")</f>
        <v>0.987565617566331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51324</v>
      </c>
      <c r="D32" s="34" t="n">
        <v>41060.52448</v>
      </c>
      <c r="E32" s="35" t="n">
        <v>43908.15493</v>
      </c>
      <c r="F32" s="30" t="n">
        <f aca="false">IF(C32&lt;&gt;0,E32/C32,"-")</f>
        <v>0.855509214597459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1</v>
      </c>
      <c r="D33" s="34" t="n">
        <v>563.7851</v>
      </c>
      <c r="E33" s="35" t="n">
        <v>317.52053</v>
      </c>
      <c r="F33" s="30" t="n">
        <f aca="false">IF(C33&lt;&gt;0,E33/C33,"-")</f>
        <v>317.52053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2808</v>
      </c>
      <c r="D34" s="34" t="n">
        <v>8364.767</v>
      </c>
      <c r="E34" s="35" t="n">
        <v>2477.092</v>
      </c>
      <c r="F34" s="30" t="n">
        <f aca="false">IF(C34&lt;&gt;0,E34/C34,"-")</f>
        <v>0.882155270655271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164776</v>
      </c>
      <c r="D37" s="39" t="n">
        <v>140618.46592</v>
      </c>
      <c r="E37" s="40" t="n">
        <v>157952.27752</v>
      </c>
      <c r="F37" s="30" t="n">
        <f aca="false">IF(C37&lt;&gt;0,E37/C37,"-")</f>
        <v>0.958587886099918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11919</v>
      </c>
      <c r="D38" s="34" t="n">
        <v>3921.80643</v>
      </c>
      <c r="E38" s="35" t="n">
        <v>9639.8483</v>
      </c>
      <c r="F38" s="30" t="n">
        <f aca="false">IF(C38&lt;&gt;0,E38/C38,"-")</f>
        <v>0.808779956372179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176695</v>
      </c>
      <c r="D39" s="44" t="n">
        <f aca="false">SUM(D37:D38)</f>
        <v>144540.27235</v>
      </c>
      <c r="E39" s="45" t="n">
        <v>167592.12582</v>
      </c>
      <c r="F39" s="18" t="n">
        <f aca="false">IF(C39&lt;&gt;0,E39/C39,"-")</f>
        <v>0.948482559325392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173365</v>
      </c>
      <c r="D40" s="22" t="n">
        <v>136846.7092</v>
      </c>
      <c r="E40" s="23" t="n">
        <v>167407.24398</v>
      </c>
      <c r="F40" s="24" t="n">
        <f aca="false">IF(C40&lt;&gt;0,E40/C40,"-")</f>
        <v>0.965634608946443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70</v>
      </c>
      <c r="D41" s="28" t="n">
        <v>18.55613</v>
      </c>
      <c r="E41" s="29" t="n">
        <v>12.56528</v>
      </c>
      <c r="F41" s="30" t="n">
        <f aca="false">IF(C41&lt;&gt;0,E41/C41,"-")</f>
        <v>0.179504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1325</v>
      </c>
      <c r="D44" s="34" t="n">
        <v>1137.42357</v>
      </c>
      <c r="E44" s="35" t="n">
        <v>1295.69329</v>
      </c>
      <c r="F44" s="30" t="n">
        <f aca="false">IF(C44&lt;&gt;0,E44/C44,"-")</f>
        <v>0.977881728301887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174760</v>
      </c>
      <c r="D45" s="39" t="n">
        <v>138002.6889</v>
      </c>
      <c r="E45" s="40" t="n">
        <v>168715.50255</v>
      </c>
      <c r="F45" s="30" t="n">
        <f aca="false">IF(C45&lt;&gt;0,E45/C45,"-")</f>
        <v>0.965412580395972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2899</v>
      </c>
      <c r="D46" s="34" t="n">
        <v>-5696.08541</v>
      </c>
      <c r="E46" s="35" t="n">
        <v>-2386.62211</v>
      </c>
      <c r="F46" s="30" t="n">
        <f aca="false">IF(C46&lt;&gt;0,E46/C46,"-")</f>
        <v>0.823257023111418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71861</v>
      </c>
      <c r="D47" s="44" t="n">
        <v>132306.60349</v>
      </c>
      <c r="E47" s="45" t="n">
        <v>166328.88044</v>
      </c>
      <c r="F47" s="18" t="n">
        <f aca="false">IF(C47&lt;&gt;0,E47/C47,"-")</f>
        <v>0.967810500578956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4834</v>
      </c>
      <c r="D48" s="48" t="n">
        <f aca="false">D47-D39</f>
        <v>-12233.6688599999</v>
      </c>
      <c r="E48" s="49" t="n">
        <f aca="false">E47-E39</f>
        <v>-1263.24538000009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0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10/2008</v>
      </c>
      <c r="E9" s="17" t="str">
        <f aca="false">CONCATENATE("1-",,MONTH(dat_do),"/",YEAR(dat_do))</f>
        <v>1-10/2009</v>
      </c>
      <c r="F9" s="18" t="n">
        <f aca="false">MONTH(dat_do)/12</f>
        <v>0.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5E-005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0413</v>
      </c>
      <c r="D13" s="34" t="n">
        <v>7939.24815</v>
      </c>
      <c r="E13" s="35" t="n">
        <v>8568.37631</v>
      </c>
      <c r="F13" s="30" t="n">
        <f aca="false">IF(C13&lt;&gt;0,E13/C13,"-")</f>
        <v>0.822853770287141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10.47361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3010</v>
      </c>
      <c r="D16" s="34" t="n">
        <v>2635.084</v>
      </c>
      <c r="E16" s="35" t="n">
        <v>2487.106</v>
      </c>
      <c r="F16" s="30" t="n">
        <f aca="false">IF(C16&lt;&gt;0,E16/C16,"-")</f>
        <v>0.826281063122924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9000</v>
      </c>
      <c r="D17" s="34" t="n">
        <v>14673.62391</v>
      </c>
      <c r="E17" s="35" t="n">
        <v>15563.3398</v>
      </c>
      <c r="F17" s="30" t="n">
        <f aca="false">IF(C17&lt;&gt;0,E17/C17,"-")</f>
        <v>0.819123147368421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1257</v>
      </c>
      <c r="D21" s="34" t="n">
        <v>1006.51214</v>
      </c>
      <c r="E21" s="35" t="n">
        <v>976.03905</v>
      </c>
      <c r="F21" s="30" t="n">
        <f aca="false">IF(C21&lt;&gt;0,E21/C21,"-")</f>
        <v>0.77648293556086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750</v>
      </c>
      <c r="D22" s="34" t="n">
        <v>555.992690000001</v>
      </c>
      <c r="E22" s="35" t="n">
        <v>745.486440000001</v>
      </c>
      <c r="F22" s="30" t="n">
        <f aca="false">IF(C22&lt;&gt;0,E22/C22,"-")</f>
        <v>0.993981920000001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73</v>
      </c>
      <c r="D23" s="34" t="n">
        <v>27.73889</v>
      </c>
      <c r="E23" s="35" t="n">
        <v>113.1181</v>
      </c>
      <c r="F23" s="30" t="n">
        <f aca="false">IF(C23&lt;&gt;0,E23/C23,"-")</f>
        <v>1.54956301369863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330</v>
      </c>
      <c r="D24" s="34" t="n">
        <v>173.03553</v>
      </c>
      <c r="E24" s="35" t="n">
        <v>213.63573</v>
      </c>
      <c r="F24" s="30" t="n">
        <f aca="false">IF(C24&lt;&gt;0,E24/C24,"-")</f>
        <v>0.647380999999999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4.4864</v>
      </c>
      <c r="E25" s="35" t="n">
        <v>141.20466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2191</v>
      </c>
      <c r="D26" s="34" t="n">
        <v>1547.852</v>
      </c>
      <c r="E26" s="35" t="n">
        <v>1598.926</v>
      </c>
      <c r="F26" s="30" t="n">
        <f aca="false">IF(C26&lt;&gt;0,E26/C26,"-")</f>
        <v>0.729769968051118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721</v>
      </c>
      <c r="D28" s="34" t="n">
        <v>728.84092</v>
      </c>
      <c r="E28" s="35" t="n">
        <v>416.30052</v>
      </c>
      <c r="F28" s="30" t="n">
        <f aca="false">IF(C28&lt;&gt;0,E28/C28,"-")</f>
        <v>0.577393231622746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71</v>
      </c>
      <c r="D29" s="34" t="n">
        <v>44.331</v>
      </c>
      <c r="E29" s="35" t="n">
        <v>124.76</v>
      </c>
      <c r="F29" s="30" t="n">
        <f aca="false">IF(C29&lt;&gt;0,E29/C29,"-")</f>
        <v>1.75718309859155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2071</v>
      </c>
      <c r="D31" s="34" t="n">
        <v>1797.18191</v>
      </c>
      <c r="E31" s="35" t="n">
        <v>1936.087</v>
      </c>
      <c r="F31" s="30" t="n">
        <f aca="false">IF(C31&lt;&gt;0,E31/C31,"-")</f>
        <v>0.934856108160309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58663</v>
      </c>
      <c r="D32" s="34" t="n">
        <v>48815.0515</v>
      </c>
      <c r="E32" s="35" t="n">
        <v>49226.57705</v>
      </c>
      <c r="F32" s="30" t="n">
        <f aca="false">IF(C32&lt;&gt;0,E32/C32,"-")</f>
        <v>0.839141827898335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93.84064</v>
      </c>
      <c r="E33" s="35" t="n">
        <v>82.25458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4382</v>
      </c>
      <c r="D34" s="34" t="n">
        <v>9133.668</v>
      </c>
      <c r="E34" s="35" t="n">
        <v>4375.162</v>
      </c>
      <c r="F34" s="30" t="n">
        <f aca="false">IF(C34&lt;&gt;0,E34/C34,"-")</f>
        <v>0.998439525330899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102932</v>
      </c>
      <c r="D37" s="39" t="n">
        <v>89176.4876300002</v>
      </c>
      <c r="E37" s="40" t="n">
        <v>86568.3732400001</v>
      </c>
      <c r="F37" s="30" t="n">
        <f aca="false">IF(C37&lt;&gt;0,E37/C37,"-")</f>
        <v>0.841024882835271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11126</v>
      </c>
      <c r="D38" s="34" t="n">
        <v>2715.18479</v>
      </c>
      <c r="E38" s="35" t="n">
        <v>8980.84221000001</v>
      </c>
      <c r="F38" s="30" t="n">
        <f aca="false">IF(C38&lt;&gt;0,E38/C38,"-")</f>
        <v>0.807194158727306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114058</v>
      </c>
      <c r="D39" s="44" t="n">
        <f aca="false">SUM(D37:D38)</f>
        <v>91891.6724200002</v>
      </c>
      <c r="E39" s="45" t="n">
        <v>95549.2154500003</v>
      </c>
      <c r="F39" s="18" t="n">
        <f aca="false">IF(C39&lt;&gt;0,E39/C39,"-")</f>
        <v>0.837724801855199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84557</v>
      </c>
      <c r="D40" s="22" t="n">
        <v>49202.00211</v>
      </c>
      <c r="E40" s="23" t="n">
        <v>70820.93434</v>
      </c>
      <c r="F40" s="24" t="n">
        <f aca="false">IF(C40&lt;&gt;0,E40/C40,"-")</f>
        <v>0.837552589850633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84</v>
      </c>
      <c r="D41" s="28" t="n">
        <v>59.04805</v>
      </c>
      <c r="E41" s="29" t="n">
        <v>29.27684</v>
      </c>
      <c r="F41" s="30" t="n">
        <f aca="false">IF(C41&lt;&gt;0,E41/C41,"-")</f>
        <v>0.34853380952381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741</v>
      </c>
      <c r="D44" s="34" t="n">
        <v>838.27364</v>
      </c>
      <c r="E44" s="35" t="n">
        <v>1671.06016</v>
      </c>
      <c r="F44" s="30" t="n">
        <f aca="false">IF(C44&lt;&gt;0,E44/C44,"-")</f>
        <v>2.25514191632928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85382</v>
      </c>
      <c r="D45" s="39" t="n">
        <v>50099.3238</v>
      </c>
      <c r="E45" s="40" t="n">
        <v>72521.27134</v>
      </c>
      <c r="F45" s="30" t="n">
        <f aca="false">IF(C45&lt;&gt;0,E45/C45,"-")</f>
        <v>0.849374239769506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1799</v>
      </c>
      <c r="D46" s="34" t="n">
        <v>-3179.91429</v>
      </c>
      <c r="E46" s="35" t="n">
        <v>-1272.74298</v>
      </c>
      <c r="F46" s="30" t="n">
        <f aca="false">IF(C46&lt;&gt;0,E46/C46,"-")</f>
        <v>0.707472473596443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83583</v>
      </c>
      <c r="D47" s="44" t="n">
        <v>46919.40951</v>
      </c>
      <c r="E47" s="45" t="n">
        <v>71248.52836</v>
      </c>
      <c r="F47" s="18" t="n">
        <f aca="false">IF(C47&lt;&gt;0,E47/C47,"-")</f>
        <v>0.852428464639938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30475</v>
      </c>
      <c r="D48" s="48" t="n">
        <f aca="false">D47-D39</f>
        <v>-44972.2629100002</v>
      </c>
      <c r="E48" s="49" t="n">
        <f aca="false">E47-E39</f>
        <v>-24300.6870900003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10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10/2008</v>
      </c>
      <c r="E9" s="17" t="str">
        <f aca="false">CONCATENATE("1-",,MONTH(dat_do),"/",YEAR(dat_do))</f>
        <v>1-10/2009</v>
      </c>
      <c r="F9" s="18" t="n">
        <f aca="false">MONTH(dat_do)/12</f>
        <v>0.83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4545</v>
      </c>
      <c r="D13" s="34" t="n">
        <v>3288.6859</v>
      </c>
      <c r="E13" s="35" t="n">
        <v>3488.41089</v>
      </c>
      <c r="F13" s="30" t="n">
        <f aca="false">IF(C13&lt;&gt;0,E13/C13,"-")</f>
        <v>0.767527148514852</v>
      </c>
    </row>
    <row r="14" customFormat="false" ht="12.75" hidden="false" customHeight="false" outlineLevel="0" collapsed="false">
      <c r="A14" s="31"/>
      <c r="B14" s="32" t="s">
        <v>15</v>
      </c>
      <c r="C14" s="33" t="n">
        <v>854</v>
      </c>
      <c r="D14" s="34" t="n">
        <v>832.71467</v>
      </c>
      <c r="E14" s="35" t="n">
        <v>1028.78029</v>
      </c>
      <c r="F14" s="30" t="n">
        <f aca="false">IF(C14&lt;&gt;0,E14/C14,"-")</f>
        <v>1.20466076112412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1039</v>
      </c>
      <c r="D16" s="34" t="n">
        <v>984.468</v>
      </c>
      <c r="E16" s="35" t="n">
        <v>803.756</v>
      </c>
      <c r="F16" s="30" t="n">
        <f aca="false">IF(C16&lt;&gt;0,E16/C16,"-")</f>
        <v>0.773586140519731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7787</v>
      </c>
      <c r="D17" s="34" t="n">
        <v>6390.06892</v>
      </c>
      <c r="E17" s="35" t="n">
        <v>6412.16849</v>
      </c>
      <c r="F17" s="30" t="n">
        <f aca="false">IF(C17&lt;&gt;0,E17/C17,"-")</f>
        <v>0.823445292153589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615</v>
      </c>
      <c r="D21" s="34" t="n">
        <v>500.95733</v>
      </c>
      <c r="E21" s="35" t="n">
        <v>502.35191</v>
      </c>
      <c r="F21" s="30" t="n">
        <f aca="false">IF(C21&lt;&gt;0,E21/C21,"-")</f>
        <v>0.81683237398374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284</v>
      </c>
      <c r="D22" s="34" t="n">
        <v>233.66335</v>
      </c>
      <c r="E22" s="35" t="n">
        <v>236.83931</v>
      </c>
      <c r="F22" s="30" t="n">
        <f aca="false">IF(C22&lt;&gt;0,E22/C22,"-")</f>
        <v>0.833941232394366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34</v>
      </c>
      <c r="D23" s="34" t="n">
        <v>41.58333</v>
      </c>
      <c r="E23" s="35" t="n">
        <v>41.57877</v>
      </c>
      <c r="F23" s="30" t="n">
        <f aca="false">IF(C23&lt;&gt;0,E23/C23,"-")</f>
        <v>1.222905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113</v>
      </c>
      <c r="D24" s="34" t="n">
        <v>64.94494</v>
      </c>
      <c r="E24" s="35" t="n">
        <v>51.307</v>
      </c>
      <c r="F24" s="30" t="n">
        <f aca="false">IF(C24&lt;&gt;0,E24/C24,"-")</f>
        <v>0.454044247787611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33.7006</v>
      </c>
      <c r="E25" s="35" t="n">
        <v>2.4062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429</v>
      </c>
      <c r="D26" s="34" t="n">
        <v>1019.725</v>
      </c>
      <c r="E26" s="35" t="n">
        <v>1121.519</v>
      </c>
      <c r="F26" s="30" t="n">
        <f aca="false">IF(C26&lt;&gt;0,E26/C26,"-")</f>
        <v>0.784827851644507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221</v>
      </c>
      <c r="D28" s="34" t="n">
        <v>193.11806</v>
      </c>
      <c r="E28" s="35" t="n">
        <v>179.10257</v>
      </c>
      <c r="F28" s="30" t="n">
        <f aca="false">IF(C28&lt;&gt;0,E28/C28,"-")</f>
        <v>0.81041886877828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26</v>
      </c>
      <c r="D29" s="34" t="n">
        <v>12.062</v>
      </c>
      <c r="E29" s="35" t="n">
        <v>18.821</v>
      </c>
      <c r="F29" s="30" t="n">
        <f aca="false">IF(C29&lt;&gt;0,E29/C29,"-")</f>
        <v>0.723884615384616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169</v>
      </c>
      <c r="D31" s="34" t="n">
        <v>914.30241</v>
      </c>
      <c r="E31" s="35" t="n">
        <v>996.2326</v>
      </c>
      <c r="F31" s="30" t="n">
        <f aca="false">IF(C31&lt;&gt;0,E31/C31,"-")</f>
        <v>0.852209238665526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20261</v>
      </c>
      <c r="D32" s="34" t="n">
        <v>16722.73799</v>
      </c>
      <c r="E32" s="35" t="n">
        <v>17383.25219</v>
      </c>
      <c r="F32" s="30" t="n">
        <f aca="false">IF(C32&lt;&gt;0,E32/C32,"-")</f>
        <v>0.857966151226494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-511.68384</v>
      </c>
      <c r="E33" s="35" t="n">
        <v>15.43562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1719</v>
      </c>
      <c r="D34" s="34" t="n">
        <v>4534.606</v>
      </c>
      <c r="E34" s="35" t="n">
        <v>2134.792</v>
      </c>
      <c r="F34" s="30" t="n">
        <f aca="false">IF(C34&lt;&gt;0,E34/C34,"-")</f>
        <v>1.2418801628854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39242</v>
      </c>
      <c r="D37" s="39" t="n">
        <v>34422.93999</v>
      </c>
      <c r="E37" s="40" t="n">
        <v>33387.97355</v>
      </c>
      <c r="F37" s="30" t="n">
        <f aca="false">IF(C37&lt;&gt;0,E37/C37,"-")</f>
        <v>0.850822423678712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4391</v>
      </c>
      <c r="D38" s="34" t="n">
        <v>1393.82428</v>
      </c>
      <c r="E38" s="35" t="n">
        <v>3530.01117</v>
      </c>
      <c r="F38" s="30" t="n">
        <f aca="false">IF(C38&lt;&gt;0,E38/C38,"-")</f>
        <v>0.803919647005237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43633</v>
      </c>
      <c r="D39" s="44" t="n">
        <f aca="false">SUM(D37:D38)</f>
        <v>35816.76427</v>
      </c>
      <c r="E39" s="45" t="n">
        <v>36917.98472</v>
      </c>
      <c r="F39" s="18" t="n">
        <f aca="false">IF(C39&lt;&gt;0,E39/C39,"-")</f>
        <v>0.846102370224372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39208</v>
      </c>
      <c r="D40" s="22" t="n">
        <v>22076.34344</v>
      </c>
      <c r="E40" s="23" t="n">
        <v>32294.85771</v>
      </c>
      <c r="F40" s="24" t="n">
        <f aca="false">IF(C40&lt;&gt;0,E40/C40,"-")</f>
        <v>0.823680312946338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2</v>
      </c>
      <c r="D41" s="28" t="n">
        <v>1.62378</v>
      </c>
      <c r="E41" s="29" t="n">
        <v>0.28359</v>
      </c>
      <c r="F41" s="30" t="n">
        <f aca="false">IF(C41&lt;&gt;0,E41/C41,"-")</f>
        <v>0.141795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221</v>
      </c>
      <c r="D44" s="34" t="n">
        <v>234.81866</v>
      </c>
      <c r="E44" s="35" t="n">
        <v>201.58417</v>
      </c>
      <c r="F44" s="30" t="n">
        <f aca="false">IF(C44&lt;&gt;0,E44/C44,"-")</f>
        <v>0.91214556561086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39431</v>
      </c>
      <c r="D45" s="39" t="n">
        <v>22312.78588</v>
      </c>
      <c r="E45" s="40" t="n">
        <v>32496.72547</v>
      </c>
      <c r="F45" s="30" t="n">
        <f aca="false">IF(C45&lt;&gt;0,E45/C45,"-")</f>
        <v>0.824141550303061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871</v>
      </c>
      <c r="D46" s="34" t="n">
        <v>-1421.82524</v>
      </c>
      <c r="E46" s="35" t="n">
        <v>-647.2615</v>
      </c>
      <c r="F46" s="30" t="n">
        <f aca="false">IF(C46&lt;&gt;0,E46/C46,"-")</f>
        <v>0.74312456946039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38560</v>
      </c>
      <c r="D47" s="44" t="n">
        <v>20890.96064</v>
      </c>
      <c r="E47" s="45" t="n">
        <v>31849.46397</v>
      </c>
      <c r="F47" s="18" t="n">
        <f aca="false">IF(C47&lt;&gt;0,E47/C47,"-")</f>
        <v>0.825971575985477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5073</v>
      </c>
      <c r="D48" s="48" t="n">
        <f aca="false">D47-D39</f>
        <v>-14925.80363</v>
      </c>
      <c r="E48" s="49" t="n">
        <f aca="false">E47-E39</f>
        <v>-5068.52075000005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9:31:42Z</dcterms:created>
  <dc:creator>Petr Navrátil</dc:creator>
  <dc:description/>
  <dc:language>en-US</dc:language>
  <cp:lastModifiedBy>18592</cp:lastModifiedBy>
  <cp:lastPrinted>2004-05-17T13:33:36Z</cp:lastPrinted>
  <dcterms:modified xsi:type="dcterms:W3CDTF">2009-11-23T07:02:35Z</dcterms:modified>
  <cp:revision>0</cp:revision>
  <dc:subject/>
  <dc:title/>
</cp:coreProperties>
</file>