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F načítaně" sheetId="18" state="visible" r:id="rId19"/>
    <sheet name="LF měsíční" sheetId="19" state="visible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hidden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5</definedName>
    <definedName function="false" hidden="false" name="DDHM_kPR" vbProcedure="false">'Rozbor hospodaření FN Olomouc-1'!$C$35</definedName>
    <definedName function="false" hidden="false" name="Dentalni_Slitiny_kdatu" vbProcedure="false">'Rozbor hospodaření FN Olomouc-1'!$D$30</definedName>
    <definedName function="false" hidden="false" name="Dentalni_Slitiny_kPR" vbProcedure="false">'Rozbor hospodaření FN Olomouc-1'!$C$30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8</definedName>
    <definedName function="false" hidden="false" name="Krev_kPR" vbProcedure="false">'Rozbor hospodaření FN Olomouc-1'!$C$28</definedName>
    <definedName function="false" hidden="false" name="Leky_kdatu" vbProcedure="false">'Rozbor hospodaření FN Olomouc-1'!$D$27</definedName>
    <definedName function="false" hidden="false" name="Leky_kPR" vbProcedure="false">'Rozbor hospodaření FN Olomouc-1'!$C$27</definedName>
    <definedName function="false" hidden="false" name="LS_obchprir_cizi" vbProcedure="false">#REF!</definedName>
    <definedName function="false" hidden="false" name="LS_obchprir_ciziRozp" vbProcedure="false">#REF!</definedName>
    <definedName function="false" hidden="false" name="LS_oprava" vbProcedure="false">#REF!</definedName>
    <definedName function="false" hidden="false" name="LS_opravaRozp" vbProcedure="false">#REF!</definedName>
    <definedName function="false" hidden="false" name="LS_rezN" vbProcedure="false">#REF!</definedName>
    <definedName function="false" hidden="false" name="LS_ucty" vbProcedure="false">#REF!</definedName>
    <definedName function="false" hidden="false" name="LS_uctyRozp" vbProcedure="false">#REF!</definedName>
    <definedName function="false" hidden="false" name="LS_VPV" vbProcedure="false">#REF!</definedName>
    <definedName function="false" hidden="false" name="LS_VPVRozp" vbProcedure="false">#REF!</definedName>
    <definedName function="false" hidden="false" name="Luzk_fond_1Chirurgie" vbProcedure="false">#REF!</definedName>
    <definedName function="false" hidden="false" name="Luzk_fond_1interna" vbProcedure="false">#REF!</definedName>
    <definedName function="false" hidden="false" name="Luzk_fond_2chirurgie" vbProcedure="false">#REF!</definedName>
    <definedName function="false" hidden="false" name="Luzk_fond_2interna" vbProcedure="false">#REF!</definedName>
    <definedName function="false" hidden="false" name="Luzk_fond_3interna" vbProcedure="false">#REF!</definedName>
    <definedName function="false" hidden="false" name="Luzk_fond_alergologie" vbProcedure="false">#REF!</definedName>
    <definedName function="false" hidden="false" name="Luzk_fond_anestResust" vbProcedure="false">#REF!</definedName>
    <definedName function="false" hidden="false" name="Luzk_fond_Detska" vbProcedure="false">#REF!</definedName>
    <definedName function="false" hidden="false" name="Luzk_fond_FNcelkem" vbProcedure="false">#REF!</definedName>
    <definedName function="false" hidden="false" name="Luzk_fond_geriatrie" vbProcedure="false">#REF!</definedName>
    <definedName function="false" hidden="false" name="Luzk_fond_hematoOnk" vbProcedure="false">#REF!</definedName>
    <definedName function="false" hidden="false" name="Luzk_fond_Kozni" vbProcedure="false">#REF!</definedName>
    <definedName function="false" hidden="false" name="Luzk_fond_me_1chirurgie" vbProcedure="false">#REF!</definedName>
    <definedName function="false" hidden="false" name="Luzk_fond_me_1Interna" vbProcedure="false">#REF!</definedName>
    <definedName function="false" hidden="false" name="Luzk_fond_me_2chirurgie" vbProcedure="false">#REF!</definedName>
    <definedName function="false" hidden="false" name="Luzk_fond_me_2Interna" vbProcedure="false">#REF!</definedName>
    <definedName function="false" hidden="false" name="Luzk_fond_me_3Interna" vbProcedure="false">#REF!</definedName>
    <definedName function="false" hidden="false" name="Luzk_fond_me_alergologie" vbProcedure="false">#REF!</definedName>
    <definedName function="false" hidden="false" name="Luzk_fond_me_AnestResus" vbProcedure="false">#REF!</definedName>
    <definedName function="false" hidden="false" name="Luzk_fond_me_Detska" vbProcedure="false">#REF!</definedName>
    <definedName function="false" hidden="false" name="Luzk_fond_me_FNcelkem" vbProcedure="false">#REF!</definedName>
    <definedName function="false" hidden="false" name="Luzk_fond_me_geriatrie" vbProcedure="false">#REF!</definedName>
    <definedName function="false" hidden="false" name="Luzk_fond_me_hematoOnkologie" vbProcedure="false">#REF!</definedName>
    <definedName function="false" hidden="false" name="Luzk_fond_me_kozni" vbProcedure="false">#REF!</definedName>
    <definedName function="false" hidden="false" name="Luzk_fond_me_NemocPov" vbProcedure="false">#REF!</definedName>
    <definedName function="false" hidden="false" name="Luzk_fond_me_neurochirurgie" vbProcedure="false">#REF!</definedName>
    <definedName function="false" hidden="false" name="Luzk_fond_me_Neurologie" vbProcedure="false">#REF!</definedName>
    <definedName function="false" hidden="false" name="Luzk_fond_me_novorozenecke" vbProcedure="false">#REF!</definedName>
    <definedName function="false" hidden="false" name="Luzk_fond_me_NuklMed" vbProcedure="false">#REF!</definedName>
    <definedName function="false" hidden="false" name="Luzk_fond_me_Ocni" vbProcedure="false">#REF!</definedName>
    <definedName function="false" hidden="false" name="Luzk_fond_me_onkologie" vbProcedure="false">#REF!</definedName>
    <definedName function="false" hidden="false" name="Luzk_fond_me_ORL" vbProcedure="false">#REF!</definedName>
    <definedName function="false" hidden="false" name="Luzk_fond_me_ortopedie" vbProcedure="false">#REF!</definedName>
    <definedName function="false" hidden="false" name="Luzk_fond_me_Ortopt" vbProcedure="false">#REF!</definedName>
    <definedName function="false" hidden="false" name="Luzk_fond_me_plastika" vbProcedure="false">#REF!</definedName>
    <definedName function="false" hidden="false" name="Luzk_fond_me_PorGyn" vbProcedure="false">#REF!</definedName>
    <definedName function="false" hidden="false" name="Luzk_fond_me_psychiatrie" vbProcedure="false">#REF!</definedName>
    <definedName function="false" hidden="false" name="Luzk_fond_me_rehabilitacni" vbProcedure="false">#REF!</definedName>
    <definedName function="false" hidden="false" name="Luzk_fond_me_traumatologie" vbProcedure="false">#REF!</definedName>
    <definedName function="false" hidden="false" name="Luzk_fond_me_TRN" vbProcedure="false">#REF!</definedName>
    <definedName function="false" hidden="false" name="Luzk_fond_me_Urologie" vbProcedure="false">#REF!</definedName>
    <definedName function="false" hidden="false" name="Luzk_fond_me_ustni" vbProcedure="false">#REF!</definedName>
    <definedName function="false" hidden="false" name="Luzk_fond_NemocPovo" vbProcedure="false">#REF!</definedName>
    <definedName function="false" hidden="false" name="Luzk_fond_neurochirurgie" vbProcedure="false">#REF!</definedName>
    <definedName function="false" hidden="false" name="Luzk_fond_Neurologie" vbProcedure="false">#REF!</definedName>
    <definedName function="false" hidden="false" name="Luzk_fond_Novorozenecke" vbProcedure="false">#REF!</definedName>
    <definedName function="false" hidden="false" name="Luzk_fond_NuklMed" vbProcedure="false">#REF!</definedName>
    <definedName function="false" hidden="false" name="Luzk_fond_Ocne" vbProcedure="false">#REF!</definedName>
    <definedName function="false" hidden="false" name="Luzk_fond_onkologicka" vbProcedure="false">#REF!</definedName>
    <definedName function="false" hidden="false" name="Luzk_fond_ORL" vbProcedure="false">#REF!</definedName>
    <definedName function="false" hidden="false" name="Luzk_fond_Ortopedie" vbProcedure="false">#REF!</definedName>
    <definedName function="false" hidden="false" name="Luzk_fond_Ortopt" vbProcedure="false">#REF!</definedName>
    <definedName function="false" hidden="false" name="Luzk_fond_plasticka" vbProcedure="false">#REF!</definedName>
    <definedName function="false" hidden="false" name="Luzk_fond_PorGyn" vbProcedure="false">#REF!</definedName>
    <definedName function="false" hidden="false" name="Luzk_fond_psychiatrie" vbProcedure="false">#REF!</definedName>
    <definedName function="false" hidden="false" name="Luzk_fond_rehabilitacni" vbProcedure="false">#REF!</definedName>
    <definedName function="false" hidden="false" name="Luzk_fond_traumatologie" vbProcedure="false">#REF!</definedName>
    <definedName function="false" hidden="false" name="Luzk_fond_TRN" vbProcedure="false">#REF!</definedName>
    <definedName function="false" hidden="false" name="Luzk_fond_Urologie" vbProcedure="false">#REF!</definedName>
    <definedName function="false" hidden="false" name="Luzk_fond_ustni" vbProcedure="false">#REF!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6</definedName>
    <definedName function="false" hidden="false" name="Mat_nacest_kPR" vbProcedure="false">'Rozbor hospodaření FN Olomouc-1'!$C$36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1</definedName>
    <definedName function="false" hidden="false" name="Potraviny_kPR" vbProcedure="false">'Rozbor hospodaření FN Olomouc-1'!$C$31</definedName>
    <definedName function="false" hidden="false" name="Pradlo_kdatu" vbProcedure="false">'Rozbor hospodaření FN Olomouc-1'!$D$32</definedName>
    <definedName function="false" hidden="false" name="Pradlo_kPR" vbProcedure="false">'Rozbor hospodaření FN Olomouc-1'!$C$32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5</definedName>
    <definedName function="false" hidden="false" name="Slovenske_ZP_pospl" vbProcedure="false">'Nezaplacené pohledávky FN Ol-20'!$D$35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9</definedName>
    <definedName function="false" hidden="false" name="Stavzas_celk_kPR" vbProcedure="false">'Rozbor hospodaření FN Olomouc-1'!$C$39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9</definedName>
    <definedName function="false" hidden="false" name="SZM_kPR" vbProcedure="false">'Rozbor hospodaření FN Olomouc-1'!$C$29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4</definedName>
    <definedName function="false" hidden="false" name="UdrzbovyMat_kPR" vbProcedure="false">'Rozbor hospodaření FN Olomouc-1'!$C$34</definedName>
    <definedName function="false" hidden="false" name="VC_dotaceDDM" vbProcedure="false">'Rozbor hospodaření FN Olomouc-1'!$E$50</definedName>
    <definedName function="false" hidden="false" name="VC_dotaceDDMRozp" vbProcedure="false">'Rozbor hospodaření FN Olomouc-1'!$D$50</definedName>
    <definedName function="false" hidden="false" name="VC_dotace_provozUSC" vbProcedure="false">'Rozbor hospodaření FN Olomouc-1'!$E$51</definedName>
    <definedName function="false" hidden="false" name="VC_dotace_provozUSCRozp" vbProcedure="false">'Rozbor hospodaření FN Olomouc-1'!$D$51</definedName>
    <definedName function="false" hidden="false" name="VC_granty" vbProcedure="false">'Rozbor hospodaření FN Olomouc-1'!$E$49</definedName>
    <definedName function="false" hidden="false" name="VC_grantyRozp" vbProcedure="false">'Rozbor hospodaření FN Olomouc-1'!$D$49</definedName>
    <definedName function="false" hidden="false" name="VC_trzbyLS" vbProcedure="false">'Rozbor hospodaření FN Olomouc-1'!$E$53</definedName>
    <definedName function="false" hidden="false" name="VC_trzbyLSRozp" vbProcedure="false">'Rozbor hospodaření FN Olomouc-1'!$D$53</definedName>
    <definedName function="false" hidden="false" name="VC_VPV" vbProcedure="false">'Rozbor hospodaření FN Olomouc-1'!$E$52</definedName>
    <definedName function="false" hidden="false" name="VC_VPVRozp" vbProcedure="false">'Rozbor hospodaření FN Olomouc-1'!$D$52</definedName>
    <definedName function="false" hidden="false" name="VC_vybrcinMZ" vbProcedure="false">'Rozbor hospodaření FN Olomouc-1'!$E$48</definedName>
    <definedName function="false" hidden="false" name="VC_vybrcinMZRozp" vbProcedure="false">'Rozbor hospodaření FN Olomouc-1'!$D$48</definedName>
    <definedName function="false" hidden="false" name="VseobMat_kdatu" vbProcedure="false">'Rozbor hospodaření FN Olomouc-1'!$D$33</definedName>
    <definedName function="false" hidden="false" name="VseobMat_kPR" vbProcedure="false">'Rozbor hospodaření FN Olomouc-1'!$C$33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5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5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7</definedName>
    <definedName function="false" hidden="false" name="V_vykonZPRozp" vbProcedure="false">'Rozbor hospodaření FN Olomouc-1'!$D$47</definedName>
    <definedName function="false" hidden="false" name="Zanikle_ZP" vbProcedure="false">'Nezaplacené pohledávky FN Ol-20'!$A$18</definedName>
    <definedName function="false" hidden="false" name="Zanikle_ZP_dospl" vbProcedure="false">'Nezaplacené pohledávky FN Ol-20'!$C$18</definedName>
    <definedName function="false" hidden="false" name="Zanikle_ZP_pospl" vbProcedure="false">'Nezaplacené pohledávky FN Ol-20'!$D$18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8</definedName>
    <definedName function="false" hidden="false" name="Zbozi_NaCeste_kPR" vbProcedure="false">'Rozbor hospodaření FN Olomouc-1'!$C$38</definedName>
    <definedName function="false" hidden="false" name="Zbozi_NaSklade_kdatu" vbProcedure="false">'Rozbor hospodaření FN Olomouc-1'!$D$37</definedName>
    <definedName function="false" hidden="false" name="Zbozi_NaSklade_kPR" vbProcedure="false">'Rozbor hospodaření FN Olomouc-1'!$C$37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516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Krev</t>
  </si>
  <si>
    <t xml:space="preserve">Všeobecný materiál</t>
  </si>
  <si>
    <t xml:space="preserve">Náhradní díly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tržby LS</t>
  </si>
  <si>
    <t xml:space="preserve">ostatní výnosy</t>
  </si>
  <si>
    <t xml:space="preserve">Komentář: vlivy do nákladů - vyšší spotřeba léků v centrech, překročení nákladů na defibr-povolené překroč.,ost.ZPr-nové prac.Robot.centrum,  </t>
  </si>
  <si>
    <t xml:space="preserve">                                             </t>
  </si>
  <si>
    <t xml:space="preserve">krve,nákup DDHM-lékař.nástr.onkologie,nábytek, </t>
  </si>
  <si>
    <t xml:space="preserve">ND na PET CT, netkaný textil, revize a techn.kontroly přístrojů</t>
  </si>
  <si>
    <t xml:space="preserve"> nájem přístr.,nákup SW-licence,výběr.říz.PACS,person.rozvoj,poradenství,spotřeba PZT-Granty,vyřazení </t>
  </si>
  <si>
    <t xml:space="preserve">dekontaminačního zařízení-analytický modulár,parní desinfektor, změna vykazování CDL z receptů na žádanky.</t>
  </si>
  <si>
    <t xml:space="preserve">                 vlivy do výnosů - vyúčtování zdrav.péče za r. 2008 u ZP Metal ,OZP, VoZP, HZP,ZPMV, ČNZP a RBP ve výši 129 mil.Kč,  </t>
  </si>
  <si>
    <t xml:space="preserve">                                                                                               </t>
  </si>
  <si>
    <t xml:space="preserve">zvýšení měs.zálohy METAL Al. na 107 %,finanční bonusy LS.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Novorozenecké oddělení</t>
  </si>
  <si>
    <t xml:space="preserve">09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ddělení alergologie</t>
  </si>
  <si>
    <t xml:space="preserve">15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ústní,čelistní a obl.</t>
  </si>
  <si>
    <t xml:space="preserve">25</t>
  </si>
  <si>
    <t xml:space="preserve">Ústav lékařské genetiky a fet.</t>
  </si>
  <si>
    <t xml:space="preserve">28</t>
  </si>
  <si>
    <t xml:space="preserve">Hemato-onkologická klinika</t>
  </si>
  <si>
    <t xml:space="preserve">32</t>
  </si>
  <si>
    <t xml:space="preserve">Radiologická klinika</t>
  </si>
  <si>
    <t xml:space="preserve">34</t>
  </si>
  <si>
    <t xml:space="preserve">Transfůzní oddělení</t>
  </si>
  <si>
    <t xml:space="preserve">35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Ústav farmakologie</t>
  </si>
  <si>
    <t xml:space="preserve">43</t>
  </si>
  <si>
    <t xml:space="preserve">Lékárna</t>
  </si>
  <si>
    <t xml:space="preserve">48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Ziskové kliniky FN Olomouc</t>
  </si>
  <si>
    <t xml:space="preserve">I. Interní klinika</t>
  </si>
  <si>
    <t xml:space="preserve">01</t>
  </si>
  <si>
    <t xml:space="preserve">Klinika rehabilit. a tělových.</t>
  </si>
  <si>
    <t xml:space="preserve">26</t>
  </si>
  <si>
    <t xml:space="preserve">Odděl.klin.biochemie a imunoge</t>
  </si>
  <si>
    <t xml:space="preserve">33</t>
  </si>
  <si>
    <t xml:space="preserve">Kardiochirurgická klinika</t>
  </si>
  <si>
    <t xml:space="preserve">50</t>
  </si>
  <si>
    <t xml:space="preserve">Ztrátové kliniky FN Olomouc proti rozpočtu</t>
  </si>
  <si>
    <t xml:space="preserve">Klinika</t>
  </si>
  <si>
    <t xml:space="preserve">Ztráta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chorob kožních a pohl.</t>
  </si>
  <si>
    <t xml:space="preserve">20</t>
  </si>
  <si>
    <t xml:space="preserve">Klinika zubního lékařství</t>
  </si>
  <si>
    <t xml:space="preserve">24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Oddělení klinické logopedie</t>
  </si>
  <si>
    <t xml:space="preserve">36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lékařské fyziky a rad</t>
  </si>
  <si>
    <t xml:space="preserve">53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28      Náhrady-prac.nesch.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.sl. - výkony ředění cytostatik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Výkony ředění cytostatik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                 LŮŽKOVÝ FOND A JEHO VYUŽITÍ VČETNĚ SVLS</t>
  </si>
  <si>
    <t xml:space="preserve">období 1 - 10 2009</t>
  </si>
  <si>
    <t xml:space="preserve">Klinika  |Prům|      Počet ošetřovanců      |Prům|Skut. |Uzav.|Počet  |Využ.lůžek |Prům.|Počet</t>
  </si>
  <si>
    <t xml:space="preserve">         |poč.|-----------------------------|den.|lůžko.|lůžka|ošetř. |-----------|ošetř|hosp.</t>
  </si>
  <si>
    <t xml:space="preserve">         |lůž.|PŘIJ |exTR+|PROP |exTR-|Úmrtí|p.ho|kapac.|     |dnů    | dny  |  % |doba |     </t>
  </si>
  <si>
    <t xml:space="preserve">==============================================================================================</t>
  </si>
  <si>
    <t xml:space="preserve">1.IK     |  63| 2569|   95| 2297|  298|   52|  50| 19123|   29| 15347 |243,6| 80,3|  5,8| 2656</t>
  </si>
  <si>
    <t xml:space="preserve">2.IK     |  62| 1949|  116| 1657|  319|   86|  49| 18514|  334| 14812 |238,9| 80,0|  7,2| 2064</t>
  </si>
  <si>
    <t xml:space="preserve">3.IK     |  70| 1846|  137| 1581|  331|   59|  49| 18602| 2678| 14905 |212,9| 80,1|  7,5| 1977</t>
  </si>
  <si>
    <t xml:space="preserve">GER      |  90|   97|  642|  582|   53|   66|  48| 15658|11702| 14687 |163,2| 93,8| 20,4|  720</t>
  </si>
  <si>
    <t xml:space="preserve">PLIC     |  63| 1448|  133| 1381|  110|   61|  40| 14890| 4401| 12011 |190,7| 80,7|  7,7| 1567</t>
  </si>
  <si>
    <t xml:space="preserve">NEUR     |  72| 1768|   69| 1547|  223|   36|  55| 20316| 1572| 16846 |234,0| 82,9|  9,2| 1822</t>
  </si>
  <si>
    <t xml:space="preserve">PSY      |  90|  763|   61|  780|   21|    3|  50| 18938| 8422| 15301 |170,0| 80,8| 18,8|  814</t>
  </si>
  <si>
    <t xml:space="preserve">DK       | 100| 5003|   22| 4992|   10|    2|  71| 29926|  474| 21681 |216,8| 72,4|  4,3| 5015</t>
  </si>
  <si>
    <t xml:space="preserve">PORGYN   |  87| 3329|   26| 3306|   35|    3|  62| 22900| 3548| 18740 |215,4| 81,8|  5,6| 3350</t>
  </si>
  <si>
    <t xml:space="preserve">NOVO     |  50| 2044|    9| 2033|    7|   16|  46| 15200|    0| 14134 |282,7| 93,0|  6,9| 2055</t>
  </si>
  <si>
    <t xml:space="preserve">1CHIR    |  86| 2033|  614| 2011|  568|   24|  62| 23496| 2648| 18760 |218,1| 79,8|  7,1| 2625</t>
  </si>
  <si>
    <t xml:space="preserve">2CHIR    |  33| 1175|   85| 1111|  110|   11|  29|  9908|  124|  8925 |270,5| 90,1|  7,2| 1246</t>
  </si>
  <si>
    <t xml:space="preserve">NCHIR    |  44| 1113|   56| 1059|   73|   21|  29| 12487|  889|  8696 |197,6| 69,6|  7,5| 1161</t>
  </si>
  <si>
    <t xml:space="preserve">PCHIR    |  18|  695|   33|  687|   28|    0|  12|  5112|  360|  3580 |198,9| 70,0|  5,0|  722</t>
  </si>
  <si>
    <t xml:space="preserve">KCHIR    |  41|  439|  192|  566|   26|   20|  25| 11955|  509|  7642 |186,4| 63,9| 12,3|  622</t>
  </si>
  <si>
    <t xml:space="preserve">TRAUM    |  33| 1639|   58| 1523|  171|    5|  21| 10016|   16|  6531 |197,9| 65,2|  3,8| 1698</t>
  </si>
  <si>
    <t xml:space="preserve">KAR      |  10|  185|  245|  100|  225|  104|   7|  2920|  120|  2272 |227,2| 77,8|  5,3|  430</t>
  </si>
  <si>
    <t xml:space="preserve">ORT      |  72| 2002|   64| 1886|  140|    1|  37| 14376| 7512| 11214 |155,8| 78,0|  5,5| 2047</t>
  </si>
  <si>
    <t xml:space="preserve">URO      |  32| 1374|  378| 1366|  367|    8|  25|  9614|  114|  7493 |234,2| 77,9|  4,3| 1747</t>
  </si>
  <si>
    <t xml:space="preserve">ORL      |  40| 1565|   88| 1556|   80|    1|  24| 10335| 1825|  7444 |186,1| 72,0|  4,5| 1645</t>
  </si>
  <si>
    <t xml:space="preserve">OCNI     |  26|  707|   10|  707|    7|    0|  13|  7672|  232|  3975 |152,9| 51,8|  5,6|  716</t>
  </si>
  <si>
    <t xml:space="preserve">KOZNI    |  26|  590|   16|  567|   25|    0|  19|  7424|  480|  5901 |227,0| 79,5|  9,9|  599</t>
  </si>
  <si>
    <t xml:space="preserve">ONK      |  64| 2296|   28| 2203|   21|   74|  51| 19098|  358| 15572 |243,3| 81,5|  6,7| 2311</t>
  </si>
  <si>
    <t xml:space="preserve">HOK      |  34|  817|   22|  785|   26|   17|  29| 10212|  124|  8835 |259,9| 86,5| 10,6|  834</t>
  </si>
  <si>
    <t xml:space="preserve">REH      |  28|  242|  135|  337|   20|    0|  22|  7952|  560|  6741 |240,8| 84,8| 18,4|  367</t>
  </si>
  <si>
    <t xml:space="preserve">KNM      |  10|  274|    6|  274|    1|    0|   6|  2710|  330|  1905 |190,5| 70,3|  6,9|  278</t>
  </si>
  <si>
    <t xml:space="preserve">PRAC     |  18|  442|    1|  429|    4|    0|  12|  4680|  792|  3744 |208,0| 80,0|  8,5|  438</t>
  </si>
  <si>
    <t xml:space="preserve">IPCHO    |  13|   77|  962|   17| 1005|   18|   9|  3642|  310|  2754 |211,8| 75,6|  2,6| 1040</t>
  </si>
  <si>
    <t xml:space="preserve">UCOCH    |  20|  677|   38|  675|   37|    1|  12|  5800|  280|  3568 |178,4| 61,5|  5,0|  714                                                                                                          </t>
  </si>
  <si>
    <t xml:space="preserve">Celkem   |1395|39158| 4341|38015| 4341|  689| 967|373476|50743|294016 |210,8| 78,7|  7,6|38931</t>
  </si>
  <si>
    <t xml:space="preserve">                                              LŮŽKOVÝ FOND A JEHO VYUŽITÍ VČETNĚ SVLS </t>
  </si>
  <si>
    <t xml:space="preserve">obsobí říjen 2009</t>
  </si>
  <si>
    <t xml:space="preserve">Klinika  |Poč.|      Počet ošetřovanců      |Prům|Skut. |Uzav.|Počet  |Využ.lůžek |Prům.|Počet</t>
  </si>
  <si>
    <t xml:space="preserve">         |lůž.|-----------------------------|den.|lůžko.|lůžka|ošetř. |-----------|ošetř|hosp.</t>
  </si>
  <si>
    <t xml:space="preserve">         |    |PŘIJ |exTR+|PROP |exTR-|Úmrtí|p.ho|kapac.|     |dnů    | dny |  %  |doba |     </t>
  </si>
  <si>
    <t xml:space="preserve">1.IK     |  63|  270|   11|  257|   40|    2|  56|  1953|    0|  1725 | 27,4| 88,3|  5,9|  290</t>
  </si>
  <si>
    <t xml:space="preserve">2.IK     |  62|  157|   11|  166|   25|    6|  39|  1684|  238|  1216 | 19,6| 72,2|  6,7|  183</t>
  </si>
  <si>
    <t xml:space="preserve">3.IK     |  70|  211|   16|  182|   44|   12|  53|  1984|  186|  1647 | 23,5| 83,0|  7,1|  233</t>
  </si>
  <si>
    <t xml:space="preserve">GER      |  90|   11|   66|   60|    5|   11|  52|  1705| 1085|  1623 | 18,0| 95,2| 21,2|   77</t>
  </si>
  <si>
    <t xml:space="preserve">PLIC     |  61|  146|    9|  151|   11|    4|  43|  1891|    0|  1336 | 21,9| 70,7|  8,3|  161</t>
  </si>
  <si>
    <t xml:space="preserve">NEUR     |  72|  195|    4|  181|   13|    2|  61|  2232|    0|  1905 | 26,5| 85,3|  9,6|  198</t>
  </si>
  <si>
    <t xml:space="preserve">PSY      |  90|   77|    9|   88|    4|    0|  49|  1984|  806|  1533 | 17,0| 77,3| 17,2|   89</t>
  </si>
  <si>
    <t xml:space="preserve">DK       | 100|  408|    3|  417|    1|    0|  59|  2950|  150|  1836 | 18,4| 62,2|  4,4|  415</t>
  </si>
  <si>
    <t xml:space="preserve">PORGYN   |  87|  334|    3|  365|    1|    1|  61|  2480|  217|  1878 | 21,6| 75,7|  5,3|  352</t>
  </si>
  <si>
    <t xml:space="preserve">NOVO     |  50|  186|    0|  197|    0|    5|  45|  1550|    0|  1381 | 27,6| 89,1|  7,1|  194</t>
  </si>
  <si>
    <t xml:space="preserve">1CHIR    |  86|  229|   67|  237|   70|    5|  69|  2666|    0|  2131 | 24,8| 79,9|  7,0|  304</t>
  </si>
  <si>
    <t xml:space="preserve">2CHIR    |  33|  130|    8|  128|   10|    1|  31|  1023|    0|   957 | 29,0| 93,5|  6,9|  139</t>
  </si>
  <si>
    <t xml:space="preserve">NCHIR    |  44|  104|    4|  112|    5|    2|  33|  1364|    0|  1028 | 23,4| 75,4|  9,1|  114</t>
  </si>
  <si>
    <t xml:space="preserve">PCHIR    |  18|   56|    3|   63|    3|    0|  13|   558|    0|   406 | 22,6| 72,8|  6,5|   63</t>
  </si>
  <si>
    <t xml:space="preserve">KCHIR    |  41|   49|   21|   68|    1|    5|  25|  1271|    0|   774 | 18,9| 60,9| 10,8|   72</t>
  </si>
  <si>
    <t xml:space="preserve">TRAUM    |  33|  139|    9|  140|   18|    0|  20|  1023|    0|   632 | 19,2| 61,8|  4,1|  153</t>
  </si>
  <si>
    <t xml:space="preserve">KAR      |  10|   19|   20|    3|   19|    9|   7|   260|   50|   209 | 20,9| 80,4|  6,0|   35</t>
  </si>
  <si>
    <t xml:space="preserve">ORT      |  72|  224|    9|  225|   15|    0|  45|  1550|  682|  1407 | 19,5| 90,8|  5,9|  237</t>
  </si>
  <si>
    <t xml:space="preserve">URO      |  32|  132|   41|  133|   38|    0|  25|   982|   10|   783 | 24,5| 79,7|  4,6|  172</t>
  </si>
  <si>
    <t xml:space="preserve">ORL      |  40|  173|   12|  178|   10|    0|  29|  1147|   93|   907 | 22,7| 79,1|  4,9|  187</t>
  </si>
  <si>
    <t xml:space="preserve">OCNI     |  26|   65|    2|   71|    1|    0|  13|   806|    0|   404 | 15,5| 50,1|  5,8|   70</t>
  </si>
  <si>
    <t xml:space="preserve">KOZNI    |  26|   65|    4|   69|    4|    0|  21|   806|    0|   653 | 25,1| 81,0|  9,2|   71</t>
  </si>
  <si>
    <t xml:space="preserve">ONK      |  64|  223|    2|  244|    1|    7|  45|  1984|    0|  1395 | 21,8| 70,3|  5,8|  239</t>
  </si>
  <si>
    <t xml:space="preserve">HOK      |  34|   66|    3|   74|    1|    2|  29|  1054|    0|   888 | 26,1| 84,3| 12,2|   73</t>
  </si>
  <si>
    <t xml:space="preserve">REH      |  28|   28|   12|   43|    1|    0|  21|   868|    0|   642 | 22,9| 74,0| 15,3|   42</t>
  </si>
  <si>
    <t xml:space="preserve">KNM      |  10|   27|    0|   29|    0|    0|   6|   310|    0|   201 | 20,1| 64,8|  7,2|   28</t>
  </si>
  <si>
    <t xml:space="preserve">PRAC     |  18|   51|    0|   53|    2|    0|  15|   558|    0|   478 | 26,6| 85,7|  9,0|   53</t>
  </si>
  <si>
    <t xml:space="preserve">IPCHO    |  13|    8|  115|    1|  124|    1|  10|   403|    0|   298 | 22,9| 73,9|  2,4|  125</t>
  </si>
  <si>
    <t xml:space="preserve">UCOCH    |  20|   61|    4|   67|    1|    0|  11|   620|    0|   347 | 17,4| 56,0|  5,2|   67                                                                                               </t>
  </si>
  <si>
    <t xml:space="preserve">Celkem   |1393| 3844|  468| 4002|  468|   75| 988| 39666| 3517| 30620 | 22,0| 77,2|  7,7| 3961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9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IGA-spoleřešitel</t>
  </si>
  <si>
    <t xml:space="preserve">SYSTÉM.DOTACE 916</t>
  </si>
  <si>
    <t xml:space="preserve">SYST.DOTACE 916 IOP</t>
  </si>
  <si>
    <t xml:space="preserve">PROJEKTY IGA - 924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 (bez FKSP) </t>
  </si>
  <si>
    <t xml:space="preserve">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Courier New"/>
      <family val="3"/>
      <charset val="238"/>
    </font>
    <font>
      <sz val="11"/>
      <name val="Courier New"/>
      <family val="3"/>
      <charset val="238"/>
    </font>
    <font>
      <sz val="10"/>
      <name val="Courier New"/>
      <family val="3"/>
      <charset val="23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9</c:v>
                </c:pt>
                <c:pt idx="4">
                  <c:v>11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19</c:v>
                </c:pt>
                <c:pt idx="9">
                  <c:v>21</c:v>
                </c:pt>
                <c:pt idx="10">
                  <c:v>22</c:v>
                </c:pt>
                <c:pt idx="11">
                  <c:v>25</c:v>
                </c:pt>
                <c:pt idx="12">
                  <c:v>28</c:v>
                </c:pt>
                <c:pt idx="13">
                  <c:v>32</c:v>
                </c:pt>
                <c:pt idx="14">
                  <c:v>34</c:v>
                </c:pt>
                <c:pt idx="15">
                  <c:v>35</c:v>
                </c:pt>
                <c:pt idx="16">
                  <c:v>37</c:v>
                </c:pt>
                <c:pt idx="17">
                  <c:v>40</c:v>
                </c:pt>
                <c:pt idx="18">
                  <c:v>41</c:v>
                </c:pt>
                <c:pt idx="19">
                  <c:v>43</c:v>
                </c:pt>
                <c:pt idx="20">
                  <c:v>48</c:v>
                </c:pt>
                <c:pt idx="21">
                  <c:v>56</c:v>
                </c:pt>
                <c:pt idx="22">
                  <c:v>59</c:v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389</c:v>
                </c:pt>
                <c:pt idx="1">
                  <c:v>2765</c:v>
                </c:pt>
                <c:pt idx="2">
                  <c:v>1095</c:v>
                </c:pt>
                <c:pt idx="3">
                  <c:v>4962</c:v>
                </c:pt>
                <c:pt idx="4">
                  <c:v>855</c:v>
                </c:pt>
                <c:pt idx="5">
                  <c:v>588</c:v>
                </c:pt>
                <c:pt idx="6">
                  <c:v>123</c:v>
                </c:pt>
                <c:pt idx="7">
                  <c:v>2776</c:v>
                </c:pt>
                <c:pt idx="8">
                  <c:v>22</c:v>
                </c:pt>
                <c:pt idx="9">
                  <c:v>22763</c:v>
                </c:pt>
                <c:pt idx="10">
                  <c:v>14062</c:v>
                </c:pt>
                <c:pt idx="11">
                  <c:v>484</c:v>
                </c:pt>
                <c:pt idx="12">
                  <c:v>12080</c:v>
                </c:pt>
                <c:pt idx="13">
                  <c:v>5775</c:v>
                </c:pt>
                <c:pt idx="14">
                  <c:v>3644</c:v>
                </c:pt>
                <c:pt idx="15">
                  <c:v>16095</c:v>
                </c:pt>
                <c:pt idx="16">
                  <c:v>5675</c:v>
                </c:pt>
                <c:pt idx="17">
                  <c:v>39</c:v>
                </c:pt>
                <c:pt idx="18">
                  <c:v>2595</c:v>
                </c:pt>
                <c:pt idx="19">
                  <c:v>59</c:v>
                </c:pt>
                <c:pt idx="20">
                  <c:v>91</c:v>
                </c:pt>
                <c:pt idx="21">
                  <c:v>1647</c:v>
                </c:pt>
                <c:pt idx="22">
                  <c:v>4293</c:v>
                </c:pt>
              </c:numCache>
            </c:numRef>
          </c:val>
        </c:ser>
        <c:gapWidth val="150"/>
        <c:overlap val="0"/>
        <c:axId val="55461084"/>
        <c:axId val="62032682"/>
      </c:barChart>
      <c:catAx>
        <c:axId val="554610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32682"/>
        <c:crossesAt val="0"/>
        <c:auto val="1"/>
        <c:lblAlgn val="ctr"/>
        <c:lblOffset val="100"/>
        <c:noMultiLvlLbl val="0"/>
      </c:catAx>
      <c:valAx>
        <c:axId val="62032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61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1056.388</c:v>
                </c:pt>
                <c:pt idx="2">
                  <c:v>70804.71497</c:v>
                </c:pt>
                <c:pt idx="3">
                  <c:v>297964.50593</c:v>
                </c:pt>
                <c:pt idx="4">
                  <c:v>3120438.066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29821</c:v>
                </c:pt>
                <c:pt idx="1">
                  <c:v>319964</c:v>
                </c:pt>
                <c:pt idx="2">
                  <c:v>325884</c:v>
                </c:pt>
                <c:pt idx="3">
                  <c:v>329152</c:v>
                </c:pt>
                <c:pt idx="4">
                  <c:v>370250</c:v>
                </c:pt>
                <c:pt idx="5">
                  <c:v>369001</c:v>
                </c:pt>
                <c:pt idx="6">
                  <c:v>392340</c:v>
                </c:pt>
                <c:pt idx="7">
                  <c:v>363405</c:v>
                </c:pt>
                <c:pt idx="8">
                  <c:v>344014</c:v>
                </c:pt>
                <c:pt idx="9">
                  <c:v>36643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5434</c:v>
                </c:pt>
                <c:pt idx="1">
                  <c:v>110977</c:v>
                </c:pt>
                <c:pt idx="2">
                  <c:v>114264</c:v>
                </c:pt>
                <c:pt idx="3">
                  <c:v>115428</c:v>
                </c:pt>
                <c:pt idx="4">
                  <c:v>121392</c:v>
                </c:pt>
                <c:pt idx="5">
                  <c:v>119582</c:v>
                </c:pt>
                <c:pt idx="6">
                  <c:v>133481</c:v>
                </c:pt>
                <c:pt idx="7">
                  <c:v>125690</c:v>
                </c:pt>
                <c:pt idx="8">
                  <c:v>145347</c:v>
                </c:pt>
                <c:pt idx="9">
                  <c:v>13071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954385"/>
        <c:axId val="46677356"/>
      </c:barChart>
      <c:catAx>
        <c:axId val="679543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77356"/>
        <c:crossesAt val="0"/>
        <c:auto val="1"/>
        <c:lblAlgn val="ctr"/>
        <c:lblOffset val="100"/>
        <c:noMultiLvlLbl val="0"/>
      </c:catAx>
      <c:valAx>
        <c:axId val="46677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54385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88962"/>
        <c:axId val="58809433"/>
      </c:lineChart>
      <c:catAx>
        <c:axId val="17588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09433"/>
        <c:crossesAt val="0"/>
        <c:auto val="1"/>
        <c:lblAlgn val="ctr"/>
        <c:lblOffset val="100"/>
        <c:noMultiLvlLbl val="0"/>
      </c:catAx>
      <c:valAx>
        <c:axId val="5880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88962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71609</c:v>
                </c:pt>
                <c:pt idx="1">
                  <c:v>319920.55832</c:v>
                </c:pt>
                <c:pt idx="2">
                  <c:v>151688.44168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2480.31929</c:v>
                </c:pt>
                <c:pt idx="1">
                  <c:v>1828.31929</c:v>
                </c:pt>
                <c:pt idx="2">
                  <c:v>652</c:v>
                </c:pt>
              </c:numCache>
            </c:numRef>
          </c:val>
        </c:ser>
        <c:gapWidth val="150"/>
        <c:overlap val="0"/>
        <c:axId val="39372583"/>
        <c:axId val="82223666"/>
      </c:barChart>
      <c:catAx>
        <c:axId val="39372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23666"/>
        <c:crossesAt val="0"/>
        <c:auto val="1"/>
        <c:lblAlgn val="ctr"/>
        <c:lblOffset val="100"/>
        <c:noMultiLvlLbl val="0"/>
      </c:catAx>
      <c:valAx>
        <c:axId val="8222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72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02528613255"/>
          <c:y val="0.944461739617708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19920.55832</c:v>
                </c:pt>
                <c:pt idx="1">
                  <c:v>34684.79436</c:v>
                </c:pt>
                <c:pt idx="2">
                  <c:v>22791.22029</c:v>
                </c:pt>
                <c:pt idx="3">
                  <c:v>8443.13217</c:v>
                </c:pt>
                <c:pt idx="4">
                  <c:v>0</c:v>
                </c:pt>
                <c:pt idx="5">
                  <c:v>4379.60425</c:v>
                </c:pt>
                <c:pt idx="6">
                  <c:v>9527.03659</c:v>
                </c:pt>
                <c:pt idx="7">
                  <c:v>0</c:v>
                </c:pt>
                <c:pt idx="8">
                  <c:v>70470.56292</c:v>
                </c:pt>
                <c:pt idx="9">
                  <c:v>0</c:v>
                </c:pt>
                <c:pt idx="10">
                  <c:v>307.5376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1828.31929</c:v>
                </c:pt>
                <c:pt idx="1">
                  <c:v>46.2109</c:v>
                </c:pt>
                <c:pt idx="2">
                  <c:v>471.66354</c:v>
                </c:pt>
                <c:pt idx="3">
                  <c:v>34.866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9.1321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031258"/>
        <c:axId val="66672006"/>
      </c:barChart>
      <c:catAx>
        <c:axId val="50031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672006"/>
        <c:crossesAt val="0"/>
        <c:auto val="1"/>
        <c:lblAlgn val="ctr"/>
        <c:lblOffset val="100"/>
        <c:noMultiLvlLbl val="0"/>
      </c:catAx>
      <c:valAx>
        <c:axId val="66672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31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6.49261832999986</c:v>
                </c:pt>
                <c:pt idx="1">
                  <c:v>24.80154191</c:v>
                </c:pt>
                <c:pt idx="2">
                  <c:v>16.8640828999999</c:v>
                </c:pt>
                <c:pt idx="3">
                  <c:v>11.0903471399999</c:v>
                </c:pt>
                <c:pt idx="4">
                  <c:v>57.42758501</c:v>
                </c:pt>
                <c:pt idx="5">
                  <c:v>99.29855901</c:v>
                </c:pt>
                <c:pt idx="6">
                  <c:v>151.13941091</c:v>
                </c:pt>
                <c:pt idx="7">
                  <c:v>192.252342</c:v>
                </c:pt>
                <c:pt idx="8">
                  <c:v>167.3246469</c:v>
                </c:pt>
                <c:pt idx="9">
                  <c:v>151.60599776</c:v>
                </c:pt>
              </c:numCache>
            </c:numRef>
          </c:val>
        </c:ser>
        <c:gapWidth val="150"/>
        <c:overlap val="0"/>
        <c:axId val="85541848"/>
        <c:axId val="474281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52.82975471</c:v>
                </c:pt>
                <c:pt idx="1">
                  <c:v>477.4864332</c:v>
                </c:pt>
                <c:pt idx="2">
                  <c:v>474.98634869</c:v>
                </c:pt>
                <c:pt idx="3">
                  <c:v>483.21031529</c:v>
                </c:pt>
                <c:pt idx="4">
                  <c:v>500.25707705</c:v>
                </c:pt>
                <c:pt idx="5">
                  <c:v>520.94023666</c:v>
                </c:pt>
                <c:pt idx="6">
                  <c:v>522.14013291</c:v>
                </c:pt>
                <c:pt idx="7">
                  <c:v>471.54882997</c:v>
                </c:pt>
                <c:pt idx="8">
                  <c:v>490.49687194</c:v>
                </c:pt>
                <c:pt idx="9">
                  <c:v>494.628546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450.4</c:v>
                </c:pt>
                <c:pt idx="1">
                  <c:v>458.6</c:v>
                </c:pt>
                <c:pt idx="2">
                  <c:v>466</c:v>
                </c:pt>
                <c:pt idx="3">
                  <c:v>485.3</c:v>
                </c:pt>
                <c:pt idx="4">
                  <c:v>502.6</c:v>
                </c:pt>
                <c:pt idx="5">
                  <c:v>486.4</c:v>
                </c:pt>
                <c:pt idx="6">
                  <c:v>510.8</c:v>
                </c:pt>
                <c:pt idx="7">
                  <c:v>528.1</c:v>
                </c:pt>
                <c:pt idx="8">
                  <c:v>516</c:v>
                </c:pt>
                <c:pt idx="9">
                  <c:v>571.13598237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2.42975471000005</c:v>
                </c:pt>
                <c:pt idx="1">
                  <c:v>18.8864331999999</c:v>
                </c:pt>
                <c:pt idx="2">
                  <c:v>8.98634869000017</c:v>
                </c:pt>
                <c:pt idx="3">
                  <c:v>-2.08968471000003</c:v>
                </c:pt>
                <c:pt idx="4">
                  <c:v>-2.34292294999972</c:v>
                </c:pt>
                <c:pt idx="5">
                  <c:v>34.5402366600002</c:v>
                </c:pt>
                <c:pt idx="6">
                  <c:v>11.3401329100003</c:v>
                </c:pt>
                <c:pt idx="7">
                  <c:v>-56.5511700299998</c:v>
                </c:pt>
                <c:pt idx="8">
                  <c:v>-25.50312806</c:v>
                </c:pt>
                <c:pt idx="9">
                  <c:v>-76.507436000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1848"/>
        <c:axId val="474281"/>
      </c:lineChart>
      <c:catAx>
        <c:axId val="855418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281"/>
        <c:crossesAt val="0"/>
        <c:auto val="1"/>
        <c:lblAlgn val="ctr"/>
        <c:lblOffset val="100"/>
        <c:noMultiLvlLbl val="0"/>
      </c:catAx>
      <c:valAx>
        <c:axId val="4742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41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47834.6723608334</c:v>
                </c:pt>
                <c:pt idx="1">
                  <c:v>58886.6093808334</c:v>
                </c:pt>
                <c:pt idx="2">
                  <c:v>64135.32311</c:v>
                </c:pt>
                <c:pt idx="3">
                  <c:v>65026.54896</c:v>
                </c:pt>
                <c:pt idx="4">
                  <c:v>68696.0044299999</c:v>
                </c:pt>
                <c:pt idx="5">
                  <c:v>80236.08424</c:v>
                </c:pt>
                <c:pt idx="6">
                  <c:v>63020.76591</c:v>
                </c:pt>
                <c:pt idx="7">
                  <c:v>63793.18605</c:v>
                </c:pt>
                <c:pt idx="8">
                  <c:v>67747.62698</c:v>
                </c:pt>
                <c:pt idx="9">
                  <c:v>61456.2409899999</c:v>
                </c:pt>
                <c:pt idx="10">
                  <c:v>70614.8197200002</c:v>
                </c:pt>
                <c:pt idx="11">
                  <c:v>82049.67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818.47958666667</c:v>
                </c:pt>
                <c:pt idx="1">
                  <c:v>3422.3033625</c:v>
                </c:pt>
                <c:pt idx="2">
                  <c:v>2539.01149</c:v>
                </c:pt>
                <c:pt idx="3">
                  <c:v>3002.93604</c:v>
                </c:pt>
                <c:pt idx="4">
                  <c:v>3155.60679</c:v>
                </c:pt>
                <c:pt idx="5">
                  <c:v>7299.61059</c:v>
                </c:pt>
                <c:pt idx="6">
                  <c:v>3969.75349</c:v>
                </c:pt>
                <c:pt idx="7">
                  <c:v>4446.67843</c:v>
                </c:pt>
                <c:pt idx="8">
                  <c:v>3899.85611</c:v>
                </c:pt>
                <c:pt idx="9">
                  <c:v>4107.30403</c:v>
                </c:pt>
                <c:pt idx="10">
                  <c:v>4749.13171</c:v>
                </c:pt>
                <c:pt idx="11">
                  <c:v>5573.01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2788.2141849999</c:v>
                </c:pt>
                <c:pt idx="1">
                  <c:v>48845.2560458335</c:v>
                </c:pt>
                <c:pt idx="2">
                  <c:v>47973.69292</c:v>
                </c:pt>
                <c:pt idx="3">
                  <c:v>44363.38766</c:v>
                </c:pt>
                <c:pt idx="4">
                  <c:v>56102.19677</c:v>
                </c:pt>
                <c:pt idx="5">
                  <c:v>49511.51514</c:v>
                </c:pt>
                <c:pt idx="6">
                  <c:v>48501.95054</c:v>
                </c:pt>
                <c:pt idx="7">
                  <c:v>53931.00222</c:v>
                </c:pt>
                <c:pt idx="8">
                  <c:v>43607.65528</c:v>
                </c:pt>
                <c:pt idx="9">
                  <c:v>51800.3669300001</c:v>
                </c:pt>
                <c:pt idx="10">
                  <c:v>57168.18129</c:v>
                </c:pt>
                <c:pt idx="11">
                  <c:v>67062.60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3514.7989783333</c:v>
                </c:pt>
                <c:pt idx="1">
                  <c:v>25951.5857508333</c:v>
                </c:pt>
                <c:pt idx="2">
                  <c:v>31524.64349</c:v>
                </c:pt>
                <c:pt idx="3">
                  <c:v>22846.80017</c:v>
                </c:pt>
                <c:pt idx="4">
                  <c:v>26620.13524</c:v>
                </c:pt>
                <c:pt idx="5">
                  <c:v>27116.21082</c:v>
                </c:pt>
                <c:pt idx="6">
                  <c:v>24315.07483</c:v>
                </c:pt>
                <c:pt idx="7">
                  <c:v>29255.3927</c:v>
                </c:pt>
                <c:pt idx="8">
                  <c:v>27843.56772</c:v>
                </c:pt>
                <c:pt idx="9">
                  <c:v>21686.64043</c:v>
                </c:pt>
                <c:pt idx="10">
                  <c:v>32710.0501</c:v>
                </c:pt>
                <c:pt idx="11">
                  <c:v>24684.77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4355.259140834</c:v>
                </c:pt>
                <c:pt idx="1">
                  <c:v>115119.055883333</c:v>
                </c:pt>
                <c:pt idx="2">
                  <c:v>115434.2424</c:v>
                </c:pt>
                <c:pt idx="3">
                  <c:v>110977.2157</c:v>
                </c:pt>
                <c:pt idx="4">
                  <c:v>114263.74068</c:v>
                </c:pt>
                <c:pt idx="5">
                  <c:v>115427.69956</c:v>
                </c:pt>
                <c:pt idx="6">
                  <c:v>121392.0618</c:v>
                </c:pt>
                <c:pt idx="7">
                  <c:v>119582.26663</c:v>
                </c:pt>
                <c:pt idx="8">
                  <c:v>133480.66227</c:v>
                </c:pt>
                <c:pt idx="9">
                  <c:v>125689.76188</c:v>
                </c:pt>
                <c:pt idx="10">
                  <c:v>145347.20132</c:v>
                </c:pt>
                <c:pt idx="11">
                  <c:v>130715.899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2583.0701391667</c:v>
                </c:pt>
                <c:pt idx="1">
                  <c:v>9957.45137833333</c:v>
                </c:pt>
                <c:pt idx="2">
                  <c:v>21972.02</c:v>
                </c:pt>
                <c:pt idx="3">
                  <c:v>22447.568</c:v>
                </c:pt>
                <c:pt idx="4">
                  <c:v>21523.282</c:v>
                </c:pt>
                <c:pt idx="5">
                  <c:v>21283.845</c:v>
                </c:pt>
                <c:pt idx="6">
                  <c:v>21247.162</c:v>
                </c:pt>
                <c:pt idx="7">
                  <c:v>21046.556</c:v>
                </c:pt>
                <c:pt idx="8">
                  <c:v>21035.123</c:v>
                </c:pt>
                <c:pt idx="9">
                  <c:v>21691.395</c:v>
                </c:pt>
                <c:pt idx="10">
                  <c:v>20708.198</c:v>
                </c:pt>
                <c:pt idx="11">
                  <c:v>28965.0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3896.426969167</c:v>
                </c:pt>
                <c:pt idx="1">
                  <c:v>296000.585702501</c:v>
                </c:pt>
                <c:pt idx="2">
                  <c:v>323328.80715</c:v>
                </c:pt>
                <c:pt idx="3">
                  <c:v>301655.57624</c:v>
                </c:pt>
                <c:pt idx="4">
                  <c:v>333821.499239999</c:v>
                </c:pt>
                <c:pt idx="5">
                  <c:v>334925.409479999</c:v>
                </c:pt>
                <c:pt idx="6">
                  <c:v>323912.543989999</c:v>
                </c:pt>
                <c:pt idx="7">
                  <c:v>327129.604209998</c:v>
                </c:pt>
                <c:pt idx="8">
                  <c:v>340499.551879999</c:v>
                </c:pt>
                <c:pt idx="9">
                  <c:v>322291.74926</c:v>
                </c:pt>
                <c:pt idx="10">
                  <c:v>368941.492569999</c:v>
                </c:pt>
                <c:pt idx="11">
                  <c:v>382151.44388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95898"/>
        <c:axId val="3400940"/>
      </c:lineChart>
      <c:catAx>
        <c:axId val="9179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0940"/>
        <c:crossesAt val="0"/>
        <c:auto val="1"/>
        <c:lblAlgn val="ctr"/>
        <c:lblOffset val="100"/>
        <c:noMultiLvlLbl val="0"/>
      </c:catAx>
      <c:valAx>
        <c:axId val="3400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95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21499.840046667</c:v>
                </c:pt>
                <c:pt idx="1">
                  <c:v>242648.2123875</c:v>
                </c:pt>
                <c:pt idx="2">
                  <c:v>265553.05021</c:v>
                </c:pt>
                <c:pt idx="3">
                  <c:v>262846.62797</c:v>
                </c:pt>
                <c:pt idx="4">
                  <c:v>261802.44917</c:v>
                </c:pt>
                <c:pt idx="5">
                  <c:v>261637.23795</c:v>
                </c:pt>
                <c:pt idx="6">
                  <c:v>272236.8888</c:v>
                </c:pt>
                <c:pt idx="7">
                  <c:v>265512.27912</c:v>
                </c:pt>
                <c:pt idx="8">
                  <c:v>264297.69326</c:v>
                </c:pt>
                <c:pt idx="9">
                  <c:v>265779.04195</c:v>
                </c:pt>
                <c:pt idx="10">
                  <c:v>272167.50314</c:v>
                </c:pt>
                <c:pt idx="11">
                  <c:v>283595.54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3552.52752166666</c:v>
                </c:pt>
                <c:pt idx="1">
                  <c:v>2335.17822583332</c:v>
                </c:pt>
                <c:pt idx="2">
                  <c:v>-18.56324</c:v>
                </c:pt>
                <c:pt idx="3">
                  <c:v>479.44323</c:v>
                </c:pt>
                <c:pt idx="4">
                  <c:v>19.9597799999999</c:v>
                </c:pt>
                <c:pt idx="5">
                  <c:v>285.14815</c:v>
                </c:pt>
                <c:pt idx="6">
                  <c:v>39236.12596</c:v>
                </c:pt>
                <c:pt idx="7">
                  <c:v>23227.87713</c:v>
                </c:pt>
                <c:pt idx="8">
                  <c:v>62871.14426</c:v>
                </c:pt>
                <c:pt idx="9">
                  <c:v>36292.63583</c:v>
                </c:pt>
                <c:pt idx="10">
                  <c:v>-4.25727</c:v>
                </c:pt>
                <c:pt idx="11">
                  <c:v>1511.81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6315.48497</c:v>
                </c:pt>
                <c:pt idx="1">
                  <c:v>28611.4397741666</c:v>
                </c:pt>
                <c:pt idx="2">
                  <c:v>34766.25681</c:v>
                </c:pt>
                <c:pt idx="3">
                  <c:v>25583.39206</c:v>
                </c:pt>
                <c:pt idx="4">
                  <c:v>29863.07735</c:v>
                </c:pt>
                <c:pt idx="5">
                  <c:v>30155.14302</c:v>
                </c:pt>
                <c:pt idx="6">
                  <c:v>27174.42677</c:v>
                </c:pt>
                <c:pt idx="7">
                  <c:v>32505.95734</c:v>
                </c:pt>
                <c:pt idx="8">
                  <c:v>30589.8181</c:v>
                </c:pt>
                <c:pt idx="9">
                  <c:v>24085.815</c:v>
                </c:pt>
                <c:pt idx="10">
                  <c:v>34637.97504</c:v>
                </c:pt>
                <c:pt idx="11">
                  <c:v>28602.6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73276.083998332</c:v>
                </c:pt>
                <c:pt idx="1">
                  <c:v>305094.637210833</c:v>
                </c:pt>
                <c:pt idx="2">
                  <c:v>329821.42548</c:v>
                </c:pt>
                <c:pt idx="3">
                  <c:v>319964.49982</c:v>
                </c:pt>
                <c:pt idx="4">
                  <c:v>325884.04023</c:v>
                </c:pt>
                <c:pt idx="5">
                  <c:v>329151.67372</c:v>
                </c:pt>
                <c:pt idx="6">
                  <c:v>370249.78186</c:v>
                </c:pt>
                <c:pt idx="7">
                  <c:v>369000.57821</c:v>
                </c:pt>
                <c:pt idx="8">
                  <c:v>392340.403780001</c:v>
                </c:pt>
                <c:pt idx="9">
                  <c:v>363404.68035</c:v>
                </c:pt>
                <c:pt idx="10">
                  <c:v>344013.79747</c:v>
                </c:pt>
                <c:pt idx="11">
                  <c:v>366432.79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12714"/>
        <c:axId val="44155583"/>
      </c:lineChart>
      <c:catAx>
        <c:axId val="9091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55583"/>
        <c:crossesAt val="0"/>
        <c:auto val="1"/>
        <c:lblAlgn val="ctr"/>
        <c:lblOffset val="100"/>
        <c:noMultiLvlLbl val="0"/>
      </c:catAx>
      <c:valAx>
        <c:axId val="441555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12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601716217387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1486"/>
        <c:axId val="32504991"/>
      </c:lineChart>
      <c:catAx>
        <c:axId val="1549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04991"/>
        <c:crossesAt val="0"/>
        <c:auto val="1"/>
        <c:lblAlgn val="ctr"/>
        <c:lblOffset val="100"/>
        <c:noMultiLvlLbl val="0"/>
      </c:catAx>
      <c:valAx>
        <c:axId val="325049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491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686776</c:v>
                </c:pt>
                <c:pt idx="1">
                  <c:v>42743</c:v>
                </c:pt>
                <c:pt idx="2">
                  <c:v>520023</c:v>
                </c:pt>
                <c:pt idx="3">
                  <c:v>31330</c:v>
                </c:pt>
                <c:pt idx="4">
                  <c:v>82346</c:v>
                </c:pt>
                <c:pt idx="5">
                  <c:v>1232310.75156997</c:v>
                </c:pt>
                <c:pt idx="6">
                  <c:v>221920</c:v>
                </c:pt>
                <c:pt idx="7">
                  <c:v>268603</c:v>
                </c:pt>
                <c:pt idx="8">
                  <c:v>272605.9263300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9</c:v>
                </c:pt>
                <c:pt idx="2">
                  <c:v>18</c:v>
                </c:pt>
                <c:pt idx="3">
                  <c:v>21</c:v>
                </c:pt>
                <c:pt idx="4">
                  <c:v>22</c:v>
                </c:pt>
                <c:pt idx="5">
                  <c:v>26</c:v>
                </c:pt>
                <c:pt idx="6">
                  <c:v>28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7</c:v>
                </c:pt>
                <c:pt idx="12">
                  <c:v>40</c:v>
                </c:pt>
                <c:pt idx="13">
                  <c:v>41</c:v>
                </c:pt>
                <c:pt idx="14">
                  <c:v>50</c:v>
                </c:pt>
                <c:pt idx="15">
                  <c:v>5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9373</c:v>
                </c:pt>
                <c:pt idx="1">
                  <c:v>14153</c:v>
                </c:pt>
                <c:pt idx="2">
                  <c:v>1140</c:v>
                </c:pt>
                <c:pt idx="3">
                  <c:v>13888</c:v>
                </c:pt>
                <c:pt idx="4">
                  <c:v>51177</c:v>
                </c:pt>
                <c:pt idx="5">
                  <c:v>15028</c:v>
                </c:pt>
                <c:pt idx="6">
                  <c:v>21335</c:v>
                </c:pt>
                <c:pt idx="7">
                  <c:v>31188</c:v>
                </c:pt>
                <c:pt idx="8">
                  <c:v>38261</c:v>
                </c:pt>
                <c:pt idx="9">
                  <c:v>22319</c:v>
                </c:pt>
                <c:pt idx="10">
                  <c:v>23774</c:v>
                </c:pt>
                <c:pt idx="11">
                  <c:v>27803</c:v>
                </c:pt>
                <c:pt idx="12">
                  <c:v>25016</c:v>
                </c:pt>
                <c:pt idx="13">
                  <c:v>17861</c:v>
                </c:pt>
                <c:pt idx="14">
                  <c:v>10799</c:v>
                </c:pt>
                <c:pt idx="15">
                  <c:v>6053</c:v>
                </c:pt>
              </c:numCache>
            </c:numRef>
          </c:val>
        </c:ser>
        <c:gapWidth val="150"/>
        <c:overlap val="0"/>
        <c:axId val="51375206"/>
        <c:axId val="69222596"/>
      </c:barChart>
      <c:catAx>
        <c:axId val="513752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22596"/>
        <c:crossesAt val="0"/>
        <c:auto val="1"/>
        <c:lblAlgn val="ctr"/>
        <c:lblOffset val="100"/>
        <c:noMultiLvlLbl val="0"/>
      </c:catAx>
      <c:valAx>
        <c:axId val="69222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75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21056.388</c:v>
                </c:pt>
                <c:pt idx="1">
                  <c:v>2839330</c:v>
                </c:pt>
                <c:pt idx="2">
                  <c:v>70804.71497</c:v>
                </c:pt>
                <c:pt idx="3">
                  <c:v>297964.50593</c:v>
                </c:pt>
                <c:pt idx="4">
                  <c:v>281108.066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5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10</c:v>
                </c:pt>
                <c:pt idx="6">
                  <c:v>13</c:v>
                </c:pt>
                <c:pt idx="7">
                  <c:v>14</c:v>
                </c:pt>
                <c:pt idx="8">
                  <c:v>16</c:v>
                </c:pt>
                <c:pt idx="9">
                  <c:v>17</c:v>
                </c:pt>
                <c:pt idx="10">
                  <c:v>20</c:v>
                </c:pt>
                <c:pt idx="11">
                  <c:v>24</c:v>
                </c:pt>
                <c:pt idx="12">
                  <c:v>26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3</c:v>
                </c:pt>
                <c:pt idx="17">
                  <c:v>36</c:v>
                </c:pt>
                <c:pt idx="18">
                  <c:v>38</c:v>
                </c:pt>
                <c:pt idx="19">
                  <c:v>39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50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3123</c:v>
                </c:pt>
                <c:pt idx="1">
                  <c:v>841</c:v>
                </c:pt>
                <c:pt idx="2">
                  <c:v>7811</c:v>
                </c:pt>
                <c:pt idx="3">
                  <c:v>9726</c:v>
                </c:pt>
                <c:pt idx="4">
                  <c:v>1653</c:v>
                </c:pt>
                <c:pt idx="5">
                  <c:v>4928</c:v>
                </c:pt>
                <c:pt idx="6">
                  <c:v>2854</c:v>
                </c:pt>
                <c:pt idx="7">
                  <c:v>10453</c:v>
                </c:pt>
                <c:pt idx="8">
                  <c:v>6976</c:v>
                </c:pt>
                <c:pt idx="9">
                  <c:v>2809</c:v>
                </c:pt>
                <c:pt idx="10">
                  <c:v>2369</c:v>
                </c:pt>
                <c:pt idx="11">
                  <c:v>610</c:v>
                </c:pt>
                <c:pt idx="12">
                  <c:v>4313</c:v>
                </c:pt>
                <c:pt idx="13">
                  <c:v>1167</c:v>
                </c:pt>
                <c:pt idx="14">
                  <c:v>3767</c:v>
                </c:pt>
                <c:pt idx="15">
                  <c:v>2357</c:v>
                </c:pt>
                <c:pt idx="16">
                  <c:v>1234</c:v>
                </c:pt>
                <c:pt idx="17">
                  <c:v>43</c:v>
                </c:pt>
                <c:pt idx="18">
                  <c:v>1829</c:v>
                </c:pt>
                <c:pt idx="19">
                  <c:v>750</c:v>
                </c:pt>
                <c:pt idx="20">
                  <c:v>204</c:v>
                </c:pt>
                <c:pt idx="21">
                  <c:v>8</c:v>
                </c:pt>
                <c:pt idx="22">
                  <c:v>274</c:v>
                </c:pt>
                <c:pt idx="23">
                  <c:v>8134</c:v>
                </c:pt>
              </c:numCache>
            </c:numRef>
          </c:val>
        </c:ser>
        <c:gapWidth val="150"/>
        <c:overlap val="0"/>
        <c:axId val="45077413"/>
        <c:axId val="71287655"/>
      </c:barChart>
      <c:catAx>
        <c:axId val="450774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287655"/>
        <c:crossesAt val="0"/>
        <c:auto val="1"/>
        <c:lblAlgn val="ctr"/>
        <c:lblOffset val="100"/>
        <c:noMultiLvlLbl val="0"/>
      </c:catAx>
      <c:valAx>
        <c:axId val="71287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77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9</c:v>
                </c:pt>
                <c:pt idx="16">
                  <c:v>20</c:v>
                </c:pt>
                <c:pt idx="17">
                  <c:v>24</c:v>
                </c:pt>
                <c:pt idx="18">
                  <c:v>25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6</c:v>
                </c:pt>
                <c:pt idx="23">
                  <c:v>38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11191</c:v>
                </c:pt>
                <c:pt idx="1">
                  <c:v>1263</c:v>
                </c:pt>
                <c:pt idx="2">
                  <c:v>24301</c:v>
                </c:pt>
                <c:pt idx="3">
                  <c:v>5069</c:v>
                </c:pt>
                <c:pt idx="4">
                  <c:v>6721</c:v>
                </c:pt>
                <c:pt idx="5">
                  <c:v>4776</c:v>
                </c:pt>
                <c:pt idx="6">
                  <c:v>10417</c:v>
                </c:pt>
                <c:pt idx="7">
                  <c:v>15422</c:v>
                </c:pt>
                <c:pt idx="8">
                  <c:v>7163</c:v>
                </c:pt>
                <c:pt idx="9">
                  <c:v>16390</c:v>
                </c:pt>
                <c:pt idx="10">
                  <c:v>13388</c:v>
                </c:pt>
                <c:pt idx="11">
                  <c:v>7727</c:v>
                </c:pt>
                <c:pt idx="12">
                  <c:v>1546</c:v>
                </c:pt>
                <c:pt idx="13">
                  <c:v>17264</c:v>
                </c:pt>
                <c:pt idx="14">
                  <c:v>18234</c:v>
                </c:pt>
                <c:pt idx="15">
                  <c:v>2243</c:v>
                </c:pt>
                <c:pt idx="16">
                  <c:v>4330</c:v>
                </c:pt>
                <c:pt idx="17">
                  <c:v>7046</c:v>
                </c:pt>
                <c:pt idx="18">
                  <c:v>3317</c:v>
                </c:pt>
                <c:pt idx="19">
                  <c:v>6157</c:v>
                </c:pt>
                <c:pt idx="20">
                  <c:v>12715</c:v>
                </c:pt>
                <c:pt idx="21">
                  <c:v>15742</c:v>
                </c:pt>
                <c:pt idx="22">
                  <c:v>681</c:v>
                </c:pt>
                <c:pt idx="23">
                  <c:v>6252</c:v>
                </c:pt>
              </c:numCache>
            </c:numRef>
          </c:val>
        </c:ser>
        <c:gapWidth val="150"/>
        <c:overlap val="0"/>
        <c:axId val="68755864"/>
        <c:axId val="83481731"/>
      </c:barChart>
      <c:catAx>
        <c:axId val="687558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81731"/>
        <c:crossesAt val="0"/>
        <c:auto val="1"/>
        <c:lblAlgn val="ctr"/>
        <c:lblOffset val="100"/>
        <c:noMultiLvlLbl val="0"/>
      </c:catAx>
      <c:valAx>
        <c:axId val="83481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55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4778</c:v>
                </c:pt>
                <c:pt idx="1">
                  <c:v>61574</c:v>
                </c:pt>
                <c:pt idx="2">
                  <c:v>59058</c:v>
                </c:pt>
                <c:pt idx="3">
                  <c:v>60124</c:v>
                </c:pt>
                <c:pt idx="4">
                  <c:v>61299</c:v>
                </c:pt>
                <c:pt idx="5">
                  <c:v>61617</c:v>
                </c:pt>
                <c:pt idx="6">
                  <c:v>64108</c:v>
                </c:pt>
                <c:pt idx="7">
                  <c:v>60222</c:v>
                </c:pt>
                <c:pt idx="8">
                  <c:v>58241</c:v>
                </c:pt>
                <c:pt idx="9">
                  <c:v>66200</c:v>
                </c:pt>
                <c:pt idx="10">
                  <c:v>66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7741</c:v>
                </c:pt>
                <c:pt idx="1">
                  <c:v>31181</c:v>
                </c:pt>
                <c:pt idx="2">
                  <c:v>29761</c:v>
                </c:pt>
                <c:pt idx="3">
                  <c:v>32484</c:v>
                </c:pt>
                <c:pt idx="4">
                  <c:v>31602</c:v>
                </c:pt>
                <c:pt idx="5">
                  <c:v>33401</c:v>
                </c:pt>
                <c:pt idx="6">
                  <c:v>33397</c:v>
                </c:pt>
                <c:pt idx="7">
                  <c:v>34038</c:v>
                </c:pt>
                <c:pt idx="8">
                  <c:v>30476</c:v>
                </c:pt>
                <c:pt idx="9">
                  <c:v>36496</c:v>
                </c:pt>
                <c:pt idx="10">
                  <c:v>39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7087</c:v>
                </c:pt>
                <c:pt idx="1">
                  <c:v>18769</c:v>
                </c:pt>
                <c:pt idx="2">
                  <c:v>18166</c:v>
                </c:pt>
                <c:pt idx="3">
                  <c:v>16067</c:v>
                </c:pt>
                <c:pt idx="4">
                  <c:v>16799</c:v>
                </c:pt>
                <c:pt idx="5">
                  <c:v>15927</c:v>
                </c:pt>
                <c:pt idx="6">
                  <c:v>15508</c:v>
                </c:pt>
                <c:pt idx="7">
                  <c:v>14674</c:v>
                </c:pt>
                <c:pt idx="8">
                  <c:v>16152</c:v>
                </c:pt>
                <c:pt idx="9">
                  <c:v>16245</c:v>
                </c:pt>
                <c:pt idx="10">
                  <c:v>156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2940</c:v>
                </c:pt>
                <c:pt idx="1">
                  <c:v>4368</c:v>
                </c:pt>
                <c:pt idx="2">
                  <c:v>4545</c:v>
                </c:pt>
                <c:pt idx="3">
                  <c:v>4962</c:v>
                </c:pt>
                <c:pt idx="4">
                  <c:v>4643</c:v>
                </c:pt>
                <c:pt idx="5">
                  <c:v>4424</c:v>
                </c:pt>
                <c:pt idx="6">
                  <c:v>4969</c:v>
                </c:pt>
                <c:pt idx="7">
                  <c:v>3814</c:v>
                </c:pt>
                <c:pt idx="8">
                  <c:v>4682</c:v>
                </c:pt>
                <c:pt idx="9">
                  <c:v>6010</c:v>
                </c:pt>
                <c:pt idx="10">
                  <c:v>4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479</c:v>
                </c:pt>
                <c:pt idx="1">
                  <c:v>587</c:v>
                </c:pt>
                <c:pt idx="2">
                  <c:v>48</c:v>
                </c:pt>
                <c:pt idx="3">
                  <c:v>277</c:v>
                </c:pt>
                <c:pt idx="4">
                  <c:v>642</c:v>
                </c:pt>
                <c:pt idx="5">
                  <c:v>726</c:v>
                </c:pt>
                <c:pt idx="6">
                  <c:v>746</c:v>
                </c:pt>
                <c:pt idx="7">
                  <c:v>677</c:v>
                </c:pt>
                <c:pt idx="8">
                  <c:v>256</c:v>
                </c:pt>
                <c:pt idx="9">
                  <c:v>1211</c:v>
                </c:pt>
                <c:pt idx="10">
                  <c:v>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4300"/>
        <c:axId val="35947191"/>
      </c:lineChart>
      <c:catAx>
        <c:axId val="228743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947191"/>
        <c:crossesAt val="0"/>
        <c:auto val="1"/>
        <c:lblAlgn val="ctr"/>
        <c:lblOffset val="100"/>
        <c:noMultiLvlLbl val="0"/>
      </c:catAx>
      <c:valAx>
        <c:axId val="359471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74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686776</c:v>
                </c:pt>
                <c:pt idx="1">
                  <c:v>42743</c:v>
                </c:pt>
                <c:pt idx="2">
                  <c:v>520023</c:v>
                </c:pt>
                <c:pt idx="3">
                  <c:v>31330</c:v>
                </c:pt>
                <c:pt idx="4">
                  <c:v>82346</c:v>
                </c:pt>
                <c:pt idx="5">
                  <c:v>1232311</c:v>
                </c:pt>
                <c:pt idx="6">
                  <c:v>221920</c:v>
                </c:pt>
                <c:pt idx="7">
                  <c:v>268603</c:v>
                </c:pt>
                <c:pt idx="8">
                  <c:v>272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686776</c:v>
                </c:pt>
                <c:pt idx="1">
                  <c:v>42743</c:v>
                </c:pt>
                <c:pt idx="2">
                  <c:v>520023</c:v>
                </c:pt>
                <c:pt idx="3">
                  <c:v>31330</c:v>
                </c:pt>
                <c:pt idx="4">
                  <c:v>82346</c:v>
                </c:pt>
                <c:pt idx="5">
                  <c:v>1232311</c:v>
                </c:pt>
                <c:pt idx="6">
                  <c:v>221920</c:v>
                </c:pt>
                <c:pt idx="7">
                  <c:v>268603</c:v>
                </c:pt>
                <c:pt idx="8">
                  <c:v>272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1025</c:v>
                </c:pt>
                <c:pt idx="1">
                  <c:v>64135</c:v>
                </c:pt>
                <c:pt idx="2">
                  <c:v>65027</c:v>
                </c:pt>
                <c:pt idx="3">
                  <c:v>68696</c:v>
                </c:pt>
                <c:pt idx="4">
                  <c:v>80236</c:v>
                </c:pt>
                <c:pt idx="5">
                  <c:v>63021</c:v>
                </c:pt>
                <c:pt idx="6">
                  <c:v>63793</c:v>
                </c:pt>
                <c:pt idx="7">
                  <c:v>67748</c:v>
                </c:pt>
                <c:pt idx="8">
                  <c:v>61456</c:v>
                </c:pt>
                <c:pt idx="9">
                  <c:v>70615</c:v>
                </c:pt>
                <c:pt idx="10">
                  <c:v>82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42</c:v>
                </c:pt>
                <c:pt idx="1">
                  <c:v>2539</c:v>
                </c:pt>
                <c:pt idx="2">
                  <c:v>3003</c:v>
                </c:pt>
                <c:pt idx="3">
                  <c:v>3156</c:v>
                </c:pt>
                <c:pt idx="4">
                  <c:v>7300</c:v>
                </c:pt>
                <c:pt idx="5">
                  <c:v>3970</c:v>
                </c:pt>
                <c:pt idx="6">
                  <c:v>4447</c:v>
                </c:pt>
                <c:pt idx="7">
                  <c:v>3900</c:v>
                </c:pt>
                <c:pt idx="8">
                  <c:v>4107</c:v>
                </c:pt>
                <c:pt idx="9">
                  <c:v>4749</c:v>
                </c:pt>
                <c:pt idx="10">
                  <c:v>5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43763</c:v>
                </c:pt>
                <c:pt idx="1">
                  <c:v>47974</c:v>
                </c:pt>
                <c:pt idx="2">
                  <c:v>44363</c:v>
                </c:pt>
                <c:pt idx="3">
                  <c:v>56102</c:v>
                </c:pt>
                <c:pt idx="4">
                  <c:v>49512</c:v>
                </c:pt>
                <c:pt idx="5">
                  <c:v>48502</c:v>
                </c:pt>
                <c:pt idx="6">
                  <c:v>53931</c:v>
                </c:pt>
                <c:pt idx="7">
                  <c:v>43608</c:v>
                </c:pt>
                <c:pt idx="8">
                  <c:v>51800</c:v>
                </c:pt>
                <c:pt idx="9">
                  <c:v>57168</c:v>
                </c:pt>
                <c:pt idx="10">
                  <c:v>67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5045"/>
        <c:axId val="81376502"/>
      </c:lineChart>
      <c:catAx>
        <c:axId val="314750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76502"/>
        <c:crossesAt val="0"/>
        <c:auto val="1"/>
        <c:lblAlgn val="ctr"/>
        <c:lblOffset val="100"/>
        <c:noMultiLvlLbl val="0"/>
      </c:catAx>
      <c:valAx>
        <c:axId val="813765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475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21056.388</c:v>
                </c:pt>
                <c:pt idx="2">
                  <c:v>70804.71497</c:v>
                </c:pt>
                <c:pt idx="3">
                  <c:v>297964.50593</c:v>
                </c:pt>
                <c:pt idx="4">
                  <c:v>3120438.066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0/2009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814</v>
      </c>
      <c r="C44" s="7"/>
    </row>
    <row r="45" customFormat="false" ht="12.75" hidden="false" customHeight="false" outlineLevel="0" collapsed="false">
      <c r="A45" s="6" t="s">
        <v>2</v>
      </c>
      <c r="B45" s="3" t="n">
        <v>40117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9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0/2009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117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0/2009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9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8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0.2008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751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6" t="s">
        <v>24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2.75" hidden="false" customHeight="false" outlineLevel="0" collapsed="false">
      <c r="A2" s="107" t="str">
        <f aca="false">CONCATENATE("  v jednotlivých měsících roku  ",dat_rok)</f>
        <v>  v jednotlivých měsících roku  200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27" customFormat="false" ht="12.75" hidden="false" customHeight="false" outlineLevel="0" collapsed="false">
      <c r="A27" s="62" t="s">
        <v>241</v>
      </c>
      <c r="B27" s="117" t="s">
        <v>242</v>
      </c>
      <c r="C27" s="72" t="s">
        <v>173</v>
      </c>
      <c r="D27" s="72" t="s">
        <v>174</v>
      </c>
      <c r="E27" s="72" t="s">
        <v>175</v>
      </c>
      <c r="F27" s="72" t="s">
        <v>176</v>
      </c>
      <c r="G27" s="72" t="s">
        <v>177</v>
      </c>
      <c r="H27" s="72" t="s">
        <v>178</v>
      </c>
      <c r="I27" s="72" t="s">
        <v>179</v>
      </c>
      <c r="J27" s="72" t="s">
        <v>180</v>
      </c>
      <c r="K27" s="72" t="s">
        <v>181</v>
      </c>
      <c r="L27" s="72" t="s">
        <v>182</v>
      </c>
      <c r="M27" s="72" t="s">
        <v>183</v>
      </c>
      <c r="N27" s="72" t="s">
        <v>184</v>
      </c>
    </row>
    <row r="28" customFormat="false" ht="12.75" hidden="false" customHeight="false" outlineLevel="0" collapsed="false">
      <c r="A28" s="62" t="s">
        <v>27</v>
      </c>
      <c r="B28" s="115" t="n">
        <v>61025</v>
      </c>
      <c r="C28" s="65" t="n">
        <v>64135</v>
      </c>
      <c r="D28" s="65" t="n">
        <v>65027</v>
      </c>
      <c r="E28" s="65" t="n">
        <v>68696</v>
      </c>
      <c r="F28" s="65" t="n">
        <v>80236</v>
      </c>
      <c r="G28" s="113" t="n">
        <v>63021</v>
      </c>
      <c r="H28" s="65" t="n">
        <v>63793</v>
      </c>
      <c r="I28" s="65" t="n">
        <v>67748</v>
      </c>
      <c r="J28" s="65" t="n">
        <v>61456</v>
      </c>
      <c r="K28" s="65" t="n">
        <v>70615</v>
      </c>
      <c r="L28" s="65" t="n">
        <v>82050</v>
      </c>
      <c r="M28" s="65"/>
      <c r="N28" s="65"/>
    </row>
    <row r="29" customFormat="false" ht="12.75" hidden="false" customHeight="false" outlineLevel="0" collapsed="false">
      <c r="A29" s="62" t="s">
        <v>28</v>
      </c>
      <c r="B29" s="115" t="n">
        <v>3542</v>
      </c>
      <c r="C29" s="65" t="n">
        <v>2539</v>
      </c>
      <c r="D29" s="65" t="n">
        <v>3003</v>
      </c>
      <c r="E29" s="65" t="n">
        <v>3156</v>
      </c>
      <c r="F29" s="65" t="n">
        <v>7300</v>
      </c>
      <c r="G29" s="65" t="n">
        <v>3970</v>
      </c>
      <c r="H29" s="65" t="n">
        <v>4447</v>
      </c>
      <c r="I29" s="65" t="n">
        <v>3900</v>
      </c>
      <c r="J29" s="65" t="n">
        <v>4107</v>
      </c>
      <c r="K29" s="65" t="n">
        <v>4749</v>
      </c>
      <c r="L29" s="65" t="n">
        <v>5573</v>
      </c>
      <c r="M29" s="65"/>
      <c r="N29" s="65"/>
    </row>
    <row r="30" customFormat="false" ht="12.75" hidden="false" customHeight="false" outlineLevel="0" collapsed="false">
      <c r="A30" s="62" t="s">
        <v>25</v>
      </c>
      <c r="B30" s="115" t="n">
        <v>43763</v>
      </c>
      <c r="C30" s="65" t="n">
        <v>47974</v>
      </c>
      <c r="D30" s="65" t="n">
        <v>44363</v>
      </c>
      <c r="E30" s="65" t="n">
        <v>56102</v>
      </c>
      <c r="F30" s="65" t="n">
        <v>49512</v>
      </c>
      <c r="G30" s="65" t="n">
        <v>48502</v>
      </c>
      <c r="H30" s="65" t="n">
        <v>53931</v>
      </c>
      <c r="I30" s="65" t="n">
        <v>43608</v>
      </c>
      <c r="J30" s="65" t="n">
        <v>51800</v>
      </c>
      <c r="K30" s="65" t="n">
        <v>57168</v>
      </c>
      <c r="L30" s="65" t="n">
        <v>67063</v>
      </c>
      <c r="M30" s="65"/>
      <c r="N30" s="65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38.14"/>
    <col collapsed="false" customWidth="true" hidden="false" outlineLevel="0" max="3" min="2" style="78" width="12.56"/>
    <col collapsed="false" customWidth="true" hidden="false" outlineLevel="0" max="4" min="4" style="78" width="15.7"/>
    <col collapsed="false" customWidth="true" hidden="false" outlineLevel="0" max="5" min="5" style="78" width="12.56"/>
    <col collapsed="false" customWidth="false" hidden="false" outlineLevel="0" max="257" min="6" style="78" width="9.14"/>
  </cols>
  <sheetData>
    <row r="1" customFormat="false" ht="18" hidden="false" customHeight="true" outlineLevel="0" collapsed="false">
      <c r="A1" s="23"/>
      <c r="B1" s="118" t="str">
        <f aca="false">CONCATENATE("Přehled o výnosech roku  ",dat_rok)</f>
        <v>Přehled o výnosech roku  2009</v>
      </c>
      <c r="D1" s="119"/>
    </row>
    <row r="2" customFormat="false" ht="18" hidden="false" customHeight="true" outlineLevel="0" collapsed="false">
      <c r="A2" s="23"/>
      <c r="D2" s="119"/>
    </row>
    <row r="3" customFormat="false" ht="18" hidden="false" customHeight="true" outlineLevel="0" collapsed="false">
      <c r="E3" s="120" t="s">
        <v>243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1" t="s">
        <v>192</v>
      </c>
      <c r="B5" s="122" t="str">
        <f aca="false">PLAN_rok</f>
        <v>PLÁN 2009</v>
      </c>
      <c r="C5" s="122" t="s">
        <v>193</v>
      </c>
      <c r="D5" s="122" t="str">
        <f aca="false">Skut_typobd</f>
        <v>Skut. 1-10/2009</v>
      </c>
      <c r="E5" s="122" t="s">
        <v>194</v>
      </c>
    </row>
    <row r="6" customFormat="false" ht="18" hidden="false" customHeight="true" outlineLevel="0" collapsed="false">
      <c r="A6" s="98" t="s">
        <v>244</v>
      </c>
      <c r="B6" s="88" t="n">
        <v>0</v>
      </c>
      <c r="C6" s="88" t="n">
        <f aca="false">B6/12*(MONTH(dat_do)-MONTH(dat_od)+1)</f>
        <v>0</v>
      </c>
      <c r="D6" s="88" t="n">
        <v>0</v>
      </c>
      <c r="E6" s="123" t="n">
        <f aca="false">IF(B6&lt;&gt;0,D6/B6*100,0)</f>
        <v>0</v>
      </c>
      <c r="F6" s="91"/>
    </row>
    <row r="7" customFormat="false" ht="18" hidden="false" customHeight="true" outlineLevel="0" collapsed="false">
      <c r="A7" s="86" t="s">
        <v>245</v>
      </c>
      <c r="B7" s="87" t="n">
        <v>60550</v>
      </c>
      <c r="C7" s="88" t="n">
        <f aca="false">B7/12*(MONTH(dat_do)-MONTH(dat_od)+1)</f>
        <v>50458.3333333333</v>
      </c>
      <c r="D7" s="87" t="n">
        <v>49645.45329</v>
      </c>
      <c r="E7" s="123" t="n">
        <f aca="false">IF(B7&lt;&gt;0,D7/B7*100,0)</f>
        <v>81.9908394549959</v>
      </c>
      <c r="F7" s="91"/>
    </row>
    <row r="8" customFormat="false" ht="18" hidden="false" customHeight="true" outlineLevel="0" collapsed="false">
      <c r="A8" s="86" t="s">
        <v>246</v>
      </c>
      <c r="B8" s="87" t="n">
        <v>0</v>
      </c>
      <c r="C8" s="88" t="n">
        <f aca="false">B8/12*(MONTH(dat_do)-MONTH(dat_od)+1)</f>
        <v>0</v>
      </c>
      <c r="D8" s="87" t="n">
        <v>2394.01812</v>
      </c>
      <c r="E8" s="123" t="n">
        <f aca="false">IF(B8&lt;&gt;0,D8/B8*100,0)</f>
        <v>0</v>
      </c>
      <c r="F8" s="91"/>
    </row>
    <row r="9" customFormat="false" ht="18" hidden="false" customHeight="true" outlineLevel="0" collapsed="false">
      <c r="A9" s="86" t="s">
        <v>247</v>
      </c>
      <c r="B9" s="87" t="n">
        <v>53114</v>
      </c>
      <c r="C9" s="88" t="n">
        <f aca="false">B9/12*(MONTH(dat_do)-MONTH(dat_od)+1)</f>
        <v>44261.6666666667</v>
      </c>
      <c r="D9" s="87" t="n">
        <v>187688.91103</v>
      </c>
      <c r="E9" s="123" t="n">
        <f aca="false">IF(B9&lt;&gt;0,D9/B9*100,0)</f>
        <v>353.369942068005</v>
      </c>
      <c r="F9" s="91"/>
    </row>
    <row r="10" customFormat="false" ht="18" hidden="false" customHeight="true" outlineLevel="0" collapsed="false">
      <c r="A10" s="86" t="s">
        <v>248</v>
      </c>
      <c r="B10" s="87" t="n">
        <v>0</v>
      </c>
      <c r="C10" s="88" t="n">
        <f aca="false">B10/12*(MONTH(dat_do)-MONTH(dat_od)+1)</f>
        <v>0</v>
      </c>
      <c r="D10" s="87" t="n">
        <v>163901.32938</v>
      </c>
      <c r="E10" s="123" t="n">
        <f aca="false">IF(B10&lt;&gt;0,D10/B10*100,0)</f>
        <v>0</v>
      </c>
      <c r="F10" s="91"/>
    </row>
    <row r="11" customFormat="false" ht="18" hidden="false" customHeight="true" outlineLevel="0" collapsed="false">
      <c r="A11" s="86" t="s">
        <v>249</v>
      </c>
      <c r="B11" s="87" t="n">
        <v>3071916</v>
      </c>
      <c r="C11" s="88" t="n">
        <f aca="false">B11/12*(MONTH(dat_do)-MONTH(dat_od)+1)</f>
        <v>2559930</v>
      </c>
      <c r="D11" s="87" t="n">
        <v>2487739.40323</v>
      </c>
      <c r="E11" s="123" t="n">
        <f aca="false">IF(B11&lt;&gt;0,D11/B11*100,0)</f>
        <v>80.9833147530728</v>
      </c>
      <c r="F11" s="91"/>
    </row>
    <row r="12" customFormat="false" ht="18" hidden="false" customHeight="true" outlineLevel="0" collapsed="false">
      <c r="A12" s="86" t="s">
        <v>250</v>
      </c>
      <c r="B12" s="87" t="n">
        <v>900</v>
      </c>
      <c r="C12" s="88" t="n">
        <f aca="false">B12/12*(MONTH(dat_do)-MONTH(dat_od)+1)</f>
        <v>750</v>
      </c>
      <c r="D12" s="87" t="n">
        <v>1119.4283</v>
      </c>
      <c r="E12" s="123" t="n">
        <f aca="false">IF(B12&lt;&gt;0,D12/B12*100,0)</f>
        <v>124.380922222222</v>
      </c>
      <c r="F12" s="91"/>
    </row>
    <row r="13" customFormat="false" ht="18" hidden="false" customHeight="true" outlineLevel="0" collapsed="false">
      <c r="A13" s="86" t="s">
        <v>251</v>
      </c>
      <c r="B13" s="87" t="n">
        <v>4370</v>
      </c>
      <c r="C13" s="88" t="n">
        <f aca="false">B13/12*(MONTH(dat_do)-MONTH(dat_od)+1)</f>
        <v>3641.66666666667</v>
      </c>
      <c r="D13" s="87" t="n">
        <v>3456.20848</v>
      </c>
      <c r="E13" s="123" t="n">
        <f aca="false">IF(B13&lt;&gt;0,D13/B13*100,0)</f>
        <v>79.0894389016018</v>
      </c>
      <c r="F13" s="91"/>
    </row>
    <row r="14" customFormat="false" ht="18" hidden="false" customHeight="true" outlineLevel="0" collapsed="false">
      <c r="A14" s="86" t="s">
        <v>252</v>
      </c>
      <c r="B14" s="87" t="n">
        <v>337695</v>
      </c>
      <c r="C14" s="88" t="n">
        <f aca="false">B14/12*(MONTH(dat_do)-MONTH(dat_od)+1)</f>
        <v>281412.5</v>
      </c>
      <c r="D14" s="87" t="n">
        <v>297964.50593</v>
      </c>
      <c r="E14" s="123" t="n">
        <f aca="false">IF(B14&lt;&gt;0,D14/B14*100,0)</f>
        <v>88.2347994284784</v>
      </c>
      <c r="F14" s="91"/>
    </row>
    <row r="15" customFormat="false" ht="18" hidden="false" customHeight="true" outlineLevel="0" collapsed="false">
      <c r="A15" s="86" t="s">
        <v>253</v>
      </c>
      <c r="B15" s="87" t="n">
        <v>69400</v>
      </c>
      <c r="C15" s="88" t="n">
        <f aca="false">B15/12*(MONTH(dat_do)-MONTH(dat_od)+1)</f>
        <v>57833.3333333333</v>
      </c>
      <c r="D15" s="87" t="n">
        <v>70804.71497</v>
      </c>
      <c r="E15" s="123" t="n">
        <f aca="false">IF(B15&lt;&gt;0,D15/B15*100,0)</f>
        <v>102.024084971182</v>
      </c>
      <c r="F15" s="91"/>
    </row>
    <row r="16" customFormat="false" ht="18" hidden="false" customHeight="true" outlineLevel="0" collapsed="false">
      <c r="A16" s="86" t="s">
        <v>254</v>
      </c>
      <c r="B16" s="87" t="n">
        <v>2000</v>
      </c>
      <c r="C16" s="88" t="n">
        <f aca="false">B16/12*(MONTH(dat_do)-MONTH(dat_od)+1)</f>
        <v>1666.66666666667</v>
      </c>
      <c r="D16" s="87" t="n">
        <v>2163.86949</v>
      </c>
      <c r="E16" s="123" t="n">
        <f aca="false">IF(B16&lt;&gt;0,D16/B16*100,0)</f>
        <v>108.1934745</v>
      </c>
      <c r="F16" s="91"/>
    </row>
    <row r="17" customFormat="false" ht="18" hidden="false" customHeight="true" outlineLevel="0" collapsed="false">
      <c r="A17" s="86" t="s">
        <v>255</v>
      </c>
      <c r="B17" s="87" t="n">
        <v>41650</v>
      </c>
      <c r="C17" s="88" t="n">
        <f aca="false">B17/12*(MONTH(dat_do)-MONTH(dat_od)+1)</f>
        <v>34708.3333333333</v>
      </c>
      <c r="D17" s="87" t="n">
        <v>28093.28721</v>
      </c>
      <c r="E17" s="123" t="n">
        <f aca="false">IF(B17&lt;&gt;0,D17/B17*100,0)</f>
        <v>67.4508696518607</v>
      </c>
      <c r="F17" s="91"/>
    </row>
    <row r="18" customFormat="false" ht="18" hidden="false" customHeight="true" outlineLevel="0" collapsed="false">
      <c r="A18" s="86" t="s">
        <v>256</v>
      </c>
      <c r="B18" s="87" t="n">
        <v>28950</v>
      </c>
      <c r="C18" s="88" t="n">
        <f aca="false">B18/12*(MONTH(dat_do)-MONTH(dat_od)+1)</f>
        <v>24125</v>
      </c>
      <c r="D18" s="87" t="n">
        <v>26835.86396</v>
      </c>
      <c r="E18" s="123" t="n">
        <f aca="false">IF(B18&lt;&gt;0,D18/B18*100,0)</f>
        <v>92.6972848359241</v>
      </c>
      <c r="F18" s="91"/>
    </row>
    <row r="19" customFormat="false" ht="18" hidden="false" customHeight="true" outlineLevel="0" collapsed="false">
      <c r="A19" s="86" t="s">
        <v>257</v>
      </c>
      <c r="B19" s="87" t="n">
        <v>108113</v>
      </c>
      <c r="C19" s="88" t="n">
        <f aca="false">B19/12*(MONTH(dat_do)-MONTH(dat_od)+1)</f>
        <v>90094.1666666667</v>
      </c>
      <c r="D19" s="87" t="n">
        <v>129053.74936</v>
      </c>
      <c r="E19" s="123" t="n">
        <f aca="false">IF(B19&lt;&gt;0,D19/B19*100,0)</f>
        <v>119.36931669642</v>
      </c>
      <c r="F19" s="91"/>
    </row>
    <row r="20" customFormat="false" ht="18" hidden="false" customHeight="true" outlineLevel="0" collapsed="false">
      <c r="A20" s="86" t="s">
        <v>258</v>
      </c>
      <c r="B20" s="87" t="n">
        <v>25520</v>
      </c>
      <c r="C20" s="88" t="n">
        <f aca="false">B20/12*(MONTH(dat_do)-MONTH(dat_od)+1)</f>
        <v>21266.6666666667</v>
      </c>
      <c r="D20" s="87" t="n">
        <v>38346.54491</v>
      </c>
      <c r="E20" s="123" t="n">
        <f aca="false">IF(B20&lt;&gt;0,D20/B20*100,0)</f>
        <v>150.260755916928</v>
      </c>
      <c r="F20" s="91"/>
    </row>
    <row r="21" customFormat="false" ht="18" hidden="false" customHeight="true" outlineLevel="0" collapsed="false">
      <c r="A21" s="124" t="s">
        <v>259</v>
      </c>
      <c r="B21" s="125" t="n">
        <v>3850</v>
      </c>
      <c r="C21" s="88" t="n">
        <f aca="false">B21/12*(MONTH(dat_do)-MONTH(dat_od)+1)</f>
        <v>3208.33333333333</v>
      </c>
      <c r="D21" s="125" t="n">
        <v>21056.388</v>
      </c>
      <c r="E21" s="126" t="n">
        <f aca="false">IF(B21&lt;&gt;0,D21/B21*100,0)</f>
        <v>546.919168831169</v>
      </c>
      <c r="F21" s="91"/>
    </row>
    <row r="22" customFormat="false" ht="20.25" hidden="false" customHeight="true" outlineLevel="0" collapsed="false">
      <c r="A22" s="127" t="s">
        <v>260</v>
      </c>
      <c r="B22" s="128" t="n">
        <f aca="false">SUM(B6:B21)</f>
        <v>3808028</v>
      </c>
      <c r="C22" s="128" t="n">
        <f aca="false">SUM(C6:C21)</f>
        <v>3173356.66666667</v>
      </c>
      <c r="D22" s="128" t="n">
        <f aca="false">SUM(D6:D21)</f>
        <v>3510263.67566</v>
      </c>
      <c r="E22" s="129" t="n">
        <f aca="false">IF(B22&lt;&gt;0,D22/B22*100,0)</f>
        <v>92.180616205028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6" t="s">
        <v>261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107" t="str">
        <f aca="false">dat_obdobi</f>
        <v>1-10/2009</v>
      </c>
      <c r="B2" s="107"/>
      <c r="C2" s="107"/>
      <c r="D2" s="107"/>
      <c r="E2" s="107"/>
      <c r="F2" s="107"/>
      <c r="G2" s="107"/>
    </row>
    <row r="10" customFormat="false" ht="12.75" hidden="false" customHeight="false" outlineLevel="0" collapsed="false">
      <c r="H10" s="66"/>
      <c r="I10" s="68"/>
    </row>
    <row r="23" customFormat="false" ht="12.75" hidden="false" customHeight="false" outlineLevel="0" collapsed="false">
      <c r="C23" s="72" t="s">
        <v>261</v>
      </c>
      <c r="D23" s="72"/>
    </row>
    <row r="24" customFormat="false" ht="12.75" hidden="false" customHeight="false" outlineLevel="0" collapsed="false">
      <c r="C24" s="131" t="s">
        <v>262</v>
      </c>
      <c r="D24" s="65" t="n">
        <v>21056.388</v>
      </c>
    </row>
    <row r="25" customFormat="false" ht="12.75" hidden="false" customHeight="false" outlineLevel="0" collapsed="false">
      <c r="C25" s="112" t="s">
        <v>263</v>
      </c>
      <c r="D25" s="65" t="s">
        <v>264</v>
      </c>
    </row>
    <row r="26" customFormat="false" ht="12.75" hidden="false" customHeight="false" outlineLevel="0" collapsed="false">
      <c r="C26" s="112" t="s">
        <v>265</v>
      </c>
      <c r="D26" s="65" t="n">
        <v>70804.71497</v>
      </c>
    </row>
    <row r="27" customFormat="false" ht="12.75" hidden="false" customHeight="false" outlineLevel="0" collapsed="false">
      <c r="C27" s="112" t="s">
        <v>266</v>
      </c>
      <c r="D27" s="65" t="n">
        <v>297964.50593</v>
      </c>
    </row>
    <row r="28" customFormat="false" ht="12.75" hidden="false" customHeight="false" outlineLevel="0" collapsed="false">
      <c r="C28" s="112" t="s">
        <v>267</v>
      </c>
      <c r="D28" s="65" t="n">
        <f aca="false">D29-SUM(D23:D27)</f>
        <v>3120438.06676</v>
      </c>
    </row>
    <row r="29" customFormat="false" ht="12.75" hidden="false" customHeight="false" outlineLevel="0" collapsed="false">
      <c r="C29" s="62" t="s">
        <v>238</v>
      </c>
      <c r="D29" s="115" t="n">
        <v>3510263.67566</v>
      </c>
    </row>
    <row r="34" customFormat="false" ht="15.75" hidden="false" customHeight="false" outlineLevel="0" collapsed="false">
      <c r="A34" s="106" t="s">
        <v>268</v>
      </c>
      <c r="B34" s="106"/>
      <c r="C34" s="106"/>
      <c r="D34" s="106"/>
      <c r="E34" s="106"/>
      <c r="F34" s="106"/>
      <c r="G34" s="106"/>
    </row>
    <row r="35" customFormat="false" ht="12.75" hidden="false" customHeight="false" outlineLevel="0" collapsed="false">
      <c r="A35" s="107" t="str">
        <f aca="false">dat_obdobi</f>
        <v>1-10/2009</v>
      </c>
      <c r="B35" s="107"/>
      <c r="C35" s="107"/>
      <c r="D35" s="107"/>
      <c r="E35" s="107"/>
      <c r="F35" s="107"/>
      <c r="G35" s="107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2" t="s">
        <v>26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2.75" hidden="false" customHeight="false" outlineLevel="0" collapsed="false">
      <c r="A2" s="71" t="str">
        <f aca="false">CONCATENATE("      v jednotlivých měsících roku  ",dat_rok)</f>
        <v>      v jednotlivých měsících roku  20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1" customFormat="false" ht="12.75" hidden="false" customHeight="false" outlineLevel="0" collapsed="false">
      <c r="A31" s="62"/>
      <c r="B31" s="72" t="s">
        <v>173</v>
      </c>
      <c r="C31" s="72" t="s">
        <v>174</v>
      </c>
      <c r="D31" s="72" t="s">
        <v>175</v>
      </c>
      <c r="E31" s="72" t="s">
        <v>176</v>
      </c>
      <c r="F31" s="72" t="s">
        <v>177</v>
      </c>
      <c r="G31" s="72" t="s">
        <v>178</v>
      </c>
      <c r="H31" s="72" t="s">
        <v>179</v>
      </c>
      <c r="I31" s="72" t="s">
        <v>180</v>
      </c>
      <c r="J31" s="72" t="s">
        <v>181</v>
      </c>
      <c r="K31" s="72" t="s">
        <v>182</v>
      </c>
      <c r="L31" s="72" t="s">
        <v>183</v>
      </c>
      <c r="M31" s="72" t="s">
        <v>184</v>
      </c>
    </row>
    <row r="32" customFormat="false" ht="12.75" hidden="false" customHeight="false" outlineLevel="0" collapsed="false">
      <c r="A32" s="62" t="s">
        <v>270</v>
      </c>
      <c r="B32" s="65" t="n">
        <v>323329</v>
      </c>
      <c r="C32" s="65" t="n">
        <v>301656</v>
      </c>
      <c r="D32" s="65" t="n">
        <v>333821</v>
      </c>
      <c r="E32" s="65" t="n">
        <v>334925</v>
      </c>
      <c r="F32" s="65" t="n">
        <v>323913</v>
      </c>
      <c r="G32" s="65" t="n">
        <v>327130</v>
      </c>
      <c r="H32" s="65" t="n">
        <v>340500</v>
      </c>
      <c r="I32" s="65" t="n">
        <v>322292</v>
      </c>
      <c r="J32" s="65" t="n">
        <v>368941</v>
      </c>
      <c r="K32" s="65" t="n">
        <v>382151</v>
      </c>
      <c r="L32" s="65" t="n">
        <v>0</v>
      </c>
      <c r="M32" s="65" t="n">
        <v>0</v>
      </c>
    </row>
    <row r="33" customFormat="false" ht="12.75" hidden="false" customHeight="false" outlineLevel="0" collapsed="false">
      <c r="A33" s="62" t="s">
        <v>271</v>
      </c>
      <c r="B33" s="65" t="n">
        <v>329821</v>
      </c>
      <c r="C33" s="65" t="n">
        <v>319964</v>
      </c>
      <c r="D33" s="65" t="n">
        <v>325884</v>
      </c>
      <c r="E33" s="65" t="n">
        <v>329152</v>
      </c>
      <c r="F33" s="65" t="n">
        <v>370250</v>
      </c>
      <c r="G33" s="65" t="n">
        <v>369001</v>
      </c>
      <c r="H33" s="65" t="n">
        <v>392340</v>
      </c>
      <c r="I33" s="65" t="n">
        <v>363405</v>
      </c>
      <c r="J33" s="65" t="n">
        <v>344014</v>
      </c>
      <c r="K33" s="65" t="n">
        <v>366433</v>
      </c>
      <c r="L33" s="65" t="n">
        <v>0</v>
      </c>
      <c r="M33" s="65" t="n">
        <v>0</v>
      </c>
    </row>
    <row r="34" customFormat="false" ht="12.75" hidden="false" customHeight="false" outlineLevel="0" collapsed="false">
      <c r="A34" s="62" t="s">
        <v>272</v>
      </c>
      <c r="B34" s="65" t="n">
        <v>115434</v>
      </c>
      <c r="C34" s="65" t="n">
        <v>110977</v>
      </c>
      <c r="D34" s="65" t="n">
        <v>114264</v>
      </c>
      <c r="E34" s="65" t="n">
        <v>115428</v>
      </c>
      <c r="F34" s="65" t="n">
        <v>121392</v>
      </c>
      <c r="G34" s="65" t="n">
        <v>119582</v>
      </c>
      <c r="H34" s="65" t="n">
        <v>133481</v>
      </c>
      <c r="I34" s="65" t="n">
        <v>125690</v>
      </c>
      <c r="J34" s="65" t="n">
        <v>145347</v>
      </c>
      <c r="K34" s="65" t="n">
        <v>130716</v>
      </c>
      <c r="L34" s="65" t="n">
        <v>0</v>
      </c>
      <c r="M34" s="65" t="n">
        <v>0</v>
      </c>
    </row>
    <row r="36" customFormat="false" ht="12.75" hidden="false" customHeight="false" outlineLevel="0" collapsed="false">
      <c r="A36" s="13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78" width="34.99"/>
    <col collapsed="false" customWidth="true" hidden="false" outlineLevel="0" max="2" min="2" style="78" width="14.85"/>
    <col collapsed="false" customWidth="true" hidden="false" outlineLevel="0" max="3" min="3" style="78" width="6.13"/>
    <col collapsed="false" customWidth="true" hidden="false" outlineLevel="0" max="4" min="4" style="78" width="14.85"/>
    <col collapsed="false" customWidth="true" hidden="false" outlineLevel="0" max="5" min="5" style="78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9</v>
      </c>
      <c r="D1" s="133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8</v>
      </c>
      <c r="C2" s="133"/>
    </row>
    <row r="3" customFormat="false" ht="15.75" hidden="false" customHeight="false" outlineLevel="0" collapsed="false">
      <c r="A3" s="23"/>
      <c r="C3" s="133"/>
    </row>
    <row r="4" customFormat="false" ht="15.75" hidden="false" customHeight="false" outlineLevel="0" collapsed="false">
      <c r="A4" s="23"/>
      <c r="C4" s="133"/>
    </row>
    <row r="6" customFormat="false" ht="15.75" hidden="false" customHeight="false" outlineLevel="0" collapsed="false">
      <c r="A6" s="121" t="s">
        <v>192</v>
      </c>
      <c r="B6" s="134" t="n">
        <f aca="false">mesic_rokpredchoz</f>
        <v>39751</v>
      </c>
      <c r="C6" s="122" t="s">
        <v>273</v>
      </c>
      <c r="D6" s="135" t="n">
        <f aca="false">mesic_rok</f>
        <v>40117</v>
      </c>
      <c r="E6" s="122" t="s">
        <v>273</v>
      </c>
      <c r="F6" s="135" t="s">
        <v>14</v>
      </c>
    </row>
    <row r="7" customFormat="false" ht="15" hidden="false" customHeight="false" outlineLevel="0" collapsed="false">
      <c r="A7" s="98" t="s">
        <v>27</v>
      </c>
      <c r="B7" s="88" t="n">
        <v>62211</v>
      </c>
      <c r="C7" s="136" t="n">
        <f aca="false">B7/B$19*100</f>
        <v>18.4960769681311</v>
      </c>
      <c r="D7" s="88" t="n">
        <v>82050</v>
      </c>
      <c r="E7" s="136" t="n">
        <f aca="false">D7/D$19*100</f>
        <v>20.2011586514956</v>
      </c>
      <c r="F7" s="137" t="n">
        <f aca="false">D7-B7</f>
        <v>19839</v>
      </c>
    </row>
    <row r="8" customFormat="false" ht="14.25" hidden="false" customHeight="false" outlineLevel="0" collapsed="false">
      <c r="A8" s="86" t="s">
        <v>28</v>
      </c>
      <c r="B8" s="87" t="n">
        <v>3699</v>
      </c>
      <c r="C8" s="138" t="n">
        <f aca="false">B8/B$19*100</f>
        <v>1.09975709609421</v>
      </c>
      <c r="D8" s="87" t="n">
        <v>5573</v>
      </c>
      <c r="E8" s="138" t="n">
        <f aca="false">D8/D$19*100</f>
        <v>1.37210307330634</v>
      </c>
      <c r="F8" s="137" t="n">
        <f aca="false">D8-B8</f>
        <v>1874</v>
      </c>
    </row>
    <row r="9" customFormat="false" ht="14.25" hidden="false" customHeight="false" outlineLevel="0" collapsed="false">
      <c r="A9" s="86" t="s">
        <v>25</v>
      </c>
      <c r="B9" s="87" t="n">
        <v>42520</v>
      </c>
      <c r="C9" s="138" t="n">
        <f aca="false">B9/B$19*100</f>
        <v>12.641706333043</v>
      </c>
      <c r="D9" s="87" t="n">
        <v>67063</v>
      </c>
      <c r="E9" s="138" t="n">
        <f aca="false">D9/D$19*100</f>
        <v>16.5112773021968</v>
      </c>
      <c r="F9" s="137" t="n">
        <f aca="false">D9-B9</f>
        <v>24543</v>
      </c>
    </row>
    <row r="10" customFormat="false" ht="14.25" hidden="false" customHeight="false" outlineLevel="0" collapsed="false">
      <c r="A10" s="86" t="s">
        <v>36</v>
      </c>
      <c r="B10" s="87" t="n">
        <v>3613</v>
      </c>
      <c r="C10" s="138" t="n">
        <f aca="false">B10/B$19*100</f>
        <v>1.07418826390603</v>
      </c>
      <c r="D10" s="87" t="n">
        <v>3365</v>
      </c>
      <c r="E10" s="138" t="n">
        <f aca="false">D10/D$19*100</f>
        <v>0.828481399905943</v>
      </c>
      <c r="F10" s="88" t="n">
        <f aca="false">D10-B10</f>
        <v>-248</v>
      </c>
    </row>
    <row r="11" customFormat="false" ht="14.25" hidden="false" customHeight="false" outlineLevel="0" collapsed="false">
      <c r="A11" s="86" t="s">
        <v>29</v>
      </c>
      <c r="B11" s="87" t="n">
        <v>2372</v>
      </c>
      <c r="C11" s="138" t="n">
        <f aca="false">B11/B$19*100</f>
        <v>0.705224069190449</v>
      </c>
      <c r="D11" s="87" t="n">
        <v>3793</v>
      </c>
      <c r="E11" s="138" t="n">
        <f aca="false">D11/D$19*100</f>
        <v>0.933857340220874</v>
      </c>
      <c r="F11" s="137" t="n">
        <f aca="false">D11-B11</f>
        <v>1421</v>
      </c>
    </row>
    <row r="12" customFormat="false" ht="14.25" hidden="false" customHeight="false" outlineLevel="0" collapsed="false">
      <c r="A12" s="86" t="s">
        <v>274</v>
      </c>
      <c r="B12" s="87" t="n">
        <v>8219</v>
      </c>
      <c r="C12" s="138" t="n">
        <f aca="false">B12/B$19*100</f>
        <v>2.44360734598495</v>
      </c>
      <c r="D12" s="87" t="n">
        <v>9166</v>
      </c>
      <c r="E12" s="138" t="n">
        <f aca="false">D12/D$19*100</f>
        <v>2.2567193199221</v>
      </c>
      <c r="F12" s="137" t="n">
        <f aca="false">D12-B12</f>
        <v>947</v>
      </c>
    </row>
    <row r="13" customFormat="false" ht="14.25" hidden="false" customHeight="false" outlineLevel="0" collapsed="false">
      <c r="A13" s="86" t="s">
        <v>275</v>
      </c>
      <c r="B13" s="87" t="n">
        <v>4844</v>
      </c>
      <c r="C13" s="138" t="n">
        <f aca="false">B13/B$19*100</f>
        <v>1.44017933859972</v>
      </c>
      <c r="D13" s="87" t="n">
        <v>6381</v>
      </c>
      <c r="E13" s="138" t="n">
        <f aca="false">D13/D$19*100</f>
        <v>1.57103709147097</v>
      </c>
      <c r="F13" s="137" t="n">
        <f aca="false">D13-B13</f>
        <v>1537</v>
      </c>
    </row>
    <row r="14" customFormat="false" ht="14.25" hidden="false" customHeight="false" outlineLevel="0" collapsed="false">
      <c r="A14" s="86" t="s">
        <v>234</v>
      </c>
      <c r="B14" s="87" t="n">
        <v>111389</v>
      </c>
      <c r="C14" s="138" t="n">
        <f aca="false">B14/B$19*100</f>
        <v>33.1172866117432</v>
      </c>
      <c r="D14" s="87" t="n">
        <v>130715.89933</v>
      </c>
      <c r="E14" s="138" t="n">
        <f aca="false">D14/D$19*100</f>
        <v>32.1829691729221</v>
      </c>
      <c r="F14" s="137" t="n">
        <f aca="false">D14-B14</f>
        <v>19326.8993300003</v>
      </c>
    </row>
    <row r="15" customFormat="false" ht="14.25" hidden="false" customHeight="false" outlineLevel="0" collapsed="false">
      <c r="A15" s="86" t="s">
        <v>235</v>
      </c>
      <c r="B15" s="87" t="n">
        <v>21641</v>
      </c>
      <c r="C15" s="138" t="n">
        <f aca="false">B15/B$19*100</f>
        <v>6.43412903935519</v>
      </c>
      <c r="D15" s="87" t="n">
        <v>28965</v>
      </c>
      <c r="E15" s="138" t="n">
        <f aca="false">D15/D$19*100</f>
        <v>7.13134138135977</v>
      </c>
      <c r="F15" s="137" t="n">
        <f aca="false">D15-B15</f>
        <v>7324</v>
      </c>
    </row>
    <row r="16" customFormat="false" ht="14.25" hidden="false" customHeight="false" outlineLevel="0" collapsed="false">
      <c r="A16" s="86" t="s">
        <v>276</v>
      </c>
      <c r="B16" s="87" t="n">
        <v>10769</v>
      </c>
      <c r="C16" s="138" t="n">
        <f aca="false">B16/B$19*100</f>
        <v>3.2017529515649</v>
      </c>
      <c r="D16" s="87" t="n">
        <v>24013</v>
      </c>
      <c r="E16" s="138" t="n">
        <f aca="false">D16/D$19*100</f>
        <v>5.9121319036973</v>
      </c>
      <c r="F16" s="137" t="n">
        <f aca="false">D16-B16</f>
        <v>13244</v>
      </c>
    </row>
    <row r="17" customFormat="false" ht="14.25" hidden="false" customHeight="false" outlineLevel="0" collapsed="false">
      <c r="A17" s="86" t="s">
        <v>277</v>
      </c>
      <c r="B17" s="87" t="n">
        <f aca="false">B19-SUM(B7:B16)-B18</f>
        <v>65070</v>
      </c>
      <c r="C17" s="138" t="n">
        <f aca="false">B17/B$19*100</f>
        <v>19.3460919823872</v>
      </c>
      <c r="D17" s="87" t="n">
        <f aca="false">D19-SUM(D7:D16)-D18</f>
        <v>45079.9222799995</v>
      </c>
      <c r="E17" s="138" t="n">
        <f aca="false">D17/D$19*100</f>
        <v>11.0989233635022</v>
      </c>
      <c r="F17" s="88" t="n">
        <f aca="false">D17-B17</f>
        <v>-19990.0777200005</v>
      </c>
    </row>
    <row r="18" customFormat="false" ht="14.25" hidden="false" customHeight="false" outlineLevel="0" collapsed="false">
      <c r="A18" s="92" t="s">
        <v>278</v>
      </c>
      <c r="B18" s="93" t="n">
        <v>0</v>
      </c>
      <c r="C18" s="138" t="n">
        <f aca="false">B18/B$19*100</f>
        <v>0</v>
      </c>
      <c r="D18" s="93" t="n">
        <v>0</v>
      </c>
      <c r="E18" s="138" t="n">
        <f aca="false">D18/D$19*100</f>
        <v>0</v>
      </c>
      <c r="F18" s="88" t="n">
        <f aca="false">D18-B18</f>
        <v>0</v>
      </c>
    </row>
    <row r="19" customFormat="false" ht="19.5" hidden="false" customHeight="true" outlineLevel="0" collapsed="false">
      <c r="A19" s="139" t="s">
        <v>279</v>
      </c>
      <c r="B19" s="140" t="n">
        <v>336347</v>
      </c>
      <c r="C19" s="141" t="n">
        <f aca="false">B19/B$19*100</f>
        <v>100</v>
      </c>
      <c r="D19" s="140" t="n">
        <v>406164.82161</v>
      </c>
      <c r="E19" s="141" t="n">
        <f aca="false">D19/D$19*100</f>
        <v>100</v>
      </c>
      <c r="F19" s="142" t="n">
        <f aca="false">D19-B19</f>
        <v>69817.8216099998</v>
      </c>
    </row>
    <row r="20" customFormat="false" ht="14.25" hidden="false" customHeight="false" outlineLevel="0" collapsed="false">
      <c r="A20" s="98" t="s">
        <v>280</v>
      </c>
      <c r="B20" s="88" t="n">
        <v>0</v>
      </c>
      <c r="C20" s="136" t="n">
        <f aca="false">B20/B$36*100</f>
        <v>0</v>
      </c>
      <c r="D20" s="88" t="n">
        <v>0</v>
      </c>
      <c r="E20" s="136" t="n">
        <f aca="false">D20/D$36*100</f>
        <v>0</v>
      </c>
      <c r="F20" s="88" t="n">
        <f aca="false">D20-B20</f>
        <v>0</v>
      </c>
    </row>
    <row r="21" customFormat="false" ht="14.25" hidden="false" customHeight="false" outlineLevel="0" collapsed="false">
      <c r="A21" s="86" t="s">
        <v>281</v>
      </c>
      <c r="B21" s="87" t="n">
        <v>5671.9849</v>
      </c>
      <c r="C21" s="138" t="n">
        <f aca="false">B21/B$36*100</f>
        <v>1.74638679861077</v>
      </c>
      <c r="D21" s="87" t="n">
        <v>5246.82336</v>
      </c>
      <c r="E21" s="138" t="n">
        <f aca="false">D21/D$36*100</f>
        <v>1.34380176848935</v>
      </c>
      <c r="F21" s="137" t="n">
        <f aca="false">D21-B21</f>
        <v>-425.161539999998</v>
      </c>
    </row>
    <row r="22" customFormat="false" ht="14.25" hidden="false" customHeight="false" outlineLevel="0" collapsed="false">
      <c r="A22" s="86" t="s">
        <v>282</v>
      </c>
      <c r="B22" s="87" t="n">
        <v>2471.23488</v>
      </c>
      <c r="C22" s="138" t="n">
        <f aca="false">B22/B$36*100</f>
        <v>0.760885659392088</v>
      </c>
      <c r="D22" s="87" t="n">
        <v>2638.37915</v>
      </c>
      <c r="E22" s="138" t="n">
        <f aca="false">D22/D$36*100</f>
        <v>0.675734310925121</v>
      </c>
      <c r="F22" s="88" t="n">
        <f aca="false">D22-B22</f>
        <v>167.14427</v>
      </c>
    </row>
    <row r="23" customFormat="false" ht="14.25" hidden="false" customHeight="false" outlineLevel="0" collapsed="false">
      <c r="A23" s="86" t="s">
        <v>283</v>
      </c>
      <c r="B23" s="87" t="n">
        <v>0</v>
      </c>
      <c r="C23" s="138" t="n">
        <f aca="false">B23/B$36*100</f>
        <v>0</v>
      </c>
      <c r="D23" s="87" t="n">
        <v>498</v>
      </c>
      <c r="E23" s="138" t="n">
        <f aca="false">D23/D$36*100</f>
        <v>0.127546371354819</v>
      </c>
      <c r="F23" s="88" t="n">
        <f aca="false">D23-B23</f>
        <v>498</v>
      </c>
    </row>
    <row r="24" customFormat="false" ht="14.25" hidden="false" customHeight="false" outlineLevel="0" collapsed="false">
      <c r="A24" s="86" t="s">
        <v>284</v>
      </c>
      <c r="B24" s="87" t="n">
        <v>37879.7557</v>
      </c>
      <c r="C24" s="138" t="n">
        <f aca="false">B24/B$36*100</f>
        <v>11.6630608958569</v>
      </c>
      <c r="D24" s="87" t="n">
        <v>37705.59839</v>
      </c>
      <c r="E24" s="138" t="n">
        <f aca="false">D24/D$36*100</f>
        <v>9.65705271969195</v>
      </c>
      <c r="F24" s="137" t="n">
        <f aca="false">D24-B24</f>
        <v>-174.157309999951</v>
      </c>
    </row>
    <row r="25" customFormat="false" ht="14.25" hidden="false" customHeight="false" outlineLevel="0" collapsed="false">
      <c r="A25" s="86" t="s">
        <v>285</v>
      </c>
      <c r="B25" s="87" t="n">
        <v>-192.94474</v>
      </c>
      <c r="C25" s="138" t="n">
        <f aca="false">B25/B$36*100</f>
        <v>-0.0594070951771023</v>
      </c>
      <c r="D25" s="87" t="n">
        <v>1511.81555</v>
      </c>
      <c r="E25" s="138" t="n">
        <f aca="false">D25/D$36*100</f>
        <v>0.38720198305279</v>
      </c>
      <c r="F25" s="88" t="n">
        <f aca="false">D25-B25</f>
        <v>1704.76029</v>
      </c>
    </row>
    <row r="26" customFormat="false" ht="14.25" hidden="false" customHeight="false" outlineLevel="0" collapsed="false">
      <c r="A26" s="86" t="s">
        <v>286</v>
      </c>
      <c r="B26" s="87" t="n">
        <v>213191.263</v>
      </c>
      <c r="C26" s="138" t="n">
        <f aca="false">B26/B$36*100</f>
        <v>65.6409376693433</v>
      </c>
      <c r="D26" s="87" t="n">
        <v>245889.9443</v>
      </c>
      <c r="E26" s="138" t="n">
        <f aca="false">D26/D$36*100</f>
        <v>62.9766468837419</v>
      </c>
      <c r="F26" s="88" t="n">
        <f aca="false">D26-B26</f>
        <v>32698.6812999999</v>
      </c>
    </row>
    <row r="27" customFormat="false" ht="14.25" hidden="false" customHeight="false" outlineLevel="0" collapsed="false">
      <c r="A27" s="86" t="s">
        <v>287</v>
      </c>
      <c r="B27" s="87" t="n">
        <v>212.7339</v>
      </c>
      <c r="C27" s="138" t="n">
        <f aca="false">B27/B$36*100</f>
        <v>0.0655001170008375</v>
      </c>
      <c r="D27" s="87" t="n">
        <v>399.0722</v>
      </c>
      <c r="E27" s="138" t="n">
        <f aca="false">D27/D$36*100</f>
        <v>0.102209259073463</v>
      </c>
      <c r="F27" s="88" t="n">
        <f aca="false">D27-B27</f>
        <v>186.3383</v>
      </c>
    </row>
    <row r="28" customFormat="false" ht="14.25" hidden="false" customHeight="false" outlineLevel="0" collapsed="false">
      <c r="A28" s="86" t="s">
        <v>288</v>
      </c>
      <c r="B28" s="87" t="n">
        <v>28507</v>
      </c>
      <c r="C28" s="138" t="n">
        <f aca="false">B28/B$36*100</f>
        <v>8.77721808956106</v>
      </c>
      <c r="D28" s="87" t="n">
        <v>28603</v>
      </c>
      <c r="E28" s="138" t="n">
        <f aca="false">D28/D$36*100</f>
        <v>7.32572060213228</v>
      </c>
      <c r="F28" s="88" t="n">
        <f aca="false">D28-B28</f>
        <v>96</v>
      </c>
    </row>
    <row r="29" customFormat="false" ht="14.25" hidden="false" customHeight="false" outlineLevel="0" collapsed="false">
      <c r="A29" s="86" t="s">
        <v>289</v>
      </c>
      <c r="B29" s="62" t="n">
        <v>365</v>
      </c>
      <c r="C29" s="138" t="n">
        <f aca="false">B29/B$36*100</f>
        <v>0.112382383368639</v>
      </c>
      <c r="D29" s="87" t="n">
        <v>348</v>
      </c>
      <c r="E29" s="138" t="n">
        <f aca="false">D29/D$36*100</f>
        <v>0.0891287896214395</v>
      </c>
      <c r="F29" s="137" t="n">
        <f aca="false">D29-B29</f>
        <v>-17</v>
      </c>
    </row>
    <row r="30" customFormat="false" ht="14.25" hidden="false" customHeight="false" outlineLevel="0" collapsed="false">
      <c r="A30" s="86" t="s">
        <v>290</v>
      </c>
      <c r="B30" s="87" t="n">
        <v>6674</v>
      </c>
      <c r="C30" s="138" t="n">
        <f aca="false">B30/B$36*100</f>
        <v>2.05490418247204</v>
      </c>
      <c r="D30" s="87" t="n">
        <v>7642</v>
      </c>
      <c r="E30" s="138" t="n">
        <f aca="false">D30/D$36*100</f>
        <v>1.95724773070989</v>
      </c>
      <c r="F30" s="88" t="n">
        <f aca="false">D30-B30</f>
        <v>968</v>
      </c>
    </row>
    <row r="31" customFormat="false" ht="14.25" hidden="false" customHeight="false" outlineLevel="0" collapsed="false">
      <c r="A31" s="86" t="s">
        <v>291</v>
      </c>
      <c r="B31" s="87" t="n">
        <v>5201</v>
      </c>
      <c r="C31" s="138" t="n">
        <f aca="false">B31/B$36*100</f>
        <v>1.60137198876792</v>
      </c>
      <c r="D31" s="87" t="n">
        <v>4490</v>
      </c>
      <c r="E31" s="138" t="n">
        <f aca="false">D31/D$36*100</f>
        <v>1.14996627988581</v>
      </c>
      <c r="F31" s="137" t="n">
        <f aca="false">D31-B31</f>
        <v>-711</v>
      </c>
    </row>
    <row r="32" customFormat="false" ht="14.25" hidden="false" customHeight="false" outlineLevel="0" collapsed="false">
      <c r="A32" s="86" t="s">
        <v>292</v>
      </c>
      <c r="B32" s="87" t="n">
        <v>411</v>
      </c>
      <c r="C32" s="138" t="n">
        <f aca="false">B32/B$36*100</f>
        <v>0.126545642642495</v>
      </c>
      <c r="D32" s="87" t="n">
        <v>1331</v>
      </c>
      <c r="E32" s="138" t="n">
        <f aca="false">D32/D$36*100</f>
        <v>0.34089200858085</v>
      </c>
      <c r="F32" s="88" t="n">
        <f aca="false">D32-B32</f>
        <v>920</v>
      </c>
    </row>
    <row r="33" customFormat="false" ht="14.25" hidden="false" customHeight="false" outlineLevel="0" collapsed="false">
      <c r="A33" s="86" t="s">
        <v>293</v>
      </c>
      <c r="B33" s="87" t="n">
        <v>10769</v>
      </c>
      <c r="C33" s="138" t="n">
        <f aca="false">B33/B$36*100</f>
        <v>3.31574215478595</v>
      </c>
      <c r="D33" s="87" t="n">
        <v>24013</v>
      </c>
      <c r="E33" s="138" t="n">
        <f aca="false">D33/D$36*100</f>
        <v>6.15014260109088</v>
      </c>
      <c r="F33" s="88" t="n">
        <f aca="false">D33-B33</f>
        <v>13244</v>
      </c>
    </row>
    <row r="34" customFormat="false" ht="14.25" hidden="false" customHeight="false" outlineLevel="0" collapsed="false">
      <c r="A34" s="86" t="s">
        <v>294</v>
      </c>
      <c r="B34" s="87" t="n">
        <v>302</v>
      </c>
      <c r="C34" s="138" t="n">
        <f aca="false">B34/B$36*100</f>
        <v>0.0929848761022711</v>
      </c>
      <c r="D34" s="87" t="n">
        <v>193</v>
      </c>
      <c r="E34" s="138" t="n">
        <f aca="false">D34/D$36*100</f>
        <v>0.0494306218302811</v>
      </c>
      <c r="F34" s="137" t="n">
        <f aca="false">D34-B34</f>
        <v>-109</v>
      </c>
    </row>
    <row r="35" customFormat="false" ht="14.25" hidden="false" customHeight="false" outlineLevel="0" collapsed="false">
      <c r="A35" s="86" t="s">
        <v>295</v>
      </c>
      <c r="B35" s="87" t="n">
        <f aca="false">B36-SUM(B20:B34)</f>
        <v>13320.97236</v>
      </c>
      <c r="C35" s="138" t="n">
        <f aca="false">B35/B$36*100</f>
        <v>4.10148663727276</v>
      </c>
      <c r="D35" s="87" t="n">
        <v>29936.59826</v>
      </c>
      <c r="E35" s="138" t="n">
        <f aca="false">D35/D$36*100</f>
        <v>7.66727806981923</v>
      </c>
      <c r="F35" s="88" t="n">
        <f aca="false">D35-B35</f>
        <v>16615.6259</v>
      </c>
    </row>
    <row r="36" customFormat="false" ht="18" hidden="false" customHeight="true" outlineLevel="0" collapsed="false">
      <c r="A36" s="139" t="s">
        <v>45</v>
      </c>
      <c r="B36" s="140" t="n">
        <v>324784</v>
      </c>
      <c r="C36" s="141" t="n">
        <f aca="false">B36/B$36*100</f>
        <v>100</v>
      </c>
      <c r="D36" s="140" t="n">
        <f aca="false">SUM(D20:D35)</f>
        <v>390446.23121</v>
      </c>
      <c r="E36" s="141" t="n">
        <f aca="false">D36/D$36*100</f>
        <v>100</v>
      </c>
      <c r="F36" s="143" t="n">
        <f aca="false">D36-B36</f>
        <v>65662.23121</v>
      </c>
    </row>
    <row r="37" customFormat="false" ht="18.75" hidden="false" customHeight="true" outlineLevel="0" collapsed="false">
      <c r="A37" s="144" t="s">
        <v>296</v>
      </c>
      <c r="B37" s="145" t="n">
        <f aca="false">B36-B19</f>
        <v>-11563</v>
      </c>
      <c r="C37" s="146"/>
      <c r="D37" s="145" t="n">
        <f aca="false">D36-D19</f>
        <v>-15718.5903999998</v>
      </c>
      <c r="E37" s="146"/>
      <c r="F37" s="147" t="n">
        <f aca="false">D37-B37</f>
        <v>-4155.59039999975</v>
      </c>
    </row>
    <row r="38" customFormat="false" ht="14.25" hidden="false" customHeight="false" outlineLevel="0" collapsed="false">
      <c r="A38" s="98" t="s">
        <v>297</v>
      </c>
      <c r="B38" s="88" t="n">
        <v>1406</v>
      </c>
      <c r="C38" s="98"/>
      <c r="D38" s="88" t="n">
        <v>1393</v>
      </c>
      <c r="E38" s="98"/>
      <c r="F38" s="88" t="n">
        <f aca="false">D38-B38</f>
        <v>-13</v>
      </c>
    </row>
    <row r="39" customFormat="false" ht="14.25" hidden="false" customHeight="false" outlineLevel="0" collapsed="false">
      <c r="A39" s="86" t="s">
        <v>298</v>
      </c>
      <c r="B39" s="87" t="n">
        <v>32014</v>
      </c>
      <c r="C39" s="86"/>
      <c r="D39" s="87" t="n">
        <v>30620</v>
      </c>
      <c r="E39" s="86"/>
      <c r="F39" s="88" t="n">
        <f aca="false">D39-B39</f>
        <v>-1394</v>
      </c>
    </row>
    <row r="40" customFormat="false" ht="14.25" hidden="false" customHeight="false" outlineLevel="0" collapsed="false">
      <c r="A40" s="86" t="s">
        <v>299</v>
      </c>
      <c r="B40" s="148" t="n">
        <v>2409.98426001125</v>
      </c>
      <c r="C40" s="86"/>
      <c r="D40" s="148" t="n">
        <v>3316.82404539517</v>
      </c>
      <c r="E40" s="86"/>
      <c r="F40" s="88" t="n">
        <f aca="false">D40-B40</f>
        <v>906.839785383927</v>
      </c>
    </row>
    <row r="41" customFormat="false" ht="14.25" hidden="false" customHeight="false" outlineLevel="0" collapsed="false">
      <c r="A41" s="86" t="s">
        <v>300</v>
      </c>
      <c r="B41" s="148" t="n">
        <v>9284.18999125383</v>
      </c>
      <c r="C41" s="86"/>
      <c r="D41" s="148" t="n">
        <v>11665.1892109732</v>
      </c>
      <c r="E41" s="86"/>
      <c r="F41" s="88" t="n">
        <f aca="false">D41-B41</f>
        <v>2380.99921971941</v>
      </c>
    </row>
    <row r="42" customFormat="false" ht="14.25" hidden="false" customHeight="false" outlineLevel="0" collapsed="false">
      <c r="A42" s="149"/>
      <c r="B42" s="150"/>
      <c r="C42" s="149"/>
      <c r="D42" s="150"/>
      <c r="E42" s="149"/>
      <c r="F42" s="94"/>
    </row>
    <row r="43" customFormat="false" ht="14.25" hidden="false" customHeight="false" outlineLevel="0" collapsed="false">
      <c r="A43" s="130"/>
      <c r="F43" s="66"/>
    </row>
    <row r="44" customFormat="false" ht="14.25" hidden="false" customHeight="false" outlineLevel="0" collapsed="false">
      <c r="A44" s="151" t="s">
        <v>301</v>
      </c>
      <c r="F44" s="66"/>
    </row>
    <row r="45" customFormat="false" ht="14.25" hidden="false" customHeight="false" outlineLevel="0" collapsed="false">
      <c r="A45" s="151" t="s">
        <v>302</v>
      </c>
      <c r="F45" s="66"/>
    </row>
    <row r="46" customFormat="false" ht="14.25" hidden="false" customHeight="false" outlineLevel="0" collapsed="false">
      <c r="A46" s="152" t="s">
        <v>303</v>
      </c>
      <c r="F46" s="66"/>
    </row>
    <row r="47" customFormat="false" ht="14.25" hidden="false" customHeight="false" outlineLevel="0" collapsed="false">
      <c r="A47" s="152" t="s">
        <v>304</v>
      </c>
      <c r="F47" s="66"/>
    </row>
    <row r="48" customFormat="false" ht="14.25" hidden="false" customHeight="false" outlineLevel="0" collapsed="false">
      <c r="A48" s="151" t="s">
        <v>305</v>
      </c>
      <c r="F48" s="66"/>
    </row>
    <row r="49" customFormat="false" ht="14.25" hidden="false" customHeight="false" outlineLevel="0" collapsed="false">
      <c r="F49" s="66"/>
    </row>
    <row r="50" customFormat="false" ht="14.25" hidden="false" customHeight="false" outlineLevel="0" collapsed="false">
      <c r="F50" s="66"/>
    </row>
    <row r="51" customFormat="false" ht="14.25" hidden="false" customHeight="false" outlineLevel="0" collapsed="false">
      <c r="F51" s="66"/>
    </row>
    <row r="52" customFormat="false" ht="14.25" hidden="false" customHeight="false" outlineLevel="0" collapsed="false">
      <c r="F52" s="66"/>
    </row>
    <row r="53" customFormat="false" ht="14.25" hidden="false" customHeight="false" outlineLevel="0" collapsed="false">
      <c r="F53" s="66"/>
    </row>
    <row r="54" customFormat="false" ht="14.25" hidden="false" customHeight="false" outlineLevel="0" collapsed="false">
      <c r="F54" s="66"/>
    </row>
    <row r="55" customFormat="false" ht="14.25" hidden="false" customHeight="false" outlineLevel="0" collapsed="false">
      <c r="F55" s="66"/>
    </row>
    <row r="56" customFormat="false" ht="14.25" hidden="false" customHeight="false" outlineLevel="0" collapsed="false">
      <c r="F56" s="66"/>
    </row>
    <row r="57" customFormat="false" ht="14.25" hidden="false" customHeight="false" outlineLevel="0" collapsed="false">
      <c r="F57" s="66"/>
    </row>
    <row r="58" customFormat="false" ht="14.25" hidden="false" customHeight="false" outlineLevel="0" collapsed="false">
      <c r="F58" s="66"/>
    </row>
    <row r="59" customFormat="false" ht="14.25" hidden="false" customHeight="false" outlineLevel="0" collapsed="false">
      <c r="F59" s="66"/>
    </row>
    <row r="60" customFormat="false" ht="14.25" hidden="false" customHeight="false" outlineLevel="0" collapsed="false">
      <c r="F60" s="66"/>
    </row>
    <row r="61" customFormat="false" ht="14.25" hidden="false" customHeight="false" outlineLevel="0" collapsed="false">
      <c r="F61" s="66"/>
    </row>
    <row r="62" customFormat="false" ht="14.25" hidden="false" customHeight="false" outlineLevel="0" collapsed="false">
      <c r="F62" s="66"/>
    </row>
    <row r="63" customFormat="false" ht="14.25" hidden="false" customHeight="false" outlineLevel="0" collapsed="false">
      <c r="F63" s="66"/>
    </row>
    <row r="64" customFormat="false" ht="14.25" hidden="false" customHeight="false" outlineLevel="0" collapsed="false">
      <c r="F64" s="66"/>
    </row>
    <row r="65" customFormat="false" ht="14.25" hidden="false" customHeight="false" outlineLevel="0" collapsed="false">
      <c r="F65" s="66"/>
    </row>
    <row r="66" customFormat="false" ht="14.25" hidden="false" customHeight="false" outlineLevel="0" collapsed="false">
      <c r="F66" s="66"/>
    </row>
    <row r="67" customFormat="false" ht="14.25" hidden="false" customHeight="false" outlineLevel="0" collapsed="false">
      <c r="F67" s="66"/>
    </row>
    <row r="68" customFormat="false" ht="14.25" hidden="false" customHeight="false" outlineLevel="0" collapsed="false">
      <c r="F68" s="66"/>
    </row>
    <row r="69" customFormat="false" ht="14.25" hidden="false" customHeight="false" outlineLevel="0" collapsed="false">
      <c r="F69" s="66"/>
    </row>
    <row r="70" customFormat="false" ht="14.25" hidden="false" customHeight="false" outlineLevel="0" collapsed="false">
      <c r="F70" s="66"/>
    </row>
    <row r="71" customFormat="false" ht="14.25" hidden="false" customHeight="false" outlineLevel="0" collapsed="false">
      <c r="F71" s="66"/>
    </row>
    <row r="72" customFormat="false" ht="14.25" hidden="false" customHeight="false" outlineLevel="0" collapsed="false">
      <c r="F72" s="66"/>
    </row>
    <row r="73" customFormat="false" ht="14.25" hidden="false" customHeight="false" outlineLevel="0" collapsed="false">
      <c r="F73" s="66"/>
    </row>
    <row r="74" customFormat="false" ht="14.25" hidden="false" customHeight="false" outlineLevel="0" collapsed="false">
      <c r="F74" s="66"/>
    </row>
    <row r="75" customFormat="false" ht="14.25" hidden="false" customHeight="false" outlineLevel="0" collapsed="false">
      <c r="F75" s="66"/>
    </row>
    <row r="76" customFormat="false" ht="14.25" hidden="false" customHeight="false" outlineLevel="0" collapsed="false">
      <c r="F76" s="66"/>
    </row>
    <row r="77" customFormat="false" ht="14.25" hidden="false" customHeight="false" outlineLevel="0" collapsed="false">
      <c r="F77" s="66"/>
    </row>
    <row r="78" customFormat="false" ht="14.25" hidden="false" customHeight="false" outlineLevel="0" collapsed="false">
      <c r="F78" s="66"/>
    </row>
    <row r="79" customFormat="false" ht="14.25" hidden="false" customHeight="false" outlineLevel="0" collapsed="false">
      <c r="F79" s="66"/>
    </row>
    <row r="80" customFormat="false" ht="14.25" hidden="false" customHeight="false" outlineLevel="0" collapsed="false">
      <c r="F80" s="66"/>
    </row>
    <row r="81" customFormat="false" ht="14.25" hidden="false" customHeight="false" outlineLevel="0" collapsed="false">
      <c r="F81" s="66"/>
    </row>
    <row r="82" customFormat="false" ht="14.25" hidden="false" customHeight="false" outlineLevel="0" collapsed="false">
      <c r="F82" s="66"/>
    </row>
    <row r="83" customFormat="false" ht="14.25" hidden="false" customHeight="false" outlineLevel="0" collapsed="false">
      <c r="F83" s="66"/>
    </row>
    <row r="84" customFormat="false" ht="14.25" hidden="false" customHeight="false" outlineLevel="0" collapsed="false">
      <c r="F84" s="66"/>
    </row>
    <row r="85" customFormat="false" ht="14.25" hidden="false" customHeight="false" outlineLevel="0" collapsed="false">
      <c r="F85" s="66"/>
    </row>
    <row r="86" customFormat="false" ht="14.25" hidden="false" customHeight="false" outlineLevel="0" collapsed="false">
      <c r="F86" s="66"/>
    </row>
    <row r="87" customFormat="false" ht="14.25" hidden="false" customHeight="false" outlineLevel="0" collapsed="false">
      <c r="F87" s="66"/>
    </row>
    <row r="88" customFormat="false" ht="14.25" hidden="false" customHeight="false" outlineLevel="0" collapsed="false">
      <c r="F88" s="66"/>
    </row>
    <row r="89" customFormat="false" ht="14.25" hidden="false" customHeight="false" outlineLevel="0" collapsed="false">
      <c r="F89" s="66"/>
    </row>
    <row r="90" customFormat="false" ht="14.25" hidden="false" customHeight="false" outlineLevel="0" collapsed="false">
      <c r="F90" s="66"/>
    </row>
    <row r="91" customFormat="false" ht="14.25" hidden="false" customHeight="false" outlineLevel="0" collapsed="false">
      <c r="F91" s="66"/>
    </row>
    <row r="92" customFormat="false" ht="14.25" hidden="false" customHeight="false" outlineLevel="0" collapsed="false">
      <c r="F92" s="66"/>
    </row>
    <row r="93" customFormat="false" ht="14.25" hidden="false" customHeight="false" outlineLevel="0" collapsed="false">
      <c r="F93" s="66"/>
    </row>
    <row r="94" customFormat="false" ht="14.25" hidden="false" customHeight="false" outlineLevel="0" collapsed="false">
      <c r="F94" s="66"/>
    </row>
    <row r="95" customFormat="false" ht="14.25" hidden="false" customHeight="false" outlineLevel="0" collapsed="false">
      <c r="F95" s="66"/>
    </row>
    <row r="96" customFormat="false" ht="14.25" hidden="false" customHeight="false" outlineLevel="0" collapsed="false">
      <c r="F96" s="66"/>
    </row>
    <row r="97" customFormat="false" ht="14.25" hidden="false" customHeight="false" outlineLevel="0" collapsed="false">
      <c r="F97" s="66"/>
    </row>
    <row r="98" customFormat="false" ht="14.25" hidden="false" customHeight="false" outlineLevel="0" collapsed="false">
      <c r="F98" s="66"/>
    </row>
    <row r="99" customFormat="false" ht="14.25" hidden="false" customHeight="false" outlineLevel="0" collapsed="false">
      <c r="F99" s="66"/>
    </row>
    <row r="100" customFormat="false" ht="14.25" hidden="false" customHeight="false" outlineLevel="0" collapsed="false">
      <c r="F100" s="66"/>
    </row>
    <row r="101" customFormat="false" ht="14.25" hidden="false" customHeight="false" outlineLevel="0" collapsed="false">
      <c r="F101" s="66"/>
    </row>
    <row r="102" customFormat="false" ht="14.25" hidden="false" customHeight="false" outlineLevel="0" collapsed="false">
      <c r="F102" s="66"/>
    </row>
    <row r="103" customFormat="false" ht="14.25" hidden="false" customHeight="false" outlineLevel="0" collapsed="false">
      <c r="F103" s="66"/>
    </row>
    <row r="104" customFormat="false" ht="14.25" hidden="false" customHeight="false" outlineLevel="0" collapsed="false">
      <c r="F104" s="66"/>
    </row>
    <row r="105" customFormat="false" ht="14.25" hidden="false" customHeight="false" outlineLevel="0" collapsed="false">
      <c r="F105" s="66"/>
    </row>
    <row r="106" customFormat="false" ht="14.25" hidden="false" customHeight="false" outlineLevel="0" collapsed="false">
      <c r="F106" s="66"/>
    </row>
    <row r="107" customFormat="false" ht="14.25" hidden="false" customHeight="false" outlineLevel="0" collapsed="false">
      <c r="F107" s="66"/>
    </row>
    <row r="108" customFormat="false" ht="14.25" hidden="false" customHeight="false" outlineLevel="0" collapsed="false">
      <c r="F108" s="66"/>
    </row>
    <row r="109" customFormat="false" ht="14.25" hidden="false" customHeight="false" outlineLevel="0" collapsed="false">
      <c r="F109" s="66"/>
    </row>
    <row r="110" customFormat="false" ht="14.25" hidden="false" customHeight="false" outlineLevel="0" collapsed="false">
      <c r="F110" s="66"/>
    </row>
    <row r="111" customFormat="false" ht="14.25" hidden="false" customHeight="false" outlineLevel="0" collapsed="false">
      <c r="F111" s="66"/>
    </row>
    <row r="112" customFormat="false" ht="14.25" hidden="false" customHeight="false" outlineLevel="0" collapsed="false">
      <c r="F112" s="66"/>
    </row>
    <row r="113" customFormat="false" ht="14.25" hidden="false" customHeight="false" outlineLevel="0" collapsed="false">
      <c r="F113" s="66"/>
    </row>
    <row r="114" customFormat="false" ht="14.25" hidden="false" customHeight="false" outlineLevel="0" collapsed="false">
      <c r="F114" s="66"/>
    </row>
    <row r="115" customFormat="false" ht="14.25" hidden="false" customHeight="false" outlineLevel="0" collapsed="false">
      <c r="F115" s="66"/>
    </row>
    <row r="116" customFormat="false" ht="14.25" hidden="false" customHeight="false" outlineLevel="0" collapsed="false">
      <c r="F116" s="66"/>
    </row>
    <row r="117" customFormat="false" ht="14.25" hidden="false" customHeight="false" outlineLevel="0" collapsed="false">
      <c r="F117" s="66"/>
    </row>
    <row r="118" customFormat="false" ht="14.25" hidden="false" customHeight="false" outlineLevel="0" collapsed="false">
      <c r="F118" s="66"/>
    </row>
    <row r="119" customFormat="false" ht="14.25" hidden="false" customHeight="false" outlineLevel="0" collapsed="false">
      <c r="F119" s="66"/>
    </row>
    <row r="120" customFormat="false" ht="14.25" hidden="false" customHeight="false" outlineLevel="0" collapsed="false">
      <c r="F120" s="66"/>
    </row>
    <row r="121" customFormat="false" ht="14.25" hidden="false" customHeight="false" outlineLevel="0" collapsed="false">
      <c r="F121" s="66"/>
    </row>
    <row r="122" customFormat="false" ht="14.25" hidden="false" customHeight="false" outlineLevel="0" collapsed="false">
      <c r="F122" s="66"/>
    </row>
    <row r="123" customFormat="false" ht="14.25" hidden="false" customHeight="false" outlineLevel="0" collapsed="false">
      <c r="F123" s="66"/>
    </row>
    <row r="124" customFormat="false" ht="14.25" hidden="false" customHeight="false" outlineLevel="0" collapsed="false">
      <c r="F124" s="66"/>
    </row>
    <row r="125" customFormat="false" ht="14.25" hidden="false" customHeight="false" outlineLevel="0" collapsed="false">
      <c r="F125" s="66"/>
    </row>
    <row r="126" customFormat="false" ht="14.25" hidden="false" customHeight="false" outlineLevel="0" collapsed="false">
      <c r="F126" s="66"/>
    </row>
    <row r="127" customFormat="false" ht="14.25" hidden="false" customHeight="false" outlineLevel="0" collapsed="false">
      <c r="F127" s="66"/>
    </row>
    <row r="128" customFormat="false" ht="14.25" hidden="false" customHeight="false" outlineLevel="0" collapsed="false">
      <c r="F128" s="66"/>
    </row>
    <row r="129" customFormat="false" ht="14.25" hidden="false" customHeight="false" outlineLevel="0" collapsed="false">
      <c r="F129" s="66"/>
    </row>
    <row r="130" customFormat="false" ht="14.25" hidden="false" customHeight="false" outlineLevel="0" collapsed="false">
      <c r="F130" s="66"/>
    </row>
    <row r="131" customFormat="false" ht="14.25" hidden="false" customHeight="false" outlineLevel="0" collapsed="false">
      <c r="F131" s="66"/>
    </row>
    <row r="132" customFormat="false" ht="14.25" hidden="false" customHeight="false" outlineLevel="0" collapsed="false">
      <c r="F132" s="66"/>
    </row>
    <row r="133" customFormat="false" ht="14.25" hidden="false" customHeight="false" outlineLevel="0" collapsed="false">
      <c r="F133" s="66"/>
    </row>
    <row r="134" customFormat="false" ht="14.25" hidden="false" customHeight="false" outlineLevel="0" collapsed="false">
      <c r="F134" s="66"/>
    </row>
    <row r="135" customFormat="false" ht="14.25" hidden="false" customHeight="false" outlineLevel="0" collapsed="false">
      <c r="F135" s="66"/>
    </row>
    <row r="136" customFormat="false" ht="14.25" hidden="false" customHeight="false" outlineLevel="0" collapsed="false">
      <c r="F136" s="66"/>
    </row>
    <row r="137" customFormat="false" ht="14.25" hidden="false" customHeight="false" outlineLevel="0" collapsed="false">
      <c r="F137" s="66"/>
    </row>
    <row r="138" customFormat="false" ht="14.25" hidden="false" customHeight="false" outlineLevel="0" collapsed="false">
      <c r="F138" s="66"/>
    </row>
    <row r="139" customFormat="false" ht="14.25" hidden="false" customHeight="false" outlineLevel="0" collapsed="false">
      <c r="F139" s="66"/>
    </row>
    <row r="140" customFormat="false" ht="14.25" hidden="false" customHeight="false" outlineLevel="0" collapsed="false">
      <c r="F140" s="66"/>
    </row>
    <row r="141" customFormat="false" ht="14.25" hidden="false" customHeight="false" outlineLevel="0" collapsed="false">
      <c r="F141" s="66"/>
    </row>
    <row r="142" customFormat="false" ht="14.25" hidden="false" customHeight="false" outlineLevel="0" collapsed="false">
      <c r="F142" s="66"/>
    </row>
    <row r="143" customFormat="false" ht="14.25" hidden="false" customHeight="false" outlineLevel="0" collapsed="false">
      <c r="F143" s="66"/>
    </row>
    <row r="144" customFormat="false" ht="14.25" hidden="false" customHeight="false" outlineLevel="0" collapsed="false">
      <c r="F144" s="66"/>
    </row>
    <row r="145" customFormat="false" ht="14.25" hidden="false" customHeight="false" outlineLevel="0" collapsed="false">
      <c r="F145" s="66"/>
    </row>
    <row r="146" customFormat="false" ht="14.25" hidden="false" customHeight="false" outlineLevel="0" collapsed="false">
      <c r="F146" s="66"/>
    </row>
    <row r="147" customFormat="false" ht="14.25" hidden="false" customHeight="false" outlineLevel="0" collapsed="false">
      <c r="F147" s="66"/>
    </row>
    <row r="148" customFormat="false" ht="14.25" hidden="false" customHeight="false" outlineLevel="0" collapsed="false">
      <c r="F148" s="66"/>
    </row>
    <row r="149" customFormat="false" ht="14.25" hidden="false" customHeight="false" outlineLevel="0" collapsed="false">
      <c r="F149" s="66"/>
    </row>
    <row r="150" customFormat="false" ht="14.25" hidden="false" customHeight="false" outlineLevel="0" collapsed="false">
      <c r="F150" s="66"/>
    </row>
    <row r="151" customFormat="false" ht="14.25" hidden="false" customHeight="false" outlineLevel="0" collapsed="false">
      <c r="F151" s="66"/>
    </row>
    <row r="152" customFormat="false" ht="14.25" hidden="false" customHeight="false" outlineLevel="0" collapsed="false">
      <c r="F152" s="66"/>
    </row>
    <row r="153" customFormat="false" ht="14.25" hidden="false" customHeight="false" outlineLevel="0" collapsed="false">
      <c r="F153" s="66"/>
    </row>
    <row r="154" customFormat="false" ht="14.25" hidden="false" customHeight="false" outlineLevel="0" collapsed="false">
      <c r="F154" s="66"/>
    </row>
    <row r="155" customFormat="false" ht="14.25" hidden="false" customHeight="false" outlineLevel="0" collapsed="false">
      <c r="F155" s="66"/>
    </row>
    <row r="156" customFormat="false" ht="14.25" hidden="false" customHeight="false" outlineLevel="0" collapsed="false">
      <c r="F156" s="66"/>
    </row>
    <row r="157" customFormat="false" ht="14.25" hidden="false" customHeight="false" outlineLevel="0" collapsed="false">
      <c r="F157" s="66"/>
    </row>
    <row r="158" customFormat="false" ht="14.25" hidden="false" customHeight="false" outlineLevel="0" collapsed="false">
      <c r="F158" s="66"/>
    </row>
    <row r="159" customFormat="false" ht="14.25" hidden="false" customHeight="false" outlineLevel="0" collapsed="false">
      <c r="F159" s="66"/>
    </row>
    <row r="160" customFormat="false" ht="14.25" hidden="false" customHeight="false" outlineLevel="0" collapsed="false">
      <c r="F160" s="66"/>
    </row>
    <row r="161" customFormat="false" ht="14.25" hidden="false" customHeight="false" outlineLevel="0" collapsed="false">
      <c r="F161" s="66"/>
    </row>
    <row r="162" customFormat="false" ht="14.25" hidden="false" customHeight="false" outlineLevel="0" collapsed="false">
      <c r="F162" s="66"/>
    </row>
    <row r="163" customFormat="false" ht="14.25" hidden="false" customHeight="false" outlineLevel="0" collapsed="false">
      <c r="F163" s="66"/>
    </row>
    <row r="164" customFormat="false" ht="14.25" hidden="false" customHeight="false" outlineLevel="0" collapsed="false">
      <c r="F164" s="66"/>
    </row>
    <row r="165" customFormat="false" ht="14.25" hidden="false" customHeight="false" outlineLevel="0" collapsed="false">
      <c r="F165" s="66"/>
    </row>
    <row r="166" customFormat="false" ht="14.25" hidden="false" customHeight="false" outlineLevel="0" collapsed="false">
      <c r="F166" s="66"/>
    </row>
    <row r="167" customFormat="false" ht="14.25" hidden="false" customHeight="false" outlineLevel="0" collapsed="false">
      <c r="F167" s="66"/>
    </row>
    <row r="168" customFormat="false" ht="14.25" hidden="false" customHeight="false" outlineLevel="0" collapsed="false">
      <c r="F168" s="66"/>
    </row>
    <row r="169" customFormat="false" ht="14.25" hidden="false" customHeight="false" outlineLevel="0" collapsed="false">
      <c r="F169" s="66"/>
    </row>
    <row r="170" customFormat="false" ht="14.25" hidden="false" customHeight="false" outlineLevel="0" collapsed="false">
      <c r="F170" s="66"/>
    </row>
    <row r="171" customFormat="false" ht="14.25" hidden="false" customHeight="false" outlineLevel="0" collapsed="false">
      <c r="F171" s="66"/>
    </row>
    <row r="172" customFormat="false" ht="14.25" hidden="false" customHeight="false" outlineLevel="0" collapsed="false">
      <c r="F172" s="66"/>
    </row>
    <row r="173" customFormat="false" ht="14.25" hidden="false" customHeight="false" outlineLevel="0" collapsed="false">
      <c r="F173" s="66"/>
    </row>
    <row r="174" customFormat="false" ht="14.25" hidden="false" customHeight="false" outlineLevel="0" collapsed="false">
      <c r="F174" s="66"/>
    </row>
    <row r="175" customFormat="false" ht="14.25" hidden="false" customHeight="false" outlineLevel="0" collapsed="false">
      <c r="F175" s="66"/>
    </row>
    <row r="176" customFormat="false" ht="14.25" hidden="false" customHeight="false" outlineLevel="0" collapsed="false">
      <c r="F176" s="66"/>
    </row>
    <row r="177" customFormat="false" ht="14.25" hidden="false" customHeight="false" outlineLevel="0" collapsed="false">
      <c r="F177" s="66"/>
    </row>
    <row r="178" customFormat="false" ht="14.25" hidden="false" customHeight="false" outlineLevel="0" collapsed="false">
      <c r="F178" s="66"/>
    </row>
    <row r="179" customFormat="false" ht="14.25" hidden="false" customHeight="false" outlineLevel="0" collapsed="false">
      <c r="F179" s="66"/>
    </row>
    <row r="180" customFormat="false" ht="14.25" hidden="false" customHeight="false" outlineLevel="0" collapsed="false">
      <c r="F180" s="66"/>
    </row>
    <row r="181" customFormat="false" ht="14.25" hidden="false" customHeight="false" outlineLevel="0" collapsed="false">
      <c r="F181" s="66"/>
    </row>
    <row r="182" customFormat="false" ht="14.25" hidden="false" customHeight="false" outlineLevel="0" collapsed="false">
      <c r="F182" s="66"/>
    </row>
    <row r="183" customFormat="false" ht="14.25" hidden="false" customHeight="false" outlineLevel="0" collapsed="false">
      <c r="F183" s="66"/>
    </row>
    <row r="184" customFormat="false" ht="14.25" hidden="false" customHeight="false" outlineLevel="0" collapsed="false">
      <c r="F184" s="66"/>
    </row>
    <row r="185" customFormat="false" ht="14.25" hidden="false" customHeight="false" outlineLevel="0" collapsed="false">
      <c r="F185" s="66"/>
    </row>
    <row r="186" customFormat="false" ht="14.25" hidden="false" customHeight="false" outlineLevel="0" collapsed="false">
      <c r="F186" s="66"/>
    </row>
    <row r="187" customFormat="false" ht="14.25" hidden="false" customHeight="false" outlineLevel="0" collapsed="false">
      <c r="F187" s="66"/>
    </row>
    <row r="188" customFormat="false" ht="14.25" hidden="false" customHeight="false" outlineLevel="0" collapsed="false">
      <c r="F188" s="66"/>
    </row>
    <row r="189" customFormat="false" ht="14.25" hidden="false" customHeight="false" outlineLevel="0" collapsed="false">
      <c r="F189" s="66"/>
    </row>
    <row r="190" customFormat="false" ht="14.25" hidden="false" customHeight="false" outlineLevel="0" collapsed="false">
      <c r="F190" s="66"/>
    </row>
    <row r="191" customFormat="false" ht="14.25" hidden="false" customHeight="false" outlineLevel="0" collapsed="false">
      <c r="F191" s="66"/>
    </row>
    <row r="192" customFormat="false" ht="14.25" hidden="false" customHeight="false" outlineLevel="0" collapsed="false">
      <c r="F192" s="66"/>
    </row>
    <row r="193" customFormat="false" ht="14.25" hidden="false" customHeight="false" outlineLevel="0" collapsed="false">
      <c r="F193" s="66"/>
    </row>
    <row r="194" customFormat="false" ht="14.25" hidden="false" customHeight="false" outlineLevel="0" collapsed="false">
      <c r="F194" s="66"/>
    </row>
    <row r="195" customFormat="false" ht="14.25" hidden="false" customHeight="false" outlineLevel="0" collapsed="false">
      <c r="F195" s="66"/>
    </row>
    <row r="196" customFormat="false" ht="14.25" hidden="false" customHeight="false" outlineLevel="0" collapsed="false">
      <c r="F196" s="66"/>
    </row>
    <row r="197" customFormat="false" ht="14.25" hidden="false" customHeight="false" outlineLevel="0" collapsed="false">
      <c r="F197" s="66"/>
    </row>
    <row r="198" customFormat="false" ht="14.25" hidden="false" customHeight="false" outlineLevel="0" collapsed="false">
      <c r="F198" s="66"/>
    </row>
    <row r="199" customFormat="false" ht="14.25" hidden="false" customHeight="false" outlineLevel="0" collapsed="false">
      <c r="F199" s="66"/>
    </row>
    <row r="200" customFormat="false" ht="14.25" hidden="false" customHeight="false" outlineLevel="0" collapsed="false">
      <c r="F200" s="66"/>
    </row>
    <row r="201" customFormat="false" ht="14.25" hidden="false" customHeight="false" outlineLevel="0" collapsed="false">
      <c r="F201" s="66"/>
    </row>
    <row r="202" customFormat="false" ht="14.25" hidden="false" customHeight="false" outlineLevel="0" collapsed="false">
      <c r="F202" s="66"/>
    </row>
    <row r="203" customFormat="false" ht="14.25" hidden="false" customHeight="false" outlineLevel="0" collapsed="false">
      <c r="F203" s="66"/>
    </row>
    <row r="204" customFormat="false" ht="14.25" hidden="false" customHeight="false" outlineLevel="0" collapsed="false">
      <c r="F204" s="66"/>
    </row>
    <row r="205" customFormat="false" ht="14.25" hidden="false" customHeight="false" outlineLevel="0" collapsed="false">
      <c r="F205" s="66"/>
    </row>
    <row r="206" customFormat="false" ht="14.25" hidden="false" customHeight="false" outlineLevel="0" collapsed="false">
      <c r="F206" s="66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78" width="33.85"/>
    <col collapsed="false" customWidth="true" hidden="false" outlineLevel="0" max="2" min="2" style="78" width="14.99"/>
    <col collapsed="false" customWidth="true" hidden="false" outlineLevel="0" max="3" min="3" style="78" width="6.13"/>
    <col collapsed="false" customWidth="true" hidden="false" outlineLevel="0" max="4" min="4" style="78" width="14.14"/>
    <col collapsed="false" customWidth="true" hidden="false" outlineLevel="0" max="5" min="5" style="78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6</v>
      </c>
      <c r="D1" s="133" t="n">
        <f aca="false">dat_rok</f>
        <v>2009</v>
      </c>
    </row>
    <row r="2" customFormat="false" ht="15.75" hidden="false" customHeight="false" outlineLevel="0" collapsed="false">
      <c r="A2" s="23" t="s">
        <v>307</v>
      </c>
      <c r="C2" s="133" t="n">
        <f aca="false">dat_rok-1</f>
        <v>2008</v>
      </c>
    </row>
    <row r="3" customFormat="false" ht="15.75" hidden="false" customHeight="false" outlineLevel="0" collapsed="false">
      <c r="A3" s="23"/>
      <c r="C3" s="133"/>
    </row>
    <row r="6" customFormat="false" ht="15.75" hidden="false" customHeight="false" outlineLevel="0" collapsed="false">
      <c r="A6" s="121" t="s">
        <v>192</v>
      </c>
      <c r="B6" s="153" t="e">
        <f aca="false">dat_obdobirokpredch</f>
        <v>#VALUE!</v>
      </c>
      <c r="C6" s="122" t="s">
        <v>273</v>
      </c>
      <c r="D6" s="153" t="str">
        <f aca="false">dat_obdobi</f>
        <v>1-10/2009</v>
      </c>
      <c r="E6" s="122" t="s">
        <v>273</v>
      </c>
      <c r="F6" s="153" t="s">
        <v>14</v>
      </c>
    </row>
    <row r="7" customFormat="false" ht="15" hidden="false" customHeight="false" outlineLevel="0" collapsed="false">
      <c r="A7" s="98" t="s">
        <v>27</v>
      </c>
      <c r="B7" s="88" t="n">
        <v>587385</v>
      </c>
      <c r="C7" s="136" t="n">
        <f aca="false">B7/B$19*100</f>
        <v>18.9049949855747</v>
      </c>
      <c r="D7" s="88" t="n">
        <v>686776</v>
      </c>
      <c r="E7" s="136" t="n">
        <f aca="false">D7/D$19*100</f>
        <v>19.1382660373451</v>
      </c>
      <c r="F7" s="137" t="n">
        <f aca="false">D7-B7</f>
        <v>99391</v>
      </c>
    </row>
    <row r="8" customFormat="false" ht="14.25" hidden="false" customHeight="false" outlineLevel="0" collapsed="false">
      <c r="A8" s="86" t="s">
        <v>28</v>
      </c>
      <c r="B8" s="87" t="n">
        <v>34582</v>
      </c>
      <c r="C8" s="138" t="n">
        <f aca="false">B8/B$19*100</f>
        <v>1.11302218577448</v>
      </c>
      <c r="D8" s="87" t="n">
        <v>42743</v>
      </c>
      <c r="E8" s="138" t="n">
        <f aca="false">D8/D$19*100</f>
        <v>1.19111166557107</v>
      </c>
      <c r="F8" s="137" t="n">
        <f aca="false">D8-B8</f>
        <v>8161</v>
      </c>
    </row>
    <row r="9" customFormat="false" ht="14.25" hidden="false" customHeight="false" outlineLevel="0" collapsed="false">
      <c r="A9" s="86" t="s">
        <v>25</v>
      </c>
      <c r="B9" s="87" t="n">
        <v>476306</v>
      </c>
      <c r="C9" s="138" t="n">
        <f aca="false">B9/B$19*100</f>
        <v>15.3299157138829</v>
      </c>
      <c r="D9" s="87" t="n">
        <v>520023</v>
      </c>
      <c r="E9" s="138" t="n">
        <f aca="false">D9/D$19*100</f>
        <v>14.4913895062412</v>
      </c>
      <c r="F9" s="137" t="n">
        <f aca="false">D9-B9</f>
        <v>43717</v>
      </c>
    </row>
    <row r="10" customFormat="false" ht="14.25" hidden="false" customHeight="false" outlineLevel="0" collapsed="false">
      <c r="A10" s="86" t="s">
        <v>36</v>
      </c>
      <c r="B10" s="87" t="n">
        <v>31859</v>
      </c>
      <c r="C10" s="138" t="n">
        <f aca="false">B10/B$19*100</f>
        <v>1.0253823901622</v>
      </c>
      <c r="D10" s="87" t="n">
        <v>31330</v>
      </c>
      <c r="E10" s="138" t="n">
        <f aca="false">D10/D$19*100</f>
        <v>0.873067601299435</v>
      </c>
      <c r="F10" s="88" t="n">
        <f aca="false">D10-B10</f>
        <v>-529</v>
      </c>
    </row>
    <row r="11" customFormat="false" ht="14.25" hidden="false" customHeight="false" outlineLevel="0" collapsed="false">
      <c r="A11" s="86" t="s">
        <v>29</v>
      </c>
      <c r="B11" s="87" t="n">
        <v>24118</v>
      </c>
      <c r="C11" s="138" t="n">
        <f aca="false">B11/B$19*100</f>
        <v>0.776238189708777</v>
      </c>
      <c r="D11" s="87" t="n">
        <v>29877</v>
      </c>
      <c r="E11" s="138" t="n">
        <f aca="false">D11/D$19*100</f>
        <v>0.832577105777951</v>
      </c>
      <c r="F11" s="137" t="n">
        <f aca="false">D11-B11</f>
        <v>5759</v>
      </c>
    </row>
    <row r="12" customFormat="false" ht="14.25" hidden="false" customHeight="false" outlineLevel="0" collapsed="false">
      <c r="A12" s="86" t="s">
        <v>274</v>
      </c>
      <c r="B12" s="87" t="n">
        <v>80213</v>
      </c>
      <c r="C12" s="138" t="n">
        <f aca="false">B12/B$19*100</f>
        <v>2.58165660133967</v>
      </c>
      <c r="D12" s="87" t="n">
        <v>82346</v>
      </c>
      <c r="E12" s="138" t="n">
        <f aca="false">D12/D$19*100</f>
        <v>2.294721503243</v>
      </c>
      <c r="F12" s="137" t="n">
        <f aca="false">D12-B12</f>
        <v>2133</v>
      </c>
    </row>
    <row r="13" customFormat="false" ht="14.25" hidden="false" customHeight="false" outlineLevel="0" collapsed="false">
      <c r="A13" s="86" t="s">
        <v>275</v>
      </c>
      <c r="B13" s="87" t="n">
        <v>36487</v>
      </c>
      <c r="C13" s="138" t="n">
        <f aca="false">B13/B$19*100</f>
        <v>1.17433463918667</v>
      </c>
      <c r="D13" s="87" t="n">
        <v>32116</v>
      </c>
      <c r="E13" s="138" t="n">
        <f aca="false">D13/D$19*100</f>
        <v>0.894970925098393</v>
      </c>
      <c r="F13" s="88" t="n">
        <f aca="false">D13-B13</f>
        <v>-4371</v>
      </c>
    </row>
    <row r="14" customFormat="false" ht="14.25" hidden="false" customHeight="false" outlineLevel="0" collapsed="false">
      <c r="A14" s="86" t="s">
        <v>234</v>
      </c>
      <c r="B14" s="87" t="n">
        <v>1144044</v>
      </c>
      <c r="C14" s="138" t="n">
        <f aca="false">B14/B$19*100</f>
        <v>36.8210732028853</v>
      </c>
      <c r="D14" s="87" t="n">
        <v>1232310.75156997</v>
      </c>
      <c r="E14" s="138" t="n">
        <f aca="false">D14/D$19*100</f>
        <v>34.3405870388988</v>
      </c>
      <c r="F14" s="137" t="n">
        <f aca="false">D14-B14</f>
        <v>88266.7515699717</v>
      </c>
    </row>
    <row r="15" customFormat="false" ht="14.25" hidden="false" customHeight="false" outlineLevel="0" collapsed="false">
      <c r="A15" s="86" t="s">
        <v>235</v>
      </c>
      <c r="B15" s="87" t="n">
        <v>221444</v>
      </c>
      <c r="C15" s="138" t="n">
        <f aca="false">B15/B$19*100</f>
        <v>7.12717844273449</v>
      </c>
      <c r="D15" s="87" t="n">
        <v>221920</v>
      </c>
      <c r="E15" s="138" t="n">
        <f aca="false">D15/D$19*100</f>
        <v>6.18420562018419</v>
      </c>
      <c r="F15" s="137" t="n">
        <f aca="false">D15-B15</f>
        <v>476</v>
      </c>
    </row>
    <row r="16" customFormat="false" ht="14.25" hidden="false" customHeight="false" outlineLevel="0" collapsed="false">
      <c r="A16" s="86" t="s">
        <v>276</v>
      </c>
      <c r="B16" s="87" t="n">
        <v>83816</v>
      </c>
      <c r="C16" s="138" t="n">
        <f aca="false">B16/B$19*100</f>
        <v>2.69761921007674</v>
      </c>
      <c r="D16" s="87" t="n">
        <v>229839</v>
      </c>
      <c r="E16" s="138" t="n">
        <f aca="false">D16/D$19*100</f>
        <v>6.4048830007999</v>
      </c>
      <c r="F16" s="137" t="n">
        <f aca="false">D16-B16</f>
        <v>146023</v>
      </c>
    </row>
    <row r="17" customFormat="false" ht="14.25" hidden="false" customHeight="false" outlineLevel="0" collapsed="false">
      <c r="A17" s="86" t="s">
        <v>277</v>
      </c>
      <c r="B17" s="87" t="n">
        <f aca="false">B19-SUM(B7:B16)-B18</f>
        <v>386764</v>
      </c>
      <c r="C17" s="138" t="n">
        <f aca="false">B17/B$19*100</f>
        <v>12.4480051084056</v>
      </c>
      <c r="D17" s="87" t="n">
        <f aca="false">D19-SUM(D7:D16)-D18</f>
        <v>479206.71232009</v>
      </c>
      <c r="E17" s="138" t="n">
        <f aca="false">D17/D$19*100</f>
        <v>13.3539691941235</v>
      </c>
      <c r="F17" s="137" t="n">
        <f aca="false">D17-B17</f>
        <v>92442.7123200903</v>
      </c>
    </row>
    <row r="18" customFormat="false" ht="14.25" hidden="false" customHeight="false" outlineLevel="0" collapsed="false">
      <c r="A18" s="92" t="s">
        <v>278</v>
      </c>
      <c r="B18" s="93" t="n">
        <v>18</v>
      </c>
      <c r="C18" s="138" t="n">
        <f aca="false">B18/B$19*100</f>
        <v>0.000579330268461646</v>
      </c>
      <c r="D18" s="93" t="n">
        <v>9</v>
      </c>
      <c r="E18" s="138" t="n">
        <f aca="false">D18/D$19*100</f>
        <v>0.000250801417545321</v>
      </c>
      <c r="F18" s="88" t="n">
        <f aca="false">D18-B18</f>
        <v>-9</v>
      </c>
    </row>
    <row r="19" customFormat="false" ht="15.75" hidden="false" customHeight="false" outlineLevel="0" collapsed="false">
      <c r="A19" s="139" t="s">
        <v>279</v>
      </c>
      <c r="B19" s="140" t="n">
        <v>3107036</v>
      </c>
      <c r="C19" s="141" t="n">
        <f aca="false">B19/B$19*100</f>
        <v>100</v>
      </c>
      <c r="D19" s="140" t="n">
        <v>3588496.46389006</v>
      </c>
      <c r="E19" s="141" t="n">
        <f aca="false">SUM(E7:E17)</f>
        <v>99.9997491985825</v>
      </c>
      <c r="F19" s="142" t="n">
        <f aca="false">D19-B19</f>
        <v>481460.463890062</v>
      </c>
    </row>
    <row r="20" customFormat="false" ht="14.25" hidden="false" customHeight="false" outlineLevel="0" collapsed="false">
      <c r="A20" s="98" t="s">
        <v>280</v>
      </c>
      <c r="B20" s="88" t="n">
        <v>0</v>
      </c>
      <c r="C20" s="136" t="n">
        <f aca="false">B20/B$36*100</f>
        <v>0</v>
      </c>
      <c r="D20" s="88" t="n">
        <v>0</v>
      </c>
      <c r="E20" s="136" t="n">
        <f aca="false">D20/D$19*100</f>
        <v>0</v>
      </c>
      <c r="F20" s="88" t="n">
        <f aca="false">D20-B20</f>
        <v>0</v>
      </c>
    </row>
    <row r="21" customFormat="false" ht="14.25" hidden="false" customHeight="false" outlineLevel="0" collapsed="false">
      <c r="A21" s="86" t="s">
        <v>281</v>
      </c>
      <c r="B21" s="87" t="n">
        <v>51261.2832099999</v>
      </c>
      <c r="C21" s="138" t="n">
        <f aca="false">B21/B$36*100</f>
        <v>1.62129822727527</v>
      </c>
      <c r="D21" s="87" t="n">
        <v>49645.45329</v>
      </c>
      <c r="E21" s="138" t="n">
        <f aca="false">D21/D$19*100</f>
        <v>1.38346111775689</v>
      </c>
      <c r="F21" s="137" t="n">
        <f aca="false">D21-B21</f>
        <v>-1615.82991999992</v>
      </c>
    </row>
    <row r="22" customFormat="false" ht="14.25" hidden="false" customHeight="false" outlineLevel="0" collapsed="false">
      <c r="A22" s="86" t="s">
        <v>282</v>
      </c>
      <c r="B22" s="87" t="n">
        <v>24023.84611</v>
      </c>
      <c r="C22" s="138" t="n">
        <f aca="false">B22/B$36*100</f>
        <v>0.759829186306414</v>
      </c>
      <c r="D22" s="87" t="n">
        <v>26835.86396</v>
      </c>
      <c r="E22" s="138" t="n">
        <f aca="false">D22/D$19*100</f>
        <v>0.747830302469045</v>
      </c>
      <c r="F22" s="88" t="n">
        <f aca="false">D22-B22</f>
        <v>2812.01785000004</v>
      </c>
    </row>
    <row r="23" customFormat="false" ht="14.25" hidden="false" customHeight="false" outlineLevel="0" collapsed="false">
      <c r="A23" s="86" t="s">
        <v>283</v>
      </c>
      <c r="B23" s="87" t="n">
        <v>0</v>
      </c>
      <c r="C23" s="138" t="n">
        <f aca="false">B23/B$36*100</f>
        <v>0</v>
      </c>
      <c r="D23" s="87" t="n">
        <v>2394</v>
      </c>
      <c r="E23" s="138" t="n">
        <f aca="false">D23/D$19*100</f>
        <v>0.0667131770670554</v>
      </c>
      <c r="F23" s="88" t="n">
        <f aca="false">D23-B23</f>
        <v>2394</v>
      </c>
    </row>
    <row r="24" customFormat="false" ht="14.25" hidden="false" customHeight="false" outlineLevel="0" collapsed="false">
      <c r="A24" s="86" t="s">
        <v>284</v>
      </c>
      <c r="B24" s="87" t="n">
        <v>197523.00348</v>
      </c>
      <c r="C24" s="138" t="n">
        <f aca="false">B24/B$36*100</f>
        <v>6.24728206815038</v>
      </c>
      <c r="D24" s="87" t="n">
        <v>187688.91103</v>
      </c>
      <c r="E24" s="138" t="n">
        <f aca="false">D24/D$19*100</f>
        <v>5.23029388265129</v>
      </c>
      <c r="F24" s="137" t="n">
        <f aca="false">D24-B24</f>
        <v>-9834.09244999994</v>
      </c>
    </row>
    <row r="25" customFormat="false" ht="14.25" hidden="false" customHeight="false" outlineLevel="0" collapsed="false">
      <c r="A25" s="86" t="s">
        <v>285</v>
      </c>
      <c r="B25" s="87" t="n">
        <v>106849.30118</v>
      </c>
      <c r="C25" s="138" t="n">
        <f aca="false">B25/B$36*100</f>
        <v>3.37944295852003</v>
      </c>
      <c r="D25" s="87" t="n">
        <v>163901.32938</v>
      </c>
      <c r="E25" s="138" t="n">
        <f aca="false">D25/D$19*100</f>
        <v>4.56740952734074</v>
      </c>
      <c r="F25" s="88" t="n">
        <f aca="false">D25-B25</f>
        <v>57052.0282000001</v>
      </c>
    </row>
    <row r="26" customFormat="false" ht="14.25" hidden="false" customHeight="false" outlineLevel="0" collapsed="false">
      <c r="A26" s="86" t="s">
        <v>286</v>
      </c>
      <c r="B26" s="87" t="n">
        <v>2161372.06824</v>
      </c>
      <c r="C26" s="138" t="n">
        <f aca="false">B26/B$36*100</f>
        <v>68.3601440167655</v>
      </c>
      <c r="D26" s="87" t="n">
        <v>2487739.40323</v>
      </c>
      <c r="E26" s="138" t="n">
        <f aca="false">D26/D$19*100</f>
        <v>69.3253965348262</v>
      </c>
      <c r="F26" s="88" t="n">
        <f aca="false">D26-B26</f>
        <v>326367.33499</v>
      </c>
    </row>
    <row r="27" customFormat="false" ht="14.25" hidden="false" customHeight="false" outlineLevel="0" collapsed="false">
      <c r="A27" s="86" t="s">
        <v>287</v>
      </c>
      <c r="B27" s="87" t="n">
        <v>876.38604</v>
      </c>
      <c r="C27" s="138" t="n">
        <f aca="false">B27/B$36*100</f>
        <v>0.0277184464391951</v>
      </c>
      <c r="D27" s="87" t="n">
        <v>1119.4283</v>
      </c>
      <c r="E27" s="138" t="n">
        <f aca="false">D27/D$36*100</f>
        <v>0.0299304102739493</v>
      </c>
      <c r="F27" s="88" t="n">
        <f aca="false">D27-B27</f>
        <v>243.04226</v>
      </c>
    </row>
    <row r="28" customFormat="false" ht="14.25" hidden="false" customHeight="false" outlineLevel="0" collapsed="false">
      <c r="A28" s="86" t="s">
        <v>288</v>
      </c>
      <c r="B28" s="87" t="n">
        <v>283769</v>
      </c>
      <c r="C28" s="138" t="n">
        <f aca="false">B28/B$36*100</f>
        <v>8.97508114985943</v>
      </c>
      <c r="D28" s="87" t="n">
        <v>297965</v>
      </c>
      <c r="E28" s="138" t="n">
        <f aca="false">D28/D$36*100</f>
        <v>7.96675829731774</v>
      </c>
      <c r="F28" s="88" t="n">
        <f aca="false">D28-B28</f>
        <v>14196</v>
      </c>
    </row>
    <row r="29" customFormat="false" ht="14.25" hidden="false" customHeight="false" outlineLevel="0" collapsed="false">
      <c r="A29" s="86" t="s">
        <v>289</v>
      </c>
      <c r="B29" s="87" t="n">
        <v>3646</v>
      </c>
      <c r="C29" s="138" t="n">
        <f aca="false">B29/B$36*100</f>
        <v>0.115316140495923</v>
      </c>
      <c r="D29" s="87" t="n">
        <v>3456</v>
      </c>
      <c r="E29" s="138" t="n">
        <f aca="false">D29/D$36*100</f>
        <v>0.0924038617808471</v>
      </c>
      <c r="F29" s="137" t="n">
        <f aca="false">D29-B29</f>
        <v>-190</v>
      </c>
    </row>
    <row r="30" customFormat="false" ht="14.25" hidden="false" customHeight="false" outlineLevel="0" collapsed="false">
      <c r="A30" s="86" t="s">
        <v>290</v>
      </c>
      <c r="B30" s="87" t="n">
        <v>62200</v>
      </c>
      <c r="C30" s="138" t="n">
        <f aca="false">B30/B$36*100</f>
        <v>1.96726931948612</v>
      </c>
      <c r="D30" s="87" t="n">
        <v>70805</v>
      </c>
      <c r="E30" s="138" t="n">
        <f aca="false">D30/D$36*100</f>
        <v>1.89312946568081</v>
      </c>
      <c r="F30" s="88" t="n">
        <f aca="false">D30-B30</f>
        <v>8605</v>
      </c>
    </row>
    <row r="31" customFormat="false" ht="14.25" hidden="false" customHeight="false" outlineLevel="0" collapsed="false">
      <c r="A31" s="86" t="s">
        <v>291</v>
      </c>
      <c r="B31" s="87" t="n">
        <v>54562</v>
      </c>
      <c r="C31" s="138" t="n">
        <f aca="false">B31/B$36*100</f>
        <v>1.72569370755308</v>
      </c>
      <c r="D31" s="87" t="n">
        <v>38347</v>
      </c>
      <c r="E31" s="138" t="n">
        <f aca="false">D31/D$36*100</f>
        <v>1.02529250223094</v>
      </c>
      <c r="F31" s="137" t="n">
        <f aca="false">D31-B31</f>
        <v>-16215</v>
      </c>
    </row>
    <row r="32" customFormat="false" ht="14.25" hidden="false" customHeight="false" outlineLevel="0" collapsed="false">
      <c r="A32" s="86" t="s">
        <v>292</v>
      </c>
      <c r="B32" s="87" t="n">
        <v>18875</v>
      </c>
      <c r="C32" s="138" t="n">
        <f aca="false">B32/B$36*100</f>
        <v>0.596980842528947</v>
      </c>
      <c r="D32" s="87" t="n">
        <v>21056</v>
      </c>
      <c r="E32" s="138" t="n">
        <f aca="false">D32/D$36*100</f>
        <v>0.562979083812939</v>
      </c>
      <c r="F32" s="88" t="n">
        <f aca="false">D32-B32</f>
        <v>2181</v>
      </c>
    </row>
    <row r="33" customFormat="false" ht="14.25" hidden="false" customHeight="false" outlineLevel="0" collapsed="false">
      <c r="A33" s="86" t="s">
        <v>293</v>
      </c>
      <c r="B33" s="87" t="n">
        <v>83816</v>
      </c>
      <c r="C33" s="138" t="n">
        <f aca="false">B33/B$36*100</f>
        <v>2.65094285019371</v>
      </c>
      <c r="D33" s="87" t="n">
        <v>229839</v>
      </c>
      <c r="E33" s="138" t="n">
        <f aca="false">D33/D$36*100</f>
        <v>6.1452578668542</v>
      </c>
      <c r="F33" s="88" t="n">
        <f aca="false">D33-B33</f>
        <v>146023</v>
      </c>
    </row>
    <row r="34" customFormat="false" ht="14.25" hidden="false" customHeight="false" outlineLevel="0" collapsed="false">
      <c r="A34" s="86" t="s">
        <v>308</v>
      </c>
      <c r="B34" s="87" t="n">
        <v>1676</v>
      </c>
      <c r="C34" s="138" t="n">
        <f aca="false">B34/B$36*100</f>
        <v>0.0530087360041597</v>
      </c>
      <c r="D34" s="87" t="n">
        <v>2164</v>
      </c>
      <c r="E34" s="138" t="n">
        <f aca="false">D34/D$36*100</f>
        <v>0.0578593625271276</v>
      </c>
      <c r="F34" s="88" t="n">
        <f aca="false">D34-B34</f>
        <v>488</v>
      </c>
    </row>
    <row r="35" customFormat="false" ht="14.25" hidden="false" customHeight="false" outlineLevel="0" collapsed="false">
      <c r="A35" s="86" t="s">
        <v>295</v>
      </c>
      <c r="B35" s="87" t="n">
        <f aca="false">B36-SUM(B20:B34)</f>
        <v>111293.111739998</v>
      </c>
      <c r="C35" s="138" t="n">
        <f aca="false">B35/B$36*100</f>
        <v>3.51999235042183</v>
      </c>
      <c r="D35" s="87" t="n">
        <v>157147.03657</v>
      </c>
      <c r="E35" s="138" t="n">
        <f aca="false">D35/D$36*100</f>
        <v>4.20167622872801</v>
      </c>
      <c r="F35" s="88" t="n">
        <f aca="false">D35-B35</f>
        <v>45853.9248300022</v>
      </c>
    </row>
    <row r="36" customFormat="false" ht="15.75" hidden="false" customHeight="false" outlineLevel="0" collapsed="false">
      <c r="A36" s="139" t="s">
        <v>45</v>
      </c>
      <c r="B36" s="140" t="n">
        <v>3161743</v>
      </c>
      <c r="C36" s="141" t="n">
        <f aca="false">B36/B$36*100</f>
        <v>100</v>
      </c>
      <c r="D36" s="140" t="n">
        <f aca="false">SUM(D20:D35)</f>
        <v>3740103.42576</v>
      </c>
      <c r="E36" s="141" t="n">
        <f aca="false">D36/D$36*100</f>
        <v>100</v>
      </c>
      <c r="F36" s="140" t="n">
        <f aca="false">D36-B36</f>
        <v>578360.425760003</v>
      </c>
    </row>
    <row r="37" customFormat="false" ht="15.75" hidden="false" customHeight="false" outlineLevel="0" collapsed="false">
      <c r="A37" s="127" t="s">
        <v>296</v>
      </c>
      <c r="B37" s="128" t="n">
        <f aca="false">B36-B19</f>
        <v>54707</v>
      </c>
      <c r="C37" s="154"/>
      <c r="D37" s="128" t="n">
        <f aca="false">D36-D19</f>
        <v>151606.961869941</v>
      </c>
      <c r="E37" s="154"/>
      <c r="F37" s="128" t="n">
        <f aca="false">D37-B37</f>
        <v>96899.9618699411</v>
      </c>
    </row>
    <row r="38" customFormat="false" ht="14.25" hidden="false" customHeight="false" outlineLevel="0" collapsed="false">
      <c r="A38" s="98" t="s">
        <v>297</v>
      </c>
      <c r="B38" s="88" t="n">
        <v>1413.8</v>
      </c>
      <c r="C38" s="98"/>
      <c r="D38" s="88" t="n">
        <v>1395.4</v>
      </c>
      <c r="E38" s="98"/>
      <c r="F38" s="88" t="n">
        <f aca="false">D38-B38</f>
        <v>-18.3999999999999</v>
      </c>
    </row>
    <row r="39" customFormat="false" ht="14.25" hidden="false" customHeight="false" outlineLevel="0" collapsed="false">
      <c r="A39" s="86" t="s">
        <v>298</v>
      </c>
      <c r="B39" s="87" t="n">
        <v>304010</v>
      </c>
      <c r="C39" s="86"/>
      <c r="D39" s="87" t="n">
        <v>294016</v>
      </c>
      <c r="E39" s="86"/>
      <c r="F39" s="88" t="n">
        <f aca="false">D39-B39</f>
        <v>-9994</v>
      </c>
    </row>
    <row r="40" customFormat="false" ht="14.25" hidden="false" customHeight="false" outlineLevel="0" collapsed="false">
      <c r="A40" s="86" t="s">
        <v>299</v>
      </c>
      <c r="B40" s="148" t="n">
        <v>2785.97151962107</v>
      </c>
      <c r="C40" s="86"/>
      <c r="D40" s="148" t="n">
        <v>2986.73162365309</v>
      </c>
      <c r="E40" s="86"/>
      <c r="F40" s="88" t="n">
        <f aca="false">D40-B40</f>
        <v>200.760104032022</v>
      </c>
    </row>
    <row r="41" customFormat="false" ht="14.25" hidden="false" customHeight="false" outlineLevel="0" collapsed="false">
      <c r="A41" s="86" t="s">
        <v>300</v>
      </c>
      <c r="B41" s="148" t="n">
        <v>9087.73626877413</v>
      </c>
      <c r="C41" s="86"/>
      <c r="D41" s="148" t="n">
        <v>10500.54772611</v>
      </c>
      <c r="E41" s="86"/>
      <c r="F41" s="88" t="n">
        <f aca="false">D41-B41</f>
        <v>1412.81145733587</v>
      </c>
    </row>
    <row r="43" customFormat="false" ht="14.25" hidden="false" customHeight="false" outlineLevel="0" collapsed="false">
      <c r="A43" s="130"/>
    </row>
    <row r="44" customFormat="false" ht="14.25" hidden="false" customHeight="false" outlineLevel="0" collapsed="false">
      <c r="A44" s="151" t="s">
        <v>301</v>
      </c>
    </row>
    <row r="45" customFormat="false" ht="14.25" hidden="false" customHeight="false" outlineLevel="0" collapsed="false">
      <c r="A45" s="151" t="s">
        <v>302</v>
      </c>
    </row>
    <row r="46" customFormat="false" ht="14.25" hidden="false" customHeight="false" outlineLevel="0" collapsed="false">
      <c r="A46" s="152" t="s">
        <v>303</v>
      </c>
    </row>
    <row r="47" customFormat="false" ht="14.25" hidden="false" customHeight="false" outlineLevel="0" collapsed="false">
      <c r="A47" s="152" t="s">
        <v>304</v>
      </c>
    </row>
    <row r="48" customFormat="false" ht="14.25" hidden="false" customHeight="false" outlineLevel="0" collapsed="false">
      <c r="A48" s="151" t="s">
        <v>305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2" t="s">
        <v>30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2.75" hidden="false" customHeight="false" outlineLevel="0" collapsed="false">
      <c r="A2" s="71" t="str">
        <f aca="false">CONCATENATE("v letech ",(dat_rok-3)," - ",(dat_rok))</f>
        <v>v letech 2006 - 20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24" customFormat="false" ht="13.5" hidden="false" customHeight="false" outlineLevel="0" collapsed="false"/>
    <row r="25" customFormat="false" ht="13.5" hidden="false" customHeight="false" outlineLevel="0" collapsed="false">
      <c r="F25" s="155"/>
      <c r="G25" s="156" t="n">
        <f aca="false">dat_rok-3</f>
        <v>2006</v>
      </c>
      <c r="H25" s="156" t="n">
        <f aca="false">dat_rok-2</f>
        <v>2007</v>
      </c>
      <c r="I25" s="156" t="n">
        <f aca="false">dat_rok-1</f>
        <v>2008</v>
      </c>
      <c r="J25" s="157" t="n">
        <f aca="false">dat_rok</f>
        <v>2009</v>
      </c>
    </row>
    <row r="26" customFormat="false" ht="12.75" hidden="false" customHeight="false" outlineLevel="0" collapsed="false">
      <c r="F26" s="158" t="s">
        <v>173</v>
      </c>
      <c r="G26" s="159" t="n">
        <v>255684</v>
      </c>
      <c r="H26" s="159" t="n">
        <v>281893</v>
      </c>
      <c r="I26" s="159" t="n">
        <v>314446</v>
      </c>
      <c r="J26" s="160" t="n">
        <v>323329</v>
      </c>
    </row>
    <row r="27" customFormat="false" ht="12.75" hidden="false" customHeight="false" outlineLevel="0" collapsed="false">
      <c r="F27" s="161" t="s">
        <v>174</v>
      </c>
      <c r="G27" s="65" t="n">
        <v>262571</v>
      </c>
      <c r="H27" s="65" t="n">
        <v>256650</v>
      </c>
      <c r="I27" s="65" t="n">
        <v>291124</v>
      </c>
      <c r="J27" s="162" t="n">
        <v>301656</v>
      </c>
    </row>
    <row r="28" customFormat="false" ht="12.75" hidden="false" customHeight="false" outlineLevel="0" collapsed="false">
      <c r="F28" s="158" t="s">
        <v>175</v>
      </c>
      <c r="G28" s="65" t="n">
        <v>257767</v>
      </c>
      <c r="H28" s="159" t="n">
        <v>290042</v>
      </c>
      <c r="I28" s="159" t="n">
        <v>307756</v>
      </c>
      <c r="J28" s="160" t="n">
        <v>333821</v>
      </c>
    </row>
    <row r="29" customFormat="false" ht="12.75" hidden="false" customHeight="false" outlineLevel="0" collapsed="false">
      <c r="F29" s="161" t="s">
        <v>176</v>
      </c>
      <c r="G29" s="159" t="n">
        <v>249745</v>
      </c>
      <c r="H29" s="65" t="n">
        <v>272114</v>
      </c>
      <c r="I29" s="65" t="n">
        <v>310025</v>
      </c>
      <c r="J29" s="162" t="n">
        <v>334925</v>
      </c>
    </row>
    <row r="30" customFormat="false" ht="12.75" hidden="false" customHeight="false" outlineLevel="0" collapsed="false">
      <c r="F30" s="158" t="s">
        <v>177</v>
      </c>
      <c r="G30" s="65" t="n">
        <v>271526</v>
      </c>
      <c r="H30" s="159" t="n">
        <v>281236</v>
      </c>
      <c r="I30" s="159" t="n">
        <v>299979</v>
      </c>
      <c r="J30" s="160" t="n">
        <v>323913</v>
      </c>
    </row>
    <row r="31" customFormat="false" ht="12.75" hidden="false" customHeight="false" outlineLevel="0" collapsed="false">
      <c r="F31" s="161" t="s">
        <v>178</v>
      </c>
      <c r="G31" s="65" t="n">
        <v>239574</v>
      </c>
      <c r="H31" s="65" t="n">
        <v>308643</v>
      </c>
      <c r="I31" s="65" t="n">
        <v>241350</v>
      </c>
      <c r="J31" s="162" t="n">
        <v>327130</v>
      </c>
    </row>
    <row r="32" customFormat="false" ht="12.75" hidden="false" customHeight="false" outlineLevel="0" collapsed="false">
      <c r="F32" s="158" t="s">
        <v>179</v>
      </c>
      <c r="G32" s="159" t="n">
        <v>262393</v>
      </c>
      <c r="H32" s="159" t="n">
        <v>288462</v>
      </c>
      <c r="I32" s="159" t="n">
        <v>323227</v>
      </c>
      <c r="J32" s="160" t="n">
        <v>340500</v>
      </c>
    </row>
    <row r="33" customFormat="false" ht="12.75" hidden="false" customHeight="false" outlineLevel="0" collapsed="false">
      <c r="F33" s="161" t="s">
        <v>180</v>
      </c>
      <c r="G33" s="65" t="n">
        <v>258188</v>
      </c>
      <c r="H33" s="65" t="n">
        <v>282016</v>
      </c>
      <c r="I33" s="65" t="n">
        <v>295521</v>
      </c>
      <c r="J33" s="162" t="n">
        <v>322292</v>
      </c>
    </row>
    <row r="34" customFormat="false" ht="12.75" hidden="false" customHeight="false" outlineLevel="0" collapsed="false">
      <c r="F34" s="158" t="s">
        <v>181</v>
      </c>
      <c r="G34" s="65" t="n">
        <v>257499</v>
      </c>
      <c r="H34" s="159" t="n">
        <v>268948</v>
      </c>
      <c r="I34" s="159" t="n">
        <v>314214</v>
      </c>
      <c r="J34" s="160" t="n">
        <v>368941</v>
      </c>
    </row>
    <row r="35" customFormat="false" ht="12.75" hidden="false" customHeight="false" outlineLevel="0" collapsed="false">
      <c r="F35" s="161" t="s">
        <v>182</v>
      </c>
      <c r="G35" s="159" t="n">
        <v>266105</v>
      </c>
      <c r="H35" s="65" t="n">
        <v>304485</v>
      </c>
      <c r="I35" s="65" t="n">
        <v>325578</v>
      </c>
      <c r="J35" s="162" t="n">
        <v>382151</v>
      </c>
    </row>
    <row r="36" customFormat="false" ht="12.75" hidden="false" customHeight="false" outlineLevel="0" collapsed="false">
      <c r="F36" s="158" t="s">
        <v>183</v>
      </c>
      <c r="G36" s="65" t="n">
        <v>282890</v>
      </c>
      <c r="H36" s="159" t="n">
        <v>317797</v>
      </c>
      <c r="I36" s="159" t="n">
        <v>330337</v>
      </c>
      <c r="J36" s="160"/>
    </row>
    <row r="37" customFormat="false" ht="13.5" hidden="false" customHeight="false" outlineLevel="0" collapsed="false">
      <c r="F37" s="163" t="s">
        <v>184</v>
      </c>
      <c r="G37" s="164" t="n">
        <v>245341</v>
      </c>
      <c r="H37" s="164" t="n">
        <v>374472</v>
      </c>
      <c r="I37" s="164" t="n">
        <v>198450</v>
      </c>
      <c r="J37" s="165"/>
    </row>
    <row r="39" customFormat="false" ht="12.75" hidden="false" customHeight="false" outlineLevel="0" collapsed="false">
      <c r="A39" s="130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6" width="9.14"/>
  </cols>
  <sheetData>
    <row r="1" customFormat="false" ht="15" hidden="false" customHeight="false" outlineLevel="0" collapsed="false">
      <c r="A1" s="166" t="s">
        <v>310</v>
      </c>
      <c r="B1" s="166"/>
      <c r="C1" s="166"/>
      <c r="D1" s="166"/>
    </row>
    <row r="2" customFormat="false" ht="15" hidden="false" customHeight="false" outlineLevel="0" collapsed="false">
      <c r="A2" s="166" t="str">
        <f aca="false">CONCATENATE("ve FN Olomouc v roce ",dat_rok)</f>
        <v>ve FN Olomouc v roce 2009</v>
      </c>
      <c r="B2" s="166"/>
      <c r="C2" s="166"/>
      <c r="D2" s="166"/>
    </row>
    <row r="3" customFormat="false" ht="15" hidden="false" customHeight="false" outlineLevel="0" collapsed="false">
      <c r="A3" s="167"/>
      <c r="C3" s="168"/>
    </row>
    <row r="4" customFormat="false" ht="15" hidden="false" customHeight="false" outlineLevel="0" collapsed="false">
      <c r="A4" s="167"/>
      <c r="C4" s="168"/>
    </row>
    <row r="5" customFormat="false" ht="15" hidden="false" customHeight="false" outlineLevel="0" collapsed="false">
      <c r="A5" s="167"/>
      <c r="C5" s="168"/>
    </row>
    <row r="7" customFormat="false" ht="13.5" hidden="false" customHeight="false" outlineLevel="0" collapsed="false">
      <c r="F7" s="169"/>
    </row>
    <row r="8" customFormat="false" ht="13.5" hidden="false" customHeight="false" outlineLevel="0" collapsed="false">
      <c r="A8" s="170" t="s">
        <v>311</v>
      </c>
      <c r="B8" s="171" t="n">
        <v>30620</v>
      </c>
      <c r="C8" s="172"/>
      <c r="D8" s="173" t="n">
        <f aca="false">mesic_rok</f>
        <v>40117</v>
      </c>
    </row>
    <row r="9" customFormat="false" ht="14.25" hidden="false" customHeight="false" outlineLevel="0" collapsed="false">
      <c r="A9" s="174" t="s">
        <v>312</v>
      </c>
      <c r="B9" s="175" t="s">
        <v>313</v>
      </c>
      <c r="C9" s="176" t="s">
        <v>314</v>
      </c>
      <c r="D9" s="177" t="s">
        <v>273</v>
      </c>
    </row>
    <row r="10" customFormat="false" ht="12.75" hidden="false" customHeight="false" outlineLevel="0" collapsed="false">
      <c r="A10" s="178" t="s">
        <v>315</v>
      </c>
      <c r="B10" s="179" t="n">
        <v>17268.73037</v>
      </c>
      <c r="C10" s="180" t="n">
        <f aca="false">B10*1000/B8</f>
        <v>563.968986610059</v>
      </c>
      <c r="D10" s="181" t="n">
        <f aca="false">C10/C17*100</f>
        <v>17.0032832279129</v>
      </c>
    </row>
    <row r="11" customFormat="false" ht="12.75" hidden="false" customHeight="false" outlineLevel="0" collapsed="false">
      <c r="A11" s="182" t="s">
        <v>316</v>
      </c>
      <c r="B11" s="183" t="n">
        <v>4028.457</v>
      </c>
      <c r="C11" s="184" t="n">
        <f aca="false">B11*1000/B8</f>
        <v>131.56293272371</v>
      </c>
      <c r="D11" s="185" t="n">
        <f aca="false">C11/C17*100</f>
        <v>3.96653337418855</v>
      </c>
    </row>
    <row r="12" customFormat="false" ht="12.75" hidden="false" customHeight="false" outlineLevel="0" collapsed="false">
      <c r="A12" s="178" t="s">
        <v>25</v>
      </c>
      <c r="B12" s="179" t="n">
        <v>5142.12069</v>
      </c>
      <c r="C12" s="186" t="n">
        <f aca="false">B12*1000/B8</f>
        <v>167.933399412149</v>
      </c>
      <c r="D12" s="187" t="n">
        <f aca="false">C12/C17*100</f>
        <v>5.06307832775438</v>
      </c>
    </row>
    <row r="13" customFormat="false" ht="12.75" hidden="false" customHeight="false" outlineLevel="0" collapsed="false">
      <c r="A13" s="182" t="s">
        <v>36</v>
      </c>
      <c r="B13" s="183" t="n">
        <v>1536.27852</v>
      </c>
      <c r="C13" s="184" t="n">
        <f aca="false">B13*1000/B8</f>
        <v>50.1723879817113</v>
      </c>
      <c r="D13" s="185" t="n">
        <f aca="false">C13/C17*100</f>
        <v>1.51266353882615</v>
      </c>
      <c r="F13" s="188"/>
    </row>
    <row r="14" customFormat="false" ht="12.75" hidden="false" customHeight="false" outlineLevel="0" collapsed="false">
      <c r="A14" s="189" t="s">
        <v>37</v>
      </c>
      <c r="B14" s="190" t="n">
        <v>296.87765</v>
      </c>
      <c r="C14" s="184" t="n">
        <f aca="false">B14*1000/B8</f>
        <v>9.69554702808622</v>
      </c>
      <c r="D14" s="185" t="n">
        <f aca="false">C14/C17*100</f>
        <v>0.292314180535045</v>
      </c>
      <c r="F14" s="188"/>
    </row>
    <row r="15" customFormat="false" ht="12.75" hidden="false" customHeight="false" outlineLevel="0" collapsed="false">
      <c r="A15" s="189" t="s">
        <v>317</v>
      </c>
      <c r="B15" s="190" t="n">
        <v>48265.21971</v>
      </c>
      <c r="C15" s="191" t="n">
        <f aca="false">B15*1000/B8</f>
        <v>1576.26452351404</v>
      </c>
      <c r="D15" s="192" t="n">
        <f aca="false">C15/C17*100</f>
        <v>47.5233085005643</v>
      </c>
    </row>
    <row r="16" customFormat="false" ht="13.5" hidden="false" customHeight="false" outlineLevel="0" collapsed="false">
      <c r="A16" s="174" t="s">
        <v>318</v>
      </c>
      <c r="B16" s="193" t="n">
        <v>25023.46833</v>
      </c>
      <c r="C16" s="194" t="n">
        <f aca="false">B16*1000/B8</f>
        <v>817.226268125408</v>
      </c>
      <c r="D16" s="195" t="n">
        <f aca="false">C16/C17*100</f>
        <v>24.6388188502186</v>
      </c>
    </row>
    <row r="17" customFormat="false" ht="13.5" hidden="false" customHeight="false" outlineLevel="0" collapsed="false">
      <c r="A17" s="196" t="s">
        <v>279</v>
      </c>
      <c r="B17" s="193" t="n">
        <f aca="false">SUM(B10:B16)</f>
        <v>101561.15227</v>
      </c>
      <c r="C17" s="197" t="n">
        <f aca="false">SUM(C10:C16)</f>
        <v>3316.82404539517</v>
      </c>
      <c r="D17" s="198" t="n">
        <f aca="false">SUM(D10:D16)</f>
        <v>100</v>
      </c>
    </row>
    <row r="19" customFormat="false" ht="12.75" hidden="false" customHeight="false" outlineLevel="0" collapsed="false">
      <c r="A19" s="66"/>
      <c r="B19" s="66"/>
      <c r="C19" s="66"/>
      <c r="D19" s="66"/>
    </row>
    <row r="20" customFormat="false" ht="12.75" hidden="false" customHeight="false" outlineLevel="0" collapsed="false">
      <c r="A20" s="66"/>
      <c r="B20" s="66"/>
      <c r="C20" s="66"/>
      <c r="D20" s="66"/>
    </row>
    <row r="21" customFormat="false" ht="13.5" hidden="false" customHeight="false" outlineLevel="0" collapsed="false"/>
    <row r="22" customFormat="false" ht="13.5" hidden="false" customHeight="false" outlineLevel="0" collapsed="false">
      <c r="A22" s="170" t="s">
        <v>311</v>
      </c>
      <c r="B22" s="171" t="n">
        <v>294016</v>
      </c>
      <c r="C22" s="199"/>
      <c r="D22" s="200" t="str">
        <f aca="false">dat_obdobi</f>
        <v>1-10/2009</v>
      </c>
    </row>
    <row r="23" customFormat="false" ht="14.25" hidden="false" customHeight="false" outlineLevel="0" collapsed="false">
      <c r="A23" s="174" t="s">
        <v>312</v>
      </c>
      <c r="B23" s="175" t="s">
        <v>313</v>
      </c>
      <c r="C23" s="175" t="s">
        <v>314</v>
      </c>
      <c r="D23" s="201" t="s">
        <v>273</v>
      </c>
    </row>
    <row r="24" customFormat="false" ht="12.75" hidden="false" customHeight="false" outlineLevel="0" collapsed="false">
      <c r="A24" s="202" t="s">
        <v>315</v>
      </c>
      <c r="B24" s="203" t="n">
        <v>144652.52757</v>
      </c>
      <c r="C24" s="180" t="n">
        <f aca="false">B24*1000/B22</f>
        <v>491.988625006802</v>
      </c>
      <c r="D24" s="181" t="n">
        <f aca="false">C24/C31*100</f>
        <v>16.4724751668528</v>
      </c>
    </row>
    <row r="25" customFormat="false" ht="12.75" hidden="false" customHeight="false" outlineLevel="0" collapsed="false">
      <c r="A25" s="182" t="s">
        <v>316</v>
      </c>
      <c r="B25" s="183" t="n">
        <v>37138.64648</v>
      </c>
      <c r="C25" s="184" t="n">
        <f aca="false">B25*1000/B22</f>
        <v>126.315052514149</v>
      </c>
      <c r="D25" s="185" t="n">
        <f aca="false">C25/C31*100</f>
        <v>4.2292066523088</v>
      </c>
    </row>
    <row r="26" customFormat="false" ht="12.75" hidden="false" customHeight="false" outlineLevel="0" collapsed="false">
      <c r="A26" s="178" t="s">
        <v>25</v>
      </c>
      <c r="B26" s="179" t="n">
        <v>38886.23442</v>
      </c>
      <c r="C26" s="186" t="n">
        <f aca="false">B26*1000/B22</f>
        <v>132.258905705812</v>
      </c>
      <c r="D26" s="185" t="n">
        <f aca="false">C26/C31*100</f>
        <v>4.4282152657574</v>
      </c>
    </row>
    <row r="27" customFormat="false" ht="12.75" hidden="false" customHeight="false" outlineLevel="0" collapsed="false">
      <c r="A27" s="182" t="s">
        <v>36</v>
      </c>
      <c r="B27" s="183" t="n">
        <v>14655.31284</v>
      </c>
      <c r="C27" s="184" t="n">
        <f aca="false">B27*1000/B22</f>
        <v>49.8452901882891</v>
      </c>
      <c r="D27" s="185" t="n">
        <f aca="false">C27/C31*100</f>
        <v>1.66889083014838</v>
      </c>
    </row>
    <row r="28" customFormat="false" ht="12.75" hidden="false" customHeight="false" outlineLevel="0" collapsed="false">
      <c r="A28" s="189" t="s">
        <v>37</v>
      </c>
      <c r="B28" s="190" t="n">
        <v>2570.10439</v>
      </c>
      <c r="C28" s="184" t="n">
        <f aca="false">B28*1000/B22</f>
        <v>8.74137594552677</v>
      </c>
      <c r="D28" s="185" t="n">
        <f aca="false">C28/C31*100</f>
        <v>0.292673632819912</v>
      </c>
    </row>
    <row r="29" customFormat="false" ht="12.75" hidden="false" customHeight="false" outlineLevel="0" collapsed="false">
      <c r="A29" s="189" t="s">
        <v>317</v>
      </c>
      <c r="B29" s="190" t="n">
        <v>444784.02736</v>
      </c>
      <c r="C29" s="191" t="n">
        <f aca="false">B29*1000/B22</f>
        <v>1512.788512734</v>
      </c>
      <c r="D29" s="185" t="n">
        <f aca="false">C29/C31*100</f>
        <v>50.6502995030962</v>
      </c>
    </row>
    <row r="30" customFormat="false" ht="13.5" hidden="false" customHeight="false" outlineLevel="0" collapsed="false">
      <c r="A30" s="174" t="s">
        <v>318</v>
      </c>
      <c r="B30" s="193" t="n">
        <v>195460.032</v>
      </c>
      <c r="C30" s="194" t="n">
        <f aca="false">B30*1000/B22</f>
        <v>664.793861558554</v>
      </c>
      <c r="D30" s="195" t="n">
        <f aca="false">C30/C31*100</f>
        <v>22.2582389490165</v>
      </c>
    </row>
    <row r="31" customFormat="false" ht="13.5" hidden="false" customHeight="false" outlineLevel="0" collapsed="false">
      <c r="A31" s="196" t="s">
        <v>279</v>
      </c>
      <c r="B31" s="193" t="n">
        <f aca="false">SUM(B24:B30)</f>
        <v>878146.88506</v>
      </c>
      <c r="C31" s="194" t="n">
        <f aca="false">SUM(C24:C30)</f>
        <v>2986.73162365313</v>
      </c>
      <c r="D31" s="195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4" t="s">
        <v>319</v>
      </c>
    </row>
    <row r="2" customFormat="false" ht="15" hidden="false" customHeight="false" outlineLevel="0" collapsed="false">
      <c r="A2" s="205" t="s">
        <v>320</v>
      </c>
    </row>
    <row r="3" customFormat="false" ht="15" hidden="false" customHeight="false" outlineLevel="0" collapsed="false">
      <c r="A3" s="205" t="s">
        <v>321</v>
      </c>
    </row>
    <row r="4" customFormat="false" ht="15" hidden="false" customHeight="false" outlineLevel="0" collapsed="false">
      <c r="A4" s="205" t="s">
        <v>322</v>
      </c>
    </row>
    <row r="5" customFormat="false" ht="15" hidden="false" customHeight="false" outlineLevel="0" collapsed="false">
      <c r="A5" s="205" t="s">
        <v>323</v>
      </c>
    </row>
    <row r="6" customFormat="false" ht="15" hidden="false" customHeight="false" outlineLevel="0" collapsed="false">
      <c r="A6" s="205" t="s">
        <v>324</v>
      </c>
    </row>
    <row r="7" customFormat="false" ht="15" hidden="false" customHeight="false" outlineLevel="0" collapsed="false">
      <c r="A7" s="205" t="s">
        <v>325</v>
      </c>
    </row>
    <row r="8" customFormat="false" ht="15" hidden="false" customHeight="false" outlineLevel="0" collapsed="false">
      <c r="A8" s="205" t="s">
        <v>326</v>
      </c>
    </row>
    <row r="9" customFormat="false" ht="15" hidden="false" customHeight="false" outlineLevel="0" collapsed="false">
      <c r="A9" s="205" t="s">
        <v>327</v>
      </c>
    </row>
    <row r="10" customFormat="false" ht="15" hidden="false" customHeight="false" outlineLevel="0" collapsed="false">
      <c r="A10" s="205" t="s">
        <v>328</v>
      </c>
    </row>
    <row r="11" customFormat="false" ht="15" hidden="false" customHeight="false" outlineLevel="0" collapsed="false">
      <c r="A11" s="205" t="s">
        <v>329</v>
      </c>
    </row>
    <row r="12" customFormat="false" ht="15" hidden="false" customHeight="false" outlineLevel="0" collapsed="false">
      <c r="A12" s="205" t="s">
        <v>330</v>
      </c>
    </row>
    <row r="13" customFormat="false" ht="15" hidden="false" customHeight="false" outlineLevel="0" collapsed="false">
      <c r="A13" s="205" t="s">
        <v>331</v>
      </c>
    </row>
    <row r="14" customFormat="false" ht="15" hidden="false" customHeight="false" outlineLevel="0" collapsed="false">
      <c r="A14" s="205" t="s">
        <v>332</v>
      </c>
    </row>
    <row r="15" customFormat="false" ht="15" hidden="false" customHeight="false" outlineLevel="0" collapsed="false">
      <c r="A15" s="205" t="s">
        <v>333</v>
      </c>
    </row>
    <row r="16" customFormat="false" ht="15" hidden="false" customHeight="false" outlineLevel="0" collapsed="false">
      <c r="A16" s="205" t="s">
        <v>334</v>
      </c>
    </row>
    <row r="17" customFormat="false" ht="15" hidden="false" customHeight="false" outlineLevel="0" collapsed="false">
      <c r="A17" s="205" t="s">
        <v>335</v>
      </c>
    </row>
    <row r="18" customFormat="false" ht="15" hidden="false" customHeight="false" outlineLevel="0" collapsed="false">
      <c r="A18" s="205" t="s">
        <v>336</v>
      </c>
    </row>
    <row r="19" customFormat="false" ht="15" hidden="false" customHeight="false" outlineLevel="0" collapsed="false">
      <c r="A19" s="205" t="s">
        <v>337</v>
      </c>
    </row>
    <row r="20" customFormat="false" ht="15" hidden="false" customHeight="false" outlineLevel="0" collapsed="false">
      <c r="A20" s="205" t="s">
        <v>338</v>
      </c>
    </row>
    <row r="21" customFormat="false" ht="15" hidden="false" customHeight="false" outlineLevel="0" collapsed="false">
      <c r="A21" s="205" t="s">
        <v>339</v>
      </c>
    </row>
    <row r="22" customFormat="false" ht="15" hidden="false" customHeight="false" outlineLevel="0" collapsed="false">
      <c r="A22" s="205" t="s">
        <v>340</v>
      </c>
    </row>
    <row r="23" customFormat="false" ht="15" hidden="false" customHeight="false" outlineLevel="0" collapsed="false">
      <c r="A23" s="205" t="s">
        <v>341</v>
      </c>
    </row>
    <row r="24" customFormat="false" ht="15" hidden="false" customHeight="false" outlineLevel="0" collapsed="false">
      <c r="A24" s="205" t="s">
        <v>342</v>
      </c>
    </row>
    <row r="25" customFormat="false" ht="15" hidden="false" customHeight="false" outlineLevel="0" collapsed="false">
      <c r="A25" s="205" t="s">
        <v>343</v>
      </c>
    </row>
    <row r="26" customFormat="false" ht="15" hidden="false" customHeight="false" outlineLevel="0" collapsed="false">
      <c r="A26" s="205" t="s">
        <v>344</v>
      </c>
    </row>
    <row r="27" customFormat="false" ht="15" hidden="false" customHeight="false" outlineLevel="0" collapsed="false">
      <c r="A27" s="205" t="s">
        <v>345</v>
      </c>
    </row>
    <row r="28" customFormat="false" ht="15" hidden="false" customHeight="false" outlineLevel="0" collapsed="false">
      <c r="A28" s="205" t="s">
        <v>346</v>
      </c>
    </row>
    <row r="29" customFormat="false" ht="15" hidden="false" customHeight="false" outlineLevel="0" collapsed="false">
      <c r="A29" s="205" t="s">
        <v>347</v>
      </c>
    </row>
    <row r="30" customFormat="false" ht="15" hidden="false" customHeight="false" outlineLevel="0" collapsed="false">
      <c r="A30" s="205" t="s">
        <v>348</v>
      </c>
    </row>
    <row r="31" customFormat="false" ht="15" hidden="false" customHeight="false" outlineLevel="0" collapsed="false">
      <c r="A31" s="205" t="s">
        <v>349</v>
      </c>
    </row>
    <row r="32" customFormat="false" ht="15" hidden="false" customHeight="false" outlineLevel="0" collapsed="false">
      <c r="A32" s="205" t="s">
        <v>350</v>
      </c>
    </row>
    <row r="33" customFormat="false" ht="15" hidden="false" customHeight="false" outlineLevel="0" collapsed="false">
      <c r="A33" s="205" t="s">
        <v>351</v>
      </c>
    </row>
    <row r="34" customFormat="false" ht="15" hidden="false" customHeight="false" outlineLevel="0" collapsed="false">
      <c r="A34" s="205" t="s">
        <v>352</v>
      </c>
    </row>
    <row r="35" customFormat="false" ht="15" hidden="false" customHeight="false" outlineLevel="0" collapsed="false">
      <c r="A35" s="205" t="s">
        <v>353</v>
      </c>
    </row>
    <row r="36" customFormat="false" ht="15" hidden="false" customHeight="false" outlineLevel="0" collapsed="false">
      <c r="A36" s="205" t="s">
        <v>324</v>
      </c>
    </row>
    <row r="37" customFormat="false" ht="15" hidden="false" customHeight="false" outlineLevel="0" collapsed="false">
      <c r="A37" s="205" t="s">
        <v>354</v>
      </c>
    </row>
    <row r="38" customFormat="false" ht="13.5" hidden="false" customHeight="false" outlineLevel="0" collapsed="false">
      <c r="A38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4" t="s">
        <v>355</v>
      </c>
    </row>
    <row r="2" customFormat="false" ht="15" hidden="false" customHeight="false" outlineLevel="0" collapsed="false">
      <c r="A2" s="205" t="s">
        <v>356</v>
      </c>
    </row>
    <row r="3" customFormat="false" ht="15" hidden="false" customHeight="false" outlineLevel="0" collapsed="false">
      <c r="A3" s="205" t="s">
        <v>357</v>
      </c>
    </row>
    <row r="4" customFormat="false" ht="15" hidden="false" customHeight="false" outlineLevel="0" collapsed="false">
      <c r="A4" s="205" t="s">
        <v>358</v>
      </c>
    </row>
    <row r="5" customFormat="false" ht="15" hidden="false" customHeight="false" outlineLevel="0" collapsed="false">
      <c r="A5" s="205" t="s">
        <v>359</v>
      </c>
    </row>
    <row r="6" customFormat="false" ht="15" hidden="false" customHeight="false" outlineLevel="0" collapsed="false">
      <c r="A6" s="205" t="s">
        <v>324</v>
      </c>
    </row>
    <row r="7" customFormat="false" ht="15" hidden="false" customHeight="false" outlineLevel="0" collapsed="false">
      <c r="A7" s="205" t="s">
        <v>360</v>
      </c>
    </row>
    <row r="8" customFormat="false" ht="15" hidden="false" customHeight="false" outlineLevel="0" collapsed="false">
      <c r="A8" s="205" t="s">
        <v>361</v>
      </c>
    </row>
    <row r="9" customFormat="false" ht="15" hidden="false" customHeight="false" outlineLevel="0" collapsed="false">
      <c r="A9" s="205" t="s">
        <v>362</v>
      </c>
    </row>
    <row r="10" customFormat="false" ht="15" hidden="false" customHeight="false" outlineLevel="0" collapsed="false">
      <c r="A10" s="205" t="s">
        <v>363</v>
      </c>
    </row>
    <row r="11" customFormat="false" ht="15" hidden="false" customHeight="false" outlineLevel="0" collapsed="false">
      <c r="A11" s="205" t="s">
        <v>364</v>
      </c>
    </row>
    <row r="12" customFormat="false" ht="15" hidden="false" customHeight="false" outlineLevel="0" collapsed="false">
      <c r="A12" s="205" t="s">
        <v>365</v>
      </c>
    </row>
    <row r="13" customFormat="false" ht="15" hidden="false" customHeight="false" outlineLevel="0" collapsed="false">
      <c r="A13" s="205" t="s">
        <v>366</v>
      </c>
    </row>
    <row r="14" customFormat="false" ht="15" hidden="false" customHeight="false" outlineLevel="0" collapsed="false">
      <c r="A14" s="205" t="s">
        <v>367</v>
      </c>
    </row>
    <row r="15" customFormat="false" ht="15" hidden="false" customHeight="false" outlineLevel="0" collapsed="false">
      <c r="A15" s="205" t="s">
        <v>368</v>
      </c>
    </row>
    <row r="16" customFormat="false" ht="15" hidden="false" customHeight="false" outlineLevel="0" collapsed="false">
      <c r="A16" s="205" t="s">
        <v>369</v>
      </c>
    </row>
    <row r="17" customFormat="false" ht="15" hidden="false" customHeight="false" outlineLevel="0" collapsed="false">
      <c r="A17" s="205" t="s">
        <v>370</v>
      </c>
    </row>
    <row r="18" customFormat="false" ht="15" hidden="false" customHeight="false" outlineLevel="0" collapsed="false">
      <c r="A18" s="205" t="s">
        <v>371</v>
      </c>
    </row>
    <row r="19" customFormat="false" ht="15" hidden="false" customHeight="false" outlineLevel="0" collapsed="false">
      <c r="A19" s="205" t="s">
        <v>372</v>
      </c>
    </row>
    <row r="20" customFormat="false" ht="15" hidden="false" customHeight="false" outlineLevel="0" collapsed="false">
      <c r="A20" s="205" t="s">
        <v>373</v>
      </c>
    </row>
    <row r="21" customFormat="false" ht="15" hidden="false" customHeight="false" outlineLevel="0" collapsed="false">
      <c r="A21" s="205" t="s">
        <v>374</v>
      </c>
    </row>
    <row r="22" customFormat="false" ht="15" hidden="false" customHeight="false" outlineLevel="0" collapsed="false">
      <c r="A22" s="205" t="s">
        <v>375</v>
      </c>
    </row>
    <row r="23" customFormat="false" ht="15" hidden="false" customHeight="false" outlineLevel="0" collapsed="false">
      <c r="A23" s="205" t="s">
        <v>376</v>
      </c>
    </row>
    <row r="24" customFormat="false" ht="15" hidden="false" customHeight="false" outlineLevel="0" collapsed="false">
      <c r="A24" s="205" t="s">
        <v>377</v>
      </c>
    </row>
    <row r="25" customFormat="false" ht="15" hidden="false" customHeight="false" outlineLevel="0" collapsed="false">
      <c r="A25" s="205" t="s">
        <v>378</v>
      </c>
    </row>
    <row r="26" customFormat="false" ht="15" hidden="false" customHeight="false" outlineLevel="0" collapsed="false">
      <c r="A26" s="205" t="s">
        <v>379</v>
      </c>
    </row>
    <row r="27" customFormat="false" ht="15" hidden="false" customHeight="false" outlineLevel="0" collapsed="false">
      <c r="A27" s="205" t="s">
        <v>380</v>
      </c>
    </row>
    <row r="28" customFormat="false" ht="15" hidden="false" customHeight="false" outlineLevel="0" collapsed="false">
      <c r="A28" s="205" t="s">
        <v>381</v>
      </c>
    </row>
    <row r="29" customFormat="false" ht="15" hidden="false" customHeight="false" outlineLevel="0" collapsed="false">
      <c r="A29" s="205" t="s">
        <v>382</v>
      </c>
    </row>
    <row r="30" customFormat="false" ht="15" hidden="false" customHeight="false" outlineLevel="0" collapsed="false">
      <c r="A30" s="205" t="s">
        <v>383</v>
      </c>
    </row>
    <row r="31" customFormat="false" ht="15" hidden="false" customHeight="false" outlineLevel="0" collapsed="false">
      <c r="A31" s="205" t="s">
        <v>384</v>
      </c>
    </row>
    <row r="32" customFormat="false" ht="15" hidden="false" customHeight="false" outlineLevel="0" collapsed="false">
      <c r="A32" s="205" t="s">
        <v>385</v>
      </c>
    </row>
    <row r="33" customFormat="false" ht="15" hidden="false" customHeight="false" outlineLevel="0" collapsed="false">
      <c r="A33" s="205" t="s">
        <v>386</v>
      </c>
    </row>
    <row r="34" customFormat="false" ht="15" hidden="false" customHeight="false" outlineLevel="0" collapsed="false">
      <c r="A34" s="205" t="s">
        <v>387</v>
      </c>
    </row>
    <row r="35" customFormat="false" ht="15" hidden="false" customHeight="false" outlineLevel="0" collapsed="false">
      <c r="A35" s="205" t="s">
        <v>388</v>
      </c>
    </row>
    <row r="36" customFormat="false" ht="15" hidden="false" customHeight="false" outlineLevel="0" collapsed="false">
      <c r="A36" s="205" t="s">
        <v>324</v>
      </c>
    </row>
    <row r="37" customFormat="false" ht="15" hidden="false" customHeight="false" outlineLevel="0" collapsed="false">
      <c r="A37" s="205" t="s">
        <v>389</v>
      </c>
    </row>
    <row r="38" customFormat="false" ht="15.75" hidden="false" customHeight="false" outlineLevel="0" collapsed="false">
      <c r="A38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0/2009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9</v>
      </c>
      <c r="E6" s="17" t="str">
        <f aca="false">dat_obdobi</f>
        <v>1-10/2009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757414</v>
      </c>
      <c r="E7" s="13" t="n">
        <v>3358657.67789999</v>
      </c>
      <c r="F7" s="19" t="s">
        <v>17</v>
      </c>
      <c r="G7" s="13" t="n">
        <f aca="false">N_bez_VPN-((N_bez_VPN_Rozp/12)*MONTH(dat_do))</f>
        <v>227479.344566657</v>
      </c>
      <c r="H7" s="20" t="n">
        <f aca="false">IF(N_bez_VPN_Rozp&lt;&gt;0,G7/((N_bez_VPN_Rozp/12)*MONTH(dat_do)),"-")</f>
        <v>0.0726497568487233</v>
      </c>
    </row>
    <row r="8" customFormat="false" ht="14.25" hidden="false" customHeight="false" outlineLevel="0" collapsed="false">
      <c r="A8" s="19" t="s">
        <v>18</v>
      </c>
      <c r="B8" s="19"/>
      <c r="D8" s="13" t="n">
        <v>4040621</v>
      </c>
      <c r="E8" s="13" t="n">
        <v>3588496.46389006</v>
      </c>
      <c r="F8" s="19" t="s">
        <v>17</v>
      </c>
      <c r="G8" s="13" t="n">
        <f aca="false">N_vc_VPN-((N_vc_VPN_Rozp/12)*MONTH(dat_do))</f>
        <v>221312.297223395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808028</v>
      </c>
      <c r="E10" s="13" t="n">
        <v>3510263.67566</v>
      </c>
      <c r="F10" s="19" t="s">
        <v>17</v>
      </c>
      <c r="G10" s="13" t="n">
        <f aca="false">V_bez_VPV-((V_bez_VPV_Rozp/12)*MONTH(dat_do))</f>
        <v>336907.008993332</v>
      </c>
      <c r="H10" s="20" t="n">
        <f aca="false">IF(V_bez_VPV_Rozp&lt;&gt;0,G10/((V_bez_VPV_Rozp/12)*MONTH(dat_do)),"-")</f>
        <v>0.106167394460334</v>
      </c>
    </row>
    <row r="11" customFormat="false" ht="14.25" hidden="false" customHeight="false" outlineLevel="0" collapsed="false">
      <c r="A11" s="19" t="s">
        <v>20</v>
      </c>
      <c r="B11" s="19"/>
      <c r="D11" s="13" t="n">
        <v>4091235</v>
      </c>
      <c r="E11" s="13" t="n">
        <v>3740102.4616501</v>
      </c>
      <c r="F11" s="19" t="s">
        <v>17</v>
      </c>
      <c r="G11" s="13" t="n">
        <f aca="false">V_vc_VPV-((V_vc_VPV_Rozp/12)*MONTH(dat_do))</f>
        <v>330739.961650101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151605.997760009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82396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76526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7326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6239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5557</v>
      </c>
      <c r="F23" s="19" t="s">
        <v>26</v>
      </c>
    </row>
    <row r="24" customFormat="false" ht="14.25" hidden="false" customHeight="false" outlineLevel="0" collapsed="false">
      <c r="A24" s="19"/>
      <c r="B24" s="19"/>
      <c r="C24" s="26"/>
      <c r="D24" s="26"/>
      <c r="E24" s="25"/>
      <c r="F24" s="19"/>
    </row>
    <row r="25" customFormat="false" ht="15" hidden="false" customHeight="false" outlineLevel="0" collapsed="false">
      <c r="B25" s="24"/>
      <c r="E25" s="25"/>
    </row>
    <row r="26" customFormat="false" ht="39" hidden="false" customHeight="true" outlineLevel="0" collapsed="false">
      <c r="A26" s="27" t="s">
        <v>31</v>
      </c>
      <c r="B26" s="28" t="s">
        <v>32</v>
      </c>
      <c r="C26" s="29" t="str">
        <f aca="false">CONCATENATE("Počáteční stav ",DAY(dat_od),".",MONTH(dat_od),".",YEAR(dat_do))</f>
        <v>Počáteční stav 1.1.2009</v>
      </c>
      <c r="D26" s="29" t="str">
        <f aca="false">CONCATENATE("Stav k ",DAY(dat_do),".",MONTH(dat_do),".",YEAR(dat_do))</f>
        <v>Stav k 31.10.2009</v>
      </c>
      <c r="E26" s="30" t="s">
        <v>33</v>
      </c>
      <c r="F26" s="30"/>
    </row>
    <row r="27" customFormat="false" ht="14.25" hidden="false" customHeight="false" outlineLevel="0" collapsed="false">
      <c r="A27" s="31" t="s">
        <v>27</v>
      </c>
      <c r="B27" s="32" t="n">
        <v>23300</v>
      </c>
      <c r="C27" s="33" t="n">
        <v>27741</v>
      </c>
      <c r="D27" s="33" t="n">
        <v>39545</v>
      </c>
      <c r="E27" s="34" t="str">
        <f aca="false">IF(C27&gt;D27,"snížení","zvýšení")</f>
        <v>zvýšení</v>
      </c>
      <c r="F27" s="35" t="n">
        <f aca="false">D27-C27</f>
        <v>11804</v>
      </c>
      <c r="G27" s="19"/>
      <c r="H27" s="19"/>
    </row>
    <row r="28" customFormat="false" ht="14.25" hidden="false" customHeight="false" outlineLevel="0" collapsed="false">
      <c r="A28" s="36" t="s">
        <v>28</v>
      </c>
      <c r="B28" s="37" t="n">
        <v>13000</v>
      </c>
      <c r="C28" s="38" t="n">
        <v>17087</v>
      </c>
      <c r="D28" s="38" t="n">
        <v>15610</v>
      </c>
      <c r="E28" s="39" t="str">
        <f aca="false">IF(C28&gt;D28,"snížení","zvýšení")</f>
        <v>snížení</v>
      </c>
      <c r="F28" s="35" t="n">
        <f aca="false">D28-C28</f>
        <v>-1477</v>
      </c>
      <c r="G28" s="19"/>
      <c r="H28" s="19"/>
    </row>
    <row r="29" customFormat="false" ht="14.25" hidden="false" customHeight="false" outlineLevel="0" collapsed="false">
      <c r="A29" s="36" t="s">
        <v>25</v>
      </c>
      <c r="B29" s="37" t="n">
        <v>14700</v>
      </c>
      <c r="C29" s="38" t="n">
        <v>2940</v>
      </c>
      <c r="D29" s="38" t="n">
        <v>4373</v>
      </c>
      <c r="E29" s="39" t="str">
        <f aca="false">IF(C29&gt;D29,"snížení","zvýšení")</f>
        <v>zvýšení</v>
      </c>
      <c r="F29" s="35" t="n">
        <f aca="false">D29-C29</f>
        <v>1433</v>
      </c>
      <c r="G29" s="19"/>
      <c r="H29" s="19"/>
    </row>
    <row r="30" customFormat="false" ht="14.25" hidden="false" customHeight="false" outlineLevel="0" collapsed="false">
      <c r="A30" s="40" t="s">
        <v>34</v>
      </c>
      <c r="B30" s="41" t="s">
        <v>35</v>
      </c>
      <c r="C30" s="42" t="n">
        <v>241</v>
      </c>
      <c r="D30" s="42" t="n">
        <v>258</v>
      </c>
      <c r="E30" s="43" t="str">
        <f aca="false">IF(C30&gt;D30,"snížení","zvýšení")</f>
        <v>zvýšení</v>
      </c>
      <c r="F30" s="44" t="n">
        <f aca="false">D30-C30</f>
        <v>17</v>
      </c>
      <c r="G30" s="19"/>
      <c r="H30" s="19"/>
    </row>
    <row r="31" customFormat="false" ht="14.25" hidden="false" customHeight="false" outlineLevel="0" collapsed="false">
      <c r="A31" s="36" t="s">
        <v>36</v>
      </c>
      <c r="B31" s="37" t="n">
        <v>1600</v>
      </c>
      <c r="C31" s="38" t="n">
        <v>1353</v>
      </c>
      <c r="D31" s="38" t="n">
        <v>1520</v>
      </c>
      <c r="E31" s="39" t="str">
        <f aca="false">IF(C31&gt;D31,"snížení","zvýšení")</f>
        <v>zvýšení</v>
      </c>
      <c r="F31" s="35" t="n">
        <f aca="false">D31-C31</f>
        <v>167</v>
      </c>
      <c r="G31" s="19"/>
      <c r="H31" s="19"/>
    </row>
    <row r="32" customFormat="false" ht="14.25" hidden="false" customHeight="false" outlineLevel="0" collapsed="false">
      <c r="A32" s="36" t="s">
        <v>37</v>
      </c>
      <c r="B32" s="37" t="n">
        <v>2600</v>
      </c>
      <c r="C32" s="38" t="n">
        <v>1565</v>
      </c>
      <c r="D32" s="38" t="n">
        <v>1430</v>
      </c>
      <c r="E32" s="39" t="str">
        <f aca="false">IF(C32&gt;D32,"snížení","zvýšení")</f>
        <v>snížení</v>
      </c>
      <c r="F32" s="35" t="n">
        <f aca="false">D32-C32</f>
        <v>-135</v>
      </c>
      <c r="G32" s="19"/>
      <c r="H32" s="19"/>
    </row>
    <row r="33" customFormat="false" ht="14.25" hidden="false" customHeight="false" outlineLevel="0" collapsed="false">
      <c r="A33" s="36" t="s">
        <v>29</v>
      </c>
      <c r="B33" s="37" t="n">
        <v>1000</v>
      </c>
      <c r="C33" s="38" t="n">
        <v>1578</v>
      </c>
      <c r="D33" s="38" t="n">
        <v>1409</v>
      </c>
      <c r="E33" s="39" t="str">
        <f aca="false">IF(C33&gt;D33,"snížení","zvýšení")</f>
        <v>snížení</v>
      </c>
      <c r="F33" s="35" t="n">
        <f aca="false">D33-C33</f>
        <v>-169</v>
      </c>
      <c r="G33" s="19"/>
      <c r="H33" s="19"/>
    </row>
    <row r="34" customFormat="false" ht="14.25" hidden="false" customHeight="false" outlineLevel="0" collapsed="false">
      <c r="A34" s="36" t="s">
        <v>38</v>
      </c>
      <c r="B34" s="37" t="s">
        <v>35</v>
      </c>
      <c r="C34" s="38" t="n">
        <v>882</v>
      </c>
      <c r="D34" s="38" t="n">
        <v>817</v>
      </c>
      <c r="E34" s="39" t="str">
        <f aca="false">IF(C34&gt;D34,"snížení","zvýšení")</f>
        <v>snížení</v>
      </c>
      <c r="F34" s="35" t="n">
        <f aca="false">D34-C34</f>
        <v>-65</v>
      </c>
      <c r="G34" s="19"/>
      <c r="H34" s="19"/>
    </row>
    <row r="35" customFormat="false" ht="14.25" hidden="false" customHeight="false" outlineLevel="0" collapsed="false">
      <c r="A35" s="36" t="s">
        <v>39</v>
      </c>
      <c r="B35" s="37" t="s">
        <v>35</v>
      </c>
      <c r="C35" s="38" t="n">
        <v>883</v>
      </c>
      <c r="D35" s="38" t="n">
        <v>567</v>
      </c>
      <c r="E35" s="39" t="str">
        <f aca="false">IF(C35&gt;D35,"snížení","zvýšení")</f>
        <v>snížení</v>
      </c>
      <c r="F35" s="35" t="n">
        <f aca="false">D35-C35</f>
        <v>-316</v>
      </c>
      <c r="G35" s="19"/>
      <c r="H35" s="19"/>
    </row>
    <row r="36" customFormat="false" ht="14.25" hidden="false" customHeight="false" outlineLevel="0" collapsed="false">
      <c r="A36" s="36" t="s">
        <v>40</v>
      </c>
      <c r="B36" s="37" t="s">
        <v>35</v>
      </c>
      <c r="C36" s="38" t="n">
        <v>479</v>
      </c>
      <c r="D36" s="38" t="n">
        <v>746</v>
      </c>
      <c r="E36" s="39" t="str">
        <f aca="false">IF(C36&gt;D36,"snížení","zvýšení")</f>
        <v>zvýšení</v>
      </c>
      <c r="F36" s="35" t="n">
        <f aca="false">D36-C36</f>
        <v>267</v>
      </c>
      <c r="G36" s="19"/>
      <c r="H36" s="19"/>
    </row>
    <row r="37" customFormat="false" ht="14.25" hidden="false" customHeight="false" outlineLevel="0" collapsed="false">
      <c r="A37" s="36" t="s">
        <v>41</v>
      </c>
      <c r="B37" s="37" t="s">
        <v>35</v>
      </c>
      <c r="C37" s="38" t="n">
        <v>30</v>
      </c>
      <c r="D37" s="38" t="n">
        <v>26</v>
      </c>
      <c r="E37" s="39" t="str">
        <f aca="false">IF(C37&gt;D37,"snížení","zvýšení")</f>
        <v>snížení</v>
      </c>
      <c r="F37" s="35" t="n">
        <f aca="false">D37-C37</f>
        <v>-4</v>
      </c>
      <c r="G37" s="19"/>
      <c r="H37" s="19"/>
    </row>
    <row r="38" customFormat="false" ht="15" hidden="false" customHeight="false" outlineLevel="0" collapsed="false">
      <c r="A38" s="36" t="s">
        <v>42</v>
      </c>
      <c r="B38" s="37" t="s">
        <v>35</v>
      </c>
      <c r="C38" s="38" t="n">
        <v>0</v>
      </c>
      <c r="D38" s="38" t="n">
        <v>0</v>
      </c>
      <c r="E38" s="39" t="str">
        <f aca="false">IF(C38&gt;D38,"snížení","zvýšení")</f>
        <v>zvýšení</v>
      </c>
      <c r="F38" s="35" t="n">
        <f aca="false">D38-C38</f>
        <v>0</v>
      </c>
      <c r="G38" s="19"/>
      <c r="H38" s="19"/>
    </row>
    <row r="39" customFormat="false" ht="15" hidden="false" customHeight="false" outlineLevel="0" collapsed="false">
      <c r="A39" s="45" t="s">
        <v>43</v>
      </c>
      <c r="B39" s="46" t="s">
        <v>35</v>
      </c>
      <c r="C39" s="47" t="n">
        <v>54778</v>
      </c>
      <c r="D39" s="47" t="n">
        <v>66301</v>
      </c>
      <c r="E39" s="48" t="str">
        <f aca="false">IF(C39&gt;D39,"snížení","zvýšení")</f>
        <v>zvýšení</v>
      </c>
      <c r="F39" s="49" t="n">
        <f aca="false">D39-C39</f>
        <v>11523</v>
      </c>
      <c r="G39" s="19"/>
      <c r="H39" s="19"/>
    </row>
    <row r="40" customFormat="false" ht="14.25" hidden="false" customHeight="false" outlineLevel="0" collapsed="false">
      <c r="A40" s="19"/>
    </row>
    <row r="42" customFormat="false" ht="14.25" hidden="false" customHeight="false" outlineLevel="0" collapsed="false">
      <c r="A42" s="24" t="s">
        <v>44</v>
      </c>
      <c r="B42" s="24"/>
    </row>
    <row r="43" customFormat="false" ht="14.25" hidden="false" customHeight="false" outlineLevel="0" collapsed="false">
      <c r="A43" s="19"/>
      <c r="B43" s="19"/>
      <c r="D43" s="16" t="s">
        <v>12</v>
      </c>
      <c r="E43" s="17" t="s">
        <v>13</v>
      </c>
      <c r="G43" s="16" t="s">
        <v>14</v>
      </c>
      <c r="H43" s="18" t="s">
        <v>15</v>
      </c>
    </row>
    <row r="44" customFormat="false" ht="14.25" hidden="false" customHeight="false" outlineLevel="0" collapsed="false">
      <c r="A44" s="19"/>
      <c r="B44" s="19"/>
      <c r="D44" s="16" t="n">
        <f aca="false">YEAR(dat_do)</f>
        <v>2009</v>
      </c>
      <c r="E44" s="17" t="str">
        <f aca="false">dat_obdobi</f>
        <v>1-10/2009</v>
      </c>
      <c r="G44" s="16"/>
      <c r="H44" s="18"/>
    </row>
    <row r="45" customFormat="false" ht="15" hidden="false" customHeight="false" outlineLevel="0" collapsed="false">
      <c r="A45" s="50" t="s">
        <v>45</v>
      </c>
      <c r="B45" s="50"/>
      <c r="D45" s="13" t="n">
        <v>4091235</v>
      </c>
      <c r="E45" s="13" t="n">
        <v>3740102.4616501</v>
      </c>
      <c r="F45" s="19" t="s">
        <v>17</v>
      </c>
      <c r="G45" s="13" t="n">
        <f aca="false">E45-((D45/12)*MONTH(dat_do))</f>
        <v>330739.961650101</v>
      </c>
      <c r="H45" s="20" t="n">
        <f aca="false">G45/((D45/12)*MONTH(dat_do))</f>
        <v>0.0970093270076448</v>
      </c>
    </row>
    <row r="46" customFormat="false" ht="14.25" hidden="false" customHeight="false" outlineLevel="0" collapsed="false">
      <c r="A46" s="19" t="s">
        <v>46</v>
      </c>
      <c r="B46" s="19"/>
      <c r="D46" s="13"/>
      <c r="F46" s="19"/>
      <c r="G46" s="13"/>
      <c r="H46" s="20"/>
    </row>
    <row r="47" customFormat="false" ht="14.25" hidden="false" customHeight="false" outlineLevel="0" collapsed="false">
      <c r="A47" s="19" t="s">
        <v>47</v>
      </c>
      <c r="B47" s="19"/>
      <c r="D47" s="13" t="n">
        <v>3125030</v>
      </c>
      <c r="E47" s="13" t="n">
        <v>2839329.64364</v>
      </c>
      <c r="F47" s="19" t="s">
        <v>17</v>
      </c>
      <c r="G47" s="13" t="n">
        <f aca="false">E47-((D47/12)*MONTH(dat_do))</f>
        <v>235137.976973337</v>
      </c>
      <c r="H47" s="20" t="n">
        <f aca="false">IF(D47&lt;&gt;0,G47/((D47/12)*MONTH(dat_do)),"-")</f>
        <v>0.0902921163534443</v>
      </c>
    </row>
    <row r="48" customFormat="false" ht="14.25" hidden="false" customHeight="false" outlineLevel="0" collapsed="false">
      <c r="A48" s="19" t="s">
        <v>48</v>
      </c>
      <c r="B48" s="19"/>
      <c r="D48" s="13" t="n">
        <v>3850</v>
      </c>
      <c r="E48" s="13" t="n">
        <v>4483</v>
      </c>
      <c r="F48" s="19" t="s">
        <v>17</v>
      </c>
      <c r="G48" s="13" t="n">
        <f aca="false">E48-((D48/12)*MONTH(dat_do))</f>
        <v>1274.66666666667</v>
      </c>
      <c r="H48" s="20" t="n">
        <f aca="false">IF(D48&lt;&gt;0,G48/((D48/12)*MONTH(dat_do)),"-")</f>
        <v>0.397298701298701</v>
      </c>
    </row>
    <row r="49" customFormat="false" ht="14.25" hidden="false" customHeight="false" outlineLevel="0" collapsed="false">
      <c r="A49" s="19" t="s">
        <v>49</v>
      </c>
      <c r="B49" s="19"/>
      <c r="D49" s="13" t="n">
        <v>0</v>
      </c>
      <c r="E49" s="13" t="n">
        <v>6913</v>
      </c>
      <c r="F49" s="19" t="s">
        <v>17</v>
      </c>
      <c r="G49" s="13" t="n">
        <f aca="false">E49-((D49/12)*MONTH(dat_do))</f>
        <v>6913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0</v>
      </c>
      <c r="B50" s="19"/>
      <c r="D50" s="13" t="n">
        <v>0</v>
      </c>
      <c r="E50" s="13" t="n">
        <v>211</v>
      </c>
      <c r="F50" s="19" t="s">
        <v>17</v>
      </c>
      <c r="G50" s="13" t="n">
        <f aca="false">E50-((D50/12)*MONTH(dat_do))</f>
        <v>211</v>
      </c>
      <c r="H50" s="20" t="str">
        <f aca="false">IF(D50&lt;&gt;0,G50/((D50/12)*MONTH(dat_do)),"-")</f>
        <v>-</v>
      </c>
    </row>
    <row r="51" customFormat="false" ht="14.25" hidden="false" customHeight="false" outlineLevel="0" collapsed="false">
      <c r="A51" s="19" t="s">
        <v>51</v>
      </c>
      <c r="B51" s="19"/>
      <c r="D51" s="13" t="n">
        <v>0</v>
      </c>
      <c r="E51" s="13" t="n">
        <v>25</v>
      </c>
      <c r="F51" s="19" t="s">
        <v>17</v>
      </c>
      <c r="G51" s="13" t="n">
        <f aca="false">E51-((D51/12)*MONTH(dat_do))</f>
        <v>25</v>
      </c>
      <c r="H51" s="20" t="str">
        <f aca="false">IF(D51&lt;&gt;0,G51/((D51/12)*MONTH(dat_do)),"-")</f>
        <v>-</v>
      </c>
    </row>
    <row r="52" customFormat="false" ht="14.25" hidden="false" customHeight="false" outlineLevel="0" collapsed="false">
      <c r="A52" s="19" t="s">
        <v>52</v>
      </c>
      <c r="B52" s="19"/>
      <c r="D52" s="13" t="n">
        <v>283207</v>
      </c>
      <c r="E52" s="13" t="n">
        <v>229839</v>
      </c>
      <c r="F52" s="19" t="s">
        <v>17</v>
      </c>
      <c r="G52" s="13" t="n">
        <f aca="false">E52-((D52/12)*MONTH(dat_do))</f>
        <v>-6166.83333333331</v>
      </c>
      <c r="H52" s="20" t="n">
        <f aca="false">IF(D52&lt;&gt;0,G52/((D52/12)*MONTH(dat_do)),"-")</f>
        <v>-0.0261300038487748</v>
      </c>
    </row>
    <row r="53" customFormat="false" ht="14.25" hidden="false" customHeight="false" outlineLevel="0" collapsed="false">
      <c r="A53" s="19" t="s">
        <v>53</v>
      </c>
      <c r="B53" s="19"/>
      <c r="D53" s="13" t="n">
        <v>337695</v>
      </c>
      <c r="E53" s="13" t="n">
        <v>297965</v>
      </c>
      <c r="F53" s="19" t="s">
        <v>17</v>
      </c>
      <c r="G53" s="13" t="n">
        <f aca="false">E53-((D53/12)*MONTH(dat_do))</f>
        <v>16552.5</v>
      </c>
      <c r="H53" s="20" t="n">
        <f aca="false">IF(D53&lt;&gt;0,G53/((D53/12)*MONTH(dat_do)),"-")</f>
        <v>0.0588193488206814</v>
      </c>
    </row>
    <row r="54" customFormat="false" ht="14.25" hidden="false" customHeight="false" outlineLevel="0" collapsed="false">
      <c r="A54" s="19" t="s">
        <v>54</v>
      </c>
      <c r="B54" s="19"/>
      <c r="D54" s="13" t="n">
        <f aca="false">D45-SUM(D47:D53)</f>
        <v>341453</v>
      </c>
      <c r="E54" s="13" t="n">
        <f aca="false">E45-SUM(E47:E53)</f>
        <v>361336.818010098</v>
      </c>
      <c r="F54" s="19" t="s">
        <v>17</v>
      </c>
      <c r="G54" s="13" t="n">
        <f aca="false">E54-((D54/12)*MONTH(dat_do))</f>
        <v>76792.6513434316</v>
      </c>
      <c r="H54" s="20" t="n">
        <f aca="false">IF(D54&lt;&gt;0,G54/((D54/12)*MONTH(dat_do)),"-")</f>
        <v>0.269879548904587</v>
      </c>
    </row>
    <row r="55" customFormat="false" ht="12.75" hidden="false" customHeight="false" outlineLevel="0" collapsed="false">
      <c r="H55" s="21"/>
    </row>
    <row r="56" customFormat="false" ht="12.75" hidden="false" customHeight="false" outlineLevel="0" collapsed="false">
      <c r="A56" s="51" t="s">
        <v>55</v>
      </c>
      <c r="B56" s="51"/>
      <c r="C56" s="51"/>
      <c r="D56" s="51"/>
      <c r="E56" s="52"/>
      <c r="F56" s="51"/>
      <c r="G56" s="51"/>
      <c r="H56" s="53"/>
    </row>
    <row r="57" customFormat="false" ht="12.75" hidden="false" customHeight="false" outlineLevel="0" collapsed="false">
      <c r="A57" s="54" t="s">
        <v>56</v>
      </c>
      <c r="B57" s="54" t="s">
        <v>57</v>
      </c>
      <c r="C57" s="55"/>
      <c r="D57" s="55"/>
      <c r="E57" s="56" t="s">
        <v>58</v>
      </c>
      <c r="F57" s="55"/>
      <c r="G57" s="55"/>
      <c r="H57" s="57"/>
    </row>
    <row r="58" customFormat="false" ht="12.75" hidden="false" customHeight="false" outlineLevel="0" collapsed="false">
      <c r="B58" s="51" t="s">
        <v>59</v>
      </c>
      <c r="C58" s="51"/>
      <c r="D58" s="51"/>
      <c r="E58" s="52"/>
      <c r="F58" s="51"/>
      <c r="G58" s="51"/>
    </row>
    <row r="59" customFormat="false" ht="12.75" hidden="false" customHeight="false" outlineLevel="0" collapsed="false">
      <c r="B59" s="51" t="s">
        <v>60</v>
      </c>
      <c r="C59" s="51"/>
      <c r="D59" s="51"/>
      <c r="E59" s="52"/>
      <c r="F59" s="51"/>
      <c r="G59" s="51"/>
    </row>
    <row r="60" customFormat="false" ht="12.75" hidden="false" customHeight="false" outlineLevel="0" collapsed="false">
      <c r="A60" s="55" t="s">
        <v>61</v>
      </c>
      <c r="B60" s="55"/>
      <c r="C60" s="55"/>
      <c r="D60" s="55"/>
      <c r="E60" s="56"/>
      <c r="F60" s="55"/>
      <c r="G60" s="55"/>
      <c r="H60" s="57"/>
    </row>
    <row r="61" customFormat="false" ht="12.75" hidden="false" customHeight="false" outlineLevel="0" collapsed="false">
      <c r="A61" s="54" t="s">
        <v>62</v>
      </c>
      <c r="B61" s="54" t="s">
        <v>63</v>
      </c>
      <c r="C61" s="54"/>
      <c r="D61" s="58"/>
      <c r="E61" s="58"/>
      <c r="F61" s="54"/>
      <c r="G61" s="58"/>
      <c r="H61" s="59"/>
    </row>
  </sheetData>
  <mergeCells count="4">
    <mergeCell ref="A1:H1"/>
    <mergeCell ref="A3:H3"/>
    <mergeCell ref="A13:B13"/>
    <mergeCell ref="E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08" t="s">
        <v>390</v>
      </c>
      <c r="C1" s="209" t="n">
        <f aca="false">dat_do</f>
        <v>40117</v>
      </c>
      <c r="E1" s="210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91</v>
      </c>
      <c r="B4" s="6" t="n">
        <f aca="false">dat_rok</f>
        <v>2009</v>
      </c>
      <c r="C4" s="211" t="n">
        <v>286500000</v>
      </c>
    </row>
    <row r="5" customFormat="false" ht="12.75" hidden="false" customHeight="false" outlineLevel="0" collapsed="false">
      <c r="A5" s="6" t="s">
        <v>392</v>
      </c>
      <c r="C5" s="211" t="n">
        <f aca="false">FRIM_planodpisu/12*MONTH(dat_do)-MONTH(dat_od)+1</f>
        <v>238750000</v>
      </c>
    </row>
    <row r="6" customFormat="false" ht="12.75" hidden="false" customHeight="false" outlineLevel="0" collapsed="false">
      <c r="A6" s="6" t="s">
        <v>393</v>
      </c>
      <c r="C6" s="211" t="n">
        <v>212343624</v>
      </c>
    </row>
    <row r="7" customFormat="false" ht="12.75" hidden="false" customHeight="false" outlineLevel="0" collapsed="false">
      <c r="A7" s="212" t="s">
        <v>394</v>
      </c>
      <c r="B7" s="212"/>
      <c r="C7" s="212" t="n">
        <v>328491285</v>
      </c>
    </row>
    <row r="10" s="66" customFormat="true" ht="12.75" hidden="false" customHeight="false" outlineLevel="0" collapsed="false">
      <c r="A10" s="66" t="s">
        <v>395</v>
      </c>
      <c r="B10" s="108"/>
      <c r="C10" s="108"/>
      <c r="D10" s="213" t="s">
        <v>396</v>
      </c>
    </row>
    <row r="11" s="66" customFormat="true" ht="12.75" hidden="false" customHeight="false" outlineLevel="0" collapsed="false">
      <c r="B11" s="108"/>
      <c r="C11" s="108"/>
      <c r="D11" s="108"/>
    </row>
    <row r="12" s="66" customFormat="true" ht="12.75" hidden="false" customHeight="false" outlineLevel="0" collapsed="false"/>
    <row r="13" s="66" customFormat="true" ht="13.5" hidden="false" customHeight="false" outlineLevel="0" collapsed="false">
      <c r="A13" s="214"/>
      <c r="B13" s="214"/>
      <c r="C13" s="214"/>
      <c r="D13" s="214"/>
    </row>
    <row r="14" customFormat="false" ht="13.5" hidden="false" customHeight="false" outlineLevel="0" collapsed="false">
      <c r="A14" s="215" t="s">
        <v>397</v>
      </c>
      <c r="B14" s="216" t="s">
        <v>398</v>
      </c>
      <c r="C14" s="216" t="s">
        <v>399</v>
      </c>
      <c r="D14" s="217" t="s">
        <v>400</v>
      </c>
    </row>
    <row r="15" customFormat="false" ht="13.5" hidden="false" customHeight="false" outlineLevel="0" collapsed="false">
      <c r="A15" s="215" t="s">
        <v>401</v>
      </c>
      <c r="B15" s="218"/>
      <c r="C15" s="218" t="n">
        <f aca="false">C7</f>
        <v>328491285</v>
      </c>
      <c r="D15" s="219" t="n">
        <f aca="false">C15-(B16+B17+B18+B19+B20)</f>
        <v>205112227.84</v>
      </c>
    </row>
    <row r="16" customFormat="false" ht="12.75" hidden="false" customHeight="false" outlineLevel="0" collapsed="false">
      <c r="A16" s="158" t="s">
        <v>402</v>
      </c>
      <c r="B16" s="220" t="n">
        <v>16754559.34</v>
      </c>
      <c r="C16" s="220"/>
      <c r="D16" s="221"/>
    </row>
    <row r="17" customFormat="false" ht="12.75" hidden="false" customHeight="false" outlineLevel="0" collapsed="false">
      <c r="A17" s="161" t="s">
        <v>403</v>
      </c>
      <c r="B17" s="222" t="n">
        <v>4429835</v>
      </c>
      <c r="C17" s="222"/>
      <c r="D17" s="223"/>
    </row>
    <row r="18" customFormat="false" ht="12.75" hidden="false" customHeight="false" outlineLevel="0" collapsed="false">
      <c r="A18" s="224" t="s">
        <v>404</v>
      </c>
      <c r="B18" s="225" t="n">
        <v>67975340.77</v>
      </c>
      <c r="C18" s="225"/>
      <c r="D18" s="226"/>
    </row>
    <row r="19" customFormat="false" ht="12.75" hidden="false" customHeight="false" outlineLevel="0" collapsed="false">
      <c r="A19" s="224" t="s">
        <v>405</v>
      </c>
      <c r="B19" s="225" t="n">
        <v>6126034.84</v>
      </c>
      <c r="C19" s="225"/>
      <c r="D19" s="226"/>
    </row>
    <row r="20" customFormat="false" ht="13.5" hidden="false" customHeight="false" outlineLevel="0" collapsed="false">
      <c r="A20" s="224" t="s">
        <v>406</v>
      </c>
      <c r="B20" s="227" t="n">
        <v>28093287.21</v>
      </c>
      <c r="C20" s="227"/>
      <c r="D20" s="228"/>
    </row>
    <row r="21" customFormat="false" ht="13.5" hidden="false" customHeight="false" outlineLevel="0" collapsed="false">
      <c r="A21" s="218" t="s">
        <v>407</v>
      </c>
      <c r="B21" s="197"/>
      <c r="C21" s="197" t="n">
        <v>713029.8</v>
      </c>
      <c r="D21" s="219" t="n">
        <f aca="false">C21-(B22+B23+B24)</f>
        <v>0</v>
      </c>
    </row>
    <row r="22" customFormat="false" ht="12.75" hidden="false" customHeight="false" outlineLevel="0" collapsed="false">
      <c r="A22" s="158" t="s">
        <v>402</v>
      </c>
      <c r="B22" s="220" t="n">
        <v>76626.8</v>
      </c>
      <c r="C22" s="220"/>
      <c r="D22" s="221"/>
    </row>
    <row r="23" customFormat="false" ht="12.75" hidden="false" customHeight="false" outlineLevel="0" collapsed="false">
      <c r="A23" s="161" t="s">
        <v>405</v>
      </c>
      <c r="B23" s="222" t="n">
        <v>58543</v>
      </c>
      <c r="C23" s="222"/>
      <c r="D23" s="223"/>
    </row>
    <row r="24" customFormat="false" ht="13.5" hidden="false" customHeight="false" outlineLevel="0" collapsed="false">
      <c r="A24" s="163" t="s">
        <v>404</v>
      </c>
      <c r="B24" s="227" t="n">
        <v>577860</v>
      </c>
      <c r="C24" s="227"/>
      <c r="D24" s="228"/>
    </row>
    <row r="25" customFormat="false" ht="13.5" hidden="false" customHeight="false" outlineLevel="0" collapsed="false">
      <c r="A25" s="229" t="s">
        <v>408</v>
      </c>
      <c r="B25" s="218"/>
      <c r="C25" s="218" t="n">
        <v>844837</v>
      </c>
      <c r="D25" s="219" t="n">
        <f aca="false">C25-(B26+B27+B28)</f>
        <v>210000</v>
      </c>
    </row>
    <row r="26" customFormat="false" ht="12.75" hidden="false" customHeight="false" outlineLevel="0" collapsed="false">
      <c r="A26" s="158" t="s">
        <v>402</v>
      </c>
      <c r="B26" s="220" t="n">
        <v>0</v>
      </c>
      <c r="C26" s="220"/>
      <c r="D26" s="221"/>
    </row>
    <row r="27" customFormat="false" ht="12.75" hidden="false" customHeight="false" outlineLevel="0" collapsed="false">
      <c r="A27" s="161" t="s">
        <v>403</v>
      </c>
      <c r="B27" s="230" t="n">
        <v>0</v>
      </c>
      <c r="C27" s="230"/>
      <c r="D27" s="231"/>
    </row>
    <row r="28" customFormat="false" ht="12.75" hidden="false" customHeight="false" outlineLevel="0" collapsed="false">
      <c r="A28" s="224" t="s">
        <v>404</v>
      </c>
      <c r="B28" s="225" t="n">
        <v>634837</v>
      </c>
      <c r="C28" s="225"/>
      <c r="D28" s="226"/>
    </row>
    <row r="29" customFormat="false" ht="13.5" hidden="false" customHeight="false" outlineLevel="0" collapsed="false">
      <c r="A29" s="163" t="s">
        <v>409</v>
      </c>
      <c r="B29" s="227" t="n">
        <v>602000</v>
      </c>
      <c r="C29" s="227"/>
      <c r="D29" s="228"/>
    </row>
    <row r="30" customFormat="false" ht="13.5" hidden="false" customHeight="false" outlineLevel="0" collapsed="false">
      <c r="A30" s="229" t="s">
        <v>410</v>
      </c>
      <c r="B30" s="218"/>
      <c r="C30" s="218" t="n">
        <v>116413000</v>
      </c>
      <c r="D30" s="219" t="n">
        <f aca="false">C30-(B31+B32+B33)</f>
        <v>20535896.46</v>
      </c>
    </row>
    <row r="31" customFormat="false" ht="12.75" hidden="false" customHeight="false" outlineLevel="0" collapsed="false">
      <c r="A31" s="158" t="s">
        <v>402</v>
      </c>
      <c r="B31" s="220" t="n">
        <v>65290103.54</v>
      </c>
      <c r="C31" s="220"/>
      <c r="D31" s="221"/>
    </row>
    <row r="32" customFormat="false" ht="12.75" hidden="false" customHeight="false" outlineLevel="0" collapsed="false">
      <c r="A32" s="161" t="s">
        <v>403</v>
      </c>
      <c r="B32" s="222"/>
      <c r="C32" s="222"/>
      <c r="D32" s="223"/>
    </row>
    <row r="33" customFormat="false" ht="13.5" hidden="false" customHeight="false" outlineLevel="0" collapsed="false">
      <c r="A33" s="224" t="s">
        <v>404</v>
      </c>
      <c r="B33" s="225" t="n">
        <v>30587000</v>
      </c>
      <c r="C33" s="225"/>
      <c r="D33" s="226"/>
    </row>
    <row r="34" customFormat="false" ht="13.5" hidden="false" customHeight="false" outlineLevel="0" collapsed="false">
      <c r="A34" s="229" t="s">
        <v>411</v>
      </c>
      <c r="B34" s="218"/>
      <c r="C34" s="218" t="n">
        <v>126084000</v>
      </c>
      <c r="D34" s="219" t="n">
        <f aca="false">C34-(B35+B36+B37)</f>
        <v>71625000</v>
      </c>
    </row>
    <row r="35" customFormat="false" ht="12.75" hidden="false" customHeight="false" outlineLevel="0" collapsed="false">
      <c r="A35" s="158" t="s">
        <v>402</v>
      </c>
      <c r="B35" s="220" t="n">
        <v>0</v>
      </c>
      <c r="C35" s="220"/>
      <c r="D35" s="221"/>
    </row>
    <row r="36" customFormat="false" ht="12.75" hidden="false" customHeight="false" outlineLevel="0" collapsed="false">
      <c r="A36" s="161" t="s">
        <v>403</v>
      </c>
      <c r="B36" s="220" t="n">
        <v>0</v>
      </c>
      <c r="C36" s="220"/>
      <c r="D36" s="221"/>
    </row>
    <row r="37" customFormat="false" ht="13.5" hidden="false" customHeight="false" outlineLevel="0" collapsed="false">
      <c r="A37" s="161" t="s">
        <v>404</v>
      </c>
      <c r="B37" s="220" t="n">
        <v>54459000</v>
      </c>
      <c r="C37" s="220"/>
      <c r="D37" s="221"/>
    </row>
    <row r="38" customFormat="false" ht="13.5" hidden="false" customHeight="false" outlineLevel="0" collapsed="false">
      <c r="A38" s="215" t="s">
        <v>412</v>
      </c>
      <c r="B38" s="218"/>
      <c r="C38" s="218" t="n">
        <v>3197000</v>
      </c>
      <c r="D38" s="219" t="n">
        <f aca="false">C38-B40</f>
        <v>2968000</v>
      </c>
    </row>
    <row r="39" customFormat="false" ht="12.75" hidden="false" customHeight="false" outlineLevel="0" collapsed="false">
      <c r="A39" s="232" t="s">
        <v>403</v>
      </c>
      <c r="B39" s="233"/>
      <c r="C39" s="233"/>
      <c r="D39" s="234"/>
    </row>
    <row r="40" customFormat="false" ht="13.5" hidden="false" customHeight="false" outlineLevel="0" collapsed="false">
      <c r="A40" s="235" t="s">
        <v>404</v>
      </c>
      <c r="B40" s="197" t="n">
        <v>229000</v>
      </c>
      <c r="C40" s="197"/>
      <c r="D40" s="236"/>
    </row>
    <row r="41" customFormat="false" ht="13.5" hidden="false" customHeight="false" outlineLevel="0" collapsed="false">
      <c r="A41" s="163" t="s">
        <v>413</v>
      </c>
      <c r="B41" s="227" t="n">
        <f aca="false">SUM(B15:B40)</f>
        <v>275894027.5</v>
      </c>
      <c r="C41" s="227" t="n">
        <f aca="false">SUM(C15:C40)</f>
        <v>575743151.8</v>
      </c>
      <c r="D41" s="228" t="n">
        <f aca="false">SUM(D15:D40)</f>
        <v>300451124.3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232" t="s">
        <v>414</v>
      </c>
      <c r="B43" s="233"/>
      <c r="C43" s="233"/>
      <c r="D43" s="234"/>
    </row>
    <row r="44" customFormat="false" ht="12.75" hidden="false" customHeight="false" outlineLevel="0" collapsed="false">
      <c r="A44" s="161" t="s">
        <v>415</v>
      </c>
      <c r="B44" s="222" t="n">
        <f aca="false">SUM(B16:B20)</f>
        <v>123379057.16</v>
      </c>
      <c r="C44" s="222" t="n">
        <f aca="false">SUM(C15)</f>
        <v>328491285</v>
      </c>
      <c r="D44" s="221" t="n">
        <f aca="false">SUM(D15)</f>
        <v>205112227.84</v>
      </c>
    </row>
    <row r="45" customFormat="false" ht="13.5" hidden="false" customHeight="false" outlineLevel="0" collapsed="false">
      <c r="A45" s="163" t="s">
        <v>416</v>
      </c>
      <c r="B45" s="227" t="n">
        <f aca="false">SUM(B22:B40)</f>
        <v>152514970.34</v>
      </c>
      <c r="C45" s="227" t="n">
        <f aca="false">SUM(C21:C40)</f>
        <v>247251866.8</v>
      </c>
      <c r="D45" s="228" t="n">
        <f aca="false">SUM(D21:D38)</f>
        <v>95338896.46</v>
      </c>
    </row>
    <row r="46" customFormat="false" ht="12.75" hidden="false" customHeight="false" outlineLevel="0" collapsed="false">
      <c r="A46" s="66"/>
      <c r="B46" s="66"/>
      <c r="C46" s="66"/>
      <c r="D46" s="66"/>
    </row>
    <row r="47" customFormat="false" ht="12.75" hidden="false" customHeight="false" outlineLevel="0" collapsed="false">
      <c r="A47" s="66"/>
      <c r="B47" s="188"/>
      <c r="C47" s="188"/>
      <c r="D47" s="188"/>
    </row>
    <row r="48" customFormat="false" ht="12.75" hidden="false" customHeight="false" outlineLevel="0" collapsed="false">
      <c r="A48" s="66"/>
      <c r="B48" s="188"/>
      <c r="C48" s="188"/>
      <c r="D48" s="188"/>
    </row>
    <row r="49" customFormat="false" ht="12.75" hidden="false" customHeight="false" outlineLevel="0" collapsed="false">
      <c r="A49" s="66"/>
      <c r="B49" s="188"/>
      <c r="C49" s="188"/>
      <c r="D49" s="188"/>
    </row>
    <row r="50" customFormat="false" ht="12.75" hidden="false" customHeight="false" outlineLevel="0" collapsed="false">
      <c r="A50" s="66"/>
      <c r="B50" s="188"/>
      <c r="C50" s="188"/>
      <c r="D50" s="188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37" t="s">
        <v>417</v>
      </c>
    </row>
    <row r="3" customFormat="false" ht="12.75" hidden="false" customHeight="false" outlineLevel="0" collapsed="false">
      <c r="A3" s="7" t="s">
        <v>418</v>
      </c>
      <c r="B3" s="7"/>
      <c r="C3" s="238" t="n">
        <f aca="false">dat_do</f>
        <v>40117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19</v>
      </c>
      <c r="B6" s="7"/>
      <c r="C6" s="25" t="n">
        <v>166085</v>
      </c>
      <c r="D6" s="7" t="s">
        <v>26</v>
      </c>
      <c r="E6" s="7"/>
      <c r="F6" s="78"/>
      <c r="G6" s="78"/>
      <c r="H6" s="78"/>
    </row>
    <row r="7" customFormat="false" ht="14.25" hidden="false" customHeight="false" outlineLevel="0" collapsed="false">
      <c r="A7" s="7" t="s">
        <v>420</v>
      </c>
      <c r="B7" s="7"/>
      <c r="C7" s="7" t="n">
        <v>0</v>
      </c>
      <c r="D7" s="7" t="s">
        <v>26</v>
      </c>
      <c r="E7" s="7"/>
      <c r="F7" s="78"/>
      <c r="G7" s="78"/>
      <c r="H7" s="78"/>
    </row>
    <row r="8" customFormat="false" ht="14.25" hidden="false" customHeight="false" outlineLevel="0" collapsed="false">
      <c r="A8" s="7"/>
      <c r="B8" s="7"/>
      <c r="C8" s="7"/>
      <c r="D8" s="7"/>
      <c r="E8" s="7"/>
      <c r="F8" s="78"/>
      <c r="G8" s="78"/>
      <c r="H8" s="78"/>
    </row>
    <row r="9" customFormat="false" ht="14.25" hidden="false" customHeight="false" outlineLevel="0" collapsed="false">
      <c r="A9" s="7" t="s">
        <v>421</v>
      </c>
      <c r="B9" s="7"/>
      <c r="C9" s="7"/>
      <c r="D9" s="239" t="n">
        <f aca="false">mesic_rok</f>
        <v>40117</v>
      </c>
      <c r="E9" s="7"/>
      <c r="F9" s="78"/>
      <c r="G9" s="78"/>
      <c r="H9" s="78"/>
    </row>
    <row r="10" customFormat="false" ht="14.25" hidden="false" customHeight="false" outlineLevel="0" collapsed="false">
      <c r="A10" s="7" t="s">
        <v>422</v>
      </c>
      <c r="B10" s="7"/>
      <c r="C10" s="25" t="n">
        <v>129221</v>
      </c>
      <c r="D10" s="7" t="s">
        <v>26</v>
      </c>
      <c r="E10" s="7"/>
      <c r="F10" s="78"/>
      <c r="G10" s="78"/>
      <c r="H10" s="78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8"/>
      <c r="G11" s="78"/>
      <c r="H11" s="78"/>
    </row>
    <row r="12" customFormat="false" ht="15" hidden="false" customHeight="false" outlineLevel="0" collapsed="false">
      <c r="A12" s="167"/>
      <c r="B12" s="78"/>
      <c r="C12" s="167"/>
      <c r="D12" s="78"/>
      <c r="E12" s="78"/>
      <c r="F12" s="78"/>
      <c r="G12" s="78"/>
      <c r="H12" s="78"/>
    </row>
    <row r="13" customFormat="false" ht="15" hidden="false" customHeight="false" outlineLevel="0" collapsed="false">
      <c r="A13" s="167" t="s">
        <v>423</v>
      </c>
      <c r="B13" s="78"/>
      <c r="C13" s="240" t="n">
        <f aca="false">dat_do</f>
        <v>40117</v>
      </c>
      <c r="D13" s="78"/>
      <c r="E13" s="78"/>
      <c r="F13" s="78"/>
      <c r="G13" s="78"/>
      <c r="H13" s="78"/>
    </row>
    <row r="14" customFormat="false" ht="1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</row>
    <row r="15" customFormat="false" ht="15" hidden="false" customHeight="false" outlineLevel="0" collapsed="false">
      <c r="A15" s="241" t="s">
        <v>424</v>
      </c>
      <c r="B15" s="242" t="s">
        <v>425</v>
      </c>
      <c r="C15" s="242" t="s">
        <v>426</v>
      </c>
      <c r="D15" s="243" t="s">
        <v>238</v>
      </c>
      <c r="E15" s="78"/>
      <c r="F15" s="78"/>
      <c r="G15" s="78"/>
      <c r="H15" s="78"/>
    </row>
    <row r="16" customFormat="false" ht="15" hidden="false" customHeight="false" outlineLevel="0" collapsed="false">
      <c r="A16" s="244" t="s">
        <v>427</v>
      </c>
      <c r="B16" s="245" t="n">
        <v>389051989.76</v>
      </c>
      <c r="C16" s="245" t="n">
        <v>168455341.05</v>
      </c>
      <c r="D16" s="246" t="n">
        <f aca="false">SUM(B16:C16)</f>
        <v>557507330.81</v>
      </c>
      <c r="E16" s="78"/>
      <c r="F16" s="78"/>
      <c r="G16" s="78"/>
      <c r="H16" s="78"/>
    </row>
    <row r="17" customFormat="false" ht="14.25" hidden="false" customHeight="false" outlineLevel="0" collapsed="false">
      <c r="A17" s="247" t="s">
        <v>428</v>
      </c>
      <c r="B17" s="248" t="n">
        <v>-10098481.13</v>
      </c>
      <c r="C17" s="248" t="n">
        <v>10973428.38</v>
      </c>
      <c r="D17" s="249" t="n">
        <f aca="false">SUM(B17:C17)</f>
        <v>874947.25</v>
      </c>
      <c r="E17" s="78"/>
      <c r="F17" s="78"/>
      <c r="G17" s="78"/>
      <c r="H17" s="78"/>
    </row>
    <row r="18" customFormat="false" ht="14.25" hidden="false" customHeight="false" outlineLevel="0" collapsed="false">
      <c r="A18" s="250" t="s">
        <v>429</v>
      </c>
      <c r="B18" s="248" t="n">
        <v>614769.39</v>
      </c>
      <c r="C18" s="248" t="n">
        <v>9702776.61</v>
      </c>
      <c r="D18" s="249" t="n">
        <f aca="false">SUM(B18:C18)</f>
        <v>10317546</v>
      </c>
      <c r="E18" s="78"/>
      <c r="F18" s="78"/>
      <c r="G18" s="78"/>
      <c r="H18" s="78"/>
    </row>
    <row r="19" customFormat="false" ht="14.25" hidden="false" customHeight="false" outlineLevel="0" collapsed="false">
      <c r="A19" s="250" t="s">
        <v>430</v>
      </c>
      <c r="B19" s="248" t="n">
        <v>0</v>
      </c>
      <c r="C19" s="248" t="n">
        <v>2063193.76</v>
      </c>
      <c r="D19" s="249" t="n">
        <f aca="false">SUM(B19:C19)</f>
        <v>2063193.76</v>
      </c>
      <c r="E19" s="78"/>
      <c r="F19" s="78"/>
      <c r="G19" s="78"/>
      <c r="H19" s="78"/>
    </row>
    <row r="20" customFormat="false" ht="14.25" hidden="false" customHeight="false" outlineLevel="0" collapsed="false">
      <c r="A20" s="250" t="s">
        <v>431</v>
      </c>
      <c r="B20" s="248" t="n">
        <v>0</v>
      </c>
      <c r="C20" s="248" t="n">
        <v>15861.7</v>
      </c>
      <c r="D20" s="249" t="n">
        <f aca="false">SUM(B20:C20)</f>
        <v>15861.7</v>
      </c>
      <c r="E20" s="78"/>
      <c r="F20" s="78"/>
      <c r="G20" s="78"/>
      <c r="H20" s="78"/>
    </row>
    <row r="21" customFormat="false" ht="15" hidden="false" customHeight="false" outlineLevel="0" collapsed="false">
      <c r="A21" s="251" t="s">
        <v>432</v>
      </c>
      <c r="B21" s="252" t="n">
        <v>0</v>
      </c>
      <c r="C21" s="252" t="n">
        <v>319639.31</v>
      </c>
      <c r="D21" s="253" t="n">
        <f aca="false">SUM(B21:C21)</f>
        <v>319639.31</v>
      </c>
      <c r="E21" s="78"/>
      <c r="F21" s="78"/>
      <c r="G21" s="78"/>
      <c r="H21" s="78"/>
    </row>
    <row r="22" customFormat="false" ht="15.75" hidden="false" customHeight="false" outlineLevel="0" collapsed="false">
      <c r="A22" s="254" t="s">
        <v>433</v>
      </c>
      <c r="B22" s="255" t="n">
        <f aca="false">SUM(B16:B21)</f>
        <v>379568278.02</v>
      </c>
      <c r="C22" s="255" t="n">
        <f aca="false">SUM(C16:C21)</f>
        <v>191530240.81</v>
      </c>
      <c r="D22" s="255" t="n">
        <f aca="false">SUM(D16:D21)</f>
        <v>571098518.83</v>
      </c>
      <c r="E22" s="78"/>
      <c r="F22" s="78"/>
      <c r="G22" s="78"/>
      <c r="H22" s="78"/>
    </row>
    <row r="23" customFormat="false" ht="14.2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14.25" hidden="false" customHeight="false" outlineLevel="0" collapsed="false">
      <c r="A24" s="7"/>
      <c r="B24" s="78"/>
      <c r="C24" s="78"/>
      <c r="D24" s="78"/>
      <c r="E24" s="78"/>
      <c r="F24" s="78"/>
      <c r="G24" s="78"/>
      <c r="H24" s="78"/>
    </row>
    <row r="25" customFormat="false" ht="14.2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14.2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15" hidden="false" customHeight="false" outlineLevel="0" collapsed="false">
      <c r="A27" s="237" t="s">
        <v>434</v>
      </c>
      <c r="B27" s="78"/>
      <c r="C27" s="78"/>
      <c r="D27" s="78"/>
      <c r="E27" s="78"/>
      <c r="F27" s="78"/>
      <c r="G27" s="78"/>
      <c r="H27" s="78"/>
    </row>
    <row r="28" customFormat="false" ht="14.2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4.25" hidden="false" customHeight="false" outlineLevel="0" collapsed="false">
      <c r="A29" s="7" t="s">
        <v>435</v>
      </c>
      <c r="B29" s="7"/>
      <c r="C29" s="7"/>
      <c r="D29" s="25" t="n">
        <v>463416</v>
      </c>
      <c r="E29" s="7" t="s">
        <v>26</v>
      </c>
      <c r="F29" s="78"/>
      <c r="G29" s="78"/>
      <c r="H29" s="78"/>
    </row>
    <row r="30" customFormat="false" ht="14.25" hidden="false" customHeight="false" outlineLevel="0" collapsed="false">
      <c r="A30" s="7" t="s">
        <v>436</v>
      </c>
      <c r="B30" s="7"/>
      <c r="C30" s="7"/>
      <c r="D30" s="25" t="n">
        <v>31228.0972</v>
      </c>
      <c r="E30" s="7" t="s">
        <v>26</v>
      </c>
      <c r="F30" s="78"/>
      <c r="G30" s="78"/>
      <c r="H30" s="78"/>
    </row>
    <row r="31" customFormat="false" ht="14.25" hidden="false" customHeight="false" outlineLevel="0" collapsed="false">
      <c r="A31" s="7" t="s">
        <v>238</v>
      </c>
      <c r="B31" s="7"/>
      <c r="C31" s="7"/>
      <c r="D31" s="25" t="n">
        <f aca="false">SUM(D29:D30)</f>
        <v>494644.0972</v>
      </c>
      <c r="E31" s="7" t="s">
        <v>26</v>
      </c>
      <c r="F31" s="78"/>
      <c r="G31" s="78"/>
      <c r="H31" s="78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8"/>
      <c r="G32" s="78"/>
      <c r="H32" s="78"/>
    </row>
    <row r="33" customFormat="false" ht="14.25" hidden="false" customHeight="false" outlineLevel="0" collapsed="false">
      <c r="A33" s="7"/>
      <c r="B33" s="7" t="s">
        <v>437</v>
      </c>
      <c r="C33" s="7"/>
      <c r="D33" s="25" t="n">
        <v>16502</v>
      </c>
      <c r="E33" s="7" t="s">
        <v>26</v>
      </c>
      <c r="F33" s="78"/>
      <c r="G33" s="78"/>
      <c r="H33" s="78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8"/>
      <c r="G34" s="78"/>
      <c r="H34" s="78"/>
    </row>
    <row r="35" customFormat="false" ht="14.2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15" hidden="false" customHeight="false" outlineLevel="0" collapsed="false">
      <c r="A36" s="237" t="s">
        <v>424</v>
      </c>
      <c r="B36" s="78"/>
      <c r="C36" s="78"/>
      <c r="D36" s="78"/>
      <c r="E36" s="78"/>
      <c r="F36" s="78"/>
      <c r="G36" s="78"/>
      <c r="H36" s="78"/>
    </row>
    <row r="37" customFormat="false" ht="14.2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4.25" hidden="false" customHeight="false" outlineLevel="0" collapsed="false">
      <c r="A38" s="7" t="s">
        <v>438</v>
      </c>
      <c r="B38" s="7"/>
      <c r="C38" s="7"/>
      <c r="D38" s="25" t="n">
        <v>199603</v>
      </c>
      <c r="E38" s="7" t="s">
        <v>26</v>
      </c>
      <c r="F38" s="78"/>
      <c r="G38" s="78"/>
      <c r="H38" s="78"/>
    </row>
    <row r="39" customFormat="false" ht="14.25" hidden="false" customHeight="false" outlineLevel="0" collapsed="false">
      <c r="A39" s="7" t="s">
        <v>439</v>
      </c>
      <c r="B39" s="7"/>
      <c r="C39" s="7"/>
      <c r="D39" s="25" t="n">
        <v>379569</v>
      </c>
      <c r="E39" s="7" t="s">
        <v>26</v>
      </c>
      <c r="F39" s="78"/>
      <c r="G39" s="78"/>
      <c r="H39" s="78"/>
    </row>
    <row r="40" customFormat="false" ht="14.25" hidden="false" customHeight="false" outlineLevel="0" collapsed="false">
      <c r="A40" s="7" t="s">
        <v>238</v>
      </c>
      <c r="B40" s="7"/>
      <c r="C40" s="7"/>
      <c r="D40" s="25" t="n">
        <v>571099</v>
      </c>
      <c r="E40" s="7" t="s">
        <v>26</v>
      </c>
      <c r="F40" s="78"/>
      <c r="G40" s="78"/>
      <c r="H40" s="78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8"/>
      <c r="G41" s="78"/>
      <c r="H41" s="78"/>
    </row>
    <row r="42" customFormat="false" ht="14.25" hidden="false" customHeight="false" outlineLevel="0" collapsed="false">
      <c r="A42" s="7"/>
      <c r="B42" s="7" t="s">
        <v>437</v>
      </c>
      <c r="C42" s="7"/>
      <c r="D42" s="25" t="n">
        <v>13591</v>
      </c>
      <c r="E42" s="7" t="s">
        <v>26</v>
      </c>
      <c r="F42" s="78"/>
      <c r="G42" s="78"/>
      <c r="H42" s="78"/>
    </row>
    <row r="43" customFormat="false" ht="14.2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4.2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4.2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4.2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4.2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4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4.2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4.2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4.2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4.2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4.2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14.2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14.2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4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14.2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14.2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4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4.2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4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4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4.2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4.2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4.2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4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4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4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4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4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14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14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14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14.2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14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14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5.41"/>
    <col collapsed="false" customWidth="true" hidden="false" outlineLevel="0" max="2" min="2" style="257" width="36.7"/>
    <col collapsed="false" customWidth="true" hidden="false" outlineLevel="0" max="3" min="3" style="258" width="17.14"/>
    <col collapsed="false" customWidth="true" hidden="false" outlineLevel="0" max="4" min="4" style="258" width="17.99"/>
    <col collapsed="false" customWidth="true" hidden="false" outlineLevel="0" max="5" min="5" style="258" width="17.14"/>
    <col collapsed="false" customWidth="false" hidden="false" outlineLevel="0" max="257" min="6" style="259" width="11.42"/>
  </cols>
  <sheetData>
    <row r="1" customFormat="false" ht="15" hidden="false" customHeight="true" outlineLevel="0" collapsed="false">
      <c r="A1" s="259"/>
      <c r="B1" s="260" t="s">
        <v>440</v>
      </c>
      <c r="C1" s="259"/>
      <c r="D1" s="259"/>
      <c r="E1" s="259"/>
    </row>
    <row r="2" customFormat="false" ht="15" hidden="false" customHeight="true" outlineLevel="0" collapsed="false">
      <c r="A2" s="259"/>
      <c r="B2" s="261" t="s">
        <v>441</v>
      </c>
      <c r="C2" s="262" t="n">
        <f aca="false">dat_do</f>
        <v>40117</v>
      </c>
      <c r="D2" s="259"/>
      <c r="E2" s="259"/>
    </row>
    <row r="3" customFormat="false" ht="15" hidden="false" customHeight="true" outlineLevel="0" collapsed="false">
      <c r="A3" s="259"/>
      <c r="B3" s="259"/>
      <c r="C3" s="259"/>
      <c r="D3" s="263"/>
      <c r="E3" s="259"/>
    </row>
    <row r="4" customFormat="false" ht="15" hidden="false" customHeight="true" outlineLevel="0" collapsed="false">
      <c r="A4" s="259"/>
      <c r="B4" s="259"/>
      <c r="C4" s="259"/>
      <c r="D4" s="259"/>
      <c r="E4" s="259"/>
    </row>
    <row r="5" customFormat="false" ht="14.25" hidden="false" customHeight="true" outlineLevel="0" collapsed="false">
      <c r="A5" s="264" t="s">
        <v>442</v>
      </c>
      <c r="B5" s="265" t="s">
        <v>443</v>
      </c>
      <c r="C5" s="266" t="s">
        <v>427</v>
      </c>
      <c r="D5" s="266" t="s">
        <v>444</v>
      </c>
      <c r="E5" s="266" t="s">
        <v>238</v>
      </c>
    </row>
    <row r="6" customFormat="false" ht="15" hidden="false" customHeight="true" outlineLevel="0" collapsed="false">
      <c r="A6" s="267" t="n">
        <v>111</v>
      </c>
      <c r="B6" s="268" t="s">
        <v>445</v>
      </c>
      <c r="C6" s="269" t="n">
        <f aca="false">303763999+14328240.03</f>
        <v>318092239.03</v>
      </c>
      <c r="D6" s="270" t="n">
        <v>1828319.29</v>
      </c>
      <c r="E6" s="270" t="n">
        <f aca="false">C6+D6</f>
        <v>319920558.32</v>
      </c>
    </row>
    <row r="7" customFormat="false" ht="15" hidden="false" customHeight="true" outlineLevel="0" collapsed="false">
      <c r="A7" s="271" t="n">
        <v>201</v>
      </c>
      <c r="B7" s="272" t="s">
        <v>446</v>
      </c>
      <c r="C7" s="273" t="n">
        <f aca="false">32712271.45+1926312.01</f>
        <v>34638583.46</v>
      </c>
      <c r="D7" s="274" t="n">
        <v>46210.9</v>
      </c>
      <c r="E7" s="274" t="n">
        <f aca="false">C7+D7</f>
        <v>34684794.36</v>
      </c>
    </row>
    <row r="8" customFormat="false" ht="15" hidden="false" customHeight="true" outlineLevel="0" collapsed="false">
      <c r="A8" s="271" t="n">
        <v>205</v>
      </c>
      <c r="B8" s="272" t="s">
        <v>447</v>
      </c>
      <c r="C8" s="273" t="n">
        <f aca="false">20053875.9+2754817.92+76370.1</f>
        <v>22885063.92</v>
      </c>
      <c r="D8" s="274" t="n">
        <f aca="false">471663.54+69132.11</f>
        <v>540795.65</v>
      </c>
      <c r="E8" s="274" t="n">
        <f aca="false">C8+D8</f>
        <v>23425859.57</v>
      </c>
    </row>
    <row r="9" customFormat="false" ht="15" hidden="false" customHeight="true" outlineLevel="0" collapsed="false">
      <c r="A9" s="271" t="n">
        <v>207</v>
      </c>
      <c r="B9" s="272" t="s">
        <v>448</v>
      </c>
      <c r="C9" s="273" t="n">
        <f aca="false">7111969.62+1296295.95</f>
        <v>8408265.57</v>
      </c>
      <c r="D9" s="274" t="n">
        <v>34866.6</v>
      </c>
      <c r="E9" s="274" t="n">
        <f aca="false">C9+D9</f>
        <v>8443132.17</v>
      </c>
    </row>
    <row r="10" customFormat="false" ht="15" hidden="false" customHeight="true" outlineLevel="0" collapsed="false">
      <c r="A10" s="271" t="n">
        <v>209</v>
      </c>
      <c r="B10" s="272" t="s">
        <v>449</v>
      </c>
      <c r="C10" s="273" t="n">
        <f aca="false">85611.76+383.45</f>
        <v>85995.21</v>
      </c>
      <c r="D10" s="274" t="n">
        <v>0</v>
      </c>
      <c r="E10" s="274" t="n">
        <f aca="false">C10+D10</f>
        <v>85995.21</v>
      </c>
    </row>
    <row r="11" customFormat="false" ht="15" hidden="false" customHeight="true" outlineLevel="0" collapsed="false">
      <c r="A11" s="271" t="n">
        <v>211</v>
      </c>
      <c r="B11" s="272" t="s">
        <v>450</v>
      </c>
      <c r="C11" s="273" t="n">
        <f aca="false">885694.52+3493909.73</f>
        <v>4379604.25</v>
      </c>
      <c r="D11" s="274" t="n">
        <v>0</v>
      </c>
      <c r="E11" s="274" t="n">
        <f aca="false">C11+D11</f>
        <v>4379604.25</v>
      </c>
    </row>
    <row r="12" customFormat="false" ht="15" hidden="false" customHeight="true" outlineLevel="0" collapsed="false">
      <c r="A12" s="271" t="n">
        <v>213</v>
      </c>
      <c r="B12" s="272" t="s">
        <v>451</v>
      </c>
      <c r="C12" s="273" t="n">
        <f aca="false">8393658.31+1133378.28</f>
        <v>9527036.59</v>
      </c>
      <c r="D12" s="274" t="n">
        <v>0</v>
      </c>
      <c r="E12" s="274" t="n">
        <f aca="false">C12+D12</f>
        <v>9527036.59</v>
      </c>
    </row>
    <row r="13" customFormat="false" ht="15" hidden="false" customHeight="true" outlineLevel="0" collapsed="false">
      <c r="A13" s="271" t="n">
        <v>217</v>
      </c>
      <c r="B13" s="272" t="s">
        <v>452</v>
      </c>
      <c r="C13" s="273" t="n">
        <f aca="false">67319909.71+3150653.21</f>
        <v>70470562.92</v>
      </c>
      <c r="D13" s="274" t="n">
        <v>0</v>
      </c>
      <c r="E13" s="274" t="n">
        <f aca="false">C13+D13</f>
        <v>70470562.92</v>
      </c>
    </row>
    <row r="14" customFormat="false" ht="15" hidden="false" customHeight="true" outlineLevel="0" collapsed="false">
      <c r="A14" s="271" t="n">
        <v>222</v>
      </c>
      <c r="B14" s="272" t="s">
        <v>453</v>
      </c>
      <c r="C14" s="273" t="n">
        <v>0</v>
      </c>
      <c r="D14" s="274" t="n">
        <v>0</v>
      </c>
      <c r="E14" s="274" t="n">
        <f aca="false">C14+D14</f>
        <v>0</v>
      </c>
    </row>
    <row r="15" customFormat="false" ht="15" hidden="false" customHeight="true" outlineLevel="0" collapsed="false">
      <c r="A15" s="271" t="n">
        <v>227</v>
      </c>
      <c r="B15" s="272" t="s">
        <v>454</v>
      </c>
      <c r="C15" s="273" t="n">
        <v>0</v>
      </c>
      <c r="D15" s="274" t="n">
        <v>0</v>
      </c>
      <c r="E15" s="274" t="n">
        <f aca="false">C15+D15</f>
        <v>0</v>
      </c>
    </row>
    <row r="16" customFormat="false" ht="15" hidden="false" customHeight="true" outlineLevel="0" collapsed="false">
      <c r="A16" s="271" t="n">
        <v>228</v>
      </c>
      <c r="B16" s="272" t="s">
        <v>455</v>
      </c>
      <c r="C16" s="274" t="n">
        <f aca="false">642291.75+3217.05</f>
        <v>645508.8</v>
      </c>
      <c r="D16" s="274" t="n">
        <v>29633.7</v>
      </c>
      <c r="E16" s="274" t="n">
        <f aca="false">C16+D16</f>
        <v>675142.5</v>
      </c>
    </row>
    <row r="17" customFormat="false" ht="14.25" hidden="false" customHeight="true" outlineLevel="0" collapsed="false">
      <c r="A17" s="271"/>
      <c r="B17" s="272"/>
      <c r="C17" s="274"/>
      <c r="D17" s="274"/>
      <c r="E17" s="274" t="n">
        <f aca="false">C17+D17</f>
        <v>0</v>
      </c>
    </row>
    <row r="18" customFormat="false" ht="15" hidden="false" customHeight="true" outlineLevel="0" collapsed="false">
      <c r="A18" s="275"/>
      <c r="B18" s="276"/>
      <c r="C18" s="277"/>
      <c r="D18" s="277"/>
      <c r="E18" s="277" t="n">
        <f aca="false">C18+D18</f>
        <v>0</v>
      </c>
    </row>
    <row r="19" customFormat="false" ht="15" hidden="false" customHeight="true" outlineLevel="0" collapsed="false">
      <c r="A19" s="278"/>
      <c r="B19" s="279" t="s">
        <v>456</v>
      </c>
      <c r="C19" s="280" t="n">
        <f aca="false">SUM(C6:C18)</f>
        <v>469132859.75</v>
      </c>
      <c r="D19" s="280" t="n">
        <f aca="false">SUM(D6:D18)</f>
        <v>2479826.14</v>
      </c>
      <c r="E19" s="280" t="n">
        <f aca="false">SUM(E6:E18)</f>
        <v>471612685.89</v>
      </c>
    </row>
    <row r="20" customFormat="false" ht="15" hidden="false" customHeight="true" outlineLevel="0" collapsed="false">
      <c r="A20" s="267" t="n">
        <v>202</v>
      </c>
      <c r="B20" s="268" t="s">
        <v>457</v>
      </c>
      <c r="C20" s="270" t="n">
        <v>0</v>
      </c>
      <c r="D20" s="270" t="n">
        <v>0</v>
      </c>
      <c r="E20" s="270" t="n">
        <f aca="false">C20+D20</f>
        <v>0</v>
      </c>
    </row>
    <row r="21" customFormat="false" ht="15" hidden="false" customHeight="true" outlineLevel="0" collapsed="false">
      <c r="A21" s="267" t="n">
        <v>204</v>
      </c>
      <c r="B21" s="268" t="s">
        <v>458</v>
      </c>
      <c r="C21" s="270" t="n">
        <v>0</v>
      </c>
      <c r="D21" s="270" t="n">
        <v>0</v>
      </c>
      <c r="E21" s="270" t="n">
        <f aca="false">C21+D21</f>
        <v>0</v>
      </c>
    </row>
    <row r="22" customFormat="false" ht="15" hidden="false" customHeight="true" outlineLevel="0" collapsed="false">
      <c r="A22" s="267" t="n">
        <v>206</v>
      </c>
      <c r="B22" s="268" t="s">
        <v>459</v>
      </c>
      <c r="C22" s="270" t="n">
        <v>0</v>
      </c>
      <c r="D22" s="270" t="n">
        <v>0</v>
      </c>
      <c r="E22" s="270" t="n">
        <f aca="false">C22+D22</f>
        <v>0</v>
      </c>
    </row>
    <row r="23" customFormat="false" ht="15" hidden="false" customHeight="true" outlineLevel="0" collapsed="false">
      <c r="A23" s="267" t="n">
        <v>208</v>
      </c>
      <c r="B23" s="268" t="s">
        <v>460</v>
      </c>
      <c r="C23" s="270" t="n">
        <v>0</v>
      </c>
      <c r="D23" s="270" t="n">
        <v>0</v>
      </c>
      <c r="E23" s="270" t="n">
        <f aca="false">C23+D23</f>
        <v>0</v>
      </c>
    </row>
    <row r="24" customFormat="false" ht="15" hidden="false" customHeight="true" outlineLevel="0" collapsed="false">
      <c r="A24" s="267" t="n">
        <v>210</v>
      </c>
      <c r="B24" s="268" t="s">
        <v>461</v>
      </c>
      <c r="C24" s="270" t="n">
        <v>0</v>
      </c>
      <c r="D24" s="270" t="n">
        <v>0</v>
      </c>
      <c r="E24" s="270" t="n">
        <f aca="false">C24+D24</f>
        <v>0</v>
      </c>
    </row>
    <row r="25" customFormat="false" ht="15" hidden="false" customHeight="true" outlineLevel="0" collapsed="false">
      <c r="A25" s="267" t="n">
        <v>214</v>
      </c>
      <c r="B25" s="268" t="s">
        <v>462</v>
      </c>
      <c r="C25" s="270" t="n">
        <v>0</v>
      </c>
      <c r="D25" s="270" t="n">
        <v>0</v>
      </c>
      <c r="E25" s="270" t="n">
        <f aca="false">C25+D25</f>
        <v>0</v>
      </c>
    </row>
    <row r="26" customFormat="false" ht="15" hidden="false" customHeight="true" outlineLevel="0" collapsed="false">
      <c r="A26" s="267" t="n">
        <v>215</v>
      </c>
      <c r="B26" s="268" t="s">
        <v>463</v>
      </c>
      <c r="C26" s="270" t="n">
        <v>0</v>
      </c>
      <c r="D26" s="270" t="n">
        <v>0</v>
      </c>
      <c r="E26" s="270" t="n">
        <f aca="false">C26+D26</f>
        <v>0</v>
      </c>
    </row>
    <row r="27" customFormat="false" ht="15" hidden="false" customHeight="true" outlineLevel="0" collapsed="false">
      <c r="A27" s="267" t="n">
        <v>216</v>
      </c>
      <c r="B27" s="268" t="s">
        <v>464</v>
      </c>
      <c r="C27" s="270" t="n">
        <v>0</v>
      </c>
      <c r="D27" s="270" t="n">
        <v>0</v>
      </c>
      <c r="E27" s="270" t="n">
        <f aca="false">C27+D27</f>
        <v>0</v>
      </c>
    </row>
    <row r="28" customFormat="false" ht="15" hidden="false" customHeight="true" outlineLevel="0" collapsed="false">
      <c r="A28" s="267" t="n">
        <v>218</v>
      </c>
      <c r="B28" s="268" t="s">
        <v>465</v>
      </c>
      <c r="C28" s="270" t="n">
        <v>0</v>
      </c>
      <c r="D28" s="270" t="n">
        <v>0</v>
      </c>
      <c r="E28" s="270" t="n">
        <f aca="false">C28+D28</f>
        <v>0</v>
      </c>
    </row>
    <row r="29" customFormat="false" ht="15" hidden="false" customHeight="true" outlineLevel="0" collapsed="false">
      <c r="A29" s="267" t="n">
        <v>219</v>
      </c>
      <c r="B29" s="268" t="s">
        <v>466</v>
      </c>
      <c r="C29" s="270" t="n">
        <v>0</v>
      </c>
      <c r="D29" s="270" t="n">
        <v>0</v>
      </c>
      <c r="E29" s="270" t="n">
        <f aca="false">C29+D29</f>
        <v>0</v>
      </c>
    </row>
    <row r="30" customFormat="false" ht="15" hidden="false" customHeight="true" outlineLevel="0" collapsed="false">
      <c r="A30" s="267" t="n">
        <v>221</v>
      </c>
      <c r="B30" s="268" t="s">
        <v>467</v>
      </c>
      <c r="C30" s="270" t="n">
        <v>0</v>
      </c>
      <c r="D30" s="270" t="n">
        <v>0</v>
      </c>
      <c r="E30" s="270" t="n">
        <f aca="false">C30+D30</f>
        <v>0</v>
      </c>
    </row>
    <row r="31" customFormat="false" ht="15" hidden="false" customHeight="true" outlineLevel="0" collapsed="false">
      <c r="A31" s="271" t="n">
        <v>223</v>
      </c>
      <c r="B31" s="272" t="s">
        <v>468</v>
      </c>
      <c r="C31" s="274" t="n">
        <v>0</v>
      </c>
      <c r="D31" s="274" t="n">
        <v>0</v>
      </c>
      <c r="E31" s="274" t="n">
        <f aca="false">C31+D31</f>
        <v>0</v>
      </c>
    </row>
    <row r="32" customFormat="false" ht="15" hidden="true" customHeight="true" outlineLevel="0" collapsed="false">
      <c r="A32" s="271" t="n">
        <v>224</v>
      </c>
      <c r="B32" s="272" t="s">
        <v>469</v>
      </c>
      <c r="C32" s="274" t="n">
        <v>0</v>
      </c>
      <c r="D32" s="274" t="n">
        <v>0</v>
      </c>
      <c r="E32" s="274" t="n">
        <f aca="false">C32+D32</f>
        <v>0</v>
      </c>
    </row>
    <row r="33" customFormat="false" ht="15" hidden="true" customHeight="true" outlineLevel="0" collapsed="false">
      <c r="A33" s="271" t="n">
        <v>225</v>
      </c>
      <c r="B33" s="272" t="s">
        <v>470</v>
      </c>
      <c r="C33" s="274" t="n">
        <v>0</v>
      </c>
      <c r="D33" s="274" t="n">
        <v>0</v>
      </c>
      <c r="E33" s="274" t="n">
        <f aca="false">C33+D33</f>
        <v>0</v>
      </c>
    </row>
    <row r="34" customFormat="false" ht="14.25" hidden="false" customHeight="true" outlineLevel="0" collapsed="false">
      <c r="A34" s="271"/>
      <c r="B34" s="272"/>
      <c r="C34" s="274"/>
      <c r="D34" s="274"/>
      <c r="E34" s="274" t="n">
        <f aca="false">C34+D34</f>
        <v>0</v>
      </c>
    </row>
    <row r="35" customFormat="false" ht="14.25" hidden="false" customHeight="true" outlineLevel="0" collapsed="false">
      <c r="A35" s="275"/>
      <c r="B35" s="276"/>
      <c r="C35" s="277"/>
      <c r="D35" s="277"/>
      <c r="E35" s="281" t="n">
        <f aca="false">C35+D35</f>
        <v>0</v>
      </c>
    </row>
    <row r="36" customFormat="false" ht="14.25" hidden="false" customHeight="true" outlineLevel="0" collapsed="false">
      <c r="A36" s="282"/>
      <c r="B36" s="283" t="s">
        <v>471</v>
      </c>
      <c r="C36" s="284" t="n">
        <f aca="false">SUM(C20:C35)</f>
        <v>0</v>
      </c>
      <c r="D36" s="284" t="n">
        <f aca="false">SUM(D20:D35)</f>
        <v>0</v>
      </c>
      <c r="E36" s="284" t="n">
        <f aca="false">SUM(E20:E35)</f>
        <v>0</v>
      </c>
    </row>
    <row r="37" customFormat="false" ht="17.25" hidden="false" customHeight="false" outlineLevel="0" collapsed="false">
      <c r="A37" s="282"/>
      <c r="B37" s="283" t="s">
        <v>472</v>
      </c>
      <c r="C37" s="284" t="n">
        <v>0</v>
      </c>
      <c r="D37" s="284" t="n">
        <v>17658.9</v>
      </c>
      <c r="E37" s="284" t="n">
        <f aca="false">C37+D37</f>
        <v>17658.9</v>
      </c>
    </row>
    <row r="38" customFormat="false" ht="17.25" hidden="false" customHeight="false" outlineLevel="0" collapsed="false">
      <c r="A38" s="282"/>
      <c r="B38" s="283" t="s">
        <v>473</v>
      </c>
      <c r="C38" s="284" t="n">
        <f aca="false">C19+C36+C37</f>
        <v>469132859.75</v>
      </c>
      <c r="D38" s="284" t="n">
        <f aca="false">D19+D36+D37</f>
        <v>2497485.04</v>
      </c>
      <c r="E38" s="284" t="n">
        <f aca="false">E19+E36+E37</f>
        <v>471630344.79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08" t="s">
        <v>474</v>
      </c>
    </row>
    <row r="2" customFormat="false" ht="12.75" hidden="false" customHeight="false" outlineLevel="0" collapsed="false">
      <c r="D2" s="120" t="s">
        <v>475</v>
      </c>
      <c r="E2" s="238" t="n">
        <f aca="false">dat_do</f>
        <v>40117</v>
      </c>
    </row>
    <row r="46" customFormat="false" ht="12.75" hidden="false" customHeight="false" outlineLevel="0" collapsed="false">
      <c r="C46" s="62"/>
      <c r="D46" s="72" t="s">
        <v>476</v>
      </c>
      <c r="E46" s="72" t="s">
        <v>477</v>
      </c>
      <c r="F46" s="72" t="s">
        <v>478</v>
      </c>
    </row>
    <row r="47" customFormat="false" ht="12.75" hidden="false" customHeight="false" outlineLevel="0" collapsed="false">
      <c r="C47" s="62" t="s">
        <v>479</v>
      </c>
      <c r="D47" s="285" t="n">
        <v>471609</v>
      </c>
      <c r="E47" s="285" t="n">
        <v>319920.55832</v>
      </c>
      <c r="F47" s="285" t="n">
        <f aca="false">D47-PohlZP_VZP_Celkem</f>
        <v>151688.44168</v>
      </c>
    </row>
    <row r="48" customFormat="false" ht="12.75" hidden="false" customHeight="false" outlineLevel="0" collapsed="false">
      <c r="C48" s="62" t="s">
        <v>480</v>
      </c>
      <c r="D48" s="285" t="n">
        <f aca="false">SUM(E48:F48)</f>
        <v>2480.31929</v>
      </c>
      <c r="E48" s="285" t="n">
        <v>1828.31929</v>
      </c>
      <c r="F48" s="285" t="n">
        <v>65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08" t="s">
        <v>481</v>
      </c>
      <c r="H1" s="286" t="n">
        <f aca="false">dat_do</f>
        <v>40117</v>
      </c>
    </row>
    <row r="36" customFormat="false" ht="12.75" hidden="false" customHeight="false" outlineLevel="0" collapsed="false">
      <c r="A36" s="287" t="s">
        <v>482</v>
      </c>
      <c r="B36" s="72" t="s">
        <v>477</v>
      </c>
      <c r="C36" s="72" t="n">
        <v>201</v>
      </c>
      <c r="D36" s="72" t="n">
        <v>205</v>
      </c>
      <c r="E36" s="72" t="n">
        <v>207</v>
      </c>
      <c r="F36" s="72" t="n">
        <v>210</v>
      </c>
      <c r="G36" s="72" t="n">
        <v>211</v>
      </c>
      <c r="H36" s="72" t="n">
        <v>213</v>
      </c>
      <c r="I36" s="72" t="n">
        <v>215</v>
      </c>
      <c r="J36" s="72" t="n">
        <v>217</v>
      </c>
      <c r="K36" s="72" t="n">
        <v>219</v>
      </c>
      <c r="L36" s="72" t="n">
        <v>222</v>
      </c>
      <c r="M36" s="72" t="n">
        <v>225</v>
      </c>
    </row>
    <row r="37" customFormat="false" ht="12.75" hidden="false" customHeight="false" outlineLevel="0" collapsed="false">
      <c r="A37" s="287" t="s">
        <v>483</v>
      </c>
      <c r="B37" s="288" t="n">
        <v>319920.55832</v>
      </c>
      <c r="C37" s="288" t="n">
        <v>34684.79436</v>
      </c>
      <c r="D37" s="288" t="n">
        <v>22791.22029</v>
      </c>
      <c r="E37" s="288" t="n">
        <v>8443.13217</v>
      </c>
      <c r="F37" s="288" t="n">
        <v>0</v>
      </c>
      <c r="G37" s="288" t="n">
        <v>4379.60425</v>
      </c>
      <c r="H37" s="289" t="n">
        <v>9527.03659</v>
      </c>
      <c r="I37" s="288" t="n">
        <v>0</v>
      </c>
      <c r="J37" s="288" t="n">
        <v>70470.56292</v>
      </c>
      <c r="K37" s="288" t="n">
        <v>0</v>
      </c>
      <c r="L37" s="288" t="n">
        <v>307.53761</v>
      </c>
      <c r="M37" s="288" t="n">
        <v>0</v>
      </c>
    </row>
    <row r="38" customFormat="false" ht="12.75" hidden="false" customHeight="false" outlineLevel="0" collapsed="false">
      <c r="A38" s="287" t="s">
        <v>480</v>
      </c>
      <c r="B38" s="288" t="n">
        <v>1828.31929</v>
      </c>
      <c r="C38" s="288" t="n">
        <v>46.2109</v>
      </c>
      <c r="D38" s="288" t="n">
        <v>471.66354</v>
      </c>
      <c r="E38" s="288" t="n">
        <v>34.8666</v>
      </c>
      <c r="F38" s="288" t="n">
        <v>0</v>
      </c>
      <c r="G38" s="288" t="n">
        <v>0</v>
      </c>
      <c r="H38" s="289" t="n">
        <v>0</v>
      </c>
      <c r="I38" s="288" t="n">
        <v>0</v>
      </c>
      <c r="J38" s="288" t="n">
        <v>0</v>
      </c>
      <c r="K38" s="288" t="n">
        <v>0</v>
      </c>
      <c r="L38" s="288" t="n">
        <v>69.13211</v>
      </c>
      <c r="M38" s="288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08" t="s">
        <v>484</v>
      </c>
    </row>
    <row r="2" customFormat="false" ht="12.75" hidden="false" customHeight="false" outlineLevel="0" collapsed="false">
      <c r="D2" s="0" t="s">
        <v>485</v>
      </c>
      <c r="F2" s="6" t="n">
        <f aca="false">dat_rok</f>
        <v>2009</v>
      </c>
    </row>
    <row r="35" customFormat="false" ht="13.5" hidden="false" customHeight="false" outlineLevel="0" collapsed="false">
      <c r="C35" s="290"/>
      <c r="D35" s="291" t="s">
        <v>486</v>
      </c>
      <c r="E35" s="291" t="s">
        <v>434</v>
      </c>
      <c r="F35" s="291" t="s">
        <v>424</v>
      </c>
      <c r="G35" s="291" t="s">
        <v>487</v>
      </c>
    </row>
    <row r="36" customFormat="false" ht="13.5" hidden="false" customHeight="false" outlineLevel="0" collapsed="false">
      <c r="C36" s="292" t="n">
        <v>1</v>
      </c>
      <c r="D36" s="293" t="n">
        <v>6.49261832999986</v>
      </c>
      <c r="E36" s="293" t="n">
        <v>452.82975471</v>
      </c>
      <c r="F36" s="293" t="n">
        <v>450.4</v>
      </c>
      <c r="G36" s="293" t="n">
        <f aca="false">SUM(E36-F36)</f>
        <v>2.42975471000005</v>
      </c>
    </row>
    <row r="37" customFormat="false" ht="12.75" hidden="false" customHeight="false" outlineLevel="0" collapsed="false">
      <c r="C37" s="63" t="s">
        <v>488</v>
      </c>
      <c r="D37" s="294" t="n">
        <v>24.80154191</v>
      </c>
      <c r="E37" s="294" t="n">
        <v>477.4864332</v>
      </c>
      <c r="F37" s="294" t="n">
        <v>458.6</v>
      </c>
      <c r="G37" s="293" t="n">
        <f aca="false">SUM(E37-F37)</f>
        <v>18.8864331999999</v>
      </c>
    </row>
    <row r="38" customFormat="false" ht="12.75" hidden="false" customHeight="false" outlineLevel="0" collapsed="false">
      <c r="C38" s="63" t="s">
        <v>489</v>
      </c>
      <c r="D38" s="294" t="n">
        <v>16.8640828999999</v>
      </c>
      <c r="E38" s="294" t="n">
        <v>474.98634869</v>
      </c>
      <c r="F38" s="294" t="n">
        <v>466</v>
      </c>
      <c r="G38" s="293" t="n">
        <f aca="false">SUM(E38-F38)</f>
        <v>8.98634869000017</v>
      </c>
    </row>
    <row r="39" customFormat="false" ht="12.75" hidden="false" customHeight="false" outlineLevel="0" collapsed="false">
      <c r="C39" s="63" t="s">
        <v>490</v>
      </c>
      <c r="D39" s="294" t="n">
        <v>11.0903471399999</v>
      </c>
      <c r="E39" s="294" t="n">
        <v>483.21031529</v>
      </c>
      <c r="F39" s="294" t="n">
        <v>485.3</v>
      </c>
      <c r="G39" s="293" t="n">
        <f aca="false">SUM(E39-F39)</f>
        <v>-2.08968471000003</v>
      </c>
    </row>
    <row r="40" customFormat="false" ht="12.75" hidden="false" customHeight="false" outlineLevel="0" collapsed="false">
      <c r="C40" s="63" t="s">
        <v>491</v>
      </c>
      <c r="D40" s="294" t="n">
        <v>57.42758501</v>
      </c>
      <c r="E40" s="294" t="n">
        <v>500.25707705</v>
      </c>
      <c r="F40" s="294" t="n">
        <v>502.6</v>
      </c>
      <c r="G40" s="293" t="n">
        <f aca="false">SUM(E40-F40)</f>
        <v>-2.34292294999972</v>
      </c>
    </row>
    <row r="41" customFormat="false" ht="12.75" hidden="false" customHeight="false" outlineLevel="0" collapsed="false">
      <c r="C41" s="63" t="s">
        <v>492</v>
      </c>
      <c r="D41" s="294" t="n">
        <v>99.29855901</v>
      </c>
      <c r="E41" s="294" t="n">
        <v>520.94023666</v>
      </c>
      <c r="F41" s="294" t="n">
        <v>486.4</v>
      </c>
      <c r="G41" s="293" t="n">
        <f aca="false">SUM(E41-F41)</f>
        <v>34.5402366600002</v>
      </c>
    </row>
    <row r="42" customFormat="false" ht="12.75" hidden="false" customHeight="false" outlineLevel="0" collapsed="false">
      <c r="C42" s="63" t="s">
        <v>493</v>
      </c>
      <c r="D42" s="294" t="n">
        <v>151.13941091</v>
      </c>
      <c r="E42" s="294" t="n">
        <v>522.14013291</v>
      </c>
      <c r="F42" s="294" t="n">
        <v>510.8</v>
      </c>
      <c r="G42" s="293" t="n">
        <f aca="false">SUM(E42-F42)</f>
        <v>11.3401329100003</v>
      </c>
    </row>
    <row r="43" customFormat="false" ht="12.75" hidden="false" customHeight="false" outlineLevel="0" collapsed="false">
      <c r="C43" s="63" t="s">
        <v>494</v>
      </c>
      <c r="D43" s="294" t="n">
        <v>192.252342</v>
      </c>
      <c r="E43" s="294" t="n">
        <v>471.54882997</v>
      </c>
      <c r="F43" s="294" t="n">
        <v>528.1</v>
      </c>
      <c r="G43" s="293" t="n">
        <f aca="false">SUM(E43-F43)</f>
        <v>-56.5511700299998</v>
      </c>
    </row>
    <row r="44" customFormat="false" ht="12.75" hidden="false" customHeight="false" outlineLevel="0" collapsed="false">
      <c r="C44" s="63" t="s">
        <v>495</v>
      </c>
      <c r="D44" s="294" t="n">
        <v>167.3246469</v>
      </c>
      <c r="E44" s="294" t="n">
        <v>490.49687194</v>
      </c>
      <c r="F44" s="294" t="n">
        <v>516</v>
      </c>
      <c r="G44" s="293" t="n">
        <f aca="false">SUM(E44-F44)</f>
        <v>-25.50312806</v>
      </c>
    </row>
    <row r="45" customFormat="false" ht="12.75" hidden="false" customHeight="false" outlineLevel="0" collapsed="false">
      <c r="C45" s="63" t="s">
        <v>496</v>
      </c>
      <c r="D45" s="295" t="n">
        <v>151.60599776</v>
      </c>
      <c r="E45" s="295" t="n">
        <v>494.62854637</v>
      </c>
      <c r="F45" s="295" t="n">
        <v>571.135982370001</v>
      </c>
      <c r="G45" s="296" t="n">
        <f aca="false">SUM(E45-F45)</f>
        <v>-76.5074360000013</v>
      </c>
    </row>
    <row r="46" customFormat="false" ht="12.75" hidden="false" customHeight="false" outlineLevel="0" collapsed="false">
      <c r="C46" s="63" t="s">
        <v>497</v>
      </c>
      <c r="D46" s="294"/>
      <c r="E46" s="294"/>
      <c r="F46" s="294"/>
      <c r="G46" s="293"/>
    </row>
    <row r="47" customFormat="false" ht="12.75" hidden="false" customHeight="false" outlineLevel="0" collapsed="false">
      <c r="C47" s="63" t="s">
        <v>498</v>
      </c>
      <c r="D47" s="294"/>
      <c r="E47" s="294"/>
      <c r="F47" s="294"/>
      <c r="G47" s="29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6.99"/>
    <col collapsed="false" customWidth="true" hidden="false" outlineLevel="0" max="2" min="2" style="257" width="42.7"/>
    <col collapsed="false" customWidth="true" hidden="false" outlineLevel="0" max="5" min="3" style="258" width="22.85"/>
    <col collapsed="false" customWidth="false" hidden="false" outlineLevel="0" max="257" min="6" style="259" width="11.42"/>
  </cols>
  <sheetData>
    <row r="1" customFormat="false" ht="15" hidden="false" customHeight="true" outlineLevel="0" collapsed="false">
      <c r="A1" s="297" t="s">
        <v>499</v>
      </c>
      <c r="B1" s="297"/>
      <c r="C1" s="297"/>
      <c r="D1" s="297"/>
      <c r="E1" s="297"/>
    </row>
    <row r="2" customFormat="false" ht="15" hidden="false" customHeight="true" outlineLevel="0" collapsed="false">
      <c r="A2" s="298" t="str">
        <f aca="false">CONCATENATE("k  ",DAY(dat_do),".",MONTH(dat_do),".",YEAR(dat_do))</f>
        <v>k  31.10.2009</v>
      </c>
      <c r="B2" s="298"/>
      <c r="C2" s="298"/>
      <c r="D2" s="298"/>
      <c r="E2" s="298"/>
    </row>
    <row r="3" customFormat="false" ht="15" hidden="false" customHeight="true" outlineLevel="0" collapsed="false">
      <c r="A3" s="259"/>
      <c r="B3" s="259"/>
      <c r="C3" s="259"/>
      <c r="D3" s="263"/>
      <c r="E3" s="259"/>
    </row>
    <row r="4" customFormat="false" ht="15" hidden="false" customHeight="true" outlineLevel="0" collapsed="false">
      <c r="A4" s="259"/>
      <c r="B4" s="259"/>
      <c r="C4" s="259"/>
      <c r="D4" s="259"/>
      <c r="E4" s="259"/>
    </row>
    <row r="5" customFormat="false" ht="14.25" hidden="false" customHeight="true" outlineLevel="0" collapsed="false">
      <c r="A5" s="264" t="s">
        <v>442</v>
      </c>
      <c r="B5" s="265" t="s">
        <v>443</v>
      </c>
      <c r="C5" s="266" t="s">
        <v>427</v>
      </c>
      <c r="D5" s="266" t="s">
        <v>444</v>
      </c>
      <c r="E5" s="266" t="s">
        <v>238</v>
      </c>
    </row>
    <row r="6" customFormat="false" ht="14.25" hidden="false" customHeight="true" outlineLevel="0" collapsed="false">
      <c r="A6" s="271" t="n">
        <f aca="false">'Nezaplacené pohledávky FN Ol-20'!A6</f>
        <v>111</v>
      </c>
      <c r="B6" s="272" t="str">
        <f aca="false">'Nezaplacené pohledávky FN Ol-20'!B6</f>
        <v>Všeobecná zdrav.pojišťovna ČR</v>
      </c>
      <c r="C6" s="274" t="n">
        <f aca="false">'Nezaplacené pohledávky FN Ol-20'!C6</f>
        <v>318092239.03</v>
      </c>
      <c r="D6" s="274" t="n">
        <f aca="false">'Nezaplacené pohledávky FN Ol-20'!D6</f>
        <v>1828319.29</v>
      </c>
      <c r="E6" s="270" t="n">
        <f aca="false">C6+D6</f>
        <v>319920558.32</v>
      </c>
    </row>
    <row r="7" customFormat="false" ht="14.25" hidden="false" customHeight="true" outlineLevel="0" collapsed="false">
      <c r="A7" s="271" t="n">
        <f aca="false">'Nezaplacené pohledávky FN Ol-20'!A7</f>
        <v>201</v>
      </c>
      <c r="B7" s="272" t="str">
        <f aca="false">'Nezaplacené pohledávky FN Ol-20'!B7</f>
        <v>Vojenská zdrav.pojišťovna  ČR</v>
      </c>
      <c r="C7" s="274" t="n">
        <f aca="false">'Nezaplacené pohledávky FN Ol-20'!C7</f>
        <v>34638583.46</v>
      </c>
      <c r="D7" s="274" t="n">
        <f aca="false">'Nezaplacené pohledávky FN Ol-20'!D7</f>
        <v>46210.9</v>
      </c>
      <c r="E7" s="274" t="n">
        <f aca="false">C7+D7</f>
        <v>34684794.36</v>
      </c>
    </row>
    <row r="8" customFormat="false" ht="14.25" hidden="false" customHeight="true" outlineLevel="0" collapsed="false">
      <c r="A8" s="271" t="n">
        <f aca="false">'Nezaplacené pohledávky FN Ol-20'!A8</f>
        <v>205</v>
      </c>
      <c r="B8" s="272" t="str">
        <f aca="false">'Nezaplacené pohledávky FN Ol-20'!B8</f>
        <v>Česká průmyslová ZP</v>
      </c>
      <c r="C8" s="274" t="n">
        <f aca="false">'Nezaplacené pohledávky FN Ol-20'!C8</f>
        <v>22885063.92</v>
      </c>
      <c r="D8" s="274" t="n">
        <f aca="false">'Nezaplacené pohledávky FN Ol-20'!D8</f>
        <v>540795.65</v>
      </c>
      <c r="E8" s="274" t="n">
        <f aca="false">C8+D8</f>
        <v>23425859.57</v>
      </c>
    </row>
    <row r="9" customFormat="false" ht="14.25" hidden="false" customHeight="true" outlineLevel="0" collapsed="false">
      <c r="A9" s="271" t="n">
        <f aca="false">'Nezaplacené pohledávky FN Ol-20'!A9</f>
        <v>207</v>
      </c>
      <c r="B9" s="272" t="str">
        <f aca="false">'Nezaplacené pohledávky FN Ol-20'!B9</f>
        <v>Oborová zdr.poj.zam.bank a p.</v>
      </c>
      <c r="C9" s="274" t="n">
        <f aca="false">'Nezaplacené pohledávky FN Ol-20'!C9</f>
        <v>8408265.57</v>
      </c>
      <c r="D9" s="274" t="n">
        <f aca="false">'Nezaplacené pohledávky FN Ol-20'!D9</f>
        <v>34866.6</v>
      </c>
      <c r="E9" s="274" t="n">
        <f aca="false">C9+D9</f>
        <v>8443132.17</v>
      </c>
    </row>
    <row r="10" customFormat="false" ht="14.25" hidden="false" customHeight="true" outlineLevel="0" collapsed="false">
      <c r="A10" s="271" t="n">
        <f aca="false">'Nezaplacené pohledávky FN Ol-20'!A10</f>
        <v>209</v>
      </c>
      <c r="B10" s="272" t="str">
        <f aca="false">'Nezaplacené pohledávky FN Ol-20'!B10</f>
        <v>Zaměstnanecká poj.ŠKODA</v>
      </c>
      <c r="C10" s="274" t="n">
        <f aca="false">'Nezaplacené pohledávky FN Ol-20'!C10</f>
        <v>85995.21</v>
      </c>
      <c r="D10" s="274" t="n">
        <f aca="false">'Nezaplacené pohledávky FN Ol-20'!D10</f>
        <v>0</v>
      </c>
      <c r="E10" s="274" t="n">
        <f aca="false">C10+D10</f>
        <v>85995.21</v>
      </c>
    </row>
    <row r="11" customFormat="false" ht="14.25" hidden="false" customHeight="true" outlineLevel="0" collapsed="false">
      <c r="A11" s="271" t="n">
        <f aca="false">'Nezaplacené pohledávky FN Ol-20'!A11</f>
        <v>211</v>
      </c>
      <c r="B11" s="272" t="str">
        <f aca="false">'Nezaplacené pohledávky FN Ol-20'!B11</f>
        <v>Zdr.poj.ministerstva vnitra CR</v>
      </c>
      <c r="C11" s="274" t="n">
        <f aca="false">'Nezaplacené pohledávky FN Ol-20'!C11</f>
        <v>4379604.25</v>
      </c>
      <c r="D11" s="274" t="n">
        <f aca="false">'Nezaplacené pohledávky FN Ol-20'!D11</f>
        <v>0</v>
      </c>
      <c r="E11" s="274" t="n">
        <f aca="false">C11+D11</f>
        <v>4379604.25</v>
      </c>
    </row>
    <row r="12" customFormat="false" ht="14.25" hidden="false" customHeight="true" outlineLevel="0" collapsed="false">
      <c r="A12" s="271" t="n">
        <f aca="false">'Nezaplacené pohledávky FN Ol-20'!A12</f>
        <v>213</v>
      </c>
      <c r="B12" s="272" t="str">
        <f aca="false">'Nezaplacené pohledávky FN Ol-20'!B12</f>
        <v>Revirní bratrská pokladna</v>
      </c>
      <c r="C12" s="274" t="n">
        <f aca="false">'Nezaplacené pohledávky FN Ol-20'!C12</f>
        <v>9527036.59</v>
      </c>
      <c r="D12" s="274" t="n">
        <f aca="false">'Nezaplacené pohledávky FN Ol-20'!D12</f>
        <v>0</v>
      </c>
      <c r="E12" s="274" t="n">
        <f aca="false">C12+D12</f>
        <v>9527036.59</v>
      </c>
    </row>
    <row r="13" customFormat="false" ht="14.25" hidden="false" customHeight="true" outlineLevel="0" collapsed="false">
      <c r="A13" s="271" t="n">
        <f aca="false">'Nezaplacené pohledávky FN Ol-20'!A13</f>
        <v>217</v>
      </c>
      <c r="B13" s="272" t="str">
        <f aca="false">'Nezaplacené pohledávky FN Ol-20'!B13</f>
        <v>Zdrav.poj. METAL-ALIANCE</v>
      </c>
      <c r="C13" s="274" t="n">
        <f aca="false">'Nezaplacené pohledávky FN Ol-20'!C13</f>
        <v>70470562.92</v>
      </c>
      <c r="D13" s="274" t="n">
        <f aca="false">'Nezaplacené pohledávky FN Ol-20'!D13</f>
        <v>0</v>
      </c>
      <c r="E13" s="274" t="n">
        <f aca="false">C13+D13</f>
        <v>70470562.92</v>
      </c>
    </row>
    <row r="14" customFormat="false" ht="14.25" hidden="false" customHeight="true" outlineLevel="0" collapsed="false">
      <c r="A14" s="271" t="n">
        <f aca="false">'Nezaplacené pohledávky FN Ol-20'!A15</f>
        <v>227</v>
      </c>
      <c r="B14" s="272" t="str">
        <f aca="false">'Nezaplacené pohledávky FN Ol-20'!B15</f>
        <v>Pojišťovna AGEL</v>
      </c>
      <c r="C14" s="274" t="n">
        <f aca="false">'Nezaplacené pohledávky FN Ol-20'!C15</f>
        <v>0</v>
      </c>
      <c r="D14" s="274" t="n">
        <f aca="false">'Nezaplacené pohledávky FN Ol-20'!D15</f>
        <v>0</v>
      </c>
      <c r="E14" s="274" t="n">
        <f aca="false">C14+D14</f>
        <v>0</v>
      </c>
    </row>
    <row r="15" customFormat="false" ht="14.25" hidden="true" customHeight="true" outlineLevel="0" collapsed="false">
      <c r="A15" s="271" t="e">
        <f aca="false">#REF!</f>
        <v>#REF!</v>
      </c>
      <c r="B15" s="272" t="e">
        <f aca="false">#REF!</f>
        <v>#REF!</v>
      </c>
      <c r="C15" s="274" t="e">
        <f aca="false">#REF!</f>
        <v>#REF!</v>
      </c>
      <c r="D15" s="274" t="e">
        <f aca="false">#REF!</f>
        <v>#REF!</v>
      </c>
      <c r="E15" s="274" t="e">
        <f aca="false">C15+D15</f>
        <v>#REF!</v>
      </c>
    </row>
    <row r="16" customFormat="false" ht="14.25" hidden="true" customHeight="true" outlineLevel="0" collapsed="false">
      <c r="A16" s="271" t="e">
        <f aca="false">#REF!</f>
        <v>#REF!</v>
      </c>
      <c r="B16" s="272" t="e">
        <f aca="false">#REF!</f>
        <v>#REF!</v>
      </c>
      <c r="C16" s="274" t="e">
        <f aca="false">#REF!</f>
        <v>#REF!</v>
      </c>
      <c r="D16" s="274" t="e">
        <f aca="false">#REF!</f>
        <v>#REF!</v>
      </c>
      <c r="E16" s="274" t="e">
        <f aca="false">C16+D16</f>
        <v>#REF!</v>
      </c>
    </row>
    <row r="17" customFormat="false" ht="14.25" hidden="true" customHeight="true" outlineLevel="0" collapsed="false">
      <c r="A17" s="271" t="e">
        <f aca="false">#REF!</f>
        <v>#REF!</v>
      </c>
      <c r="B17" s="272" t="e">
        <f aca="false">#REF!</f>
        <v>#REF!</v>
      </c>
      <c r="C17" s="274" t="e">
        <f aca="false">#REF!</f>
        <v>#REF!</v>
      </c>
      <c r="D17" s="274" t="e">
        <f aca="false">#REF!</f>
        <v>#REF!</v>
      </c>
      <c r="E17" s="277" t="e">
        <f aca="false">C17+D17</f>
        <v>#REF!</v>
      </c>
    </row>
    <row r="18" customFormat="false" ht="14.25" hidden="false" customHeight="true" outlineLevel="0" collapsed="false">
      <c r="A18" s="278"/>
      <c r="B18" s="279" t="s">
        <v>456</v>
      </c>
      <c r="C18" s="280" t="e">
        <f aca="false">SUM(C6:C17)</f>
        <v>#REF!</v>
      </c>
      <c r="D18" s="280" t="e">
        <f aca="false">SUM(D6:D17)</f>
        <v>#REF!</v>
      </c>
      <c r="E18" s="280" t="e">
        <f aca="false">SUM(E6:E17)</f>
        <v>#REF!</v>
      </c>
    </row>
    <row r="19" customFormat="false" ht="14.25" hidden="false" customHeight="true" outlineLevel="0" collapsed="false">
      <c r="A19" s="282"/>
      <c r="B19" s="283" t="s">
        <v>471</v>
      </c>
      <c r="C19" s="284" t="n">
        <f aca="false">'Nezaplacené pohledávky FN Ol-20'!C34</f>
        <v>0</v>
      </c>
      <c r="D19" s="284" t="n">
        <f aca="false">'Nezaplacené pohledávky FN Ol-20'!D34</f>
        <v>0</v>
      </c>
      <c r="E19" s="284" t="n">
        <f aca="false">'Nezaplacené pohledávky FN Ol-20'!E34</f>
        <v>0</v>
      </c>
    </row>
    <row r="20" customFormat="false" ht="14.25" hidden="false" customHeight="true" outlineLevel="0" collapsed="false">
      <c r="A20" s="282"/>
      <c r="B20" s="283" t="s">
        <v>472</v>
      </c>
      <c r="C20" s="284" t="n">
        <f aca="false">Slovenske_ZP_dospl</f>
        <v>0</v>
      </c>
      <c r="D20" s="284" t="n">
        <f aca="false">Slovenske_ZP_pospl</f>
        <v>0</v>
      </c>
      <c r="E20" s="284" t="n">
        <f aca="false">C20+D20</f>
        <v>0</v>
      </c>
    </row>
    <row r="21" customFormat="false" ht="14.25" hidden="false" customHeight="true" outlineLevel="0" collapsed="false">
      <c r="A21" s="282"/>
      <c r="B21" s="283" t="s">
        <v>473</v>
      </c>
      <c r="C21" s="284" t="e">
        <f aca="false">C18+C19+C20</f>
        <v>#REF!</v>
      </c>
      <c r="D21" s="284" t="e">
        <f aca="false">D18+D19+D20</f>
        <v>#REF!</v>
      </c>
      <c r="E21" s="284" t="e">
        <f aca="false">E18+E19+E20</f>
        <v>#REF!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299" t="s">
        <v>500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00"/>
      <c r="B38" s="301" t="str">
        <f aca="false">CONCATENATE("Ø ",YEAR(dat_do)-2)</f>
        <v>Ø 2007</v>
      </c>
      <c r="C38" s="301" t="str">
        <f aca="false">CONCATENATE("Ø ",YEAR(dat_do)-1)</f>
        <v>Ø 2008</v>
      </c>
      <c r="D38" s="302" t="str">
        <f aca="false">CONCATENATE("I.",RIGHT(YEAR(dat_do),2))</f>
        <v>I.09</v>
      </c>
      <c r="E38" s="302" t="str">
        <f aca="false">CONCATENATE("II.",RIGHT(YEAR(dat_do),2))</f>
        <v>II.09</v>
      </c>
      <c r="F38" s="302" t="str">
        <f aca="false">CONCATENATE("III.",RIGHT(YEAR(dat_do),2))</f>
        <v>III.09</v>
      </c>
      <c r="G38" s="302" t="str">
        <f aca="false">CONCATENATE("IV.",RIGHT(YEAR(dat_do),2))</f>
        <v>IV.09</v>
      </c>
      <c r="H38" s="302" t="str">
        <f aca="false">CONCATENATE("V.",RIGHT(YEAR(dat_do),2))</f>
        <v>V.09</v>
      </c>
      <c r="I38" s="302" t="str">
        <f aca="false">CONCATENATE("VI.",RIGHT(YEAR(dat_do),2))</f>
        <v>VI.09</v>
      </c>
      <c r="J38" s="302" t="str">
        <f aca="false">CONCATENATE("VII.",RIGHT(YEAR(dat_do),2))</f>
        <v>VII.09</v>
      </c>
      <c r="K38" s="302" t="str">
        <f aca="false">CONCATENATE("VIII.",RIGHT(YEAR(dat_do),2))</f>
        <v>VIII.09</v>
      </c>
      <c r="L38" s="302" t="str">
        <f aca="false">CONCATENATE("IX.",RIGHT(YEAR(dat_do),2))</f>
        <v>IX.09</v>
      </c>
      <c r="M38" s="302" t="str">
        <f aca="false">CONCATENATE("X.",RIGHT(YEAR(dat_do),2))</f>
        <v>X.09</v>
      </c>
      <c r="N38" s="302" t="str">
        <f aca="false">CONCATENATE("XI.",RIGHT(YEAR(dat_do),2))</f>
        <v>XI.09</v>
      </c>
      <c r="O38" s="302" t="str">
        <f aca="false">CONCATENATE("XII.",RIGHT(YEAR(dat_do),2))</f>
        <v>XII.09</v>
      </c>
    </row>
    <row r="39" customFormat="false" ht="12.75" hidden="false" customHeight="false" outlineLevel="0" collapsed="false">
      <c r="A39" s="303" t="s">
        <v>186</v>
      </c>
      <c r="B39" s="288" t="n">
        <v>47834.6723608334</v>
      </c>
      <c r="C39" s="288" t="n">
        <v>58886.6093808334</v>
      </c>
      <c r="D39" s="288" t="n">
        <v>64135.32311</v>
      </c>
      <c r="E39" s="288" t="n">
        <v>65026.54896</v>
      </c>
      <c r="F39" s="288" t="n">
        <v>68696.0044299999</v>
      </c>
      <c r="G39" s="288" t="n">
        <v>80236.08424</v>
      </c>
      <c r="H39" s="288" t="n">
        <v>63020.76591</v>
      </c>
      <c r="I39" s="288" t="n">
        <v>63793.18605</v>
      </c>
      <c r="J39" s="288" t="n">
        <v>67747.62698</v>
      </c>
      <c r="K39" s="288" t="n">
        <v>61456.2409899999</v>
      </c>
      <c r="L39" s="288" t="n">
        <v>70614.8197200002</v>
      </c>
      <c r="M39" s="288" t="n">
        <v>82049.67586</v>
      </c>
      <c r="N39" s="288"/>
      <c r="O39" s="288"/>
    </row>
    <row r="40" customFormat="false" ht="12.75" hidden="false" customHeight="false" outlineLevel="0" collapsed="false">
      <c r="A40" s="303" t="s">
        <v>501</v>
      </c>
      <c r="B40" s="288" t="n">
        <v>24508.67568</v>
      </c>
      <c r="C40" s="288" t="n">
        <v>25811.3380883333</v>
      </c>
      <c r="D40" s="288" t="n">
        <v>6713.50746</v>
      </c>
      <c r="E40" s="288" t="n">
        <v>6765.68631</v>
      </c>
      <c r="F40" s="288" t="n">
        <v>5482.78011</v>
      </c>
      <c r="G40" s="288" t="n">
        <v>6782.56679</v>
      </c>
      <c r="H40" s="288" t="n">
        <v>5339.121</v>
      </c>
      <c r="I40" s="288" t="n">
        <v>4742.2028</v>
      </c>
      <c r="J40" s="288" t="n">
        <v>5775.63008</v>
      </c>
      <c r="K40" s="288" t="n">
        <v>4410.72676</v>
      </c>
      <c r="L40" s="288" t="n">
        <v>5521.36887</v>
      </c>
      <c r="M40" s="288" t="n">
        <v>6794.05383</v>
      </c>
      <c r="N40" s="288"/>
      <c r="O40" s="288"/>
    </row>
    <row r="41" customFormat="false" ht="12.75" hidden="false" customHeight="false" outlineLevel="0" collapsed="false">
      <c r="A41" s="303" t="s">
        <v>502</v>
      </c>
      <c r="B41" s="288" t="n">
        <v>0</v>
      </c>
      <c r="C41" s="288" t="n">
        <v>7881.186365</v>
      </c>
      <c r="D41" s="288" t="n">
        <v>35794.60969</v>
      </c>
      <c r="E41" s="288" t="n">
        <v>33907.9209</v>
      </c>
      <c r="F41" s="288" t="n">
        <v>36783.12585</v>
      </c>
      <c r="G41" s="288" t="n">
        <v>44531.804</v>
      </c>
      <c r="H41" s="288" t="n">
        <v>34842.26598</v>
      </c>
      <c r="I41" s="288" t="n">
        <v>32846.72152</v>
      </c>
      <c r="J41" s="288" t="n">
        <v>37734.61897</v>
      </c>
      <c r="K41" s="288" t="n">
        <v>34313.39831</v>
      </c>
      <c r="L41" s="288" t="n">
        <v>39392.97087</v>
      </c>
      <c r="M41" s="288" t="n">
        <v>43473.13035</v>
      </c>
      <c r="N41" s="288"/>
      <c r="O41" s="288"/>
    </row>
    <row r="42" customFormat="false" ht="12.75" hidden="false" customHeight="false" outlineLevel="0" collapsed="false">
      <c r="A42" s="303" t="s">
        <v>28</v>
      </c>
      <c r="B42" s="288" t="n">
        <v>3818.47958666667</v>
      </c>
      <c r="C42" s="288" t="n">
        <v>3422.3033625</v>
      </c>
      <c r="D42" s="288" t="n">
        <v>2539.01149</v>
      </c>
      <c r="E42" s="288" t="n">
        <v>3002.93604</v>
      </c>
      <c r="F42" s="288" t="n">
        <v>3155.60679</v>
      </c>
      <c r="G42" s="288" t="n">
        <v>7299.61059</v>
      </c>
      <c r="H42" s="288" t="n">
        <v>3969.75349</v>
      </c>
      <c r="I42" s="288" t="n">
        <v>4446.67843</v>
      </c>
      <c r="J42" s="288" t="n">
        <v>3899.85611</v>
      </c>
      <c r="K42" s="288" t="n">
        <v>4107.30403</v>
      </c>
      <c r="L42" s="288" t="n">
        <v>4749.13171</v>
      </c>
      <c r="M42" s="288" t="n">
        <v>5573.01605</v>
      </c>
      <c r="N42" s="288"/>
      <c r="O42" s="288"/>
    </row>
    <row r="43" customFormat="false" ht="12.75" hidden="false" customHeight="false" outlineLevel="0" collapsed="false">
      <c r="A43" s="303" t="s">
        <v>25</v>
      </c>
      <c r="B43" s="288" t="n">
        <v>42788.2141849999</v>
      </c>
      <c r="C43" s="288" t="n">
        <v>48845.2560458335</v>
      </c>
      <c r="D43" s="288" t="n">
        <v>47973.69292</v>
      </c>
      <c r="E43" s="288" t="n">
        <v>44363.38766</v>
      </c>
      <c r="F43" s="288" t="n">
        <v>56102.19677</v>
      </c>
      <c r="G43" s="288" t="n">
        <v>49511.51514</v>
      </c>
      <c r="H43" s="288" t="n">
        <v>48501.95054</v>
      </c>
      <c r="I43" s="288" t="n">
        <v>53931.00222</v>
      </c>
      <c r="J43" s="288" t="n">
        <v>43607.65528</v>
      </c>
      <c r="K43" s="288" t="n">
        <v>51800.3669300001</v>
      </c>
      <c r="L43" s="288" t="n">
        <v>57168.18129</v>
      </c>
      <c r="M43" s="288" t="n">
        <v>67062.60225</v>
      </c>
      <c r="N43" s="288"/>
      <c r="O43" s="288"/>
    </row>
    <row r="44" customFormat="false" ht="12.75" hidden="false" customHeight="false" outlineLevel="0" collapsed="false">
      <c r="A44" s="303" t="s">
        <v>503</v>
      </c>
      <c r="B44" s="288" t="n">
        <v>23514.7989783333</v>
      </c>
      <c r="C44" s="288" t="n">
        <v>25951.5857508333</v>
      </c>
      <c r="D44" s="288" t="n">
        <v>31524.64349</v>
      </c>
      <c r="E44" s="288" t="n">
        <v>22846.80017</v>
      </c>
      <c r="F44" s="288" t="n">
        <v>26620.13524</v>
      </c>
      <c r="G44" s="288" t="n">
        <v>27116.21082</v>
      </c>
      <c r="H44" s="288" t="n">
        <v>24315.07483</v>
      </c>
      <c r="I44" s="288" t="n">
        <v>29255.3927</v>
      </c>
      <c r="J44" s="288" t="n">
        <v>27843.56772</v>
      </c>
      <c r="K44" s="288" t="n">
        <v>21686.64043</v>
      </c>
      <c r="L44" s="288" t="n">
        <v>32710.0501</v>
      </c>
      <c r="M44" s="288" t="n">
        <v>24684.77886</v>
      </c>
      <c r="N44" s="288"/>
      <c r="O44" s="288"/>
    </row>
    <row r="45" customFormat="false" ht="12.75" hidden="false" customHeight="false" outlineLevel="0" collapsed="false">
      <c r="A45" s="303" t="s">
        <v>504</v>
      </c>
      <c r="B45" s="288" t="n">
        <v>114355.259140834</v>
      </c>
      <c r="C45" s="288" t="n">
        <v>115119.055883333</v>
      </c>
      <c r="D45" s="288" t="n">
        <v>115434.2424</v>
      </c>
      <c r="E45" s="288" t="n">
        <v>110977.2157</v>
      </c>
      <c r="F45" s="288" t="n">
        <v>114263.74068</v>
      </c>
      <c r="G45" s="288" t="n">
        <v>115427.69956</v>
      </c>
      <c r="H45" s="288" t="n">
        <v>121392.0618</v>
      </c>
      <c r="I45" s="288" t="n">
        <v>119582.26663</v>
      </c>
      <c r="J45" s="288" t="n">
        <v>133480.66227</v>
      </c>
      <c r="K45" s="288" t="n">
        <v>125689.76188</v>
      </c>
      <c r="L45" s="288" t="n">
        <v>145347.20132</v>
      </c>
      <c r="M45" s="288" t="n">
        <v>130715.89933</v>
      </c>
      <c r="N45" s="288"/>
      <c r="O45" s="288"/>
    </row>
    <row r="46" customFormat="false" ht="12.75" hidden="false" customHeight="false" outlineLevel="0" collapsed="false">
      <c r="A46" s="303" t="s">
        <v>505</v>
      </c>
      <c r="B46" s="288" t="n">
        <v>12583.0701391667</v>
      </c>
      <c r="C46" s="288" t="n">
        <v>9957.45137833333</v>
      </c>
      <c r="D46" s="288" t="n">
        <v>21972.02</v>
      </c>
      <c r="E46" s="288" t="n">
        <v>22447.568</v>
      </c>
      <c r="F46" s="288" t="n">
        <v>21523.282</v>
      </c>
      <c r="G46" s="288" t="n">
        <v>21283.845</v>
      </c>
      <c r="H46" s="288" t="n">
        <v>21247.162</v>
      </c>
      <c r="I46" s="288" t="n">
        <v>21046.556</v>
      </c>
      <c r="J46" s="288" t="n">
        <v>21035.123</v>
      </c>
      <c r="K46" s="288" t="n">
        <v>21691.395</v>
      </c>
      <c r="L46" s="288" t="n">
        <v>20708.198</v>
      </c>
      <c r="M46" s="288" t="n">
        <v>28965.085</v>
      </c>
      <c r="N46" s="288"/>
      <c r="O46" s="288"/>
    </row>
    <row r="47" customFormat="false" ht="12.75" hidden="false" customHeight="false" outlineLevel="0" collapsed="false">
      <c r="A47" s="303" t="s">
        <v>506</v>
      </c>
      <c r="B47" s="288" t="n">
        <v>293896.426969167</v>
      </c>
      <c r="C47" s="288" t="n">
        <v>296000.585702501</v>
      </c>
      <c r="D47" s="288" t="n">
        <v>323328.80715</v>
      </c>
      <c r="E47" s="288" t="n">
        <v>301655.57624</v>
      </c>
      <c r="F47" s="288" t="n">
        <v>333821.499239999</v>
      </c>
      <c r="G47" s="288" t="n">
        <v>334925.409479999</v>
      </c>
      <c r="H47" s="288" t="n">
        <v>323912.543989999</v>
      </c>
      <c r="I47" s="288" t="n">
        <v>327129.604209998</v>
      </c>
      <c r="J47" s="288" t="n">
        <v>340499.551879999</v>
      </c>
      <c r="K47" s="288" t="n">
        <v>322291.74926</v>
      </c>
      <c r="L47" s="288" t="n">
        <v>368941.492569999</v>
      </c>
      <c r="M47" s="288" t="n">
        <v>382151.443880001</v>
      </c>
      <c r="N47" s="288"/>
      <c r="O47" s="288"/>
    </row>
    <row r="49" customFormat="false" ht="12.75" hidden="false" customHeight="false" outlineLevel="0" collapsed="false">
      <c r="A49" s="51" t="s">
        <v>50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299" t="s">
        <v>508</v>
      </c>
      <c r="F1" s="304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0" customFormat="false" ht="12.75" hidden="false" customHeight="false" outlineLevel="0" collapsed="false">
      <c r="A30" s="62"/>
      <c r="B30" s="117" t="str">
        <f aca="false">CONCATENATE("Ø ",YEAR(dat_do)-2)</f>
        <v>Ø 2007</v>
      </c>
      <c r="C30" s="117" t="str">
        <f aca="false">CONCATENATE("Ø ",YEAR(dat_do)-1)</f>
        <v>Ø 2008</v>
      </c>
      <c r="D30" s="305" t="str">
        <f aca="false">CONCATENATE("I.",RIGHT(YEAR(dat_do),2))</f>
        <v>I.09</v>
      </c>
      <c r="E30" s="305" t="str">
        <f aca="false">CONCATENATE("II.",RIGHT(YEAR(dat_do),2))</f>
        <v>II.09</v>
      </c>
      <c r="F30" s="305" t="str">
        <f aca="false">CONCATENATE("III.",RIGHT(YEAR(dat_do),2))</f>
        <v>III.09</v>
      </c>
      <c r="G30" s="305" t="str">
        <f aca="false">CONCATENATE("IV.",RIGHT(YEAR(dat_do),2))</f>
        <v>IV.09</v>
      </c>
      <c r="H30" s="305" t="str">
        <f aca="false">CONCATENATE("V.",RIGHT(YEAR(dat_do),2))</f>
        <v>V.09</v>
      </c>
      <c r="I30" s="305" t="str">
        <f aca="false">CONCATENATE("VI.",RIGHT(YEAR(dat_do),2))</f>
        <v>VI.09</v>
      </c>
      <c r="J30" s="305" t="str">
        <f aca="false">CONCATENATE("VII.",RIGHT(YEAR(dat_do),2))</f>
        <v>VII.09</v>
      </c>
      <c r="K30" s="305" t="str">
        <f aca="false">CONCATENATE("VIII.",RIGHT(YEAR(dat_do),2))</f>
        <v>VIII.09</v>
      </c>
      <c r="L30" s="305" t="str">
        <f aca="false">CONCATENATE("IX.",RIGHT(YEAR(dat_do),2))</f>
        <v>IX.09</v>
      </c>
      <c r="M30" s="305" t="str">
        <f aca="false">CONCATENATE("X.",RIGHT(YEAR(dat_do),2))</f>
        <v>X.09</v>
      </c>
      <c r="N30" s="305" t="str">
        <f aca="false">CONCATENATE("XI.",RIGHT(YEAR(dat_do),2))</f>
        <v>XI.09</v>
      </c>
      <c r="O30" s="305" t="str">
        <f aca="false">CONCATENATE("XII.",RIGHT(YEAR(dat_do),2))</f>
        <v>XII.09</v>
      </c>
    </row>
    <row r="31" customFormat="false" ht="12.75" hidden="false" customHeight="false" outlineLevel="0" collapsed="false">
      <c r="A31" s="306" t="s">
        <v>509</v>
      </c>
      <c r="B31" s="65" t="n">
        <v>221499.840046667</v>
      </c>
      <c r="C31" s="65" t="n">
        <v>242648.2123875</v>
      </c>
      <c r="D31" s="65" t="n">
        <v>265553.05021</v>
      </c>
      <c r="E31" s="65" t="n">
        <v>262846.62797</v>
      </c>
      <c r="F31" s="65" t="n">
        <v>261802.44917</v>
      </c>
      <c r="G31" s="65" t="n">
        <v>261637.23795</v>
      </c>
      <c r="H31" s="65" t="n">
        <v>272236.8888</v>
      </c>
      <c r="I31" s="65" t="n">
        <v>265512.27912</v>
      </c>
      <c r="J31" s="65" t="n">
        <v>264297.69326</v>
      </c>
      <c r="K31" s="65" t="n">
        <v>265779.04195</v>
      </c>
      <c r="L31" s="65" t="n">
        <v>272167.50314</v>
      </c>
      <c r="M31" s="65" t="n">
        <v>283595.54269</v>
      </c>
      <c r="N31" s="65"/>
      <c r="O31" s="65"/>
    </row>
    <row r="32" customFormat="false" ht="12.75" hidden="false" customHeight="false" outlineLevel="0" collapsed="false">
      <c r="A32" s="306" t="s">
        <v>510</v>
      </c>
      <c r="B32" s="65" t="n">
        <v>3552.52752166666</v>
      </c>
      <c r="C32" s="65" t="n">
        <v>2335.17822583332</v>
      </c>
      <c r="D32" s="65" t="n">
        <v>-18.56324</v>
      </c>
      <c r="E32" s="65" t="n">
        <v>479.44323</v>
      </c>
      <c r="F32" s="65" t="n">
        <v>19.9597799999999</v>
      </c>
      <c r="G32" s="65" t="n">
        <v>285.14815</v>
      </c>
      <c r="H32" s="65" t="n">
        <v>39236.12596</v>
      </c>
      <c r="I32" s="65" t="n">
        <v>23227.87713</v>
      </c>
      <c r="J32" s="65" t="n">
        <v>62871.14426</v>
      </c>
      <c r="K32" s="65" t="n">
        <v>36292.63583</v>
      </c>
      <c r="L32" s="65" t="n">
        <v>-4.25727</v>
      </c>
      <c r="M32" s="65" t="n">
        <v>1511.81555</v>
      </c>
      <c r="N32" s="65"/>
      <c r="O32" s="65"/>
    </row>
    <row r="33" customFormat="false" ht="12.75" hidden="false" customHeight="false" outlineLevel="0" collapsed="false">
      <c r="A33" s="306" t="s">
        <v>503</v>
      </c>
      <c r="B33" s="65" t="n">
        <v>26315.48497</v>
      </c>
      <c r="C33" s="65" t="n">
        <v>28611.4397741666</v>
      </c>
      <c r="D33" s="65" t="n">
        <v>34766.25681</v>
      </c>
      <c r="E33" s="65" t="n">
        <v>25583.39206</v>
      </c>
      <c r="F33" s="65" t="n">
        <v>29863.07735</v>
      </c>
      <c r="G33" s="65" t="n">
        <v>30155.14302</v>
      </c>
      <c r="H33" s="13" t="n">
        <v>27174.42677</v>
      </c>
      <c r="I33" s="65" t="n">
        <v>32505.95734</v>
      </c>
      <c r="J33" s="65" t="n">
        <v>30589.8181</v>
      </c>
      <c r="K33" s="65" t="n">
        <v>24085.815</v>
      </c>
      <c r="L33" s="65" t="n">
        <v>34637.97504</v>
      </c>
      <c r="M33" s="65" t="n">
        <v>28602.64444</v>
      </c>
      <c r="N33" s="65"/>
      <c r="O33" s="65"/>
    </row>
    <row r="34" customFormat="false" ht="12.75" hidden="false" customHeight="false" outlineLevel="0" collapsed="false">
      <c r="A34" s="306" t="s">
        <v>511</v>
      </c>
      <c r="B34" s="65" t="n">
        <v>273276.083998332</v>
      </c>
      <c r="C34" s="65" t="n">
        <v>305094.637210833</v>
      </c>
      <c r="D34" s="65" t="n">
        <v>329821.42548</v>
      </c>
      <c r="E34" s="65" t="n">
        <v>319964.49982</v>
      </c>
      <c r="F34" s="65" t="n">
        <v>325884.04023</v>
      </c>
      <c r="G34" s="65" t="n">
        <v>329151.67372</v>
      </c>
      <c r="H34" s="65" t="n">
        <v>370249.78186</v>
      </c>
      <c r="I34" s="65" t="n">
        <v>369000.57821</v>
      </c>
      <c r="J34" s="65" t="n">
        <v>392340.403780001</v>
      </c>
      <c r="K34" s="65" t="n">
        <v>363404.68035</v>
      </c>
      <c r="L34" s="65" t="n">
        <v>344013.79747</v>
      </c>
      <c r="M34" s="65" t="n">
        <v>366432.79474</v>
      </c>
      <c r="N34" s="65"/>
      <c r="O34" s="65"/>
    </row>
    <row r="35" customFormat="false" ht="12.75" hidden="false" customHeight="false" outlineLevel="0" collapsed="false">
      <c r="A35" s="307"/>
      <c r="D35" s="308"/>
    </row>
    <row r="43" customFormat="false" ht="12.75" hidden="false" customHeight="false" outlineLevel="0" collapsed="false">
      <c r="A43" s="309"/>
    </row>
    <row r="44" customFormat="false" ht="12.75" hidden="false" customHeight="false" outlineLevel="0" collapsed="false">
      <c r="A44" s="309"/>
    </row>
    <row r="45" customFormat="false" ht="12.75" hidden="false" customHeight="false" outlineLevel="0" collapsed="false">
      <c r="A45" s="309"/>
    </row>
    <row r="46" customFormat="false" ht="12.75" hidden="false" customHeight="false" outlineLevel="0" collapsed="false">
      <c r="A46" s="30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10" t="s">
        <v>512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7-2009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11" t="s">
        <v>116</v>
      </c>
      <c r="C36" s="311" t="s">
        <v>69</v>
      </c>
      <c r="D36" s="311" t="s">
        <v>71</v>
      </c>
      <c r="E36" s="311" t="s">
        <v>73</v>
      </c>
      <c r="F36" s="311" t="s">
        <v>127</v>
      </c>
      <c r="G36" s="311" t="s">
        <v>129</v>
      </c>
      <c r="H36" s="311" t="s">
        <v>131</v>
      </c>
      <c r="I36" s="311" t="s">
        <v>133</v>
      </c>
      <c r="J36" s="311" t="s">
        <v>75</v>
      </c>
      <c r="K36" s="311" t="s">
        <v>135</v>
      </c>
      <c r="L36" s="311" t="s">
        <v>77</v>
      </c>
      <c r="M36" s="311" t="s">
        <v>79</v>
      </c>
    </row>
    <row r="37" customFormat="false" ht="12.75" hidden="false" customHeight="false" outlineLevel="0" collapsed="false">
      <c r="A37" s="111" t="str">
        <f aca="false">CONCATENATE("HV ",YEAR(dat_do)-2)</f>
        <v>HV 2007</v>
      </c>
      <c r="B37" s="312" t="n">
        <v>-23884.8334699998</v>
      </c>
      <c r="C37" s="312" t="n">
        <v>27913.4866700011</v>
      </c>
      <c r="D37" s="312" t="n">
        <v>25082.4858099993</v>
      </c>
      <c r="E37" s="312" t="n">
        <v>-11095.40974</v>
      </c>
      <c r="F37" s="312" t="n">
        <v>8189.47109999985</v>
      </c>
      <c r="G37" s="312" t="n">
        <v>21742.9413300011</v>
      </c>
      <c r="H37" s="312" t="n">
        <v>-5037.90443000052</v>
      </c>
      <c r="I37" s="312" t="n">
        <v>4848.9729100003</v>
      </c>
      <c r="J37" s="312" t="n">
        <v>-31638.8874499989</v>
      </c>
      <c r="K37" s="312" t="n">
        <v>-34970.7649600004</v>
      </c>
      <c r="L37" s="312" t="n">
        <v>-49064.3577800003</v>
      </c>
      <c r="M37" s="312" t="n">
        <v>-179529.31564</v>
      </c>
    </row>
    <row r="38" customFormat="false" ht="12.75" hidden="false" customHeight="false" outlineLevel="0" collapsed="false">
      <c r="A38" s="111" t="str">
        <f aca="false">CONCATENATE("HV ",YEAR(dat_do)-1)</f>
        <v>HV 2008</v>
      </c>
      <c r="B38" s="313" t="n">
        <v>-31193.5836899995</v>
      </c>
      <c r="C38" s="313" t="n">
        <v>-7114.38203000004</v>
      </c>
      <c r="D38" s="313" t="n">
        <v>441.177619999915</v>
      </c>
      <c r="E38" s="313" t="n">
        <v>8042.74969000003</v>
      </c>
      <c r="F38" s="313" t="n">
        <v>10746.5369100004</v>
      </c>
      <c r="G38" s="313" t="n">
        <v>67656.0977299999</v>
      </c>
      <c r="H38" s="313" t="n">
        <v>74.6271999997553</v>
      </c>
      <c r="I38" s="313" t="n">
        <v>8.9515200004098</v>
      </c>
      <c r="J38" s="313" t="n">
        <v>17608.6440300001</v>
      </c>
      <c r="K38" s="313" t="n">
        <v>-11563.2239699996</v>
      </c>
      <c r="L38" s="313" t="n">
        <v>-19354.0164</v>
      </c>
      <c r="M38" s="313" t="n">
        <v>73775.0394900002</v>
      </c>
    </row>
    <row r="39" customFormat="false" ht="12.75" hidden="false" customHeight="false" outlineLevel="0" collapsed="false">
      <c r="A39" s="111" t="str">
        <f aca="false">CONCATENATE("HV ",YEAR(dat_do))</f>
        <v>HV 2009</v>
      </c>
      <c r="B39" s="313" t="n">
        <v>6492.61833000049</v>
      </c>
      <c r="C39" s="313" t="n">
        <v>18308.9235800006</v>
      </c>
      <c r="D39" s="313" t="n">
        <v>-7937.45900999889</v>
      </c>
      <c r="E39" s="313" t="n">
        <v>-5773.73575999885</v>
      </c>
      <c r="F39" s="313" t="n">
        <v>46337.237870001</v>
      </c>
      <c r="G39" s="313" t="n">
        <v>41870.9740000015</v>
      </c>
      <c r="H39" s="313" t="n">
        <v>51840.8519000013</v>
      </c>
      <c r="I39" s="313" t="n">
        <v>41112.9310900003</v>
      </c>
      <c r="J39" s="313" t="n">
        <v>-24927.6950999983</v>
      </c>
      <c r="K39" s="313" t="n">
        <v>-15718.6491400003</v>
      </c>
      <c r="L39" s="313"/>
      <c r="M39" s="313"/>
    </row>
    <row r="41" customFormat="false" ht="12.75" hidden="false" customHeight="false" outlineLevel="0" collapsed="false">
      <c r="A41" s="13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0" t="s">
        <v>64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tr">
        <f aca="false">dat_obdobi</f>
        <v>1-10/2009</v>
      </c>
      <c r="B2" s="61"/>
      <c r="C2" s="61"/>
      <c r="D2" s="61"/>
      <c r="E2" s="61"/>
      <c r="F2" s="61"/>
      <c r="G2" s="61"/>
    </row>
    <row r="30" customFormat="false" ht="12.75" hidden="false" customHeight="false" outlineLevel="0" collapsed="false">
      <c r="C30" s="62" t="s">
        <v>65</v>
      </c>
      <c r="D30" s="63" t="s">
        <v>66</v>
      </c>
      <c r="E30" s="64" t="s">
        <v>67</v>
      </c>
    </row>
    <row r="31" customFormat="false" ht="12.75" hidden="false" customHeight="false" outlineLevel="0" collapsed="false">
      <c r="C31" s="62" t="s">
        <v>68</v>
      </c>
      <c r="D31" s="63" t="s">
        <v>69</v>
      </c>
      <c r="E31" s="65" t="n">
        <v>1389</v>
      </c>
    </row>
    <row r="32" customFormat="false" ht="12.75" hidden="false" customHeight="false" outlineLevel="0" collapsed="false">
      <c r="C32" s="62" t="s">
        <v>70</v>
      </c>
      <c r="D32" s="63" t="s">
        <v>71</v>
      </c>
      <c r="E32" s="65" t="n">
        <v>2765</v>
      </c>
    </row>
    <row r="33" customFormat="false" ht="12.75" hidden="false" customHeight="false" outlineLevel="0" collapsed="false">
      <c r="C33" s="62" t="s">
        <v>72</v>
      </c>
      <c r="D33" s="63" t="s">
        <v>73</v>
      </c>
      <c r="E33" s="65" t="n">
        <v>1095</v>
      </c>
    </row>
    <row r="34" customFormat="false" ht="12.75" hidden="false" customHeight="false" outlineLevel="0" collapsed="false">
      <c r="C34" s="62" t="s">
        <v>74</v>
      </c>
      <c r="D34" s="63" t="s">
        <v>75</v>
      </c>
      <c r="E34" s="65" t="n">
        <v>4962</v>
      </c>
    </row>
    <row r="35" customFormat="false" ht="12.75" hidden="false" customHeight="false" outlineLevel="0" collapsed="false">
      <c r="C35" s="62" t="s">
        <v>76</v>
      </c>
      <c r="D35" s="63" t="s">
        <v>77</v>
      </c>
      <c r="E35" s="65" t="n">
        <v>855</v>
      </c>
    </row>
    <row r="36" customFormat="false" ht="12.75" hidden="false" customHeight="false" outlineLevel="0" collapsed="false">
      <c r="C36" s="62" t="s">
        <v>78</v>
      </c>
      <c r="D36" s="63" t="s">
        <v>79</v>
      </c>
      <c r="E36" s="65" t="n">
        <v>588</v>
      </c>
    </row>
    <row r="37" customFormat="false" ht="12.75" hidden="false" customHeight="false" outlineLevel="0" collapsed="false">
      <c r="C37" s="62" t="s">
        <v>80</v>
      </c>
      <c r="D37" s="63" t="s">
        <v>81</v>
      </c>
      <c r="E37" s="65" t="n">
        <v>123</v>
      </c>
    </row>
    <row r="38" customFormat="false" ht="12.75" hidden="false" customHeight="false" outlineLevel="0" collapsed="false">
      <c r="C38" s="62" t="s">
        <v>82</v>
      </c>
      <c r="D38" s="63" t="s">
        <v>83</v>
      </c>
      <c r="E38" s="65" t="n">
        <v>2776</v>
      </c>
    </row>
    <row r="39" customFormat="false" ht="12.75" hidden="false" customHeight="false" outlineLevel="0" collapsed="false">
      <c r="C39" s="62" t="s">
        <v>84</v>
      </c>
      <c r="D39" s="63" t="s">
        <v>85</v>
      </c>
      <c r="E39" s="65" t="n">
        <v>22</v>
      </c>
    </row>
    <row r="40" customFormat="false" ht="12.75" hidden="false" customHeight="false" outlineLevel="0" collapsed="false">
      <c r="C40" s="62" t="s">
        <v>86</v>
      </c>
      <c r="D40" s="63" t="s">
        <v>87</v>
      </c>
      <c r="E40" s="65" t="n">
        <v>22763</v>
      </c>
    </row>
    <row r="41" customFormat="false" ht="12.75" hidden="false" customHeight="false" outlineLevel="0" collapsed="false">
      <c r="C41" s="62" t="s">
        <v>88</v>
      </c>
      <c r="D41" s="63" t="s">
        <v>89</v>
      </c>
      <c r="E41" s="65" t="n">
        <v>14062</v>
      </c>
    </row>
    <row r="42" customFormat="false" ht="12.75" hidden="false" customHeight="false" outlineLevel="0" collapsed="false">
      <c r="C42" s="62" t="s">
        <v>90</v>
      </c>
      <c r="D42" s="63" t="s">
        <v>91</v>
      </c>
      <c r="E42" s="65" t="n">
        <v>484</v>
      </c>
    </row>
    <row r="43" customFormat="false" ht="12.75" hidden="false" customHeight="false" outlineLevel="0" collapsed="false">
      <c r="C43" s="62" t="s">
        <v>92</v>
      </c>
      <c r="D43" s="63" t="s">
        <v>93</v>
      </c>
      <c r="E43" s="65" t="n">
        <v>12080</v>
      </c>
    </row>
    <row r="44" customFormat="false" ht="12.75" hidden="false" customHeight="false" outlineLevel="0" collapsed="false">
      <c r="C44" s="62" t="s">
        <v>94</v>
      </c>
      <c r="D44" s="63" t="s">
        <v>95</v>
      </c>
      <c r="E44" s="65" t="n">
        <v>5775</v>
      </c>
    </row>
    <row r="45" customFormat="false" ht="12.75" hidden="false" customHeight="false" outlineLevel="0" collapsed="false">
      <c r="C45" s="62" t="s">
        <v>96</v>
      </c>
      <c r="D45" s="63" t="s">
        <v>97</v>
      </c>
      <c r="E45" s="65" t="n">
        <v>3644</v>
      </c>
    </row>
    <row r="46" customFormat="false" ht="12.75" hidden="false" customHeight="false" outlineLevel="0" collapsed="false">
      <c r="C46" s="62" t="s">
        <v>98</v>
      </c>
      <c r="D46" s="63" t="s">
        <v>99</v>
      </c>
      <c r="E46" s="65" t="n">
        <v>16095</v>
      </c>
    </row>
    <row r="47" customFormat="false" ht="12.75" hidden="false" customHeight="false" outlineLevel="0" collapsed="false">
      <c r="C47" s="62" t="s">
        <v>100</v>
      </c>
      <c r="D47" s="63" t="s">
        <v>101</v>
      </c>
      <c r="E47" s="65" t="n">
        <v>5675</v>
      </c>
    </row>
    <row r="48" customFormat="false" ht="12.75" hidden="false" customHeight="false" outlineLevel="0" collapsed="false">
      <c r="C48" s="62" t="s">
        <v>102</v>
      </c>
      <c r="D48" s="63" t="s">
        <v>103</v>
      </c>
      <c r="E48" s="65" t="n">
        <v>39</v>
      </c>
    </row>
    <row r="49" customFormat="false" ht="12.75" hidden="false" customHeight="false" outlineLevel="0" collapsed="false">
      <c r="C49" s="62" t="s">
        <v>104</v>
      </c>
      <c r="D49" s="63" t="s">
        <v>105</v>
      </c>
      <c r="E49" s="65" t="n">
        <v>2595</v>
      </c>
    </row>
    <row r="50" customFormat="false" ht="12.75" hidden="false" customHeight="false" outlineLevel="0" collapsed="false">
      <c r="C50" s="62" t="s">
        <v>106</v>
      </c>
      <c r="D50" s="63" t="s">
        <v>107</v>
      </c>
      <c r="E50" s="65" t="n">
        <v>59</v>
      </c>
    </row>
    <row r="51" customFormat="false" ht="12.75" hidden="false" customHeight="false" outlineLevel="0" collapsed="false">
      <c r="C51" s="62" t="s">
        <v>108</v>
      </c>
      <c r="D51" s="63" t="s">
        <v>109</v>
      </c>
      <c r="E51" s="65" t="n">
        <v>91</v>
      </c>
    </row>
    <row r="52" customFormat="false" ht="12.75" hidden="false" customHeight="false" outlineLevel="0" collapsed="false">
      <c r="C52" s="62" t="s">
        <v>110</v>
      </c>
      <c r="D52" s="63" t="s">
        <v>111</v>
      </c>
      <c r="E52" s="65" t="n">
        <v>1647</v>
      </c>
    </row>
    <row r="53" customFormat="false" ht="12.75" hidden="false" customHeight="false" outlineLevel="0" collapsed="false">
      <c r="C53" s="62" t="s">
        <v>112</v>
      </c>
      <c r="D53" s="63" t="s">
        <v>113</v>
      </c>
      <c r="E53" s="65" t="n">
        <v>4293</v>
      </c>
    </row>
    <row r="54" customFormat="false" ht="12.75" hidden="false" customHeight="false" outlineLevel="0" collapsed="false">
      <c r="C54" s="66"/>
      <c r="D54" s="67"/>
      <c r="E54" s="68"/>
    </row>
    <row r="55" customFormat="false" ht="12.75" hidden="false" customHeight="false" outlineLevel="0" collapsed="false">
      <c r="D55" s="69"/>
      <c r="E55" s="13"/>
    </row>
    <row r="56" customFormat="false" ht="12.75" hidden="false" customHeight="false" outlineLevel="0" collapsed="false">
      <c r="D56" s="69"/>
      <c r="E56" s="13"/>
    </row>
    <row r="57" customFormat="false" ht="12.75" hidden="false" customHeight="false" outlineLevel="0" collapsed="false">
      <c r="D57" s="69"/>
      <c r="E57" s="13"/>
    </row>
    <row r="58" customFormat="false" ht="12.75" hidden="false" customHeight="false" outlineLevel="0" collapsed="false">
      <c r="D58" s="69"/>
      <c r="E58" s="13"/>
    </row>
    <row r="59" customFormat="false" ht="12.75" hidden="false" customHeight="false" outlineLevel="0" collapsed="false">
      <c r="D59" s="69"/>
      <c r="E59" s="13"/>
    </row>
    <row r="60" customFormat="false" ht="12.75" hidden="false" customHeight="false" outlineLevel="0" collapsed="false">
      <c r="D60" s="69"/>
      <c r="E60" s="13"/>
    </row>
    <row r="61" customFormat="false" ht="12.75" hidden="false" customHeight="false" outlineLevel="0" collapsed="false">
      <c r="D61" s="69"/>
      <c r="E61" s="13"/>
    </row>
    <row r="62" customFormat="false" ht="12.75" hidden="false" customHeight="false" outlineLevel="0" collapsed="false">
      <c r="D62" s="69"/>
      <c r="E62" s="13"/>
    </row>
    <row r="63" customFormat="false" ht="12.75" hidden="false" customHeight="false" outlineLevel="0" collapsed="false">
      <c r="D63" s="69"/>
      <c r="E63" s="13"/>
    </row>
    <row r="64" customFormat="false" ht="12.75" hidden="false" customHeight="false" outlineLevel="0" collapsed="false">
      <c r="D64" s="69"/>
      <c r="E64" s="13"/>
    </row>
    <row r="65" customFormat="false" ht="12.75" hidden="false" customHeight="false" outlineLevel="0" collapsed="false">
      <c r="D65" s="69"/>
      <c r="E65" s="13"/>
    </row>
    <row r="66" customFormat="false" ht="12.75" hidden="false" customHeight="false" outlineLevel="0" collapsed="false">
      <c r="D66" s="69"/>
      <c r="E66" s="13"/>
    </row>
    <row r="67" customFormat="false" ht="12.75" hidden="false" customHeight="false" outlineLevel="0" collapsed="false">
      <c r="D67" s="69"/>
      <c r="E67" s="13"/>
    </row>
    <row r="68" customFormat="false" ht="12.75" hidden="false" customHeight="false" outlineLevel="0" collapsed="false">
      <c r="D68" s="69"/>
      <c r="E68" s="13"/>
    </row>
    <row r="69" customFormat="false" ht="12.75" hidden="false" customHeight="false" outlineLevel="0" collapsed="false">
      <c r="D69" s="69"/>
      <c r="E69" s="13"/>
    </row>
    <row r="70" customFormat="false" ht="12.75" hidden="false" customHeight="false" outlineLevel="0" collapsed="false">
      <c r="D70" s="69"/>
      <c r="E70" s="13"/>
    </row>
    <row r="71" customFormat="false" ht="12.75" hidden="false" customHeight="false" outlineLevel="0" collapsed="false">
      <c r="D71" s="69"/>
      <c r="E71" s="13"/>
    </row>
    <row r="72" customFormat="false" ht="12.75" hidden="false" customHeight="false" outlineLevel="0" collapsed="false">
      <c r="D72" s="69"/>
      <c r="E72" s="13"/>
    </row>
    <row r="73" customFormat="false" ht="12.75" hidden="false" customHeight="false" outlineLevel="0" collapsed="false">
      <c r="D73" s="69"/>
      <c r="E73" s="13"/>
    </row>
    <row r="74" customFormat="false" ht="12.75" hidden="false" customHeight="false" outlineLevel="0" collapsed="false">
      <c r="D74" s="69"/>
      <c r="E74" s="13"/>
    </row>
    <row r="75" customFormat="false" ht="12.75" hidden="false" customHeight="false" outlineLevel="0" collapsed="false">
      <c r="D75" s="69"/>
      <c r="E75" s="13"/>
    </row>
    <row r="76" customFormat="false" ht="12.75" hidden="false" customHeight="false" outlineLevel="0" collapsed="false">
      <c r="D76" s="69"/>
      <c r="E76" s="13"/>
    </row>
    <row r="77" customFormat="false" ht="12.75" hidden="false" customHeight="false" outlineLevel="0" collapsed="false">
      <c r="D77" s="69"/>
      <c r="E77" s="13"/>
    </row>
    <row r="78" customFormat="false" ht="12.75" hidden="false" customHeight="false" outlineLevel="0" collapsed="false">
      <c r="D78" s="69"/>
      <c r="E78" s="13"/>
    </row>
    <row r="79" customFormat="false" ht="12.75" hidden="false" customHeight="false" outlineLevel="0" collapsed="false">
      <c r="D79" s="69"/>
      <c r="E79" s="13"/>
    </row>
    <row r="80" customFormat="false" ht="12.75" hidden="false" customHeight="false" outlineLevel="0" collapsed="false">
      <c r="D80" s="69"/>
      <c r="E80" s="13"/>
    </row>
    <row r="81" customFormat="false" ht="12.75" hidden="false" customHeight="false" outlineLevel="0" collapsed="false">
      <c r="D81" s="69"/>
      <c r="E81" s="13"/>
    </row>
    <row r="82" customFormat="false" ht="12.75" hidden="false" customHeight="false" outlineLevel="0" collapsed="false">
      <c r="D82" s="69"/>
      <c r="E82" s="13"/>
    </row>
    <row r="83" customFormat="false" ht="12.75" hidden="false" customHeight="false" outlineLevel="0" collapsed="false">
      <c r="D83" s="69"/>
      <c r="E83" s="13"/>
    </row>
    <row r="84" customFormat="false" ht="12.75" hidden="false" customHeight="false" outlineLevel="0" collapsed="false">
      <c r="D84" s="69"/>
      <c r="E84" s="13"/>
    </row>
    <row r="85" customFormat="false" ht="12.75" hidden="false" customHeight="false" outlineLevel="0" collapsed="false">
      <c r="D85" s="69"/>
      <c r="E85" s="13"/>
    </row>
    <row r="86" customFormat="false" ht="12.75" hidden="false" customHeight="false" outlineLevel="0" collapsed="false">
      <c r="D86" s="69"/>
      <c r="E86" s="13"/>
    </row>
    <row r="87" customFormat="false" ht="12.75" hidden="false" customHeight="false" outlineLevel="0" collapsed="false">
      <c r="D87" s="69"/>
      <c r="E87" s="13"/>
    </row>
    <row r="88" customFormat="false" ht="12.75" hidden="false" customHeight="false" outlineLevel="0" collapsed="false">
      <c r="D88" s="69"/>
      <c r="E88" s="13"/>
    </row>
    <row r="89" customFormat="false" ht="12.75" hidden="false" customHeight="false" outlineLevel="0" collapsed="false">
      <c r="D89" s="69"/>
      <c r="E89" s="13"/>
    </row>
    <row r="90" customFormat="false" ht="12.75" hidden="false" customHeight="false" outlineLevel="0" collapsed="false">
      <c r="D90" s="69"/>
      <c r="E90" s="13"/>
    </row>
    <row r="91" customFormat="false" ht="12.75" hidden="false" customHeight="false" outlineLevel="0" collapsed="false">
      <c r="D91" s="69"/>
      <c r="E91" s="13"/>
    </row>
    <row r="92" customFormat="false" ht="12.75" hidden="false" customHeight="false" outlineLevel="0" collapsed="false">
      <c r="D92" s="69"/>
      <c r="E92" s="13"/>
    </row>
    <row r="93" customFormat="false" ht="12.75" hidden="false" customHeight="false" outlineLevel="0" collapsed="false">
      <c r="D93" s="69"/>
      <c r="E93" s="13"/>
    </row>
    <row r="94" customFormat="false" ht="12.75" hidden="false" customHeight="false" outlineLevel="0" collapsed="false">
      <c r="D94" s="69"/>
      <c r="E94" s="13"/>
    </row>
    <row r="95" customFormat="false" ht="12.75" hidden="false" customHeight="false" outlineLevel="0" collapsed="false">
      <c r="D95" s="69"/>
      <c r="E95" s="13"/>
    </row>
    <row r="96" customFormat="false" ht="12.75" hidden="false" customHeight="false" outlineLevel="0" collapsed="false">
      <c r="D96" s="69"/>
      <c r="E96" s="13"/>
    </row>
    <row r="97" customFormat="false" ht="12.75" hidden="false" customHeight="false" outlineLevel="0" collapsed="false">
      <c r="D97" s="69"/>
      <c r="E97" s="13"/>
    </row>
    <row r="98" customFormat="false" ht="12.75" hidden="false" customHeight="false" outlineLevel="0" collapsed="false">
      <c r="D98" s="69"/>
      <c r="E98" s="13"/>
    </row>
    <row r="99" customFormat="false" ht="12.75" hidden="false" customHeight="false" outlineLevel="0" collapsed="false">
      <c r="D99" s="69"/>
      <c r="E99" s="13"/>
    </row>
    <row r="100" customFormat="false" ht="12.75" hidden="false" customHeight="false" outlineLevel="0" collapsed="false">
      <c r="D100" s="69"/>
      <c r="E100" s="13"/>
    </row>
    <row r="101" customFormat="false" ht="12.75" hidden="false" customHeight="false" outlineLevel="0" collapsed="false">
      <c r="D101" s="69"/>
      <c r="E101" s="13"/>
    </row>
    <row r="102" customFormat="false" ht="12.75" hidden="false" customHeight="false" outlineLevel="0" collapsed="false">
      <c r="D102" s="69"/>
      <c r="E102" s="13"/>
    </row>
    <row r="103" customFormat="false" ht="12.75" hidden="false" customHeight="false" outlineLevel="0" collapsed="false">
      <c r="D103" s="69"/>
      <c r="E103" s="13"/>
    </row>
    <row r="104" customFormat="false" ht="12.75" hidden="false" customHeight="false" outlineLevel="0" collapsed="false">
      <c r="D104" s="69"/>
      <c r="E104" s="13"/>
    </row>
    <row r="105" customFormat="false" ht="12.75" hidden="false" customHeight="false" outlineLevel="0" collapsed="false">
      <c r="D105" s="69"/>
      <c r="E105" s="13"/>
    </row>
    <row r="106" customFormat="false" ht="12.75" hidden="false" customHeight="false" outlineLevel="0" collapsed="false">
      <c r="D106" s="69"/>
      <c r="E106" s="13"/>
    </row>
    <row r="107" customFormat="false" ht="12.75" hidden="false" customHeight="false" outlineLevel="0" collapsed="false">
      <c r="D107" s="69"/>
      <c r="E107" s="13"/>
    </row>
    <row r="108" customFormat="false" ht="12.75" hidden="false" customHeight="false" outlineLevel="0" collapsed="false">
      <c r="D108" s="69"/>
      <c r="E108" s="13"/>
    </row>
    <row r="109" customFormat="false" ht="12.75" hidden="false" customHeight="false" outlineLevel="0" collapsed="false">
      <c r="D109" s="69"/>
      <c r="E109" s="13"/>
    </row>
    <row r="110" customFormat="false" ht="12.75" hidden="false" customHeight="false" outlineLevel="0" collapsed="false">
      <c r="D110" s="69"/>
      <c r="E110" s="13"/>
    </row>
    <row r="111" customFormat="false" ht="12.75" hidden="false" customHeight="false" outlineLevel="0" collapsed="false">
      <c r="D111" s="69"/>
      <c r="E111" s="13"/>
    </row>
    <row r="112" customFormat="false" ht="12.75" hidden="false" customHeight="false" outlineLevel="0" collapsed="false">
      <c r="D112" s="69"/>
      <c r="E112" s="13"/>
    </row>
    <row r="113" customFormat="false" ht="12.75" hidden="false" customHeight="false" outlineLevel="0" collapsed="false">
      <c r="D113" s="69"/>
      <c r="E113" s="13"/>
    </row>
    <row r="114" customFormat="false" ht="12.75" hidden="false" customHeight="false" outlineLevel="0" collapsed="false">
      <c r="D114" s="69"/>
      <c r="E114" s="13"/>
    </row>
    <row r="115" customFormat="false" ht="12.75" hidden="false" customHeight="false" outlineLevel="0" collapsed="false">
      <c r="D115" s="69"/>
      <c r="E115" s="13"/>
    </row>
    <row r="116" customFormat="false" ht="12.75" hidden="false" customHeight="false" outlineLevel="0" collapsed="false">
      <c r="D116" s="69"/>
      <c r="E116" s="13"/>
    </row>
    <row r="117" customFormat="false" ht="12.75" hidden="false" customHeight="false" outlineLevel="0" collapsed="false">
      <c r="D117" s="69"/>
      <c r="E117" s="13"/>
    </row>
    <row r="118" customFormat="false" ht="12.75" hidden="false" customHeight="false" outlineLevel="0" collapsed="false">
      <c r="D118" s="69"/>
      <c r="E118" s="13"/>
    </row>
    <row r="119" customFormat="false" ht="12.75" hidden="false" customHeight="false" outlineLevel="0" collapsed="false">
      <c r="D119" s="69"/>
      <c r="E119" s="13"/>
    </row>
    <row r="120" customFormat="false" ht="12.75" hidden="false" customHeight="false" outlineLevel="0" collapsed="false">
      <c r="D120" s="69"/>
      <c r="E120" s="13"/>
    </row>
    <row r="121" customFormat="false" ht="12.75" hidden="false" customHeight="false" outlineLevel="0" collapsed="false">
      <c r="D121" s="69"/>
      <c r="E121" s="13"/>
    </row>
    <row r="122" customFormat="false" ht="12.75" hidden="false" customHeight="false" outlineLevel="0" collapsed="false">
      <c r="D122" s="69"/>
      <c r="E122" s="13"/>
    </row>
    <row r="123" customFormat="false" ht="12.75" hidden="false" customHeight="false" outlineLevel="0" collapsed="false">
      <c r="D123" s="69"/>
      <c r="E123" s="13"/>
    </row>
    <row r="124" customFormat="false" ht="12.75" hidden="false" customHeight="false" outlineLevel="0" collapsed="false">
      <c r="D124" s="69"/>
      <c r="E124" s="13"/>
    </row>
    <row r="125" customFormat="false" ht="12.75" hidden="false" customHeight="false" outlineLevel="0" collapsed="false">
      <c r="D125" s="69"/>
      <c r="E125" s="13"/>
    </row>
    <row r="126" customFormat="false" ht="12.75" hidden="false" customHeight="false" outlineLevel="0" collapsed="false">
      <c r="D126" s="69"/>
      <c r="E126" s="13"/>
    </row>
    <row r="127" customFormat="false" ht="12.75" hidden="false" customHeight="false" outlineLevel="0" collapsed="false">
      <c r="D127" s="69"/>
      <c r="E127" s="13"/>
    </row>
    <row r="128" customFormat="false" ht="12.75" hidden="false" customHeight="false" outlineLevel="0" collapsed="false">
      <c r="D128" s="69"/>
      <c r="E128" s="13"/>
    </row>
    <row r="129" customFormat="false" ht="12.75" hidden="false" customHeight="false" outlineLevel="0" collapsed="false">
      <c r="D129" s="69"/>
      <c r="E129" s="13"/>
    </row>
    <row r="130" customFormat="false" ht="12.75" hidden="false" customHeight="false" outlineLevel="0" collapsed="false">
      <c r="D130" s="69"/>
      <c r="E130" s="13"/>
    </row>
    <row r="131" customFormat="false" ht="12.75" hidden="false" customHeight="false" outlineLevel="0" collapsed="false">
      <c r="D131" s="69"/>
      <c r="E131" s="13"/>
    </row>
    <row r="132" customFormat="false" ht="12.75" hidden="false" customHeight="false" outlineLevel="0" collapsed="false">
      <c r="D132" s="69"/>
      <c r="E132" s="13"/>
    </row>
    <row r="133" customFormat="false" ht="12.75" hidden="false" customHeight="false" outlineLevel="0" collapsed="false">
      <c r="D133" s="69"/>
      <c r="E133" s="13"/>
    </row>
    <row r="134" customFormat="false" ht="12.75" hidden="false" customHeight="false" outlineLevel="0" collapsed="false">
      <c r="D134" s="69"/>
      <c r="E134" s="13"/>
    </row>
    <row r="135" customFormat="false" ht="12.75" hidden="false" customHeight="false" outlineLevel="0" collapsed="false">
      <c r="D135" s="69"/>
      <c r="E135" s="13"/>
    </row>
    <row r="136" customFormat="false" ht="12.75" hidden="false" customHeight="false" outlineLevel="0" collapsed="false">
      <c r="D136" s="69"/>
      <c r="E136" s="13"/>
    </row>
    <row r="137" customFormat="false" ht="12.75" hidden="false" customHeight="false" outlineLevel="0" collapsed="false">
      <c r="D137" s="69"/>
      <c r="E137" s="13"/>
    </row>
    <row r="138" customFormat="false" ht="12.75" hidden="false" customHeight="false" outlineLevel="0" collapsed="false">
      <c r="D138" s="69"/>
      <c r="E138" s="13"/>
    </row>
    <row r="139" customFormat="false" ht="12.75" hidden="false" customHeight="false" outlineLevel="0" collapsed="false">
      <c r="D139" s="69"/>
      <c r="E139" s="13"/>
    </row>
    <row r="140" customFormat="false" ht="12.75" hidden="false" customHeight="false" outlineLevel="0" collapsed="false">
      <c r="D140" s="69"/>
      <c r="E140" s="13"/>
    </row>
    <row r="141" customFormat="false" ht="12.75" hidden="false" customHeight="false" outlineLevel="0" collapsed="false">
      <c r="D141" s="69"/>
      <c r="E141" s="13"/>
    </row>
    <row r="142" customFormat="false" ht="12.75" hidden="false" customHeight="false" outlineLevel="0" collapsed="false">
      <c r="D142" s="69"/>
      <c r="E142" s="13"/>
    </row>
    <row r="143" customFormat="false" ht="12.75" hidden="false" customHeight="false" outlineLevel="0" collapsed="false">
      <c r="D143" s="69"/>
      <c r="E143" s="13"/>
    </row>
    <row r="144" customFormat="false" ht="12.75" hidden="false" customHeight="false" outlineLevel="0" collapsed="false">
      <c r="D144" s="69"/>
      <c r="E144" s="13"/>
    </row>
    <row r="145" customFormat="false" ht="12.75" hidden="false" customHeight="false" outlineLevel="0" collapsed="false">
      <c r="D145" s="69"/>
      <c r="E145" s="13"/>
    </row>
    <row r="146" customFormat="false" ht="12.75" hidden="false" customHeight="false" outlineLevel="0" collapsed="false">
      <c r="D146" s="69"/>
      <c r="E146" s="13"/>
    </row>
    <row r="147" customFormat="false" ht="12.75" hidden="false" customHeight="false" outlineLevel="0" collapsed="false">
      <c r="D147" s="69"/>
      <c r="E147" s="13"/>
    </row>
    <row r="148" customFormat="false" ht="12.75" hidden="false" customHeight="false" outlineLevel="0" collapsed="false">
      <c r="D148" s="69"/>
      <c r="E148" s="13"/>
    </row>
    <row r="149" customFormat="false" ht="12.75" hidden="false" customHeight="false" outlineLevel="0" collapsed="false">
      <c r="D149" s="69"/>
      <c r="E149" s="13"/>
    </row>
    <row r="150" customFormat="false" ht="12.75" hidden="false" customHeight="false" outlineLevel="0" collapsed="false">
      <c r="D150" s="69"/>
      <c r="E150" s="13"/>
    </row>
    <row r="151" customFormat="false" ht="12.75" hidden="false" customHeight="false" outlineLevel="0" collapsed="false">
      <c r="D151" s="69"/>
      <c r="E151" s="13"/>
    </row>
    <row r="152" customFormat="false" ht="12.75" hidden="false" customHeight="false" outlineLevel="0" collapsed="false">
      <c r="D152" s="69"/>
      <c r="E152" s="13"/>
    </row>
    <row r="153" customFormat="false" ht="12.75" hidden="false" customHeight="false" outlineLevel="0" collapsed="false">
      <c r="D153" s="69"/>
      <c r="E153" s="13"/>
    </row>
    <row r="154" customFormat="false" ht="12.75" hidden="false" customHeight="false" outlineLevel="0" collapsed="false">
      <c r="D154" s="69"/>
      <c r="E154" s="13"/>
    </row>
    <row r="155" customFormat="false" ht="12.75" hidden="false" customHeight="false" outlineLevel="0" collapsed="false">
      <c r="D155" s="69"/>
      <c r="E155" s="13"/>
    </row>
    <row r="156" customFormat="false" ht="12.75" hidden="false" customHeight="false" outlineLevel="0" collapsed="false">
      <c r="D156" s="69"/>
      <c r="E156" s="13"/>
    </row>
    <row r="157" customFormat="false" ht="12.75" hidden="false" customHeight="false" outlineLevel="0" collapsed="false">
      <c r="D157" s="69"/>
      <c r="E157" s="13"/>
    </row>
    <row r="158" customFormat="false" ht="12.75" hidden="false" customHeight="false" outlineLevel="0" collapsed="false">
      <c r="D158" s="69"/>
      <c r="E158" s="13"/>
    </row>
    <row r="159" customFormat="false" ht="12.75" hidden="false" customHeight="false" outlineLevel="0" collapsed="false">
      <c r="D159" s="69"/>
      <c r="E159" s="13"/>
    </row>
    <row r="160" customFormat="false" ht="12.75" hidden="false" customHeight="false" outlineLevel="0" collapsed="false">
      <c r="D160" s="69"/>
      <c r="E160" s="13"/>
    </row>
    <row r="161" customFormat="false" ht="12.75" hidden="false" customHeight="false" outlineLevel="0" collapsed="false">
      <c r="D161" s="69"/>
      <c r="E161" s="13"/>
    </row>
    <row r="162" customFormat="false" ht="12.75" hidden="false" customHeight="false" outlineLevel="0" collapsed="false">
      <c r="D162" s="69"/>
      <c r="E162" s="13"/>
    </row>
    <row r="163" customFormat="false" ht="12.75" hidden="false" customHeight="false" outlineLevel="0" collapsed="false">
      <c r="D163" s="69"/>
      <c r="E163" s="13"/>
    </row>
    <row r="164" customFormat="false" ht="12.75" hidden="false" customHeight="false" outlineLevel="0" collapsed="false">
      <c r="D164" s="69"/>
      <c r="E164" s="13"/>
    </row>
    <row r="165" customFormat="false" ht="12.75" hidden="false" customHeight="false" outlineLevel="0" collapsed="false">
      <c r="D165" s="69"/>
      <c r="E165" s="13"/>
    </row>
    <row r="166" customFormat="false" ht="12.75" hidden="false" customHeight="false" outlineLevel="0" collapsed="false">
      <c r="D166" s="69"/>
      <c r="E166" s="13"/>
    </row>
    <row r="167" customFormat="false" ht="12.75" hidden="false" customHeight="false" outlineLevel="0" collapsed="false">
      <c r="D167" s="69"/>
      <c r="E167" s="13"/>
    </row>
    <row r="168" customFormat="false" ht="12.75" hidden="false" customHeight="false" outlineLevel="0" collapsed="false">
      <c r="D168" s="69"/>
      <c r="E168" s="13"/>
    </row>
    <row r="169" customFormat="false" ht="12.75" hidden="false" customHeight="false" outlineLevel="0" collapsed="false">
      <c r="D169" s="69"/>
      <c r="E169" s="13"/>
    </row>
    <row r="170" customFormat="false" ht="12.75" hidden="false" customHeight="false" outlineLevel="0" collapsed="false">
      <c r="D170" s="69"/>
      <c r="E170" s="13"/>
    </row>
    <row r="171" customFormat="false" ht="12.75" hidden="false" customHeight="false" outlineLevel="0" collapsed="false">
      <c r="D171" s="69"/>
      <c r="E171" s="13"/>
    </row>
    <row r="172" customFormat="false" ht="12.75" hidden="false" customHeight="false" outlineLevel="0" collapsed="false">
      <c r="D172" s="69"/>
      <c r="E172" s="13"/>
    </row>
    <row r="173" customFormat="false" ht="12.75" hidden="false" customHeight="false" outlineLevel="0" collapsed="false">
      <c r="D173" s="69"/>
      <c r="E173" s="13"/>
    </row>
    <row r="174" customFormat="false" ht="12.75" hidden="false" customHeight="false" outlineLevel="0" collapsed="false">
      <c r="D174" s="69"/>
      <c r="E174" s="13"/>
    </row>
    <row r="175" customFormat="false" ht="12.75" hidden="false" customHeight="false" outlineLevel="0" collapsed="false">
      <c r="D175" s="69"/>
      <c r="E175" s="13"/>
    </row>
    <row r="176" customFormat="false" ht="12.75" hidden="false" customHeight="false" outlineLevel="0" collapsed="false">
      <c r="D176" s="69"/>
      <c r="E176" s="13"/>
    </row>
    <row r="177" customFormat="false" ht="12.75" hidden="false" customHeight="false" outlineLevel="0" collapsed="false">
      <c r="D177" s="69"/>
      <c r="E177" s="13"/>
    </row>
    <row r="178" customFormat="false" ht="12.75" hidden="false" customHeight="false" outlineLevel="0" collapsed="false">
      <c r="D178" s="69"/>
      <c r="E178" s="13"/>
    </row>
    <row r="179" customFormat="false" ht="12.75" hidden="false" customHeight="false" outlineLevel="0" collapsed="false">
      <c r="D179" s="69"/>
      <c r="E179" s="13"/>
    </row>
    <row r="180" customFormat="false" ht="12.75" hidden="false" customHeight="false" outlineLevel="0" collapsed="false">
      <c r="D180" s="69"/>
      <c r="E180" s="13"/>
    </row>
    <row r="181" customFormat="false" ht="12.75" hidden="false" customHeight="false" outlineLevel="0" collapsed="false">
      <c r="D181" s="69"/>
      <c r="E181" s="13"/>
    </row>
    <row r="182" customFormat="false" ht="12.75" hidden="false" customHeight="false" outlineLevel="0" collapsed="false">
      <c r="D182" s="69"/>
      <c r="E182" s="13"/>
    </row>
    <row r="183" customFormat="false" ht="12.75" hidden="false" customHeight="false" outlineLevel="0" collapsed="false">
      <c r="D183" s="69"/>
      <c r="E183" s="13"/>
    </row>
    <row r="184" customFormat="false" ht="12.75" hidden="false" customHeight="false" outlineLevel="0" collapsed="false">
      <c r="D184" s="69"/>
      <c r="E184" s="13"/>
    </row>
    <row r="185" customFormat="false" ht="12.75" hidden="false" customHeight="false" outlineLevel="0" collapsed="false">
      <c r="D185" s="69"/>
      <c r="E185" s="13"/>
    </row>
    <row r="186" customFormat="false" ht="12.75" hidden="false" customHeight="false" outlineLevel="0" collapsed="false">
      <c r="D186" s="69"/>
      <c r="E186" s="13"/>
    </row>
    <row r="187" customFormat="false" ht="12.75" hidden="false" customHeight="false" outlineLevel="0" collapsed="false">
      <c r="D187" s="69"/>
      <c r="E187" s="13"/>
    </row>
    <row r="188" customFormat="false" ht="12.75" hidden="false" customHeight="false" outlineLevel="0" collapsed="false">
      <c r="D188" s="69"/>
      <c r="E188" s="13"/>
    </row>
    <row r="189" customFormat="false" ht="12.75" hidden="false" customHeight="false" outlineLevel="0" collapsed="false">
      <c r="D189" s="69"/>
      <c r="E189" s="13"/>
    </row>
    <row r="190" customFormat="false" ht="12.75" hidden="false" customHeight="false" outlineLevel="0" collapsed="false">
      <c r="D190" s="69"/>
      <c r="E190" s="13"/>
    </row>
    <row r="191" customFormat="false" ht="12.75" hidden="false" customHeight="false" outlineLevel="0" collapsed="false">
      <c r="D191" s="69"/>
      <c r="E191" s="13"/>
    </row>
    <row r="192" customFormat="false" ht="12.75" hidden="false" customHeight="false" outlineLevel="0" collapsed="false">
      <c r="D192" s="69"/>
      <c r="E192" s="13"/>
    </row>
    <row r="193" customFormat="false" ht="12.75" hidden="false" customHeight="false" outlineLevel="0" collapsed="false">
      <c r="D193" s="69"/>
      <c r="E193" s="13"/>
    </row>
    <row r="194" customFormat="false" ht="12.75" hidden="false" customHeight="false" outlineLevel="0" collapsed="false">
      <c r="D194" s="69"/>
      <c r="E194" s="13"/>
    </row>
    <row r="195" customFormat="false" ht="12.75" hidden="false" customHeight="false" outlineLevel="0" collapsed="false">
      <c r="D195" s="69"/>
      <c r="E195" s="13"/>
    </row>
    <row r="196" customFormat="false" ht="12.75" hidden="false" customHeight="false" outlineLevel="0" collapsed="false">
      <c r="D196" s="69"/>
      <c r="E196" s="13"/>
    </row>
    <row r="197" customFormat="false" ht="12.75" hidden="false" customHeight="false" outlineLevel="0" collapsed="false">
      <c r="D197" s="69"/>
      <c r="E197" s="13"/>
    </row>
    <row r="198" customFormat="false" ht="12.75" hidden="false" customHeight="false" outlineLevel="0" collapsed="false">
      <c r="D198" s="69"/>
      <c r="E198" s="13"/>
    </row>
    <row r="199" customFormat="false" ht="12.75" hidden="false" customHeight="false" outlineLevel="0" collapsed="false">
      <c r="D199" s="69"/>
      <c r="E199" s="13"/>
    </row>
    <row r="200" customFormat="false" ht="12.75" hidden="false" customHeight="false" outlineLevel="0" collapsed="false">
      <c r="D200" s="69"/>
      <c r="E200" s="13"/>
    </row>
    <row r="201" customFormat="false" ht="12.75" hidden="false" customHeight="false" outlineLevel="0" collapsed="false">
      <c r="D201" s="69"/>
      <c r="E201" s="13"/>
    </row>
    <row r="202" customFormat="false" ht="12.75" hidden="false" customHeight="false" outlineLevel="0" collapsed="false">
      <c r="D202" s="69"/>
      <c r="E202" s="13"/>
    </row>
    <row r="203" customFormat="false" ht="12.75" hidden="false" customHeight="false" outlineLevel="0" collapsed="false">
      <c r="D203" s="69"/>
      <c r="E203" s="13"/>
    </row>
    <row r="204" customFormat="false" ht="12.75" hidden="false" customHeight="false" outlineLevel="0" collapsed="false">
      <c r="D204" s="69"/>
      <c r="E204" s="13"/>
    </row>
    <row r="205" customFormat="false" ht="12.75" hidden="false" customHeight="false" outlineLevel="0" collapsed="false">
      <c r="D205" s="69"/>
      <c r="E205" s="13"/>
    </row>
    <row r="206" customFormat="false" ht="12.75" hidden="false" customHeight="false" outlineLevel="0" collapsed="false">
      <c r="D206" s="69"/>
      <c r="E206" s="13"/>
    </row>
    <row r="207" customFormat="false" ht="12.75" hidden="false" customHeight="false" outlineLevel="0" collapsed="false">
      <c r="D207" s="69"/>
      <c r="E207" s="13"/>
    </row>
    <row r="208" customFormat="false" ht="12.75" hidden="false" customHeight="false" outlineLevel="0" collapsed="false">
      <c r="D208" s="69"/>
      <c r="E208" s="13"/>
    </row>
    <row r="209" customFormat="false" ht="12.75" hidden="false" customHeight="false" outlineLevel="0" collapsed="false">
      <c r="D209" s="69"/>
      <c r="E209" s="13"/>
    </row>
    <row r="210" customFormat="false" ht="12.75" hidden="false" customHeight="false" outlineLevel="0" collapsed="false">
      <c r="D210" s="69"/>
      <c r="E210" s="13"/>
    </row>
    <row r="211" customFormat="false" ht="12.75" hidden="false" customHeight="false" outlineLevel="0" collapsed="false">
      <c r="D211" s="69"/>
      <c r="E211" s="13"/>
    </row>
    <row r="212" customFormat="false" ht="12.75" hidden="false" customHeight="false" outlineLevel="0" collapsed="false">
      <c r="D212" s="69"/>
      <c r="E212" s="13"/>
    </row>
    <row r="213" customFormat="false" ht="12.75" hidden="false" customHeight="false" outlineLevel="0" collapsed="false">
      <c r="D213" s="69"/>
      <c r="E213" s="13"/>
    </row>
    <row r="214" customFormat="false" ht="12.75" hidden="false" customHeight="false" outlineLevel="0" collapsed="false">
      <c r="D214" s="69"/>
      <c r="E214" s="13"/>
    </row>
    <row r="215" customFormat="false" ht="12.75" hidden="false" customHeight="false" outlineLevel="0" collapsed="false">
      <c r="D215" s="69"/>
      <c r="E215" s="13"/>
    </row>
    <row r="216" customFormat="false" ht="12.75" hidden="false" customHeight="false" outlineLevel="0" collapsed="false">
      <c r="D216" s="69"/>
      <c r="E216" s="13"/>
    </row>
    <row r="217" customFormat="false" ht="12.75" hidden="false" customHeight="false" outlineLevel="0" collapsed="false">
      <c r="D217" s="69"/>
      <c r="E217" s="13"/>
    </row>
    <row r="218" customFormat="false" ht="12.75" hidden="false" customHeight="false" outlineLevel="0" collapsed="false">
      <c r="D218" s="69"/>
      <c r="E218" s="13"/>
    </row>
    <row r="219" customFormat="false" ht="12.75" hidden="false" customHeight="false" outlineLevel="0" collapsed="false">
      <c r="D219" s="69"/>
      <c r="E219" s="13"/>
    </row>
    <row r="220" customFormat="false" ht="12.75" hidden="false" customHeight="false" outlineLevel="0" collapsed="false">
      <c r="D220" s="69"/>
      <c r="E220" s="13"/>
    </row>
    <row r="221" customFormat="false" ht="12.75" hidden="false" customHeight="false" outlineLevel="0" collapsed="false">
      <c r="D221" s="69"/>
      <c r="E221" s="13"/>
    </row>
    <row r="222" customFormat="false" ht="12.75" hidden="false" customHeight="false" outlineLevel="0" collapsed="false">
      <c r="D222" s="69"/>
      <c r="E222" s="13"/>
    </row>
    <row r="223" customFormat="false" ht="12.75" hidden="false" customHeight="false" outlineLevel="0" collapsed="false">
      <c r="D223" s="69"/>
      <c r="E223" s="13"/>
    </row>
    <row r="224" customFormat="false" ht="12.75" hidden="false" customHeight="false" outlineLevel="0" collapsed="false">
      <c r="D224" s="69"/>
      <c r="E224" s="13"/>
    </row>
    <row r="225" customFormat="false" ht="12.75" hidden="false" customHeight="false" outlineLevel="0" collapsed="false">
      <c r="D225" s="69"/>
      <c r="E225" s="13"/>
    </row>
    <row r="226" customFormat="false" ht="12.75" hidden="false" customHeight="false" outlineLevel="0" collapsed="false">
      <c r="D226" s="69"/>
      <c r="E226" s="13"/>
    </row>
    <row r="227" customFormat="false" ht="12.75" hidden="false" customHeight="false" outlineLevel="0" collapsed="false">
      <c r="D227" s="69"/>
      <c r="E227" s="13"/>
    </row>
    <row r="228" customFormat="false" ht="12.75" hidden="false" customHeight="false" outlineLevel="0" collapsed="false">
      <c r="D228" s="69"/>
      <c r="E228" s="13"/>
    </row>
    <row r="229" customFormat="false" ht="12.75" hidden="false" customHeight="false" outlineLevel="0" collapsed="false">
      <c r="D229" s="69"/>
      <c r="E229" s="13"/>
    </row>
    <row r="230" customFormat="false" ht="12.75" hidden="false" customHeight="false" outlineLevel="0" collapsed="false">
      <c r="D230" s="69"/>
      <c r="E230" s="13"/>
    </row>
    <row r="231" customFormat="false" ht="12.75" hidden="false" customHeight="false" outlineLevel="0" collapsed="false">
      <c r="D231" s="69"/>
      <c r="E231" s="13"/>
    </row>
    <row r="232" customFormat="false" ht="12.75" hidden="false" customHeight="false" outlineLevel="0" collapsed="false">
      <c r="D232" s="69"/>
      <c r="E232" s="13"/>
    </row>
    <row r="233" customFormat="false" ht="12.75" hidden="false" customHeight="false" outlineLevel="0" collapsed="false">
      <c r="D233" s="69"/>
      <c r="E233" s="13"/>
    </row>
    <row r="234" customFormat="false" ht="12.75" hidden="false" customHeight="false" outlineLevel="0" collapsed="false">
      <c r="D234" s="69"/>
      <c r="E234" s="13"/>
    </row>
    <row r="235" customFormat="false" ht="12.75" hidden="false" customHeight="false" outlineLevel="0" collapsed="false">
      <c r="D235" s="69"/>
      <c r="E235" s="13"/>
    </row>
    <row r="236" customFormat="false" ht="12.75" hidden="false" customHeight="false" outlineLevel="0" collapsed="false">
      <c r="D236" s="69"/>
      <c r="E236" s="13"/>
    </row>
    <row r="237" customFormat="false" ht="12.75" hidden="false" customHeight="false" outlineLevel="0" collapsed="false">
      <c r="D237" s="69"/>
      <c r="E237" s="13"/>
    </row>
    <row r="238" customFormat="false" ht="12.75" hidden="false" customHeight="false" outlineLevel="0" collapsed="false">
      <c r="D238" s="69"/>
      <c r="E238" s="13"/>
    </row>
    <row r="239" customFormat="false" ht="12.75" hidden="false" customHeight="false" outlineLevel="0" collapsed="false">
      <c r="D239" s="69"/>
      <c r="E239" s="13"/>
    </row>
    <row r="240" customFormat="false" ht="12.75" hidden="false" customHeight="false" outlineLevel="0" collapsed="false">
      <c r="D240" s="69"/>
      <c r="E240" s="13"/>
    </row>
    <row r="241" customFormat="false" ht="12.75" hidden="false" customHeight="false" outlineLevel="0" collapsed="false">
      <c r="D241" s="69"/>
      <c r="E241" s="13"/>
    </row>
    <row r="242" customFormat="false" ht="12.75" hidden="false" customHeight="false" outlineLevel="0" collapsed="false">
      <c r="D242" s="69"/>
      <c r="E242" s="13"/>
    </row>
    <row r="243" customFormat="false" ht="12.75" hidden="false" customHeight="false" outlineLevel="0" collapsed="false">
      <c r="D243" s="69"/>
      <c r="E243" s="13"/>
    </row>
    <row r="244" customFormat="false" ht="12.75" hidden="false" customHeight="false" outlineLevel="0" collapsed="false">
      <c r="D244" s="69"/>
      <c r="E244" s="13"/>
    </row>
    <row r="245" customFormat="false" ht="12.75" hidden="false" customHeight="false" outlineLevel="0" collapsed="false">
      <c r="D245" s="69"/>
      <c r="E245" s="13"/>
    </row>
    <row r="246" customFormat="false" ht="12.75" hidden="false" customHeight="false" outlineLevel="0" collapsed="false">
      <c r="D246" s="69"/>
      <c r="E246" s="13"/>
    </row>
    <row r="247" customFormat="false" ht="12.75" hidden="false" customHeight="false" outlineLevel="0" collapsed="false">
      <c r="D247" s="69"/>
      <c r="E247" s="13"/>
    </row>
    <row r="248" customFormat="false" ht="12.75" hidden="false" customHeight="false" outlineLevel="0" collapsed="false">
      <c r="D248" s="69"/>
      <c r="E248" s="13"/>
    </row>
    <row r="249" customFormat="false" ht="12.75" hidden="false" customHeight="false" outlineLevel="0" collapsed="false">
      <c r="D249" s="69"/>
      <c r="E249" s="13"/>
    </row>
    <row r="250" customFormat="false" ht="12.75" hidden="false" customHeight="false" outlineLevel="0" collapsed="false">
      <c r="D250" s="69"/>
      <c r="E250" s="13"/>
    </row>
    <row r="251" customFormat="false" ht="12.75" hidden="false" customHeight="false" outlineLevel="0" collapsed="false">
      <c r="D251" s="69"/>
      <c r="E251" s="13"/>
    </row>
    <row r="252" customFormat="false" ht="12.75" hidden="false" customHeight="false" outlineLevel="0" collapsed="false">
      <c r="D252" s="69"/>
      <c r="E252" s="13"/>
    </row>
    <row r="253" customFormat="false" ht="12.75" hidden="false" customHeight="false" outlineLevel="0" collapsed="false">
      <c r="D253" s="69"/>
      <c r="E253" s="13"/>
    </row>
    <row r="254" customFormat="false" ht="12.75" hidden="false" customHeight="false" outlineLevel="0" collapsed="false">
      <c r="D254" s="69"/>
      <c r="E254" s="13"/>
    </row>
    <row r="255" customFormat="false" ht="12.75" hidden="false" customHeight="false" outlineLevel="0" collapsed="false">
      <c r="D255" s="69"/>
      <c r="E255" s="13"/>
    </row>
    <row r="256" customFormat="false" ht="12.75" hidden="false" customHeight="false" outlineLevel="0" collapsed="false">
      <c r="D256" s="69"/>
      <c r="E256" s="13"/>
    </row>
    <row r="257" customFormat="false" ht="12.75" hidden="false" customHeight="false" outlineLevel="0" collapsed="false">
      <c r="D257" s="69"/>
      <c r="E257" s="13"/>
    </row>
    <row r="258" customFormat="false" ht="12.75" hidden="false" customHeight="false" outlineLevel="0" collapsed="false">
      <c r="D258" s="69"/>
      <c r="E258" s="13"/>
    </row>
    <row r="259" customFormat="false" ht="12.75" hidden="false" customHeight="false" outlineLevel="0" collapsed="false">
      <c r="D259" s="69"/>
      <c r="E259" s="13"/>
    </row>
    <row r="260" customFormat="false" ht="12.75" hidden="false" customHeight="false" outlineLevel="0" collapsed="false">
      <c r="D260" s="69"/>
      <c r="E260" s="13"/>
    </row>
    <row r="261" customFormat="false" ht="12.75" hidden="false" customHeight="false" outlineLevel="0" collapsed="false">
      <c r="D261" s="69"/>
      <c r="E261" s="13"/>
    </row>
    <row r="262" customFormat="false" ht="12.75" hidden="false" customHeight="false" outlineLevel="0" collapsed="false">
      <c r="D262" s="69"/>
      <c r="E262" s="13"/>
    </row>
    <row r="263" customFormat="false" ht="12.75" hidden="false" customHeight="false" outlineLevel="0" collapsed="false">
      <c r="D263" s="69"/>
      <c r="E263" s="13"/>
    </row>
    <row r="264" customFormat="false" ht="12.75" hidden="false" customHeight="false" outlineLevel="0" collapsed="false">
      <c r="D264" s="69"/>
      <c r="E264" s="13"/>
    </row>
    <row r="265" customFormat="false" ht="12.75" hidden="false" customHeight="false" outlineLevel="0" collapsed="false">
      <c r="D265" s="69"/>
      <c r="E265" s="13"/>
    </row>
    <row r="266" customFormat="false" ht="12.75" hidden="false" customHeight="false" outlineLevel="0" collapsed="false">
      <c r="D266" s="69"/>
      <c r="E266" s="13"/>
    </row>
    <row r="267" customFormat="false" ht="12.75" hidden="false" customHeight="false" outlineLevel="0" collapsed="false">
      <c r="D267" s="69"/>
      <c r="E267" s="13"/>
    </row>
    <row r="268" customFormat="false" ht="12.75" hidden="false" customHeight="false" outlineLevel="0" collapsed="false">
      <c r="D268" s="69"/>
      <c r="E268" s="13"/>
    </row>
    <row r="269" customFormat="false" ht="12.75" hidden="false" customHeight="false" outlineLevel="0" collapsed="false">
      <c r="D269" s="69"/>
      <c r="E269" s="13"/>
    </row>
    <row r="270" customFormat="false" ht="12.75" hidden="false" customHeight="false" outlineLevel="0" collapsed="false">
      <c r="D270" s="69"/>
      <c r="E270" s="13"/>
    </row>
    <row r="271" customFormat="false" ht="12.75" hidden="false" customHeight="false" outlineLevel="0" collapsed="false">
      <c r="D271" s="69"/>
      <c r="E271" s="13"/>
    </row>
    <row r="272" customFormat="false" ht="12.75" hidden="false" customHeight="false" outlineLevel="0" collapsed="false">
      <c r="D272" s="69"/>
      <c r="E272" s="13"/>
    </row>
    <row r="273" customFormat="false" ht="12.75" hidden="false" customHeight="false" outlineLevel="0" collapsed="false">
      <c r="D273" s="69"/>
      <c r="E273" s="13"/>
    </row>
    <row r="274" customFormat="false" ht="12.75" hidden="false" customHeight="false" outlineLevel="0" collapsed="false">
      <c r="D274" s="69"/>
      <c r="E274" s="13"/>
    </row>
    <row r="275" customFormat="false" ht="12.75" hidden="false" customHeight="false" outlineLevel="0" collapsed="false">
      <c r="D275" s="69"/>
      <c r="E275" s="13"/>
    </row>
    <row r="276" customFormat="false" ht="12.75" hidden="false" customHeight="false" outlineLevel="0" collapsed="false">
      <c r="D276" s="69"/>
      <c r="E276" s="13"/>
    </row>
    <row r="277" customFormat="false" ht="12.75" hidden="false" customHeight="false" outlineLevel="0" collapsed="false">
      <c r="D277" s="69"/>
      <c r="E277" s="13"/>
    </row>
    <row r="278" customFormat="false" ht="12.75" hidden="false" customHeight="false" outlineLevel="0" collapsed="false">
      <c r="D278" s="69"/>
      <c r="E278" s="13"/>
    </row>
    <row r="279" customFormat="false" ht="12.75" hidden="false" customHeight="false" outlineLevel="0" collapsed="false">
      <c r="D279" s="69"/>
      <c r="E279" s="13"/>
    </row>
    <row r="280" customFormat="false" ht="12.75" hidden="false" customHeight="false" outlineLevel="0" collapsed="false">
      <c r="D280" s="69"/>
      <c r="E280" s="13"/>
    </row>
    <row r="281" customFormat="false" ht="12.75" hidden="false" customHeight="false" outlineLevel="0" collapsed="false">
      <c r="D281" s="69"/>
      <c r="E281" s="13"/>
    </row>
    <row r="282" customFormat="false" ht="12.75" hidden="false" customHeight="false" outlineLevel="0" collapsed="false">
      <c r="D282" s="69"/>
      <c r="E282" s="13"/>
    </row>
    <row r="283" customFormat="false" ht="12.75" hidden="false" customHeight="false" outlineLevel="0" collapsed="false">
      <c r="D283" s="69"/>
      <c r="E283" s="13"/>
    </row>
    <row r="284" customFormat="false" ht="12.75" hidden="false" customHeight="false" outlineLevel="0" collapsed="false">
      <c r="D284" s="69"/>
      <c r="E284" s="13"/>
    </row>
    <row r="285" customFormat="false" ht="12.75" hidden="false" customHeight="false" outlineLevel="0" collapsed="false">
      <c r="D285" s="69"/>
      <c r="E285" s="13"/>
    </row>
    <row r="286" customFormat="false" ht="12.75" hidden="false" customHeight="false" outlineLevel="0" collapsed="false">
      <c r="D286" s="69"/>
      <c r="E286" s="13"/>
    </row>
    <row r="287" customFormat="false" ht="12.75" hidden="false" customHeight="false" outlineLevel="0" collapsed="false">
      <c r="D287" s="69"/>
      <c r="E287" s="13"/>
    </row>
    <row r="288" customFormat="false" ht="12.75" hidden="false" customHeight="false" outlineLevel="0" collapsed="false">
      <c r="D288" s="69"/>
      <c r="E288" s="13"/>
    </row>
    <row r="289" customFormat="false" ht="12.75" hidden="false" customHeight="false" outlineLevel="0" collapsed="false">
      <c r="D289" s="69"/>
      <c r="E289" s="13"/>
    </row>
    <row r="290" customFormat="false" ht="12.75" hidden="false" customHeight="false" outlineLevel="0" collapsed="false">
      <c r="D290" s="69"/>
      <c r="E290" s="13"/>
    </row>
    <row r="291" customFormat="false" ht="12.75" hidden="false" customHeight="false" outlineLevel="0" collapsed="false">
      <c r="D291" s="69"/>
      <c r="E291" s="13"/>
    </row>
    <row r="292" customFormat="false" ht="12.75" hidden="false" customHeight="false" outlineLevel="0" collapsed="false">
      <c r="D292" s="69"/>
      <c r="E292" s="13"/>
    </row>
    <row r="293" customFormat="false" ht="12.75" hidden="false" customHeight="false" outlineLevel="0" collapsed="false">
      <c r="D293" s="69"/>
      <c r="E293" s="13"/>
    </row>
    <row r="294" customFormat="false" ht="12.75" hidden="false" customHeight="false" outlineLevel="0" collapsed="false">
      <c r="D294" s="69"/>
      <c r="E294" s="13"/>
    </row>
    <row r="295" customFormat="false" ht="12.75" hidden="false" customHeight="false" outlineLevel="0" collapsed="false">
      <c r="D295" s="69"/>
      <c r="E295" s="13"/>
    </row>
    <row r="296" customFormat="false" ht="12.75" hidden="false" customHeight="false" outlineLevel="0" collapsed="false">
      <c r="D296" s="69"/>
      <c r="E296" s="13"/>
    </row>
    <row r="297" customFormat="false" ht="12.75" hidden="false" customHeight="false" outlineLevel="0" collapsed="false">
      <c r="D297" s="69"/>
      <c r="E297" s="13"/>
    </row>
    <row r="298" customFormat="false" ht="12.75" hidden="false" customHeight="false" outlineLevel="0" collapsed="false">
      <c r="D298" s="69"/>
      <c r="E298" s="13"/>
    </row>
    <row r="299" customFormat="false" ht="12.75" hidden="false" customHeight="false" outlineLevel="0" collapsed="false">
      <c r="D299" s="69"/>
    </row>
    <row r="300" customFormat="false" ht="12.75" hidden="false" customHeight="false" outlineLevel="0" collapsed="false">
      <c r="D300" s="69"/>
    </row>
    <row r="301" customFormat="false" ht="12.75" hidden="false" customHeight="false" outlineLevel="0" collapsed="false">
      <c r="D301" s="69"/>
    </row>
    <row r="302" customFormat="false" ht="12.75" hidden="false" customHeight="false" outlineLevel="0" collapsed="false">
      <c r="D302" s="69"/>
    </row>
    <row r="303" customFormat="false" ht="12.75" hidden="false" customHeight="false" outlineLevel="0" collapsed="false">
      <c r="D303" s="69"/>
    </row>
    <row r="304" customFormat="false" ht="12.75" hidden="false" customHeight="false" outlineLevel="0" collapsed="false">
      <c r="D304" s="69"/>
    </row>
    <row r="305" customFormat="false" ht="12.75" hidden="false" customHeight="false" outlineLevel="0" collapsed="false">
      <c r="D305" s="69"/>
    </row>
    <row r="306" customFormat="false" ht="12.75" hidden="false" customHeight="false" outlineLevel="0" collapsed="false">
      <c r="D306" s="69"/>
    </row>
    <row r="307" customFormat="false" ht="12.75" hidden="false" customHeight="false" outlineLevel="0" collapsed="false">
      <c r="D307" s="69"/>
    </row>
    <row r="308" customFormat="false" ht="12.75" hidden="false" customHeight="false" outlineLevel="0" collapsed="false">
      <c r="D308" s="69"/>
    </row>
    <row r="309" customFormat="false" ht="12.75" hidden="false" customHeight="false" outlineLevel="0" collapsed="false">
      <c r="D309" s="69"/>
    </row>
    <row r="310" customFormat="false" ht="12.75" hidden="false" customHeight="false" outlineLevel="0" collapsed="false">
      <c r="D310" s="69"/>
    </row>
    <row r="311" customFormat="false" ht="12.75" hidden="false" customHeight="false" outlineLevel="0" collapsed="false">
      <c r="D311" s="69"/>
    </row>
    <row r="312" customFormat="false" ht="12.75" hidden="false" customHeight="false" outlineLevel="0" collapsed="false">
      <c r="D312" s="69"/>
    </row>
    <row r="313" customFormat="false" ht="12.75" hidden="false" customHeight="false" outlineLevel="0" collapsed="false">
      <c r="D313" s="69"/>
    </row>
    <row r="314" customFormat="false" ht="12.75" hidden="false" customHeight="false" outlineLevel="0" collapsed="false">
      <c r="D314" s="69"/>
    </row>
    <row r="315" customFormat="false" ht="12.75" hidden="false" customHeight="false" outlineLevel="0" collapsed="false">
      <c r="D315" s="69"/>
    </row>
    <row r="316" customFormat="false" ht="12.75" hidden="false" customHeight="false" outlineLevel="0" collapsed="false">
      <c r="D316" s="69"/>
    </row>
    <row r="317" customFormat="false" ht="12.75" hidden="false" customHeight="false" outlineLevel="0" collapsed="false">
      <c r="D317" s="69"/>
    </row>
    <row r="318" customFormat="false" ht="12.75" hidden="false" customHeight="false" outlineLevel="0" collapsed="false">
      <c r="D318" s="69"/>
    </row>
    <row r="319" customFormat="false" ht="12.75" hidden="false" customHeight="false" outlineLevel="0" collapsed="false">
      <c r="D319" s="69"/>
    </row>
    <row r="320" customFormat="false" ht="12.75" hidden="false" customHeight="false" outlineLevel="0" collapsed="false">
      <c r="D320" s="69"/>
    </row>
    <row r="321" customFormat="false" ht="12.75" hidden="false" customHeight="false" outlineLevel="0" collapsed="false">
      <c r="D321" s="69"/>
    </row>
    <row r="322" customFormat="false" ht="12.75" hidden="false" customHeight="false" outlineLevel="0" collapsed="false">
      <c r="D322" s="69"/>
    </row>
    <row r="323" customFormat="false" ht="12.75" hidden="false" customHeight="false" outlineLevel="0" collapsed="false">
      <c r="D323" s="69"/>
    </row>
    <row r="324" customFormat="false" ht="12.75" hidden="false" customHeight="false" outlineLevel="0" collapsed="false">
      <c r="D324" s="69"/>
    </row>
    <row r="325" customFormat="false" ht="12.75" hidden="false" customHeight="false" outlineLevel="0" collapsed="false">
      <c r="D325" s="69"/>
    </row>
    <row r="326" customFormat="false" ht="12.75" hidden="false" customHeight="false" outlineLevel="0" collapsed="false">
      <c r="D326" s="69"/>
    </row>
    <row r="327" customFormat="false" ht="12.75" hidden="false" customHeight="false" outlineLevel="0" collapsed="false">
      <c r="D327" s="69"/>
    </row>
    <row r="328" customFormat="false" ht="12.75" hidden="false" customHeight="false" outlineLevel="0" collapsed="false">
      <c r="D328" s="69"/>
    </row>
    <row r="329" customFormat="false" ht="12.75" hidden="false" customHeight="false" outlineLevel="0" collapsed="false">
      <c r="D329" s="69"/>
    </row>
    <row r="330" customFormat="false" ht="12.75" hidden="false" customHeight="false" outlineLevel="0" collapsed="false">
      <c r="D330" s="69"/>
    </row>
    <row r="331" customFormat="false" ht="12.75" hidden="false" customHeight="false" outlineLevel="0" collapsed="false">
      <c r="D331" s="69"/>
    </row>
    <row r="332" customFormat="false" ht="12.75" hidden="false" customHeight="false" outlineLevel="0" collapsed="false">
      <c r="D332" s="69"/>
    </row>
    <row r="333" customFormat="false" ht="12.75" hidden="false" customHeight="false" outlineLevel="0" collapsed="false">
      <c r="D333" s="69"/>
    </row>
    <row r="334" customFormat="false" ht="12.75" hidden="false" customHeight="false" outlineLevel="0" collapsed="false">
      <c r="D334" s="69"/>
    </row>
    <row r="335" customFormat="false" ht="12.75" hidden="false" customHeight="false" outlineLevel="0" collapsed="false">
      <c r="D335" s="69"/>
    </row>
    <row r="336" customFormat="false" ht="12.75" hidden="false" customHeight="false" outlineLevel="0" collapsed="false">
      <c r="D336" s="69"/>
    </row>
    <row r="337" customFormat="false" ht="12.75" hidden="false" customHeight="false" outlineLevel="0" collapsed="false">
      <c r="D337" s="69"/>
    </row>
    <row r="338" customFormat="false" ht="12.75" hidden="false" customHeight="false" outlineLevel="0" collapsed="false">
      <c r="D338" s="69"/>
    </row>
    <row r="339" customFormat="false" ht="12.75" hidden="false" customHeight="false" outlineLevel="0" collapsed="false">
      <c r="D339" s="69"/>
    </row>
    <row r="340" customFormat="false" ht="12.75" hidden="false" customHeight="false" outlineLevel="0" collapsed="false">
      <c r="D340" s="69"/>
    </row>
    <row r="341" customFormat="false" ht="12.75" hidden="false" customHeight="false" outlineLevel="0" collapsed="false">
      <c r="D341" s="69"/>
    </row>
    <row r="342" customFormat="false" ht="12.75" hidden="false" customHeight="false" outlineLevel="0" collapsed="false">
      <c r="D342" s="69"/>
    </row>
    <row r="343" customFormat="false" ht="12.75" hidden="false" customHeight="false" outlineLevel="0" collapsed="false">
      <c r="D343" s="69"/>
    </row>
    <row r="344" customFormat="false" ht="12.75" hidden="false" customHeight="false" outlineLevel="0" collapsed="false">
      <c r="D344" s="69"/>
    </row>
    <row r="345" customFormat="false" ht="12.75" hidden="false" customHeight="false" outlineLevel="0" collapsed="false">
      <c r="D345" s="69"/>
    </row>
    <row r="346" customFormat="false" ht="12.75" hidden="false" customHeight="false" outlineLevel="0" collapsed="false">
      <c r="D346" s="69"/>
    </row>
    <row r="347" customFormat="false" ht="12.75" hidden="false" customHeight="false" outlineLevel="0" collapsed="false">
      <c r="D347" s="69"/>
    </row>
    <row r="348" customFormat="false" ht="12.75" hidden="false" customHeight="false" outlineLevel="0" collapsed="false">
      <c r="D348" s="69"/>
    </row>
    <row r="349" customFormat="false" ht="12.75" hidden="false" customHeight="false" outlineLevel="0" collapsed="false">
      <c r="D349" s="69"/>
    </row>
    <row r="350" customFormat="false" ht="12.75" hidden="false" customHeight="false" outlineLevel="0" collapsed="false">
      <c r="D350" s="69"/>
    </row>
    <row r="351" customFormat="false" ht="12.75" hidden="false" customHeight="false" outlineLevel="0" collapsed="false">
      <c r="D351" s="69"/>
    </row>
    <row r="352" customFormat="false" ht="12.75" hidden="false" customHeight="false" outlineLevel="0" collapsed="false">
      <c r="D352" s="69"/>
    </row>
    <row r="353" customFormat="false" ht="12.75" hidden="false" customHeight="false" outlineLevel="0" collapsed="false">
      <c r="D353" s="69"/>
    </row>
    <row r="354" customFormat="false" ht="12.75" hidden="false" customHeight="false" outlineLevel="0" collapsed="false">
      <c r="D354" s="69"/>
    </row>
    <row r="355" customFormat="false" ht="12.75" hidden="false" customHeight="false" outlineLevel="0" collapsed="false">
      <c r="D355" s="69"/>
    </row>
    <row r="356" customFormat="false" ht="12.75" hidden="false" customHeight="false" outlineLevel="0" collapsed="false">
      <c r="D356" s="69"/>
    </row>
    <row r="357" customFormat="false" ht="12.75" hidden="false" customHeight="false" outlineLevel="0" collapsed="false">
      <c r="D357" s="69"/>
    </row>
    <row r="358" customFormat="false" ht="12.75" hidden="false" customHeight="false" outlineLevel="0" collapsed="false">
      <c r="D358" s="69"/>
    </row>
    <row r="359" customFormat="false" ht="12.75" hidden="false" customHeight="false" outlineLevel="0" collapsed="false">
      <c r="D359" s="69"/>
    </row>
    <row r="360" customFormat="false" ht="12.75" hidden="false" customHeight="false" outlineLevel="0" collapsed="false">
      <c r="D360" s="69"/>
    </row>
    <row r="361" customFormat="false" ht="12.75" hidden="false" customHeight="false" outlineLevel="0" collapsed="false">
      <c r="D361" s="69"/>
    </row>
    <row r="362" customFormat="false" ht="12.75" hidden="false" customHeight="false" outlineLevel="0" collapsed="false">
      <c r="D362" s="69"/>
    </row>
    <row r="363" customFormat="false" ht="12.75" hidden="false" customHeight="false" outlineLevel="0" collapsed="false">
      <c r="D363" s="69"/>
    </row>
    <row r="364" customFormat="false" ht="12.75" hidden="false" customHeight="false" outlineLevel="0" collapsed="false">
      <c r="D364" s="69"/>
    </row>
    <row r="365" customFormat="false" ht="12.75" hidden="false" customHeight="false" outlineLevel="0" collapsed="false">
      <c r="D365" s="69"/>
    </row>
    <row r="366" customFormat="false" ht="12.75" hidden="false" customHeight="false" outlineLevel="0" collapsed="false">
      <c r="D366" s="69"/>
    </row>
    <row r="367" customFormat="false" ht="12.75" hidden="false" customHeight="false" outlineLevel="0" collapsed="false">
      <c r="D367" s="69"/>
    </row>
    <row r="368" customFormat="false" ht="12.75" hidden="false" customHeight="false" outlineLevel="0" collapsed="false">
      <c r="D368" s="69"/>
    </row>
    <row r="369" customFormat="false" ht="12.75" hidden="false" customHeight="false" outlineLevel="0" collapsed="false">
      <c r="D369" s="69"/>
    </row>
    <row r="370" customFormat="false" ht="12.75" hidden="false" customHeight="false" outlineLevel="0" collapsed="false">
      <c r="D370" s="69"/>
    </row>
    <row r="371" customFormat="false" ht="12.75" hidden="false" customHeight="false" outlineLevel="0" collapsed="false">
      <c r="D371" s="69"/>
    </row>
    <row r="372" customFormat="false" ht="12.75" hidden="false" customHeight="false" outlineLevel="0" collapsed="false">
      <c r="D372" s="69"/>
    </row>
    <row r="373" customFormat="false" ht="12.75" hidden="false" customHeight="false" outlineLevel="0" collapsed="false">
      <c r="D373" s="69"/>
    </row>
    <row r="374" customFormat="false" ht="12.75" hidden="false" customHeight="false" outlineLevel="0" collapsed="false">
      <c r="D374" s="69"/>
    </row>
    <row r="375" customFormat="false" ht="12.75" hidden="false" customHeight="false" outlineLevel="0" collapsed="false">
      <c r="D375" s="69"/>
    </row>
    <row r="376" customFormat="false" ht="12.75" hidden="false" customHeight="false" outlineLevel="0" collapsed="false">
      <c r="D376" s="69"/>
    </row>
    <row r="377" customFormat="false" ht="12.75" hidden="false" customHeight="false" outlineLevel="0" collapsed="false">
      <c r="D377" s="69"/>
    </row>
    <row r="378" customFormat="false" ht="12.75" hidden="false" customHeight="false" outlineLevel="0" collapsed="false">
      <c r="D378" s="69"/>
    </row>
    <row r="379" customFormat="false" ht="12.75" hidden="false" customHeight="false" outlineLevel="0" collapsed="false">
      <c r="D379" s="69"/>
    </row>
    <row r="380" customFormat="false" ht="12.75" hidden="false" customHeight="false" outlineLevel="0" collapsed="false">
      <c r="D380" s="69"/>
    </row>
    <row r="381" customFormat="false" ht="12.75" hidden="false" customHeight="false" outlineLevel="0" collapsed="false">
      <c r="D381" s="69"/>
    </row>
    <row r="382" customFormat="false" ht="12.75" hidden="false" customHeight="false" outlineLevel="0" collapsed="false">
      <c r="D382" s="69"/>
    </row>
    <row r="383" customFormat="false" ht="12.75" hidden="false" customHeight="false" outlineLevel="0" collapsed="false">
      <c r="D383" s="69"/>
    </row>
    <row r="384" customFormat="false" ht="12.75" hidden="false" customHeight="false" outlineLevel="0" collapsed="false">
      <c r="D384" s="69"/>
    </row>
    <row r="385" customFormat="false" ht="12.75" hidden="false" customHeight="false" outlineLevel="0" collapsed="false">
      <c r="D385" s="69"/>
    </row>
    <row r="386" customFormat="false" ht="12.75" hidden="false" customHeight="false" outlineLevel="0" collapsed="false">
      <c r="D386" s="69"/>
    </row>
    <row r="387" customFormat="false" ht="12.75" hidden="false" customHeight="false" outlineLevel="0" collapsed="false">
      <c r="D387" s="69"/>
    </row>
    <row r="388" customFormat="false" ht="12.75" hidden="false" customHeight="false" outlineLevel="0" collapsed="false">
      <c r="D388" s="69"/>
    </row>
    <row r="389" customFormat="false" ht="12.75" hidden="false" customHeight="false" outlineLevel="0" collapsed="false">
      <c r="D389" s="69"/>
    </row>
    <row r="390" customFormat="false" ht="12.75" hidden="false" customHeight="false" outlineLevel="0" collapsed="false">
      <c r="D390" s="69"/>
    </row>
    <row r="391" customFormat="false" ht="12.75" hidden="false" customHeight="false" outlineLevel="0" collapsed="false">
      <c r="D391" s="69"/>
    </row>
    <row r="392" customFormat="false" ht="12.75" hidden="false" customHeight="false" outlineLevel="0" collapsed="false">
      <c r="D392" s="69"/>
    </row>
    <row r="393" customFormat="false" ht="12.75" hidden="false" customHeight="false" outlineLevel="0" collapsed="false">
      <c r="D393" s="69"/>
    </row>
    <row r="394" customFormat="false" ht="12.75" hidden="false" customHeight="false" outlineLevel="0" collapsed="false">
      <c r="D394" s="69"/>
    </row>
    <row r="395" customFormat="false" ht="12.75" hidden="false" customHeight="false" outlineLevel="0" collapsed="false">
      <c r="D395" s="69"/>
    </row>
    <row r="396" customFormat="false" ht="12.75" hidden="false" customHeight="false" outlineLevel="0" collapsed="false">
      <c r="D396" s="69"/>
    </row>
    <row r="397" customFormat="false" ht="12.75" hidden="false" customHeight="false" outlineLevel="0" collapsed="false">
      <c r="D397" s="69"/>
    </row>
    <row r="398" customFormat="false" ht="12.75" hidden="false" customHeight="false" outlineLevel="0" collapsed="false">
      <c r="D398" s="69"/>
    </row>
    <row r="399" customFormat="false" ht="12.75" hidden="false" customHeight="false" outlineLevel="0" collapsed="false">
      <c r="D399" s="69"/>
    </row>
    <row r="400" customFormat="false" ht="12.75" hidden="false" customHeight="false" outlineLevel="0" collapsed="false">
      <c r="D400" s="69"/>
    </row>
    <row r="401" customFormat="false" ht="12.75" hidden="false" customHeight="false" outlineLevel="0" collapsed="false">
      <c r="D401" s="69"/>
    </row>
    <row r="402" customFormat="false" ht="12.75" hidden="false" customHeight="false" outlineLevel="0" collapsed="false">
      <c r="D402" s="69"/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D406" s="69"/>
    </row>
    <row r="407" customFormat="false" ht="12.75" hidden="false" customHeight="false" outlineLevel="0" collapsed="false">
      <c r="D407" s="69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  <row r="410" customFormat="false" ht="12.75" hidden="false" customHeight="false" outlineLevel="0" collapsed="false">
      <c r="D410" s="69"/>
    </row>
    <row r="411" customFormat="false" ht="12.75" hidden="false" customHeight="false" outlineLevel="0" collapsed="false">
      <c r="D411" s="69"/>
    </row>
    <row r="412" customFormat="false" ht="12.75" hidden="false" customHeight="false" outlineLevel="0" collapsed="false">
      <c r="D412" s="69"/>
    </row>
    <row r="413" customFormat="false" ht="12.75" hidden="false" customHeight="false" outlineLevel="0" collapsed="false">
      <c r="D413" s="69"/>
    </row>
    <row r="414" customFormat="false" ht="12.75" hidden="false" customHeight="false" outlineLevel="0" collapsed="false">
      <c r="D414" s="69"/>
    </row>
    <row r="415" customFormat="false" ht="12.75" hidden="false" customHeight="false" outlineLevel="0" collapsed="false">
      <c r="D415" s="69"/>
    </row>
    <row r="416" customFormat="false" ht="12.75" hidden="false" customHeight="false" outlineLevel="0" collapsed="false">
      <c r="D416" s="69"/>
    </row>
    <row r="417" customFormat="false" ht="12.75" hidden="false" customHeight="false" outlineLevel="0" collapsed="false">
      <c r="D417" s="69"/>
    </row>
    <row r="418" customFormat="false" ht="12.75" hidden="false" customHeight="false" outlineLevel="0" collapsed="false">
      <c r="D418" s="69"/>
    </row>
    <row r="419" customFormat="false" ht="12.75" hidden="false" customHeight="false" outlineLevel="0" collapsed="false">
      <c r="D419" s="69"/>
    </row>
    <row r="420" customFormat="false" ht="12.75" hidden="false" customHeight="false" outlineLevel="0" collapsed="false">
      <c r="D420" s="69"/>
    </row>
    <row r="421" customFormat="false" ht="12.75" hidden="false" customHeight="false" outlineLevel="0" collapsed="false">
      <c r="D421" s="69"/>
    </row>
    <row r="422" customFormat="false" ht="12.75" hidden="false" customHeight="false" outlineLevel="0" collapsed="false">
      <c r="D422" s="69"/>
    </row>
    <row r="423" customFormat="false" ht="12.75" hidden="false" customHeight="false" outlineLevel="0" collapsed="false">
      <c r="D423" s="69"/>
    </row>
    <row r="424" customFormat="false" ht="12.75" hidden="false" customHeight="false" outlineLevel="0" collapsed="false">
      <c r="D424" s="69"/>
    </row>
    <row r="425" customFormat="false" ht="12.75" hidden="false" customHeight="false" outlineLevel="0" collapsed="false">
      <c r="D425" s="69"/>
    </row>
    <row r="426" customFormat="false" ht="12.75" hidden="false" customHeight="false" outlineLevel="0" collapsed="false">
      <c r="D426" s="69"/>
    </row>
    <row r="427" customFormat="false" ht="12.75" hidden="false" customHeight="false" outlineLevel="0" collapsed="false">
      <c r="D427" s="69"/>
    </row>
    <row r="428" customFormat="false" ht="12.75" hidden="false" customHeight="false" outlineLevel="0" collapsed="false">
      <c r="D428" s="69"/>
    </row>
    <row r="429" customFormat="false" ht="12.75" hidden="false" customHeight="false" outlineLevel="0" collapsed="false">
      <c r="D429" s="69"/>
    </row>
    <row r="430" customFormat="false" ht="12.75" hidden="false" customHeight="false" outlineLevel="0" collapsed="false">
      <c r="D430" s="69"/>
    </row>
    <row r="431" customFormat="false" ht="12.75" hidden="false" customHeight="false" outlineLevel="0" collapsed="false">
      <c r="D431" s="69"/>
    </row>
    <row r="432" customFormat="false" ht="12.75" hidden="false" customHeight="false" outlineLevel="0" collapsed="false">
      <c r="D432" s="69"/>
    </row>
    <row r="433" customFormat="false" ht="12.75" hidden="false" customHeight="false" outlineLevel="0" collapsed="false">
      <c r="D433" s="69"/>
    </row>
    <row r="434" customFormat="false" ht="12.75" hidden="false" customHeight="false" outlineLevel="0" collapsed="false">
      <c r="D434" s="69"/>
    </row>
    <row r="435" customFormat="false" ht="12.75" hidden="false" customHeight="false" outlineLevel="0" collapsed="false">
      <c r="D435" s="69"/>
    </row>
    <row r="436" customFormat="false" ht="12.75" hidden="false" customHeight="false" outlineLevel="0" collapsed="false">
      <c r="D436" s="69"/>
    </row>
    <row r="437" customFormat="false" ht="12.75" hidden="false" customHeight="false" outlineLevel="0" collapsed="false">
      <c r="D437" s="69"/>
    </row>
    <row r="438" customFormat="false" ht="12.75" hidden="false" customHeight="false" outlineLevel="0" collapsed="false">
      <c r="D438" s="69"/>
    </row>
    <row r="439" customFormat="false" ht="12.75" hidden="false" customHeight="false" outlineLevel="0" collapsed="false">
      <c r="D439" s="69"/>
    </row>
    <row r="440" customFormat="false" ht="12.75" hidden="false" customHeight="false" outlineLevel="0" collapsed="false">
      <c r="D440" s="69"/>
    </row>
    <row r="441" customFormat="false" ht="12.75" hidden="false" customHeight="false" outlineLevel="0" collapsed="false">
      <c r="D441" s="69"/>
    </row>
    <row r="442" customFormat="false" ht="12.75" hidden="false" customHeight="false" outlineLevel="0" collapsed="false">
      <c r="D442" s="69"/>
    </row>
    <row r="443" customFormat="false" ht="12.75" hidden="false" customHeight="false" outlineLevel="0" collapsed="false">
      <c r="D443" s="69"/>
    </row>
    <row r="444" customFormat="false" ht="12.75" hidden="false" customHeight="false" outlineLevel="0" collapsed="false">
      <c r="D444" s="69"/>
    </row>
    <row r="445" customFormat="false" ht="12.75" hidden="false" customHeight="false" outlineLevel="0" collapsed="false">
      <c r="D445" s="69"/>
    </row>
    <row r="446" customFormat="false" ht="12.75" hidden="false" customHeight="false" outlineLevel="0" collapsed="false">
      <c r="D446" s="69"/>
    </row>
    <row r="447" customFormat="false" ht="12.75" hidden="false" customHeight="false" outlineLevel="0" collapsed="false">
      <c r="D447" s="69"/>
    </row>
    <row r="448" customFormat="false" ht="12.75" hidden="false" customHeight="false" outlineLevel="0" collapsed="false">
      <c r="D448" s="69"/>
    </row>
    <row r="449" customFormat="false" ht="12.75" hidden="false" customHeight="false" outlineLevel="0" collapsed="false">
      <c r="D449" s="69"/>
    </row>
    <row r="450" customFormat="false" ht="12.75" hidden="false" customHeight="false" outlineLevel="0" collapsed="false">
      <c r="D450" s="69"/>
    </row>
    <row r="451" customFormat="false" ht="12.75" hidden="false" customHeight="false" outlineLevel="0" collapsed="false">
      <c r="D451" s="69"/>
    </row>
    <row r="452" customFormat="false" ht="12.75" hidden="false" customHeight="false" outlineLevel="0" collapsed="false">
      <c r="D452" s="69"/>
    </row>
    <row r="453" customFormat="false" ht="12.75" hidden="false" customHeight="false" outlineLevel="0" collapsed="false">
      <c r="D453" s="69"/>
    </row>
    <row r="454" customFormat="false" ht="12.75" hidden="false" customHeight="false" outlineLevel="0" collapsed="false">
      <c r="D454" s="69"/>
    </row>
    <row r="455" customFormat="false" ht="12.75" hidden="false" customHeight="false" outlineLevel="0" collapsed="false">
      <c r="D455" s="69"/>
    </row>
    <row r="456" customFormat="false" ht="12.75" hidden="false" customHeight="false" outlineLevel="0" collapsed="false">
      <c r="D456" s="69"/>
    </row>
    <row r="457" customFormat="false" ht="12.75" hidden="false" customHeight="false" outlineLevel="0" collapsed="false">
      <c r="D457" s="69"/>
    </row>
    <row r="458" customFormat="false" ht="12.75" hidden="false" customHeight="false" outlineLevel="0" collapsed="false">
      <c r="D458" s="69"/>
    </row>
    <row r="459" customFormat="false" ht="12.75" hidden="false" customHeight="false" outlineLevel="0" collapsed="false">
      <c r="D459" s="69"/>
    </row>
    <row r="460" customFormat="false" ht="12.75" hidden="false" customHeight="false" outlineLevel="0" collapsed="false">
      <c r="D460" s="69"/>
    </row>
    <row r="461" customFormat="false" ht="12.75" hidden="false" customHeight="false" outlineLevel="0" collapsed="false">
      <c r="D461" s="69"/>
    </row>
    <row r="462" customFormat="false" ht="12.75" hidden="false" customHeight="false" outlineLevel="0" collapsed="false">
      <c r="D462" s="69"/>
    </row>
    <row r="463" customFormat="false" ht="12.75" hidden="false" customHeight="false" outlineLevel="0" collapsed="false">
      <c r="D463" s="69"/>
    </row>
    <row r="464" customFormat="false" ht="12.75" hidden="false" customHeight="false" outlineLevel="0" collapsed="false">
      <c r="D464" s="69"/>
    </row>
    <row r="465" customFormat="false" ht="12.75" hidden="false" customHeight="false" outlineLevel="0" collapsed="false">
      <c r="D465" s="69"/>
    </row>
    <row r="466" customFormat="false" ht="12.75" hidden="false" customHeight="false" outlineLevel="0" collapsed="false">
      <c r="D466" s="69"/>
    </row>
    <row r="467" customFormat="false" ht="12.75" hidden="false" customHeight="false" outlineLevel="0" collapsed="false">
      <c r="D467" s="69"/>
    </row>
    <row r="468" customFormat="false" ht="12.75" hidden="false" customHeight="false" outlineLevel="0" collapsed="false">
      <c r="D468" s="69"/>
    </row>
    <row r="469" customFormat="false" ht="12.75" hidden="false" customHeight="false" outlineLevel="0" collapsed="false">
      <c r="D469" s="69"/>
    </row>
    <row r="470" customFormat="false" ht="12.75" hidden="false" customHeight="false" outlineLevel="0" collapsed="false">
      <c r="D470" s="69"/>
    </row>
    <row r="471" customFormat="false" ht="12.75" hidden="false" customHeight="false" outlineLevel="0" collapsed="false">
      <c r="D471" s="69"/>
    </row>
    <row r="472" customFormat="false" ht="12.75" hidden="false" customHeight="false" outlineLevel="0" collapsed="false">
      <c r="D472" s="69"/>
    </row>
    <row r="473" customFormat="false" ht="12.75" hidden="false" customHeight="false" outlineLevel="0" collapsed="false">
      <c r="D473" s="69"/>
    </row>
    <row r="474" customFormat="false" ht="12.75" hidden="false" customHeight="false" outlineLevel="0" collapsed="false">
      <c r="D474" s="69"/>
    </row>
    <row r="475" customFormat="false" ht="12.75" hidden="false" customHeight="false" outlineLevel="0" collapsed="false">
      <c r="D475" s="69"/>
    </row>
    <row r="476" customFormat="false" ht="12.75" hidden="false" customHeight="false" outlineLevel="0" collapsed="false">
      <c r="D476" s="69"/>
    </row>
    <row r="477" customFormat="false" ht="12.75" hidden="false" customHeight="false" outlineLevel="0" collapsed="false">
      <c r="D477" s="69"/>
    </row>
    <row r="478" customFormat="false" ht="12.75" hidden="false" customHeight="false" outlineLevel="0" collapsed="false">
      <c r="D478" s="69"/>
    </row>
    <row r="479" customFormat="false" ht="12.75" hidden="false" customHeight="false" outlineLevel="0" collapsed="false">
      <c r="D479" s="69"/>
    </row>
    <row r="480" customFormat="false" ht="12.75" hidden="false" customHeight="false" outlineLevel="0" collapsed="false">
      <c r="D480" s="69"/>
    </row>
    <row r="481" customFormat="false" ht="12.75" hidden="false" customHeight="false" outlineLevel="0" collapsed="false">
      <c r="D481" s="69"/>
    </row>
    <row r="482" customFormat="false" ht="12.75" hidden="false" customHeight="false" outlineLevel="0" collapsed="false">
      <c r="D482" s="69"/>
    </row>
    <row r="483" customFormat="false" ht="12.75" hidden="false" customHeight="false" outlineLevel="0" collapsed="false">
      <c r="D483" s="69"/>
    </row>
    <row r="484" customFormat="false" ht="12.75" hidden="false" customHeight="false" outlineLevel="0" collapsed="false">
      <c r="D484" s="69"/>
    </row>
    <row r="485" customFormat="false" ht="12.75" hidden="false" customHeight="false" outlineLevel="0" collapsed="false">
      <c r="D485" s="69"/>
    </row>
    <row r="486" customFormat="false" ht="12.75" hidden="false" customHeight="false" outlineLevel="0" collapsed="false">
      <c r="D486" s="69"/>
    </row>
    <row r="487" customFormat="false" ht="12.75" hidden="false" customHeight="false" outlineLevel="0" collapsed="false">
      <c r="D487" s="69"/>
    </row>
    <row r="488" customFormat="false" ht="12.75" hidden="false" customHeight="false" outlineLevel="0" collapsed="false">
      <c r="D488" s="69"/>
    </row>
    <row r="489" customFormat="false" ht="12.75" hidden="false" customHeight="false" outlineLevel="0" collapsed="false">
      <c r="D489" s="69"/>
    </row>
    <row r="490" customFormat="false" ht="12.75" hidden="false" customHeight="false" outlineLevel="0" collapsed="false">
      <c r="D490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14" t="s">
        <v>513</v>
      </c>
      <c r="B1" s="314"/>
      <c r="C1" s="314"/>
      <c r="D1" s="314"/>
      <c r="E1" s="314"/>
      <c r="F1" s="314"/>
      <c r="G1" s="314"/>
    </row>
    <row r="2" customFormat="false" ht="14.25" hidden="false" customHeight="false" outlineLevel="0" collapsed="false">
      <c r="A2" s="315" t="str">
        <f aca="false">dat_obdobi</f>
        <v>1-10/2009</v>
      </c>
      <c r="B2" s="315"/>
      <c r="C2" s="315"/>
      <c r="D2" s="315"/>
      <c r="E2" s="315"/>
      <c r="F2" s="315"/>
      <c r="G2" s="315"/>
    </row>
    <row r="3" customFormat="false" ht="14.25" hidden="false" customHeight="false" outlineLevel="0" collapsed="false">
      <c r="A3" s="316"/>
      <c r="B3" s="316"/>
      <c r="C3" s="316"/>
      <c r="D3" s="316"/>
      <c r="E3" s="316"/>
    </row>
    <row r="4" customFormat="false" ht="14.25" hidden="false" customHeight="false" outlineLevel="0" collapsed="false">
      <c r="A4" s="316"/>
      <c r="B4" s="316"/>
      <c r="C4" s="316"/>
      <c r="D4" s="316"/>
      <c r="E4" s="316"/>
    </row>
    <row r="5" customFormat="false" ht="14.25" hidden="false" customHeight="false" outlineLevel="0" collapsed="false">
      <c r="A5" s="316"/>
      <c r="B5" s="316"/>
      <c r="C5" s="316"/>
      <c r="D5" s="316"/>
      <c r="E5" s="316"/>
    </row>
    <row r="6" customFormat="false" ht="12.75" hidden="false" customHeight="false" outlineLevel="0" collapsed="false">
      <c r="D6" s="317" t="s">
        <v>514</v>
      </c>
    </row>
    <row r="7" customFormat="false" ht="12.75" hidden="false" customHeight="false" outlineLevel="0" collapsed="false">
      <c r="A7" s="111" t="s">
        <v>232</v>
      </c>
      <c r="B7" s="111"/>
      <c r="C7" s="7"/>
    </row>
    <row r="8" customFormat="false" ht="12.75" hidden="false" customHeight="false" outlineLevel="0" collapsed="false">
      <c r="A8" s="318" t="s">
        <v>186</v>
      </c>
      <c r="B8" s="113" t="n">
        <v>686776</v>
      </c>
      <c r="C8" s="7"/>
    </row>
    <row r="9" customFormat="false" ht="12.75" hidden="false" customHeight="false" outlineLevel="0" collapsed="false">
      <c r="A9" s="318" t="s">
        <v>28</v>
      </c>
      <c r="B9" s="113" t="n">
        <v>42743</v>
      </c>
      <c r="C9" s="7"/>
    </row>
    <row r="10" customFormat="false" ht="12.75" hidden="false" customHeight="false" outlineLevel="0" collapsed="false">
      <c r="A10" s="318" t="s">
        <v>25</v>
      </c>
      <c r="B10" s="113" t="n">
        <v>520023</v>
      </c>
      <c r="C10" s="7"/>
    </row>
    <row r="11" customFormat="false" ht="12.75" hidden="false" customHeight="false" outlineLevel="0" collapsed="false">
      <c r="A11" s="318" t="s">
        <v>36</v>
      </c>
      <c r="B11" s="113" t="n">
        <v>31330</v>
      </c>
      <c r="C11" s="7"/>
    </row>
    <row r="12" customFormat="false" ht="12.75" hidden="false" customHeight="false" outlineLevel="0" collapsed="false">
      <c r="A12" s="318" t="s">
        <v>233</v>
      </c>
      <c r="B12" s="113" t="n">
        <v>82346</v>
      </c>
      <c r="C12" s="7"/>
    </row>
    <row r="13" customFormat="false" ht="12.75" hidden="false" customHeight="false" outlineLevel="0" collapsed="false">
      <c r="A13" s="318" t="s">
        <v>234</v>
      </c>
      <c r="B13" s="113" t="n">
        <v>1232310.75156997</v>
      </c>
      <c r="C13" s="7"/>
    </row>
    <row r="14" customFormat="false" ht="12.75" hidden="false" customHeight="false" outlineLevel="0" collapsed="false">
      <c r="A14" s="318" t="s">
        <v>235</v>
      </c>
      <c r="B14" s="113" t="n">
        <v>221920</v>
      </c>
      <c r="C14" s="7"/>
      <c r="D14" s="7"/>
      <c r="E14" s="7"/>
    </row>
    <row r="15" customFormat="false" ht="12.75" hidden="false" customHeight="false" outlineLevel="0" collapsed="false">
      <c r="A15" s="318" t="s">
        <v>236</v>
      </c>
      <c r="B15" s="113" t="n">
        <v>268603</v>
      </c>
      <c r="C15" s="7"/>
      <c r="D15" s="7"/>
      <c r="E15" s="7"/>
    </row>
    <row r="16" customFormat="false" ht="12.75" hidden="false" customHeight="false" outlineLevel="0" collapsed="false">
      <c r="A16" s="319" t="s">
        <v>237</v>
      </c>
      <c r="B16" s="113" t="n">
        <f aca="false">B17-SUM(B8:B15)</f>
        <v>272605.926330019</v>
      </c>
      <c r="C16" s="7"/>
      <c r="D16" s="7"/>
      <c r="E16" s="7"/>
    </row>
    <row r="17" customFormat="false" ht="12.75" hidden="false" customHeight="false" outlineLevel="0" collapsed="false">
      <c r="A17" s="111" t="s">
        <v>238</v>
      </c>
      <c r="B17" s="115" t="n">
        <v>3358657.67789999</v>
      </c>
      <c r="C17" s="7"/>
      <c r="D17" s="7"/>
      <c r="E17" s="7"/>
    </row>
    <row r="18" customFormat="false" ht="12.75" hidden="false" customHeight="false" outlineLevel="0" collapsed="false">
      <c r="A18" s="320"/>
      <c r="B18" s="321"/>
      <c r="C18" s="7"/>
      <c r="D18" s="7"/>
      <c r="E18" s="7"/>
    </row>
    <row r="19" customFormat="false" ht="15" hidden="false" customHeight="false" outlineLevel="0" collapsed="false">
      <c r="A19" s="322"/>
      <c r="B19" s="323"/>
      <c r="C19" s="78"/>
      <c r="D19" s="78"/>
      <c r="E19" s="78"/>
    </row>
    <row r="20" customFormat="false" ht="15" hidden="false" customHeight="false" outlineLevel="0" collapsed="false">
      <c r="A20" s="322"/>
      <c r="B20" s="323"/>
      <c r="C20" s="78"/>
      <c r="D20" s="78"/>
      <c r="E20" s="78"/>
    </row>
    <row r="21" customFormat="false" ht="14.25" hidden="false" customHeight="false" outlineLevel="0" collapsed="false">
      <c r="A21" s="78"/>
      <c r="B21" s="78"/>
      <c r="C21" s="78"/>
      <c r="D21" s="78"/>
      <c r="E21" s="78"/>
    </row>
    <row r="22" customFormat="false" ht="12.75" hidden="false" customHeight="false" outlineLevel="0" collapsed="false">
      <c r="B22" s="317"/>
      <c r="C22" s="317"/>
      <c r="D22" s="317"/>
      <c r="E22" s="317"/>
      <c r="F22" s="317"/>
      <c r="G22" s="317"/>
    </row>
    <row r="31" customFormat="false" ht="12.75" hidden="false" customHeight="false" outlineLevel="0" collapsed="false">
      <c r="D31" s="317" t="s">
        <v>515</v>
      </c>
    </row>
    <row r="32" customFormat="false" ht="12.75" hidden="false" customHeight="false" outlineLevel="0" collapsed="false">
      <c r="A32" s="117" t="s">
        <v>261</v>
      </c>
      <c r="B32" s="117"/>
    </row>
    <row r="33" customFormat="false" ht="12.75" hidden="false" customHeight="false" outlineLevel="0" collapsed="false">
      <c r="A33" s="324" t="s">
        <v>262</v>
      </c>
      <c r="B33" s="113" t="n">
        <v>21056.388</v>
      </c>
    </row>
    <row r="34" customFormat="false" ht="12.75" hidden="false" customHeight="false" outlineLevel="0" collapsed="false">
      <c r="A34" s="318" t="s">
        <v>263</v>
      </c>
      <c r="B34" s="113" t="n">
        <v>2839330</v>
      </c>
    </row>
    <row r="35" customFormat="false" ht="12.75" hidden="false" customHeight="false" outlineLevel="0" collapsed="false">
      <c r="A35" s="318" t="s">
        <v>265</v>
      </c>
      <c r="B35" s="113" t="n">
        <v>70804.71497</v>
      </c>
    </row>
    <row r="36" customFormat="false" ht="12.75" hidden="false" customHeight="false" outlineLevel="0" collapsed="false">
      <c r="A36" s="318" t="s">
        <v>266</v>
      </c>
      <c r="B36" s="113" t="n">
        <v>297964.50593</v>
      </c>
    </row>
    <row r="37" customFormat="false" ht="12.75" hidden="false" customHeight="false" outlineLevel="0" collapsed="false">
      <c r="A37" s="318" t="s">
        <v>267</v>
      </c>
      <c r="B37" s="113" t="n">
        <f aca="false">B38-SUM(B33:B36)</f>
        <v>281108.06676</v>
      </c>
    </row>
    <row r="38" customFormat="false" ht="12.75" hidden="false" customHeight="false" outlineLevel="0" collapsed="false">
      <c r="A38" s="111" t="s">
        <v>238</v>
      </c>
      <c r="B38" s="115" t="n">
        <v>3510263.67566</v>
      </c>
    </row>
    <row r="56" customFormat="false" ht="12.75" hidden="false" customHeight="false" outlineLevel="0" collapsed="false">
      <c r="B56" s="317"/>
      <c r="C56" s="317"/>
      <c r="D56" s="317"/>
      <c r="E56" s="317"/>
      <c r="F56" s="317"/>
      <c r="G56" s="317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tr">
        <f aca="false">dat_obdobi</f>
        <v>1-10/2009</v>
      </c>
      <c r="B2" s="61"/>
      <c r="C2" s="61"/>
      <c r="D2" s="61"/>
      <c r="E2" s="61"/>
      <c r="F2" s="61"/>
      <c r="G2" s="61"/>
    </row>
    <row r="30" customFormat="false" ht="12.75" hidden="false" customHeight="false" outlineLevel="0" collapsed="false">
      <c r="C30" s="62" t="s">
        <v>65</v>
      </c>
      <c r="D30" s="63" t="s">
        <v>66</v>
      </c>
      <c r="E30" s="64" t="s">
        <v>67</v>
      </c>
    </row>
    <row r="31" customFormat="false" ht="12.75" hidden="false" customHeight="false" outlineLevel="0" collapsed="false">
      <c r="C31" s="62" t="s">
        <v>115</v>
      </c>
      <c r="D31" s="63" t="s">
        <v>116</v>
      </c>
      <c r="E31" s="65" t="n">
        <v>9373</v>
      </c>
    </row>
    <row r="32" customFormat="false" ht="12.75" hidden="false" customHeight="false" outlineLevel="0" collapsed="false">
      <c r="C32" s="62" t="s">
        <v>74</v>
      </c>
      <c r="D32" s="63" t="s">
        <v>75</v>
      </c>
      <c r="E32" s="65" t="n">
        <v>14153</v>
      </c>
    </row>
    <row r="33" customFormat="false" ht="12.75" hidden="false" customHeight="false" outlineLevel="0" collapsed="false">
      <c r="C33" s="62" t="s">
        <v>82</v>
      </c>
      <c r="D33" s="63" t="s">
        <v>83</v>
      </c>
      <c r="E33" s="65" t="n">
        <v>1140</v>
      </c>
    </row>
    <row r="34" customFormat="false" ht="12.75" hidden="false" customHeight="false" outlineLevel="0" collapsed="false">
      <c r="C34" s="62" t="s">
        <v>86</v>
      </c>
      <c r="D34" s="63" t="s">
        <v>87</v>
      </c>
      <c r="E34" s="65" t="n">
        <v>13888</v>
      </c>
    </row>
    <row r="35" customFormat="false" ht="12.75" hidden="false" customHeight="false" outlineLevel="0" collapsed="false">
      <c r="C35" s="62" t="s">
        <v>88</v>
      </c>
      <c r="D35" s="63" t="s">
        <v>89</v>
      </c>
      <c r="E35" s="65" t="n">
        <v>51177</v>
      </c>
    </row>
    <row r="36" customFormat="false" ht="12.75" hidden="false" customHeight="false" outlineLevel="0" collapsed="false">
      <c r="C36" s="62" t="s">
        <v>117</v>
      </c>
      <c r="D36" s="63" t="s">
        <v>118</v>
      </c>
      <c r="E36" s="65" t="n">
        <v>15028</v>
      </c>
    </row>
    <row r="37" customFormat="false" ht="12.75" hidden="false" customHeight="false" outlineLevel="0" collapsed="false">
      <c r="C37" s="62" t="s">
        <v>92</v>
      </c>
      <c r="D37" s="63" t="s">
        <v>93</v>
      </c>
      <c r="E37" s="65" t="n">
        <v>21335</v>
      </c>
    </row>
    <row r="38" customFormat="false" ht="12.75" hidden="false" customHeight="false" outlineLevel="0" collapsed="false">
      <c r="C38" s="62" t="s">
        <v>94</v>
      </c>
      <c r="D38" s="63" t="s">
        <v>95</v>
      </c>
      <c r="E38" s="65" t="n">
        <v>31188</v>
      </c>
    </row>
    <row r="39" customFormat="false" ht="12.75" hidden="false" customHeight="false" outlineLevel="0" collapsed="false">
      <c r="C39" s="62" t="s">
        <v>119</v>
      </c>
      <c r="D39" s="63" t="s">
        <v>120</v>
      </c>
      <c r="E39" s="65" t="n">
        <v>38261</v>
      </c>
    </row>
    <row r="40" customFormat="false" ht="12.75" hidden="false" customHeight="false" outlineLevel="0" collapsed="false">
      <c r="C40" s="62" t="s">
        <v>96</v>
      </c>
      <c r="D40" s="63" t="s">
        <v>97</v>
      </c>
      <c r="E40" s="65" t="n">
        <v>22319</v>
      </c>
    </row>
    <row r="41" customFormat="false" ht="12.75" hidden="false" customHeight="false" outlineLevel="0" collapsed="false">
      <c r="C41" s="62" t="s">
        <v>98</v>
      </c>
      <c r="D41" s="63" t="s">
        <v>99</v>
      </c>
      <c r="E41" s="65" t="n">
        <v>23774</v>
      </c>
    </row>
    <row r="42" customFormat="false" ht="12.75" hidden="false" customHeight="false" outlineLevel="0" collapsed="false">
      <c r="C42" s="62" t="s">
        <v>100</v>
      </c>
      <c r="D42" s="63" t="s">
        <v>101</v>
      </c>
      <c r="E42" s="65" t="n">
        <v>27803</v>
      </c>
    </row>
    <row r="43" customFormat="false" ht="12.75" hidden="false" customHeight="false" outlineLevel="0" collapsed="false">
      <c r="C43" s="62" t="s">
        <v>102</v>
      </c>
      <c r="D43" s="63" t="s">
        <v>103</v>
      </c>
      <c r="E43" s="65" t="n">
        <v>25016</v>
      </c>
    </row>
    <row r="44" customFormat="false" ht="12.75" hidden="false" customHeight="false" outlineLevel="0" collapsed="false">
      <c r="C44" s="62" t="s">
        <v>104</v>
      </c>
      <c r="D44" s="63" t="s">
        <v>105</v>
      </c>
      <c r="E44" s="65" t="n">
        <v>17861</v>
      </c>
    </row>
    <row r="45" customFormat="false" ht="12.75" hidden="false" customHeight="false" outlineLevel="0" collapsed="false">
      <c r="C45" s="62" t="s">
        <v>121</v>
      </c>
      <c r="D45" s="63" t="s">
        <v>122</v>
      </c>
      <c r="E45" s="65" t="n">
        <v>10799</v>
      </c>
    </row>
    <row r="46" customFormat="false" ht="12.75" hidden="false" customHeight="false" outlineLevel="0" collapsed="false">
      <c r="C46" s="62" t="s">
        <v>112</v>
      </c>
      <c r="D46" s="63" t="s">
        <v>113</v>
      </c>
      <c r="E46" s="65" t="n">
        <v>6053</v>
      </c>
    </row>
    <row r="47" customFormat="false" ht="12.75" hidden="false" customHeight="false" outlineLevel="0" collapsed="false">
      <c r="C47" s="66"/>
      <c r="D47" s="67"/>
      <c r="E47" s="68"/>
    </row>
    <row r="48" customFormat="false" ht="12.75" hidden="false" customHeight="false" outlineLevel="0" collapsed="false">
      <c r="C48" s="66"/>
      <c r="D48" s="67"/>
      <c r="E48" s="68"/>
    </row>
    <row r="49" customFormat="false" ht="12.75" hidden="false" customHeight="false" outlineLevel="0" collapsed="false">
      <c r="C49" s="66"/>
      <c r="D49" s="67"/>
      <c r="E49" s="68"/>
    </row>
    <row r="50" customFormat="false" ht="12.75" hidden="false" customHeight="false" outlineLevel="0" collapsed="false">
      <c r="C50" s="66"/>
      <c r="D50" s="67"/>
      <c r="E50" s="68"/>
    </row>
    <row r="51" customFormat="false" ht="12.75" hidden="false" customHeight="false" outlineLevel="0" collapsed="false">
      <c r="C51" s="66"/>
      <c r="D51" s="67"/>
      <c r="E51" s="68"/>
    </row>
    <row r="52" customFormat="false" ht="12.75" hidden="false" customHeight="false" outlineLevel="0" collapsed="false">
      <c r="C52" s="66"/>
      <c r="D52" s="67"/>
      <c r="E52" s="68"/>
    </row>
    <row r="53" customFormat="false" ht="12.75" hidden="false" customHeight="false" outlineLevel="0" collapsed="false">
      <c r="C53" s="66"/>
      <c r="D53" s="67"/>
      <c r="E53" s="68"/>
    </row>
    <row r="54" customFormat="false" ht="12.75" hidden="false" customHeight="false" outlineLevel="0" collapsed="false">
      <c r="C54" s="66"/>
      <c r="D54" s="67"/>
      <c r="E54" s="68"/>
    </row>
    <row r="55" customFormat="false" ht="12.75" hidden="false" customHeight="false" outlineLevel="0" collapsed="false">
      <c r="D55" s="69"/>
      <c r="E55" s="13"/>
    </row>
    <row r="56" customFormat="false" ht="12.75" hidden="false" customHeight="false" outlineLevel="0" collapsed="false">
      <c r="D56" s="69"/>
      <c r="E56" s="13"/>
    </row>
    <row r="57" customFormat="false" ht="12.75" hidden="false" customHeight="false" outlineLevel="0" collapsed="false">
      <c r="D57" s="69"/>
      <c r="E57" s="13"/>
    </row>
    <row r="58" customFormat="false" ht="12.75" hidden="false" customHeight="false" outlineLevel="0" collapsed="false">
      <c r="D58" s="69"/>
      <c r="E58" s="13"/>
    </row>
    <row r="59" customFormat="false" ht="12.75" hidden="false" customHeight="false" outlineLevel="0" collapsed="false">
      <c r="D59" s="69"/>
      <c r="E59" s="13"/>
    </row>
    <row r="60" customFormat="false" ht="12.75" hidden="false" customHeight="false" outlineLevel="0" collapsed="false">
      <c r="D60" s="69"/>
      <c r="E60" s="13"/>
    </row>
    <row r="61" customFormat="false" ht="12.75" hidden="false" customHeight="false" outlineLevel="0" collapsed="false">
      <c r="D61" s="69"/>
      <c r="E61" s="13"/>
    </row>
    <row r="62" customFormat="false" ht="12.75" hidden="false" customHeight="false" outlineLevel="0" collapsed="false">
      <c r="D62" s="69"/>
      <c r="E62" s="13"/>
    </row>
    <row r="63" customFormat="false" ht="12.75" hidden="false" customHeight="false" outlineLevel="0" collapsed="false">
      <c r="D63" s="69"/>
      <c r="E63" s="13"/>
    </row>
    <row r="64" customFormat="false" ht="12.75" hidden="false" customHeight="false" outlineLevel="0" collapsed="false">
      <c r="D64" s="69"/>
      <c r="E64" s="13"/>
    </row>
    <row r="65" customFormat="false" ht="12.75" hidden="false" customHeight="false" outlineLevel="0" collapsed="false">
      <c r="D65" s="69"/>
      <c r="E65" s="13"/>
    </row>
    <row r="66" customFormat="false" ht="12.75" hidden="false" customHeight="false" outlineLevel="0" collapsed="false">
      <c r="D66" s="69"/>
      <c r="E66" s="13"/>
    </row>
    <row r="67" customFormat="false" ht="12.75" hidden="false" customHeight="false" outlineLevel="0" collapsed="false">
      <c r="D67" s="69"/>
      <c r="E67" s="13"/>
    </row>
    <row r="68" customFormat="false" ht="12.75" hidden="false" customHeight="false" outlineLevel="0" collapsed="false">
      <c r="D68" s="69"/>
      <c r="E68" s="13"/>
    </row>
    <row r="69" customFormat="false" ht="12.75" hidden="false" customHeight="false" outlineLevel="0" collapsed="false">
      <c r="D69" s="69"/>
      <c r="E69" s="13"/>
    </row>
    <row r="70" customFormat="false" ht="12.75" hidden="false" customHeight="false" outlineLevel="0" collapsed="false">
      <c r="D70" s="69"/>
      <c r="E70" s="13"/>
    </row>
    <row r="71" customFormat="false" ht="12.75" hidden="false" customHeight="false" outlineLevel="0" collapsed="false">
      <c r="D71" s="69"/>
      <c r="E71" s="13"/>
    </row>
    <row r="72" customFormat="false" ht="12.75" hidden="false" customHeight="false" outlineLevel="0" collapsed="false">
      <c r="D72" s="69"/>
      <c r="E72" s="13"/>
    </row>
    <row r="73" customFormat="false" ht="12.75" hidden="false" customHeight="false" outlineLevel="0" collapsed="false">
      <c r="D73" s="69"/>
      <c r="E73" s="13"/>
    </row>
    <row r="74" customFormat="false" ht="12.75" hidden="false" customHeight="false" outlineLevel="0" collapsed="false">
      <c r="D74" s="69"/>
      <c r="E74" s="13"/>
    </row>
    <row r="75" customFormat="false" ht="12.75" hidden="false" customHeight="false" outlineLevel="0" collapsed="false">
      <c r="D75" s="69"/>
      <c r="E75" s="13"/>
    </row>
    <row r="76" customFormat="false" ht="12.75" hidden="false" customHeight="false" outlineLevel="0" collapsed="false">
      <c r="D76" s="69"/>
      <c r="E76" s="13"/>
    </row>
    <row r="77" customFormat="false" ht="12.75" hidden="false" customHeight="false" outlineLevel="0" collapsed="false">
      <c r="D77" s="69"/>
      <c r="E77" s="13"/>
    </row>
    <row r="78" customFormat="false" ht="12.75" hidden="false" customHeight="false" outlineLevel="0" collapsed="false">
      <c r="D78" s="69"/>
      <c r="E78" s="13"/>
    </row>
    <row r="79" customFormat="false" ht="12.75" hidden="false" customHeight="false" outlineLevel="0" collapsed="false">
      <c r="D79" s="69"/>
      <c r="E79" s="13"/>
    </row>
    <row r="80" customFormat="false" ht="12.75" hidden="false" customHeight="false" outlineLevel="0" collapsed="false">
      <c r="D80" s="69"/>
      <c r="E80" s="13"/>
    </row>
    <row r="81" customFormat="false" ht="12.75" hidden="false" customHeight="false" outlineLevel="0" collapsed="false">
      <c r="D81" s="69"/>
      <c r="E81" s="13"/>
    </row>
    <row r="82" customFormat="false" ht="12.75" hidden="false" customHeight="false" outlineLevel="0" collapsed="false">
      <c r="D82" s="69"/>
      <c r="E82" s="13"/>
    </row>
    <row r="83" customFormat="false" ht="12.75" hidden="false" customHeight="false" outlineLevel="0" collapsed="false">
      <c r="D83" s="69"/>
      <c r="E83" s="13"/>
    </row>
    <row r="84" customFormat="false" ht="12.75" hidden="false" customHeight="false" outlineLevel="0" collapsed="false">
      <c r="D84" s="69"/>
      <c r="E84" s="13"/>
    </row>
    <row r="85" customFormat="false" ht="12.75" hidden="false" customHeight="false" outlineLevel="0" collapsed="false">
      <c r="D85" s="69"/>
      <c r="E85" s="13"/>
    </row>
    <row r="86" customFormat="false" ht="12.75" hidden="false" customHeight="false" outlineLevel="0" collapsed="false">
      <c r="D86" s="69"/>
      <c r="E86" s="13"/>
    </row>
    <row r="87" customFormat="false" ht="12.75" hidden="false" customHeight="false" outlineLevel="0" collapsed="false">
      <c r="D87" s="69"/>
      <c r="E87" s="13"/>
    </row>
    <row r="88" customFormat="false" ht="12.75" hidden="false" customHeight="false" outlineLevel="0" collapsed="false">
      <c r="D88" s="69"/>
      <c r="E88" s="13"/>
    </row>
    <row r="89" customFormat="false" ht="12.75" hidden="false" customHeight="false" outlineLevel="0" collapsed="false">
      <c r="D89" s="69"/>
      <c r="E89" s="13"/>
    </row>
    <row r="90" customFormat="false" ht="12.75" hidden="false" customHeight="false" outlineLevel="0" collapsed="false">
      <c r="D90" s="69"/>
      <c r="E90" s="13"/>
    </row>
    <row r="91" customFormat="false" ht="12.75" hidden="false" customHeight="false" outlineLevel="0" collapsed="false">
      <c r="D91" s="69"/>
      <c r="E91" s="13"/>
    </row>
    <row r="92" customFormat="false" ht="12.75" hidden="false" customHeight="false" outlineLevel="0" collapsed="false">
      <c r="D92" s="69"/>
      <c r="E92" s="13"/>
    </row>
    <row r="93" customFormat="false" ht="12.75" hidden="false" customHeight="false" outlineLevel="0" collapsed="false">
      <c r="D93" s="69"/>
      <c r="E93" s="13"/>
    </row>
    <row r="94" customFormat="false" ht="12.75" hidden="false" customHeight="false" outlineLevel="0" collapsed="false">
      <c r="D94" s="69"/>
      <c r="E94" s="13"/>
    </row>
    <row r="95" customFormat="false" ht="12.75" hidden="false" customHeight="false" outlineLevel="0" collapsed="false">
      <c r="D95" s="69"/>
      <c r="E95" s="13"/>
    </row>
    <row r="96" customFormat="false" ht="12.75" hidden="false" customHeight="false" outlineLevel="0" collapsed="false">
      <c r="D96" s="69"/>
      <c r="E96" s="13"/>
    </row>
    <row r="97" customFormat="false" ht="12.75" hidden="false" customHeight="false" outlineLevel="0" collapsed="false">
      <c r="D97" s="69"/>
      <c r="E97" s="13"/>
    </row>
    <row r="98" customFormat="false" ht="12.75" hidden="false" customHeight="false" outlineLevel="0" collapsed="false">
      <c r="D98" s="69"/>
      <c r="E98" s="13"/>
    </row>
    <row r="99" customFormat="false" ht="12.75" hidden="false" customHeight="false" outlineLevel="0" collapsed="false">
      <c r="D99" s="69"/>
      <c r="E99" s="13"/>
    </row>
    <row r="100" customFormat="false" ht="12.75" hidden="false" customHeight="false" outlineLevel="0" collapsed="false">
      <c r="D100" s="69"/>
      <c r="E100" s="13"/>
    </row>
    <row r="101" customFormat="false" ht="12.75" hidden="false" customHeight="false" outlineLevel="0" collapsed="false">
      <c r="D101" s="69"/>
      <c r="E101" s="13"/>
    </row>
    <row r="102" customFormat="false" ht="12.75" hidden="false" customHeight="false" outlineLevel="0" collapsed="false">
      <c r="D102" s="69"/>
      <c r="E102" s="13"/>
    </row>
    <row r="103" customFormat="false" ht="12.75" hidden="false" customHeight="false" outlineLevel="0" collapsed="false">
      <c r="D103" s="69"/>
      <c r="E103" s="13"/>
    </row>
    <row r="104" customFormat="false" ht="12.75" hidden="false" customHeight="false" outlineLevel="0" collapsed="false">
      <c r="D104" s="69"/>
      <c r="E104" s="13"/>
    </row>
    <row r="105" customFormat="false" ht="12.75" hidden="false" customHeight="false" outlineLevel="0" collapsed="false">
      <c r="D105" s="69"/>
      <c r="E105" s="13"/>
    </row>
    <row r="106" customFormat="false" ht="12.75" hidden="false" customHeight="false" outlineLevel="0" collapsed="false">
      <c r="D106" s="69"/>
      <c r="E106" s="13"/>
    </row>
    <row r="107" customFormat="false" ht="12.75" hidden="false" customHeight="false" outlineLevel="0" collapsed="false">
      <c r="D107" s="69"/>
      <c r="E107" s="13"/>
    </row>
    <row r="108" customFormat="false" ht="12.75" hidden="false" customHeight="false" outlineLevel="0" collapsed="false">
      <c r="D108" s="69"/>
      <c r="E108" s="13"/>
    </row>
    <row r="109" customFormat="false" ht="12.75" hidden="false" customHeight="false" outlineLevel="0" collapsed="false">
      <c r="D109" s="69"/>
      <c r="E109" s="13"/>
    </row>
    <row r="110" customFormat="false" ht="12.75" hidden="false" customHeight="false" outlineLevel="0" collapsed="false">
      <c r="D110" s="69"/>
      <c r="E110" s="13"/>
    </row>
    <row r="111" customFormat="false" ht="12.75" hidden="false" customHeight="false" outlineLevel="0" collapsed="false">
      <c r="D111" s="69"/>
      <c r="E111" s="13"/>
    </row>
    <row r="112" customFormat="false" ht="12.75" hidden="false" customHeight="false" outlineLevel="0" collapsed="false">
      <c r="D112" s="69"/>
      <c r="E112" s="13"/>
    </row>
    <row r="113" customFormat="false" ht="12.75" hidden="false" customHeight="false" outlineLevel="0" collapsed="false">
      <c r="D113" s="69"/>
      <c r="E113" s="13"/>
    </row>
    <row r="114" customFormat="false" ht="12.75" hidden="false" customHeight="false" outlineLevel="0" collapsed="false">
      <c r="D114" s="69"/>
      <c r="E114" s="13"/>
    </row>
    <row r="115" customFormat="false" ht="12.75" hidden="false" customHeight="false" outlineLevel="0" collapsed="false">
      <c r="D115" s="69"/>
      <c r="E115" s="13"/>
    </row>
    <row r="116" customFormat="false" ht="12.75" hidden="false" customHeight="false" outlineLevel="0" collapsed="false">
      <c r="D116" s="69"/>
      <c r="E116" s="13"/>
    </row>
    <row r="117" customFormat="false" ht="12.75" hidden="false" customHeight="false" outlineLevel="0" collapsed="false">
      <c r="D117" s="69"/>
      <c r="E117" s="13"/>
    </row>
    <row r="118" customFormat="false" ht="12.75" hidden="false" customHeight="false" outlineLevel="0" collapsed="false">
      <c r="D118" s="69"/>
      <c r="E118" s="13"/>
    </row>
    <row r="119" customFormat="false" ht="12.75" hidden="false" customHeight="false" outlineLevel="0" collapsed="false">
      <c r="D119" s="69"/>
      <c r="E119" s="13"/>
    </row>
    <row r="120" customFormat="false" ht="12.75" hidden="false" customHeight="false" outlineLevel="0" collapsed="false">
      <c r="D120" s="69"/>
      <c r="E120" s="13"/>
    </row>
    <row r="121" customFormat="false" ht="12.75" hidden="false" customHeight="false" outlineLevel="0" collapsed="false">
      <c r="D121" s="69"/>
      <c r="E121" s="13"/>
    </row>
    <row r="122" customFormat="false" ht="12.75" hidden="false" customHeight="false" outlineLevel="0" collapsed="false">
      <c r="D122" s="69"/>
      <c r="E122" s="13"/>
    </row>
    <row r="123" customFormat="false" ht="12.75" hidden="false" customHeight="false" outlineLevel="0" collapsed="false">
      <c r="D123" s="69"/>
      <c r="E123" s="13"/>
    </row>
    <row r="124" customFormat="false" ht="12.75" hidden="false" customHeight="false" outlineLevel="0" collapsed="false">
      <c r="D124" s="69"/>
      <c r="E124" s="13"/>
    </row>
    <row r="125" customFormat="false" ht="12.75" hidden="false" customHeight="false" outlineLevel="0" collapsed="false">
      <c r="D125" s="69"/>
      <c r="E125" s="13"/>
    </row>
    <row r="126" customFormat="false" ht="12.75" hidden="false" customHeight="false" outlineLevel="0" collapsed="false">
      <c r="D126" s="69"/>
      <c r="E126" s="13"/>
    </row>
    <row r="127" customFormat="false" ht="12.75" hidden="false" customHeight="false" outlineLevel="0" collapsed="false">
      <c r="D127" s="69"/>
      <c r="E127" s="13"/>
    </row>
    <row r="128" customFormat="false" ht="12.75" hidden="false" customHeight="false" outlineLevel="0" collapsed="false">
      <c r="D128" s="69"/>
      <c r="E128" s="13"/>
    </row>
    <row r="129" customFormat="false" ht="12.75" hidden="false" customHeight="false" outlineLevel="0" collapsed="false">
      <c r="D129" s="69"/>
      <c r="E129" s="13"/>
    </row>
    <row r="130" customFormat="false" ht="12.75" hidden="false" customHeight="false" outlineLevel="0" collapsed="false">
      <c r="D130" s="69"/>
      <c r="E130" s="13"/>
    </row>
    <row r="131" customFormat="false" ht="12.75" hidden="false" customHeight="false" outlineLevel="0" collapsed="false">
      <c r="D131" s="69"/>
      <c r="E131" s="13"/>
    </row>
    <row r="132" customFormat="false" ht="12.75" hidden="false" customHeight="false" outlineLevel="0" collapsed="false">
      <c r="D132" s="69"/>
      <c r="E132" s="13"/>
    </row>
    <row r="133" customFormat="false" ht="12.75" hidden="false" customHeight="false" outlineLevel="0" collapsed="false">
      <c r="D133" s="69"/>
      <c r="E133" s="13"/>
    </row>
    <row r="134" customFormat="false" ht="12.75" hidden="false" customHeight="false" outlineLevel="0" collapsed="false">
      <c r="D134" s="69"/>
      <c r="E134" s="13"/>
    </row>
    <row r="135" customFormat="false" ht="12.75" hidden="false" customHeight="false" outlineLevel="0" collapsed="false">
      <c r="D135" s="69"/>
      <c r="E135" s="13"/>
    </row>
    <row r="136" customFormat="false" ht="12.75" hidden="false" customHeight="false" outlineLevel="0" collapsed="false">
      <c r="D136" s="69"/>
      <c r="E136" s="13"/>
    </row>
    <row r="137" customFormat="false" ht="12.75" hidden="false" customHeight="false" outlineLevel="0" collapsed="false">
      <c r="D137" s="69"/>
      <c r="E137" s="13"/>
    </row>
    <row r="138" customFormat="false" ht="12.75" hidden="false" customHeight="false" outlineLevel="0" collapsed="false">
      <c r="D138" s="69"/>
      <c r="E138" s="13"/>
    </row>
    <row r="139" customFormat="false" ht="12.75" hidden="false" customHeight="false" outlineLevel="0" collapsed="false">
      <c r="D139" s="69"/>
      <c r="E139" s="13"/>
    </row>
    <row r="140" customFormat="false" ht="12.75" hidden="false" customHeight="false" outlineLevel="0" collapsed="false">
      <c r="D140" s="69"/>
      <c r="E140" s="13"/>
    </row>
    <row r="141" customFormat="false" ht="12.75" hidden="false" customHeight="false" outlineLevel="0" collapsed="false">
      <c r="D141" s="69"/>
      <c r="E141" s="13"/>
    </row>
    <row r="142" customFormat="false" ht="12.75" hidden="false" customHeight="false" outlineLevel="0" collapsed="false">
      <c r="D142" s="69"/>
      <c r="E142" s="13"/>
    </row>
    <row r="143" customFormat="false" ht="12.75" hidden="false" customHeight="false" outlineLevel="0" collapsed="false">
      <c r="D143" s="69"/>
      <c r="E143" s="13"/>
    </row>
    <row r="144" customFormat="false" ht="12.75" hidden="false" customHeight="false" outlineLevel="0" collapsed="false">
      <c r="D144" s="69"/>
      <c r="E144" s="13"/>
    </row>
    <row r="145" customFormat="false" ht="12.75" hidden="false" customHeight="false" outlineLevel="0" collapsed="false">
      <c r="D145" s="69"/>
      <c r="E145" s="13"/>
    </row>
    <row r="146" customFormat="false" ht="12.75" hidden="false" customHeight="false" outlineLevel="0" collapsed="false">
      <c r="D146" s="69"/>
      <c r="E146" s="13"/>
    </row>
    <row r="147" customFormat="false" ht="12.75" hidden="false" customHeight="false" outlineLevel="0" collapsed="false">
      <c r="D147" s="69"/>
      <c r="E147" s="13"/>
    </row>
    <row r="148" customFormat="false" ht="12.75" hidden="false" customHeight="false" outlineLevel="0" collapsed="false">
      <c r="D148" s="69"/>
      <c r="E148" s="13"/>
    </row>
    <row r="149" customFormat="false" ht="12.75" hidden="false" customHeight="false" outlineLevel="0" collapsed="false">
      <c r="D149" s="69"/>
      <c r="E149" s="13"/>
    </row>
    <row r="150" customFormat="false" ht="12.75" hidden="false" customHeight="false" outlineLevel="0" collapsed="false">
      <c r="D150" s="69"/>
      <c r="E150" s="13"/>
    </row>
    <row r="151" customFormat="false" ht="12.75" hidden="false" customHeight="false" outlineLevel="0" collapsed="false">
      <c r="D151" s="69"/>
      <c r="E151" s="13"/>
    </row>
    <row r="152" customFormat="false" ht="12.75" hidden="false" customHeight="false" outlineLevel="0" collapsed="false">
      <c r="D152" s="69"/>
      <c r="E152" s="13"/>
    </row>
    <row r="153" customFormat="false" ht="12.75" hidden="false" customHeight="false" outlineLevel="0" collapsed="false">
      <c r="D153" s="69"/>
      <c r="E153" s="13"/>
    </row>
    <row r="154" customFormat="false" ht="12.75" hidden="false" customHeight="false" outlineLevel="0" collapsed="false">
      <c r="D154" s="69"/>
      <c r="E154" s="13"/>
    </row>
    <row r="155" customFormat="false" ht="12.75" hidden="false" customHeight="false" outlineLevel="0" collapsed="false">
      <c r="D155" s="69"/>
      <c r="E155" s="13"/>
    </row>
    <row r="156" customFormat="false" ht="12.75" hidden="false" customHeight="false" outlineLevel="0" collapsed="false">
      <c r="D156" s="69"/>
      <c r="E156" s="13"/>
    </row>
    <row r="157" customFormat="false" ht="12.75" hidden="false" customHeight="false" outlineLevel="0" collapsed="false">
      <c r="D157" s="69"/>
      <c r="E157" s="13"/>
    </row>
    <row r="158" customFormat="false" ht="12.75" hidden="false" customHeight="false" outlineLevel="0" collapsed="false">
      <c r="D158" s="69"/>
      <c r="E158" s="13"/>
    </row>
    <row r="159" customFormat="false" ht="12.75" hidden="false" customHeight="false" outlineLevel="0" collapsed="false">
      <c r="D159" s="69"/>
      <c r="E159" s="13"/>
    </row>
    <row r="160" customFormat="false" ht="12.75" hidden="false" customHeight="false" outlineLevel="0" collapsed="false">
      <c r="D160" s="69"/>
      <c r="E160" s="13"/>
    </row>
    <row r="161" customFormat="false" ht="12.75" hidden="false" customHeight="false" outlineLevel="0" collapsed="false">
      <c r="D161" s="69"/>
      <c r="E161" s="13"/>
    </row>
    <row r="162" customFormat="false" ht="12.75" hidden="false" customHeight="false" outlineLevel="0" collapsed="false">
      <c r="D162" s="69"/>
      <c r="E162" s="13"/>
    </row>
    <row r="163" customFormat="false" ht="12.75" hidden="false" customHeight="false" outlineLevel="0" collapsed="false">
      <c r="D163" s="69"/>
      <c r="E163" s="13"/>
    </row>
    <row r="164" customFormat="false" ht="12.75" hidden="false" customHeight="false" outlineLevel="0" collapsed="false">
      <c r="D164" s="69"/>
      <c r="E164" s="13"/>
    </row>
    <row r="165" customFormat="false" ht="12.75" hidden="false" customHeight="false" outlineLevel="0" collapsed="false">
      <c r="D165" s="69"/>
      <c r="E165" s="13"/>
    </row>
    <row r="166" customFormat="false" ht="12.75" hidden="false" customHeight="false" outlineLevel="0" collapsed="false">
      <c r="D166" s="69"/>
      <c r="E166" s="13"/>
    </row>
    <row r="167" customFormat="false" ht="12.75" hidden="false" customHeight="false" outlineLevel="0" collapsed="false">
      <c r="D167" s="69"/>
      <c r="E167" s="13"/>
    </row>
    <row r="168" customFormat="false" ht="12.75" hidden="false" customHeight="false" outlineLevel="0" collapsed="false">
      <c r="D168" s="69"/>
      <c r="E168" s="13"/>
    </row>
    <row r="169" customFormat="false" ht="12.75" hidden="false" customHeight="false" outlineLevel="0" collapsed="false">
      <c r="D169" s="69"/>
      <c r="E169" s="13"/>
    </row>
    <row r="170" customFormat="false" ht="12.75" hidden="false" customHeight="false" outlineLevel="0" collapsed="false">
      <c r="D170" s="69"/>
      <c r="E170" s="13"/>
    </row>
    <row r="171" customFormat="false" ht="12.75" hidden="false" customHeight="false" outlineLevel="0" collapsed="false">
      <c r="D171" s="69"/>
      <c r="E171" s="13"/>
    </row>
    <row r="172" customFormat="false" ht="12.75" hidden="false" customHeight="false" outlineLevel="0" collapsed="false">
      <c r="D172" s="69"/>
      <c r="E172" s="13"/>
    </row>
    <row r="173" customFormat="false" ht="12.75" hidden="false" customHeight="false" outlineLevel="0" collapsed="false">
      <c r="D173" s="69"/>
      <c r="E173" s="13"/>
    </row>
    <row r="174" customFormat="false" ht="12.75" hidden="false" customHeight="false" outlineLevel="0" collapsed="false">
      <c r="D174" s="69"/>
      <c r="E174" s="13"/>
    </row>
    <row r="175" customFormat="false" ht="12.75" hidden="false" customHeight="false" outlineLevel="0" collapsed="false">
      <c r="D175" s="69"/>
      <c r="E175" s="13"/>
    </row>
    <row r="176" customFormat="false" ht="12.75" hidden="false" customHeight="false" outlineLevel="0" collapsed="false">
      <c r="D176" s="69"/>
      <c r="E176" s="13"/>
    </row>
    <row r="177" customFormat="false" ht="12.75" hidden="false" customHeight="false" outlineLevel="0" collapsed="false">
      <c r="D177" s="69"/>
      <c r="E177" s="13"/>
    </row>
    <row r="178" customFormat="false" ht="12.75" hidden="false" customHeight="false" outlineLevel="0" collapsed="false">
      <c r="D178" s="69"/>
      <c r="E178" s="13"/>
    </row>
    <row r="179" customFormat="false" ht="12.75" hidden="false" customHeight="false" outlineLevel="0" collapsed="false">
      <c r="D179" s="69"/>
      <c r="E179" s="13"/>
    </row>
    <row r="180" customFormat="false" ht="12.75" hidden="false" customHeight="false" outlineLevel="0" collapsed="false">
      <c r="D180" s="69"/>
      <c r="E180" s="13"/>
    </row>
    <row r="181" customFormat="false" ht="12.75" hidden="false" customHeight="false" outlineLevel="0" collapsed="false">
      <c r="D181" s="69"/>
      <c r="E181" s="13"/>
    </row>
    <row r="182" customFormat="false" ht="12.75" hidden="false" customHeight="false" outlineLevel="0" collapsed="false">
      <c r="D182" s="69"/>
      <c r="E182" s="13"/>
    </row>
    <row r="183" customFormat="false" ht="12.75" hidden="false" customHeight="false" outlineLevel="0" collapsed="false">
      <c r="D183" s="69"/>
      <c r="E183" s="13"/>
    </row>
    <row r="184" customFormat="false" ht="12.75" hidden="false" customHeight="false" outlineLevel="0" collapsed="false">
      <c r="D184" s="69"/>
      <c r="E184" s="13"/>
    </row>
    <row r="185" customFormat="false" ht="12.75" hidden="false" customHeight="false" outlineLevel="0" collapsed="false">
      <c r="D185" s="69"/>
      <c r="E185" s="13"/>
    </row>
    <row r="186" customFormat="false" ht="12.75" hidden="false" customHeight="false" outlineLevel="0" collapsed="false">
      <c r="D186" s="69"/>
      <c r="E186" s="13"/>
    </row>
    <row r="187" customFormat="false" ht="12.75" hidden="false" customHeight="false" outlineLevel="0" collapsed="false">
      <c r="D187" s="69"/>
      <c r="E187" s="13"/>
    </row>
    <row r="188" customFormat="false" ht="12.75" hidden="false" customHeight="false" outlineLevel="0" collapsed="false">
      <c r="D188" s="69"/>
      <c r="E188" s="13"/>
    </row>
    <row r="189" customFormat="false" ht="12.75" hidden="false" customHeight="false" outlineLevel="0" collapsed="false">
      <c r="D189" s="69"/>
      <c r="E189" s="13"/>
    </row>
    <row r="190" customFormat="false" ht="12.75" hidden="false" customHeight="false" outlineLevel="0" collapsed="false">
      <c r="D190" s="69"/>
      <c r="E190" s="13"/>
    </row>
    <row r="191" customFormat="false" ht="12.75" hidden="false" customHeight="false" outlineLevel="0" collapsed="false">
      <c r="D191" s="69"/>
      <c r="E191" s="13"/>
    </row>
    <row r="192" customFormat="false" ht="12.75" hidden="false" customHeight="false" outlineLevel="0" collapsed="false">
      <c r="D192" s="69"/>
      <c r="E192" s="13"/>
    </row>
    <row r="193" customFormat="false" ht="12.75" hidden="false" customHeight="false" outlineLevel="0" collapsed="false">
      <c r="D193" s="69"/>
      <c r="E193" s="13"/>
    </row>
    <row r="194" customFormat="false" ht="12.75" hidden="false" customHeight="false" outlineLevel="0" collapsed="false">
      <c r="D194" s="69"/>
      <c r="E194" s="13"/>
    </row>
    <row r="195" customFormat="false" ht="12.75" hidden="false" customHeight="false" outlineLevel="0" collapsed="false">
      <c r="D195" s="69"/>
      <c r="E195" s="13"/>
    </row>
    <row r="196" customFormat="false" ht="12.75" hidden="false" customHeight="false" outlineLevel="0" collapsed="false">
      <c r="D196" s="69"/>
      <c r="E196" s="13"/>
    </row>
    <row r="197" customFormat="false" ht="12.75" hidden="false" customHeight="false" outlineLevel="0" collapsed="false">
      <c r="D197" s="69"/>
      <c r="E197" s="13"/>
    </row>
    <row r="198" customFormat="false" ht="12.75" hidden="false" customHeight="false" outlineLevel="0" collapsed="false">
      <c r="D198" s="69"/>
      <c r="E198" s="13"/>
    </row>
    <row r="199" customFormat="false" ht="12.75" hidden="false" customHeight="false" outlineLevel="0" collapsed="false">
      <c r="D199" s="69"/>
      <c r="E199" s="13"/>
    </row>
    <row r="200" customFormat="false" ht="12.75" hidden="false" customHeight="false" outlineLevel="0" collapsed="false">
      <c r="D200" s="69"/>
      <c r="E200" s="13"/>
    </row>
    <row r="201" customFormat="false" ht="12.75" hidden="false" customHeight="false" outlineLevel="0" collapsed="false">
      <c r="D201" s="69"/>
      <c r="E201" s="13"/>
    </row>
    <row r="202" customFormat="false" ht="12.75" hidden="false" customHeight="false" outlineLevel="0" collapsed="false">
      <c r="D202" s="69"/>
      <c r="E202" s="13"/>
    </row>
    <row r="203" customFormat="false" ht="12.75" hidden="false" customHeight="false" outlineLevel="0" collapsed="false">
      <c r="D203" s="69"/>
      <c r="E203" s="13"/>
    </row>
    <row r="204" customFormat="false" ht="12.75" hidden="false" customHeight="false" outlineLevel="0" collapsed="false">
      <c r="D204" s="69"/>
      <c r="E204" s="13"/>
    </row>
    <row r="205" customFormat="false" ht="12.75" hidden="false" customHeight="false" outlineLevel="0" collapsed="false">
      <c r="D205" s="69"/>
      <c r="E205" s="13"/>
    </row>
    <row r="206" customFormat="false" ht="12.75" hidden="false" customHeight="false" outlineLevel="0" collapsed="false">
      <c r="D206" s="69"/>
      <c r="E206" s="13"/>
    </row>
    <row r="207" customFormat="false" ht="12.75" hidden="false" customHeight="false" outlineLevel="0" collapsed="false">
      <c r="D207" s="69"/>
      <c r="E207" s="13"/>
    </row>
    <row r="208" customFormat="false" ht="12.75" hidden="false" customHeight="false" outlineLevel="0" collapsed="false">
      <c r="D208" s="69"/>
      <c r="E208" s="13"/>
    </row>
    <row r="209" customFormat="false" ht="12.75" hidden="false" customHeight="false" outlineLevel="0" collapsed="false">
      <c r="D209" s="69"/>
      <c r="E209" s="13"/>
    </row>
    <row r="210" customFormat="false" ht="12.75" hidden="false" customHeight="false" outlineLevel="0" collapsed="false">
      <c r="D210" s="69"/>
      <c r="E210" s="13"/>
    </row>
    <row r="211" customFormat="false" ht="12.75" hidden="false" customHeight="false" outlineLevel="0" collapsed="false">
      <c r="D211" s="69"/>
      <c r="E211" s="13"/>
    </row>
    <row r="212" customFormat="false" ht="12.75" hidden="false" customHeight="false" outlineLevel="0" collapsed="false">
      <c r="D212" s="69"/>
      <c r="E212" s="13"/>
    </row>
    <row r="213" customFormat="false" ht="12.75" hidden="false" customHeight="false" outlineLevel="0" collapsed="false">
      <c r="D213" s="69"/>
      <c r="E213" s="13"/>
    </row>
    <row r="214" customFormat="false" ht="12.75" hidden="false" customHeight="false" outlineLevel="0" collapsed="false">
      <c r="D214" s="69"/>
      <c r="E214" s="13"/>
    </row>
    <row r="215" customFormat="false" ht="12.75" hidden="false" customHeight="false" outlineLevel="0" collapsed="false">
      <c r="D215" s="69"/>
      <c r="E215" s="13"/>
    </row>
    <row r="216" customFormat="false" ht="12.75" hidden="false" customHeight="false" outlineLevel="0" collapsed="false">
      <c r="D216" s="69"/>
      <c r="E216" s="13"/>
    </row>
    <row r="217" customFormat="false" ht="12.75" hidden="false" customHeight="false" outlineLevel="0" collapsed="false">
      <c r="D217" s="69"/>
      <c r="E217" s="13"/>
    </row>
    <row r="218" customFormat="false" ht="12.75" hidden="false" customHeight="false" outlineLevel="0" collapsed="false">
      <c r="D218" s="69"/>
      <c r="E218" s="13"/>
    </row>
    <row r="219" customFormat="false" ht="12.75" hidden="false" customHeight="false" outlineLevel="0" collapsed="false">
      <c r="D219" s="69"/>
      <c r="E219" s="13"/>
    </row>
    <row r="220" customFormat="false" ht="12.75" hidden="false" customHeight="false" outlineLevel="0" collapsed="false">
      <c r="D220" s="69"/>
      <c r="E220" s="13"/>
    </row>
    <row r="221" customFormat="false" ht="12.75" hidden="false" customHeight="false" outlineLevel="0" collapsed="false">
      <c r="D221" s="69"/>
      <c r="E221" s="13"/>
    </row>
    <row r="222" customFormat="false" ht="12.75" hidden="false" customHeight="false" outlineLevel="0" collapsed="false">
      <c r="D222" s="69"/>
      <c r="E222" s="13"/>
    </row>
    <row r="223" customFormat="false" ht="12.75" hidden="false" customHeight="false" outlineLevel="0" collapsed="false">
      <c r="D223" s="69"/>
      <c r="E223" s="13"/>
    </row>
    <row r="224" customFormat="false" ht="12.75" hidden="false" customHeight="false" outlineLevel="0" collapsed="false">
      <c r="D224" s="69"/>
      <c r="E224" s="13"/>
    </row>
    <row r="225" customFormat="false" ht="12.75" hidden="false" customHeight="false" outlineLevel="0" collapsed="false">
      <c r="D225" s="69"/>
      <c r="E225" s="13"/>
    </row>
    <row r="226" customFormat="false" ht="12.75" hidden="false" customHeight="false" outlineLevel="0" collapsed="false">
      <c r="D226" s="69"/>
      <c r="E226" s="13"/>
    </row>
    <row r="227" customFormat="false" ht="12.75" hidden="false" customHeight="false" outlineLevel="0" collapsed="false">
      <c r="D227" s="69"/>
      <c r="E227" s="13"/>
    </row>
    <row r="228" customFormat="false" ht="12.75" hidden="false" customHeight="false" outlineLevel="0" collapsed="false">
      <c r="D228" s="69"/>
      <c r="E228" s="13"/>
    </row>
    <row r="229" customFormat="false" ht="12.75" hidden="false" customHeight="false" outlineLevel="0" collapsed="false">
      <c r="D229" s="69"/>
      <c r="E229" s="13"/>
    </row>
    <row r="230" customFormat="false" ht="12.75" hidden="false" customHeight="false" outlineLevel="0" collapsed="false">
      <c r="D230" s="69"/>
      <c r="E230" s="13"/>
    </row>
    <row r="231" customFormat="false" ht="12.75" hidden="false" customHeight="false" outlineLevel="0" collapsed="false">
      <c r="D231" s="69"/>
      <c r="E231" s="13"/>
    </row>
    <row r="232" customFormat="false" ht="12.75" hidden="false" customHeight="false" outlineLevel="0" collapsed="false">
      <c r="D232" s="69"/>
      <c r="E232" s="13"/>
    </row>
    <row r="233" customFormat="false" ht="12.75" hidden="false" customHeight="false" outlineLevel="0" collapsed="false">
      <c r="D233" s="69"/>
      <c r="E233" s="13"/>
    </row>
    <row r="234" customFormat="false" ht="12.75" hidden="false" customHeight="false" outlineLevel="0" collapsed="false">
      <c r="D234" s="69"/>
      <c r="E234" s="13"/>
    </row>
    <row r="235" customFormat="false" ht="12.75" hidden="false" customHeight="false" outlineLevel="0" collapsed="false">
      <c r="D235" s="69"/>
      <c r="E235" s="13"/>
    </row>
    <row r="236" customFormat="false" ht="12.75" hidden="false" customHeight="false" outlineLevel="0" collapsed="false">
      <c r="D236" s="69"/>
      <c r="E236" s="13"/>
    </row>
    <row r="237" customFormat="false" ht="12.75" hidden="false" customHeight="false" outlineLevel="0" collapsed="false">
      <c r="D237" s="69"/>
      <c r="E237" s="13"/>
    </row>
    <row r="238" customFormat="false" ht="12.75" hidden="false" customHeight="false" outlineLevel="0" collapsed="false">
      <c r="D238" s="69"/>
      <c r="E238" s="13"/>
    </row>
    <row r="239" customFormat="false" ht="12.75" hidden="false" customHeight="false" outlineLevel="0" collapsed="false">
      <c r="D239" s="69"/>
      <c r="E239" s="13"/>
    </row>
    <row r="240" customFormat="false" ht="12.75" hidden="false" customHeight="false" outlineLevel="0" collapsed="false">
      <c r="D240" s="69"/>
      <c r="E240" s="13"/>
    </row>
    <row r="241" customFormat="false" ht="12.75" hidden="false" customHeight="false" outlineLevel="0" collapsed="false">
      <c r="D241" s="69"/>
      <c r="E241" s="13"/>
    </row>
    <row r="242" customFormat="false" ht="12.75" hidden="false" customHeight="false" outlineLevel="0" collapsed="false">
      <c r="D242" s="69"/>
      <c r="E242" s="13"/>
    </row>
    <row r="243" customFormat="false" ht="12.75" hidden="false" customHeight="false" outlineLevel="0" collapsed="false">
      <c r="D243" s="69"/>
      <c r="E243" s="13"/>
    </row>
    <row r="244" customFormat="false" ht="12.75" hidden="false" customHeight="false" outlineLevel="0" collapsed="false">
      <c r="D244" s="69"/>
      <c r="E244" s="13"/>
    </row>
    <row r="245" customFormat="false" ht="12.75" hidden="false" customHeight="false" outlineLevel="0" collapsed="false">
      <c r="D245" s="69"/>
      <c r="E245" s="13"/>
    </row>
    <row r="246" customFormat="false" ht="12.75" hidden="false" customHeight="false" outlineLevel="0" collapsed="false">
      <c r="D246" s="69"/>
      <c r="E246" s="13"/>
    </row>
    <row r="247" customFormat="false" ht="12.75" hidden="false" customHeight="false" outlineLevel="0" collapsed="false">
      <c r="D247" s="69"/>
      <c r="E247" s="13"/>
    </row>
    <row r="248" customFormat="false" ht="12.75" hidden="false" customHeight="false" outlineLevel="0" collapsed="false">
      <c r="D248" s="69"/>
      <c r="E248" s="13"/>
    </row>
    <row r="249" customFormat="false" ht="12.75" hidden="false" customHeight="false" outlineLevel="0" collapsed="false">
      <c r="D249" s="69"/>
      <c r="E249" s="13"/>
    </row>
    <row r="250" customFormat="false" ht="12.75" hidden="false" customHeight="false" outlineLevel="0" collapsed="false">
      <c r="D250" s="69"/>
      <c r="E250" s="13"/>
    </row>
    <row r="251" customFormat="false" ht="12.75" hidden="false" customHeight="false" outlineLevel="0" collapsed="false">
      <c r="D251" s="69"/>
      <c r="E251" s="13"/>
    </row>
    <row r="252" customFormat="false" ht="12.75" hidden="false" customHeight="false" outlineLevel="0" collapsed="false">
      <c r="D252" s="69"/>
      <c r="E252" s="13"/>
    </row>
    <row r="253" customFormat="false" ht="12.75" hidden="false" customHeight="false" outlineLevel="0" collapsed="false">
      <c r="D253" s="69"/>
      <c r="E253" s="13"/>
    </row>
    <row r="254" customFormat="false" ht="12.75" hidden="false" customHeight="false" outlineLevel="0" collapsed="false">
      <c r="D254" s="69"/>
      <c r="E254" s="13"/>
    </row>
    <row r="255" customFormat="false" ht="12.75" hidden="false" customHeight="false" outlineLevel="0" collapsed="false">
      <c r="D255" s="69"/>
      <c r="E255" s="13"/>
    </row>
    <row r="256" customFormat="false" ht="12.75" hidden="false" customHeight="false" outlineLevel="0" collapsed="false">
      <c r="D256" s="69"/>
      <c r="E256" s="13"/>
    </row>
    <row r="257" customFormat="false" ht="12.75" hidden="false" customHeight="false" outlineLevel="0" collapsed="false">
      <c r="D257" s="69"/>
      <c r="E257" s="13"/>
    </row>
    <row r="258" customFormat="false" ht="12.75" hidden="false" customHeight="false" outlineLevel="0" collapsed="false">
      <c r="D258" s="69"/>
      <c r="E258" s="13"/>
    </row>
    <row r="259" customFormat="false" ht="12.75" hidden="false" customHeight="false" outlineLevel="0" collapsed="false">
      <c r="D259" s="69"/>
      <c r="E259" s="13"/>
    </row>
    <row r="260" customFormat="false" ht="12.75" hidden="false" customHeight="false" outlineLevel="0" collapsed="false">
      <c r="D260" s="69"/>
      <c r="E260" s="13"/>
    </row>
    <row r="261" customFormat="false" ht="12.75" hidden="false" customHeight="false" outlineLevel="0" collapsed="false">
      <c r="D261" s="69"/>
      <c r="E261" s="13"/>
    </row>
    <row r="262" customFormat="false" ht="12.75" hidden="false" customHeight="false" outlineLevel="0" collapsed="false">
      <c r="D262" s="69"/>
      <c r="E262" s="13"/>
    </row>
    <row r="263" customFormat="false" ht="12.75" hidden="false" customHeight="false" outlineLevel="0" collapsed="false">
      <c r="D263" s="69"/>
      <c r="E263" s="13"/>
    </row>
    <row r="264" customFormat="false" ht="12.75" hidden="false" customHeight="false" outlineLevel="0" collapsed="false">
      <c r="D264" s="69"/>
      <c r="E264" s="13"/>
    </row>
    <row r="265" customFormat="false" ht="12.75" hidden="false" customHeight="false" outlineLevel="0" collapsed="false">
      <c r="D265" s="69"/>
      <c r="E265" s="13"/>
    </row>
    <row r="266" customFormat="false" ht="12.75" hidden="false" customHeight="false" outlineLevel="0" collapsed="false">
      <c r="D266" s="69"/>
      <c r="E266" s="13"/>
    </row>
    <row r="267" customFormat="false" ht="12.75" hidden="false" customHeight="false" outlineLevel="0" collapsed="false">
      <c r="D267" s="69"/>
      <c r="E267" s="13"/>
    </row>
    <row r="268" customFormat="false" ht="12.75" hidden="false" customHeight="false" outlineLevel="0" collapsed="false">
      <c r="D268" s="69"/>
      <c r="E268" s="13"/>
    </row>
    <row r="269" customFormat="false" ht="12.75" hidden="false" customHeight="false" outlineLevel="0" collapsed="false">
      <c r="D269" s="69"/>
      <c r="E269" s="13"/>
    </row>
    <row r="270" customFormat="false" ht="12.75" hidden="false" customHeight="false" outlineLevel="0" collapsed="false">
      <c r="D270" s="69"/>
      <c r="E270" s="13"/>
    </row>
    <row r="271" customFormat="false" ht="12.75" hidden="false" customHeight="false" outlineLevel="0" collapsed="false">
      <c r="D271" s="69"/>
      <c r="E271" s="13"/>
    </row>
    <row r="272" customFormat="false" ht="12.75" hidden="false" customHeight="false" outlineLevel="0" collapsed="false">
      <c r="D272" s="69"/>
      <c r="E272" s="13"/>
    </row>
    <row r="273" customFormat="false" ht="12.75" hidden="false" customHeight="false" outlineLevel="0" collapsed="false">
      <c r="D273" s="69"/>
      <c r="E273" s="13"/>
    </row>
    <row r="274" customFormat="false" ht="12.75" hidden="false" customHeight="false" outlineLevel="0" collapsed="false">
      <c r="D274" s="69"/>
      <c r="E274" s="13"/>
    </row>
    <row r="275" customFormat="false" ht="12.75" hidden="false" customHeight="false" outlineLevel="0" collapsed="false">
      <c r="D275" s="69"/>
      <c r="E275" s="13"/>
    </row>
    <row r="276" customFormat="false" ht="12.75" hidden="false" customHeight="false" outlineLevel="0" collapsed="false">
      <c r="D276" s="69"/>
      <c r="E276" s="13"/>
    </row>
    <row r="277" customFormat="false" ht="12.75" hidden="false" customHeight="false" outlineLevel="0" collapsed="false">
      <c r="D277" s="69"/>
      <c r="E277" s="13"/>
    </row>
    <row r="278" customFormat="false" ht="12.75" hidden="false" customHeight="false" outlineLevel="0" collapsed="false">
      <c r="D278" s="69"/>
      <c r="E278" s="13"/>
    </row>
    <row r="279" customFormat="false" ht="12.75" hidden="false" customHeight="false" outlineLevel="0" collapsed="false">
      <c r="D279" s="69"/>
      <c r="E279" s="13"/>
    </row>
    <row r="280" customFormat="false" ht="12.75" hidden="false" customHeight="false" outlineLevel="0" collapsed="false">
      <c r="D280" s="69"/>
      <c r="E280" s="13"/>
    </row>
    <row r="281" customFormat="false" ht="12.75" hidden="false" customHeight="false" outlineLevel="0" collapsed="false">
      <c r="D281" s="69"/>
      <c r="E281" s="13"/>
    </row>
    <row r="282" customFormat="false" ht="12.75" hidden="false" customHeight="false" outlineLevel="0" collapsed="false">
      <c r="D282" s="69"/>
      <c r="E282" s="13"/>
    </row>
    <row r="283" customFormat="false" ht="12.75" hidden="false" customHeight="false" outlineLevel="0" collapsed="false">
      <c r="D283" s="69"/>
      <c r="E283" s="13"/>
    </row>
    <row r="284" customFormat="false" ht="12.75" hidden="false" customHeight="false" outlineLevel="0" collapsed="false">
      <c r="D284" s="69"/>
      <c r="E284" s="13"/>
    </row>
    <row r="285" customFormat="false" ht="12.75" hidden="false" customHeight="false" outlineLevel="0" collapsed="false">
      <c r="D285" s="69"/>
      <c r="E285" s="13"/>
    </row>
    <row r="286" customFormat="false" ht="12.75" hidden="false" customHeight="false" outlineLevel="0" collapsed="false">
      <c r="D286" s="69"/>
      <c r="E286" s="13"/>
    </row>
    <row r="287" customFormat="false" ht="12.75" hidden="false" customHeight="false" outlineLevel="0" collapsed="false">
      <c r="D287" s="69"/>
      <c r="E287" s="13"/>
    </row>
    <row r="288" customFormat="false" ht="12.75" hidden="false" customHeight="false" outlineLevel="0" collapsed="false">
      <c r="D288" s="69"/>
      <c r="E288" s="13"/>
    </row>
    <row r="289" customFormat="false" ht="12.75" hidden="false" customHeight="false" outlineLevel="0" collapsed="false">
      <c r="D289" s="69"/>
      <c r="E289" s="13"/>
    </row>
    <row r="290" customFormat="false" ht="12.75" hidden="false" customHeight="false" outlineLevel="0" collapsed="false">
      <c r="D290" s="69"/>
      <c r="E290" s="13"/>
    </row>
    <row r="291" customFormat="false" ht="12.75" hidden="false" customHeight="false" outlineLevel="0" collapsed="false">
      <c r="D291" s="69"/>
      <c r="E291" s="13"/>
    </row>
    <row r="292" customFormat="false" ht="12.75" hidden="false" customHeight="false" outlineLevel="0" collapsed="false">
      <c r="D292" s="69"/>
      <c r="E292" s="13"/>
    </row>
    <row r="293" customFormat="false" ht="12.75" hidden="false" customHeight="false" outlineLevel="0" collapsed="false">
      <c r="D293" s="69"/>
      <c r="E293" s="13"/>
    </row>
    <row r="294" customFormat="false" ht="12.75" hidden="false" customHeight="false" outlineLevel="0" collapsed="false">
      <c r="D294" s="69"/>
      <c r="E294" s="13"/>
    </row>
    <row r="295" customFormat="false" ht="12.75" hidden="false" customHeight="false" outlineLevel="0" collapsed="false">
      <c r="D295" s="69"/>
      <c r="E295" s="13"/>
    </row>
    <row r="296" customFormat="false" ht="12.75" hidden="false" customHeight="false" outlineLevel="0" collapsed="false">
      <c r="D296" s="69"/>
      <c r="E296" s="13"/>
    </row>
    <row r="297" customFormat="false" ht="12.75" hidden="false" customHeight="false" outlineLevel="0" collapsed="false">
      <c r="D297" s="69"/>
      <c r="E297" s="13"/>
    </row>
    <row r="298" customFormat="false" ht="12.75" hidden="false" customHeight="false" outlineLevel="0" collapsed="false">
      <c r="D298" s="69"/>
      <c r="E298" s="13"/>
    </row>
    <row r="299" customFormat="false" ht="12.75" hidden="false" customHeight="false" outlineLevel="0" collapsed="false">
      <c r="D299" s="69"/>
    </row>
    <row r="300" customFormat="false" ht="12.75" hidden="false" customHeight="false" outlineLevel="0" collapsed="false">
      <c r="D300" s="69"/>
    </row>
    <row r="301" customFormat="false" ht="12.75" hidden="false" customHeight="false" outlineLevel="0" collapsed="false">
      <c r="D301" s="69"/>
    </row>
    <row r="302" customFormat="false" ht="12.75" hidden="false" customHeight="false" outlineLevel="0" collapsed="false">
      <c r="D302" s="69"/>
    </row>
    <row r="303" customFormat="false" ht="12.75" hidden="false" customHeight="false" outlineLevel="0" collapsed="false">
      <c r="D303" s="69"/>
    </row>
    <row r="304" customFormat="false" ht="12.75" hidden="false" customHeight="false" outlineLevel="0" collapsed="false">
      <c r="D304" s="69"/>
    </row>
    <row r="305" customFormat="false" ht="12.75" hidden="false" customHeight="false" outlineLevel="0" collapsed="false">
      <c r="D305" s="69"/>
    </row>
    <row r="306" customFormat="false" ht="12.75" hidden="false" customHeight="false" outlineLevel="0" collapsed="false">
      <c r="D306" s="69"/>
    </row>
    <row r="307" customFormat="false" ht="12.75" hidden="false" customHeight="false" outlineLevel="0" collapsed="false">
      <c r="D307" s="69"/>
    </row>
    <row r="308" customFormat="false" ht="12.75" hidden="false" customHeight="false" outlineLevel="0" collapsed="false">
      <c r="D308" s="69"/>
    </row>
    <row r="309" customFormat="false" ht="12.75" hidden="false" customHeight="false" outlineLevel="0" collapsed="false">
      <c r="D309" s="69"/>
    </row>
    <row r="310" customFormat="false" ht="12.75" hidden="false" customHeight="false" outlineLevel="0" collapsed="false">
      <c r="D310" s="69"/>
    </row>
    <row r="311" customFormat="false" ht="12.75" hidden="false" customHeight="false" outlineLevel="0" collapsed="false">
      <c r="D311" s="69"/>
    </row>
    <row r="312" customFormat="false" ht="12.75" hidden="false" customHeight="false" outlineLevel="0" collapsed="false">
      <c r="D312" s="69"/>
    </row>
    <row r="313" customFormat="false" ht="12.75" hidden="false" customHeight="false" outlineLevel="0" collapsed="false">
      <c r="D313" s="69"/>
    </row>
    <row r="314" customFormat="false" ht="12.75" hidden="false" customHeight="false" outlineLevel="0" collapsed="false">
      <c r="D314" s="69"/>
    </row>
    <row r="315" customFormat="false" ht="12.75" hidden="false" customHeight="false" outlineLevel="0" collapsed="false">
      <c r="D315" s="69"/>
    </row>
    <row r="316" customFormat="false" ht="12.75" hidden="false" customHeight="false" outlineLevel="0" collapsed="false">
      <c r="D316" s="69"/>
    </row>
    <row r="317" customFormat="false" ht="12.75" hidden="false" customHeight="false" outlineLevel="0" collapsed="false">
      <c r="D317" s="69"/>
    </row>
    <row r="318" customFormat="false" ht="12.75" hidden="false" customHeight="false" outlineLevel="0" collapsed="false">
      <c r="D318" s="69"/>
    </row>
    <row r="319" customFormat="false" ht="12.75" hidden="false" customHeight="false" outlineLevel="0" collapsed="false">
      <c r="D319" s="69"/>
    </row>
    <row r="320" customFormat="false" ht="12.75" hidden="false" customHeight="false" outlineLevel="0" collapsed="false">
      <c r="D320" s="69"/>
    </row>
    <row r="321" customFormat="false" ht="12.75" hidden="false" customHeight="false" outlineLevel="0" collapsed="false">
      <c r="D321" s="69"/>
    </row>
    <row r="322" customFormat="false" ht="12.75" hidden="false" customHeight="false" outlineLevel="0" collapsed="false">
      <c r="D322" s="69"/>
    </row>
    <row r="323" customFormat="false" ht="12.75" hidden="false" customHeight="false" outlineLevel="0" collapsed="false">
      <c r="D323" s="69"/>
    </row>
    <row r="324" customFormat="false" ht="12.75" hidden="false" customHeight="false" outlineLevel="0" collapsed="false">
      <c r="D324" s="69"/>
    </row>
    <row r="325" customFormat="false" ht="12.75" hidden="false" customHeight="false" outlineLevel="0" collapsed="false">
      <c r="D325" s="69"/>
    </row>
    <row r="326" customFormat="false" ht="12.75" hidden="false" customHeight="false" outlineLevel="0" collapsed="false">
      <c r="D326" s="69"/>
    </row>
    <row r="327" customFormat="false" ht="12.75" hidden="false" customHeight="false" outlineLevel="0" collapsed="false">
      <c r="D327" s="69"/>
    </row>
    <row r="328" customFormat="false" ht="12.75" hidden="false" customHeight="false" outlineLevel="0" collapsed="false">
      <c r="D328" s="69"/>
    </row>
    <row r="329" customFormat="false" ht="12.75" hidden="false" customHeight="false" outlineLevel="0" collapsed="false">
      <c r="D329" s="69"/>
    </row>
    <row r="330" customFormat="false" ht="12.75" hidden="false" customHeight="false" outlineLevel="0" collapsed="false">
      <c r="D330" s="69"/>
    </row>
    <row r="331" customFormat="false" ht="12.75" hidden="false" customHeight="false" outlineLevel="0" collapsed="false">
      <c r="D331" s="69"/>
    </row>
    <row r="332" customFormat="false" ht="12.75" hidden="false" customHeight="false" outlineLevel="0" collapsed="false">
      <c r="D332" s="69"/>
    </row>
    <row r="333" customFormat="false" ht="12.75" hidden="false" customHeight="false" outlineLevel="0" collapsed="false">
      <c r="D333" s="69"/>
    </row>
    <row r="334" customFormat="false" ht="12.75" hidden="false" customHeight="false" outlineLevel="0" collapsed="false">
      <c r="D334" s="69"/>
    </row>
    <row r="335" customFormat="false" ht="12.75" hidden="false" customHeight="false" outlineLevel="0" collapsed="false">
      <c r="D335" s="69"/>
    </row>
    <row r="336" customFormat="false" ht="12.75" hidden="false" customHeight="false" outlineLevel="0" collapsed="false">
      <c r="D336" s="69"/>
    </row>
    <row r="337" customFormat="false" ht="12.75" hidden="false" customHeight="false" outlineLevel="0" collapsed="false">
      <c r="D337" s="69"/>
    </row>
    <row r="338" customFormat="false" ht="12.75" hidden="false" customHeight="false" outlineLevel="0" collapsed="false">
      <c r="D338" s="69"/>
    </row>
    <row r="339" customFormat="false" ht="12.75" hidden="false" customHeight="false" outlineLevel="0" collapsed="false">
      <c r="D339" s="69"/>
    </row>
    <row r="340" customFormat="false" ht="12.75" hidden="false" customHeight="false" outlineLevel="0" collapsed="false">
      <c r="D340" s="69"/>
    </row>
    <row r="341" customFormat="false" ht="12.75" hidden="false" customHeight="false" outlineLevel="0" collapsed="false">
      <c r="D341" s="69"/>
    </row>
    <row r="342" customFormat="false" ht="12.75" hidden="false" customHeight="false" outlineLevel="0" collapsed="false">
      <c r="D342" s="69"/>
    </row>
    <row r="343" customFormat="false" ht="12.75" hidden="false" customHeight="false" outlineLevel="0" collapsed="false">
      <c r="D343" s="69"/>
    </row>
    <row r="344" customFormat="false" ht="12.75" hidden="false" customHeight="false" outlineLevel="0" collapsed="false">
      <c r="D344" s="69"/>
    </row>
    <row r="345" customFormat="false" ht="12.75" hidden="false" customHeight="false" outlineLevel="0" collapsed="false">
      <c r="D345" s="69"/>
    </row>
    <row r="346" customFormat="false" ht="12.75" hidden="false" customHeight="false" outlineLevel="0" collapsed="false">
      <c r="D346" s="69"/>
    </row>
    <row r="347" customFormat="false" ht="12.75" hidden="false" customHeight="false" outlineLevel="0" collapsed="false">
      <c r="D347" s="69"/>
    </row>
    <row r="348" customFormat="false" ht="12.75" hidden="false" customHeight="false" outlineLevel="0" collapsed="false">
      <c r="D348" s="69"/>
    </row>
    <row r="349" customFormat="false" ht="12.75" hidden="false" customHeight="false" outlineLevel="0" collapsed="false">
      <c r="D349" s="69"/>
    </row>
    <row r="350" customFormat="false" ht="12.75" hidden="false" customHeight="false" outlineLevel="0" collapsed="false">
      <c r="D350" s="69"/>
    </row>
    <row r="351" customFormat="false" ht="12.75" hidden="false" customHeight="false" outlineLevel="0" collapsed="false">
      <c r="D351" s="69"/>
    </row>
    <row r="352" customFormat="false" ht="12.75" hidden="false" customHeight="false" outlineLevel="0" collapsed="false">
      <c r="D352" s="69"/>
    </row>
    <row r="353" customFormat="false" ht="12.75" hidden="false" customHeight="false" outlineLevel="0" collapsed="false">
      <c r="D353" s="69"/>
    </row>
    <row r="354" customFormat="false" ht="12.75" hidden="false" customHeight="false" outlineLevel="0" collapsed="false">
      <c r="D354" s="69"/>
    </row>
    <row r="355" customFormat="false" ht="12.75" hidden="false" customHeight="false" outlineLevel="0" collapsed="false">
      <c r="D355" s="69"/>
    </row>
    <row r="356" customFormat="false" ht="12.75" hidden="false" customHeight="false" outlineLevel="0" collapsed="false">
      <c r="D356" s="69"/>
    </row>
    <row r="357" customFormat="false" ht="12.75" hidden="false" customHeight="false" outlineLevel="0" collapsed="false">
      <c r="D357" s="69"/>
    </row>
    <row r="358" customFormat="false" ht="12.75" hidden="false" customHeight="false" outlineLevel="0" collapsed="false">
      <c r="D358" s="69"/>
    </row>
    <row r="359" customFormat="false" ht="12.75" hidden="false" customHeight="false" outlineLevel="0" collapsed="false">
      <c r="D359" s="69"/>
    </row>
    <row r="360" customFormat="false" ht="12.75" hidden="false" customHeight="false" outlineLevel="0" collapsed="false">
      <c r="D360" s="69"/>
    </row>
    <row r="361" customFormat="false" ht="12.75" hidden="false" customHeight="false" outlineLevel="0" collapsed="false">
      <c r="D361" s="69"/>
    </row>
    <row r="362" customFormat="false" ht="12.75" hidden="false" customHeight="false" outlineLevel="0" collapsed="false">
      <c r="D362" s="69"/>
    </row>
    <row r="363" customFormat="false" ht="12.75" hidden="false" customHeight="false" outlineLevel="0" collapsed="false">
      <c r="D363" s="69"/>
    </row>
    <row r="364" customFormat="false" ht="12.75" hidden="false" customHeight="false" outlineLevel="0" collapsed="false">
      <c r="D364" s="69"/>
    </row>
    <row r="365" customFormat="false" ht="12.75" hidden="false" customHeight="false" outlineLevel="0" collapsed="false">
      <c r="D365" s="69"/>
    </row>
    <row r="366" customFormat="false" ht="12.75" hidden="false" customHeight="false" outlineLevel="0" collapsed="false">
      <c r="D366" s="69"/>
    </row>
    <row r="367" customFormat="false" ht="12.75" hidden="false" customHeight="false" outlineLevel="0" collapsed="false">
      <c r="D367" s="69"/>
    </row>
    <row r="368" customFormat="false" ht="12.75" hidden="false" customHeight="false" outlineLevel="0" collapsed="false">
      <c r="D368" s="69"/>
    </row>
    <row r="369" customFormat="false" ht="12.75" hidden="false" customHeight="false" outlineLevel="0" collapsed="false">
      <c r="D369" s="69"/>
    </row>
    <row r="370" customFormat="false" ht="12.75" hidden="false" customHeight="false" outlineLevel="0" collapsed="false">
      <c r="D370" s="69"/>
    </row>
    <row r="371" customFormat="false" ht="12.75" hidden="false" customHeight="false" outlineLevel="0" collapsed="false">
      <c r="D371" s="69"/>
    </row>
    <row r="372" customFormat="false" ht="12.75" hidden="false" customHeight="false" outlineLevel="0" collapsed="false">
      <c r="D372" s="69"/>
    </row>
    <row r="373" customFormat="false" ht="12.75" hidden="false" customHeight="false" outlineLevel="0" collapsed="false">
      <c r="D373" s="69"/>
    </row>
    <row r="374" customFormat="false" ht="12.75" hidden="false" customHeight="false" outlineLevel="0" collapsed="false">
      <c r="D374" s="69"/>
    </row>
    <row r="375" customFormat="false" ht="12.75" hidden="false" customHeight="false" outlineLevel="0" collapsed="false">
      <c r="D375" s="69"/>
    </row>
    <row r="376" customFormat="false" ht="12.75" hidden="false" customHeight="false" outlineLevel="0" collapsed="false">
      <c r="D376" s="69"/>
    </row>
    <row r="377" customFormat="false" ht="12.75" hidden="false" customHeight="false" outlineLevel="0" collapsed="false">
      <c r="D377" s="69"/>
    </row>
    <row r="378" customFormat="false" ht="12.75" hidden="false" customHeight="false" outlineLevel="0" collapsed="false">
      <c r="D378" s="69"/>
    </row>
    <row r="379" customFormat="false" ht="12.75" hidden="false" customHeight="false" outlineLevel="0" collapsed="false">
      <c r="D379" s="69"/>
    </row>
    <row r="380" customFormat="false" ht="12.75" hidden="false" customHeight="false" outlineLevel="0" collapsed="false">
      <c r="D380" s="69"/>
    </row>
    <row r="381" customFormat="false" ht="12.75" hidden="false" customHeight="false" outlineLevel="0" collapsed="false">
      <c r="D381" s="69"/>
    </row>
    <row r="382" customFormat="false" ht="12.75" hidden="false" customHeight="false" outlineLevel="0" collapsed="false">
      <c r="D382" s="69"/>
    </row>
    <row r="383" customFormat="false" ht="12.75" hidden="false" customHeight="false" outlineLevel="0" collapsed="false">
      <c r="D383" s="69"/>
    </row>
    <row r="384" customFormat="false" ht="12.75" hidden="false" customHeight="false" outlineLevel="0" collapsed="false">
      <c r="D384" s="69"/>
    </row>
    <row r="385" customFormat="false" ht="12.75" hidden="false" customHeight="false" outlineLevel="0" collapsed="false">
      <c r="D385" s="69"/>
    </row>
    <row r="386" customFormat="false" ht="12.75" hidden="false" customHeight="false" outlineLevel="0" collapsed="false">
      <c r="D386" s="69"/>
    </row>
    <row r="387" customFormat="false" ht="12.75" hidden="false" customHeight="false" outlineLevel="0" collapsed="false">
      <c r="D387" s="69"/>
    </row>
    <row r="388" customFormat="false" ht="12.75" hidden="false" customHeight="false" outlineLevel="0" collapsed="false">
      <c r="D388" s="69"/>
    </row>
    <row r="389" customFormat="false" ht="12.75" hidden="false" customHeight="false" outlineLevel="0" collapsed="false">
      <c r="D389" s="69"/>
    </row>
    <row r="390" customFormat="false" ht="12.75" hidden="false" customHeight="false" outlineLevel="0" collapsed="false">
      <c r="D390" s="69"/>
    </row>
    <row r="391" customFormat="false" ht="12.75" hidden="false" customHeight="false" outlineLevel="0" collapsed="false">
      <c r="D391" s="69"/>
    </row>
    <row r="392" customFormat="false" ht="12.75" hidden="false" customHeight="false" outlineLevel="0" collapsed="false">
      <c r="D392" s="69"/>
    </row>
    <row r="393" customFormat="false" ht="12.75" hidden="false" customHeight="false" outlineLevel="0" collapsed="false">
      <c r="D393" s="69"/>
    </row>
    <row r="394" customFormat="false" ht="12.75" hidden="false" customHeight="false" outlineLevel="0" collapsed="false">
      <c r="D394" s="69"/>
    </row>
    <row r="395" customFormat="false" ht="12.75" hidden="false" customHeight="false" outlineLevel="0" collapsed="false">
      <c r="D395" s="69"/>
    </row>
    <row r="396" customFormat="false" ht="12.75" hidden="false" customHeight="false" outlineLevel="0" collapsed="false">
      <c r="D396" s="69"/>
    </row>
    <row r="397" customFormat="false" ht="12.75" hidden="false" customHeight="false" outlineLevel="0" collapsed="false">
      <c r="D397" s="69"/>
    </row>
    <row r="398" customFormat="false" ht="12.75" hidden="false" customHeight="false" outlineLevel="0" collapsed="false">
      <c r="D398" s="69"/>
    </row>
    <row r="399" customFormat="false" ht="12.75" hidden="false" customHeight="false" outlineLevel="0" collapsed="false">
      <c r="D399" s="69"/>
    </row>
    <row r="400" customFormat="false" ht="12.75" hidden="false" customHeight="false" outlineLevel="0" collapsed="false">
      <c r="D400" s="69"/>
    </row>
    <row r="401" customFormat="false" ht="12.75" hidden="false" customHeight="false" outlineLevel="0" collapsed="false">
      <c r="D401" s="69"/>
    </row>
    <row r="402" customFormat="false" ht="12.75" hidden="false" customHeight="false" outlineLevel="0" collapsed="false">
      <c r="D402" s="69"/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D406" s="69"/>
    </row>
    <row r="407" customFormat="false" ht="12.75" hidden="false" customHeight="false" outlineLevel="0" collapsed="false">
      <c r="D407" s="69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  <row r="410" customFormat="false" ht="12.75" hidden="false" customHeight="false" outlineLevel="0" collapsed="false">
      <c r="D410" s="69"/>
    </row>
    <row r="411" customFormat="false" ht="12.75" hidden="false" customHeight="false" outlineLevel="0" collapsed="false">
      <c r="D411" s="69"/>
    </row>
    <row r="412" customFormat="false" ht="12.75" hidden="false" customHeight="false" outlineLevel="0" collapsed="false">
      <c r="D412" s="69"/>
    </row>
    <row r="413" customFormat="false" ht="12.75" hidden="false" customHeight="false" outlineLevel="0" collapsed="false">
      <c r="D413" s="69"/>
    </row>
    <row r="414" customFormat="false" ht="12.75" hidden="false" customHeight="false" outlineLevel="0" collapsed="false">
      <c r="D414" s="69"/>
    </row>
    <row r="415" customFormat="false" ht="12.75" hidden="false" customHeight="false" outlineLevel="0" collapsed="false">
      <c r="D415" s="69"/>
    </row>
    <row r="416" customFormat="false" ht="12.75" hidden="false" customHeight="false" outlineLevel="0" collapsed="false">
      <c r="D416" s="69"/>
    </row>
    <row r="417" customFormat="false" ht="12.75" hidden="false" customHeight="false" outlineLevel="0" collapsed="false">
      <c r="D417" s="69"/>
    </row>
    <row r="418" customFormat="false" ht="12.75" hidden="false" customHeight="false" outlineLevel="0" collapsed="false">
      <c r="D418" s="69"/>
    </row>
    <row r="419" customFormat="false" ht="12.75" hidden="false" customHeight="false" outlineLevel="0" collapsed="false">
      <c r="D419" s="69"/>
    </row>
    <row r="420" customFormat="false" ht="12.75" hidden="false" customHeight="false" outlineLevel="0" collapsed="false">
      <c r="D420" s="69"/>
    </row>
    <row r="421" customFormat="false" ht="12.75" hidden="false" customHeight="false" outlineLevel="0" collapsed="false">
      <c r="D421" s="69"/>
    </row>
    <row r="422" customFormat="false" ht="12.75" hidden="false" customHeight="false" outlineLevel="0" collapsed="false">
      <c r="D422" s="69"/>
    </row>
    <row r="423" customFormat="false" ht="12.75" hidden="false" customHeight="false" outlineLevel="0" collapsed="false">
      <c r="D423" s="69"/>
    </row>
    <row r="424" customFormat="false" ht="12.75" hidden="false" customHeight="false" outlineLevel="0" collapsed="false">
      <c r="D424" s="69"/>
    </row>
    <row r="425" customFormat="false" ht="12.75" hidden="false" customHeight="false" outlineLevel="0" collapsed="false">
      <c r="D425" s="69"/>
    </row>
    <row r="426" customFormat="false" ht="12.75" hidden="false" customHeight="false" outlineLevel="0" collapsed="false">
      <c r="D426" s="69"/>
    </row>
    <row r="427" customFormat="false" ht="12.75" hidden="false" customHeight="false" outlineLevel="0" collapsed="false">
      <c r="D427" s="69"/>
    </row>
    <row r="428" customFormat="false" ht="12.75" hidden="false" customHeight="false" outlineLevel="0" collapsed="false">
      <c r="D428" s="69"/>
    </row>
    <row r="429" customFormat="false" ht="12.75" hidden="false" customHeight="false" outlineLevel="0" collapsed="false">
      <c r="D429" s="69"/>
    </row>
    <row r="430" customFormat="false" ht="12.75" hidden="false" customHeight="false" outlineLevel="0" collapsed="false">
      <c r="D430" s="69"/>
    </row>
    <row r="431" customFormat="false" ht="12.75" hidden="false" customHeight="false" outlineLevel="0" collapsed="false">
      <c r="D431" s="69"/>
    </row>
    <row r="432" customFormat="false" ht="12.75" hidden="false" customHeight="false" outlineLevel="0" collapsed="false">
      <c r="D432" s="69"/>
    </row>
    <row r="433" customFormat="false" ht="12.75" hidden="false" customHeight="false" outlineLevel="0" collapsed="false">
      <c r="D433" s="69"/>
    </row>
    <row r="434" customFormat="false" ht="12.75" hidden="false" customHeight="false" outlineLevel="0" collapsed="false">
      <c r="D434" s="69"/>
    </row>
    <row r="435" customFormat="false" ht="12.75" hidden="false" customHeight="false" outlineLevel="0" collapsed="false">
      <c r="D435" s="69"/>
    </row>
    <row r="436" customFormat="false" ht="12.75" hidden="false" customHeight="false" outlineLevel="0" collapsed="false">
      <c r="D436" s="69"/>
    </row>
    <row r="437" customFormat="false" ht="12.75" hidden="false" customHeight="false" outlineLevel="0" collapsed="false">
      <c r="D437" s="69"/>
    </row>
    <row r="438" customFormat="false" ht="12.75" hidden="false" customHeight="false" outlineLevel="0" collapsed="false">
      <c r="D438" s="69"/>
    </row>
    <row r="439" customFormat="false" ht="12.75" hidden="false" customHeight="false" outlineLevel="0" collapsed="false">
      <c r="D439" s="69"/>
    </row>
    <row r="440" customFormat="false" ht="12.75" hidden="false" customHeight="false" outlineLevel="0" collapsed="false">
      <c r="D440" s="69"/>
    </row>
    <row r="441" customFormat="false" ht="12.75" hidden="false" customHeight="false" outlineLevel="0" collapsed="false">
      <c r="D441" s="69"/>
    </row>
    <row r="442" customFormat="false" ht="12.75" hidden="false" customHeight="false" outlineLevel="0" collapsed="false">
      <c r="D442" s="69"/>
    </row>
    <row r="443" customFormat="false" ht="12.75" hidden="false" customHeight="false" outlineLevel="0" collapsed="false">
      <c r="D443" s="69"/>
    </row>
    <row r="444" customFormat="false" ht="12.75" hidden="false" customHeight="false" outlineLevel="0" collapsed="false">
      <c r="D444" s="69"/>
    </row>
    <row r="445" customFormat="false" ht="12.75" hidden="false" customHeight="false" outlineLevel="0" collapsed="false">
      <c r="D445" s="69"/>
    </row>
    <row r="446" customFormat="false" ht="12.75" hidden="false" customHeight="false" outlineLevel="0" collapsed="false">
      <c r="D446" s="69"/>
    </row>
    <row r="447" customFormat="false" ht="12.75" hidden="false" customHeight="false" outlineLevel="0" collapsed="false">
      <c r="D447" s="69"/>
    </row>
    <row r="448" customFormat="false" ht="12.75" hidden="false" customHeight="false" outlineLevel="0" collapsed="false">
      <c r="D448" s="69"/>
    </row>
    <row r="449" customFormat="false" ht="12.75" hidden="false" customHeight="false" outlineLevel="0" collapsed="false">
      <c r="D449" s="69"/>
    </row>
    <row r="450" customFormat="false" ht="12.75" hidden="false" customHeight="false" outlineLevel="0" collapsed="false">
      <c r="D450" s="69"/>
    </row>
    <row r="451" customFormat="false" ht="12.75" hidden="false" customHeight="false" outlineLevel="0" collapsed="false">
      <c r="D451" s="69"/>
    </row>
    <row r="452" customFormat="false" ht="12.75" hidden="false" customHeight="false" outlineLevel="0" collapsed="false">
      <c r="D452" s="69"/>
    </row>
    <row r="453" customFormat="false" ht="12.75" hidden="false" customHeight="false" outlineLevel="0" collapsed="false">
      <c r="D453" s="69"/>
    </row>
    <row r="454" customFormat="false" ht="12.75" hidden="false" customHeight="false" outlineLevel="0" collapsed="false">
      <c r="D454" s="69"/>
    </row>
    <row r="455" customFormat="false" ht="12.75" hidden="false" customHeight="false" outlineLevel="0" collapsed="false">
      <c r="D455" s="69"/>
    </row>
    <row r="456" customFormat="false" ht="12.75" hidden="false" customHeight="false" outlineLevel="0" collapsed="false">
      <c r="D456" s="69"/>
    </row>
    <row r="457" customFormat="false" ht="12.75" hidden="false" customHeight="false" outlineLevel="0" collapsed="false">
      <c r="D457" s="69"/>
    </row>
    <row r="458" customFormat="false" ht="12.75" hidden="false" customHeight="false" outlineLevel="0" collapsed="false">
      <c r="D458" s="69"/>
    </row>
    <row r="459" customFormat="false" ht="12.75" hidden="false" customHeight="false" outlineLevel="0" collapsed="false">
      <c r="D459" s="69"/>
    </row>
    <row r="460" customFormat="false" ht="12.75" hidden="false" customHeight="false" outlineLevel="0" collapsed="false">
      <c r="D460" s="69"/>
    </row>
    <row r="461" customFormat="false" ht="12.75" hidden="false" customHeight="false" outlineLevel="0" collapsed="false">
      <c r="D461" s="69"/>
    </row>
    <row r="462" customFormat="false" ht="12.75" hidden="false" customHeight="false" outlineLevel="0" collapsed="false">
      <c r="D462" s="69"/>
    </row>
    <row r="463" customFormat="false" ht="12.75" hidden="false" customHeight="false" outlineLevel="0" collapsed="false">
      <c r="D463" s="69"/>
    </row>
    <row r="464" customFormat="false" ht="12.75" hidden="false" customHeight="false" outlineLevel="0" collapsed="false">
      <c r="D464" s="69"/>
    </row>
    <row r="465" customFormat="false" ht="12.75" hidden="false" customHeight="false" outlineLevel="0" collapsed="false">
      <c r="D465" s="69"/>
    </row>
    <row r="466" customFormat="false" ht="12.75" hidden="false" customHeight="false" outlineLevel="0" collapsed="false">
      <c r="D466" s="69"/>
    </row>
    <row r="467" customFormat="false" ht="12.75" hidden="false" customHeight="false" outlineLevel="0" collapsed="false">
      <c r="D467" s="69"/>
    </row>
    <row r="468" customFormat="false" ht="12.75" hidden="false" customHeight="false" outlineLevel="0" collapsed="false">
      <c r="D468" s="69"/>
    </row>
    <row r="469" customFormat="false" ht="12.75" hidden="false" customHeight="false" outlineLevel="0" collapsed="false">
      <c r="D469" s="69"/>
    </row>
    <row r="470" customFormat="false" ht="12.75" hidden="false" customHeight="false" outlineLevel="0" collapsed="false">
      <c r="D470" s="69"/>
    </row>
    <row r="471" customFormat="false" ht="12.75" hidden="false" customHeight="false" outlineLevel="0" collapsed="false">
      <c r="D471" s="69"/>
    </row>
    <row r="472" customFormat="false" ht="12.75" hidden="false" customHeight="false" outlineLevel="0" collapsed="false">
      <c r="D472" s="69"/>
    </row>
    <row r="473" customFormat="false" ht="12.75" hidden="false" customHeight="false" outlineLevel="0" collapsed="false">
      <c r="D473" s="69"/>
    </row>
    <row r="474" customFormat="false" ht="12.75" hidden="false" customHeight="false" outlineLevel="0" collapsed="false">
      <c r="D474" s="69"/>
    </row>
    <row r="475" customFormat="false" ht="12.75" hidden="false" customHeight="false" outlineLevel="0" collapsed="false">
      <c r="D475" s="69"/>
    </row>
    <row r="476" customFormat="false" ht="12.75" hidden="false" customHeight="false" outlineLevel="0" collapsed="false">
      <c r="D476" s="69"/>
    </row>
    <row r="477" customFormat="false" ht="12.75" hidden="false" customHeight="false" outlineLevel="0" collapsed="false">
      <c r="D477" s="69"/>
    </row>
    <row r="478" customFormat="false" ht="12.75" hidden="false" customHeight="false" outlineLevel="0" collapsed="false">
      <c r="D478" s="69"/>
    </row>
    <row r="479" customFormat="false" ht="12.75" hidden="false" customHeight="false" outlineLevel="0" collapsed="false">
      <c r="D479" s="69"/>
    </row>
    <row r="480" customFormat="false" ht="12.75" hidden="false" customHeight="false" outlineLevel="0" collapsed="false">
      <c r="D480" s="69"/>
    </row>
    <row r="481" customFormat="false" ht="12.75" hidden="false" customHeight="false" outlineLevel="0" collapsed="false">
      <c r="D481" s="69"/>
    </row>
    <row r="482" customFormat="false" ht="12.75" hidden="false" customHeight="false" outlineLevel="0" collapsed="false">
      <c r="D482" s="69"/>
    </row>
    <row r="483" customFormat="false" ht="12.75" hidden="false" customHeight="false" outlineLevel="0" collapsed="false">
      <c r="D483" s="69"/>
    </row>
    <row r="484" customFormat="false" ht="12.75" hidden="false" customHeight="false" outlineLevel="0" collapsed="false">
      <c r="D484" s="69"/>
    </row>
    <row r="485" customFormat="false" ht="12.75" hidden="false" customHeight="false" outlineLevel="0" collapsed="false">
      <c r="D485" s="69"/>
    </row>
    <row r="486" customFormat="false" ht="12.75" hidden="false" customHeight="false" outlineLevel="0" collapsed="false">
      <c r="D486" s="69"/>
    </row>
    <row r="487" customFormat="false" ht="12.75" hidden="false" customHeight="false" outlineLevel="0" collapsed="false">
      <c r="D487" s="69"/>
    </row>
    <row r="488" customFormat="false" ht="12.75" hidden="false" customHeight="false" outlineLevel="0" collapsed="false">
      <c r="D488" s="69"/>
    </row>
    <row r="489" customFormat="false" ht="12.75" hidden="false" customHeight="false" outlineLevel="0" collapsed="false">
      <c r="D489" s="69"/>
    </row>
    <row r="490" customFormat="false" ht="12.75" hidden="false" customHeight="false" outlineLevel="0" collapsed="false">
      <c r="D490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0" t="s">
        <v>123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tr">
        <f aca="false">dat_obdobi</f>
        <v>1-10/2009</v>
      </c>
      <c r="B2" s="61"/>
      <c r="C2" s="61"/>
      <c r="D2" s="61"/>
      <c r="E2" s="61"/>
      <c r="F2" s="61"/>
      <c r="G2" s="61"/>
    </row>
    <row r="30" customFormat="false" ht="12.75" hidden="false" customHeight="false" outlineLevel="0" collapsed="false">
      <c r="C30" s="62" t="s">
        <v>124</v>
      </c>
      <c r="D30" s="63" t="s">
        <v>66</v>
      </c>
      <c r="E30" s="64" t="s">
        <v>125</v>
      </c>
    </row>
    <row r="31" customFormat="false" ht="12.75" hidden="false" customHeight="false" outlineLevel="0" collapsed="false">
      <c r="C31" s="62" t="s">
        <v>115</v>
      </c>
      <c r="D31" s="63" t="s">
        <v>116</v>
      </c>
      <c r="E31" s="65" t="n">
        <v>3123</v>
      </c>
    </row>
    <row r="32" customFormat="false" ht="12.75" hidden="false" customHeight="false" outlineLevel="0" collapsed="false">
      <c r="C32" s="62" t="s">
        <v>126</v>
      </c>
      <c r="D32" s="63" t="s">
        <v>127</v>
      </c>
      <c r="E32" s="65" t="n">
        <v>841</v>
      </c>
    </row>
    <row r="33" customFormat="false" ht="12.75" hidden="false" customHeight="false" outlineLevel="0" collapsed="false">
      <c r="C33" s="62" t="s">
        <v>128</v>
      </c>
      <c r="D33" s="63" t="s">
        <v>129</v>
      </c>
      <c r="E33" s="65" t="n">
        <v>7811</v>
      </c>
    </row>
    <row r="34" customFormat="false" ht="12.75" hidden="false" customHeight="false" outlineLevel="0" collapsed="false">
      <c r="C34" s="62" t="s">
        <v>130</v>
      </c>
      <c r="D34" s="63" t="s">
        <v>131</v>
      </c>
      <c r="E34" s="65" t="n">
        <v>9726</v>
      </c>
    </row>
    <row r="35" customFormat="false" ht="12.75" hidden="false" customHeight="false" outlineLevel="0" collapsed="false">
      <c r="C35" s="62" t="s">
        <v>132</v>
      </c>
      <c r="D35" s="63" t="s">
        <v>133</v>
      </c>
      <c r="E35" s="65" t="n">
        <v>1653</v>
      </c>
    </row>
    <row r="36" customFormat="false" ht="12.75" hidden="false" customHeight="false" outlineLevel="0" collapsed="false">
      <c r="C36" s="62" t="s">
        <v>134</v>
      </c>
      <c r="D36" s="63" t="s">
        <v>135</v>
      </c>
      <c r="E36" s="65" t="n">
        <v>4928</v>
      </c>
    </row>
    <row r="37" customFormat="false" ht="12.75" hidden="false" customHeight="false" outlineLevel="0" collapsed="false">
      <c r="C37" s="62" t="s">
        <v>136</v>
      </c>
      <c r="D37" s="63" t="s">
        <v>137</v>
      </c>
      <c r="E37" s="65" t="n">
        <v>2854</v>
      </c>
    </row>
    <row r="38" customFormat="false" ht="12.75" hidden="false" customHeight="false" outlineLevel="0" collapsed="false">
      <c r="C38" s="62" t="s">
        <v>138</v>
      </c>
      <c r="D38" s="63" t="s">
        <v>139</v>
      </c>
      <c r="E38" s="65" t="n">
        <v>10453</v>
      </c>
    </row>
    <row r="39" customFormat="false" ht="12.75" hidden="false" customHeight="false" outlineLevel="0" collapsed="false">
      <c r="C39" s="62" t="s">
        <v>140</v>
      </c>
      <c r="D39" s="63" t="s">
        <v>141</v>
      </c>
      <c r="E39" s="65" t="n">
        <v>6976</v>
      </c>
    </row>
    <row r="40" customFormat="false" ht="12.75" hidden="false" customHeight="false" outlineLevel="0" collapsed="false">
      <c r="C40" s="62" t="s">
        <v>142</v>
      </c>
      <c r="D40" s="63" t="s">
        <v>143</v>
      </c>
      <c r="E40" s="65" t="n">
        <v>2809</v>
      </c>
    </row>
    <row r="41" customFormat="false" ht="12.75" hidden="false" customHeight="false" outlineLevel="0" collapsed="false">
      <c r="C41" s="62" t="s">
        <v>144</v>
      </c>
      <c r="D41" s="63" t="s">
        <v>145</v>
      </c>
      <c r="E41" s="65" t="n">
        <v>2369</v>
      </c>
    </row>
    <row r="42" customFormat="false" ht="12.75" hidden="false" customHeight="false" outlineLevel="0" collapsed="false">
      <c r="C42" s="62" t="s">
        <v>146</v>
      </c>
      <c r="D42" s="63" t="s">
        <v>147</v>
      </c>
      <c r="E42" s="65" t="n">
        <v>610</v>
      </c>
    </row>
    <row r="43" customFormat="false" ht="12.75" hidden="false" customHeight="false" outlineLevel="0" collapsed="false">
      <c r="C43" s="62" t="s">
        <v>117</v>
      </c>
      <c r="D43" s="63" t="s">
        <v>118</v>
      </c>
      <c r="E43" s="65" t="n">
        <v>4313</v>
      </c>
    </row>
    <row r="44" customFormat="false" ht="12.75" hidden="false" customHeight="false" outlineLevel="0" collapsed="false">
      <c r="C44" s="62" t="s">
        <v>148</v>
      </c>
      <c r="D44" s="63" t="s">
        <v>149</v>
      </c>
      <c r="E44" s="65" t="n">
        <v>1167</v>
      </c>
    </row>
    <row r="45" customFormat="false" ht="12.75" hidden="false" customHeight="false" outlineLevel="0" collapsed="false">
      <c r="C45" s="62" t="s">
        <v>150</v>
      </c>
      <c r="D45" s="63" t="s">
        <v>151</v>
      </c>
      <c r="E45" s="65" t="n">
        <v>3767</v>
      </c>
    </row>
    <row r="46" customFormat="false" ht="12.75" hidden="false" customHeight="false" outlineLevel="0" collapsed="false">
      <c r="C46" s="62" t="s">
        <v>152</v>
      </c>
      <c r="D46" s="63" t="s">
        <v>153</v>
      </c>
      <c r="E46" s="65" t="n">
        <v>2357</v>
      </c>
    </row>
    <row r="47" customFormat="false" ht="12.75" hidden="false" customHeight="false" outlineLevel="0" collapsed="false">
      <c r="C47" s="62" t="s">
        <v>119</v>
      </c>
      <c r="D47" s="63" t="s">
        <v>120</v>
      </c>
      <c r="E47" s="65" t="n">
        <v>1234</v>
      </c>
    </row>
    <row r="48" customFormat="false" ht="12.75" hidden="false" customHeight="false" outlineLevel="0" collapsed="false">
      <c r="C48" s="62" t="s">
        <v>154</v>
      </c>
      <c r="D48" s="63" t="s">
        <v>155</v>
      </c>
      <c r="E48" s="65" t="n">
        <v>43</v>
      </c>
    </row>
    <row r="49" customFormat="false" ht="12.75" hidden="false" customHeight="false" outlineLevel="0" collapsed="false">
      <c r="C49" s="62" t="s">
        <v>156</v>
      </c>
      <c r="D49" s="63" t="s">
        <v>157</v>
      </c>
      <c r="E49" s="65" t="n">
        <v>1829</v>
      </c>
    </row>
    <row r="50" customFormat="false" ht="12.75" hidden="false" customHeight="false" outlineLevel="0" collapsed="false">
      <c r="C50" s="62" t="s">
        <v>158</v>
      </c>
      <c r="D50" s="63" t="s">
        <v>159</v>
      </c>
      <c r="E50" s="65" t="n">
        <v>750</v>
      </c>
    </row>
    <row r="51" customFormat="false" ht="12.75" hidden="false" customHeight="false" outlineLevel="0" collapsed="false">
      <c r="C51" s="62" t="s">
        <v>160</v>
      </c>
      <c r="D51" s="63" t="s">
        <v>161</v>
      </c>
      <c r="E51" s="65" t="n">
        <v>204</v>
      </c>
    </row>
    <row r="52" customFormat="false" ht="12.75" hidden="false" customHeight="false" outlineLevel="0" collapsed="false">
      <c r="C52" s="62" t="s">
        <v>162</v>
      </c>
      <c r="D52" s="63" t="s">
        <v>163</v>
      </c>
      <c r="E52" s="65" t="n">
        <v>8</v>
      </c>
    </row>
    <row r="53" customFormat="false" ht="12.75" hidden="false" customHeight="false" outlineLevel="0" collapsed="false">
      <c r="C53" s="62" t="s">
        <v>164</v>
      </c>
      <c r="D53" s="63" t="s">
        <v>165</v>
      </c>
      <c r="E53" s="65" t="n">
        <v>274</v>
      </c>
    </row>
    <row r="54" customFormat="false" ht="12.75" hidden="false" customHeight="false" outlineLevel="0" collapsed="false">
      <c r="C54" s="62" t="s">
        <v>121</v>
      </c>
      <c r="D54" s="63" t="s">
        <v>122</v>
      </c>
      <c r="E54" s="65" t="n">
        <v>8134</v>
      </c>
    </row>
    <row r="55" customFormat="false" ht="12.75" hidden="false" customHeight="false" outlineLevel="0" collapsed="false">
      <c r="C55" s="62" t="s">
        <v>166</v>
      </c>
      <c r="D55" s="63" t="s">
        <v>167</v>
      </c>
      <c r="E55" s="65" t="n">
        <v>137</v>
      </c>
    </row>
    <row r="56" customFormat="false" ht="12.75" hidden="false" customHeight="false" outlineLevel="0" collapsed="false">
      <c r="C56" s="62" t="s">
        <v>168</v>
      </c>
      <c r="D56" s="63" t="s">
        <v>169</v>
      </c>
      <c r="E56" s="65" t="n">
        <v>1845</v>
      </c>
    </row>
    <row r="57" customFormat="false" ht="12.75" hidden="false" customHeight="false" outlineLevel="0" collapsed="false">
      <c r="D57" s="69"/>
      <c r="E57" s="13"/>
    </row>
    <row r="58" customFormat="false" ht="12.75" hidden="false" customHeight="false" outlineLevel="0" collapsed="false">
      <c r="D58" s="69"/>
      <c r="E58" s="13"/>
    </row>
    <row r="59" customFormat="false" ht="12.75" hidden="false" customHeight="false" outlineLevel="0" collapsed="false">
      <c r="D59" s="69"/>
      <c r="E59" s="13"/>
    </row>
    <row r="60" customFormat="false" ht="12.75" hidden="false" customHeight="false" outlineLevel="0" collapsed="false">
      <c r="D60" s="69"/>
      <c r="E60" s="13"/>
    </row>
    <row r="61" customFormat="false" ht="12.75" hidden="false" customHeight="false" outlineLevel="0" collapsed="false">
      <c r="D61" s="69"/>
      <c r="E61" s="13"/>
    </row>
    <row r="62" customFormat="false" ht="12.75" hidden="false" customHeight="false" outlineLevel="0" collapsed="false">
      <c r="D62" s="69"/>
      <c r="E62" s="13"/>
    </row>
    <row r="63" customFormat="false" ht="12.75" hidden="false" customHeight="false" outlineLevel="0" collapsed="false">
      <c r="D63" s="69"/>
      <c r="E63" s="13"/>
    </row>
    <row r="64" customFormat="false" ht="12.75" hidden="false" customHeight="false" outlineLevel="0" collapsed="false">
      <c r="D64" s="69"/>
      <c r="E64" s="13"/>
    </row>
    <row r="65" customFormat="false" ht="12.75" hidden="false" customHeight="false" outlineLevel="0" collapsed="false">
      <c r="D65" s="69"/>
      <c r="E65" s="13"/>
    </row>
    <row r="66" customFormat="false" ht="12.75" hidden="false" customHeight="false" outlineLevel="0" collapsed="false">
      <c r="D66" s="69"/>
      <c r="E66" s="13"/>
    </row>
    <row r="67" customFormat="false" ht="12.75" hidden="false" customHeight="false" outlineLevel="0" collapsed="false">
      <c r="D67" s="69"/>
      <c r="E67" s="13"/>
    </row>
    <row r="68" customFormat="false" ht="12.75" hidden="false" customHeight="false" outlineLevel="0" collapsed="false">
      <c r="D68" s="69"/>
      <c r="E68" s="13"/>
    </row>
    <row r="69" customFormat="false" ht="12.75" hidden="false" customHeight="false" outlineLevel="0" collapsed="false">
      <c r="D69" s="69"/>
      <c r="E69" s="13"/>
    </row>
    <row r="70" customFormat="false" ht="12.75" hidden="false" customHeight="false" outlineLevel="0" collapsed="false">
      <c r="D70" s="69"/>
      <c r="E70" s="13"/>
    </row>
    <row r="71" customFormat="false" ht="12.75" hidden="false" customHeight="false" outlineLevel="0" collapsed="false">
      <c r="D71" s="69"/>
      <c r="E71" s="13"/>
    </row>
    <row r="72" customFormat="false" ht="12.75" hidden="false" customHeight="false" outlineLevel="0" collapsed="false">
      <c r="D72" s="69"/>
      <c r="E72" s="13"/>
    </row>
    <row r="73" customFormat="false" ht="12.75" hidden="false" customHeight="false" outlineLevel="0" collapsed="false">
      <c r="D73" s="69"/>
      <c r="E73" s="13"/>
    </row>
    <row r="74" customFormat="false" ht="12.75" hidden="false" customHeight="false" outlineLevel="0" collapsed="false">
      <c r="D74" s="69"/>
      <c r="E74" s="13"/>
    </row>
    <row r="75" customFormat="false" ht="12.75" hidden="false" customHeight="false" outlineLevel="0" collapsed="false">
      <c r="D75" s="69"/>
      <c r="E75" s="13"/>
    </row>
    <row r="76" customFormat="false" ht="12.75" hidden="false" customHeight="false" outlineLevel="0" collapsed="false">
      <c r="D76" s="69"/>
      <c r="E76" s="13"/>
    </row>
    <row r="77" customFormat="false" ht="12.75" hidden="false" customHeight="false" outlineLevel="0" collapsed="false">
      <c r="D77" s="69"/>
      <c r="E77" s="13"/>
    </row>
    <row r="78" customFormat="false" ht="12.75" hidden="false" customHeight="false" outlineLevel="0" collapsed="false">
      <c r="D78" s="69"/>
      <c r="E78" s="13"/>
    </row>
    <row r="79" customFormat="false" ht="12.75" hidden="false" customHeight="false" outlineLevel="0" collapsed="false">
      <c r="D79" s="69"/>
      <c r="E79" s="13"/>
    </row>
    <row r="80" customFormat="false" ht="12.75" hidden="false" customHeight="false" outlineLevel="0" collapsed="false">
      <c r="D80" s="69"/>
      <c r="E80" s="13"/>
    </row>
    <row r="81" customFormat="false" ht="12.75" hidden="false" customHeight="false" outlineLevel="0" collapsed="false">
      <c r="D81" s="69"/>
      <c r="E81" s="13"/>
    </row>
    <row r="82" customFormat="false" ht="12.75" hidden="false" customHeight="false" outlineLevel="0" collapsed="false">
      <c r="D82" s="69"/>
      <c r="E82" s="13"/>
    </row>
    <row r="83" customFormat="false" ht="12.75" hidden="false" customHeight="false" outlineLevel="0" collapsed="false">
      <c r="D83" s="69"/>
      <c r="E83" s="13"/>
    </row>
    <row r="84" customFormat="false" ht="12.75" hidden="false" customHeight="false" outlineLevel="0" collapsed="false">
      <c r="D84" s="69"/>
      <c r="E84" s="13"/>
    </row>
    <row r="85" customFormat="false" ht="12.75" hidden="false" customHeight="false" outlineLevel="0" collapsed="false">
      <c r="D85" s="69"/>
      <c r="E85" s="13"/>
    </row>
    <row r="86" customFormat="false" ht="12.75" hidden="false" customHeight="false" outlineLevel="0" collapsed="false">
      <c r="D86" s="69"/>
      <c r="E86" s="13"/>
    </row>
    <row r="87" customFormat="false" ht="12.75" hidden="false" customHeight="false" outlineLevel="0" collapsed="false">
      <c r="D87" s="69"/>
      <c r="E87" s="13"/>
    </row>
    <row r="88" customFormat="false" ht="12.75" hidden="false" customHeight="false" outlineLevel="0" collapsed="false">
      <c r="D88" s="69"/>
      <c r="E88" s="13"/>
    </row>
    <row r="89" customFormat="false" ht="12.75" hidden="false" customHeight="false" outlineLevel="0" collapsed="false">
      <c r="D89" s="69"/>
      <c r="E89" s="13"/>
    </row>
    <row r="90" customFormat="false" ht="12.75" hidden="false" customHeight="false" outlineLevel="0" collapsed="false">
      <c r="D90" s="69"/>
      <c r="E90" s="13"/>
    </row>
    <row r="91" customFormat="false" ht="12.75" hidden="false" customHeight="false" outlineLevel="0" collapsed="false">
      <c r="D91" s="69"/>
      <c r="E91" s="13"/>
    </row>
    <row r="92" customFormat="false" ht="12.75" hidden="false" customHeight="false" outlineLevel="0" collapsed="false">
      <c r="D92" s="69"/>
      <c r="E92" s="13"/>
    </row>
    <row r="93" customFormat="false" ht="12.75" hidden="false" customHeight="false" outlineLevel="0" collapsed="false">
      <c r="D93" s="69"/>
      <c r="E93" s="13"/>
    </row>
    <row r="94" customFormat="false" ht="12.75" hidden="false" customHeight="false" outlineLevel="0" collapsed="false">
      <c r="D94" s="69"/>
      <c r="E94" s="13"/>
    </row>
    <row r="95" customFormat="false" ht="12.75" hidden="false" customHeight="false" outlineLevel="0" collapsed="false">
      <c r="D95" s="69"/>
      <c r="E95" s="13"/>
    </row>
    <row r="96" customFormat="false" ht="12.75" hidden="false" customHeight="false" outlineLevel="0" collapsed="false">
      <c r="D96" s="69"/>
      <c r="E96" s="13"/>
    </row>
    <row r="97" customFormat="false" ht="12.75" hidden="false" customHeight="false" outlineLevel="0" collapsed="false">
      <c r="D97" s="69"/>
      <c r="E97" s="13"/>
    </row>
    <row r="98" customFormat="false" ht="12.75" hidden="false" customHeight="false" outlineLevel="0" collapsed="false">
      <c r="D98" s="69"/>
      <c r="E98" s="13"/>
    </row>
    <row r="99" customFormat="false" ht="12.75" hidden="false" customHeight="false" outlineLevel="0" collapsed="false">
      <c r="D99" s="69"/>
      <c r="E99" s="13"/>
    </row>
    <row r="100" customFormat="false" ht="12.75" hidden="false" customHeight="false" outlineLevel="0" collapsed="false">
      <c r="D100" s="69"/>
      <c r="E100" s="13"/>
    </row>
    <row r="101" customFormat="false" ht="12.75" hidden="false" customHeight="false" outlineLevel="0" collapsed="false">
      <c r="D101" s="69"/>
      <c r="E101" s="13"/>
    </row>
    <row r="102" customFormat="false" ht="12.75" hidden="false" customHeight="false" outlineLevel="0" collapsed="false">
      <c r="D102" s="69"/>
      <c r="E102" s="13"/>
    </row>
    <row r="103" customFormat="false" ht="12.75" hidden="false" customHeight="false" outlineLevel="0" collapsed="false">
      <c r="D103" s="69"/>
      <c r="E103" s="13"/>
    </row>
    <row r="104" customFormat="false" ht="12.75" hidden="false" customHeight="false" outlineLevel="0" collapsed="false">
      <c r="D104" s="69"/>
      <c r="E104" s="13"/>
    </row>
    <row r="105" customFormat="false" ht="12.75" hidden="false" customHeight="false" outlineLevel="0" collapsed="false">
      <c r="D105" s="69"/>
      <c r="E105" s="13"/>
    </row>
    <row r="106" customFormat="false" ht="12.75" hidden="false" customHeight="false" outlineLevel="0" collapsed="false">
      <c r="D106" s="69"/>
      <c r="E106" s="13"/>
    </row>
    <row r="107" customFormat="false" ht="12.75" hidden="false" customHeight="false" outlineLevel="0" collapsed="false">
      <c r="D107" s="69"/>
      <c r="E107" s="13"/>
    </row>
    <row r="108" customFormat="false" ht="12.75" hidden="false" customHeight="false" outlineLevel="0" collapsed="false">
      <c r="D108" s="69"/>
      <c r="E108" s="13"/>
    </row>
    <row r="109" customFormat="false" ht="12.75" hidden="false" customHeight="false" outlineLevel="0" collapsed="false">
      <c r="D109" s="69"/>
      <c r="E109" s="13"/>
    </row>
    <row r="110" customFormat="false" ht="12.75" hidden="false" customHeight="false" outlineLevel="0" collapsed="false">
      <c r="D110" s="69"/>
      <c r="E110" s="13"/>
    </row>
    <row r="111" customFormat="false" ht="12.75" hidden="false" customHeight="false" outlineLevel="0" collapsed="false">
      <c r="D111" s="69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0" t="s">
        <v>170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tr">
        <f aca="false">dat_obdobi</f>
        <v>1-10/2009</v>
      </c>
      <c r="B2" s="61"/>
      <c r="C2" s="61"/>
      <c r="D2" s="61"/>
      <c r="E2" s="61"/>
      <c r="F2" s="61"/>
      <c r="G2" s="61"/>
    </row>
    <row r="30" customFormat="false" ht="12.75" hidden="false" customHeight="false" outlineLevel="0" collapsed="false">
      <c r="C30" s="62" t="s">
        <v>124</v>
      </c>
      <c r="D30" s="63" t="s">
        <v>66</v>
      </c>
      <c r="E30" s="64" t="s">
        <v>125</v>
      </c>
    </row>
    <row r="31" customFormat="false" ht="12.75" hidden="false" customHeight="false" outlineLevel="0" collapsed="false">
      <c r="C31" s="62" t="s">
        <v>68</v>
      </c>
      <c r="D31" s="63" t="s">
        <v>69</v>
      </c>
      <c r="E31" s="65" t="n">
        <v>11191</v>
      </c>
    </row>
    <row r="32" customFormat="false" ht="12.75" hidden="false" customHeight="false" outlineLevel="0" collapsed="false">
      <c r="C32" s="62" t="s">
        <v>70</v>
      </c>
      <c r="D32" s="63" t="s">
        <v>71</v>
      </c>
      <c r="E32" s="65" t="n">
        <v>1263</v>
      </c>
    </row>
    <row r="33" customFormat="false" ht="12.75" hidden="false" customHeight="false" outlineLevel="0" collapsed="false">
      <c r="C33" s="62" t="s">
        <v>72</v>
      </c>
      <c r="D33" s="63" t="s">
        <v>73</v>
      </c>
      <c r="E33" s="65" t="n">
        <v>24301</v>
      </c>
    </row>
    <row r="34" customFormat="false" ht="12.75" hidden="false" customHeight="false" outlineLevel="0" collapsed="false">
      <c r="C34" s="62" t="s">
        <v>126</v>
      </c>
      <c r="D34" s="63" t="s">
        <v>127</v>
      </c>
      <c r="E34" s="65" t="n">
        <v>5069</v>
      </c>
    </row>
    <row r="35" customFormat="false" ht="12.75" hidden="false" customHeight="false" outlineLevel="0" collapsed="false">
      <c r="C35" s="62" t="s">
        <v>128</v>
      </c>
      <c r="D35" s="63" t="s">
        <v>129</v>
      </c>
      <c r="E35" s="65" t="n">
        <v>6721</v>
      </c>
    </row>
    <row r="36" customFormat="false" ht="12.75" hidden="false" customHeight="false" outlineLevel="0" collapsed="false">
      <c r="C36" s="62" t="s">
        <v>130</v>
      </c>
      <c r="D36" s="63" t="s">
        <v>131</v>
      </c>
      <c r="E36" s="65" t="n">
        <v>4776</v>
      </c>
    </row>
    <row r="37" customFormat="false" ht="12.75" hidden="false" customHeight="false" outlineLevel="0" collapsed="false">
      <c r="C37" s="62" t="s">
        <v>132</v>
      </c>
      <c r="D37" s="63" t="s">
        <v>133</v>
      </c>
      <c r="E37" s="65" t="n">
        <v>10417</v>
      </c>
    </row>
    <row r="38" customFormat="false" ht="12.75" hidden="false" customHeight="false" outlineLevel="0" collapsed="false">
      <c r="C38" s="62" t="s">
        <v>134</v>
      </c>
      <c r="D38" s="63" t="s">
        <v>135</v>
      </c>
      <c r="E38" s="65" t="n">
        <v>15422</v>
      </c>
    </row>
    <row r="39" customFormat="false" ht="12.75" hidden="false" customHeight="false" outlineLevel="0" collapsed="false">
      <c r="C39" s="62" t="s">
        <v>76</v>
      </c>
      <c r="D39" s="63" t="s">
        <v>77</v>
      </c>
      <c r="E39" s="65" t="n">
        <v>7163</v>
      </c>
    </row>
    <row r="40" customFormat="false" ht="12.75" hidden="false" customHeight="false" outlineLevel="0" collapsed="false">
      <c r="C40" s="62" t="s">
        <v>78</v>
      </c>
      <c r="D40" s="63" t="s">
        <v>79</v>
      </c>
      <c r="E40" s="65" t="n">
        <v>16390</v>
      </c>
    </row>
    <row r="41" customFormat="false" ht="12.75" hidden="false" customHeight="false" outlineLevel="0" collapsed="false">
      <c r="C41" s="62" t="s">
        <v>136</v>
      </c>
      <c r="D41" s="63" t="s">
        <v>137</v>
      </c>
      <c r="E41" s="65" t="n">
        <v>13388</v>
      </c>
    </row>
    <row r="42" customFormat="false" ht="12.75" hidden="false" customHeight="false" outlineLevel="0" collapsed="false">
      <c r="C42" s="62" t="s">
        <v>138</v>
      </c>
      <c r="D42" s="63" t="s">
        <v>139</v>
      </c>
      <c r="E42" s="65" t="n">
        <v>7727</v>
      </c>
    </row>
    <row r="43" customFormat="false" ht="12.75" hidden="false" customHeight="false" outlineLevel="0" collapsed="false">
      <c r="C43" s="62" t="s">
        <v>80</v>
      </c>
      <c r="D43" s="63" t="s">
        <v>81</v>
      </c>
      <c r="E43" s="65" t="n">
        <v>1546</v>
      </c>
    </row>
    <row r="44" customFormat="false" ht="12.75" hidden="false" customHeight="false" outlineLevel="0" collapsed="false">
      <c r="C44" s="62" t="s">
        <v>140</v>
      </c>
      <c r="D44" s="63" t="s">
        <v>141</v>
      </c>
      <c r="E44" s="65" t="n">
        <v>17264</v>
      </c>
    </row>
    <row r="45" customFormat="false" ht="12.75" hidden="false" customHeight="false" outlineLevel="0" collapsed="false">
      <c r="C45" s="62" t="s">
        <v>142</v>
      </c>
      <c r="D45" s="63" t="s">
        <v>143</v>
      </c>
      <c r="E45" s="65" t="n">
        <v>18234</v>
      </c>
    </row>
    <row r="46" customFormat="false" ht="12.75" hidden="false" customHeight="false" outlineLevel="0" collapsed="false">
      <c r="C46" s="62" t="s">
        <v>84</v>
      </c>
      <c r="D46" s="63" t="s">
        <v>85</v>
      </c>
      <c r="E46" s="65" t="n">
        <v>2243</v>
      </c>
    </row>
    <row r="47" customFormat="false" ht="12.75" hidden="false" customHeight="false" outlineLevel="0" collapsed="false">
      <c r="C47" s="62" t="s">
        <v>144</v>
      </c>
      <c r="D47" s="63" t="s">
        <v>145</v>
      </c>
      <c r="E47" s="65" t="n">
        <v>4330</v>
      </c>
    </row>
    <row r="48" customFormat="false" ht="12.75" hidden="false" customHeight="false" outlineLevel="0" collapsed="false">
      <c r="C48" s="62" t="s">
        <v>146</v>
      </c>
      <c r="D48" s="63" t="s">
        <v>147</v>
      </c>
      <c r="E48" s="65" t="n">
        <v>7046</v>
      </c>
    </row>
    <row r="49" customFormat="false" ht="12.75" hidden="false" customHeight="false" outlineLevel="0" collapsed="false">
      <c r="C49" s="62" t="s">
        <v>90</v>
      </c>
      <c r="D49" s="63" t="s">
        <v>91</v>
      </c>
      <c r="E49" s="65" t="n">
        <v>3317</v>
      </c>
    </row>
    <row r="50" customFormat="false" ht="12.75" hidden="false" customHeight="false" outlineLevel="0" collapsed="false">
      <c r="C50" s="62" t="s">
        <v>148</v>
      </c>
      <c r="D50" s="63" t="s">
        <v>149</v>
      </c>
      <c r="E50" s="65" t="n">
        <v>6157</v>
      </c>
    </row>
    <row r="51" customFormat="false" ht="12.75" hidden="false" customHeight="false" outlineLevel="0" collapsed="false">
      <c r="C51" s="62" t="s">
        <v>150</v>
      </c>
      <c r="D51" s="63" t="s">
        <v>151</v>
      </c>
      <c r="E51" s="65" t="n">
        <v>12715</v>
      </c>
    </row>
    <row r="52" customFormat="false" ht="12.75" hidden="false" customHeight="false" outlineLevel="0" collapsed="false">
      <c r="C52" s="62" t="s">
        <v>152</v>
      </c>
      <c r="D52" s="63" t="s">
        <v>153</v>
      </c>
      <c r="E52" s="65" t="n">
        <v>15742</v>
      </c>
    </row>
    <row r="53" customFormat="false" ht="12.75" hidden="false" customHeight="false" outlineLevel="0" collapsed="false">
      <c r="C53" s="62" t="s">
        <v>154</v>
      </c>
      <c r="D53" s="63" t="s">
        <v>155</v>
      </c>
      <c r="E53" s="65" t="n">
        <v>681</v>
      </c>
    </row>
    <row r="54" customFormat="false" ht="12.75" hidden="false" customHeight="false" outlineLevel="0" collapsed="false">
      <c r="C54" s="62" t="s">
        <v>156</v>
      </c>
      <c r="D54" s="63" t="s">
        <v>157</v>
      </c>
      <c r="E54" s="65" t="n">
        <v>6252</v>
      </c>
    </row>
    <row r="55" customFormat="false" ht="12.75" hidden="false" customHeight="false" outlineLevel="0" collapsed="false">
      <c r="C55" s="62" t="s">
        <v>158</v>
      </c>
      <c r="D55" s="63" t="s">
        <v>159</v>
      </c>
      <c r="E55" s="65" t="n">
        <v>457</v>
      </c>
    </row>
    <row r="56" customFormat="false" ht="12.75" hidden="false" customHeight="false" outlineLevel="0" collapsed="false">
      <c r="C56" s="62" t="s">
        <v>106</v>
      </c>
      <c r="D56" s="63" t="s">
        <v>107</v>
      </c>
      <c r="E56" s="65" t="n">
        <v>1147</v>
      </c>
    </row>
    <row r="57" customFormat="false" ht="12.75" hidden="false" customHeight="false" outlineLevel="0" collapsed="false">
      <c r="C57" s="62" t="s">
        <v>160</v>
      </c>
      <c r="D57" s="63" t="s">
        <v>161</v>
      </c>
      <c r="E57" s="65" t="n">
        <v>2381</v>
      </c>
    </row>
    <row r="58" customFormat="false" ht="12.75" hidden="false" customHeight="false" outlineLevel="0" collapsed="false">
      <c r="C58" s="62" t="s">
        <v>162</v>
      </c>
      <c r="D58" s="63" t="s">
        <v>163</v>
      </c>
      <c r="E58" s="65" t="n">
        <v>8</v>
      </c>
    </row>
    <row r="59" customFormat="false" ht="12.75" hidden="false" customHeight="false" outlineLevel="0" collapsed="false">
      <c r="C59" s="62" t="s">
        <v>164</v>
      </c>
      <c r="D59" s="63" t="s">
        <v>165</v>
      </c>
      <c r="E59" s="65" t="n">
        <v>36638</v>
      </c>
    </row>
    <row r="60" customFormat="false" ht="12.75" hidden="false" customHeight="false" outlineLevel="0" collapsed="false">
      <c r="C60" s="62" t="s">
        <v>108</v>
      </c>
      <c r="D60" s="63" t="s">
        <v>109</v>
      </c>
      <c r="E60" s="65" t="n">
        <v>153</v>
      </c>
    </row>
    <row r="61" customFormat="false" ht="12.75" hidden="false" customHeight="false" outlineLevel="0" collapsed="false">
      <c r="C61" s="62" t="s">
        <v>166</v>
      </c>
      <c r="D61" s="63" t="s">
        <v>167</v>
      </c>
      <c r="E61" s="65" t="n">
        <v>4327</v>
      </c>
    </row>
    <row r="62" customFormat="false" ht="12.75" hidden="false" customHeight="false" outlineLevel="0" collapsed="false">
      <c r="C62" s="62" t="s">
        <v>110</v>
      </c>
      <c r="D62" s="63" t="s">
        <v>111</v>
      </c>
      <c r="E62" s="65" t="n">
        <v>17641</v>
      </c>
    </row>
    <row r="63" customFormat="false" ht="12.75" hidden="false" customHeight="false" outlineLevel="0" collapsed="false">
      <c r="C63" s="62" t="s">
        <v>168</v>
      </c>
      <c r="D63" s="63" t="s">
        <v>169</v>
      </c>
      <c r="E63" s="65" t="n">
        <v>28478</v>
      </c>
    </row>
    <row r="64" customFormat="false" ht="12.75" hidden="false" customHeight="false" outlineLevel="0" collapsed="false">
      <c r="D64" s="69"/>
      <c r="E64" s="13"/>
    </row>
    <row r="65" customFormat="false" ht="12.75" hidden="false" customHeight="false" outlineLevel="0" collapsed="false">
      <c r="D65" s="69"/>
      <c r="E65" s="13"/>
    </row>
    <row r="66" customFormat="false" ht="12.75" hidden="false" customHeight="false" outlineLevel="0" collapsed="false">
      <c r="D66" s="69"/>
      <c r="E66" s="13"/>
    </row>
    <row r="67" customFormat="false" ht="12.75" hidden="false" customHeight="false" outlineLevel="0" collapsed="false">
      <c r="D67" s="69"/>
      <c r="E67" s="13"/>
    </row>
    <row r="68" customFormat="false" ht="12.75" hidden="false" customHeight="false" outlineLevel="0" collapsed="false">
      <c r="D68" s="69"/>
      <c r="E68" s="13"/>
    </row>
    <row r="69" customFormat="false" ht="12.75" hidden="false" customHeight="false" outlineLevel="0" collapsed="false">
      <c r="D69" s="69"/>
      <c r="E69" s="13"/>
    </row>
    <row r="70" customFormat="false" ht="12.75" hidden="false" customHeight="false" outlineLevel="0" collapsed="false">
      <c r="D70" s="69"/>
      <c r="E70" s="13"/>
    </row>
    <row r="71" customFormat="false" ht="12.75" hidden="false" customHeight="false" outlineLevel="0" collapsed="false">
      <c r="D71" s="69"/>
      <c r="E71" s="13"/>
    </row>
    <row r="72" customFormat="false" ht="12.75" hidden="false" customHeight="false" outlineLevel="0" collapsed="false">
      <c r="D72" s="69"/>
      <c r="E72" s="13"/>
    </row>
    <row r="73" customFormat="false" ht="12.75" hidden="false" customHeight="false" outlineLevel="0" collapsed="false">
      <c r="D73" s="69"/>
      <c r="E73" s="13"/>
    </row>
    <row r="74" customFormat="false" ht="12.75" hidden="false" customHeight="false" outlineLevel="0" collapsed="false">
      <c r="D74" s="69"/>
      <c r="E74" s="13"/>
    </row>
    <row r="75" customFormat="false" ht="12.75" hidden="false" customHeight="false" outlineLevel="0" collapsed="false">
      <c r="D75" s="69"/>
      <c r="E75" s="13"/>
    </row>
    <row r="76" customFormat="false" ht="12.75" hidden="false" customHeight="false" outlineLevel="0" collapsed="false">
      <c r="D76" s="69"/>
      <c r="E76" s="13"/>
    </row>
    <row r="77" customFormat="false" ht="12.75" hidden="false" customHeight="false" outlineLevel="0" collapsed="false">
      <c r="D77" s="69"/>
      <c r="E77" s="13"/>
    </row>
    <row r="78" customFormat="false" ht="12.75" hidden="false" customHeight="false" outlineLevel="0" collapsed="false">
      <c r="D78" s="69"/>
      <c r="E78" s="13"/>
    </row>
    <row r="79" customFormat="false" ht="12.75" hidden="false" customHeight="false" outlineLevel="0" collapsed="false">
      <c r="D79" s="69"/>
      <c r="E79" s="13"/>
    </row>
    <row r="80" customFormat="false" ht="12.75" hidden="false" customHeight="false" outlineLevel="0" collapsed="false">
      <c r="D80" s="69"/>
      <c r="E80" s="13"/>
    </row>
    <row r="81" customFormat="false" ht="12.75" hidden="false" customHeight="false" outlineLevel="0" collapsed="false">
      <c r="D81" s="69"/>
      <c r="E81" s="13"/>
    </row>
    <row r="82" customFormat="false" ht="12.75" hidden="false" customHeight="false" outlineLevel="0" collapsed="false">
      <c r="D82" s="69"/>
      <c r="E82" s="13"/>
    </row>
    <row r="83" customFormat="false" ht="12.75" hidden="false" customHeight="false" outlineLevel="0" collapsed="false">
      <c r="D83" s="69"/>
      <c r="E83" s="13"/>
    </row>
    <row r="84" customFormat="false" ht="12.75" hidden="false" customHeight="false" outlineLevel="0" collapsed="false">
      <c r="D84" s="69"/>
      <c r="E84" s="13"/>
    </row>
    <row r="85" customFormat="false" ht="12.75" hidden="false" customHeight="false" outlineLevel="0" collapsed="false">
      <c r="D85" s="69"/>
      <c r="E85" s="13"/>
    </row>
    <row r="86" customFormat="false" ht="12.75" hidden="false" customHeight="false" outlineLevel="0" collapsed="false">
      <c r="D86" s="69"/>
      <c r="E86" s="13"/>
    </row>
    <row r="87" customFormat="false" ht="12.75" hidden="false" customHeight="false" outlineLevel="0" collapsed="false">
      <c r="D87" s="69"/>
      <c r="E87" s="13"/>
    </row>
    <row r="88" customFormat="false" ht="12.75" hidden="false" customHeight="false" outlineLevel="0" collapsed="false">
      <c r="D88" s="69"/>
      <c r="E88" s="13"/>
    </row>
    <row r="89" customFormat="false" ht="12.75" hidden="false" customHeight="false" outlineLevel="0" collapsed="false">
      <c r="D89" s="69"/>
      <c r="E89" s="13"/>
    </row>
    <row r="90" customFormat="false" ht="12.75" hidden="false" customHeight="false" outlineLevel="0" collapsed="false">
      <c r="D90" s="69"/>
      <c r="E90" s="13"/>
    </row>
    <row r="91" customFormat="false" ht="12.75" hidden="false" customHeight="false" outlineLevel="0" collapsed="false">
      <c r="D91" s="69"/>
      <c r="E91" s="13"/>
    </row>
    <row r="92" customFormat="false" ht="12.75" hidden="false" customHeight="false" outlineLevel="0" collapsed="false">
      <c r="D92" s="69"/>
      <c r="E92" s="13"/>
    </row>
    <row r="93" customFormat="false" ht="12.75" hidden="false" customHeight="false" outlineLevel="0" collapsed="false">
      <c r="D93" s="69"/>
      <c r="E93" s="13"/>
    </row>
    <row r="94" customFormat="false" ht="12.75" hidden="false" customHeight="false" outlineLevel="0" collapsed="false">
      <c r="D94" s="69"/>
      <c r="E94" s="13"/>
    </row>
    <row r="95" customFormat="false" ht="12.75" hidden="false" customHeight="false" outlineLevel="0" collapsed="false">
      <c r="D95" s="69"/>
      <c r="E95" s="13"/>
    </row>
    <row r="96" customFormat="false" ht="12.75" hidden="false" customHeight="false" outlineLevel="0" collapsed="false">
      <c r="D96" s="69"/>
      <c r="E96" s="13"/>
    </row>
    <row r="97" customFormat="false" ht="12.75" hidden="false" customHeight="false" outlineLevel="0" collapsed="false">
      <c r="D97" s="69"/>
      <c r="E97" s="13"/>
    </row>
    <row r="98" customFormat="false" ht="12.75" hidden="false" customHeight="false" outlineLevel="0" collapsed="false">
      <c r="D98" s="69"/>
      <c r="E98" s="13"/>
    </row>
    <row r="99" customFormat="false" ht="12.75" hidden="false" customHeight="false" outlineLevel="0" collapsed="false">
      <c r="D99" s="69"/>
      <c r="E99" s="13"/>
    </row>
    <row r="100" customFormat="false" ht="12.75" hidden="false" customHeight="false" outlineLevel="0" collapsed="false">
      <c r="D100" s="69"/>
      <c r="E100" s="13"/>
    </row>
    <row r="101" customFormat="false" ht="12.75" hidden="false" customHeight="false" outlineLevel="0" collapsed="false">
      <c r="D101" s="69"/>
      <c r="E101" s="13"/>
    </row>
    <row r="102" customFormat="false" ht="12.75" hidden="false" customHeight="false" outlineLevel="0" collapsed="false">
      <c r="D102" s="69"/>
      <c r="E102" s="13"/>
    </row>
    <row r="103" customFormat="false" ht="12.75" hidden="false" customHeight="false" outlineLevel="0" collapsed="false">
      <c r="D103" s="69"/>
      <c r="E103" s="13"/>
    </row>
    <row r="104" customFormat="false" ht="12.75" hidden="false" customHeight="false" outlineLevel="0" collapsed="false">
      <c r="D104" s="69"/>
      <c r="E104" s="13"/>
    </row>
    <row r="105" customFormat="false" ht="12.75" hidden="false" customHeight="false" outlineLevel="0" collapsed="false">
      <c r="D105" s="69"/>
      <c r="E105" s="13"/>
    </row>
    <row r="106" customFormat="false" ht="12.75" hidden="false" customHeight="false" outlineLevel="0" collapsed="false">
      <c r="D106" s="69"/>
      <c r="E106" s="13"/>
    </row>
    <row r="107" customFormat="false" ht="12.75" hidden="false" customHeight="false" outlineLevel="0" collapsed="false">
      <c r="D107" s="69"/>
      <c r="E107" s="13"/>
    </row>
    <row r="108" customFormat="false" ht="12.75" hidden="false" customHeight="false" outlineLevel="0" collapsed="false">
      <c r="D108" s="69"/>
      <c r="E108" s="13"/>
    </row>
    <row r="109" customFormat="false" ht="12.75" hidden="false" customHeight="false" outlineLevel="0" collapsed="false">
      <c r="D109" s="69"/>
      <c r="E109" s="13"/>
    </row>
    <row r="110" customFormat="false" ht="12.75" hidden="false" customHeight="false" outlineLevel="0" collapsed="false">
      <c r="D110" s="69"/>
      <c r="E110" s="13"/>
    </row>
    <row r="111" customFormat="false" ht="12.75" hidden="false" customHeight="false" outlineLevel="0" collapsed="false">
      <c r="D111" s="69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0" t="s">
        <v>17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2.75" hidden="false" customHeight="false" outlineLevel="0" collapsed="false">
      <c r="A2" s="71" t="str">
        <f aca="false">CONCATENATE("      v průběhu roku  ",dat_rok)</f>
        <v>      v průběhu roku  20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2"/>
      <c r="B31" s="72" t="s">
        <v>172</v>
      </c>
      <c r="C31" s="72" t="s">
        <v>173</v>
      </c>
      <c r="D31" s="72" t="s">
        <v>174</v>
      </c>
      <c r="E31" s="72" t="s">
        <v>175</v>
      </c>
      <c r="F31" s="72" t="s">
        <v>176</v>
      </c>
      <c r="G31" s="72" t="s">
        <v>177</v>
      </c>
      <c r="H31" s="72" t="s">
        <v>178</v>
      </c>
      <c r="I31" s="72" t="s">
        <v>179</v>
      </c>
      <c r="J31" s="72" t="s">
        <v>180</v>
      </c>
      <c r="K31" s="72" t="s">
        <v>181</v>
      </c>
      <c r="L31" s="72" t="s">
        <v>182</v>
      </c>
      <c r="M31" s="72" t="s">
        <v>183</v>
      </c>
      <c r="N31" s="72" t="s">
        <v>184</v>
      </c>
    </row>
    <row r="32" customFormat="false" ht="12.75" hidden="false" customHeight="false" outlineLevel="0" collapsed="false">
      <c r="A32" s="62" t="s">
        <v>185</v>
      </c>
      <c r="B32" s="65" t="n">
        <v>54778</v>
      </c>
      <c r="C32" s="65" t="n">
        <v>61574</v>
      </c>
      <c r="D32" s="65" t="n">
        <v>59058</v>
      </c>
      <c r="E32" s="65" t="n">
        <v>60124</v>
      </c>
      <c r="F32" s="65" t="n">
        <v>61299</v>
      </c>
      <c r="G32" s="65" t="n">
        <v>61617</v>
      </c>
      <c r="H32" s="65" t="n">
        <v>64108</v>
      </c>
      <c r="I32" s="65" t="n">
        <v>60222</v>
      </c>
      <c r="J32" s="65" t="n">
        <v>58241</v>
      </c>
      <c r="K32" s="65" t="n">
        <v>66200</v>
      </c>
      <c r="L32" s="65" t="n">
        <v>66301</v>
      </c>
      <c r="M32" s="65"/>
      <c r="N32" s="65"/>
    </row>
    <row r="33" customFormat="false" ht="12.75" hidden="false" customHeight="false" outlineLevel="0" collapsed="false">
      <c r="A33" s="62" t="s">
        <v>186</v>
      </c>
      <c r="B33" s="65" t="n">
        <v>27741</v>
      </c>
      <c r="C33" s="65" t="n">
        <v>31181</v>
      </c>
      <c r="D33" s="65" t="n">
        <v>29761</v>
      </c>
      <c r="E33" s="65" t="n">
        <v>32484</v>
      </c>
      <c r="F33" s="65" t="n">
        <v>31602</v>
      </c>
      <c r="G33" s="65" t="n">
        <v>33401</v>
      </c>
      <c r="H33" s="65" t="n">
        <v>33397</v>
      </c>
      <c r="I33" s="65" t="n">
        <v>34038</v>
      </c>
      <c r="J33" s="65" t="n">
        <v>30476</v>
      </c>
      <c r="K33" s="65" t="n">
        <v>36496</v>
      </c>
      <c r="L33" s="65" t="n">
        <v>39545</v>
      </c>
      <c r="M33" s="65"/>
      <c r="N33" s="65"/>
    </row>
    <row r="34" s="6" customFormat="true" ht="12.75" hidden="false" customHeight="false" outlineLevel="0" collapsed="false">
      <c r="A34" s="73" t="s">
        <v>187</v>
      </c>
      <c r="B34" s="74" t="n">
        <v>13</v>
      </c>
      <c r="C34" s="74" t="n">
        <v>24</v>
      </c>
      <c r="D34" s="74" t="n">
        <v>28</v>
      </c>
      <c r="E34" s="74" t="n">
        <v>58</v>
      </c>
      <c r="F34" s="74" t="n">
        <v>845</v>
      </c>
      <c r="G34" s="74" t="n">
        <v>74</v>
      </c>
      <c r="H34" s="74" t="n">
        <v>59</v>
      </c>
      <c r="I34" s="74" t="n">
        <v>18</v>
      </c>
      <c r="J34" s="74" t="n">
        <v>382</v>
      </c>
      <c r="K34" s="74" t="n">
        <v>85</v>
      </c>
      <c r="L34" s="74" t="n">
        <v>306</v>
      </c>
      <c r="M34" s="74"/>
      <c r="N34" s="74"/>
    </row>
    <row r="35" customFormat="false" ht="12.75" hidden="false" customHeight="false" outlineLevel="0" collapsed="false">
      <c r="A35" s="62" t="s">
        <v>28</v>
      </c>
      <c r="B35" s="65" t="n">
        <v>17087</v>
      </c>
      <c r="C35" s="65" t="n">
        <v>18769</v>
      </c>
      <c r="D35" s="65" t="n">
        <v>18166</v>
      </c>
      <c r="E35" s="65" t="n">
        <v>16067</v>
      </c>
      <c r="F35" s="65" t="n">
        <v>16799</v>
      </c>
      <c r="G35" s="65" t="n">
        <v>15927</v>
      </c>
      <c r="H35" s="65" t="n">
        <v>15508</v>
      </c>
      <c r="I35" s="65" t="n">
        <v>14674</v>
      </c>
      <c r="J35" s="65" t="n">
        <v>16152</v>
      </c>
      <c r="K35" s="65" t="n">
        <v>16245</v>
      </c>
      <c r="L35" s="65" t="n">
        <v>15610</v>
      </c>
      <c r="M35" s="65"/>
      <c r="N35" s="65"/>
    </row>
    <row r="36" customFormat="false" ht="12.75" hidden="false" customHeight="false" outlineLevel="0" collapsed="false">
      <c r="A36" s="62" t="s">
        <v>25</v>
      </c>
      <c r="B36" s="65" t="n">
        <v>2940</v>
      </c>
      <c r="C36" s="65" t="n">
        <v>4368</v>
      </c>
      <c r="D36" s="65" t="n">
        <v>4545</v>
      </c>
      <c r="E36" s="65" t="n">
        <v>4962</v>
      </c>
      <c r="F36" s="65" t="n">
        <v>4643</v>
      </c>
      <c r="G36" s="65" t="n">
        <v>4424</v>
      </c>
      <c r="H36" s="65" t="n">
        <v>4969</v>
      </c>
      <c r="I36" s="65" t="n">
        <v>3814</v>
      </c>
      <c r="J36" s="65" t="n">
        <v>4682</v>
      </c>
      <c r="K36" s="65" t="n">
        <v>6010</v>
      </c>
      <c r="L36" s="65" t="n">
        <v>4373</v>
      </c>
      <c r="M36" s="65"/>
      <c r="N36" s="65"/>
    </row>
    <row r="37" customFormat="false" ht="12.75" hidden="false" customHeight="false" outlineLevel="0" collapsed="false">
      <c r="A37" s="75" t="s">
        <v>188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  <row r="38" customFormat="false" ht="12.75" hidden="false" customHeight="false" outlineLevel="0" collapsed="false">
      <c r="A38" s="77" t="s">
        <v>189</v>
      </c>
      <c r="B38" s="65" t="n">
        <v>479</v>
      </c>
      <c r="C38" s="65" t="n">
        <v>587</v>
      </c>
      <c r="D38" s="65" t="n">
        <v>48</v>
      </c>
      <c r="E38" s="65" t="n">
        <v>277</v>
      </c>
      <c r="F38" s="65" t="n">
        <v>642</v>
      </c>
      <c r="G38" s="65" t="n">
        <v>726</v>
      </c>
      <c r="H38" s="65" t="n">
        <v>746</v>
      </c>
      <c r="I38" s="65" t="n">
        <v>677</v>
      </c>
      <c r="J38" s="65" t="n">
        <v>256</v>
      </c>
      <c r="K38" s="65" t="n">
        <v>1211</v>
      </c>
      <c r="L38" s="65" t="n">
        <v>746</v>
      </c>
      <c r="M38" s="65"/>
      <c r="N38" s="65"/>
    </row>
    <row r="39" customFormat="false" ht="6" hidden="false" customHeight="true" outlineLevel="0" collapsed="false"/>
    <row r="40" customFormat="false" ht="12.75" hidden="false" customHeight="false" outlineLevel="0" collapsed="false">
      <c r="A40" s="51" t="s">
        <v>19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31.28"/>
    <col collapsed="false" customWidth="true" hidden="false" outlineLevel="0" max="3" min="2" style="78" width="12.56"/>
    <col collapsed="false" customWidth="true" hidden="false" outlineLevel="0" max="4" min="4" style="78" width="15.41"/>
    <col collapsed="false" customWidth="true" hidden="false" outlineLevel="0" max="5" min="5" style="78" width="12.56"/>
    <col collapsed="false" customWidth="false" hidden="false" outlineLevel="0" max="257" min="6" style="78" width="9.14"/>
  </cols>
  <sheetData>
    <row r="1" customFormat="false" ht="18" hidden="false" customHeight="true" outlineLevel="0" collapsed="false">
      <c r="A1" s="23"/>
      <c r="B1" s="79" t="str">
        <f aca="false">CONCATENATE("Přehled o čerpání nákladů roku  ",dat_rok)</f>
        <v>Přehled o čerpání nákladů roku  2009</v>
      </c>
      <c r="C1" s="80"/>
      <c r="D1" s="81"/>
      <c r="E1" s="82"/>
    </row>
    <row r="2" customFormat="false" ht="18" hidden="false" customHeight="true" outlineLevel="0" collapsed="false">
      <c r="A2" s="23"/>
      <c r="B2" s="80"/>
      <c r="C2" s="80"/>
      <c r="D2" s="81"/>
      <c r="E2" s="82"/>
    </row>
    <row r="3" customFormat="false" ht="18" hidden="false" customHeight="true" outlineLevel="0" collapsed="false">
      <c r="B3" s="80"/>
      <c r="C3" s="80"/>
      <c r="D3" s="80"/>
      <c r="E3" s="83" t="s">
        <v>191</v>
      </c>
    </row>
    <row r="4" customFormat="false" ht="18" hidden="false" customHeight="true" outlineLevel="0" collapsed="false">
      <c r="B4" s="80"/>
      <c r="C4" s="80"/>
      <c r="D4" s="80"/>
    </row>
    <row r="5" customFormat="false" ht="20.25" hidden="false" customHeight="true" outlineLevel="0" collapsed="false">
      <c r="A5" s="84" t="s">
        <v>192</v>
      </c>
      <c r="B5" s="85" t="str">
        <f aca="false">PLAN_rok</f>
        <v>PLÁN 2009</v>
      </c>
      <c r="C5" s="85" t="s">
        <v>193</v>
      </c>
      <c r="D5" s="85" t="str">
        <f aca="false">Skut_typobd</f>
        <v>Skut. 1-10/2009</v>
      </c>
      <c r="E5" s="85" t="s">
        <v>194</v>
      </c>
    </row>
    <row r="6" customFormat="false" ht="18" hidden="false" customHeight="true" outlineLevel="0" collapsed="false">
      <c r="A6" s="86" t="s">
        <v>195</v>
      </c>
      <c r="B6" s="87" t="n">
        <v>6200</v>
      </c>
      <c r="C6" s="88" t="n">
        <f aca="false">B6/12*(MONTH(dat_do)-MONTH(dat_od)+1)</f>
        <v>5166.66666666667</v>
      </c>
      <c r="D6" s="87" t="n">
        <v>3595.081</v>
      </c>
      <c r="E6" s="89" t="n">
        <f aca="false">IF(B6&lt;&gt;0,D6/B6*100,0)</f>
        <v>57.9851774193548</v>
      </c>
    </row>
    <row r="7" customFormat="false" ht="18" hidden="false" customHeight="true" outlineLevel="0" collapsed="false">
      <c r="A7" s="86" t="s">
        <v>196</v>
      </c>
      <c r="B7" s="87" t="n">
        <v>2250</v>
      </c>
      <c r="C7" s="88" t="n">
        <f aca="false">B7/12*(MONTH(dat_do)-MONTH(dat_od)+1)</f>
        <v>1875</v>
      </c>
      <c r="D7" s="87" t="n">
        <v>1721.40799</v>
      </c>
      <c r="E7" s="90" t="n">
        <f aca="false">IF(B7&lt;&gt;0,D7/B7*100,0)</f>
        <v>76.5070217777778</v>
      </c>
      <c r="F7" s="91"/>
    </row>
    <row r="8" customFormat="false" ht="18" hidden="false" customHeight="true" outlineLevel="0" collapsed="false">
      <c r="A8" s="86" t="s">
        <v>197</v>
      </c>
      <c r="B8" s="87" t="n">
        <v>732300</v>
      </c>
      <c r="C8" s="88" t="n">
        <f aca="false">B8/12*(MONTH(dat_do)-MONTH(dat_od)+1)</f>
        <v>610250</v>
      </c>
      <c r="D8" s="87" t="n">
        <v>686776.27625</v>
      </c>
      <c r="E8" s="90" t="n">
        <f aca="false">IF(B8&lt;&gt;0,D8/B8*100,0)</f>
        <v>93.7834598183805</v>
      </c>
      <c r="F8" s="91"/>
    </row>
    <row r="9" customFormat="false" ht="18" hidden="false" customHeight="true" outlineLevel="0" collapsed="false">
      <c r="A9" s="86" t="s">
        <v>198</v>
      </c>
      <c r="B9" s="87" t="n">
        <v>42500</v>
      </c>
      <c r="C9" s="88" t="n">
        <f aca="false">B9/12*(MONTH(dat_do)-MONTH(dat_od)+1)</f>
        <v>35416.6666666667</v>
      </c>
      <c r="D9" s="87" t="n">
        <v>42742.90473</v>
      </c>
      <c r="E9" s="90" t="n">
        <f aca="false">IF(B9&lt;&gt;0,D9/B9*100,0)</f>
        <v>100.571540541176</v>
      </c>
      <c r="F9" s="91"/>
    </row>
    <row r="10" customFormat="false" ht="18" hidden="false" customHeight="true" outlineLevel="0" collapsed="false">
      <c r="A10" s="86" t="s">
        <v>199</v>
      </c>
      <c r="B10" s="87" t="n">
        <v>525152</v>
      </c>
      <c r="C10" s="88" t="n">
        <f aca="false">B10/12*(MONTH(dat_do)-MONTH(dat_od)+1)</f>
        <v>437626.666666667</v>
      </c>
      <c r="D10" s="87" t="n">
        <v>520022.551</v>
      </c>
      <c r="E10" s="90" t="n">
        <f aca="false">IF(B10&lt;&gt;0,D10/B10*100,0)</f>
        <v>99.0232448890988</v>
      </c>
      <c r="F10" s="91"/>
    </row>
    <row r="11" customFormat="false" ht="18" hidden="false" customHeight="true" outlineLevel="0" collapsed="false">
      <c r="A11" s="86" t="s">
        <v>200</v>
      </c>
      <c r="B11" s="87" t="n">
        <v>38536</v>
      </c>
      <c r="C11" s="88" t="n">
        <f aca="false">B11/12*(MONTH(dat_do)-MONTH(dat_od)+1)</f>
        <v>32113.3333333333</v>
      </c>
      <c r="D11" s="87" t="n">
        <v>31330.49792</v>
      </c>
      <c r="E11" s="90" t="n">
        <f aca="false">IF(B11&lt;&gt;0,D11/B11*100,0)</f>
        <v>81.3018941249741</v>
      </c>
      <c r="F11" s="91"/>
    </row>
    <row r="12" customFormat="false" ht="18" hidden="false" customHeight="true" outlineLevel="0" collapsed="false">
      <c r="A12" s="86" t="s">
        <v>201</v>
      </c>
      <c r="B12" s="87" t="n">
        <v>28365</v>
      </c>
      <c r="C12" s="88" t="n">
        <f aca="false">B12/12*(MONTH(dat_do)-MONTH(dat_od)+1)</f>
        <v>23637.5</v>
      </c>
      <c r="D12" s="87" t="n">
        <v>29877.4786</v>
      </c>
      <c r="E12" s="90" t="n">
        <f aca="false">IF(B12&lt;&gt;0,D12/B12*100,0)</f>
        <v>105.332200246783</v>
      </c>
      <c r="F12" s="91"/>
    </row>
    <row r="13" customFormat="false" ht="18" hidden="false" customHeight="true" outlineLevel="0" collapsed="false">
      <c r="A13" s="86" t="s">
        <v>202</v>
      </c>
      <c r="B13" s="87" t="n">
        <v>11214</v>
      </c>
      <c r="C13" s="88" t="n">
        <f aca="false">B13/12*(MONTH(dat_do)-MONTH(dat_od)+1)</f>
        <v>9345</v>
      </c>
      <c r="D13" s="87" t="n">
        <v>14901.76526</v>
      </c>
      <c r="E13" s="90" t="n">
        <f aca="false">IF(B13&lt;&gt;0,D13/B13*100,0)</f>
        <v>132.885368824683</v>
      </c>
      <c r="F13" s="91"/>
    </row>
    <row r="14" customFormat="false" ht="18" hidden="false" customHeight="true" outlineLevel="0" collapsed="false">
      <c r="A14" s="86" t="s">
        <v>203</v>
      </c>
      <c r="B14" s="87" t="n">
        <v>19800</v>
      </c>
      <c r="C14" s="88" t="n">
        <f aca="false">B14/12*(MONTH(dat_do)-MONTH(dat_od)+1)</f>
        <v>16500</v>
      </c>
      <c r="D14" s="87" t="n">
        <v>22277.07006</v>
      </c>
      <c r="E14" s="90" t="n">
        <f aca="false">IF(B14&lt;&gt;0,D14/B14*100,0)</f>
        <v>112.510454848485</v>
      </c>
      <c r="F14" s="91"/>
    </row>
    <row r="15" customFormat="false" ht="18" hidden="false" customHeight="true" outlineLevel="0" collapsed="false">
      <c r="A15" s="86" t="s">
        <v>204</v>
      </c>
      <c r="B15" s="87" t="n">
        <v>300</v>
      </c>
      <c r="C15" s="88" t="n">
        <f aca="false">B15/12*(MONTH(dat_do)-MONTH(dat_od)+1)</f>
        <v>250</v>
      </c>
      <c r="D15" s="87" t="n">
        <v>627.96965</v>
      </c>
      <c r="E15" s="90" t="n">
        <f aca="false">IF(B15&lt;&gt;0,D15/B15*100,0)</f>
        <v>209.323216666667</v>
      </c>
      <c r="F15" s="91"/>
    </row>
    <row r="16" customFormat="false" ht="18" hidden="false" customHeight="true" outlineLevel="0" collapsed="false">
      <c r="A16" s="86" t="s">
        <v>205</v>
      </c>
      <c r="B16" s="87" t="n">
        <v>4000</v>
      </c>
      <c r="C16" s="88" t="n">
        <f aca="false">B16/12*(MONTH(dat_do)-MONTH(dat_od)+1)</f>
        <v>3333.33333333333</v>
      </c>
      <c r="D16" s="87" t="n">
        <v>4507.05575</v>
      </c>
      <c r="E16" s="90" t="n">
        <f aca="false">IF(B16&lt;&gt;0,D16/B16*100,0)</f>
        <v>112.67639375</v>
      </c>
      <c r="F16" s="91"/>
    </row>
    <row r="17" customFormat="false" ht="18" hidden="false" customHeight="true" outlineLevel="0" collapsed="false">
      <c r="A17" s="86" t="s">
        <v>206</v>
      </c>
      <c r="B17" s="87" t="n">
        <v>108500</v>
      </c>
      <c r="C17" s="88" t="n">
        <f aca="false">B17/12*(MONTH(dat_do)-MONTH(dat_od)+1)</f>
        <v>90416.6666666667</v>
      </c>
      <c r="D17" s="87" t="n">
        <v>82345.5641</v>
      </c>
      <c r="E17" s="90" t="n">
        <f aca="false">IF(B17&lt;&gt;0,D17/B17*100,0)</f>
        <v>75.894529124424</v>
      </c>
      <c r="F17" s="91"/>
    </row>
    <row r="18" customFormat="false" ht="18" hidden="false" customHeight="true" outlineLevel="0" collapsed="false">
      <c r="A18" s="86" t="s">
        <v>207</v>
      </c>
      <c r="B18" s="87" t="n">
        <v>3500</v>
      </c>
      <c r="C18" s="88" t="n">
        <f aca="false">B18/12*(MONTH(dat_do)-MONTH(dat_od)+1)</f>
        <v>2916.66666666667</v>
      </c>
      <c r="D18" s="87" t="n">
        <v>2725.3433</v>
      </c>
      <c r="E18" s="90" t="n">
        <f aca="false">IF(B18&lt;&gt;0,D18/B18*100,0)</f>
        <v>77.8669514285714</v>
      </c>
      <c r="F18" s="91"/>
    </row>
    <row r="19" customFormat="false" ht="18" hidden="false" customHeight="true" outlineLevel="0" collapsed="false">
      <c r="A19" s="86" t="s">
        <v>208</v>
      </c>
      <c r="B19" s="87" t="n">
        <v>303740</v>
      </c>
      <c r="C19" s="88" t="n">
        <f aca="false">B19/12*(MONTH(dat_do)-MONTH(dat_od)+1)</f>
        <v>253116.666666667</v>
      </c>
      <c r="D19" s="87" t="n">
        <v>268603.29436</v>
      </c>
      <c r="E19" s="90" t="n">
        <f aca="false">IF(B19&lt;&gt;0,D19/B19*100,0)</f>
        <v>88.4319794429446</v>
      </c>
      <c r="F19" s="91"/>
    </row>
    <row r="20" customFormat="false" ht="18" hidden="false" customHeight="true" outlineLevel="0" collapsed="false">
      <c r="A20" s="92" t="s">
        <v>209</v>
      </c>
      <c r="B20" s="93" t="n">
        <v>0</v>
      </c>
      <c r="C20" s="88" t="n">
        <f aca="false">B20/12*(MONTH(dat_do)-MONTH(dat_od)+1)</f>
        <v>0</v>
      </c>
      <c r="D20" s="93" t="n">
        <v>9.0149</v>
      </c>
      <c r="E20" s="90" t="n">
        <f aca="false">IF(B20&lt;&gt;0,D20/B20*100,0)</f>
        <v>0</v>
      </c>
      <c r="F20" s="94"/>
    </row>
    <row r="21" customFormat="false" ht="20.25" hidden="false" customHeight="true" outlineLevel="0" collapsed="false">
      <c r="A21" s="95" t="s">
        <v>210</v>
      </c>
      <c r="B21" s="96" t="n">
        <f aca="false">SUM(B6:B20)</f>
        <v>1826357</v>
      </c>
      <c r="C21" s="96" t="n">
        <f aca="false">B21/12*(MONTH(dat_do)-MONTH(dat_od)+1)</f>
        <v>1521964.16666667</v>
      </c>
      <c r="D21" s="96" t="n">
        <f aca="false">SUM(D6:D20)</f>
        <v>1712063.27487</v>
      </c>
      <c r="E21" s="97" t="n">
        <f aca="false">IF(B21&lt;&gt;0,D21/B21*100,0)</f>
        <v>93.7419833510097</v>
      </c>
    </row>
    <row r="22" customFormat="false" ht="18" hidden="false" customHeight="true" outlineLevel="0" collapsed="false">
      <c r="A22" s="98" t="s">
        <v>211</v>
      </c>
      <c r="B22" s="88" t="n">
        <v>41650</v>
      </c>
      <c r="C22" s="88" t="n">
        <f aca="false">B22/12*(MONTH(dat_do)-MONTH(dat_od)+1)</f>
        <v>34708.3333333333</v>
      </c>
      <c r="D22" s="88" t="n">
        <v>32115.50534</v>
      </c>
      <c r="E22" s="99" t="n">
        <f aca="false">IF(B22&lt;&gt;0,D22/B22*100,0)</f>
        <v>77.1080560384154</v>
      </c>
    </row>
    <row r="23" customFormat="false" ht="18" hidden="false" customHeight="true" outlineLevel="0" collapsed="false">
      <c r="A23" s="86" t="s">
        <v>212</v>
      </c>
      <c r="B23" s="87" t="n">
        <v>2300</v>
      </c>
      <c r="C23" s="88" t="n">
        <f aca="false">B23/12*(MONTH(dat_do)-MONTH(dat_od)+1)</f>
        <v>1916.66666666667</v>
      </c>
      <c r="D23" s="87" t="n">
        <v>2673.99656</v>
      </c>
      <c r="E23" s="90" t="n">
        <f aca="false">IF(B23&lt;&gt;0,D23/B23*100,0)</f>
        <v>116.26072</v>
      </c>
    </row>
    <row r="24" customFormat="false" ht="18" hidden="false" customHeight="true" outlineLevel="0" collapsed="false">
      <c r="A24" s="86" t="s">
        <v>213</v>
      </c>
      <c r="B24" s="87" t="n">
        <v>200</v>
      </c>
      <c r="C24" s="88" t="n">
        <f aca="false">B24/12*(MONTH(dat_do)-MONTH(dat_od)+1)</f>
        <v>166.666666666667</v>
      </c>
      <c r="D24" s="87" t="n">
        <v>153.70886</v>
      </c>
      <c r="E24" s="90" t="n">
        <f aca="false">IF(B24&lt;&gt;0,D24/B24*100,0)</f>
        <v>76.85443</v>
      </c>
    </row>
    <row r="25" customFormat="false" ht="18" hidden="false" customHeight="true" outlineLevel="0" collapsed="false">
      <c r="A25" s="86" t="s">
        <v>214</v>
      </c>
      <c r="B25" s="87" t="n">
        <v>400</v>
      </c>
      <c r="C25" s="88" t="n">
        <f aca="false">B25/12*(MONTH(dat_do)-MONTH(dat_od)+1)</f>
        <v>333.333333333333</v>
      </c>
      <c r="D25" s="87" t="n">
        <v>395.16753</v>
      </c>
      <c r="E25" s="90" t="n">
        <f aca="false">IF(B25&lt;&gt;0,D25/B25*100,0)</f>
        <v>98.7918825</v>
      </c>
    </row>
    <row r="26" customFormat="false" ht="18" hidden="false" customHeight="true" outlineLevel="0" collapsed="false">
      <c r="A26" s="86" t="s">
        <v>215</v>
      </c>
      <c r="B26" s="87" t="n">
        <v>5650</v>
      </c>
      <c r="C26" s="88" t="n">
        <f aca="false">B26/12*(MONTH(dat_do)-MONTH(dat_od)+1)</f>
        <v>4708.33333333333</v>
      </c>
      <c r="D26" s="87" t="n">
        <v>4539.04571</v>
      </c>
      <c r="E26" s="90" t="n">
        <f aca="false">IF(B26&lt;&gt;0,D26/B26*100,0)</f>
        <v>80.3370922123894</v>
      </c>
    </row>
    <row r="27" customFormat="false" ht="18" hidden="false" customHeight="true" outlineLevel="0" collapsed="false">
      <c r="A27" s="86" t="s">
        <v>216</v>
      </c>
      <c r="B27" s="87" t="n">
        <v>6560</v>
      </c>
      <c r="C27" s="88" t="n">
        <f aca="false">B27/12*(MONTH(dat_do)-MONTH(dat_od)+1)</f>
        <v>5466.66666666667</v>
      </c>
      <c r="D27" s="87" t="n">
        <v>8493.04914</v>
      </c>
      <c r="E27" s="90" t="n">
        <f aca="false">IF(B27&lt;&gt;0,D27/B27*100,0)</f>
        <v>129.4672125</v>
      </c>
    </row>
    <row r="28" customFormat="false" ht="18" hidden="false" customHeight="true" outlineLevel="0" collapsed="false">
      <c r="A28" s="86" t="s">
        <v>217</v>
      </c>
      <c r="B28" s="87" t="n">
        <v>116920</v>
      </c>
      <c r="C28" s="88" t="n">
        <f aca="false">B28/12*(MONTH(dat_do)-MONTH(dat_od)+1)</f>
        <v>97433.3333333333</v>
      </c>
      <c r="D28" s="87" t="n">
        <v>100286.22797</v>
      </c>
      <c r="E28" s="90" t="n">
        <f aca="false">IF(B28&lt;&gt;0,D28/B28*100,0)</f>
        <v>85.7733732210058</v>
      </c>
    </row>
    <row r="29" customFormat="false" ht="18" hidden="false" customHeight="true" outlineLevel="0" collapsed="false">
      <c r="A29" s="86" t="s">
        <v>218</v>
      </c>
      <c r="B29" s="87" t="n">
        <v>1043500</v>
      </c>
      <c r="C29" s="88" t="n">
        <f aca="false">B29/12*(MONTH(dat_do)-MONTH(dat_od)+1)</f>
        <v>869583.333333333</v>
      </c>
      <c r="D29" s="87" t="n">
        <v>906868.80052</v>
      </c>
      <c r="E29" s="90" t="n">
        <f aca="false">IF(B29&lt;&gt;0,D29/B29*100,0)</f>
        <v>86.9064494988021</v>
      </c>
    </row>
    <row r="30" customFormat="false" ht="18" hidden="false" customHeight="true" outlineLevel="0" collapsed="false">
      <c r="A30" s="86" t="s">
        <v>219</v>
      </c>
      <c r="B30" s="87" t="n">
        <v>354790</v>
      </c>
      <c r="C30" s="88" t="n">
        <f aca="false">B30/12*(MONTH(dat_do)-MONTH(dat_od)+1)</f>
        <v>295658.333333333</v>
      </c>
      <c r="D30" s="87" t="n">
        <v>301981.678</v>
      </c>
      <c r="E30" s="90" t="n">
        <f aca="false">IF(B30&lt;&gt;0,D30/B30*100,0)</f>
        <v>85.1156114884862</v>
      </c>
    </row>
    <row r="31" customFormat="false" ht="18" hidden="false" customHeight="true" outlineLevel="0" collapsed="false">
      <c r="A31" s="86" t="s">
        <v>220</v>
      </c>
      <c r="B31" s="87" t="n">
        <v>4368</v>
      </c>
      <c r="C31" s="88" t="n">
        <f aca="false">B31/12*(MONTH(dat_do)-MONTH(dat_od)+1)</f>
        <v>3640</v>
      </c>
      <c r="D31" s="87" t="n">
        <v>4489.89784</v>
      </c>
      <c r="E31" s="90" t="n">
        <f aca="false">IF(B31&lt;&gt;0,D31/B31*100,0)</f>
        <v>102.790701465201</v>
      </c>
    </row>
    <row r="32" customFormat="false" ht="18" hidden="false" customHeight="true" outlineLevel="0" collapsed="false">
      <c r="A32" s="86" t="s">
        <v>221</v>
      </c>
      <c r="B32" s="87" t="n">
        <v>20800</v>
      </c>
      <c r="C32" s="88" t="n">
        <f aca="false">B32/12*(MONTH(dat_do)-MONTH(dat_od)+1)</f>
        <v>17333.3333333333</v>
      </c>
      <c r="D32" s="87" t="n">
        <v>18005.26421</v>
      </c>
      <c r="E32" s="90" t="n">
        <f aca="false">IF(B32&lt;&gt;0,D32/B32*100,0)</f>
        <v>86.5637702403846</v>
      </c>
    </row>
    <row r="33" customFormat="false" ht="18" hidden="false" customHeight="true" outlineLevel="0" collapsed="false">
      <c r="A33" s="86" t="s">
        <v>222</v>
      </c>
      <c r="B33" s="87" t="n">
        <v>0</v>
      </c>
      <c r="C33" s="88" t="n">
        <f aca="false">B33/12*(MONTH(dat_do)-MONTH(dat_od)+1)</f>
        <v>0</v>
      </c>
      <c r="D33" s="87" t="n">
        <v>965.111</v>
      </c>
      <c r="E33" s="90" t="n">
        <f aca="false">IF(B33&lt;&gt;0,D33/B33*100,0)</f>
        <v>0</v>
      </c>
    </row>
    <row r="34" customFormat="false" ht="18" hidden="false" customHeight="true" outlineLevel="0" collapsed="false">
      <c r="A34" s="86" t="s">
        <v>223</v>
      </c>
      <c r="B34" s="87" t="n">
        <v>622</v>
      </c>
      <c r="C34" s="88" t="n">
        <f aca="false">B34/12*(MONTH(dat_do)-MONTH(dat_od)+1)</f>
        <v>518.333333333333</v>
      </c>
      <c r="D34" s="87" t="n">
        <v>301.935</v>
      </c>
      <c r="E34" s="90" t="n">
        <f aca="false">IF(B34&lt;&gt;0,D34/B34*100,0)</f>
        <v>48.5426045016077</v>
      </c>
    </row>
    <row r="35" customFormat="false" ht="18" hidden="false" customHeight="true" outlineLevel="0" collapsed="false">
      <c r="A35" s="86" t="s">
        <v>224</v>
      </c>
      <c r="B35" s="87" t="n">
        <v>8743</v>
      </c>
      <c r="C35" s="88" t="n">
        <f aca="false">B35/12*(MONTH(dat_do)-MONTH(dat_od)+1)</f>
        <v>7285.83333333333</v>
      </c>
      <c r="D35" s="87" t="n">
        <v>10253.98235</v>
      </c>
      <c r="E35" s="90" t="n">
        <f aca="false">IF(B35&lt;&gt;0,D35/B35*100,0)</f>
        <v>117.282195470662</v>
      </c>
    </row>
    <row r="36" customFormat="false" ht="18" hidden="false" customHeight="true" outlineLevel="0" collapsed="false">
      <c r="A36" s="86" t="s">
        <v>225</v>
      </c>
      <c r="B36" s="87" t="n">
        <v>286500</v>
      </c>
      <c r="C36" s="88" t="n">
        <f aca="false">B36/12*(MONTH(dat_do)-MONTH(dat_od)+1)</f>
        <v>238750</v>
      </c>
      <c r="D36" s="87" t="n">
        <v>221920.234</v>
      </c>
      <c r="E36" s="90" t="n">
        <f aca="false">IF(B36&lt;&gt;0,D36/B36*100,0)</f>
        <v>77.4590694589878</v>
      </c>
    </row>
    <row r="37" customFormat="false" ht="18" hidden="false" customHeight="true" outlineLevel="0" collapsed="false">
      <c r="A37" s="100" t="s">
        <v>226</v>
      </c>
      <c r="B37" s="87" t="n">
        <v>0</v>
      </c>
      <c r="C37" s="88" t="n">
        <f aca="false">B37/12*(MONTH(dat_do)-MONTH(dat_od)+1)</f>
        <v>0</v>
      </c>
      <c r="D37" s="87" t="n">
        <v>0</v>
      </c>
      <c r="E37" s="90" t="n">
        <f aca="false">IF(B37&lt;&gt;0,D37/B37*100,0)</f>
        <v>0</v>
      </c>
    </row>
    <row r="38" customFormat="false" ht="18" hidden="false" customHeight="true" outlineLevel="0" collapsed="false">
      <c r="A38" s="92" t="s">
        <v>227</v>
      </c>
      <c r="B38" s="93" t="n">
        <v>25400</v>
      </c>
      <c r="C38" s="88" t="n">
        <f aca="false">B38/12*(MONTH(dat_do)-MONTH(dat_od)+1)</f>
        <v>21166.6666666667</v>
      </c>
      <c r="D38" s="93" t="n">
        <v>33150.799</v>
      </c>
      <c r="E38" s="90" t="n">
        <f aca="false">IF(B38&lt;&gt;0,D38/B38*100,0)</f>
        <v>130.514956692913</v>
      </c>
    </row>
    <row r="39" customFormat="false" ht="18" hidden="false" customHeight="true" outlineLevel="0" collapsed="false">
      <c r="A39" s="92" t="s">
        <v>228</v>
      </c>
      <c r="B39" s="93" t="n">
        <v>0</v>
      </c>
      <c r="C39" s="88" t="n">
        <f aca="false">B39/12*(MONTH(dat_do)-MONTH(dat_od)+1)</f>
        <v>0</v>
      </c>
      <c r="D39" s="93" t="n">
        <v>0</v>
      </c>
      <c r="E39" s="90" t="n">
        <f aca="false">IF(B39&lt;&gt;0,D39/B39*100,0)</f>
        <v>0</v>
      </c>
    </row>
    <row r="40" customFormat="false" ht="18" hidden="false" customHeight="true" outlineLevel="0" collapsed="false">
      <c r="A40" s="92" t="s">
        <v>229</v>
      </c>
      <c r="B40" s="93" t="n">
        <v>12654</v>
      </c>
      <c r="C40" s="101" t="n">
        <f aca="false">B40/12*(MONTH(dat_do)-MONTH(dat_od)+1)</f>
        <v>10545</v>
      </c>
      <c r="D40" s="93" t="n">
        <v>0</v>
      </c>
      <c r="E40" s="102" t="n">
        <f aca="false">IF(B40&lt;&gt;0,D40/B40*100,0)</f>
        <v>0</v>
      </c>
    </row>
    <row r="41" customFormat="false" ht="22.5" hidden="false" customHeight="true" outlineLevel="0" collapsed="false">
      <c r="A41" s="103" t="s">
        <v>230</v>
      </c>
      <c r="B41" s="104" t="n">
        <f aca="false">SUM(B21:B40)</f>
        <v>3757414</v>
      </c>
      <c r="C41" s="104" t="n">
        <f aca="false">SUM(C21:C40)</f>
        <v>3131178.33333333</v>
      </c>
      <c r="D41" s="104" t="n">
        <f aca="false">SUM(D21:D40)</f>
        <v>3358657.6779</v>
      </c>
      <c r="E41" s="105" t="n">
        <f aca="false">IF(B41&lt;&gt;0,D41/B41*100,0)</f>
        <v>89.3874797373939</v>
      </c>
    </row>
    <row r="42" customFormat="false" ht="14.25" hidden="false" customHeight="false" outlineLevel="0" collapsed="false">
      <c r="B42" s="80"/>
      <c r="C42" s="80"/>
      <c r="D42" s="80"/>
      <c r="E42" s="80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6" t="s">
        <v>231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107" t="str">
        <f aca="false">dat_obdobi</f>
        <v>1-10/2009</v>
      </c>
      <c r="B2" s="107"/>
      <c r="C2" s="107"/>
      <c r="D2" s="107"/>
      <c r="E2" s="107"/>
      <c r="F2" s="107"/>
      <c r="G2" s="107"/>
      <c r="H2" s="107"/>
    </row>
    <row r="4" customFormat="false" ht="12.75" hidden="false" customHeight="false" outlineLevel="0" collapsed="false">
      <c r="N4" s="66"/>
      <c r="O4" s="66"/>
      <c r="P4" s="66"/>
    </row>
    <row r="5" customFormat="false" ht="12.75" hidden="false" customHeight="false" outlineLevel="0" collapsed="false">
      <c r="N5" s="66"/>
      <c r="O5" s="108"/>
      <c r="P5" s="66"/>
    </row>
    <row r="6" customFormat="false" ht="12.75" hidden="false" customHeight="false" outlineLevel="0" collapsed="false">
      <c r="N6" s="66"/>
      <c r="O6" s="109"/>
      <c r="P6" s="66"/>
    </row>
    <row r="7" customFormat="false" ht="12.75" hidden="false" customHeight="false" outlineLevel="0" collapsed="false">
      <c r="N7" s="66"/>
      <c r="O7" s="109"/>
      <c r="P7" s="66"/>
    </row>
    <row r="8" customFormat="false" ht="12.75" hidden="false" customHeight="false" outlineLevel="0" collapsed="false">
      <c r="N8" s="66"/>
      <c r="O8" s="109"/>
      <c r="P8" s="66"/>
    </row>
    <row r="9" customFormat="false" ht="12.75" hidden="false" customHeight="false" outlineLevel="0" collapsed="false">
      <c r="N9" s="66"/>
      <c r="O9" s="109"/>
      <c r="P9" s="66"/>
    </row>
    <row r="10" customFormat="false" ht="12.75" hidden="false" customHeight="false" outlineLevel="0" collapsed="false">
      <c r="N10" s="66"/>
      <c r="O10" s="109"/>
      <c r="P10" s="66"/>
    </row>
    <row r="11" customFormat="false" ht="12.75" hidden="false" customHeight="false" outlineLevel="0" collapsed="false">
      <c r="N11" s="66"/>
      <c r="O11" s="109"/>
      <c r="P11" s="66"/>
    </row>
    <row r="12" customFormat="false" ht="12.75" hidden="false" customHeight="false" outlineLevel="0" collapsed="false">
      <c r="N12" s="66"/>
      <c r="O12" s="109"/>
      <c r="P12" s="66"/>
    </row>
    <row r="13" customFormat="false" ht="12.75" hidden="false" customHeight="false" outlineLevel="0" collapsed="false">
      <c r="N13" s="66"/>
      <c r="O13" s="109"/>
      <c r="P13" s="66"/>
    </row>
    <row r="14" customFormat="false" ht="12.75" hidden="false" customHeight="false" outlineLevel="0" collapsed="false">
      <c r="N14" s="66"/>
      <c r="O14" s="109"/>
      <c r="P14" s="66"/>
    </row>
    <row r="15" customFormat="false" ht="12.75" hidden="false" customHeight="false" outlineLevel="0" collapsed="false">
      <c r="N15" s="66"/>
      <c r="O15" s="109"/>
      <c r="P15" s="66"/>
    </row>
    <row r="16" customFormat="false" ht="12.75" hidden="false" customHeight="false" outlineLevel="0" collapsed="false">
      <c r="K16" s="110"/>
      <c r="L16" s="68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1" t="s">
        <v>232</v>
      </c>
      <c r="D24" s="111"/>
      <c r="L24" s="13"/>
    </row>
    <row r="25" customFormat="false" ht="12.75" hidden="false" customHeight="false" outlineLevel="0" collapsed="false">
      <c r="C25" s="112" t="s">
        <v>186</v>
      </c>
      <c r="D25" s="113" t="n">
        <v>686776</v>
      </c>
      <c r="L25" s="13"/>
    </row>
    <row r="26" customFormat="false" ht="12.75" hidden="false" customHeight="false" outlineLevel="0" collapsed="false">
      <c r="C26" s="112" t="s">
        <v>28</v>
      </c>
      <c r="D26" s="113" t="n">
        <v>42743</v>
      </c>
      <c r="L26" s="13"/>
    </row>
    <row r="27" customFormat="false" ht="12.75" hidden="false" customHeight="false" outlineLevel="0" collapsed="false">
      <c r="C27" s="112" t="s">
        <v>25</v>
      </c>
      <c r="D27" s="113" t="n">
        <v>520023</v>
      </c>
    </row>
    <row r="28" customFormat="false" ht="12.75" hidden="false" customHeight="false" outlineLevel="0" collapsed="false">
      <c r="C28" s="112" t="s">
        <v>36</v>
      </c>
      <c r="D28" s="113" t="n">
        <v>31330</v>
      </c>
    </row>
    <row r="29" customFormat="false" ht="12.75" hidden="false" customHeight="false" outlineLevel="0" collapsed="false">
      <c r="C29" s="112" t="s">
        <v>233</v>
      </c>
      <c r="D29" s="113" t="n">
        <v>82346</v>
      </c>
    </row>
    <row r="30" customFormat="false" ht="12.75" hidden="false" customHeight="false" outlineLevel="0" collapsed="false">
      <c r="C30" s="112" t="s">
        <v>234</v>
      </c>
      <c r="D30" s="113" t="n">
        <v>1232311</v>
      </c>
    </row>
    <row r="31" customFormat="false" ht="12.75" hidden="false" customHeight="false" outlineLevel="0" collapsed="false">
      <c r="C31" s="112" t="s">
        <v>235</v>
      </c>
      <c r="D31" s="113" t="n">
        <v>221920</v>
      </c>
    </row>
    <row r="32" customFormat="false" ht="12.75" hidden="false" customHeight="false" outlineLevel="0" collapsed="false">
      <c r="C32" s="112" t="s">
        <v>236</v>
      </c>
      <c r="D32" s="113" t="n">
        <v>268603</v>
      </c>
    </row>
    <row r="33" customFormat="false" ht="12.75" hidden="false" customHeight="false" outlineLevel="0" collapsed="false">
      <c r="C33" s="114" t="s">
        <v>237</v>
      </c>
      <c r="D33" s="113" t="n">
        <f aca="false">D34-SUM(D25:D32)</f>
        <v>272606</v>
      </c>
    </row>
    <row r="34" customFormat="false" ht="12.75" hidden="false" customHeight="false" outlineLevel="0" collapsed="false">
      <c r="C34" s="111" t="s">
        <v>238</v>
      </c>
      <c r="D34" s="115" t="n">
        <v>3358658</v>
      </c>
    </row>
    <row r="37" customFormat="false" ht="15.75" hidden="false" customHeight="false" outlineLevel="0" collapsed="false">
      <c r="A37" s="106" t="s">
        <v>239</v>
      </c>
      <c r="B37" s="106"/>
      <c r="C37" s="106"/>
      <c r="D37" s="106"/>
      <c r="E37" s="106"/>
      <c r="F37" s="106"/>
      <c r="G37" s="106"/>
      <c r="H37" s="106"/>
    </row>
    <row r="38" customFormat="false" ht="12.75" hidden="false" customHeight="false" outlineLevel="0" collapsed="false">
      <c r="A38" s="107" t="str">
        <f aca="false">dat_obdobi</f>
        <v>1-10/2009</v>
      </c>
      <c r="B38" s="107"/>
      <c r="C38" s="107"/>
      <c r="D38" s="107"/>
      <c r="E38" s="107"/>
      <c r="F38" s="107"/>
      <c r="G38" s="107"/>
      <c r="H38" s="107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9-11-19T13:02:57Z</cp:lastPrinted>
  <dcterms:modified xsi:type="dcterms:W3CDTF">2009-11-19T13:13:50Z</dcterms:modified>
  <cp:revision>0</cp:revision>
  <dc:subject/>
  <dc:title/>
</cp:coreProperties>
</file>