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3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Rozpočet" sheetId="57" state="visible" r:id="rId58"/>
  </sheets>
  <externalReferences>
    <externalReference r:id="rId59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  <definedName function="false" hidden="false" localSheetId="55" name="Klin60_body_skutecnost" vbProcedure="false">'61'!$D$34</definedName>
    <definedName function="false" hidden="false" localSheetId="55" name="Klin60_dilci_ukaz" vbProcedure="false">'61'!$C$18</definedName>
    <definedName function="false" hidden="false" localSheetId="55" name="Klin60_dilci_vynosy" vbProcedure="false">'61'!$C$30</definedName>
    <definedName function="false" hidden="false" localSheetId="55" name="Klin60_souhrn_ukaz" vbProcedure="false">'61'!$C$12</definedName>
    <definedName function="false" hidden="false" localSheetId="55" name="Klin60_ZUM_limity" vbProcedure="false">'61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62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10/2009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814</v>
      </c>
    </row>
    <row r="43" customFormat="false" ht="12.75" hidden="false" customHeight="false" outlineLevel="0" collapsed="false">
      <c r="A43" s="0" t="s">
        <v>1</v>
      </c>
      <c r="B43" s="2" t="n">
        <v>40117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097</v>
      </c>
      <c r="D12" s="25" t="n">
        <v>73466.50146</v>
      </c>
      <c r="E12" s="26"/>
      <c r="F12" s="27" t="n">
        <v>11571.45138</v>
      </c>
      <c r="G12" s="28" t="n">
        <v>75080.8333333333</v>
      </c>
      <c r="H12" s="27" t="n">
        <v>90354.4389800001</v>
      </c>
      <c r="I12" s="28" t="n">
        <f aca="false">H12-G12</f>
        <v>15273.60564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1405</v>
      </c>
      <c r="D13" s="25" t="n">
        <v>64088.37775</v>
      </c>
      <c r="E13" s="26"/>
      <c r="F13" s="27" t="n">
        <v>5827.96313</v>
      </c>
      <c r="G13" s="28" t="n">
        <v>76170.8333333333</v>
      </c>
      <c r="H13" s="27" t="n">
        <v>83633.27761</v>
      </c>
      <c r="I13" s="28" t="n">
        <f aca="false">H13-G13</f>
        <v>7462.44427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8</v>
      </c>
      <c r="D14" s="25" t="n">
        <f aca="false">D13-D12</f>
        <v>-9378.12371000001</v>
      </c>
      <c r="E14" s="26"/>
      <c r="F14" s="27" t="n">
        <f aca="false">F13-F12</f>
        <v>-5743.48825</v>
      </c>
      <c r="G14" s="28" t="n">
        <f aca="false">G13-G12</f>
        <v>1090</v>
      </c>
      <c r="H14" s="27" t="n">
        <f aca="false">H13-H12</f>
        <v>-6721.161370000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2004</v>
      </c>
      <c r="D18" s="25" t="n">
        <v>71227.0429100001</v>
      </c>
      <c r="E18" s="26"/>
      <c r="F18" s="27" t="n">
        <v>10860.0571</v>
      </c>
      <c r="G18" s="28" t="n">
        <v>68336.6666666667</v>
      </c>
      <c r="H18" s="27" t="n">
        <v>83519.9842</v>
      </c>
      <c r="I18" s="28" t="n">
        <f aca="false">H18-G18</f>
        <v>15183.3175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850</v>
      </c>
      <c r="D19" s="25" t="n">
        <v>5499.11305</v>
      </c>
      <c r="E19" s="26"/>
      <c r="F19" s="27" t="n">
        <v>817.16609</v>
      </c>
      <c r="G19" s="28" t="n">
        <v>5708.33333333333</v>
      </c>
      <c r="H19" s="27" t="n">
        <v>5863.26794</v>
      </c>
      <c r="I19" s="28" t="n">
        <f aca="false">H19-G19</f>
        <v>154.93460666666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8.78083</v>
      </c>
      <c r="I20" s="28" t="n">
        <f aca="false">H20-G20</f>
        <v>18.7808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616</v>
      </c>
      <c r="D22" s="25" t="n">
        <v>18023.09529</v>
      </c>
      <c r="E22" s="26"/>
      <c r="F22" s="27" t="n">
        <v>4633.11749</v>
      </c>
      <c r="G22" s="28" t="n">
        <v>18846.6666666667</v>
      </c>
      <c r="H22" s="48" t="n">
        <v>31932.6729</v>
      </c>
      <c r="I22" s="28" t="n">
        <f aca="false">H22-G22</f>
        <v>13086.0062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92</v>
      </c>
      <c r="D26" s="25" t="n">
        <v>753.66373</v>
      </c>
      <c r="E26" s="26"/>
      <c r="F26" s="27" t="n">
        <v>241.16631</v>
      </c>
      <c r="G26" s="28" t="n">
        <v>743.333333333333</v>
      </c>
      <c r="H26" s="27" t="n">
        <v>1190.80611</v>
      </c>
      <c r="I26" s="28" t="n">
        <f aca="false">H26-G26</f>
        <v>447.47277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8810</v>
      </c>
      <c r="D27" s="25" t="n">
        <v>32359.06251</v>
      </c>
      <c r="E27" s="26"/>
      <c r="F27" s="27" t="n">
        <v>3819.09457</v>
      </c>
      <c r="G27" s="28" t="n">
        <v>32341.6666666667</v>
      </c>
      <c r="H27" s="27" t="n">
        <v>34387.49459</v>
      </c>
      <c r="I27" s="28" t="n">
        <f aca="false">H27-G27</f>
        <v>2045.82792333335</v>
      </c>
    </row>
    <row r="28" customFormat="false" ht="15" hidden="false" customHeight="false" outlineLevel="0" collapsed="false">
      <c r="A28" s="23"/>
      <c r="B28" s="23" t="s">
        <v>33</v>
      </c>
      <c r="C28" s="25" t="n">
        <v>28537</v>
      </c>
      <c r="D28" s="25" t="n">
        <v>23616.149</v>
      </c>
      <c r="E28" s="26"/>
      <c r="F28" s="27" t="n">
        <v>2819.32</v>
      </c>
      <c r="G28" s="28" t="n">
        <v>23780.8333333333</v>
      </c>
      <c r="H28" s="27" t="n">
        <v>25361.196</v>
      </c>
      <c r="I28" s="28" t="n">
        <f aca="false">H28-G28</f>
        <v>1580.362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2448</v>
      </c>
      <c r="D30" s="25" t="n">
        <v>67346.74175</v>
      </c>
      <c r="E30" s="26"/>
      <c r="F30" s="27" t="n">
        <v>5872.34606</v>
      </c>
      <c r="G30" s="28" t="n">
        <v>77040</v>
      </c>
      <c r="H30" s="27" t="n">
        <v>84288.0566</v>
      </c>
      <c r="I30" s="28" t="n">
        <f aca="false">H30-G30</f>
        <v>7248.05659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9123</v>
      </c>
      <c r="D31" s="25" t="n">
        <v>64896.95595</v>
      </c>
      <c r="E31" s="26"/>
      <c r="F31" s="27" t="n">
        <v>5807.7297</v>
      </c>
      <c r="G31" s="28" t="n">
        <v>74269.1666666667</v>
      </c>
      <c r="H31" s="27" t="n">
        <v>82991.89916</v>
      </c>
      <c r="I31" s="28" t="n">
        <f aca="false">H31-G31</f>
        <v>8722.7324933332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655.537</v>
      </c>
      <c r="D32" s="25" t="n">
        <v>19525.91767</v>
      </c>
      <c r="E32" s="26"/>
      <c r="F32" s="27" t="n">
        <v>1213.83818</v>
      </c>
      <c r="G32" s="28" t="n">
        <f aca="false">C32/12*MONTH(dat_do)</f>
        <v>19712.9475</v>
      </c>
      <c r="H32" s="27" t="n">
        <v>28052.47684</v>
      </c>
      <c r="I32" s="28" t="n">
        <f aca="false">H32-G32</f>
        <v>8339.529339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52880.344</v>
      </c>
      <c r="E34" s="94"/>
      <c r="F34" s="66" t="n">
        <v>6326.422</v>
      </c>
      <c r="G34" s="64" t="n">
        <f aca="false">C34/12*MONTH(dat_do)</f>
        <v>61364.5675</v>
      </c>
      <c r="H34" s="66" t="n">
        <v>57988.413</v>
      </c>
      <c r="I34" s="64" t="n">
        <f aca="false">H34-G34</f>
        <v>-3376.154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2352094037546</v>
      </c>
      <c r="D37" s="74" t="n">
        <f aca="false">D12/D34</f>
        <v>1.38929696561732</v>
      </c>
      <c r="E37" s="75"/>
      <c r="F37" s="76" t="n">
        <f aca="false">F12/F34</f>
        <v>1.8290672642451</v>
      </c>
      <c r="G37" s="76" t="n">
        <f aca="false">G12/G34</f>
        <v>1.22352094037546</v>
      </c>
      <c r="H37" s="76" t="n">
        <f aca="false">H12/H34</f>
        <v>1.5581464348748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1361766978422</v>
      </c>
      <c r="D38" s="74" t="n">
        <f aca="false">D13/D34</f>
        <v>1.211950847937</v>
      </c>
      <c r="E38" s="75"/>
      <c r="F38" s="76" t="n">
        <f aca="false">F13/F34</f>
        <v>0.92120998725662</v>
      </c>
      <c r="G38" s="76" t="n">
        <f aca="false">G13/G34</f>
        <v>1.241283633806</v>
      </c>
      <c r="H38" s="76" t="n">
        <f aca="false">H13/H34</f>
        <v>1.4422411872178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3.0757960864402</v>
      </c>
      <c r="D39" s="74" t="n">
        <f aca="false">D27/D12%</f>
        <v>44.0460099050972</v>
      </c>
      <c r="E39" s="78"/>
      <c r="F39" s="74" t="n">
        <f aca="false">F27/F12%</f>
        <v>33.0044559198589</v>
      </c>
      <c r="G39" s="74" t="n">
        <f aca="false">G27/G12%</f>
        <v>43.0757960864402</v>
      </c>
      <c r="H39" s="74" t="n">
        <f aca="false">H27/H12%</f>
        <v>38.05844513916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4934</v>
      </c>
      <c r="D12" s="25" t="n">
        <v>113352.94708</v>
      </c>
      <c r="E12" s="26"/>
      <c r="F12" s="27" t="n">
        <v>12832.80913</v>
      </c>
      <c r="G12" s="28" t="n">
        <v>112445</v>
      </c>
      <c r="H12" s="27" t="n">
        <v>120531.18271</v>
      </c>
      <c r="I12" s="28" t="n">
        <f aca="false">H12-G12</f>
        <v>8086.182710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874</v>
      </c>
      <c r="D13" s="25" t="n">
        <v>71212.37973</v>
      </c>
      <c r="E13" s="26"/>
      <c r="F13" s="27" t="n">
        <v>7599.33775</v>
      </c>
      <c r="G13" s="28" t="n">
        <v>117395</v>
      </c>
      <c r="H13" s="27" t="n">
        <v>115754.8486</v>
      </c>
      <c r="I13" s="28" t="n">
        <f aca="false">H13-G13</f>
        <v>-1640.1513999999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940</v>
      </c>
      <c r="D14" s="25" t="n">
        <f aca="false">D13-D12</f>
        <v>-42140.5673500001</v>
      </c>
      <c r="E14" s="26"/>
      <c r="F14" s="27" t="n">
        <f aca="false">F13-F12</f>
        <v>-5233.47138</v>
      </c>
      <c r="G14" s="28" t="n">
        <f aca="false">G13-G12</f>
        <v>4950</v>
      </c>
      <c r="H14" s="27" t="n">
        <f aca="false">H13-H12</f>
        <v>-4776.33411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5000</v>
      </c>
      <c r="D18" s="25" t="n">
        <v>111983.55906</v>
      </c>
      <c r="E18" s="26"/>
      <c r="F18" s="27" t="n">
        <v>11972.93025</v>
      </c>
      <c r="G18" s="28" t="n">
        <v>104166.666666667</v>
      </c>
      <c r="H18" s="27" t="n">
        <v>112040.7133</v>
      </c>
      <c r="I18" s="28" t="n">
        <f aca="false">H18-G18</f>
        <v>7874.04663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300</v>
      </c>
      <c r="D19" s="25" t="n">
        <v>18335.06469</v>
      </c>
      <c r="E19" s="26"/>
      <c r="F19" s="27" t="n">
        <v>2283.61087</v>
      </c>
      <c r="G19" s="28" t="n">
        <v>18583.3333333333</v>
      </c>
      <c r="H19" s="27" t="n">
        <v>19349.92922</v>
      </c>
      <c r="I19" s="28" t="n">
        <f aca="false">H19-G19</f>
        <v>766.59588666666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45.97348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60</v>
      </c>
      <c r="D22" s="25" t="n">
        <v>10591.57142</v>
      </c>
      <c r="E22" s="26"/>
      <c r="F22" s="27" t="n">
        <v>1173.15835</v>
      </c>
      <c r="G22" s="28" t="n">
        <v>11133.3333333333</v>
      </c>
      <c r="H22" s="48" t="n">
        <v>11303.47925</v>
      </c>
      <c r="I22" s="28" t="n">
        <f aca="false">H22-G22</f>
        <v>170.14591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641.11246</v>
      </c>
      <c r="E26" s="26"/>
      <c r="F26" s="27" t="n">
        <v>74.8367</v>
      </c>
      <c r="G26" s="28" t="n">
        <v>619.166666666667</v>
      </c>
      <c r="H26" s="27" t="n">
        <v>800.43029</v>
      </c>
      <c r="I26" s="28" t="n">
        <f aca="false">H26-G26</f>
        <v>181.26362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7164</v>
      </c>
      <c r="D27" s="25" t="n">
        <v>54909.932</v>
      </c>
      <c r="E27" s="26"/>
      <c r="F27" s="27" t="n">
        <v>6417.01198</v>
      </c>
      <c r="G27" s="28" t="n">
        <v>55970</v>
      </c>
      <c r="H27" s="27" t="n">
        <v>59725.83358</v>
      </c>
      <c r="I27" s="28" t="n">
        <f aca="false">H27-G27</f>
        <v>3755.83357999998</v>
      </c>
    </row>
    <row r="28" customFormat="false" ht="15" hidden="false" customHeight="false" outlineLevel="0" collapsed="false">
      <c r="A28" s="23"/>
      <c r="B28" s="23" t="s">
        <v>33</v>
      </c>
      <c r="C28" s="25" t="n">
        <v>49388</v>
      </c>
      <c r="D28" s="25" t="n">
        <v>40102.752</v>
      </c>
      <c r="E28" s="26"/>
      <c r="F28" s="27" t="n">
        <v>4728.678</v>
      </c>
      <c r="G28" s="28" t="n">
        <v>41156.6666666667</v>
      </c>
      <c r="H28" s="27" t="n">
        <v>44002.561</v>
      </c>
      <c r="I28" s="28" t="n">
        <f aca="false">H28-G28</f>
        <v>2845.894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2700</v>
      </c>
      <c r="D30" s="25" t="n">
        <v>76341.87759</v>
      </c>
      <c r="E30" s="26"/>
      <c r="F30" s="27" t="n">
        <v>7691.26476</v>
      </c>
      <c r="G30" s="28" t="n">
        <v>118916.666666667</v>
      </c>
      <c r="H30" s="27" t="n">
        <v>117211.90381</v>
      </c>
      <c r="I30" s="28" t="n">
        <f aca="false">H30-G30</f>
        <v>-1704.7628566665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293</v>
      </c>
      <c r="D31" s="25" t="n">
        <v>73663.75826</v>
      </c>
      <c r="E31" s="26"/>
      <c r="F31" s="27" t="n">
        <v>7503.9255</v>
      </c>
      <c r="G31" s="28" t="n">
        <v>116077.5</v>
      </c>
      <c r="H31" s="27" t="n">
        <v>113806.01387</v>
      </c>
      <c r="I31" s="28" t="n">
        <f aca="false">H31-G31</f>
        <v>-2271.4861299999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506.174</v>
      </c>
      <c r="D32" s="25" t="n">
        <v>8617.19979</v>
      </c>
      <c r="E32" s="26"/>
      <c r="F32" s="27" t="n">
        <v>360.81056</v>
      </c>
      <c r="G32" s="28" t="n">
        <f aca="false">C32/12*MONTH(dat_do)</f>
        <v>10421.8116666667</v>
      </c>
      <c r="H32" s="27" t="n">
        <v>9817.84473</v>
      </c>
      <c r="I32" s="28" t="n">
        <f aca="false">H32-G32</f>
        <v>-603.96693666666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77671.992</v>
      </c>
      <c r="E34" s="94"/>
      <c r="F34" s="66" t="n">
        <v>9898.77</v>
      </c>
      <c r="G34" s="64" t="n">
        <f aca="false">C34/12*MONTH(dat_do)</f>
        <v>118788.055833333</v>
      </c>
      <c r="H34" s="66" t="n">
        <v>115099.126</v>
      </c>
      <c r="I34" s="64" t="n">
        <f aca="false">H34-G34</f>
        <v>-3688.929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46601905479175</v>
      </c>
      <c r="D37" s="74" t="n">
        <f aca="false">D12/D34</f>
        <v>1.45937994071274</v>
      </c>
      <c r="E37" s="75"/>
      <c r="F37" s="76" t="n">
        <f aca="false">F12/F34</f>
        <v>1.29640441489195</v>
      </c>
      <c r="G37" s="76" t="n">
        <f aca="false">G12/G34</f>
        <v>0.946601905479175</v>
      </c>
      <c r="H37" s="76" t="n">
        <f aca="false">H12/H34</f>
        <v>1.047194595639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6911958327011</v>
      </c>
      <c r="D38" s="74" t="n">
        <f aca="false">D13/D34</f>
        <v>0.916834728920047</v>
      </c>
      <c r="E38" s="75"/>
      <c r="F38" s="76" t="n">
        <f aca="false">F13/F34</f>
        <v>0.767705255299396</v>
      </c>
      <c r="G38" s="76" t="n">
        <f aca="false">G13/G34</f>
        <v>0.988272761738875</v>
      </c>
      <c r="H38" s="76" t="n">
        <f aca="false">H13/H34</f>
        <v>1.0056970250147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7754457734893</v>
      </c>
      <c r="D39" s="74" t="n">
        <f aca="false">D27/D12%</f>
        <v>48.4415565845383</v>
      </c>
      <c r="E39" s="78"/>
      <c r="F39" s="74" t="n">
        <f aca="false">F27/F12%</f>
        <v>50.0047332972372</v>
      </c>
      <c r="G39" s="74" t="n">
        <f aca="false">G27/G12%</f>
        <v>49.7754457734893</v>
      </c>
      <c r="H39" s="74" t="n">
        <f aca="false">H27/H12%</f>
        <v>49.5521841212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273</v>
      </c>
      <c r="D12" s="25" t="n">
        <v>68204.3528000001</v>
      </c>
      <c r="E12" s="26"/>
      <c r="F12" s="27" t="n">
        <v>8098.48997</v>
      </c>
      <c r="G12" s="28" t="n">
        <v>71060.8333333333</v>
      </c>
      <c r="H12" s="27" t="n">
        <v>74893.3052500003</v>
      </c>
      <c r="I12" s="28" t="n">
        <f aca="false">H12-G12</f>
        <v>3832.471916666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56</v>
      </c>
      <c r="D13" s="25" t="n">
        <v>50102.71048</v>
      </c>
      <c r="E13" s="26"/>
      <c r="F13" s="27" t="n">
        <v>6030.95171</v>
      </c>
      <c r="G13" s="28" t="n">
        <v>62296.6666666667</v>
      </c>
      <c r="H13" s="27" t="n">
        <v>64476.4181</v>
      </c>
      <c r="I13" s="28" t="n">
        <f aca="false">H13-G13</f>
        <v>2179.7514333332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17</v>
      </c>
      <c r="D14" s="25" t="n">
        <f aca="false">D13-D12</f>
        <v>-18101.6423200001</v>
      </c>
      <c r="E14" s="26"/>
      <c r="F14" s="27" t="n">
        <f aca="false">F13-F12</f>
        <v>-2067.53826</v>
      </c>
      <c r="G14" s="28" t="n">
        <f aca="false">G13-G12</f>
        <v>-8764.16666666666</v>
      </c>
      <c r="H14" s="27" t="n">
        <f aca="false">H13-H12</f>
        <v>-10416.88715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457</v>
      </c>
      <c r="D18" s="25" t="n">
        <v>65680.74928</v>
      </c>
      <c r="E18" s="26"/>
      <c r="F18" s="27" t="n">
        <v>7031.48522</v>
      </c>
      <c r="G18" s="28" t="n">
        <v>62880.8333333333</v>
      </c>
      <c r="H18" s="27" t="n">
        <v>66381.2467400001</v>
      </c>
      <c r="I18" s="28" t="n">
        <f aca="false">H18-G18</f>
        <v>3500.4134066667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68</v>
      </c>
      <c r="D19" s="25" t="n">
        <v>7057.32091</v>
      </c>
      <c r="E19" s="26"/>
      <c r="F19" s="27" t="n">
        <v>751.10452</v>
      </c>
      <c r="G19" s="28" t="n">
        <v>6890</v>
      </c>
      <c r="H19" s="27" t="n">
        <v>7335.71096</v>
      </c>
      <c r="I19" s="28" t="n">
        <f aca="false">H19-G19</f>
        <v>445.7109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3824.7902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5030</v>
      </c>
      <c r="D21" s="25" t="n">
        <v>576.53777</v>
      </c>
      <c r="E21" s="26"/>
      <c r="F21" s="27" t="n">
        <v>430.96557</v>
      </c>
      <c r="G21" s="28" t="n">
        <v>4191.66666666667</v>
      </c>
      <c r="H21" s="27" t="n">
        <v>4610.54258</v>
      </c>
      <c r="I21" s="28" t="n">
        <f aca="false">H21-G21</f>
        <v>418.87591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94</v>
      </c>
      <c r="D22" s="25" t="n">
        <v>3431.2613</v>
      </c>
      <c r="E22" s="26"/>
      <c r="F22" s="27" t="n">
        <v>404.33062</v>
      </c>
      <c r="G22" s="28" t="n">
        <v>3661.66666666667</v>
      </c>
      <c r="H22" s="48" t="n">
        <v>3947.60912</v>
      </c>
      <c r="I22" s="28" t="n">
        <f aca="false">H22-G22</f>
        <v>285.94245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83</v>
      </c>
      <c r="D26" s="25" t="n">
        <v>719.10279</v>
      </c>
      <c r="E26" s="26"/>
      <c r="F26" s="27" t="n">
        <v>112.99652</v>
      </c>
      <c r="G26" s="28" t="n">
        <v>735.833333333333</v>
      </c>
      <c r="H26" s="27" t="n">
        <v>983.14368</v>
      </c>
      <c r="I26" s="28" t="n">
        <f aca="false">H26-G26</f>
        <v>247.31034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9855</v>
      </c>
      <c r="D27" s="25" t="n">
        <v>41659.01988</v>
      </c>
      <c r="E27" s="26"/>
      <c r="F27" s="27" t="n">
        <v>4636.90297</v>
      </c>
      <c r="G27" s="28" t="n">
        <v>41545.8333333333</v>
      </c>
      <c r="H27" s="27" t="n">
        <v>43913.82182</v>
      </c>
      <c r="I27" s="28" t="n">
        <f aca="false">H27-G27</f>
        <v>2367.9884866667</v>
      </c>
    </row>
    <row r="28" customFormat="false" ht="15" hidden="false" customHeight="false" outlineLevel="0" collapsed="false">
      <c r="A28" s="23"/>
      <c r="B28" s="23" t="s">
        <v>33</v>
      </c>
      <c r="C28" s="25" t="n">
        <v>36658</v>
      </c>
      <c r="D28" s="25" t="n">
        <v>30389.692</v>
      </c>
      <c r="E28" s="26"/>
      <c r="F28" s="27" t="n">
        <v>3444.058</v>
      </c>
      <c r="G28" s="28" t="n">
        <v>30548.3333333333</v>
      </c>
      <c r="H28" s="27" t="n">
        <v>32429.292</v>
      </c>
      <c r="I28" s="28" t="n">
        <f aca="false">H28-G28</f>
        <v>1880.958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5479</v>
      </c>
      <c r="D30" s="25" t="n">
        <v>52515.32719</v>
      </c>
      <c r="E30" s="26"/>
      <c r="F30" s="27" t="n">
        <v>6084.4705</v>
      </c>
      <c r="G30" s="28" t="n">
        <v>62899.1666666667</v>
      </c>
      <c r="H30" s="27" t="n">
        <v>65001.50839</v>
      </c>
      <c r="I30" s="28" t="n">
        <f aca="false">H30-G30</f>
        <v>2102.34172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539</v>
      </c>
      <c r="D31" s="25" t="n">
        <v>49492.71229</v>
      </c>
      <c r="E31" s="26"/>
      <c r="F31" s="27" t="n">
        <v>5511.98609</v>
      </c>
      <c r="G31" s="28" t="n">
        <v>59615.8333333333</v>
      </c>
      <c r="H31" s="27" t="n">
        <v>59517.99359</v>
      </c>
      <c r="I31" s="28" t="n">
        <f aca="false">H31-G31</f>
        <v>-97.839743333330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380.453</v>
      </c>
      <c r="D32" s="25" t="n">
        <v>8300.40006999999</v>
      </c>
      <c r="E32" s="26"/>
      <c r="F32" s="27" t="n">
        <v>1187.65784</v>
      </c>
      <c r="G32" s="28" t="n">
        <f aca="false">C32/12*MONTH(dat_do)</f>
        <v>9483.71083333333</v>
      </c>
      <c r="H32" s="27" t="n">
        <v>8249.51398</v>
      </c>
      <c r="I32" s="28" t="n">
        <f aca="false">H32-G32</f>
        <v>-1234.19685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40968.929</v>
      </c>
      <c r="E34" s="65"/>
      <c r="F34" s="66" t="n">
        <v>5647.01</v>
      </c>
      <c r="G34" s="64" t="n">
        <f aca="false">C34/12*MONTH(dat_do)</f>
        <v>51347.5525</v>
      </c>
      <c r="H34" s="66" t="n">
        <v>52305.814</v>
      </c>
      <c r="I34" s="64" t="n">
        <f aca="false">H34-G34</f>
        <v>958.26149999999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391860709103</v>
      </c>
      <c r="D37" s="74" t="n">
        <f aca="false">D12/D34</f>
        <v>1.66478242084386</v>
      </c>
      <c r="E37" s="75"/>
      <c r="F37" s="76" t="n">
        <f aca="false">F12/F34</f>
        <v>1.43411999801665</v>
      </c>
      <c r="G37" s="76" t="n">
        <f aca="false">G12/G34</f>
        <v>1.38391860709103</v>
      </c>
      <c r="H37" s="76" t="n">
        <f aca="false">H12/H34</f>
        <v>1.4318351923554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2461208512973</v>
      </c>
      <c r="D38" s="74" t="n">
        <f aca="false">D13/D34</f>
        <v>1.22294411162176</v>
      </c>
      <c r="E38" s="75"/>
      <c r="F38" s="76" t="n">
        <f aca="false">F13/F34</f>
        <v>1.06799026564501</v>
      </c>
      <c r="G38" s="76" t="n">
        <f aca="false">G13/G34</f>
        <v>1.21323536631404</v>
      </c>
      <c r="H38" s="76" t="n">
        <f aca="false">H13/H34</f>
        <v>1.2326816690014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4651648235667</v>
      </c>
      <c r="D39" s="74" t="n">
        <f aca="false">D27/D12%</f>
        <v>61.0797085079883</v>
      </c>
      <c r="E39" s="78"/>
      <c r="F39" s="74" t="n">
        <f aca="false">F27/F12%</f>
        <v>57.2563896130873</v>
      </c>
      <c r="G39" s="74" t="n">
        <f aca="false">G27/G12%</f>
        <v>58.4651648235667</v>
      </c>
      <c r="H39" s="74" t="n">
        <f aca="false">H27/H12%</f>
        <v>58.635176633494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981</v>
      </c>
      <c r="D12" s="25" t="n">
        <v>40056.22794</v>
      </c>
      <c r="E12" s="26"/>
      <c r="F12" s="27" t="n">
        <v>5962.39012</v>
      </c>
      <c r="G12" s="28" t="n">
        <v>42484.1666666667</v>
      </c>
      <c r="H12" s="27" t="n">
        <v>48868.50472</v>
      </c>
      <c r="I12" s="28" t="n">
        <f aca="false">H12-G12</f>
        <v>6384.33805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010</v>
      </c>
      <c r="D13" s="25" t="n">
        <v>41929.94988</v>
      </c>
      <c r="E13" s="26"/>
      <c r="F13" s="27" t="n">
        <v>6611.21953</v>
      </c>
      <c r="G13" s="28" t="n">
        <v>51675</v>
      </c>
      <c r="H13" s="27" t="n">
        <v>63021.30708</v>
      </c>
      <c r="I13" s="28" t="n">
        <f aca="false">H13-G13</f>
        <v>11346.307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029</v>
      </c>
      <c r="D14" s="25" t="n">
        <f aca="false">D13-D12</f>
        <v>1873.72194000003</v>
      </c>
      <c r="E14" s="26"/>
      <c r="F14" s="27" t="n">
        <f aca="false">F13-F12</f>
        <v>648.829409999998</v>
      </c>
      <c r="G14" s="28" t="n">
        <f aca="false">G13-G12</f>
        <v>9190.83333333333</v>
      </c>
      <c r="H14" s="27" t="n">
        <f aca="false">H13-H12</f>
        <v>14152.8023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341</v>
      </c>
      <c r="D18" s="25" t="n">
        <v>38758.11124</v>
      </c>
      <c r="E18" s="26"/>
      <c r="F18" s="27" t="n">
        <v>5497.74377</v>
      </c>
      <c r="G18" s="28" t="n">
        <v>37784.1666666667</v>
      </c>
      <c r="H18" s="27" t="n">
        <v>44051.9108</v>
      </c>
      <c r="I18" s="28" t="n">
        <f aca="false">H18-G18</f>
        <v>6267.7441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02</v>
      </c>
      <c r="D19" s="25" t="n">
        <v>2478.3999</v>
      </c>
      <c r="E19" s="26"/>
      <c r="F19" s="27" t="n">
        <v>517.88488</v>
      </c>
      <c r="G19" s="28" t="n">
        <v>2585</v>
      </c>
      <c r="H19" s="27" t="n">
        <v>3325.10414</v>
      </c>
      <c r="I19" s="28" t="n">
        <f aca="false">H19-G19</f>
        <v>740.10414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3.50281</v>
      </c>
      <c r="E20" s="26"/>
      <c r="F20" s="27" t="n">
        <v>2.52363</v>
      </c>
      <c r="G20" s="28" t="n">
        <v>7.5</v>
      </c>
      <c r="H20" s="27" t="n">
        <v>8.58032</v>
      </c>
      <c r="I20" s="28" t="n">
        <f aca="false">H20-G20</f>
        <v>1.08032</v>
      </c>
    </row>
    <row r="21" customFormat="false" ht="15" hidden="false" customHeight="false" outlineLevel="0" collapsed="false">
      <c r="A21" s="23"/>
      <c r="B21" s="23" t="s">
        <v>26</v>
      </c>
      <c r="C21" s="25" t="n">
        <v>85</v>
      </c>
      <c r="D21" s="25" t="n">
        <v>0</v>
      </c>
      <c r="E21" s="26"/>
      <c r="F21" s="27" t="n">
        <v>0</v>
      </c>
      <c r="G21" s="28" t="n">
        <v>70.8333333333333</v>
      </c>
      <c r="H21" s="27" t="n">
        <v>0</v>
      </c>
      <c r="I21" s="28" t="n">
        <f aca="false">H21-G21</f>
        <v>-70.833333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242</v>
      </c>
      <c r="D22" s="25" t="n">
        <v>2578.3892</v>
      </c>
      <c r="E22" s="26"/>
      <c r="F22" s="27" t="n">
        <v>669.3736</v>
      </c>
      <c r="G22" s="28" t="n">
        <v>2701.66666666667</v>
      </c>
      <c r="H22" s="48" t="n">
        <v>4021.80938</v>
      </c>
      <c r="I22" s="28" t="n">
        <f aca="false">H22-G22</f>
        <v>1320.14271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2</v>
      </c>
      <c r="D26" s="25" t="n">
        <v>575.10057</v>
      </c>
      <c r="E26" s="26"/>
      <c r="F26" s="27" t="n">
        <v>100.29789</v>
      </c>
      <c r="G26" s="28" t="n">
        <v>460</v>
      </c>
      <c r="H26" s="27" t="n">
        <v>701.76389</v>
      </c>
      <c r="I26" s="28" t="n">
        <f aca="false">H26-G26</f>
        <v>241.7638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687</v>
      </c>
      <c r="D27" s="25" t="n">
        <v>25192.03765</v>
      </c>
      <c r="E27" s="26"/>
      <c r="F27" s="27" t="n">
        <v>3039.09391</v>
      </c>
      <c r="G27" s="28" t="n">
        <v>25572.5</v>
      </c>
      <c r="H27" s="27" t="n">
        <v>28226.85414</v>
      </c>
      <c r="I27" s="28" t="n">
        <f aca="false">H27-G27</f>
        <v>2654.35414</v>
      </c>
    </row>
    <row r="28" customFormat="false" ht="15" hidden="false" customHeight="false" outlineLevel="0" collapsed="false">
      <c r="A28" s="23"/>
      <c r="B28" s="23" t="s">
        <v>33</v>
      </c>
      <c r="C28" s="25" t="n">
        <v>22565</v>
      </c>
      <c r="D28" s="25" t="n">
        <v>18387.922</v>
      </c>
      <c r="E28" s="26"/>
      <c r="F28" s="27" t="n">
        <v>2240.443</v>
      </c>
      <c r="G28" s="28" t="n">
        <v>18804.1666666667</v>
      </c>
      <c r="H28" s="27" t="n">
        <v>20816.499</v>
      </c>
      <c r="I28" s="28" t="n">
        <f aca="false">H28-G28</f>
        <v>2012.332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3846</v>
      </c>
      <c r="D30" s="25" t="n">
        <v>45325.83546</v>
      </c>
      <c r="E30" s="26"/>
      <c r="F30" s="27" t="n">
        <v>6769.40308</v>
      </c>
      <c r="G30" s="28" t="n">
        <v>53205</v>
      </c>
      <c r="H30" s="27" t="n">
        <v>64530.12191</v>
      </c>
      <c r="I30" s="28" t="n">
        <f aca="false">H30-G30</f>
        <v>11325.1219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1460</v>
      </c>
      <c r="D31" s="25" t="n">
        <v>42669.49149</v>
      </c>
      <c r="E31" s="26"/>
      <c r="F31" s="27" t="n">
        <v>6550.91676</v>
      </c>
      <c r="G31" s="28" t="n">
        <v>51216.6666666667</v>
      </c>
      <c r="H31" s="27" t="n">
        <v>62380.35078</v>
      </c>
      <c r="I31" s="28" t="n">
        <f aca="false">H31-G31</f>
        <v>11163.68411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42.12</v>
      </c>
      <c r="D32" s="25" t="n">
        <v>1315.89828</v>
      </c>
      <c r="E32" s="26"/>
      <c r="F32" s="27" t="n">
        <v>388.07648</v>
      </c>
      <c r="G32" s="28" t="n">
        <f aca="false">C32/12*MONTH(dat_do)</f>
        <v>1868.43333333333</v>
      </c>
      <c r="H32" s="27" t="n">
        <v>1688.46327</v>
      </c>
      <c r="I32" s="28" t="n">
        <f aca="false">H32-G32</f>
        <v>-179.97006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85.916</v>
      </c>
      <c r="D34" s="64" t="n">
        <v>45626.952</v>
      </c>
      <c r="E34" s="65"/>
      <c r="F34" s="66" t="n">
        <v>8542.182</v>
      </c>
      <c r="G34" s="64" t="n">
        <f aca="false">C34/12*MONTH(dat_do)</f>
        <v>55488.2633333333</v>
      </c>
      <c r="H34" s="66" t="n">
        <v>62124.675</v>
      </c>
      <c r="I34" s="64" t="n">
        <f aca="false">H34-G34</f>
        <v>6636.41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65642392003739</v>
      </c>
      <c r="D37" s="74" t="n">
        <f aca="false">D12/D34</f>
        <v>0.877907161977421</v>
      </c>
      <c r="E37" s="75"/>
      <c r="F37" s="76" t="n">
        <f aca="false">F12/F34</f>
        <v>0.697993805329833</v>
      </c>
      <c r="G37" s="76" t="n">
        <f aca="false">G12/G34</f>
        <v>0.765642392003739</v>
      </c>
      <c r="H37" s="76" t="n">
        <f aca="false">H12/H34</f>
        <v>0.78661988525493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680939795136257</v>
      </c>
      <c r="D38" s="74" t="n">
        <f aca="false">D13/D34</f>
        <v>0.91897328315948</v>
      </c>
      <c r="E38" s="75"/>
      <c r="F38" s="76" t="n">
        <f aca="false">F13/F34</f>
        <v>0.773949739071352</v>
      </c>
      <c r="G38" s="76" t="n">
        <f aca="false">G13/G34</f>
        <v>0.93127801981428</v>
      </c>
      <c r="H38" s="76" t="n">
        <f aca="false">H13/H34</f>
        <v>1.0144327850407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1930130833055</v>
      </c>
      <c r="D39" s="74" t="n">
        <f aca="false">D27/D12%</f>
        <v>62.8916873743954</v>
      </c>
      <c r="E39" s="78"/>
      <c r="F39" s="74" t="n">
        <f aca="false">F27/F12%</f>
        <v>50.9710677905121</v>
      </c>
      <c r="G39" s="74" t="n">
        <f aca="false">G27/G12%</f>
        <v>60.1930130833055</v>
      </c>
      <c r="H39" s="74" t="n">
        <f aca="false">H27/H12%</f>
        <v>57.760830419777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8030</v>
      </c>
      <c r="D12" s="25" t="n">
        <v>104483.02233</v>
      </c>
      <c r="E12" s="26"/>
      <c r="F12" s="27" t="n">
        <v>11966.70654</v>
      </c>
      <c r="G12" s="28" t="n">
        <v>115025</v>
      </c>
      <c r="H12" s="27" t="n">
        <v>121222.75626</v>
      </c>
      <c r="I12" s="28" t="n">
        <f aca="false">H12-G12</f>
        <v>6197.75625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5437</v>
      </c>
      <c r="D13" s="25" t="n">
        <v>92264.2455599999</v>
      </c>
      <c r="E13" s="26"/>
      <c r="F13" s="27" t="n">
        <v>7917.66959</v>
      </c>
      <c r="G13" s="28" t="n">
        <v>104530.833333333</v>
      </c>
      <c r="H13" s="27" t="n">
        <v>105800.40507</v>
      </c>
      <c r="I13" s="28" t="n">
        <f aca="false">H13-G13</f>
        <v>1269.5717366667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593</v>
      </c>
      <c r="D14" s="25" t="n">
        <f aca="false">D13-D12</f>
        <v>-12218.7767700001</v>
      </c>
      <c r="E14" s="26"/>
      <c r="F14" s="27" t="n">
        <f aca="false">F13-F12</f>
        <v>-4049.03694999999</v>
      </c>
      <c r="G14" s="28" t="n">
        <f aca="false">G13-G12</f>
        <v>-10494.1666666667</v>
      </c>
      <c r="H14" s="27" t="n">
        <f aca="false">H13-H12</f>
        <v>-15422.35118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4366</v>
      </c>
      <c r="D18" s="25" t="n">
        <v>100121.09048</v>
      </c>
      <c r="E18" s="26"/>
      <c r="F18" s="27" t="n">
        <v>10826.13351</v>
      </c>
      <c r="G18" s="28" t="n">
        <v>103638.333333333</v>
      </c>
      <c r="H18" s="27" t="n">
        <v>109705.4491</v>
      </c>
      <c r="I18" s="28" t="n">
        <f aca="false">H18-G18</f>
        <v>6067.115766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944</v>
      </c>
      <c r="D19" s="25" t="n">
        <v>22112.62455</v>
      </c>
      <c r="E19" s="26"/>
      <c r="F19" s="27" t="n">
        <v>2043.51038</v>
      </c>
      <c r="G19" s="28" t="n">
        <v>23286.6666666667</v>
      </c>
      <c r="H19" s="27" t="n">
        <v>23177.46212</v>
      </c>
      <c r="I19" s="28" t="n">
        <f aca="false">H19-G19</f>
        <v>-109.204546666675</v>
      </c>
    </row>
    <row r="20" customFormat="false" ht="15" hidden="false" customHeight="false" outlineLevel="0" collapsed="false">
      <c r="A20" s="23"/>
      <c r="B20" s="23" t="s">
        <v>25</v>
      </c>
      <c r="C20" s="25" t="n">
        <v>446</v>
      </c>
      <c r="D20" s="25" t="n">
        <v>4493.25698</v>
      </c>
      <c r="E20" s="26"/>
      <c r="F20" s="27" t="n">
        <v>33.02147</v>
      </c>
      <c r="G20" s="28" t="n">
        <v>371.666666666667</v>
      </c>
      <c r="H20" s="27" t="n">
        <v>352.05506</v>
      </c>
      <c r="I20" s="28" t="n">
        <f aca="false">H20-G20</f>
        <v>-19.61160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6945</v>
      </c>
      <c r="D21" s="25" t="n">
        <v>403.04587</v>
      </c>
      <c r="E21" s="26"/>
      <c r="F21" s="27" t="n">
        <v>549.26205</v>
      </c>
      <c r="G21" s="28" t="n">
        <v>5787.5</v>
      </c>
      <c r="H21" s="27" t="n">
        <v>6378.64446</v>
      </c>
      <c r="I21" s="28" t="n">
        <f aca="false">H21-G21</f>
        <v>591.1444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00</v>
      </c>
      <c r="D22" s="25" t="n">
        <v>4320.15083</v>
      </c>
      <c r="E22" s="26"/>
      <c r="F22" s="27" t="n">
        <v>401.62419</v>
      </c>
      <c r="G22" s="28" t="n">
        <v>9833.33333333333</v>
      </c>
      <c r="H22" s="48" t="n">
        <v>8223.11449000001</v>
      </c>
      <c r="I22" s="28" t="n">
        <f aca="false">H22-G22</f>
        <v>-1610.21884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21</v>
      </c>
      <c r="D26" s="25" t="n">
        <v>1071.05396</v>
      </c>
      <c r="E26" s="26"/>
      <c r="F26" s="27" t="n">
        <v>176.98399</v>
      </c>
      <c r="G26" s="28" t="n">
        <v>1184.16666666667</v>
      </c>
      <c r="H26" s="27" t="n">
        <v>1484.89758</v>
      </c>
      <c r="I26" s="28" t="n">
        <f aca="false">H26-G26</f>
        <v>300.7309133333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2319</v>
      </c>
      <c r="D27" s="25" t="n">
        <v>51622.16291</v>
      </c>
      <c r="E27" s="26"/>
      <c r="F27" s="27" t="n">
        <v>6335.19313</v>
      </c>
      <c r="G27" s="28" t="n">
        <v>51932.5</v>
      </c>
      <c r="H27" s="27" t="n">
        <v>58487.70261</v>
      </c>
      <c r="I27" s="28" t="n">
        <f aca="false">H27-G27</f>
        <v>6555.20260999999</v>
      </c>
    </row>
    <row r="28" customFormat="false" ht="15" hidden="false" customHeight="false" outlineLevel="0" collapsed="false">
      <c r="A28" s="23"/>
      <c r="B28" s="23" t="s">
        <v>33</v>
      </c>
      <c r="C28" s="25" t="n">
        <v>45822</v>
      </c>
      <c r="D28" s="25" t="n">
        <v>37657.668</v>
      </c>
      <c r="E28" s="26"/>
      <c r="F28" s="27" t="n">
        <v>4674.59</v>
      </c>
      <c r="G28" s="28" t="n">
        <v>38185</v>
      </c>
      <c r="H28" s="27" t="n">
        <v>43186.18</v>
      </c>
      <c r="I28" s="28" t="n">
        <f aca="false">H28-G28</f>
        <v>5001.1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8482</v>
      </c>
      <c r="D30" s="25" t="n">
        <v>98522.0869499999</v>
      </c>
      <c r="E30" s="26"/>
      <c r="F30" s="27" t="n">
        <v>8095.71894</v>
      </c>
      <c r="G30" s="28" t="n">
        <v>107068.333333333</v>
      </c>
      <c r="H30" s="27" t="n">
        <v>108021.06938</v>
      </c>
      <c r="I30" s="28" t="n">
        <f aca="false">H30-G30</f>
        <v>952.73604666677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2110</v>
      </c>
      <c r="D31" s="25" t="n">
        <v>93420.51871</v>
      </c>
      <c r="E31" s="26"/>
      <c r="F31" s="27" t="n">
        <v>7527.07201</v>
      </c>
      <c r="G31" s="28" t="n">
        <v>101758.333333333</v>
      </c>
      <c r="H31" s="27" t="n">
        <v>103344.08799</v>
      </c>
      <c r="I31" s="28" t="n">
        <f aca="false">H31-G31</f>
        <v>1585.7546566667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4213.032</v>
      </c>
      <c r="D32" s="25" t="n">
        <v>19072.01485</v>
      </c>
      <c r="E32" s="26"/>
      <c r="F32" s="27" t="n">
        <v>1548.60246</v>
      </c>
      <c r="G32" s="28" t="n">
        <f aca="false">C32/12*MONTH(dat_do)</f>
        <v>20177.5266666667</v>
      </c>
      <c r="H32" s="27" t="n">
        <v>19657.72658</v>
      </c>
      <c r="I32" s="28" t="n">
        <f aca="false">H32-G32</f>
        <v>-519.80008666668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82573.672</v>
      </c>
      <c r="E34" s="94"/>
      <c r="F34" s="66" t="n">
        <v>7465.361</v>
      </c>
      <c r="G34" s="64" t="n">
        <f aca="false">C34/12*MONTH(dat_do)</f>
        <v>91899.7358333333</v>
      </c>
      <c r="H34" s="66" t="n">
        <v>87401.499</v>
      </c>
      <c r="I34" s="64" t="n">
        <f aca="false">H34-G34</f>
        <v>-4498.236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5163580675146</v>
      </c>
      <c r="D37" s="74" t="n">
        <f aca="false">D12/D34</f>
        <v>1.26533094386308</v>
      </c>
      <c r="E37" s="75"/>
      <c r="F37" s="76" t="n">
        <f aca="false">F12/F34</f>
        <v>1.60296421566218</v>
      </c>
      <c r="G37" s="76" t="n">
        <f aca="false">G12/G34</f>
        <v>1.25163580675146</v>
      </c>
      <c r="H37" s="76" t="n">
        <f aca="false">H12/H34</f>
        <v>1.3869642700292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2773265770087</v>
      </c>
      <c r="D38" s="74" t="n">
        <f aca="false">D13/D34</f>
        <v>1.11735669887613</v>
      </c>
      <c r="E38" s="75"/>
      <c r="F38" s="76" t="n">
        <f aca="false">F13/F34</f>
        <v>1.06058763802581</v>
      </c>
      <c r="G38" s="76" t="n">
        <f aca="false">G13/G34</f>
        <v>1.1374443287074</v>
      </c>
      <c r="H38" s="76" t="n">
        <f aca="false">H13/H34</f>
        <v>1.2105101889614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1488806781135</v>
      </c>
      <c r="D39" s="74" t="n">
        <f aca="false">D27/D12%</f>
        <v>49.4072259385417</v>
      </c>
      <c r="E39" s="78"/>
      <c r="F39" s="74" t="n">
        <f aca="false">F27/F12%</f>
        <v>52.9401561643042</v>
      </c>
      <c r="G39" s="74" t="n">
        <f aca="false">G27/G12%</f>
        <v>45.1488806781135</v>
      </c>
      <c r="H39" s="74" t="n">
        <f aca="false">H27/H12%</f>
        <v>48.248121404330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340</v>
      </c>
      <c r="D12" s="25" t="n">
        <v>66300.0506900001</v>
      </c>
      <c r="E12" s="26"/>
      <c r="F12" s="27" t="n">
        <v>9891.86804</v>
      </c>
      <c r="G12" s="28" t="n">
        <v>68616.6666666667</v>
      </c>
      <c r="H12" s="27" t="n">
        <v>74486.43093</v>
      </c>
      <c r="I12" s="28" t="n">
        <f aca="false">H12-G12</f>
        <v>5869.76426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2718</v>
      </c>
      <c r="D13" s="25" t="n">
        <v>54779.57801</v>
      </c>
      <c r="E13" s="26"/>
      <c r="F13" s="27" t="n">
        <v>8783.64941</v>
      </c>
      <c r="G13" s="28" t="n">
        <v>60598.3333333333</v>
      </c>
      <c r="H13" s="27" t="n">
        <v>67323.37978</v>
      </c>
      <c r="I13" s="28" t="n">
        <f aca="false">H13-G13</f>
        <v>6725.04644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622</v>
      </c>
      <c r="D14" s="25" t="n">
        <f aca="false">D13-D12</f>
        <v>-11520.4726800001</v>
      </c>
      <c r="E14" s="26"/>
      <c r="F14" s="27" t="n">
        <f aca="false">F13-F12</f>
        <v>-1108.21863000001</v>
      </c>
      <c r="G14" s="28" t="n">
        <f aca="false">G13-G12</f>
        <v>-8018.33333333334</v>
      </c>
      <c r="H14" s="27" t="n">
        <f aca="false">H13-H12</f>
        <v>-7163.05114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98</v>
      </c>
      <c r="D18" s="25" t="n">
        <v>63925.6344700001</v>
      </c>
      <c r="E18" s="26"/>
      <c r="F18" s="27" t="n">
        <v>9316.31094</v>
      </c>
      <c r="G18" s="28" t="n">
        <v>62831.6666666667</v>
      </c>
      <c r="H18" s="27" t="n">
        <v>68953.2172499999</v>
      </c>
      <c r="I18" s="28" t="n">
        <f aca="false">H18-G18</f>
        <v>6121.5505833332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86</v>
      </c>
      <c r="D19" s="25" t="n">
        <v>3429.86461</v>
      </c>
      <c r="E19" s="26"/>
      <c r="F19" s="27" t="n">
        <v>444.8783</v>
      </c>
      <c r="G19" s="28" t="n">
        <v>3488.33333333333</v>
      </c>
      <c r="H19" s="27" t="n">
        <v>2792.12218</v>
      </c>
      <c r="I19" s="28" t="n">
        <f aca="false">H19-G19</f>
        <v>-696.21115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4.77519</v>
      </c>
      <c r="I20" s="28" t="n">
        <f aca="false">H20-G20</f>
        <v>14.77519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9000</v>
      </c>
      <c r="D22" s="25" t="n">
        <v>24632.95363</v>
      </c>
      <c r="E22" s="26"/>
      <c r="F22" s="27" t="n">
        <v>4980.85691</v>
      </c>
      <c r="G22" s="28" t="n">
        <v>24166.6666666667</v>
      </c>
      <c r="H22" s="48" t="n">
        <v>30534.476</v>
      </c>
      <c r="I22" s="28" t="n">
        <f aca="false">H22-G22</f>
        <v>6367.8093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3781.69587</v>
      </c>
      <c r="G25" s="28" t="n">
        <v>0</v>
      </c>
      <c r="H25" s="27" t="n">
        <v>22177.33317</v>
      </c>
      <c r="I25" s="28" t="n">
        <f aca="false">H25-G25</f>
        <v>22177.33317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611.99654</v>
      </c>
      <c r="E26" s="26"/>
      <c r="F26" s="27" t="n">
        <v>61.85983</v>
      </c>
      <c r="G26" s="28" t="n">
        <v>619.166666666667</v>
      </c>
      <c r="H26" s="27" t="n">
        <v>540.94656</v>
      </c>
      <c r="I26" s="28" t="n">
        <f aca="false">H26-G26</f>
        <v>-78.220106666666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9613</v>
      </c>
      <c r="D27" s="25" t="n">
        <v>24656.76262</v>
      </c>
      <c r="E27" s="26"/>
      <c r="F27" s="27" t="n">
        <v>2747.92204</v>
      </c>
      <c r="G27" s="28" t="n">
        <v>24677.5</v>
      </c>
      <c r="H27" s="27" t="n">
        <v>25790.58591</v>
      </c>
      <c r="I27" s="28" t="n">
        <f aca="false">H27-G27</f>
        <v>1113.08590999999</v>
      </c>
    </row>
    <row r="28" customFormat="false" ht="15" hidden="false" customHeight="false" outlineLevel="0" collapsed="false">
      <c r="A28" s="23"/>
      <c r="B28" s="23" t="s">
        <v>33</v>
      </c>
      <c r="C28" s="25" t="n">
        <v>21773</v>
      </c>
      <c r="D28" s="25" t="n">
        <v>18019.062</v>
      </c>
      <c r="E28" s="26"/>
      <c r="F28" s="27" t="n">
        <v>2027.067</v>
      </c>
      <c r="G28" s="28" t="n">
        <v>18144.1666666667</v>
      </c>
      <c r="H28" s="27" t="n">
        <v>19022.431</v>
      </c>
      <c r="I28" s="28" t="n">
        <f aca="false">H28-G28</f>
        <v>878.264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678</v>
      </c>
      <c r="D30" s="25" t="n">
        <v>57010.31547</v>
      </c>
      <c r="E30" s="26"/>
      <c r="F30" s="27" t="n">
        <v>8833.20329</v>
      </c>
      <c r="G30" s="28" t="n">
        <v>61398.3333333333</v>
      </c>
      <c r="H30" s="27" t="n">
        <v>67817.69793</v>
      </c>
      <c r="I30" s="28" t="n">
        <f aca="false">H30-G30</f>
        <v>6419.36459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303</v>
      </c>
      <c r="D31" s="25" t="n">
        <v>55132.355</v>
      </c>
      <c r="E31" s="26"/>
      <c r="F31" s="27" t="n">
        <v>8718.24275</v>
      </c>
      <c r="G31" s="28" t="n">
        <v>59419.1666666667</v>
      </c>
      <c r="H31" s="27" t="n">
        <v>66031.79382</v>
      </c>
      <c r="I31" s="28" t="n">
        <f aca="false">H31-G31</f>
        <v>6612.62715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1980.309</v>
      </c>
      <c r="D32" s="25" t="n">
        <v>25590.98107</v>
      </c>
      <c r="E32" s="26"/>
      <c r="F32" s="27" t="n">
        <v>5568.46415</v>
      </c>
      <c r="G32" s="28" t="n">
        <f aca="false">C32/12*MONTH(dat_do)</f>
        <v>26650.2575</v>
      </c>
      <c r="H32" s="27" t="n">
        <v>32955.96377</v>
      </c>
      <c r="I32" s="28" t="n">
        <f aca="false">H32-G32</f>
        <v>6305.7062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31897.504</v>
      </c>
      <c r="E34" s="65"/>
      <c r="F34" s="66" t="n">
        <v>4420.791</v>
      </c>
      <c r="G34" s="64" t="n">
        <f aca="false">C34/12*MONTH(dat_do)</f>
        <v>36826.4241666667</v>
      </c>
      <c r="H34" s="66" t="n">
        <v>36209.43</v>
      </c>
      <c r="I34" s="64" t="n">
        <f aca="false">H34-G34</f>
        <v>-616.99416666667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6324543366268</v>
      </c>
      <c r="D37" s="74" t="n">
        <f aca="false">D12/D34</f>
        <v>2.0785341288773</v>
      </c>
      <c r="E37" s="75"/>
      <c r="F37" s="76" t="n">
        <f aca="false">F12/F34</f>
        <v>2.23757875909538</v>
      </c>
      <c r="G37" s="76" t="n">
        <f aca="false">G12/G34</f>
        <v>1.86324543366268</v>
      </c>
      <c r="H37" s="76" t="n">
        <f aca="false">H12/H34</f>
        <v>2.057100344578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0615714363977</v>
      </c>
      <c r="D38" s="74" t="n">
        <f aca="false">D13/D34</f>
        <v>1.71736252498001</v>
      </c>
      <c r="E38" s="75"/>
      <c r="F38" s="76" t="n">
        <f aca="false">F13/F34</f>
        <v>1.98689542437089</v>
      </c>
      <c r="G38" s="76" t="n">
        <f aca="false">G13/G34</f>
        <v>1.64551228376345</v>
      </c>
      <c r="H38" s="76" t="n">
        <f aca="false">H13/H34</f>
        <v>1.859277535713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9642943891183</v>
      </c>
      <c r="D39" s="74" t="n">
        <f aca="false">D27/D12%</f>
        <v>37.1896587761115</v>
      </c>
      <c r="E39" s="78"/>
      <c r="F39" s="74" t="n">
        <f aca="false">F27/F12%</f>
        <v>27.7796067324004</v>
      </c>
      <c r="G39" s="74" t="n">
        <f aca="false">G27/G12%</f>
        <v>35.9642943891183</v>
      </c>
      <c r="H39" s="74" t="n">
        <f aca="false">H27/H12%</f>
        <v>34.624542467657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543</v>
      </c>
      <c r="D12" s="25" t="n">
        <v>43925.06706</v>
      </c>
      <c r="E12" s="26"/>
      <c r="F12" s="27" t="n">
        <v>5910.9342</v>
      </c>
      <c r="G12" s="28" t="n">
        <v>40452.5</v>
      </c>
      <c r="H12" s="27" t="n">
        <v>43387.12242</v>
      </c>
      <c r="I12" s="28" t="n">
        <f aca="false">H12-G12</f>
        <v>2934.62241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70</v>
      </c>
      <c r="D13" s="25" t="n">
        <v>19243.93032</v>
      </c>
      <c r="E13" s="26"/>
      <c r="F13" s="27" t="n">
        <v>2246.59486</v>
      </c>
      <c r="G13" s="28" t="n">
        <v>23475</v>
      </c>
      <c r="H13" s="27" t="n">
        <v>26997.23629</v>
      </c>
      <c r="I13" s="28" t="n">
        <f aca="false">H13-G13</f>
        <v>3522.23628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373</v>
      </c>
      <c r="D14" s="25" t="n">
        <f aca="false">D13-D12</f>
        <v>-24681.13674</v>
      </c>
      <c r="E14" s="26"/>
      <c r="F14" s="27" t="n">
        <f aca="false">F13-F12</f>
        <v>-3664.33934</v>
      </c>
      <c r="G14" s="28" t="n">
        <f aca="false">G13-G12</f>
        <v>-16977.5</v>
      </c>
      <c r="H14" s="27" t="n">
        <f aca="false">H13-H12</f>
        <v>-16389.8861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584</v>
      </c>
      <c r="D18" s="25" t="n">
        <v>42114.17066</v>
      </c>
      <c r="E18" s="26"/>
      <c r="F18" s="27" t="n">
        <v>4578.58459</v>
      </c>
      <c r="G18" s="28" t="n">
        <v>35486.6666666667</v>
      </c>
      <c r="H18" s="27" t="n">
        <v>37633.66244</v>
      </c>
      <c r="I18" s="28" t="n">
        <f aca="false">H18-G18</f>
        <v>2146.99577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67</v>
      </c>
      <c r="D19" s="25" t="n">
        <v>1396.01855</v>
      </c>
      <c r="E19" s="26"/>
      <c r="F19" s="27" t="n">
        <v>300.41861</v>
      </c>
      <c r="G19" s="28" t="n">
        <v>1889.16666666667</v>
      </c>
      <c r="H19" s="27" t="n">
        <v>2116.38236</v>
      </c>
      <c r="I19" s="28" t="n">
        <f aca="false">H19-G19</f>
        <v>227.215693333334</v>
      </c>
    </row>
    <row r="20" customFormat="false" ht="15" hidden="false" customHeight="false" outlineLevel="0" collapsed="false">
      <c r="A20" s="23"/>
      <c r="B20" s="23" t="s">
        <v>25</v>
      </c>
      <c r="C20" s="25" t="n">
        <v>80</v>
      </c>
      <c r="D20" s="25" t="n">
        <v>65.11629</v>
      </c>
      <c r="E20" s="26"/>
      <c r="F20" s="27" t="n">
        <v>26.0466</v>
      </c>
      <c r="G20" s="28" t="n">
        <v>66.6666666666667</v>
      </c>
      <c r="H20" s="27" t="n">
        <v>266.97762</v>
      </c>
      <c r="I20" s="28" t="n">
        <f aca="false">H20-G20</f>
        <v>200.31095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700</v>
      </c>
      <c r="D22" s="25" t="n">
        <v>2518.20737</v>
      </c>
      <c r="E22" s="26"/>
      <c r="F22" s="27" t="n">
        <v>440.89149</v>
      </c>
      <c r="G22" s="28" t="n">
        <v>2250</v>
      </c>
      <c r="H22" s="48" t="n">
        <v>3480.24075</v>
      </c>
      <c r="I22" s="28" t="n">
        <f aca="false">H22-G22</f>
        <v>1230.2407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0</v>
      </c>
      <c r="D26" s="25" t="n">
        <v>243.5953</v>
      </c>
      <c r="E26" s="26"/>
      <c r="F26" s="27" t="n">
        <v>45.5434</v>
      </c>
      <c r="G26" s="28" t="n">
        <v>333.333333333333</v>
      </c>
      <c r="H26" s="27" t="n">
        <v>331.43446</v>
      </c>
      <c r="I26" s="28" t="n">
        <f aca="false">H26-G26</f>
        <v>-1.8988733333333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473</v>
      </c>
      <c r="D27" s="25" t="n">
        <v>21797.98152</v>
      </c>
      <c r="E27" s="26"/>
      <c r="F27" s="27" t="n">
        <v>2274.75401</v>
      </c>
      <c r="G27" s="28" t="n">
        <v>22060.8333333333</v>
      </c>
      <c r="H27" s="27" t="n">
        <v>22368.6056</v>
      </c>
      <c r="I27" s="28" t="n">
        <f aca="false">H27-G27</f>
        <v>307.772266666663</v>
      </c>
    </row>
    <row r="28" customFormat="false" ht="15" hidden="false" customHeight="false" outlineLevel="0" collapsed="false">
      <c r="A28" s="23"/>
      <c r="B28" s="23" t="s">
        <v>33</v>
      </c>
      <c r="C28" s="25" t="n">
        <v>19465</v>
      </c>
      <c r="D28" s="25" t="n">
        <v>15903.217</v>
      </c>
      <c r="E28" s="26"/>
      <c r="F28" s="27" t="n">
        <v>1677.551</v>
      </c>
      <c r="G28" s="28" t="n">
        <v>16220.8333333333</v>
      </c>
      <c r="H28" s="27" t="n">
        <v>16499.446</v>
      </c>
      <c r="I28" s="28" t="n">
        <f aca="false">H28-G28</f>
        <v>278.612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710</v>
      </c>
      <c r="D30" s="25" t="n">
        <v>20202.79134</v>
      </c>
      <c r="E30" s="26"/>
      <c r="F30" s="27" t="n">
        <v>2284.55229</v>
      </c>
      <c r="G30" s="28" t="n">
        <v>23925</v>
      </c>
      <c r="H30" s="27" t="n">
        <v>27423.982</v>
      </c>
      <c r="I30" s="28" t="n">
        <f aca="false">H30-G30</f>
        <v>3498.98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892</v>
      </c>
      <c r="D31" s="25" t="n">
        <v>18061.88578</v>
      </c>
      <c r="E31" s="26"/>
      <c r="F31" s="27" t="n">
        <v>2110.45499</v>
      </c>
      <c r="G31" s="28" t="n">
        <v>22410</v>
      </c>
      <c r="H31" s="27" t="n">
        <v>25051.3028</v>
      </c>
      <c r="I31" s="28" t="n">
        <f aca="false">H31-G31</f>
        <v>2641.3027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06.265</v>
      </c>
      <c r="D32" s="25" t="n">
        <v>3457.13429</v>
      </c>
      <c r="E32" s="26"/>
      <c r="F32" s="27" t="n">
        <v>365.96731</v>
      </c>
      <c r="G32" s="28" t="n">
        <f aca="false">C32/12*MONTH(dat_do)</f>
        <v>4171.8875</v>
      </c>
      <c r="H32" s="27" t="n">
        <v>3651.87217</v>
      </c>
      <c r="I32" s="28" t="n">
        <f aca="false">H32-G32</f>
        <v>-520.015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16212.438</v>
      </c>
      <c r="E34" s="94"/>
      <c r="F34" s="66" t="n">
        <v>2276.301</v>
      </c>
      <c r="G34" s="64" t="n">
        <f aca="false">C34/12*MONTH(dat_do)</f>
        <v>20523.3958333333</v>
      </c>
      <c r="H34" s="66" t="n">
        <v>22673.808</v>
      </c>
      <c r="I34" s="64" t="n">
        <f aca="false">H34-G34</f>
        <v>2150.412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7104320983268</v>
      </c>
      <c r="D37" s="74" t="n">
        <f aca="false">D12/D34</f>
        <v>2.70934371869302</v>
      </c>
      <c r="E37" s="75"/>
      <c r="F37" s="76" t="n">
        <f aca="false">F12/F34</f>
        <v>2.59672784926071</v>
      </c>
      <c r="G37" s="76" t="n">
        <f aca="false">G12/G34</f>
        <v>1.97104320983268</v>
      </c>
      <c r="H37" s="76" t="n">
        <f aca="false">H12/H34</f>
        <v>1.913534877776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2908357636559</v>
      </c>
      <c r="D38" s="74" t="n">
        <f aca="false">D13/D34</f>
        <v>1.18698559217312</v>
      </c>
      <c r="E38" s="75"/>
      <c r="F38" s="76" t="n">
        <f aca="false">F13/F34</f>
        <v>0.98694981902657</v>
      </c>
      <c r="G38" s="76" t="n">
        <f aca="false">G13/G34</f>
        <v>1.14381655894746</v>
      </c>
      <c r="H38" s="76" t="n">
        <f aca="false">H13/H34</f>
        <v>1.1906794081523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4.5351543991925</v>
      </c>
      <c r="D39" s="74" t="n">
        <f aca="false">D27/D12%</f>
        <v>49.6253801735231</v>
      </c>
      <c r="E39" s="78"/>
      <c r="F39" s="74" t="n">
        <f aca="false">F27/F12%</f>
        <v>38.4838323864272</v>
      </c>
      <c r="G39" s="74" t="n">
        <f aca="false">G27/G12%</f>
        <v>54.5351543991925</v>
      </c>
      <c r="H39" s="74" t="n">
        <f aca="false">H27/H12%</f>
        <v>51.555863473648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798</v>
      </c>
      <c r="D12" s="25" t="n">
        <v>34615.10903</v>
      </c>
      <c r="E12" s="26"/>
      <c r="F12" s="27" t="n">
        <v>3932.21366</v>
      </c>
      <c r="G12" s="28" t="n">
        <v>33998.3333333333</v>
      </c>
      <c r="H12" s="27" t="n">
        <v>35380.32066</v>
      </c>
      <c r="I12" s="28" t="n">
        <f aca="false">H12-G12</f>
        <v>1381.9873266667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58</v>
      </c>
      <c r="D13" s="25" t="n">
        <v>20810.30359</v>
      </c>
      <c r="E13" s="26"/>
      <c r="F13" s="27" t="n">
        <v>2097.10812</v>
      </c>
      <c r="G13" s="28" t="n">
        <v>23465</v>
      </c>
      <c r="H13" s="27" t="n">
        <v>21992.63681</v>
      </c>
      <c r="I13" s="28" t="n">
        <f aca="false">H13-G13</f>
        <v>-1472.3631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640</v>
      </c>
      <c r="D14" s="25" t="n">
        <f aca="false">D13-D12</f>
        <v>-13804.80544</v>
      </c>
      <c r="E14" s="26"/>
      <c r="F14" s="27" t="n">
        <f aca="false">F13-F12</f>
        <v>-1835.10554</v>
      </c>
      <c r="G14" s="28" t="n">
        <f aca="false">G13-G12</f>
        <v>-10533.3333333333</v>
      </c>
      <c r="H14" s="27" t="n">
        <f aca="false">H13-H12</f>
        <v>-13387.6838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332</v>
      </c>
      <c r="D18" s="25" t="n">
        <v>32965.1752</v>
      </c>
      <c r="E18" s="26"/>
      <c r="F18" s="27" t="n">
        <v>3425.01982</v>
      </c>
      <c r="G18" s="28" t="n">
        <v>29443.3333333333</v>
      </c>
      <c r="H18" s="27" t="n">
        <v>30728.23819</v>
      </c>
      <c r="I18" s="28" t="n">
        <f aca="false">H18-G18</f>
        <v>1284.90485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56</v>
      </c>
      <c r="D19" s="25" t="n">
        <v>1326.78767</v>
      </c>
      <c r="E19" s="26"/>
      <c r="F19" s="27" t="n">
        <v>238.28013</v>
      </c>
      <c r="G19" s="28" t="n">
        <v>1213.33333333333</v>
      </c>
      <c r="H19" s="27" t="n">
        <v>1192.9743</v>
      </c>
      <c r="I19" s="28" t="n">
        <f aca="false">H19-G19</f>
        <v>-20.35903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0</v>
      </c>
      <c r="D22" s="25" t="n">
        <v>1154.79132</v>
      </c>
      <c r="E22" s="26"/>
      <c r="F22" s="27" t="n">
        <v>183.02015</v>
      </c>
      <c r="G22" s="28" t="n">
        <v>1083.33333333333</v>
      </c>
      <c r="H22" s="48" t="n">
        <v>1072.13448</v>
      </c>
      <c r="I22" s="28" t="n">
        <f aca="false">H22-G22</f>
        <v>-11.19885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50</v>
      </c>
      <c r="D26" s="25" t="n">
        <v>562.46899</v>
      </c>
      <c r="E26" s="26"/>
      <c r="F26" s="27" t="n">
        <v>64.79114</v>
      </c>
      <c r="G26" s="28" t="n">
        <v>541.666666666667</v>
      </c>
      <c r="H26" s="27" t="n">
        <v>575.49948</v>
      </c>
      <c r="I26" s="28" t="n">
        <f aca="false">H26-G26</f>
        <v>33.83281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500</v>
      </c>
      <c r="D27" s="25" t="n">
        <v>23753.0331</v>
      </c>
      <c r="E27" s="26"/>
      <c r="F27" s="27" t="n">
        <v>2419.07446</v>
      </c>
      <c r="G27" s="28" t="n">
        <v>21250</v>
      </c>
      <c r="H27" s="27" t="n">
        <v>22896.89795</v>
      </c>
      <c r="I27" s="28" t="n">
        <f aca="false">H27-G27</f>
        <v>1646.89795000001</v>
      </c>
    </row>
    <row r="28" customFormat="false" ht="15" hidden="false" customHeight="false" outlineLevel="0" collapsed="false">
      <c r="A28" s="23"/>
      <c r="B28" s="23" t="s">
        <v>33</v>
      </c>
      <c r="C28" s="25" t="n">
        <v>18750</v>
      </c>
      <c r="D28" s="25" t="n">
        <v>17338.414</v>
      </c>
      <c r="E28" s="26"/>
      <c r="F28" s="27" t="n">
        <v>1782.772</v>
      </c>
      <c r="G28" s="28" t="n">
        <v>15625</v>
      </c>
      <c r="H28" s="27" t="n">
        <v>16896.727</v>
      </c>
      <c r="I28" s="28" t="n">
        <f aca="false">H28-G28</f>
        <v>1271.72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502</v>
      </c>
      <c r="D30" s="25" t="n">
        <v>22116.01993</v>
      </c>
      <c r="E30" s="26"/>
      <c r="F30" s="27" t="n">
        <v>2120.34834</v>
      </c>
      <c r="G30" s="28" t="n">
        <v>23751.6666666667</v>
      </c>
      <c r="H30" s="27" t="n">
        <v>22229.40169</v>
      </c>
      <c r="I30" s="28" t="n">
        <f aca="false">H30-G30</f>
        <v>-1522.26497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7288</v>
      </c>
      <c r="D31" s="25" t="n">
        <v>20761.84628</v>
      </c>
      <c r="E31" s="26"/>
      <c r="F31" s="27" t="n">
        <v>2086.36592</v>
      </c>
      <c r="G31" s="28" t="n">
        <v>22740</v>
      </c>
      <c r="H31" s="27" t="n">
        <v>21571.73296</v>
      </c>
      <c r="I31" s="28" t="n">
        <f aca="false">H31-G31</f>
        <v>-1168.26704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12.797</v>
      </c>
      <c r="D32" s="25" t="n">
        <v>409.2375</v>
      </c>
      <c r="E32" s="26"/>
      <c r="F32" s="27" t="n">
        <v>62.186</v>
      </c>
      <c r="G32" s="28" t="n">
        <f aca="false">C32/12*MONTH(dat_do)</f>
        <v>593.9975</v>
      </c>
      <c r="H32" s="27" t="n">
        <v>384.27924</v>
      </c>
      <c r="I32" s="28" t="n">
        <f aca="false">H32-G32</f>
        <v>-209.7182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851.695</v>
      </c>
      <c r="D34" s="64" t="n">
        <v>23500.854</v>
      </c>
      <c r="E34" s="65"/>
      <c r="F34" s="66" t="n">
        <v>2752.824</v>
      </c>
      <c r="G34" s="64" t="n">
        <f aca="false">C34/12*MONTH(dat_do)</f>
        <v>24876.4125</v>
      </c>
      <c r="H34" s="66" t="n">
        <v>22754.9</v>
      </c>
      <c r="I34" s="64" t="n">
        <f aca="false">H34-G34</f>
        <v>-2121.51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668956318896</v>
      </c>
      <c r="D37" s="74" t="n">
        <f aca="false">D12/D34</f>
        <v>1.4729298360817</v>
      </c>
      <c r="E37" s="75"/>
      <c r="F37" s="76" t="n">
        <f aca="false">F12/F34</f>
        <v>1.42842900962793</v>
      </c>
      <c r="G37" s="76" t="n">
        <f aca="false">G12/G34</f>
        <v>1.36668956318896</v>
      </c>
      <c r="H37" s="76" t="n">
        <f aca="false">H12/H34</f>
        <v>1.5548440406242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8358438272936</v>
      </c>
      <c r="D38" s="74" t="n">
        <f aca="false">D13/D34</f>
        <v>0.885512653710372</v>
      </c>
      <c r="E38" s="75"/>
      <c r="F38" s="76" t="n">
        <f aca="false">F13/F34</f>
        <v>0.761802469028169</v>
      </c>
      <c r="G38" s="76" t="n">
        <f aca="false">G13/G34</f>
        <v>0.943263020743043</v>
      </c>
      <c r="H38" s="76" t="n">
        <f aca="false">H13/H34</f>
        <v>0.96650114085317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5030638756802</v>
      </c>
      <c r="D39" s="74" t="n">
        <f aca="false">D27/D12%</f>
        <v>68.6204197115597</v>
      </c>
      <c r="E39" s="78"/>
      <c r="F39" s="74" t="n">
        <f aca="false">F27/F12%</f>
        <v>61.5194053316014</v>
      </c>
      <c r="G39" s="74" t="n">
        <f aca="false">G27/G12%</f>
        <v>62.5030638756802</v>
      </c>
      <c r="H39" s="74" t="n">
        <f aca="false">H27/H12%</f>
        <v>64.716479452054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820</v>
      </c>
      <c r="D12" s="25" t="n">
        <v>46214.89765</v>
      </c>
      <c r="E12" s="26"/>
      <c r="F12" s="27" t="n">
        <v>6495.67176</v>
      </c>
      <c r="G12" s="28" t="n">
        <v>51516.6666666667</v>
      </c>
      <c r="H12" s="27" t="n">
        <v>58833.16376</v>
      </c>
      <c r="I12" s="28" t="n">
        <f aca="false">H12-G12</f>
        <v>7316.49709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091</v>
      </c>
      <c r="D13" s="25" t="n">
        <v>40311.36738</v>
      </c>
      <c r="E13" s="26"/>
      <c r="F13" s="27" t="n">
        <v>5561.28232</v>
      </c>
      <c r="G13" s="28" t="n">
        <v>54242.5</v>
      </c>
      <c r="H13" s="27" t="n">
        <v>51106.17465</v>
      </c>
      <c r="I13" s="28" t="n">
        <f aca="false">H13-G13</f>
        <v>-3136.32535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71</v>
      </c>
      <c r="D14" s="25" t="n">
        <f aca="false">D13-D12</f>
        <v>-5903.53027000001</v>
      </c>
      <c r="E14" s="26"/>
      <c r="F14" s="27" t="n">
        <f aca="false">F13-F12</f>
        <v>-934.38944</v>
      </c>
      <c r="G14" s="28" t="n">
        <f aca="false">G13-G12</f>
        <v>2725.83333333333</v>
      </c>
      <c r="H14" s="27" t="n">
        <f aca="false">H13-H12</f>
        <v>-7726.98911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921</v>
      </c>
      <c r="D18" s="25" t="n">
        <v>44762.45914</v>
      </c>
      <c r="E18" s="26"/>
      <c r="F18" s="27" t="n">
        <v>6143.58777</v>
      </c>
      <c r="G18" s="28" t="n">
        <v>47434.1666666667</v>
      </c>
      <c r="H18" s="27" t="n">
        <v>54832.26875</v>
      </c>
      <c r="I18" s="28" t="n">
        <f aca="false">H18-G18</f>
        <v>7398.10208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005</v>
      </c>
      <c r="D19" s="25" t="n">
        <v>9358.79306</v>
      </c>
      <c r="E19" s="26"/>
      <c r="F19" s="27" t="n">
        <v>2422.49941</v>
      </c>
      <c r="G19" s="28" t="n">
        <v>13337.5</v>
      </c>
      <c r="H19" s="27" t="n">
        <v>20657.16867</v>
      </c>
      <c r="I19" s="28" t="n">
        <f aca="false">H19-G19</f>
        <v>7319.668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258.98779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3634</v>
      </c>
      <c r="D21" s="25" t="n">
        <v>1277.03322</v>
      </c>
      <c r="E21" s="26"/>
      <c r="F21" s="27" t="n">
        <v>2142.27881</v>
      </c>
      <c r="G21" s="28" t="n">
        <v>11361.6666666667</v>
      </c>
      <c r="H21" s="27" t="n">
        <v>18867.47641</v>
      </c>
      <c r="I21" s="28" t="n">
        <f aca="false">H21-G21</f>
        <v>7505.80974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560</v>
      </c>
      <c r="D22" s="25" t="n">
        <v>7923.7116</v>
      </c>
      <c r="E22" s="26"/>
      <c r="F22" s="27" t="n">
        <v>1009.42004</v>
      </c>
      <c r="G22" s="28" t="n">
        <v>7966.66666666667</v>
      </c>
      <c r="H22" s="48" t="n">
        <v>7609.25844</v>
      </c>
      <c r="I22" s="28" t="n">
        <f aca="false">H22-G22</f>
        <v>-357.40822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97</v>
      </c>
      <c r="D26" s="25" t="n">
        <v>333.19867</v>
      </c>
      <c r="E26" s="26"/>
      <c r="F26" s="27" t="n">
        <v>37.02162</v>
      </c>
      <c r="G26" s="28" t="n">
        <v>330.833333333333</v>
      </c>
      <c r="H26" s="27" t="n">
        <v>358.62406</v>
      </c>
      <c r="I26" s="28" t="n">
        <f aca="false">H26-G26</f>
        <v>27.79072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000</v>
      </c>
      <c r="D27" s="25" t="n">
        <v>18026.83744</v>
      </c>
      <c r="E27" s="26"/>
      <c r="F27" s="27" t="n">
        <v>1981.33761</v>
      </c>
      <c r="G27" s="28" t="n">
        <v>18333.3333333333</v>
      </c>
      <c r="H27" s="27" t="n">
        <v>19485.75457</v>
      </c>
      <c r="I27" s="28" t="n">
        <f aca="false">H27-G27</f>
        <v>1152.42123666667</v>
      </c>
    </row>
    <row r="28" customFormat="false" ht="15" hidden="false" customHeight="false" outlineLevel="0" collapsed="false">
      <c r="A28" s="23"/>
      <c r="B28" s="23" t="s">
        <v>33</v>
      </c>
      <c r="C28" s="25" t="n">
        <v>16176</v>
      </c>
      <c r="D28" s="25" t="n">
        <v>13149.928</v>
      </c>
      <c r="E28" s="26"/>
      <c r="F28" s="27" t="n">
        <v>1460.935</v>
      </c>
      <c r="G28" s="28" t="n">
        <v>13480</v>
      </c>
      <c r="H28" s="27" t="n">
        <v>14390.326</v>
      </c>
      <c r="I28" s="28" t="n">
        <f aca="false">H28-G28</f>
        <v>910.325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209</v>
      </c>
      <c r="D30" s="25" t="n">
        <v>42111.33243</v>
      </c>
      <c r="E30" s="26"/>
      <c r="F30" s="27" t="n">
        <v>5571.06142</v>
      </c>
      <c r="G30" s="28" t="n">
        <v>54340.8333333333</v>
      </c>
      <c r="H30" s="27" t="n">
        <v>51195.91087</v>
      </c>
      <c r="I30" s="28" t="n">
        <f aca="false">H30-G30</f>
        <v>-3144.92246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970</v>
      </c>
      <c r="D31" s="25" t="n">
        <v>38749.81659</v>
      </c>
      <c r="E31" s="26"/>
      <c r="F31" s="27" t="n">
        <v>5111.3726</v>
      </c>
      <c r="G31" s="28" t="n">
        <v>50808.3333333333</v>
      </c>
      <c r="H31" s="27" t="n">
        <v>47808.25377</v>
      </c>
      <c r="I31" s="28" t="n">
        <f aca="false">H31-G31</f>
        <v>-3000.0795633333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457.329</v>
      </c>
      <c r="D32" s="25" t="n">
        <v>6533.35667000001</v>
      </c>
      <c r="E32" s="26"/>
      <c r="F32" s="27" t="n">
        <v>1520.61407</v>
      </c>
      <c r="G32" s="28" t="n">
        <f aca="false">C32/12*MONTH(dat_do)</f>
        <v>14547.7741666667</v>
      </c>
      <c r="H32" s="27" t="n">
        <v>13950.59406</v>
      </c>
      <c r="I32" s="28" t="n">
        <f aca="false">H32-G32</f>
        <v>-597.18010666665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595.305</v>
      </c>
      <c r="D34" s="64" t="n">
        <v>35999.385</v>
      </c>
      <c r="E34" s="94"/>
      <c r="F34" s="66" t="n">
        <v>3956.838</v>
      </c>
      <c r="G34" s="64" t="n">
        <f aca="false">C34/12*MONTH(dat_do)</f>
        <v>40496.0875</v>
      </c>
      <c r="H34" s="66" t="n">
        <v>30965.449</v>
      </c>
      <c r="I34" s="64" t="n">
        <f aca="false">H34-G34</f>
        <v>-9530.638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7213935584929</v>
      </c>
      <c r="D37" s="74" t="n">
        <f aca="false">D12/D34</f>
        <v>1.2837690879997</v>
      </c>
      <c r="E37" s="75"/>
      <c r="F37" s="76" t="n">
        <f aca="false">F12/F34</f>
        <v>1.6416319697698</v>
      </c>
      <c r="G37" s="76" t="n">
        <f aca="false">G12/G34</f>
        <v>1.27213935584929</v>
      </c>
      <c r="H37" s="76" t="n">
        <f aca="false">H12/H34</f>
        <v>1.899961591385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7132714775635</v>
      </c>
      <c r="D38" s="74" t="n">
        <f aca="false">D13/D34</f>
        <v>1.11977933456363</v>
      </c>
      <c r="E38" s="75"/>
      <c r="F38" s="76" t="n">
        <f aca="false">F13/F34</f>
        <v>1.40548648188276</v>
      </c>
      <c r="G38" s="76" t="n">
        <f aca="false">G13/G34</f>
        <v>1.3394503851761</v>
      </c>
      <c r="H38" s="76" t="n">
        <f aca="false">H13/H34</f>
        <v>1.650425758399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5871886120996</v>
      </c>
      <c r="D39" s="74" t="n">
        <f aca="false">D27/D12%</f>
        <v>39.0065506073884</v>
      </c>
      <c r="E39" s="78"/>
      <c r="F39" s="74" t="n">
        <f aca="false">F27/F12%</f>
        <v>30.5024281276183</v>
      </c>
      <c r="G39" s="74" t="n">
        <f aca="false">G27/G12%</f>
        <v>35.5871886120996</v>
      </c>
      <c r="H39" s="74" t="n">
        <f aca="false">H27/H12%</f>
        <v>33.120358186904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598</v>
      </c>
      <c r="D12" s="25" t="n">
        <v>9042.61711</v>
      </c>
      <c r="E12" s="26"/>
      <c r="F12" s="27" t="n">
        <v>1302.84272</v>
      </c>
      <c r="G12" s="28" t="n">
        <v>9665</v>
      </c>
      <c r="H12" s="27" t="n">
        <v>10902.52495</v>
      </c>
      <c r="I12" s="28" t="n">
        <f aca="false">H12-G12</f>
        <v>1237.524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595</v>
      </c>
      <c r="D13" s="25" t="n">
        <v>7221.35414</v>
      </c>
      <c r="E13" s="26"/>
      <c r="F13" s="27" t="n">
        <v>970.83891</v>
      </c>
      <c r="G13" s="28" t="n">
        <v>7995.83333333333</v>
      </c>
      <c r="H13" s="27" t="n">
        <v>9356.84572</v>
      </c>
      <c r="I13" s="28" t="n">
        <f aca="false">H13-G13</f>
        <v>1361.01238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03</v>
      </c>
      <c r="D14" s="25" t="n">
        <f aca="false">D13-D12</f>
        <v>-1821.26297</v>
      </c>
      <c r="E14" s="26"/>
      <c r="F14" s="27" t="n">
        <f aca="false">F13-F12</f>
        <v>-332.00381</v>
      </c>
      <c r="G14" s="28" t="n">
        <f aca="false">G13-G12</f>
        <v>-1669.16666666667</v>
      </c>
      <c r="H14" s="27" t="n">
        <f aca="false">H13-H12</f>
        <v>-1545.679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15</v>
      </c>
      <c r="D18" s="25" t="n">
        <v>8410.9895</v>
      </c>
      <c r="E18" s="26"/>
      <c r="F18" s="27" t="n">
        <v>1158.59235</v>
      </c>
      <c r="G18" s="28" t="n">
        <v>8095.83333333333</v>
      </c>
      <c r="H18" s="27" t="n">
        <v>9383.40812000001</v>
      </c>
      <c r="I18" s="28" t="n">
        <f aca="false">H18-G18</f>
        <v>1287.57478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7</v>
      </c>
      <c r="D19" s="25" t="n">
        <v>963.403</v>
      </c>
      <c r="E19" s="26"/>
      <c r="F19" s="27" t="n">
        <v>371.82261</v>
      </c>
      <c r="G19" s="28" t="n">
        <v>964.166666666667</v>
      </c>
      <c r="H19" s="27" t="n">
        <v>2208.74033</v>
      </c>
      <c r="I19" s="28" t="n">
        <f aca="false">H19-G19</f>
        <v>1244.57366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222.14689</v>
      </c>
      <c r="G21" s="28" t="n">
        <v>0</v>
      </c>
      <c r="H21" s="27" t="n">
        <v>807.8069</v>
      </c>
      <c r="I21" s="28" t="n">
        <f aca="false">H21-G21</f>
        <v>807.8069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75.65449</v>
      </c>
      <c r="E22" s="26"/>
      <c r="F22" s="27" t="n">
        <v>15.98094</v>
      </c>
      <c r="G22" s="28" t="n">
        <v>83.3333333333333</v>
      </c>
      <c r="H22" s="48" t="n">
        <v>137.43579</v>
      </c>
      <c r="I22" s="28" t="n">
        <f aca="false">H22-G22</f>
        <v>54.10245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</v>
      </c>
      <c r="D26" s="25" t="n">
        <v>53.50456</v>
      </c>
      <c r="E26" s="26"/>
      <c r="F26" s="27" t="n">
        <v>9.3858</v>
      </c>
      <c r="G26" s="28" t="n">
        <v>55</v>
      </c>
      <c r="H26" s="27" t="n">
        <v>73.96172</v>
      </c>
      <c r="I26" s="28" t="n">
        <f aca="false">H26-G26</f>
        <v>18.9617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49</v>
      </c>
      <c r="D27" s="25" t="n">
        <v>5799.32915</v>
      </c>
      <c r="E27" s="26"/>
      <c r="F27" s="27" t="n">
        <v>673.81284</v>
      </c>
      <c r="G27" s="28" t="n">
        <v>5957.5</v>
      </c>
      <c r="H27" s="27" t="n">
        <v>6351.38102</v>
      </c>
      <c r="I27" s="28" t="n">
        <f aca="false">H27-G27</f>
        <v>393.881019999998</v>
      </c>
    </row>
    <row r="28" customFormat="false" ht="15" hidden="false" customHeight="false" outlineLevel="0" collapsed="false">
      <c r="A28" s="23"/>
      <c r="B28" s="23" t="s">
        <v>33</v>
      </c>
      <c r="C28" s="25" t="n">
        <v>5256</v>
      </c>
      <c r="D28" s="25" t="n">
        <v>4231.153</v>
      </c>
      <c r="E28" s="26"/>
      <c r="F28" s="27" t="n">
        <v>495.871</v>
      </c>
      <c r="G28" s="28" t="n">
        <v>4380</v>
      </c>
      <c r="H28" s="27" t="n">
        <v>4692.469</v>
      </c>
      <c r="I28" s="28" t="n">
        <f aca="false">H28-G28</f>
        <v>312.4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595</v>
      </c>
      <c r="D30" s="25" t="n">
        <v>7568.85255</v>
      </c>
      <c r="E30" s="26"/>
      <c r="F30" s="27" t="n">
        <v>970.83891</v>
      </c>
      <c r="G30" s="28" t="n">
        <v>7995.83333333333</v>
      </c>
      <c r="H30" s="27" t="n">
        <v>9356.84572</v>
      </c>
      <c r="I30" s="28" t="n">
        <f aca="false">H30-G30</f>
        <v>1361.01238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9498</v>
      </c>
      <c r="D31" s="25" t="n">
        <v>7425.79611</v>
      </c>
      <c r="E31" s="26"/>
      <c r="F31" s="27" t="n">
        <v>969.37926</v>
      </c>
      <c r="G31" s="28" t="n">
        <v>7915</v>
      </c>
      <c r="H31" s="27" t="n">
        <v>9224.62484</v>
      </c>
      <c r="I31" s="28" t="n">
        <f aca="false">H31-G31</f>
        <v>1309.6248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89.988</v>
      </c>
      <c r="D32" s="25" t="n">
        <v>1060.83855</v>
      </c>
      <c r="E32" s="26"/>
      <c r="F32" s="27" t="n">
        <v>321.62274</v>
      </c>
      <c r="G32" s="28" t="n">
        <f aca="false">C32/12*MONTH(dat_do)</f>
        <v>1074.99</v>
      </c>
      <c r="H32" s="27" t="n">
        <v>2318.53481</v>
      </c>
      <c r="I32" s="28" t="n">
        <f aca="false">H32-G32</f>
        <v>1243.5448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7347.03</v>
      </c>
      <c r="E34" s="65"/>
      <c r="F34" s="66" t="n">
        <v>887.544</v>
      </c>
      <c r="G34" s="64" t="n">
        <f aca="false">C34/12*MONTH(dat_do)</f>
        <v>7665.36166666667</v>
      </c>
      <c r="H34" s="66" t="n">
        <v>7572.312</v>
      </c>
      <c r="I34" s="64" t="n">
        <f aca="false">H34-G34</f>
        <v>-93.049666666666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086679536973</v>
      </c>
      <c r="D37" s="74" t="n">
        <f aca="false">D12/D34</f>
        <v>1.23078537994264</v>
      </c>
      <c r="E37" s="75"/>
      <c r="F37" s="76" t="n">
        <f aca="false">F12/F34</f>
        <v>1.4679190214795</v>
      </c>
      <c r="G37" s="76" t="n">
        <f aca="false">G12/G34</f>
        <v>1.26086679536973</v>
      </c>
      <c r="H37" s="76" t="n">
        <f aca="false">H12/H34</f>
        <v>1.4397881320790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5615803733549</v>
      </c>
      <c r="D38" s="74" t="n">
        <f aca="false">D13/D34</f>
        <v>0.98289433145094</v>
      </c>
      <c r="E38" s="75"/>
      <c r="F38" s="76" t="n">
        <f aca="false">F13/F34</f>
        <v>1.09384876693437</v>
      </c>
      <c r="G38" s="76" t="n">
        <f aca="false">G13/G34</f>
        <v>1.04311233846979</v>
      </c>
      <c r="H38" s="76" t="n">
        <f aca="false">H13/H34</f>
        <v>1.2356656355416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399379203311</v>
      </c>
      <c r="D39" s="74" t="n">
        <f aca="false">D27/D12%</f>
        <v>64.1333043238851</v>
      </c>
      <c r="E39" s="78"/>
      <c r="F39" s="74" t="n">
        <f aca="false">F27/F12%</f>
        <v>51.7186633241502</v>
      </c>
      <c r="G39" s="74" t="n">
        <f aca="false">G27/G12%</f>
        <v>61.6399379203311</v>
      </c>
      <c r="H39" s="74" t="n">
        <f aca="false">H27/H12%</f>
        <v>58.256055813933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0621</v>
      </c>
      <c r="D12" s="25" t="n">
        <v>3107035.51136004</v>
      </c>
      <c r="E12" s="26"/>
      <c r="F12" s="27" t="n">
        <v>406164.82161</v>
      </c>
      <c r="G12" s="28" t="n">
        <v>3367184.16666667</v>
      </c>
      <c r="H12" s="27" t="n">
        <v>3588496.46389006</v>
      </c>
      <c r="I12" s="28" t="n">
        <f aca="false">H12-G12</f>
        <v>221312.2972233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091235</v>
      </c>
      <c r="D13" s="25" t="n">
        <v>3161743.10637003</v>
      </c>
      <c r="E13" s="26"/>
      <c r="F13" s="27" t="n">
        <v>390446.172469999</v>
      </c>
      <c r="G13" s="28" t="n">
        <v>3409362.5</v>
      </c>
      <c r="H13" s="27" t="n">
        <v>3740102.4616501</v>
      </c>
      <c r="I13" s="28" t="n">
        <f aca="false">H13-G13</f>
        <v>330739.9616501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0614</v>
      </c>
      <c r="D14" s="25" t="n">
        <f aca="false">D13-D12</f>
        <v>54707.5950099905</v>
      </c>
      <c r="E14" s="26"/>
      <c r="F14" s="27" t="n">
        <f aca="false">F13-F12</f>
        <v>-15718.6491400003</v>
      </c>
      <c r="G14" s="28" t="n">
        <f aca="false">G13-G12</f>
        <v>42178.333333333</v>
      </c>
      <c r="H14" s="27" t="n">
        <f aca="false">H13-H12</f>
        <v>151605.99776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7414</v>
      </c>
      <c r="D18" s="25" t="n">
        <v>3023219.92296002</v>
      </c>
      <c r="E18" s="44"/>
      <c r="F18" s="27" t="n">
        <v>382151.443880001</v>
      </c>
      <c r="G18" s="28" t="n">
        <v>3131178.33333333</v>
      </c>
      <c r="H18" s="27" t="n">
        <v>3358657.67789999</v>
      </c>
      <c r="I18" s="28" t="n">
        <f aca="false">H18-G18</f>
        <v>227479.34456665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732300</v>
      </c>
      <c r="D19" s="45" t="n">
        <v>587384.623450001</v>
      </c>
      <c r="E19" s="26"/>
      <c r="F19" s="46" t="n">
        <v>82049.67586</v>
      </c>
      <c r="G19" s="47" t="n">
        <v>610250</v>
      </c>
      <c r="H19" s="46" t="n">
        <v>686776.276250001</v>
      </c>
      <c r="I19" s="47" t="n">
        <f aca="false">H19-G19</f>
        <v>76526.2762500012</v>
      </c>
    </row>
    <row r="20" customFormat="false" ht="15" hidden="false" customHeight="false" outlineLevel="0" collapsed="false">
      <c r="A20" s="23"/>
      <c r="B20" s="23" t="s">
        <v>25</v>
      </c>
      <c r="C20" s="25" t="n">
        <v>79294</v>
      </c>
      <c r="D20" s="25" t="n">
        <v>296547.71383</v>
      </c>
      <c r="E20" s="26"/>
      <c r="F20" s="27" t="n">
        <v>6794.05383</v>
      </c>
      <c r="G20" s="28" t="n">
        <v>66078.3333333333</v>
      </c>
      <c r="H20" s="27" t="n">
        <v>58327.64401</v>
      </c>
      <c r="I20" s="28" t="n">
        <f aca="false">H20-G20</f>
        <v>-7750.68932333333</v>
      </c>
    </row>
    <row r="21" customFormat="false" ht="15" hidden="false" customHeight="false" outlineLevel="0" collapsed="false">
      <c r="A21" s="23"/>
      <c r="B21" s="23" t="s">
        <v>26</v>
      </c>
      <c r="C21" s="25" t="n">
        <v>347927</v>
      </c>
      <c r="D21" s="25" t="n">
        <v>32595.18351</v>
      </c>
      <c r="E21" s="26"/>
      <c r="F21" s="27" t="n">
        <v>43473.13035</v>
      </c>
      <c r="G21" s="28" t="n">
        <v>289939.166666667</v>
      </c>
      <c r="H21" s="27" t="n">
        <v>373620.56644</v>
      </c>
      <c r="I21" s="28" t="n">
        <f aca="false">H21-G21</f>
        <v>83681.399773333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525152</v>
      </c>
      <c r="D22" s="25" t="n">
        <v>476306.409060001</v>
      </c>
      <c r="E22" s="26"/>
      <c r="F22" s="27" t="n">
        <v>67062.60225</v>
      </c>
      <c r="G22" s="28" t="n">
        <v>437626.666666667</v>
      </c>
      <c r="H22" s="48" t="n">
        <v>520022.551</v>
      </c>
      <c r="I22" s="28" t="n">
        <f aca="false">H22-G22</f>
        <v>82395.884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1627.29616</v>
      </c>
      <c r="G23" s="28" t="n">
        <v>0</v>
      </c>
      <c r="H23" s="27" t="n">
        <v>11556.96614</v>
      </c>
      <c r="I23" s="28" t="n">
        <f aca="false">H23-G23</f>
        <v>11556.96614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13943.19493</v>
      </c>
      <c r="G24" s="28" t="n">
        <v>50416.6666666667</v>
      </c>
      <c r="H24" s="27" t="n">
        <v>79689.97853</v>
      </c>
      <c r="I24" s="28" t="n">
        <f aca="false">H24-G24</f>
        <v>29273.3118633333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3189.84455</v>
      </c>
      <c r="E25" s="26"/>
      <c r="F25" s="27" t="n">
        <v>3781.69587</v>
      </c>
      <c r="G25" s="28" t="n">
        <v>0</v>
      </c>
      <c r="H25" s="27" t="n">
        <v>22177.33317</v>
      </c>
      <c r="I25" s="28" t="n">
        <f aca="false">H25-G25</f>
        <v>22177.33317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365</v>
      </c>
      <c r="D26" s="25" t="n">
        <v>24092.40904</v>
      </c>
      <c r="E26" s="26"/>
      <c r="F26" s="27" t="n">
        <v>3792.24188999999</v>
      </c>
      <c r="G26" s="28" t="n">
        <v>23637.5</v>
      </c>
      <c r="H26" s="27" t="n">
        <v>29832.0779099998</v>
      </c>
      <c r="I26" s="28" t="n">
        <f aca="false">H26-G26</f>
        <v>6194.57790999979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423458</v>
      </c>
      <c r="D27" s="50" t="n">
        <v>1144044.13068</v>
      </c>
      <c r="E27" s="26"/>
      <c r="F27" s="51" t="n">
        <v>130715.89933</v>
      </c>
      <c r="G27" s="52" t="n">
        <v>1186215</v>
      </c>
      <c r="H27" s="51" t="n">
        <v>1232310.75156997</v>
      </c>
      <c r="I27" s="28" t="n">
        <f aca="false">H27-G27</f>
        <v>46095.7515699717</v>
      </c>
    </row>
    <row r="28" customFormat="false" ht="15" hidden="false" customHeight="false" outlineLevel="0" collapsed="false">
      <c r="A28" s="23"/>
      <c r="B28" s="23" t="s">
        <v>33</v>
      </c>
      <c r="C28" s="53" t="n">
        <v>1043500</v>
      </c>
      <c r="D28" s="25" t="n">
        <v>832548.08</v>
      </c>
      <c r="E28" s="37"/>
      <c r="F28" s="27" t="n">
        <v>95726.311</v>
      </c>
      <c r="G28" s="54" t="n">
        <v>869583.333333333</v>
      </c>
      <c r="H28" s="27" t="n">
        <v>906868.80052</v>
      </c>
      <c r="I28" s="28" t="n">
        <f aca="false">H28-G28</f>
        <v>37285.4671866666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3808028</v>
      </c>
      <c r="D30" s="60" t="n">
        <v>3077927.51797</v>
      </c>
      <c r="E30" s="61"/>
      <c r="F30" s="62" t="n">
        <v>366432.79474</v>
      </c>
      <c r="G30" s="63" t="n">
        <v>3173356.66666667</v>
      </c>
      <c r="H30" s="62" t="n">
        <v>3510263.67566</v>
      </c>
      <c r="I30" s="28" t="n">
        <f aca="false">H30-G30</f>
        <v>336907.008993332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125930</v>
      </c>
      <c r="D31" s="60" t="n">
        <v>2466620.75894</v>
      </c>
      <c r="E31" s="61"/>
      <c r="F31" s="62" t="n">
        <v>286004.25307</v>
      </c>
      <c r="G31" s="63" t="n">
        <v>2604941.66666667</v>
      </c>
      <c r="H31" s="62" t="n">
        <v>2842843.09006</v>
      </c>
      <c r="I31" s="28" t="n">
        <f aca="false">H31-G31</f>
        <v>237901.42339333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022809.15</v>
      </c>
      <c r="D32" s="60" t="n">
        <v>867855.312589996</v>
      </c>
      <c r="E32" s="61"/>
      <c r="F32" s="62" t="n">
        <v>122538.02969</v>
      </c>
      <c r="G32" s="63" t="n">
        <f aca="false">C32/12*MONTH(dat_do)</f>
        <v>852340.958333333</v>
      </c>
      <c r="H32" s="62" t="n">
        <v>973143.922369997</v>
      </c>
      <c r="I32" s="28" t="n">
        <f aca="false">H32-G32</f>
        <v>120802.964036663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28719.225</v>
      </c>
      <c r="D34" s="64" t="n">
        <v>1751524.569</v>
      </c>
      <c r="E34" s="65"/>
      <c r="F34" s="66" t="n">
        <v>207489.816</v>
      </c>
      <c r="G34" s="64" t="n">
        <f aca="false">C34/12*MONTH(dat_do)</f>
        <v>1940599.35416667</v>
      </c>
      <c r="H34" s="66" t="n">
        <v>1906109.429</v>
      </c>
      <c r="I34" s="64" t="n">
        <f aca="false">H34-G34</f>
        <v>-34489.925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3512588233989</v>
      </c>
      <c r="D37" s="74" t="n">
        <f aca="false">D12/D34</f>
        <v>1.77390347035437</v>
      </c>
      <c r="E37" s="75"/>
      <c r="F37" s="76" t="n">
        <f aca="false">F12/F34</f>
        <v>1.95751690102226</v>
      </c>
      <c r="G37" s="76" t="n">
        <f aca="false">G12/G34</f>
        <v>1.73512588233989</v>
      </c>
      <c r="H37" s="76" t="n">
        <f aca="false">H12/H34</f>
        <v>1.88262877739013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61351096330645</v>
      </c>
      <c r="D38" s="74" t="n">
        <f aca="false">D13/D34</f>
        <v>1.80513774247264</v>
      </c>
      <c r="E38" s="75"/>
      <c r="F38" s="76" t="n">
        <f aca="false">F13/F34</f>
        <v>1.88176065696641</v>
      </c>
      <c r="G38" s="76" t="n">
        <f aca="false">G13/G34</f>
        <v>1.75686057643982</v>
      </c>
      <c r="H38" s="76" t="n">
        <f aca="false">H13/H34</f>
        <v>1.9621656578301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2286938072143</v>
      </c>
      <c r="D39" s="74" t="n">
        <f aca="false">D27/D12%</f>
        <v>36.8210831996322</v>
      </c>
      <c r="E39" s="78"/>
      <c r="F39" s="74" t="n">
        <f aca="false">F27/F12%</f>
        <v>32.1829691729221</v>
      </c>
      <c r="G39" s="74" t="n">
        <f aca="false">G27/G12%</f>
        <v>35.2286938072143</v>
      </c>
      <c r="H39" s="74" t="n">
        <f aca="false">H27/H12%</f>
        <v>34.340587038898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51</v>
      </c>
      <c r="D12" s="25" t="n">
        <v>61335.8478199999</v>
      </c>
      <c r="E12" s="26"/>
      <c r="F12" s="27" t="n">
        <v>7867.48872</v>
      </c>
      <c r="G12" s="28" t="n">
        <v>63709.1666666667</v>
      </c>
      <c r="H12" s="27" t="n">
        <v>65475.0060499999</v>
      </c>
      <c r="I12" s="28" t="n">
        <f aca="false">H12-G12</f>
        <v>1765.8393833332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05</v>
      </c>
      <c r="D13" s="25" t="n">
        <v>48349.8994100001</v>
      </c>
      <c r="E13" s="26"/>
      <c r="F13" s="27" t="n">
        <v>4696.30786</v>
      </c>
      <c r="G13" s="28" t="n">
        <v>53420.8333333333</v>
      </c>
      <c r="H13" s="27" t="n">
        <v>48210.52829</v>
      </c>
      <c r="I13" s="28" t="n">
        <f aca="false">H13-G13</f>
        <v>-5210.30504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346</v>
      </c>
      <c r="D14" s="25" t="n">
        <f aca="false">D13-D12</f>
        <v>-12985.9484099999</v>
      </c>
      <c r="E14" s="26"/>
      <c r="F14" s="27" t="n">
        <f aca="false">F13-F12</f>
        <v>-3171.18086</v>
      </c>
      <c r="G14" s="28" t="n">
        <f aca="false">G13-G12</f>
        <v>-10288.3333333333</v>
      </c>
      <c r="H14" s="27" t="n">
        <f aca="false">H13-H12</f>
        <v>-17264.47775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9194</v>
      </c>
      <c r="D18" s="25" t="n">
        <v>58419.3902899999</v>
      </c>
      <c r="E18" s="26"/>
      <c r="F18" s="27" t="n">
        <v>7281.87297</v>
      </c>
      <c r="G18" s="28" t="n">
        <v>57661.6666666667</v>
      </c>
      <c r="H18" s="27" t="n">
        <v>59256.1754</v>
      </c>
      <c r="I18" s="28" t="n">
        <f aca="false">H18-G18</f>
        <v>1594.5087333332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11</v>
      </c>
      <c r="D19" s="25" t="n">
        <v>22035.58782</v>
      </c>
      <c r="E19" s="26"/>
      <c r="F19" s="27" t="n">
        <v>2956.63832</v>
      </c>
      <c r="G19" s="28" t="n">
        <v>21259.1666666667</v>
      </c>
      <c r="H19" s="27" t="n">
        <v>21731.16144</v>
      </c>
      <c r="I19" s="28" t="n">
        <f aca="false">H19-G19</f>
        <v>471.994773333336</v>
      </c>
    </row>
    <row r="20" customFormat="false" ht="15" hidden="false" customHeight="false" outlineLevel="0" collapsed="false">
      <c r="A20" s="23"/>
      <c r="B20" s="23" t="s">
        <v>25</v>
      </c>
      <c r="C20" s="25" t="n">
        <v>1264</v>
      </c>
      <c r="D20" s="25" t="n">
        <v>12685.39472</v>
      </c>
      <c r="E20" s="26"/>
      <c r="F20" s="27" t="n">
        <v>195.58661</v>
      </c>
      <c r="G20" s="28" t="n">
        <v>1053.33333333333</v>
      </c>
      <c r="H20" s="27" t="n">
        <v>1362.82847</v>
      </c>
      <c r="I20" s="28" t="n">
        <f aca="false">H20-G20</f>
        <v>309.495136666667</v>
      </c>
    </row>
    <row r="21" customFormat="false" ht="15" hidden="false" customHeight="false" outlineLevel="0" collapsed="false">
      <c r="A21" s="23"/>
      <c r="B21" s="23" t="s">
        <v>26</v>
      </c>
      <c r="C21" s="25" t="n">
        <v>13678</v>
      </c>
      <c r="D21" s="25" t="n">
        <v>695.44699</v>
      </c>
      <c r="E21" s="26"/>
      <c r="F21" s="27" t="n">
        <v>1353.54035</v>
      </c>
      <c r="G21" s="28" t="n">
        <v>11398.3333333333</v>
      </c>
      <c r="H21" s="27" t="n">
        <v>12852.59892</v>
      </c>
      <c r="I21" s="28" t="n">
        <f aca="false">H21-G21</f>
        <v>1454.26558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63</v>
      </c>
      <c r="D22" s="25" t="n">
        <v>2002.13275</v>
      </c>
      <c r="E22" s="26"/>
      <c r="F22" s="27" t="n">
        <v>324.56</v>
      </c>
      <c r="G22" s="28" t="n">
        <v>2052.5</v>
      </c>
      <c r="H22" s="48" t="n">
        <v>2183.52068</v>
      </c>
      <c r="I22" s="28" t="n">
        <f aca="false">H22-G22</f>
        <v>131.02068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05</v>
      </c>
      <c r="D26" s="25" t="n">
        <v>579.05534</v>
      </c>
      <c r="E26" s="26"/>
      <c r="F26" s="27" t="n">
        <v>123.70579</v>
      </c>
      <c r="G26" s="28" t="n">
        <v>587.5</v>
      </c>
      <c r="H26" s="27" t="n">
        <v>674.70634</v>
      </c>
      <c r="I26" s="28" t="n">
        <f aca="false">H26-G26</f>
        <v>87.206340000000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523</v>
      </c>
      <c r="D27" s="25" t="n">
        <v>25764.44892</v>
      </c>
      <c r="E27" s="26"/>
      <c r="F27" s="27" t="n">
        <v>2984.12547</v>
      </c>
      <c r="G27" s="28" t="n">
        <v>26269.1666666667</v>
      </c>
      <c r="H27" s="27" t="n">
        <v>26988.53123</v>
      </c>
      <c r="I27" s="28" t="n">
        <f aca="false">H27-G27</f>
        <v>719.364563333351</v>
      </c>
    </row>
    <row r="28" customFormat="false" ht="15" hidden="false" customHeight="false" outlineLevel="0" collapsed="false">
      <c r="A28" s="23"/>
      <c r="B28" s="23" t="s">
        <v>33</v>
      </c>
      <c r="C28" s="25" t="n">
        <v>23180</v>
      </c>
      <c r="D28" s="25" t="n">
        <v>18795.708</v>
      </c>
      <c r="E28" s="26"/>
      <c r="F28" s="27" t="n">
        <v>2196.137</v>
      </c>
      <c r="G28" s="28" t="n">
        <v>19316.6666666667</v>
      </c>
      <c r="H28" s="27" t="n">
        <v>19889.375</v>
      </c>
      <c r="I28" s="28" t="n">
        <f aca="false">H28-G28</f>
        <v>572.70833333333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6404</v>
      </c>
      <c r="D30" s="25" t="n">
        <v>50823.3936300001</v>
      </c>
      <c r="E30" s="26"/>
      <c r="F30" s="27" t="n">
        <v>4837.33052</v>
      </c>
      <c r="G30" s="28" t="n">
        <v>55336.6666666667</v>
      </c>
      <c r="H30" s="27" t="n">
        <v>49635.41061</v>
      </c>
      <c r="I30" s="28" t="n">
        <f aca="false">H30-G30</f>
        <v>-5701.25605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063</v>
      </c>
      <c r="D31" s="25" t="n">
        <v>48328.34341</v>
      </c>
      <c r="E31" s="26"/>
      <c r="F31" s="27" t="n">
        <v>4559.81912</v>
      </c>
      <c r="G31" s="28" t="n">
        <v>52552.5</v>
      </c>
      <c r="H31" s="27" t="n">
        <v>46813.65594</v>
      </c>
      <c r="I31" s="28" t="n">
        <f aca="false">H31-G31</f>
        <v>-5738.84405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86.6</v>
      </c>
      <c r="D32" s="25" t="n">
        <v>23017.69886</v>
      </c>
      <c r="E32" s="26"/>
      <c r="F32" s="27" t="n">
        <v>2361.24889</v>
      </c>
      <c r="G32" s="28" t="n">
        <f aca="false">C32/12*MONTH(dat_do)</f>
        <v>24322.1666666667</v>
      </c>
      <c r="H32" s="27" t="n">
        <v>22617.94478</v>
      </c>
      <c r="I32" s="28" t="n">
        <f aca="false">H32-G32</f>
        <v>-1704.22188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28271.979</v>
      </c>
      <c r="E34" s="94"/>
      <c r="F34" s="66" t="n">
        <v>2899.328</v>
      </c>
      <c r="G34" s="64" t="n">
        <f aca="false">C34/12*MONTH(dat_do)</f>
        <v>31903.0783333333</v>
      </c>
      <c r="H34" s="66" t="n">
        <v>25983.886</v>
      </c>
      <c r="I34" s="64" t="n">
        <f aca="false">H34-G34</f>
        <v>-5919.192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95985450098</v>
      </c>
      <c r="D37" s="74" t="n">
        <f aca="false">D12/D34</f>
        <v>2.16949255020315</v>
      </c>
      <c r="E37" s="75"/>
      <c r="F37" s="76" t="n">
        <f aca="false">F12/F34</f>
        <v>2.7135559412388</v>
      </c>
      <c r="G37" s="76" t="n">
        <f aca="false">G12/G34</f>
        <v>1.99695985450098</v>
      </c>
      <c r="H37" s="76" t="n">
        <f aca="false">H12/H34</f>
        <v>2.5198311772919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0740134429034</v>
      </c>
      <c r="D38" s="74" t="n">
        <f aca="false">D13/D34</f>
        <v>1.71017032129233</v>
      </c>
      <c r="E38" s="75"/>
      <c r="F38" s="76" t="n">
        <f aca="false">F13/F34</f>
        <v>1.61979184831795</v>
      </c>
      <c r="G38" s="76" t="n">
        <f aca="false">G13/G34</f>
        <v>1.67447268803266</v>
      </c>
      <c r="H38" s="76" t="n">
        <f aca="false">H13/H34</f>
        <v>1.8554010085327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2329465932427</v>
      </c>
      <c r="D39" s="74" t="n">
        <f aca="false">D27/D12%</f>
        <v>42.0055315703958</v>
      </c>
      <c r="E39" s="78"/>
      <c r="F39" s="74" t="n">
        <f aca="false">F27/F12%</f>
        <v>37.9298347440147</v>
      </c>
      <c r="G39" s="74" t="n">
        <f aca="false">G27/G12%</f>
        <v>41.2329465932427</v>
      </c>
      <c r="H39" s="74" t="n">
        <f aca="false">H27/H12%</f>
        <v>41.21959333518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261</v>
      </c>
      <c r="D12" s="25" t="n">
        <v>123678.11663</v>
      </c>
      <c r="E12" s="26"/>
      <c r="F12" s="27" t="n">
        <v>14794.47051</v>
      </c>
      <c r="G12" s="28" t="n">
        <v>126050.833333333</v>
      </c>
      <c r="H12" s="27" t="n">
        <v>138643.0788</v>
      </c>
      <c r="I12" s="28" t="n">
        <f aca="false">H12-G12</f>
        <v>12592.2454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2751</v>
      </c>
      <c r="D13" s="25" t="n">
        <v>105612.79457</v>
      </c>
      <c r="E13" s="26"/>
      <c r="F13" s="27" t="n">
        <v>11251.08907</v>
      </c>
      <c r="G13" s="28" t="n">
        <v>110625.833333333</v>
      </c>
      <c r="H13" s="27" t="n">
        <v>120409.47712</v>
      </c>
      <c r="I13" s="28" t="n">
        <f aca="false">H13-G13</f>
        <v>9783.64378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510</v>
      </c>
      <c r="D14" s="25" t="n">
        <f aca="false">D13-D12</f>
        <v>-18065.3220599999</v>
      </c>
      <c r="E14" s="26"/>
      <c r="F14" s="27" t="n">
        <f aca="false">F13-F12</f>
        <v>-3543.38144</v>
      </c>
      <c r="G14" s="28" t="n">
        <f aca="false">G13-G12</f>
        <v>-15425</v>
      </c>
      <c r="H14" s="27" t="n">
        <f aca="false">H13-H12</f>
        <v>-18233.60168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3172</v>
      </c>
      <c r="D18" s="25" t="n">
        <v>120646.02544</v>
      </c>
      <c r="E18" s="26"/>
      <c r="F18" s="27" t="n">
        <v>14062.57705</v>
      </c>
      <c r="G18" s="28" t="n">
        <v>119310</v>
      </c>
      <c r="H18" s="27" t="n">
        <v>130996.32876</v>
      </c>
      <c r="I18" s="28" t="n">
        <f aca="false">H18-G18</f>
        <v>11686.3287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2300</v>
      </c>
      <c r="D19" s="25" t="n">
        <v>86831.57821</v>
      </c>
      <c r="E19" s="26"/>
      <c r="F19" s="27" t="n">
        <v>9831.29733</v>
      </c>
      <c r="G19" s="28" t="n">
        <v>85250</v>
      </c>
      <c r="H19" s="27" t="n">
        <v>95833.9030100001</v>
      </c>
      <c r="I19" s="28" t="n">
        <f aca="false">H19-G19</f>
        <v>10583.90301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68617.18688</v>
      </c>
      <c r="E20" s="26"/>
      <c r="F20" s="27" t="n">
        <v>0</v>
      </c>
      <c r="G20" s="28" t="n">
        <v>0</v>
      </c>
      <c r="H20" s="27" t="n">
        <v>13.0233</v>
      </c>
      <c r="I20" s="28" t="n">
        <f aca="false">H20-G20</f>
        <v>13.0233</v>
      </c>
    </row>
    <row r="21" customFormat="false" ht="15" hidden="false" customHeight="false" outlineLevel="0" collapsed="false">
      <c r="A21" s="23"/>
      <c r="B21" s="23" t="s">
        <v>26</v>
      </c>
      <c r="C21" s="25" t="n">
        <v>91495</v>
      </c>
      <c r="D21" s="25" t="n">
        <v>9426.18902</v>
      </c>
      <c r="E21" s="26"/>
      <c r="F21" s="27" t="n">
        <v>8669.55758</v>
      </c>
      <c r="G21" s="28" t="n">
        <v>76245.8333333333</v>
      </c>
      <c r="H21" s="27" t="n">
        <v>87246.94705</v>
      </c>
      <c r="I21" s="28" t="n">
        <f aca="false">H21-G21</f>
        <v>11001.11371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90</v>
      </c>
      <c r="D22" s="25" t="n">
        <v>945.65654</v>
      </c>
      <c r="E22" s="26"/>
      <c r="F22" s="27" t="n">
        <v>87.08045</v>
      </c>
      <c r="G22" s="28" t="n">
        <v>991.666666666667</v>
      </c>
      <c r="H22" s="48" t="n">
        <v>884.31495</v>
      </c>
      <c r="I22" s="28" t="n">
        <f aca="false">H22-G22</f>
        <v>-107.35171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64</v>
      </c>
      <c r="D26" s="25" t="n">
        <v>462.1245</v>
      </c>
      <c r="E26" s="26"/>
      <c r="F26" s="27" t="n">
        <v>68.92868</v>
      </c>
      <c r="G26" s="28" t="n">
        <v>470</v>
      </c>
      <c r="H26" s="27" t="n">
        <v>611.10901</v>
      </c>
      <c r="I26" s="28" t="n">
        <f aca="false">H26-G26</f>
        <v>141.109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539</v>
      </c>
      <c r="D27" s="25" t="n">
        <v>24655.96921</v>
      </c>
      <c r="E27" s="26"/>
      <c r="F27" s="27" t="n">
        <v>3296.42919</v>
      </c>
      <c r="G27" s="28" t="n">
        <v>25449.1666666667</v>
      </c>
      <c r="H27" s="27" t="n">
        <v>26632.60782</v>
      </c>
      <c r="I27" s="28" t="n">
        <f aca="false">H27-G27</f>
        <v>1183.44115333333</v>
      </c>
    </row>
    <row r="28" customFormat="false" ht="15" hidden="false" customHeight="false" outlineLevel="0" collapsed="false">
      <c r="A28" s="23"/>
      <c r="B28" s="23" t="s">
        <v>33</v>
      </c>
      <c r="C28" s="25" t="n">
        <v>22455</v>
      </c>
      <c r="D28" s="25" t="n">
        <v>17991.061</v>
      </c>
      <c r="E28" s="26"/>
      <c r="F28" s="27" t="n">
        <v>2431.837</v>
      </c>
      <c r="G28" s="28" t="n">
        <v>18712.5</v>
      </c>
      <c r="H28" s="27" t="n">
        <v>19715.589</v>
      </c>
      <c r="I28" s="28" t="n">
        <f aca="false">H28-G28</f>
        <v>1003.08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4260</v>
      </c>
      <c r="D30" s="25" t="n">
        <v>107308.19928</v>
      </c>
      <c r="E30" s="26"/>
      <c r="F30" s="27" t="n">
        <v>11350.05172</v>
      </c>
      <c r="G30" s="28" t="n">
        <v>111883.333333333</v>
      </c>
      <c r="H30" s="27" t="n">
        <v>121455.04839</v>
      </c>
      <c r="I30" s="28" t="n">
        <f aca="false">H30-G30</f>
        <v>9571.71505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19</v>
      </c>
      <c r="D31" s="25" t="n">
        <v>105331.22916</v>
      </c>
      <c r="E31" s="26"/>
      <c r="F31" s="27" t="n">
        <v>11101.37275</v>
      </c>
      <c r="G31" s="28" t="n">
        <v>109849.166666667</v>
      </c>
      <c r="H31" s="27" t="n">
        <v>115964.47642</v>
      </c>
      <c r="I31" s="28" t="n">
        <f aca="false">H31-G31</f>
        <v>6115.30975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5476.249</v>
      </c>
      <c r="D32" s="25" t="n">
        <v>80040.8378100001</v>
      </c>
      <c r="E32" s="26"/>
      <c r="F32" s="27" t="n">
        <v>9717.49239</v>
      </c>
      <c r="G32" s="28" t="n">
        <f aca="false">C32/12*MONTH(dat_do)</f>
        <v>79563.5408333333</v>
      </c>
      <c r="H32" s="27" t="n">
        <v>88020.9361399999</v>
      </c>
      <c r="I32" s="28" t="n">
        <f aca="false">H32-G32</f>
        <v>8457.39530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27444.246</v>
      </c>
      <c r="E34" s="94"/>
      <c r="F34" s="66" t="n">
        <v>1866.685</v>
      </c>
      <c r="G34" s="64" t="n">
        <f aca="false">C34/12*MONTH(dat_do)</f>
        <v>34101.375</v>
      </c>
      <c r="H34" s="66" t="n">
        <v>28182.98</v>
      </c>
      <c r="I34" s="64" t="n">
        <f aca="false">H34-G34</f>
        <v>-5918.39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69635632971789</v>
      </c>
      <c r="D37" s="74" t="n">
        <f aca="false">D12/D34</f>
        <v>4.50652266526105</v>
      </c>
      <c r="E37" s="75"/>
      <c r="F37" s="76" t="n">
        <f aca="false">F12/F34</f>
        <v>7.92553136174555</v>
      </c>
      <c r="G37" s="76" t="n">
        <f aca="false">G12/G34</f>
        <v>3.69635632971789</v>
      </c>
      <c r="H37" s="76" t="n">
        <f aca="false">H12/H34</f>
        <v>4.9193903128767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9868590342765</v>
      </c>
      <c r="D38" s="74" t="n">
        <f aca="false">D13/D34</f>
        <v>3.84826730419193</v>
      </c>
      <c r="E38" s="75"/>
      <c r="F38" s="76" t="n">
        <f aca="false">F13/F34</f>
        <v>6.02730994784873</v>
      </c>
      <c r="G38" s="76" t="n">
        <f aca="false">G13/G34</f>
        <v>3.24402852768645</v>
      </c>
      <c r="H38" s="76" t="n">
        <f aca="false">H13/H34</f>
        <v>4.2724182155329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1896060451802</v>
      </c>
      <c r="D39" s="74" t="n">
        <f aca="false">D27/D12%</f>
        <v>19.9355956266392</v>
      </c>
      <c r="E39" s="78"/>
      <c r="F39" s="74" t="n">
        <f aca="false">F27/F12%</f>
        <v>22.2814948853482</v>
      </c>
      <c r="G39" s="74" t="n">
        <f aca="false">G27/G12%</f>
        <v>20.1896060451802</v>
      </c>
      <c r="H39" s="74" t="n">
        <f aca="false">H27/H12%</f>
        <v>19.209475186582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291</v>
      </c>
      <c r="D12" s="25" t="n">
        <v>25858.29481</v>
      </c>
      <c r="E12" s="26"/>
      <c r="F12" s="27" t="n">
        <v>3257.73529</v>
      </c>
      <c r="G12" s="28" t="n">
        <v>31909.1666666667</v>
      </c>
      <c r="H12" s="27" t="n">
        <v>30899.22988</v>
      </c>
      <c r="I12" s="28" t="n">
        <f aca="false">H12-G12</f>
        <v>-1009.93678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6327</v>
      </c>
      <c r="D13" s="25" t="n">
        <v>23059.84568</v>
      </c>
      <c r="E13" s="26"/>
      <c r="F13" s="27" t="n">
        <v>3171.74236</v>
      </c>
      <c r="G13" s="28" t="n">
        <v>30272.5</v>
      </c>
      <c r="H13" s="27" t="n">
        <v>32038.89634</v>
      </c>
      <c r="I13" s="28" t="n">
        <f aca="false">H13-G13</f>
        <v>1766.39634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64</v>
      </c>
      <c r="D14" s="25" t="n">
        <f aca="false">D13-D12</f>
        <v>-2798.44913000001</v>
      </c>
      <c r="E14" s="26"/>
      <c r="F14" s="27" t="n">
        <f aca="false">F13-F12</f>
        <v>-85.9929299999981</v>
      </c>
      <c r="G14" s="28" t="n">
        <f aca="false">G13-G12</f>
        <v>-1636.66666666666</v>
      </c>
      <c r="H14" s="27" t="n">
        <f aca="false">H13-H12</f>
        <v>1139.66646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390</v>
      </c>
      <c r="D18" s="25" t="n">
        <v>24735.47312</v>
      </c>
      <c r="E18" s="26"/>
      <c r="F18" s="27" t="n">
        <v>2862.07389</v>
      </c>
      <c r="G18" s="28" t="n">
        <v>27825</v>
      </c>
      <c r="H18" s="27" t="n">
        <v>26910.4343</v>
      </c>
      <c r="I18" s="28" t="n">
        <f aca="false">H18-G18</f>
        <v>-914.56570000002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98</v>
      </c>
      <c r="D19" s="25" t="n">
        <v>1470.82052</v>
      </c>
      <c r="E19" s="26"/>
      <c r="F19" s="27" t="n">
        <v>208.32491</v>
      </c>
      <c r="G19" s="28" t="n">
        <v>1498.33333333333</v>
      </c>
      <c r="H19" s="27" t="n">
        <v>1805.76115</v>
      </c>
      <c r="I19" s="28" t="n">
        <f aca="false">H19-G19</f>
        <v>307.42781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</v>
      </c>
      <c r="D22" s="25" t="n">
        <v>30.56858</v>
      </c>
      <c r="E22" s="26"/>
      <c r="F22" s="27" t="n">
        <v>2.14467</v>
      </c>
      <c r="G22" s="28" t="n">
        <v>35.8333333333333</v>
      </c>
      <c r="H22" s="48" t="n">
        <v>40.17831</v>
      </c>
      <c r="I22" s="28" t="n">
        <f aca="false">H22-G22</f>
        <v>4.3449766666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0</v>
      </c>
      <c r="D26" s="25" t="n">
        <v>111.60134</v>
      </c>
      <c r="E26" s="26"/>
      <c r="F26" s="27" t="n">
        <v>18.04264</v>
      </c>
      <c r="G26" s="28" t="n">
        <v>141.666666666667</v>
      </c>
      <c r="H26" s="27" t="n">
        <v>160.10578</v>
      </c>
      <c r="I26" s="28" t="n">
        <f aca="false">H26-G26</f>
        <v>18.43911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083</v>
      </c>
      <c r="D27" s="25" t="n">
        <v>19428.40494</v>
      </c>
      <c r="E27" s="26"/>
      <c r="F27" s="27" t="n">
        <v>2260.204</v>
      </c>
      <c r="G27" s="28" t="n">
        <v>20902.5</v>
      </c>
      <c r="H27" s="27" t="n">
        <v>21152.4512</v>
      </c>
      <c r="I27" s="28" t="n">
        <f aca="false">H27-G27</f>
        <v>249.951199999996</v>
      </c>
    </row>
    <row r="28" customFormat="false" ht="15" hidden="false" customHeight="false" outlineLevel="0" collapsed="false">
      <c r="A28" s="23"/>
      <c r="B28" s="23" t="s">
        <v>33</v>
      </c>
      <c r="C28" s="25" t="n">
        <v>18443</v>
      </c>
      <c r="D28" s="25" t="n">
        <v>14179.245</v>
      </c>
      <c r="E28" s="26"/>
      <c r="F28" s="27" t="n">
        <v>1663.548</v>
      </c>
      <c r="G28" s="28" t="n">
        <v>15369.1666666667</v>
      </c>
      <c r="H28" s="27" t="n">
        <v>15576.448</v>
      </c>
      <c r="I28" s="28" t="n">
        <f aca="false">H28-G28</f>
        <v>207.28133333333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6618</v>
      </c>
      <c r="D30" s="25" t="n">
        <v>24505.75242</v>
      </c>
      <c r="E30" s="26"/>
      <c r="F30" s="27" t="n">
        <v>3190.36976</v>
      </c>
      <c r="G30" s="28" t="n">
        <v>30515</v>
      </c>
      <c r="H30" s="27" t="n">
        <v>32235.51325</v>
      </c>
      <c r="I30" s="28" t="n">
        <f aca="false">H30-G30</f>
        <v>1720.51325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5990</v>
      </c>
      <c r="D31" s="25" t="n">
        <v>23842.10427</v>
      </c>
      <c r="E31" s="26"/>
      <c r="F31" s="27" t="n">
        <v>3120.30415</v>
      </c>
      <c r="G31" s="28" t="n">
        <v>29991.6666666667</v>
      </c>
      <c r="H31" s="27" t="n">
        <v>31367.05527</v>
      </c>
      <c r="I31" s="28" t="n">
        <f aca="false">H31-G31</f>
        <v>1375.38860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997.282</v>
      </c>
      <c r="D32" s="25" t="n">
        <v>1376.81485</v>
      </c>
      <c r="E32" s="26"/>
      <c r="F32" s="27" t="n">
        <v>158.92251</v>
      </c>
      <c r="G32" s="28" t="n">
        <f aca="false">C32/12*MONTH(dat_do)</f>
        <v>1664.40166666667</v>
      </c>
      <c r="H32" s="27" t="n">
        <v>1629.87036</v>
      </c>
      <c r="I32" s="28" t="n">
        <f aca="false">H32-G32</f>
        <v>-34.531306666667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26012.726</v>
      </c>
      <c r="E34" s="94"/>
      <c r="F34" s="66" t="n">
        <v>3955.886</v>
      </c>
      <c r="G34" s="64" t="n">
        <f aca="false">C34/12*MONTH(dat_do)</f>
        <v>31797.9258333333</v>
      </c>
      <c r="H34" s="66" t="n">
        <v>31857.463</v>
      </c>
      <c r="I34" s="64" t="n">
        <f aca="false">H34-G34</f>
        <v>59.537166666665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0349836759531</v>
      </c>
      <c r="D37" s="74" t="n">
        <f aca="false">D12/D34</f>
        <v>0.994063244659557</v>
      </c>
      <c r="E37" s="75"/>
      <c r="F37" s="76" t="n">
        <f aca="false">F12/F34</f>
        <v>0.823515968357025</v>
      </c>
      <c r="G37" s="76" t="n">
        <f aca="false">G12/G34</f>
        <v>1.00349836759531</v>
      </c>
      <c r="H37" s="76" t="n">
        <f aca="false">H12/H34</f>
        <v>0.9699212357242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5057075918815</v>
      </c>
      <c r="D38" s="74" t="n">
        <f aca="false">D13/D34</f>
        <v>0.886483242086969</v>
      </c>
      <c r="E38" s="75"/>
      <c r="F38" s="76" t="n">
        <f aca="false">F13/F34</f>
        <v>0.801777998658202</v>
      </c>
      <c r="G38" s="76" t="n">
        <f aca="false">G13/G34</f>
        <v>0.952027505148331</v>
      </c>
      <c r="H38" s="76" t="n">
        <f aca="false">H13/H34</f>
        <v>1.0056951597181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5.5062547334883</v>
      </c>
      <c r="D39" s="74" t="n">
        <f aca="false">D27/D12%</f>
        <v>75.1341303931865</v>
      </c>
      <c r="E39" s="78"/>
      <c r="F39" s="74" t="n">
        <f aca="false">F27/F12%</f>
        <v>69.3796088017944</v>
      </c>
      <c r="G39" s="74" t="n">
        <f aca="false">G27/G12%</f>
        <v>65.5062547334883</v>
      </c>
      <c r="H39" s="74" t="n">
        <f aca="false">H27/H12%</f>
        <v>68.456240761169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965</v>
      </c>
      <c r="D12" s="25" t="n">
        <v>8034.21633000001</v>
      </c>
      <c r="E12" s="26"/>
      <c r="F12" s="27" t="n">
        <v>1146.66033</v>
      </c>
      <c r="G12" s="28" t="n">
        <v>9137.5</v>
      </c>
      <c r="H12" s="27" t="n">
        <v>9041.3931</v>
      </c>
      <c r="I12" s="28" t="n">
        <f aca="false">H12-G12</f>
        <v>-96.106900000002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248</v>
      </c>
      <c r="D13" s="25" t="n">
        <v>5707.82788</v>
      </c>
      <c r="E13" s="26"/>
      <c r="F13" s="27" t="n">
        <v>790.12263</v>
      </c>
      <c r="G13" s="28" t="n">
        <v>6873.33333333333</v>
      </c>
      <c r="H13" s="27" t="n">
        <v>6798.86147</v>
      </c>
      <c r="I13" s="28" t="n">
        <f aca="false">H13-G13</f>
        <v>-74.471863333332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17</v>
      </c>
      <c r="D14" s="25" t="n">
        <f aca="false">D13-D12</f>
        <v>-2326.38845</v>
      </c>
      <c r="E14" s="26"/>
      <c r="F14" s="27" t="n">
        <f aca="false">F13-F12</f>
        <v>-356.5377</v>
      </c>
      <c r="G14" s="28" t="n">
        <f aca="false">G13-G12</f>
        <v>-2264.16666666667</v>
      </c>
      <c r="H14" s="27" t="n">
        <f aca="false">H13-H12</f>
        <v>-2242.5316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442</v>
      </c>
      <c r="D18" s="25" t="n">
        <v>7612.86288</v>
      </c>
      <c r="E18" s="26"/>
      <c r="F18" s="27" t="n">
        <v>1026.0334</v>
      </c>
      <c r="G18" s="28" t="n">
        <v>7868.33333333333</v>
      </c>
      <c r="H18" s="27" t="n">
        <v>7869.63341999999</v>
      </c>
      <c r="I18" s="28" t="n">
        <f aca="false">H18-G18</f>
        <v>1.300086666658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287.00652</v>
      </c>
      <c r="E19" s="26"/>
      <c r="F19" s="27" t="n">
        <v>60.78944</v>
      </c>
      <c r="G19" s="28" t="n">
        <v>292.5</v>
      </c>
      <c r="H19" s="27" t="n">
        <v>442.46173</v>
      </c>
      <c r="I19" s="28" t="n">
        <f aca="false">H19-G19</f>
        <v>149.9617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1</v>
      </c>
      <c r="D22" s="25" t="n">
        <v>59.63907</v>
      </c>
      <c r="E22" s="26"/>
      <c r="F22" s="27" t="n">
        <v>13.07784</v>
      </c>
      <c r="G22" s="28" t="n">
        <v>75.8333333333333</v>
      </c>
      <c r="H22" s="48" t="n">
        <v>70.5001</v>
      </c>
      <c r="I22" s="28" t="n">
        <f aca="false">H22-G22</f>
        <v>-5.333233333333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</v>
      </c>
      <c r="D26" s="25" t="n">
        <v>49.9727</v>
      </c>
      <c r="E26" s="26"/>
      <c r="F26" s="27" t="n">
        <v>7.69024</v>
      </c>
      <c r="G26" s="28" t="n">
        <v>56.6666666666667</v>
      </c>
      <c r="H26" s="27" t="n">
        <v>58.92646</v>
      </c>
      <c r="I26" s="28" t="n">
        <f aca="false">H26-G26</f>
        <v>2.259793333333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623</v>
      </c>
      <c r="D27" s="25" t="n">
        <v>5521.86551</v>
      </c>
      <c r="E27" s="26"/>
      <c r="F27" s="27" t="n">
        <v>648.16301</v>
      </c>
      <c r="G27" s="28" t="n">
        <v>5519.16666666667</v>
      </c>
      <c r="H27" s="27" t="n">
        <v>5599.59752</v>
      </c>
      <c r="I27" s="28" t="n">
        <f aca="false">H27-G27</f>
        <v>80.4308533333315</v>
      </c>
    </row>
    <row r="28" customFormat="false" ht="15" hidden="false" customHeight="false" outlineLevel="0" collapsed="false">
      <c r="A28" s="23"/>
      <c r="B28" s="23" t="s">
        <v>33</v>
      </c>
      <c r="C28" s="25" t="n">
        <v>4869</v>
      </c>
      <c r="D28" s="25" t="n">
        <v>4064.354</v>
      </c>
      <c r="E28" s="26"/>
      <c r="F28" s="27" t="n">
        <v>478.622</v>
      </c>
      <c r="G28" s="28" t="n">
        <v>4057.5</v>
      </c>
      <c r="H28" s="27" t="n">
        <v>4132.71</v>
      </c>
      <c r="I28" s="28" t="n">
        <f aca="false">H28-G28</f>
        <v>75.2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463</v>
      </c>
      <c r="D30" s="25" t="n">
        <v>6122.1776</v>
      </c>
      <c r="E30" s="26"/>
      <c r="F30" s="27" t="n">
        <v>799.2504</v>
      </c>
      <c r="G30" s="28" t="n">
        <v>7052.5</v>
      </c>
      <c r="H30" s="27" t="n">
        <v>6920.09048</v>
      </c>
      <c r="I30" s="28" t="n">
        <f aca="false">H30-G30</f>
        <v>-132.40951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65</v>
      </c>
      <c r="D31" s="25" t="n">
        <v>4629.03872</v>
      </c>
      <c r="E31" s="26"/>
      <c r="F31" s="27" t="n">
        <v>479.53577</v>
      </c>
      <c r="G31" s="28" t="n">
        <v>5887.5</v>
      </c>
      <c r="H31" s="27" t="n">
        <v>5639.77792</v>
      </c>
      <c r="I31" s="28" t="n">
        <f aca="false">H31-G31</f>
        <v>-247.7220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1.444</v>
      </c>
      <c r="D32" s="25" t="n">
        <v>17.49373</v>
      </c>
      <c r="E32" s="26"/>
      <c r="F32" s="27" t="n">
        <v>1.63876</v>
      </c>
      <c r="G32" s="28" t="n">
        <f aca="false">C32/12*MONTH(dat_do)</f>
        <v>76.2033333333333</v>
      </c>
      <c r="H32" s="27" t="n">
        <v>17.83632</v>
      </c>
      <c r="I32" s="28" t="n">
        <f aca="false">H32-G32</f>
        <v>-58.36701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5263.139</v>
      </c>
      <c r="E34" s="94"/>
      <c r="F34" s="66" t="n">
        <v>696.955</v>
      </c>
      <c r="G34" s="64" t="n">
        <f aca="false">C34/12*MONTH(dat_do)</f>
        <v>6537.32</v>
      </c>
      <c r="H34" s="66" t="n">
        <v>6257.944</v>
      </c>
      <c r="I34" s="64" t="n">
        <f aca="false">H34-G34</f>
        <v>-279.375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9774402966353</v>
      </c>
      <c r="D37" s="74" t="n">
        <f aca="false">D12/D34</f>
        <v>1.52650658285863</v>
      </c>
      <c r="E37" s="75"/>
      <c r="F37" s="76" t="n">
        <f aca="false">F12/F34</f>
        <v>1.64524299273267</v>
      </c>
      <c r="G37" s="76" t="n">
        <f aca="false">G12/G34</f>
        <v>1.39774402966353</v>
      </c>
      <c r="H37" s="76" t="n">
        <f aca="false">H12/H34</f>
        <v>1.4447865145485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360229166284</v>
      </c>
      <c r="D38" s="74" t="n">
        <f aca="false">D13/D34</f>
        <v>1.08449119052337</v>
      </c>
      <c r="E38" s="75"/>
      <c r="F38" s="76" t="n">
        <f aca="false">F13/F34</f>
        <v>1.13367811408197</v>
      </c>
      <c r="G38" s="76" t="n">
        <f aca="false">G13/G34</f>
        <v>1.05139924821385</v>
      </c>
      <c r="H38" s="76" t="n">
        <f aca="false">H13/H34</f>
        <v>1.086436930403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4012767897857</v>
      </c>
      <c r="D39" s="74" t="n">
        <f aca="false">D27/D12%</f>
        <v>68.7293605647783</v>
      </c>
      <c r="E39" s="78"/>
      <c r="F39" s="74" t="n">
        <f aca="false">F27/F12%</f>
        <v>56.5261562680903</v>
      </c>
      <c r="G39" s="74" t="n">
        <f aca="false">G27/G12%</f>
        <v>60.4012767897857</v>
      </c>
      <c r="H39" s="74" t="n">
        <f aca="false">H27/H12%</f>
        <v>61.932906334976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29</v>
      </c>
      <c r="D12" s="25" t="n">
        <v>22332.56783</v>
      </c>
      <c r="E12" s="26"/>
      <c r="F12" s="27" t="n">
        <v>3077.83026</v>
      </c>
      <c r="G12" s="28" t="n">
        <v>24357.5</v>
      </c>
      <c r="H12" s="27" t="n">
        <v>25244.0283</v>
      </c>
      <c r="I12" s="28" t="n">
        <f aca="false">H12-G12</f>
        <v>886.52829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876</v>
      </c>
      <c r="D13" s="25" t="n">
        <v>18279.02396</v>
      </c>
      <c r="E13" s="26"/>
      <c r="F13" s="27" t="n">
        <v>2499.68764</v>
      </c>
      <c r="G13" s="28" t="n">
        <v>22396.6666666667</v>
      </c>
      <c r="H13" s="27" t="n">
        <v>20913.8803</v>
      </c>
      <c r="I13" s="28" t="n">
        <f aca="false">H13-G13</f>
        <v>-1482.7863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53</v>
      </c>
      <c r="D14" s="25" t="n">
        <f aca="false">D13-D12</f>
        <v>-4053.54387000002</v>
      </c>
      <c r="E14" s="26"/>
      <c r="F14" s="27" t="n">
        <f aca="false">F13-F12</f>
        <v>-578.14262</v>
      </c>
      <c r="G14" s="28" t="n">
        <f aca="false">G13-G12</f>
        <v>-1960.83333333334</v>
      </c>
      <c r="H14" s="27" t="n">
        <f aca="false">H13-H12</f>
        <v>-4330.1480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365</v>
      </c>
      <c r="D18" s="25" t="n">
        <v>21359.15871</v>
      </c>
      <c r="E18" s="26"/>
      <c r="F18" s="27" t="n">
        <v>2845.18633</v>
      </c>
      <c r="G18" s="28" t="n">
        <v>21970.8333333333</v>
      </c>
      <c r="H18" s="27" t="n">
        <v>23035.98419</v>
      </c>
      <c r="I18" s="28" t="n">
        <f aca="false">H18-G18</f>
        <v>1065.15085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110</v>
      </c>
      <c r="D19" s="25" t="n">
        <v>9195.1106</v>
      </c>
      <c r="E19" s="26"/>
      <c r="F19" s="27" t="n">
        <v>1438.48163</v>
      </c>
      <c r="G19" s="28" t="n">
        <v>9258.33333333333</v>
      </c>
      <c r="H19" s="27" t="n">
        <v>10411.44123</v>
      </c>
      <c r="I19" s="28" t="n">
        <f aca="false">H19-G19</f>
        <v>1153.10789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602.54537</v>
      </c>
      <c r="E20" s="26"/>
      <c r="F20" s="27" t="n">
        <v>0</v>
      </c>
      <c r="G20" s="28" t="n">
        <v>0</v>
      </c>
      <c r="H20" s="27" t="n">
        <v>0.09021</v>
      </c>
      <c r="I20" s="28" t="n">
        <f aca="false">H20-G20</f>
        <v>0.09021</v>
      </c>
    </row>
    <row r="21" customFormat="false" ht="15" hidden="false" customHeight="false" outlineLevel="0" collapsed="false">
      <c r="A21" s="23"/>
      <c r="B21" s="23" t="s">
        <v>26</v>
      </c>
      <c r="C21" s="25" t="n">
        <v>10086</v>
      </c>
      <c r="D21" s="25" t="n">
        <v>697.49851</v>
      </c>
      <c r="E21" s="26"/>
      <c r="F21" s="27" t="n">
        <v>1314.66733</v>
      </c>
      <c r="G21" s="28" t="n">
        <v>8405</v>
      </c>
      <c r="H21" s="27" t="n">
        <v>9655.34692</v>
      </c>
      <c r="I21" s="28" t="n">
        <f aca="false">H21-G21</f>
        <v>1250.3469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00</v>
      </c>
      <c r="D22" s="25" t="n">
        <v>176.92026</v>
      </c>
      <c r="E22" s="26"/>
      <c r="F22" s="27" t="n">
        <v>19.03756</v>
      </c>
      <c r="G22" s="28" t="n">
        <v>250</v>
      </c>
      <c r="H22" s="48" t="n">
        <v>199.01644</v>
      </c>
      <c r="I22" s="28" t="n">
        <f aca="false">H22-G22</f>
        <v>-50.9835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4</v>
      </c>
      <c r="D26" s="25" t="n">
        <v>147.00996</v>
      </c>
      <c r="E26" s="26"/>
      <c r="F26" s="27" t="n">
        <v>15.57411</v>
      </c>
      <c r="G26" s="28" t="n">
        <v>153.333333333333</v>
      </c>
      <c r="H26" s="27" t="n">
        <v>148.39038</v>
      </c>
      <c r="I26" s="28" t="n">
        <f aca="false">H26-G26</f>
        <v>-4.9429533333332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809</v>
      </c>
      <c r="D27" s="25" t="n">
        <v>9057.51266</v>
      </c>
      <c r="E27" s="26"/>
      <c r="F27" s="27" t="n">
        <v>1006.79426</v>
      </c>
      <c r="G27" s="28" t="n">
        <v>9007.5</v>
      </c>
      <c r="H27" s="27" t="n">
        <v>9288.35663</v>
      </c>
      <c r="I27" s="28" t="n">
        <f aca="false">H27-G27</f>
        <v>280.856629999995</v>
      </c>
    </row>
    <row r="28" customFormat="false" ht="15" hidden="false" customHeight="false" outlineLevel="0" collapsed="false">
      <c r="A28" s="23"/>
      <c r="B28" s="23" t="s">
        <v>33</v>
      </c>
      <c r="C28" s="25" t="n">
        <v>7946</v>
      </c>
      <c r="D28" s="25" t="n">
        <v>6613.487</v>
      </c>
      <c r="E28" s="26"/>
      <c r="F28" s="27" t="n">
        <v>743.546</v>
      </c>
      <c r="G28" s="28" t="n">
        <v>6621.66666666667</v>
      </c>
      <c r="H28" s="27" t="n">
        <v>6853.398</v>
      </c>
      <c r="I28" s="28" t="n">
        <f aca="false">H28-G28</f>
        <v>231.731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585</v>
      </c>
      <c r="D30" s="25" t="n">
        <v>19314.31668</v>
      </c>
      <c r="E30" s="26"/>
      <c r="F30" s="27" t="n">
        <v>2546.57306</v>
      </c>
      <c r="G30" s="28" t="n">
        <v>22987.5</v>
      </c>
      <c r="H30" s="27" t="n">
        <v>21372.93041</v>
      </c>
      <c r="I30" s="28" t="n">
        <f aca="false">H30-G30</f>
        <v>-1614.56959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00</v>
      </c>
      <c r="D31" s="25" t="n">
        <v>18427.23667</v>
      </c>
      <c r="E31" s="26"/>
      <c r="F31" s="27" t="n">
        <v>2427.01753</v>
      </c>
      <c r="G31" s="28" t="n">
        <v>22083.3333333333</v>
      </c>
      <c r="H31" s="27" t="n">
        <v>20531.19753</v>
      </c>
      <c r="I31" s="28" t="n">
        <f aca="false">H31-G31</f>
        <v>-1552.13580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29.884</v>
      </c>
      <c r="D32" s="25" t="n">
        <v>9065.70005</v>
      </c>
      <c r="E32" s="26"/>
      <c r="F32" s="27" t="n">
        <v>1482.55377</v>
      </c>
      <c r="G32" s="28" t="n">
        <f aca="false">C32/12*MONTH(dat_do)</f>
        <v>10358.2366666667</v>
      </c>
      <c r="H32" s="27" t="n">
        <v>10011.41619</v>
      </c>
      <c r="I32" s="28" t="n">
        <f aca="false">H32-G32</f>
        <v>-346.82047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10649.152</v>
      </c>
      <c r="E34" s="94"/>
      <c r="F34" s="66" t="n">
        <v>1256.64</v>
      </c>
      <c r="G34" s="64" t="n">
        <f aca="false">C34/12*MONTH(dat_do)</f>
        <v>13221.0191666667</v>
      </c>
      <c r="H34" s="66" t="n">
        <v>11455.424</v>
      </c>
      <c r="I34" s="64" t="n">
        <f aca="false">H34-G34</f>
        <v>-1765.595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4233149448955</v>
      </c>
      <c r="D37" s="74" t="n">
        <f aca="false">D12/D34</f>
        <v>2.09712170790688</v>
      </c>
      <c r="E37" s="75"/>
      <c r="F37" s="76" t="n">
        <f aca="false">F12/F34</f>
        <v>2.44925377196333</v>
      </c>
      <c r="G37" s="76" t="n">
        <f aca="false">G12/G34</f>
        <v>1.84233149448955</v>
      </c>
      <c r="H37" s="76" t="n">
        <f aca="false">H12/H34</f>
        <v>2.20367472212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181086770731</v>
      </c>
      <c r="D38" s="74" t="n">
        <f aca="false">D13/D34</f>
        <v>1.71647695140421</v>
      </c>
      <c r="E38" s="75"/>
      <c r="F38" s="76" t="n">
        <f aca="false">F13/F34</f>
        <v>1.9891835688821</v>
      </c>
      <c r="G38" s="76" t="n">
        <f aca="false">G13/G34</f>
        <v>1.69401968065624</v>
      </c>
      <c r="H38" s="76" t="n">
        <f aca="false">H13/H34</f>
        <v>1.8256749204568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6.9803961818742</v>
      </c>
      <c r="D39" s="74" t="n">
        <f aca="false">D27/D12%</f>
        <v>40.5574169927417</v>
      </c>
      <c r="E39" s="78"/>
      <c r="F39" s="74" t="n">
        <f aca="false">F27/F12%</f>
        <v>32.7111690688232</v>
      </c>
      <c r="G39" s="74" t="n">
        <f aca="false">G27/G12%</f>
        <v>36.9803961818742</v>
      </c>
      <c r="H39" s="74" t="n">
        <f aca="false">H27/H12%</f>
        <v>36.79427276668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2526</v>
      </c>
      <c r="D12" s="25" t="n">
        <v>157050.64414</v>
      </c>
      <c r="E12" s="26"/>
      <c r="F12" s="27" t="n">
        <v>26177.82516</v>
      </c>
      <c r="G12" s="28" t="n">
        <v>168771.666666667</v>
      </c>
      <c r="H12" s="27" t="n">
        <v>203683.22384</v>
      </c>
      <c r="I12" s="28" t="n">
        <f aca="false">H12-G12</f>
        <v>34911.55717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1875</v>
      </c>
      <c r="D13" s="25" t="n">
        <v>159066.89994</v>
      </c>
      <c r="E13" s="26"/>
      <c r="F13" s="27" t="n">
        <v>25981.30178</v>
      </c>
      <c r="G13" s="28" t="n">
        <v>159895.833333333</v>
      </c>
      <c r="H13" s="27" t="n">
        <v>217570.88027</v>
      </c>
      <c r="I13" s="28" t="n">
        <f aca="false">H13-G13</f>
        <v>57675.04693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651</v>
      </c>
      <c r="D14" s="25" t="n">
        <f aca="false">D13-D12</f>
        <v>2016.25579999998</v>
      </c>
      <c r="E14" s="26"/>
      <c r="F14" s="27" t="n">
        <f aca="false">F13-F12</f>
        <v>-196.523380000002</v>
      </c>
      <c r="G14" s="28" t="n">
        <f aca="false">G13-G12</f>
        <v>-8875.83333333334</v>
      </c>
      <c r="H14" s="27" t="n">
        <f aca="false">H13-H12</f>
        <v>13887.6564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5521</v>
      </c>
      <c r="D18" s="25" t="n">
        <v>155121.53182</v>
      </c>
      <c r="E18" s="26"/>
      <c r="F18" s="27" t="n">
        <v>25566.98002</v>
      </c>
      <c r="G18" s="28" t="n">
        <v>162934.166666667</v>
      </c>
      <c r="H18" s="27" t="n">
        <v>197802.60237</v>
      </c>
      <c r="I18" s="28" t="n">
        <f aca="false">H18-G18</f>
        <v>34868.43570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203</v>
      </c>
      <c r="D19" s="25" t="n">
        <v>96553.55816</v>
      </c>
      <c r="E19" s="26"/>
      <c r="F19" s="27" t="n">
        <v>17857.37954</v>
      </c>
      <c r="G19" s="28" t="n">
        <v>104335.833333333</v>
      </c>
      <c r="H19" s="27" t="n">
        <v>135322.26642</v>
      </c>
      <c r="I19" s="28" t="n">
        <f aca="false">H19-G19</f>
        <v>30986.4330866666</v>
      </c>
    </row>
    <row r="20" customFormat="false" ht="15" hidden="false" customHeight="false" outlineLevel="0" collapsed="false">
      <c r="A20" s="23"/>
      <c r="B20" s="23" t="s">
        <v>25</v>
      </c>
      <c r="C20" s="25" t="n">
        <v>33212</v>
      </c>
      <c r="D20" s="25" t="n">
        <v>74352.96237</v>
      </c>
      <c r="E20" s="26"/>
      <c r="F20" s="27" t="n">
        <v>2418.96982</v>
      </c>
      <c r="G20" s="28" t="n">
        <v>27676.6666666667</v>
      </c>
      <c r="H20" s="27" t="n">
        <v>23707.69308</v>
      </c>
      <c r="I20" s="28" t="n">
        <f aca="false">H20-G20</f>
        <v>-3968.97358666666</v>
      </c>
    </row>
    <row r="21" customFormat="false" ht="15" hidden="false" customHeight="false" outlineLevel="0" collapsed="false">
      <c r="A21" s="23"/>
      <c r="B21" s="23" t="s">
        <v>26</v>
      </c>
      <c r="C21" s="25" t="n">
        <v>74628</v>
      </c>
      <c r="D21" s="25" t="n">
        <v>7176.33</v>
      </c>
      <c r="E21" s="26"/>
      <c r="F21" s="27" t="n">
        <v>11264.65519</v>
      </c>
      <c r="G21" s="28" t="n">
        <v>62190</v>
      </c>
      <c r="H21" s="27" t="n">
        <v>83386.11694</v>
      </c>
      <c r="I21" s="28" t="n">
        <f aca="false">H21-G21</f>
        <v>21196.1169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20</v>
      </c>
      <c r="D22" s="25" t="n">
        <v>1220.07429</v>
      </c>
      <c r="E22" s="26"/>
      <c r="F22" s="27" t="n">
        <v>354.25497</v>
      </c>
      <c r="G22" s="28" t="n">
        <v>1766.66666666667</v>
      </c>
      <c r="H22" s="48" t="n">
        <v>1701.26813</v>
      </c>
      <c r="I22" s="28" t="n">
        <f aca="false">H22-G22</f>
        <v>-65.398536666666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71</v>
      </c>
      <c r="D26" s="25" t="n">
        <v>310.86836</v>
      </c>
      <c r="E26" s="26"/>
      <c r="F26" s="27" t="n">
        <v>57.51266</v>
      </c>
      <c r="G26" s="28" t="n">
        <v>309.166666666667</v>
      </c>
      <c r="H26" s="27" t="n">
        <v>522.45855</v>
      </c>
      <c r="I26" s="28" t="n">
        <f aca="false">H26-G26</f>
        <v>213.29188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953</v>
      </c>
      <c r="D27" s="25" t="n">
        <v>26909.81798</v>
      </c>
      <c r="E27" s="26"/>
      <c r="F27" s="27" t="n">
        <v>3478.43943</v>
      </c>
      <c r="G27" s="28" t="n">
        <v>28294.1666666667</v>
      </c>
      <c r="H27" s="27" t="n">
        <v>31088.7526</v>
      </c>
      <c r="I27" s="28" t="n">
        <f aca="false">H27-G27</f>
        <v>2794.58593333335</v>
      </c>
    </row>
    <row r="28" customFormat="false" ht="15" hidden="false" customHeight="false" outlineLevel="0" collapsed="false">
      <c r="A28" s="23"/>
      <c r="B28" s="23" t="s">
        <v>33</v>
      </c>
      <c r="C28" s="25" t="n">
        <v>24965</v>
      </c>
      <c r="D28" s="25" t="n">
        <v>19639.787</v>
      </c>
      <c r="E28" s="26"/>
      <c r="F28" s="27" t="n">
        <v>2564.884</v>
      </c>
      <c r="G28" s="28" t="n">
        <v>20804.1666666667</v>
      </c>
      <c r="H28" s="27" t="n">
        <v>22923.361</v>
      </c>
      <c r="I28" s="28" t="n">
        <f aca="false">H28-G28</f>
        <v>2119.194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93042</v>
      </c>
      <c r="D30" s="25" t="n">
        <v>162582.98848</v>
      </c>
      <c r="E30" s="26"/>
      <c r="F30" s="27" t="n">
        <v>26063.09881</v>
      </c>
      <c r="G30" s="28" t="n">
        <v>160868.333333333</v>
      </c>
      <c r="H30" s="27" t="n">
        <v>218579.92459</v>
      </c>
      <c r="I30" s="28" t="n">
        <f aca="false">H30-G30</f>
        <v>57711.59125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91065</v>
      </c>
      <c r="D31" s="25" t="n">
        <v>159414.53848</v>
      </c>
      <c r="E31" s="26"/>
      <c r="F31" s="27" t="n">
        <v>24136.37756</v>
      </c>
      <c r="G31" s="28" t="n">
        <v>159220.833333333</v>
      </c>
      <c r="H31" s="27" t="n">
        <v>213209.90161</v>
      </c>
      <c r="I31" s="28" t="n">
        <f aca="false">H31-G31</f>
        <v>53989.06827666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603.255</v>
      </c>
      <c r="D32" s="25" t="n">
        <v>110493.17268</v>
      </c>
      <c r="E32" s="26"/>
      <c r="F32" s="27" t="n">
        <v>18989.56171</v>
      </c>
      <c r="G32" s="28" t="n">
        <f aca="false">C32/12*MONTH(dat_do)</f>
        <v>103836.045833333</v>
      </c>
      <c r="H32" s="27" t="n">
        <v>155587.90487</v>
      </c>
      <c r="I32" s="28" t="n">
        <f aca="false">H32-G32</f>
        <v>51751.85903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56272.552</v>
      </c>
      <c r="E34" s="94"/>
      <c r="F34" s="66" t="n">
        <v>6839.2</v>
      </c>
      <c r="G34" s="64" t="n">
        <f aca="false">C34/12*MONTH(dat_do)</f>
        <v>62204.3375</v>
      </c>
      <c r="H34" s="66" t="n">
        <v>62833.802</v>
      </c>
      <c r="I34" s="64" t="n">
        <f aca="false">H34-G34</f>
        <v>629.46450000000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318164375059</v>
      </c>
      <c r="D37" s="74" t="n">
        <f aca="false">D12/D34</f>
        <v>2.79089251434696</v>
      </c>
      <c r="E37" s="75"/>
      <c r="F37" s="76" t="n">
        <f aca="false">F12/F34</f>
        <v>3.82761509533279</v>
      </c>
      <c r="G37" s="76" t="n">
        <f aca="false">G12/G34</f>
        <v>2.71318164375059</v>
      </c>
      <c r="H37" s="76" t="n">
        <f aca="false">H12/H34</f>
        <v>3.2416186408710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1933770561686</v>
      </c>
      <c r="D38" s="74" t="n">
        <f aca="false">D13/D34</f>
        <v>2.82672269670656</v>
      </c>
      <c r="E38" s="75"/>
      <c r="F38" s="76" t="n">
        <f aca="false">F13/F34</f>
        <v>3.79888024622763</v>
      </c>
      <c r="G38" s="76" t="n">
        <f aca="false">G13/G34</f>
        <v>2.5704933089808</v>
      </c>
      <c r="H38" s="76" t="n">
        <f aca="false">H13/H34</f>
        <v>3.462640702053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6.7647610677148</v>
      </c>
      <c r="D39" s="74" t="n">
        <f aca="false">D27/D12%</f>
        <v>17.1344843106863</v>
      </c>
      <c r="E39" s="78"/>
      <c r="F39" s="74" t="n">
        <f aca="false">F27/F12%</f>
        <v>13.2877326849714</v>
      </c>
      <c r="G39" s="74" t="n">
        <f aca="false">G27/G12%</f>
        <v>16.7647610677148</v>
      </c>
      <c r="H39" s="74" t="n">
        <f aca="false">H27/H12%</f>
        <v>15.26328580915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3966</v>
      </c>
      <c r="D12" s="25" t="n">
        <v>83589.8707000001</v>
      </c>
      <c r="E12" s="26"/>
      <c r="F12" s="27" t="n">
        <v>8323.91867</v>
      </c>
      <c r="G12" s="28" t="n">
        <v>78305</v>
      </c>
      <c r="H12" s="27" t="n">
        <v>80249.6308600001</v>
      </c>
      <c r="I12" s="28" t="n">
        <f aca="false">H12-G12</f>
        <v>1944.6308600001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8503</v>
      </c>
      <c r="D13" s="25" t="n">
        <v>115763.62315</v>
      </c>
      <c r="E13" s="26"/>
      <c r="F13" s="27" t="n">
        <v>12940.38113</v>
      </c>
      <c r="G13" s="28" t="n">
        <v>115419.166666667</v>
      </c>
      <c r="H13" s="27" t="n">
        <v>131426.25652</v>
      </c>
      <c r="I13" s="28" t="n">
        <f aca="false">H13-G13</f>
        <v>16007.08985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4537</v>
      </c>
      <c r="D14" s="25" t="n">
        <f aca="false">D13-D12</f>
        <v>32173.75245</v>
      </c>
      <c r="E14" s="26"/>
      <c r="F14" s="27" t="n">
        <f aca="false">F13-F12</f>
        <v>4616.46246</v>
      </c>
      <c r="G14" s="28" t="n">
        <f aca="false">G13-G12</f>
        <v>37114.1666666667</v>
      </c>
      <c r="H14" s="27" t="n">
        <f aca="false">H13-H12</f>
        <v>51176.62565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89</v>
      </c>
      <c r="D18" s="25" t="n">
        <v>81808.65231</v>
      </c>
      <c r="E18" s="26"/>
      <c r="F18" s="27" t="n">
        <v>7918.69659</v>
      </c>
      <c r="G18" s="28" t="n">
        <v>73824.1666666667</v>
      </c>
      <c r="H18" s="27" t="n">
        <v>76119.2335400001</v>
      </c>
      <c r="I18" s="28" t="n">
        <f aca="false">H18-G18</f>
        <v>2295.0668733333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555</v>
      </c>
      <c r="D19" s="25" t="n">
        <v>37234.98155</v>
      </c>
      <c r="E19" s="26"/>
      <c r="F19" s="27" t="n">
        <v>4200.08809</v>
      </c>
      <c r="G19" s="28" t="n">
        <v>37962.5</v>
      </c>
      <c r="H19" s="27" t="n">
        <v>37609.45628</v>
      </c>
      <c r="I19" s="28" t="n">
        <f aca="false">H19-G19</f>
        <v>-353.04372000001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400</v>
      </c>
      <c r="D21" s="25" t="n">
        <v>0</v>
      </c>
      <c r="E21" s="26"/>
      <c r="F21" s="27" t="n">
        <v>417.81662</v>
      </c>
      <c r="G21" s="28" t="n">
        <v>2833.33333333333</v>
      </c>
      <c r="H21" s="27" t="n">
        <v>2506.89972</v>
      </c>
      <c r="I21" s="28" t="n">
        <f aca="false">H21-G21</f>
        <v>-326.43361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45</v>
      </c>
      <c r="D22" s="25" t="n">
        <v>1583.46024</v>
      </c>
      <c r="E22" s="26"/>
      <c r="F22" s="27" t="n">
        <v>72.98262</v>
      </c>
      <c r="G22" s="28" t="n">
        <v>1704.16666666667</v>
      </c>
      <c r="H22" s="48" t="n">
        <v>1416.50989</v>
      </c>
      <c r="I22" s="28" t="n">
        <f aca="false">H22-G22</f>
        <v>-287.65677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6</v>
      </c>
      <c r="D26" s="25" t="n">
        <v>187.14993</v>
      </c>
      <c r="E26" s="26"/>
      <c r="F26" s="27" t="n">
        <v>17.61789</v>
      </c>
      <c r="G26" s="28" t="n">
        <v>221.666666666667</v>
      </c>
      <c r="H26" s="27" t="n">
        <v>238.89426</v>
      </c>
      <c r="I26" s="28" t="n">
        <f aca="false">H26-G26</f>
        <v>17.22759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8542</v>
      </c>
      <c r="D27" s="25" t="n">
        <v>15711.88933</v>
      </c>
      <c r="E27" s="26"/>
      <c r="F27" s="27" t="n">
        <v>1688.30408</v>
      </c>
      <c r="G27" s="28" t="n">
        <v>15451.6666666667</v>
      </c>
      <c r="H27" s="27" t="n">
        <v>15776.3436</v>
      </c>
      <c r="I27" s="28" t="n">
        <f aca="false">H27-G27</f>
        <v>324.676933333323</v>
      </c>
    </row>
    <row r="28" customFormat="false" ht="15" hidden="false" customHeight="false" outlineLevel="0" collapsed="false">
      <c r="A28" s="23"/>
      <c r="B28" s="23" t="s">
        <v>33</v>
      </c>
      <c r="C28" s="25" t="n">
        <v>13634</v>
      </c>
      <c r="D28" s="25" t="n">
        <v>11468.49</v>
      </c>
      <c r="E28" s="26"/>
      <c r="F28" s="27" t="n">
        <v>1243.621</v>
      </c>
      <c r="G28" s="28" t="n">
        <v>11361.6666666667</v>
      </c>
      <c r="H28" s="27" t="n">
        <v>11626.657</v>
      </c>
      <c r="I28" s="28" t="n">
        <f aca="false">H28-G28</f>
        <v>264.99033333333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8565</v>
      </c>
      <c r="D30" s="25" t="n">
        <v>117598.84826</v>
      </c>
      <c r="E30" s="26"/>
      <c r="F30" s="27" t="n">
        <v>12937.31328</v>
      </c>
      <c r="G30" s="28" t="n">
        <v>115470.833333333</v>
      </c>
      <c r="H30" s="27" t="n">
        <v>131438.06925</v>
      </c>
      <c r="I30" s="28" t="n">
        <f aca="false">H30-G30</f>
        <v>15967.23591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8176</v>
      </c>
      <c r="D31" s="25" t="n">
        <v>117345.97155</v>
      </c>
      <c r="E31" s="26"/>
      <c r="F31" s="27" t="n">
        <v>12907.59778</v>
      </c>
      <c r="G31" s="28" t="n">
        <v>115146.666666667</v>
      </c>
      <c r="H31" s="27" t="n">
        <v>130873.36204</v>
      </c>
      <c r="I31" s="28" t="n">
        <f aca="false">H31-G31</f>
        <v>15726.69537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7029.458</v>
      </c>
      <c r="D32" s="25" t="n">
        <v>62300.59838</v>
      </c>
      <c r="E32" s="26"/>
      <c r="F32" s="27" t="n">
        <v>6997.65255</v>
      </c>
      <c r="G32" s="28" t="n">
        <f aca="false">C32/12*MONTH(dat_do)</f>
        <v>55857.8816666667</v>
      </c>
      <c r="H32" s="27" t="n">
        <v>65901.10534</v>
      </c>
      <c r="I32" s="28" t="n">
        <f aca="false">H32-G32</f>
        <v>10043.22367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74551.025</v>
      </c>
      <c r="E34" s="94"/>
      <c r="F34" s="66" t="n">
        <v>7939.17</v>
      </c>
      <c r="G34" s="64" t="n">
        <f aca="false">C34/12*MONTH(dat_do)</f>
        <v>73752.355</v>
      </c>
      <c r="H34" s="66" t="n">
        <v>73638.236</v>
      </c>
      <c r="I34" s="64" t="n">
        <f aca="false">H34-G34</f>
        <v>-114.11899999999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172880852415</v>
      </c>
      <c r="D37" s="74" t="n">
        <f aca="false">D12/D34</f>
        <v>1.12124374815772</v>
      </c>
      <c r="E37" s="75"/>
      <c r="F37" s="76" t="n">
        <f aca="false">F12/F34</f>
        <v>1.04846207727004</v>
      </c>
      <c r="G37" s="76" t="n">
        <f aca="false">G12/G34</f>
        <v>1.06172880852415</v>
      </c>
      <c r="H37" s="76" t="n">
        <f aca="false">H12/H34</f>
        <v>1.0897820917383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097368642217</v>
      </c>
      <c r="D38" s="74" t="n">
        <f aca="false">D13/D34</f>
        <v>1.55281061729198</v>
      </c>
      <c r="E38" s="75"/>
      <c r="F38" s="76" t="n">
        <f aca="false">F13/F34</f>
        <v>1.62994130746665</v>
      </c>
      <c r="G38" s="76" t="n">
        <f aca="false">G13/G34</f>
        <v>1.56495567723453</v>
      </c>
      <c r="H38" s="76" t="n">
        <f aca="false">H13/H34</f>
        <v>1.7847556332012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9.7326692633506</v>
      </c>
      <c r="D39" s="74" t="n">
        <f aca="false">D27/D12%</f>
        <v>18.7964034379108</v>
      </c>
      <c r="E39" s="78"/>
      <c r="F39" s="74" t="n">
        <f aca="false">F27/F12%</f>
        <v>20.282563380692</v>
      </c>
      <c r="G39" s="74" t="n">
        <f aca="false">G27/G12%</f>
        <v>19.7326692633506</v>
      </c>
      <c r="H39" s="74" t="n">
        <f aca="false">H27/H12%</f>
        <v>19.659085569530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357</v>
      </c>
      <c r="D12" s="25" t="n">
        <v>30128.62853</v>
      </c>
      <c r="E12" s="26"/>
      <c r="F12" s="27" t="n">
        <v>3627.78612</v>
      </c>
      <c r="G12" s="28" t="n">
        <v>33630.8333333333</v>
      </c>
      <c r="H12" s="27" t="n">
        <v>33246.55375</v>
      </c>
      <c r="I12" s="28" t="n">
        <f aca="false">H12-G12</f>
        <v>-384.27958333332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2634</v>
      </c>
      <c r="D13" s="25" t="n">
        <v>28331.07758</v>
      </c>
      <c r="E13" s="26"/>
      <c r="F13" s="27" t="n">
        <v>3323.36678</v>
      </c>
      <c r="G13" s="28" t="n">
        <v>27195</v>
      </c>
      <c r="H13" s="27" t="n">
        <v>26200.51105</v>
      </c>
      <c r="I13" s="28" t="n">
        <f aca="false">H13-G13</f>
        <v>-994.48894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723</v>
      </c>
      <c r="D14" s="25" t="n">
        <f aca="false">D13-D12</f>
        <v>-1797.55095000001</v>
      </c>
      <c r="E14" s="26"/>
      <c r="F14" s="27" t="n">
        <f aca="false">F13-F12</f>
        <v>-304.419340000001</v>
      </c>
      <c r="G14" s="28" t="n">
        <f aca="false">G13-G12</f>
        <v>-6435.83333333334</v>
      </c>
      <c r="H14" s="27" t="n">
        <f aca="false">H13-H12</f>
        <v>-7046.0427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72</v>
      </c>
      <c r="D18" s="25" t="n">
        <v>29418.57586</v>
      </c>
      <c r="E18" s="26"/>
      <c r="F18" s="27" t="n">
        <v>3297.14941</v>
      </c>
      <c r="G18" s="28" t="n">
        <v>30143.3333333333</v>
      </c>
      <c r="H18" s="27" t="n">
        <v>29956.82145</v>
      </c>
      <c r="I18" s="28" t="n">
        <f aca="false">H18-G18</f>
        <v>-186.51188333332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9</v>
      </c>
      <c r="D19" s="25" t="n">
        <v>105.32191</v>
      </c>
      <c r="E19" s="26"/>
      <c r="F19" s="27" t="n">
        <v>16.23866</v>
      </c>
      <c r="G19" s="28" t="n">
        <v>107.5</v>
      </c>
      <c r="H19" s="27" t="n">
        <v>130.95147</v>
      </c>
      <c r="I19" s="28" t="n">
        <f aca="false">H19-G19</f>
        <v>23.4514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00</v>
      </c>
      <c r="D22" s="25" t="n">
        <v>3964.3113</v>
      </c>
      <c r="E22" s="26"/>
      <c r="F22" s="27" t="n">
        <v>484.35982</v>
      </c>
      <c r="G22" s="28" t="n">
        <v>3750</v>
      </c>
      <c r="H22" s="48" t="n">
        <v>3550.42362</v>
      </c>
      <c r="I22" s="28" t="n">
        <f aca="false">H22-G22</f>
        <v>-199.5763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9</v>
      </c>
      <c r="D26" s="25" t="n">
        <v>619.74708</v>
      </c>
      <c r="E26" s="26"/>
      <c r="F26" s="27" t="n">
        <v>79.53192</v>
      </c>
      <c r="G26" s="28" t="n">
        <v>599.166666666667</v>
      </c>
      <c r="H26" s="27" t="n">
        <v>726.41518</v>
      </c>
      <c r="I26" s="28" t="n">
        <f aca="false">H26-G26</f>
        <v>127.24851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172</v>
      </c>
      <c r="D27" s="25" t="n">
        <v>18577.15803</v>
      </c>
      <c r="E27" s="26"/>
      <c r="F27" s="27" t="n">
        <v>2025.87039</v>
      </c>
      <c r="G27" s="28" t="n">
        <v>19310</v>
      </c>
      <c r="H27" s="27" t="n">
        <v>19071.1497</v>
      </c>
      <c r="I27" s="28" t="n">
        <f aca="false">H27-G27</f>
        <v>-238.850300000006</v>
      </c>
    </row>
    <row r="28" customFormat="false" ht="15" hidden="false" customHeight="false" outlineLevel="0" collapsed="false">
      <c r="A28" s="23"/>
      <c r="B28" s="23" t="s">
        <v>33</v>
      </c>
      <c r="C28" s="25" t="n">
        <v>17039</v>
      </c>
      <c r="D28" s="25" t="n">
        <v>13540.242</v>
      </c>
      <c r="E28" s="26"/>
      <c r="F28" s="27" t="n">
        <v>1508.191</v>
      </c>
      <c r="G28" s="28" t="n">
        <v>14199.1666666667</v>
      </c>
      <c r="H28" s="27" t="n">
        <v>14209.407</v>
      </c>
      <c r="I28" s="28" t="n">
        <f aca="false">H28-G28</f>
        <v>10.240333333331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2634</v>
      </c>
      <c r="D30" s="25" t="n">
        <v>28331.07758</v>
      </c>
      <c r="E30" s="26"/>
      <c r="F30" s="27" t="n">
        <v>3323.36678</v>
      </c>
      <c r="G30" s="28" t="n">
        <v>27195</v>
      </c>
      <c r="H30" s="27" t="n">
        <v>26200.51105</v>
      </c>
      <c r="I30" s="28" t="n">
        <f aca="false">H30-G30</f>
        <v>-994.48894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372</v>
      </c>
      <c r="D31" s="50" t="n">
        <v>18630.81413</v>
      </c>
      <c r="E31" s="26"/>
      <c r="F31" s="51" t="n">
        <v>2370.4874</v>
      </c>
      <c r="G31" s="52" t="n">
        <v>17810</v>
      </c>
      <c r="H31" s="51" t="n">
        <v>18336.5492</v>
      </c>
      <c r="I31" s="28" t="n">
        <f aca="false">H31-G31</f>
        <v>526.54919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08.57</v>
      </c>
      <c r="D32" s="25" t="n">
        <v>3112.9796</v>
      </c>
      <c r="E32" s="26"/>
      <c r="F32" s="27" t="n">
        <v>282.191</v>
      </c>
      <c r="G32" s="28" t="n">
        <f aca="false">C32/12*MONTH(dat_do)</f>
        <v>3090.475</v>
      </c>
      <c r="H32" s="27" t="n">
        <v>2714.205</v>
      </c>
      <c r="I32" s="28" t="n">
        <f aca="false">H32-G32</f>
        <v>-376.2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7.4175483807022</v>
      </c>
      <c r="D39" s="74" t="n">
        <f aca="false">D27/D12%</f>
        <v>61.6594877908304</v>
      </c>
      <c r="E39" s="78"/>
      <c r="F39" s="74" t="n">
        <f aca="false">F27/F12%</f>
        <v>55.8431595190071</v>
      </c>
      <c r="G39" s="74" t="n">
        <f aca="false">G27/G12%</f>
        <v>57.4175483807022</v>
      </c>
      <c r="H39" s="74" t="n">
        <f aca="false">H27/H12%</f>
        <v>57.36278666176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37</v>
      </c>
      <c r="D12" s="25" t="n">
        <v>20097.05602</v>
      </c>
      <c r="E12" s="26"/>
      <c r="F12" s="27" t="n">
        <v>2616.9151</v>
      </c>
      <c r="G12" s="28" t="n">
        <v>22780.8333333333</v>
      </c>
      <c r="H12" s="27" t="n">
        <v>24912.46585</v>
      </c>
      <c r="I12" s="28" t="n">
        <f aca="false">H12-G12</f>
        <v>2131.63251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775</v>
      </c>
      <c r="D13" s="25" t="n">
        <v>16857.23806</v>
      </c>
      <c r="E13" s="26"/>
      <c r="F13" s="27" t="n">
        <v>1992.3898</v>
      </c>
      <c r="G13" s="28" t="n">
        <v>18979.1666666667</v>
      </c>
      <c r="H13" s="27" t="n">
        <v>21595.04051</v>
      </c>
      <c r="I13" s="28" t="n">
        <f aca="false">H13-G13</f>
        <v>2615.87384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62</v>
      </c>
      <c r="D14" s="25" t="n">
        <f aca="false">D13-D12</f>
        <v>-3239.81795999998</v>
      </c>
      <c r="E14" s="26"/>
      <c r="F14" s="27" t="n">
        <f aca="false">F13-F12</f>
        <v>-624.525299999999</v>
      </c>
      <c r="G14" s="28" t="n">
        <f aca="false">G13-G12</f>
        <v>-3801.66666666667</v>
      </c>
      <c r="H14" s="27" t="n">
        <f aca="false">H13-H12</f>
        <v>-3317.42533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949</v>
      </c>
      <c r="D18" s="25" t="n">
        <v>18979.59672</v>
      </c>
      <c r="E18" s="26"/>
      <c r="F18" s="27" t="n">
        <v>2315.23181</v>
      </c>
      <c r="G18" s="28" t="n">
        <v>19957.5</v>
      </c>
      <c r="H18" s="27" t="n">
        <v>21824.37816</v>
      </c>
      <c r="I18" s="28" t="n">
        <f aca="false">H18-G18</f>
        <v>1866.8781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6</v>
      </c>
      <c r="D19" s="25" t="n">
        <v>857.751</v>
      </c>
      <c r="E19" s="26"/>
      <c r="F19" s="27" t="n">
        <v>91.49754</v>
      </c>
      <c r="G19" s="28" t="n">
        <v>880</v>
      </c>
      <c r="H19" s="27" t="n">
        <v>795.15778</v>
      </c>
      <c r="I19" s="28" t="n">
        <f aca="false">H19-G19</f>
        <v>-84.8422200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1.48912</v>
      </c>
      <c r="E20" s="26"/>
      <c r="F20" s="27" t="n">
        <v>0</v>
      </c>
      <c r="G20" s="28" t="n">
        <v>0</v>
      </c>
      <c r="H20" s="27" t="n">
        <v>17.96665</v>
      </c>
      <c r="I20" s="28" t="n">
        <f aca="false">H20-G20</f>
        <v>17.9666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87</v>
      </c>
      <c r="D22" s="25" t="n">
        <v>1154.39539</v>
      </c>
      <c r="E22" s="26"/>
      <c r="F22" s="27" t="n">
        <v>157.89284</v>
      </c>
      <c r="G22" s="28" t="n">
        <v>1322.5</v>
      </c>
      <c r="H22" s="48" t="n">
        <v>1498.24658</v>
      </c>
      <c r="I22" s="28" t="n">
        <f aca="false">H22-G22</f>
        <v>175.7465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5</v>
      </c>
      <c r="D26" s="25" t="n">
        <v>396.1893</v>
      </c>
      <c r="E26" s="26"/>
      <c r="F26" s="27" t="n">
        <v>48.53434</v>
      </c>
      <c r="G26" s="28" t="n">
        <v>462.5</v>
      </c>
      <c r="H26" s="27" t="n">
        <v>514.49063</v>
      </c>
      <c r="I26" s="28" t="n">
        <f aca="false">H26-G26</f>
        <v>51.99062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203</v>
      </c>
      <c r="D27" s="25" t="n">
        <v>11931.49306</v>
      </c>
      <c r="E27" s="26"/>
      <c r="F27" s="27" t="n">
        <v>1450.74318</v>
      </c>
      <c r="G27" s="28" t="n">
        <v>11835.8333333333</v>
      </c>
      <c r="H27" s="27" t="n">
        <v>13914.58558</v>
      </c>
      <c r="I27" s="28" t="n">
        <f aca="false">H27-G27</f>
        <v>2078.75224666666</v>
      </c>
    </row>
    <row r="28" customFormat="false" ht="15" hidden="false" customHeight="false" outlineLevel="0" collapsed="false">
      <c r="A28" s="23"/>
      <c r="B28" s="23" t="s">
        <v>33</v>
      </c>
      <c r="C28" s="25" t="n">
        <v>10443</v>
      </c>
      <c r="D28" s="25" t="n">
        <v>8707.588</v>
      </c>
      <c r="E28" s="26"/>
      <c r="F28" s="27" t="n">
        <v>1074.693</v>
      </c>
      <c r="G28" s="28" t="n">
        <v>8702.5</v>
      </c>
      <c r="H28" s="27" t="n">
        <v>10290.273</v>
      </c>
      <c r="I28" s="28" t="n">
        <f aca="false">H28-G28</f>
        <v>1587.77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878</v>
      </c>
      <c r="D30" s="25" t="n">
        <v>17263.27282</v>
      </c>
      <c r="E30" s="26"/>
      <c r="F30" s="27" t="n">
        <v>1998.86058</v>
      </c>
      <c r="G30" s="28" t="n">
        <v>19065</v>
      </c>
      <c r="H30" s="27" t="n">
        <v>21684.37155</v>
      </c>
      <c r="I30" s="28" t="n">
        <f aca="false">H30-G30</f>
        <v>2619.37154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586</v>
      </c>
      <c r="D31" s="25" t="n">
        <v>15619.15529</v>
      </c>
      <c r="E31" s="26"/>
      <c r="F31" s="27" t="n">
        <v>1863.4694</v>
      </c>
      <c r="G31" s="28" t="n">
        <v>17155</v>
      </c>
      <c r="H31" s="27" t="n">
        <v>19432.17225</v>
      </c>
      <c r="I31" s="28" t="n">
        <f aca="false">H31-G31</f>
        <v>2277.1722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13.59</v>
      </c>
      <c r="D32" s="25" t="n">
        <v>805.366099999999</v>
      </c>
      <c r="E32" s="26"/>
      <c r="F32" s="27" t="n">
        <v>66.76851</v>
      </c>
      <c r="G32" s="28" t="n">
        <f aca="false">C32/12*MONTH(dat_do)</f>
        <v>1011.325</v>
      </c>
      <c r="H32" s="27" t="n">
        <v>648.43764</v>
      </c>
      <c r="I32" s="28" t="n">
        <f aca="false">H32-G32</f>
        <v>-362.8873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6856.12</v>
      </c>
      <c r="E34" s="94"/>
      <c r="F34" s="66" t="n">
        <v>766.974</v>
      </c>
      <c r="G34" s="64" t="n">
        <f aca="false">C34/12*MONTH(dat_do)</f>
        <v>8125.11666666667</v>
      </c>
      <c r="H34" s="66" t="n">
        <v>7523.125</v>
      </c>
      <c r="I34" s="64" t="n">
        <f aca="false">H34-G34</f>
        <v>-601.991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80375461275428</v>
      </c>
      <c r="D37" s="74" t="n">
        <f aca="false">D12/D34</f>
        <v>2.93125791555574</v>
      </c>
      <c r="E37" s="75"/>
      <c r="F37" s="76" t="n">
        <f aca="false">F12/F34</f>
        <v>3.41199975488087</v>
      </c>
      <c r="G37" s="76" t="n">
        <f aca="false">G12/G34</f>
        <v>2.80375461275428</v>
      </c>
      <c r="H37" s="76" t="n">
        <f aca="false">H12/H34</f>
        <v>3.3114518036055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5627242275496</v>
      </c>
      <c r="D38" s="74" t="n">
        <f aca="false">D13/D34</f>
        <v>2.45871397525131</v>
      </c>
      <c r="E38" s="75"/>
      <c r="F38" s="76" t="n">
        <f aca="false">F13/F34</f>
        <v>2.59772795427224</v>
      </c>
      <c r="G38" s="76" t="n">
        <f aca="false">G13/G34</f>
        <v>2.33586389528766</v>
      </c>
      <c r="H38" s="76" t="n">
        <f aca="false">H13/H34</f>
        <v>2.8704880631386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955225518528</v>
      </c>
      <c r="D39" s="74" t="n">
        <f aca="false">D27/D12%</f>
        <v>59.3693576219628</v>
      </c>
      <c r="E39" s="78"/>
      <c r="F39" s="74" t="n">
        <f aca="false">F27/F12%</f>
        <v>55.4371511708576</v>
      </c>
      <c r="G39" s="74" t="n">
        <f aca="false">G27/G12%</f>
        <v>51.955225518528</v>
      </c>
      <c r="H39" s="74" t="n">
        <f aca="false">H27/H12%</f>
        <v>55.853907291959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439</v>
      </c>
      <c r="D12" s="25" t="n">
        <v>27136.34406</v>
      </c>
      <c r="E12" s="26"/>
      <c r="F12" s="27" t="n">
        <v>3873.40517</v>
      </c>
      <c r="G12" s="28" t="n">
        <v>31199.1666666667</v>
      </c>
      <c r="H12" s="27" t="n">
        <v>30954.28001</v>
      </c>
      <c r="I12" s="28" t="n">
        <f aca="false">H12-G12</f>
        <v>-244.88665666667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648</v>
      </c>
      <c r="D13" s="25" t="n">
        <v>28493.61448</v>
      </c>
      <c r="E13" s="26"/>
      <c r="F13" s="27" t="n">
        <v>4149.85142</v>
      </c>
      <c r="G13" s="28" t="n">
        <v>50540</v>
      </c>
      <c r="H13" s="27" t="n">
        <v>45981.84238</v>
      </c>
      <c r="I13" s="28" t="n">
        <f aca="false">H13-G13</f>
        <v>-4558.15762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209</v>
      </c>
      <c r="D14" s="25" t="n">
        <f aca="false">D13-D12</f>
        <v>1357.27041999996</v>
      </c>
      <c r="E14" s="26"/>
      <c r="F14" s="27" t="n">
        <f aca="false">F13-F12</f>
        <v>276.44625</v>
      </c>
      <c r="G14" s="28" t="n">
        <f aca="false">G13-G12</f>
        <v>19340.8333333333</v>
      </c>
      <c r="H14" s="27" t="n">
        <f aca="false">H13-H12</f>
        <v>15027.562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14</v>
      </c>
      <c r="D18" s="25" t="n">
        <v>25775.38803</v>
      </c>
      <c r="E18" s="26"/>
      <c r="F18" s="27" t="n">
        <v>3469.18786</v>
      </c>
      <c r="G18" s="28" t="n">
        <v>26845</v>
      </c>
      <c r="H18" s="27" t="n">
        <v>26871.57996</v>
      </c>
      <c r="I18" s="28" t="n">
        <f aca="false">H18-G18</f>
        <v>26.579959999977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475.25743</v>
      </c>
      <c r="E19" s="26"/>
      <c r="F19" s="27" t="n">
        <v>65.00036</v>
      </c>
      <c r="G19" s="28" t="n">
        <v>483.333333333333</v>
      </c>
      <c r="H19" s="27" t="n">
        <v>500.69845</v>
      </c>
      <c r="I19" s="28" t="n">
        <f aca="false">H19-G19</f>
        <v>17.36511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0</v>
      </c>
      <c r="D22" s="25" t="n">
        <v>99.20241</v>
      </c>
      <c r="E22" s="26"/>
      <c r="F22" s="27" t="n">
        <v>12.75142</v>
      </c>
      <c r="G22" s="28" t="n">
        <v>141.666666666667</v>
      </c>
      <c r="H22" s="48" t="n">
        <v>107.03965</v>
      </c>
      <c r="I22" s="28" t="n">
        <f aca="false">H22-G22</f>
        <v>-34.62701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7</v>
      </c>
      <c r="D26" s="25" t="n">
        <v>148.6366</v>
      </c>
      <c r="E26" s="26"/>
      <c r="F26" s="27" t="n">
        <v>31.53583</v>
      </c>
      <c r="G26" s="28" t="n">
        <v>155.833333333333</v>
      </c>
      <c r="H26" s="27" t="n">
        <v>213.35795</v>
      </c>
      <c r="I26" s="28" t="n">
        <f aca="false">H26-G26</f>
        <v>57.52461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628</v>
      </c>
      <c r="D27" s="25" t="n">
        <v>20699.07846</v>
      </c>
      <c r="E27" s="26"/>
      <c r="F27" s="27" t="n">
        <v>2174.41239</v>
      </c>
      <c r="G27" s="28" t="n">
        <v>21356.6666666667</v>
      </c>
      <c r="H27" s="27" t="n">
        <v>20871.34669</v>
      </c>
      <c r="I27" s="28" t="n">
        <f aca="false">H27-G27</f>
        <v>-485.319976666669</v>
      </c>
    </row>
    <row r="28" customFormat="false" ht="15" hidden="false" customHeight="false" outlineLevel="0" collapsed="false">
      <c r="A28" s="23"/>
      <c r="B28" s="23" t="s">
        <v>33</v>
      </c>
      <c r="C28" s="25" t="n">
        <v>18845</v>
      </c>
      <c r="D28" s="25" t="n">
        <v>15104.483</v>
      </c>
      <c r="E28" s="26"/>
      <c r="F28" s="27" t="n">
        <v>1604.267</v>
      </c>
      <c r="G28" s="28" t="n">
        <v>15704.1666666667</v>
      </c>
      <c r="H28" s="27" t="n">
        <v>15441.076</v>
      </c>
      <c r="I28" s="28" t="n">
        <f aca="false">H28-G28</f>
        <v>-263.0906666666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0778</v>
      </c>
      <c r="D30" s="25" t="n">
        <v>30181.2289</v>
      </c>
      <c r="E30" s="26"/>
      <c r="F30" s="27" t="n">
        <v>4152.15749</v>
      </c>
      <c r="G30" s="28" t="n">
        <v>50648.3333333333</v>
      </c>
      <c r="H30" s="27" t="n">
        <v>46048.49103</v>
      </c>
      <c r="I30" s="28" t="n">
        <f aca="false">H30-G30</f>
        <v>-4599.84230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9146</v>
      </c>
      <c r="D31" s="25" t="n">
        <v>28744.34582</v>
      </c>
      <c r="E31" s="26"/>
      <c r="F31" s="27" t="n">
        <v>3990.99445</v>
      </c>
      <c r="G31" s="28" t="n">
        <v>49288.3333333333</v>
      </c>
      <c r="H31" s="27" t="n">
        <v>44605.82801</v>
      </c>
      <c r="I31" s="28" t="n">
        <f aca="false">H31-G31</f>
        <v>-4682.50532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7.06</v>
      </c>
      <c r="D32" s="25" t="n">
        <v>0</v>
      </c>
      <c r="E32" s="26"/>
      <c r="F32" s="27" t="n">
        <v>0</v>
      </c>
      <c r="G32" s="28" t="n">
        <f aca="false">C32/12*MONTH(dat_do)</f>
        <v>155.883333333333</v>
      </c>
      <c r="H32" s="27" t="n">
        <v>0</v>
      </c>
      <c r="I32" s="28" t="n">
        <f aca="false">H32-G32</f>
        <v>-155.8833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139.495</v>
      </c>
      <c r="D34" s="64" t="n">
        <v>33789.965</v>
      </c>
      <c r="E34" s="94"/>
      <c r="F34" s="66" t="n">
        <v>5553.435</v>
      </c>
      <c r="G34" s="64" t="n">
        <f aca="false">C34/12*MONTH(dat_do)</f>
        <v>55116.2458333333</v>
      </c>
      <c r="H34" s="66" t="n">
        <v>50801.558</v>
      </c>
      <c r="I34" s="64" t="n">
        <f aca="false">H34-G34</f>
        <v>-4314.687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6606117116558</v>
      </c>
      <c r="D37" s="74" t="n">
        <f aca="false">D12/D34</f>
        <v>0.803088847828047</v>
      </c>
      <c r="E37" s="75"/>
      <c r="F37" s="76" t="n">
        <f aca="false">F12/F34</f>
        <v>0.697479158394759</v>
      </c>
      <c r="G37" s="76" t="n">
        <f aca="false">G12/G34</f>
        <v>0.56606117116558</v>
      </c>
      <c r="H37" s="76" t="n">
        <f aca="false">H12/H34</f>
        <v>0.60931753333234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87061475144314</v>
      </c>
      <c r="D38" s="74" t="n">
        <f aca="false">D13/D34</f>
        <v>0.843256702988594</v>
      </c>
      <c r="E38" s="75"/>
      <c r="F38" s="76" t="n">
        <f aca="false">F13/F34</f>
        <v>0.747258484163405</v>
      </c>
      <c r="G38" s="76" t="n">
        <f aca="false">G13/G34</f>
        <v>0.916971017090469</v>
      </c>
      <c r="H38" s="76" t="n">
        <f aca="false">H13/H34</f>
        <v>0.9051266179671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8.4526830310639</v>
      </c>
      <c r="D39" s="74" t="n">
        <f aca="false">D27/D12%</f>
        <v>76.2780661029104</v>
      </c>
      <c r="E39" s="78"/>
      <c r="F39" s="74" t="n">
        <f aca="false">F27/F12%</f>
        <v>56.1369723684238</v>
      </c>
      <c r="G39" s="74" t="n">
        <f aca="false">G27/G12%</f>
        <v>68.4526830310639</v>
      </c>
      <c r="H39" s="74" t="n">
        <f aca="false">H27/H12%</f>
        <v>67.42636780198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6902</v>
      </c>
      <c r="D12" s="25" t="n">
        <v>254526.12645</v>
      </c>
      <c r="E12" s="26"/>
      <c r="F12" s="27" t="n">
        <v>33954.93074</v>
      </c>
      <c r="G12" s="28" t="n">
        <v>205751.666666667</v>
      </c>
      <c r="H12" s="27" t="n">
        <v>247573.16717</v>
      </c>
      <c r="I12" s="28" t="n">
        <f aca="false">H12-G12</f>
        <v>41821.50050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1898</v>
      </c>
      <c r="D13" s="25" t="n">
        <v>245955.47547</v>
      </c>
      <c r="E13" s="26"/>
      <c r="F13" s="27" t="n">
        <v>39588.23652</v>
      </c>
      <c r="G13" s="28" t="n">
        <v>218248.333333333</v>
      </c>
      <c r="H13" s="27" t="n">
        <v>256946.42799</v>
      </c>
      <c r="I13" s="28" t="n">
        <f aca="false">H13-G13</f>
        <v>38698.09465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996</v>
      </c>
      <c r="D14" s="25" t="n">
        <f aca="false">D13-D12</f>
        <v>-8570.65097999972</v>
      </c>
      <c r="E14" s="26"/>
      <c r="F14" s="27" t="n">
        <f aca="false">F13-F12</f>
        <v>5633.30578000001</v>
      </c>
      <c r="G14" s="28" t="n">
        <f aca="false">G13-G12</f>
        <v>12496.6666666666</v>
      </c>
      <c r="H14" s="27" t="n">
        <f aca="false">H13-H12</f>
        <v>9373.2608199996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6454</v>
      </c>
      <c r="D18" s="25" t="n">
        <v>251603.49515</v>
      </c>
      <c r="E18" s="75"/>
      <c r="F18" s="27" t="n">
        <v>33094.35484</v>
      </c>
      <c r="G18" s="28" t="n">
        <v>197045</v>
      </c>
      <c r="H18" s="27" t="n">
        <v>239021.7243</v>
      </c>
      <c r="I18" s="28" t="n">
        <f aca="false">H18-G18</f>
        <v>41976.724300000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244</v>
      </c>
      <c r="D19" s="45" t="n">
        <v>8468.54307</v>
      </c>
      <c r="E19" s="26"/>
      <c r="F19" s="46" t="n">
        <v>1489.03462</v>
      </c>
      <c r="G19" s="47" t="n">
        <v>8536.66666666667</v>
      </c>
      <c r="H19" s="46" t="n">
        <v>8952.46765</v>
      </c>
      <c r="I19" s="47" t="n">
        <f aca="false">H19-G19</f>
        <v>415.80098333333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31544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050</v>
      </c>
      <c r="D22" s="25" t="n">
        <v>170566.79552</v>
      </c>
      <c r="E22" s="26"/>
      <c r="F22" s="27" t="n">
        <v>23565.62976</v>
      </c>
      <c r="G22" s="28" t="n">
        <v>134208.333333333</v>
      </c>
      <c r="H22" s="48" t="n">
        <v>169779.44528</v>
      </c>
      <c r="I22" s="28" t="n">
        <f aca="false">H22-G22</f>
        <v>35571.11194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1627.29616</v>
      </c>
      <c r="G23" s="28" t="n">
        <v>0</v>
      </c>
      <c r="H23" s="27" t="n">
        <v>11509.96643</v>
      </c>
      <c r="I23" s="28" t="n">
        <f aca="false">H23-G23</f>
        <v>11509.96643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13943.19493</v>
      </c>
      <c r="G24" s="28" t="n">
        <v>50416.6666666667</v>
      </c>
      <c r="H24" s="27" t="n">
        <v>79689.97853</v>
      </c>
      <c r="I24" s="28" t="n">
        <f aca="false">H24-G24</f>
        <v>29273.3118633333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55</v>
      </c>
      <c r="D26" s="25" t="n">
        <v>738.84488</v>
      </c>
      <c r="E26" s="26"/>
      <c r="F26" s="27" t="n">
        <v>100.74977</v>
      </c>
      <c r="G26" s="28" t="n">
        <v>795.833333333333</v>
      </c>
      <c r="H26" s="27" t="n">
        <v>1024.75253</v>
      </c>
      <c r="I26" s="28" t="n">
        <f aca="false">H26-G26</f>
        <v>228.91919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0078</v>
      </c>
      <c r="D27" s="25" t="n">
        <v>42148.75555</v>
      </c>
      <c r="E27" s="26"/>
      <c r="F27" s="27" t="n">
        <v>4570.82504</v>
      </c>
      <c r="G27" s="28" t="n">
        <v>41731.6666666667</v>
      </c>
      <c r="H27" s="27" t="n">
        <v>42882.56663</v>
      </c>
      <c r="I27" s="28" t="n">
        <f aca="false">H27-G27</f>
        <v>1150.89996333334</v>
      </c>
    </row>
    <row r="28" customFormat="false" ht="15" hidden="false" customHeight="false" outlineLevel="0" collapsed="false">
      <c r="A28" s="23"/>
      <c r="B28" s="23" t="s">
        <v>33</v>
      </c>
      <c r="C28" s="25" t="n">
        <v>36820</v>
      </c>
      <c r="D28" s="25" t="n">
        <v>30781.316</v>
      </c>
      <c r="E28" s="26"/>
      <c r="F28" s="27" t="n">
        <v>3360.82</v>
      </c>
      <c r="G28" s="28" t="n">
        <v>30683.3333333333</v>
      </c>
      <c r="H28" s="27" t="n">
        <v>31592.902</v>
      </c>
      <c r="I28" s="28" t="n">
        <f aca="false">H28-G28</f>
        <v>909.568666666663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263254</v>
      </c>
      <c r="D30" s="60" t="n">
        <v>250912.72904</v>
      </c>
      <c r="E30" s="61"/>
      <c r="F30" s="62" t="n">
        <v>39679.2174</v>
      </c>
      <c r="G30" s="63" t="n">
        <v>219378.333333333</v>
      </c>
      <c r="H30" s="62" t="n">
        <v>257967.01513</v>
      </c>
      <c r="I30" s="28" t="n">
        <f aca="false">H30-G30</f>
        <v>38588.6817966667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261037</v>
      </c>
      <c r="D31" s="60" t="n">
        <v>248881.22159</v>
      </c>
      <c r="E31" s="61"/>
      <c r="F31" s="62" t="n">
        <v>39219.60957</v>
      </c>
      <c r="G31" s="63" t="n">
        <v>217530.833333333</v>
      </c>
      <c r="H31" s="62" t="n">
        <v>254939.67279</v>
      </c>
      <c r="I31" s="28" t="n">
        <f aca="false">H31-G31</f>
        <v>37408.8394566666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170643.612</v>
      </c>
      <c r="D32" s="60" t="n">
        <v>166923.72554</v>
      </c>
      <c r="E32" s="61"/>
      <c r="F32" s="62" t="n">
        <v>31833.33566</v>
      </c>
      <c r="G32" s="63" t="n">
        <f aca="false">C32/12*MONTH(dat_do)</f>
        <v>142203.01</v>
      </c>
      <c r="H32" s="62" t="n">
        <v>164255.91118</v>
      </c>
      <c r="I32" s="28" t="n">
        <f aca="false">H32-G32</f>
        <v>22052.90118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81091.148</v>
      </c>
      <c r="E34" s="65"/>
      <c r="F34" s="66" t="n">
        <v>10133.988</v>
      </c>
      <c r="G34" s="64" t="n">
        <f aca="false">C34/12*MONTH(dat_do)</f>
        <v>84646.145</v>
      </c>
      <c r="H34" s="66" t="n">
        <v>81463.526</v>
      </c>
      <c r="I34" s="64" t="n">
        <f aca="false">H34-G34</f>
        <v>-3182.618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3072695946953</v>
      </c>
      <c r="D37" s="74" t="n">
        <f aca="false">D12/D34</f>
        <v>3.13876585456652</v>
      </c>
      <c r="E37" s="75"/>
      <c r="F37" s="76" t="n">
        <f aca="false">F12/F34</f>
        <v>3.35059906721816</v>
      </c>
      <c r="G37" s="76" t="n">
        <f aca="false">G12/G34</f>
        <v>2.43072695946953</v>
      </c>
      <c r="H37" s="76" t="n">
        <f aca="false">H12/H34</f>
        <v>3.0390676579602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2786738250159</v>
      </c>
      <c r="D38" s="74" t="n">
        <f aca="false">D13/D34</f>
        <v>3.03307428167129</v>
      </c>
      <c r="E38" s="75"/>
      <c r="F38" s="76" t="n">
        <f aca="false">F13/F34</f>
        <v>3.90648148784072</v>
      </c>
      <c r="G38" s="76" t="n">
        <f aca="false">G13/G34</f>
        <v>2.57836116852496</v>
      </c>
      <c r="H38" s="76" t="n">
        <f aca="false">H13/H34</f>
        <v>3.154128486778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2825412511847</v>
      </c>
      <c r="D39" s="74" t="n">
        <f aca="false">D27/D12%</f>
        <v>16.5596970880236</v>
      </c>
      <c r="E39" s="78"/>
      <c r="F39" s="74" t="n">
        <f aca="false">F27/F12%</f>
        <v>13.4614471017472</v>
      </c>
      <c r="G39" s="74" t="n">
        <f aca="false">G27/G12%</f>
        <v>20.2825412511847</v>
      </c>
      <c r="H39" s="74" t="n">
        <f aca="false">H27/H12%</f>
        <v>17.321168978120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84</v>
      </c>
      <c r="D12" s="25" t="n">
        <v>12706.56881</v>
      </c>
      <c r="E12" s="26"/>
      <c r="F12" s="27" t="n">
        <v>1366.95651</v>
      </c>
      <c r="G12" s="28" t="n">
        <v>12653.3333333333</v>
      </c>
      <c r="H12" s="27" t="n">
        <v>13292.15174</v>
      </c>
      <c r="I12" s="28" t="n">
        <f aca="false">H12-G12</f>
        <v>638.818406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290</v>
      </c>
      <c r="D13" s="25" t="n">
        <v>18448.26847</v>
      </c>
      <c r="E13" s="26"/>
      <c r="F13" s="27" t="n">
        <v>2424.32424</v>
      </c>
      <c r="G13" s="28" t="n">
        <v>21908.3333333333</v>
      </c>
      <c r="H13" s="27" t="n">
        <v>34627.62289</v>
      </c>
      <c r="I13" s="28" t="n">
        <f aca="false">H13-G13</f>
        <v>12719.28955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106</v>
      </c>
      <c r="D14" s="25" t="n">
        <f aca="false">D13-D12</f>
        <v>5741.69965999998</v>
      </c>
      <c r="E14" s="26"/>
      <c r="F14" s="27" t="n">
        <f aca="false">F13-F12</f>
        <v>1057.36773</v>
      </c>
      <c r="G14" s="28" t="n">
        <f aca="false">G13-G12</f>
        <v>9255</v>
      </c>
      <c r="H14" s="27" t="n">
        <f aca="false">H13-H12</f>
        <v>21335.4711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77</v>
      </c>
      <c r="D18" s="25" t="n">
        <v>12322.95803</v>
      </c>
      <c r="E18" s="26"/>
      <c r="F18" s="27" t="n">
        <v>1222.14807</v>
      </c>
      <c r="G18" s="28" t="n">
        <v>11147.5</v>
      </c>
      <c r="H18" s="27" t="n">
        <v>11761.00208</v>
      </c>
      <c r="I18" s="28" t="n">
        <f aca="false">H18-G18</f>
        <v>613.50207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76.20067</v>
      </c>
      <c r="E19" s="26"/>
      <c r="F19" s="27" t="n">
        <v>7.17144</v>
      </c>
      <c r="G19" s="28" t="n">
        <v>77.5</v>
      </c>
      <c r="H19" s="27" t="n">
        <v>72.21062</v>
      </c>
      <c r="I19" s="28" t="n">
        <f aca="false">H19-G19</f>
        <v>-5.28937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50</v>
      </c>
      <c r="D22" s="25" t="n">
        <v>491.66989</v>
      </c>
      <c r="E22" s="26"/>
      <c r="F22" s="27" t="n">
        <v>142.46251</v>
      </c>
      <c r="G22" s="28" t="n">
        <v>1041.66666666667</v>
      </c>
      <c r="H22" s="48" t="n">
        <v>1087.6816</v>
      </c>
      <c r="I22" s="28" t="n">
        <f aca="false">H22-G22</f>
        <v>46.014933333332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</v>
      </c>
      <c r="D26" s="25" t="n">
        <v>83.28628</v>
      </c>
      <c r="E26" s="26"/>
      <c r="F26" s="27" t="n">
        <v>8.67518</v>
      </c>
      <c r="G26" s="28" t="n">
        <v>80.8333333333333</v>
      </c>
      <c r="H26" s="27" t="n">
        <v>79.9653</v>
      </c>
      <c r="I26" s="28" t="n">
        <f aca="false">H26-G26</f>
        <v>-0.86803333333335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694</v>
      </c>
      <c r="D27" s="25" t="n">
        <v>7830.33991</v>
      </c>
      <c r="E27" s="26"/>
      <c r="F27" s="27" t="n">
        <v>888.67257</v>
      </c>
      <c r="G27" s="28" t="n">
        <v>8078.33333333333</v>
      </c>
      <c r="H27" s="27" t="n">
        <v>8561.2124</v>
      </c>
      <c r="I27" s="28" t="n">
        <f aca="false">H27-G27</f>
        <v>482.879066666661</v>
      </c>
    </row>
    <row r="28" customFormat="false" ht="15" hidden="false" customHeight="false" outlineLevel="0" collapsed="false">
      <c r="A28" s="23"/>
      <c r="B28" s="23" t="s">
        <v>33</v>
      </c>
      <c r="C28" s="25" t="n">
        <v>7127</v>
      </c>
      <c r="D28" s="25" t="n">
        <v>5706.748</v>
      </c>
      <c r="E28" s="26"/>
      <c r="F28" s="27" t="n">
        <v>653.318</v>
      </c>
      <c r="G28" s="28" t="n">
        <v>5939.16666666667</v>
      </c>
      <c r="H28" s="27" t="n">
        <v>6322.9</v>
      </c>
      <c r="I28" s="28" t="n">
        <f aca="false">H28-G28</f>
        <v>383.733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288</v>
      </c>
      <c r="D30" s="25" t="n">
        <v>19501.93812</v>
      </c>
      <c r="E30" s="26"/>
      <c r="F30" s="27" t="n">
        <v>2424.32424</v>
      </c>
      <c r="G30" s="28" t="n">
        <v>21906.6666666667</v>
      </c>
      <c r="H30" s="27" t="n">
        <v>34627.17017</v>
      </c>
      <c r="I30" s="28" t="n">
        <f aca="false">H30-G30</f>
        <v>12720.50350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5932</v>
      </c>
      <c r="D31" s="25" t="n">
        <v>19419.71587</v>
      </c>
      <c r="E31" s="26"/>
      <c r="F31" s="27" t="n">
        <v>2413.72924</v>
      </c>
      <c r="G31" s="28" t="n">
        <v>21610</v>
      </c>
      <c r="H31" s="27" t="n">
        <v>34169.89602</v>
      </c>
      <c r="I31" s="28" t="n">
        <f aca="false">H31-G31</f>
        <v>12559.896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4.518</v>
      </c>
      <c r="D32" s="25" t="n">
        <v>52.47888</v>
      </c>
      <c r="E32" s="26"/>
      <c r="F32" s="27" t="n">
        <v>0.54804</v>
      </c>
      <c r="G32" s="28" t="n">
        <f aca="false">C32/12*MONTH(dat_do)</f>
        <v>53.765</v>
      </c>
      <c r="H32" s="27" t="n">
        <v>43.82658</v>
      </c>
      <c r="I32" s="28" t="n">
        <f aca="false">H32-G32</f>
        <v>-9.938419999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008.044</v>
      </c>
      <c r="D34" s="64" t="n">
        <v>21599.628</v>
      </c>
      <c r="E34" s="94"/>
      <c r="F34" s="66" t="n">
        <v>3399.453</v>
      </c>
      <c r="G34" s="64" t="n">
        <f aca="false">C34/12*MONTH(dat_do)</f>
        <v>24173.37</v>
      </c>
      <c r="H34" s="66" t="n">
        <v>37898.683</v>
      </c>
      <c r="I34" s="64" t="n">
        <f aca="false">H34-G34</f>
        <v>13725.31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23441015188752</v>
      </c>
      <c r="D37" s="74" t="n">
        <f aca="false">D12/D34</f>
        <v>0.588277205977807</v>
      </c>
      <c r="E37" s="75"/>
      <c r="F37" s="76" t="n">
        <f aca="false">F12/F34</f>
        <v>0.402110724872502</v>
      </c>
      <c r="G37" s="76" t="n">
        <f aca="false">G12/G34</f>
        <v>0.523441015188752</v>
      </c>
      <c r="H37" s="76" t="n">
        <f aca="false">H12/H34</f>
        <v>0.35072859233657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61147949168858</v>
      </c>
      <c r="D38" s="74" t="n">
        <f aca="false">D13/D34</f>
        <v>0.854101212761627</v>
      </c>
      <c r="E38" s="75"/>
      <c r="F38" s="76" t="n">
        <f aca="false">F13/F34</f>
        <v>0.713151274631536</v>
      </c>
      <c r="G38" s="76" t="n">
        <f aca="false">G13/G34</f>
        <v>0.906300335175995</v>
      </c>
      <c r="H38" s="76" t="n">
        <f aca="false">H13/H34</f>
        <v>0.9136893461442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3.8435194942044</v>
      </c>
      <c r="D39" s="74" t="n">
        <f aca="false">D27/D12%</f>
        <v>61.6243458567474</v>
      </c>
      <c r="E39" s="78"/>
      <c r="F39" s="74" t="n">
        <f aca="false">F27/F12%</f>
        <v>65.0110346231864</v>
      </c>
      <c r="G39" s="74" t="n">
        <f aca="false">G27/G12%</f>
        <v>63.8435194942044</v>
      </c>
      <c r="H39" s="74" t="n">
        <f aca="false">H27/H12%</f>
        <v>64.40802488160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958</v>
      </c>
      <c r="D12" s="25" t="n">
        <v>16685.7955</v>
      </c>
      <c r="E12" s="26"/>
      <c r="F12" s="27" t="n">
        <v>1988.35201</v>
      </c>
      <c r="G12" s="28" t="n">
        <v>17465</v>
      </c>
      <c r="H12" s="27" t="n">
        <v>18141.50503</v>
      </c>
      <c r="I12" s="28" t="n">
        <f aca="false">H12-G12</f>
        <v>676.5050300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70</v>
      </c>
      <c r="D13" s="25" t="n">
        <v>7859.70643</v>
      </c>
      <c r="E13" s="26"/>
      <c r="F13" s="27" t="n">
        <v>1022.95321</v>
      </c>
      <c r="G13" s="28" t="n">
        <v>12475</v>
      </c>
      <c r="H13" s="27" t="n">
        <v>11984.09895</v>
      </c>
      <c r="I13" s="28" t="n">
        <f aca="false">H13-G13</f>
        <v>-490.901049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88</v>
      </c>
      <c r="D14" s="25" t="n">
        <f aca="false">D13-D12</f>
        <v>-8826.08907</v>
      </c>
      <c r="E14" s="26"/>
      <c r="F14" s="27" t="n">
        <f aca="false">F13-F12</f>
        <v>-965.3988</v>
      </c>
      <c r="G14" s="28" t="n">
        <f aca="false">G13-G12</f>
        <v>-4990</v>
      </c>
      <c r="H14" s="27" t="n">
        <f aca="false">H13-H12</f>
        <v>-6157.406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418</v>
      </c>
      <c r="D18" s="25" t="n">
        <v>15986.37479</v>
      </c>
      <c r="E18" s="26"/>
      <c r="F18" s="27" t="n">
        <v>1780.96087</v>
      </c>
      <c r="G18" s="28" t="n">
        <v>15348.3333333333</v>
      </c>
      <c r="H18" s="27" t="n">
        <v>16059.87724</v>
      </c>
      <c r="I18" s="28" t="n">
        <f aca="false">H18-G18</f>
        <v>711.54390666667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0</v>
      </c>
      <c r="D19" s="25" t="n">
        <v>670.97719</v>
      </c>
      <c r="E19" s="26"/>
      <c r="F19" s="27" t="n">
        <v>86.69961</v>
      </c>
      <c r="G19" s="28" t="n">
        <v>683.333333333333</v>
      </c>
      <c r="H19" s="27" t="n">
        <v>611.73414</v>
      </c>
      <c r="I19" s="28" t="n">
        <f aca="false">H19-G19</f>
        <v>-71.59919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91408</v>
      </c>
      <c r="I20" s="28" t="n">
        <f aca="false">H20-G20</f>
        <v>4.91408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50</v>
      </c>
      <c r="D22" s="25" t="n">
        <v>1129.37336</v>
      </c>
      <c r="E22" s="26"/>
      <c r="F22" s="27" t="n">
        <v>130.5814</v>
      </c>
      <c r="G22" s="28" t="n">
        <v>1291.66666666667</v>
      </c>
      <c r="H22" s="48" t="n">
        <v>1134.33273</v>
      </c>
      <c r="I22" s="28" t="n">
        <f aca="false">H22-G22</f>
        <v>-157.33393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33</v>
      </c>
      <c r="D26" s="25" t="n">
        <v>184.09553</v>
      </c>
      <c r="E26" s="26"/>
      <c r="F26" s="27" t="n">
        <v>34.82429</v>
      </c>
      <c r="G26" s="28" t="n">
        <v>194.166666666667</v>
      </c>
      <c r="H26" s="27" t="n">
        <v>251.03821</v>
      </c>
      <c r="I26" s="28" t="n">
        <f aca="false">H26-G26</f>
        <v>56.87154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912</v>
      </c>
      <c r="D27" s="25" t="n">
        <v>10019.17624</v>
      </c>
      <c r="E27" s="26"/>
      <c r="F27" s="27" t="n">
        <v>1139.53837</v>
      </c>
      <c r="G27" s="28" t="n">
        <v>9926.66666666667</v>
      </c>
      <c r="H27" s="27" t="n">
        <v>10793.12667</v>
      </c>
      <c r="I27" s="28" t="n">
        <f aca="false">H27-G27</f>
        <v>866.460003333334</v>
      </c>
    </row>
    <row r="28" customFormat="false" ht="15" hidden="false" customHeight="false" outlineLevel="0" collapsed="false">
      <c r="A28" s="23"/>
      <c r="B28" s="23" t="s">
        <v>33</v>
      </c>
      <c r="C28" s="25" t="n">
        <v>8759</v>
      </c>
      <c r="D28" s="25" t="n">
        <v>7353.886</v>
      </c>
      <c r="E28" s="26"/>
      <c r="F28" s="27" t="n">
        <v>872.574</v>
      </c>
      <c r="G28" s="28" t="n">
        <v>7299.16666666667</v>
      </c>
      <c r="H28" s="27" t="n">
        <v>7982.823</v>
      </c>
      <c r="I28" s="28" t="n">
        <f aca="false">H28-G28</f>
        <v>683.656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95</v>
      </c>
      <c r="D30" s="25" t="n">
        <v>8214.98597</v>
      </c>
      <c r="E30" s="26"/>
      <c r="F30" s="27" t="n">
        <v>1036.11204</v>
      </c>
      <c r="G30" s="28" t="n">
        <v>12579.1666666667</v>
      </c>
      <c r="H30" s="27" t="n">
        <v>12107.77132</v>
      </c>
      <c r="I30" s="28" t="n">
        <f aca="false">H30-G30</f>
        <v>-471.3953466666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91</v>
      </c>
      <c r="D31" s="25" t="n">
        <v>4871.07575</v>
      </c>
      <c r="E31" s="26"/>
      <c r="F31" s="27" t="n">
        <v>679.44966</v>
      </c>
      <c r="G31" s="28" t="n">
        <v>9325.83333333333</v>
      </c>
      <c r="H31" s="27" t="n">
        <v>8330.86845</v>
      </c>
      <c r="I31" s="28" t="n">
        <f aca="false">H31-G31</f>
        <v>-994.96488333333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5.943</v>
      </c>
      <c r="D32" s="25" t="n">
        <v>102.73032</v>
      </c>
      <c r="E32" s="26"/>
      <c r="F32" s="27" t="n">
        <v>52.33072</v>
      </c>
      <c r="G32" s="28" t="n">
        <f aca="false">C32/12*MONTH(dat_do)</f>
        <v>196.619166666667</v>
      </c>
      <c r="H32" s="27" t="n">
        <v>192.92174</v>
      </c>
      <c r="I32" s="28" t="n">
        <f aca="false">H32-G32</f>
        <v>-3.6974266666666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6596.559</v>
      </c>
      <c r="E34" s="94"/>
      <c r="F34" s="66" t="n">
        <v>877.946</v>
      </c>
      <c r="G34" s="64" t="n">
        <f aca="false">C34/12*MONTH(dat_do)</f>
        <v>10247.7033333333</v>
      </c>
      <c r="H34" s="66" t="n">
        <v>9352.163</v>
      </c>
      <c r="I34" s="64" t="n">
        <f aca="false">H34-G34</f>
        <v>-895.5403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428430955749</v>
      </c>
      <c r="D37" s="74" t="n">
        <f aca="false">D12/D34</f>
        <v>2.52946960680561</v>
      </c>
      <c r="E37" s="75"/>
      <c r="F37" s="76" t="n">
        <f aca="false">F12/F34</f>
        <v>2.26477711613243</v>
      </c>
      <c r="G37" s="76" t="n">
        <f aca="false">G12/G34</f>
        <v>1.70428430955749</v>
      </c>
      <c r="H37" s="76" t="n">
        <f aca="false">H12/H34</f>
        <v>1.939819165897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9773396380522</v>
      </c>
      <c r="D38" s="74" t="n">
        <f aca="false">D13/D34</f>
        <v>1.19148580797958</v>
      </c>
      <c r="E38" s="75"/>
      <c r="F38" s="76" t="n">
        <f aca="false">F13/F34</f>
        <v>1.16516643392646</v>
      </c>
      <c r="G38" s="76" t="n">
        <f aca="false">G13/G34</f>
        <v>1.21734593539821</v>
      </c>
      <c r="H38" s="76" t="n">
        <f aca="false">H13/H34</f>
        <v>1.2814253718631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6.8374844927951</v>
      </c>
      <c r="D39" s="74" t="n">
        <f aca="false">D27/D12%</f>
        <v>60.046140682954</v>
      </c>
      <c r="E39" s="78"/>
      <c r="F39" s="74" t="n">
        <f aca="false">F27/F12%</f>
        <v>57.3106957052338</v>
      </c>
      <c r="G39" s="74" t="n">
        <f aca="false">G27/G12%</f>
        <v>56.8374844927951</v>
      </c>
      <c r="H39" s="74" t="n">
        <f aca="false">H27/H12%</f>
        <v>59.494108411357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095</v>
      </c>
      <c r="D12" s="25" t="n">
        <v>26469.51514</v>
      </c>
      <c r="E12" s="26"/>
      <c r="F12" s="27" t="n">
        <v>3350.76106</v>
      </c>
      <c r="G12" s="28" t="n">
        <v>29245.8333333333</v>
      </c>
      <c r="H12" s="27" t="n">
        <v>29922.27652</v>
      </c>
      <c r="I12" s="28" t="n">
        <f aca="false">H12-G12</f>
        <v>676.44318666667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357</v>
      </c>
      <c r="D13" s="25" t="n">
        <v>14918.44388</v>
      </c>
      <c r="E13" s="26"/>
      <c r="F13" s="27" t="n">
        <v>1765.24354</v>
      </c>
      <c r="G13" s="28" t="n">
        <v>20297.5</v>
      </c>
      <c r="H13" s="27" t="n">
        <v>17207.38759</v>
      </c>
      <c r="I13" s="28" t="n">
        <f aca="false">H13-G13</f>
        <v>-3090.11240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738</v>
      </c>
      <c r="D14" s="25" t="n">
        <f aca="false">D13-D12</f>
        <v>-11551.07126</v>
      </c>
      <c r="E14" s="26"/>
      <c r="F14" s="27" t="n">
        <f aca="false">F13-F12</f>
        <v>-1585.51752</v>
      </c>
      <c r="G14" s="28" t="n">
        <f aca="false">G13-G12</f>
        <v>-8948.33333333334</v>
      </c>
      <c r="H14" s="27" t="n">
        <f aca="false">H13-H12</f>
        <v>-12714.888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951</v>
      </c>
      <c r="D18" s="25" t="n">
        <v>24686.68142</v>
      </c>
      <c r="E18" s="26"/>
      <c r="F18" s="27" t="n">
        <v>2896.80497</v>
      </c>
      <c r="G18" s="28" t="n">
        <v>24959.1666666667</v>
      </c>
      <c r="H18" s="27" t="n">
        <v>25631.77167</v>
      </c>
      <c r="I18" s="28" t="n">
        <f aca="false">H18-G18</f>
        <v>672.60500333335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45</v>
      </c>
      <c r="D19" s="25" t="n">
        <v>2001.79308</v>
      </c>
      <c r="E19" s="26"/>
      <c r="F19" s="27" t="n">
        <v>345.22386</v>
      </c>
      <c r="G19" s="28" t="n">
        <v>2037.5</v>
      </c>
      <c r="H19" s="27" t="n">
        <v>2321.92517</v>
      </c>
      <c r="I19" s="28" t="n">
        <f aca="false">H19-G19</f>
        <v>284.4251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.1009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24</v>
      </c>
      <c r="D22" s="25" t="n">
        <v>447.46506</v>
      </c>
      <c r="E22" s="26"/>
      <c r="F22" s="27" t="n">
        <v>139.4656</v>
      </c>
      <c r="G22" s="28" t="n">
        <v>603.333333333333</v>
      </c>
      <c r="H22" s="48" t="n">
        <v>658.92194</v>
      </c>
      <c r="I22" s="28" t="n">
        <f aca="false">H22-G22</f>
        <v>55.58860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6</v>
      </c>
      <c r="D26" s="25" t="n">
        <v>254.52022</v>
      </c>
      <c r="E26" s="26"/>
      <c r="F26" s="27" t="n">
        <v>36.0411</v>
      </c>
      <c r="G26" s="28" t="n">
        <v>271.666666666667</v>
      </c>
      <c r="H26" s="27" t="n">
        <v>358.22768</v>
      </c>
      <c r="I26" s="28" t="n">
        <f aca="false">H26-G26</f>
        <v>86.56101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830</v>
      </c>
      <c r="D27" s="25" t="n">
        <v>17573.08836</v>
      </c>
      <c r="E27" s="26"/>
      <c r="F27" s="27" t="n">
        <v>1899.37549</v>
      </c>
      <c r="G27" s="28" t="n">
        <v>17358.3333333333</v>
      </c>
      <c r="H27" s="27" t="n">
        <v>18192.51918</v>
      </c>
      <c r="I27" s="28" t="n">
        <f aca="false">H27-G27</f>
        <v>834.18584666666</v>
      </c>
    </row>
    <row r="28" customFormat="false" ht="15" hidden="false" customHeight="false" outlineLevel="0" collapsed="false">
      <c r="A28" s="23"/>
      <c r="B28" s="23" t="s">
        <v>33</v>
      </c>
      <c r="C28" s="25" t="n">
        <v>15315</v>
      </c>
      <c r="D28" s="25" t="n">
        <v>12822.004</v>
      </c>
      <c r="E28" s="26"/>
      <c r="F28" s="27" t="n">
        <v>1398.64</v>
      </c>
      <c r="G28" s="28" t="n">
        <v>12762.5</v>
      </c>
      <c r="H28" s="27" t="n">
        <v>13424.031</v>
      </c>
      <c r="I28" s="28" t="n">
        <f aca="false">H28-G28</f>
        <v>661.531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5220</v>
      </c>
      <c r="D30" s="25" t="n">
        <v>16339.63198</v>
      </c>
      <c r="E30" s="26"/>
      <c r="F30" s="27" t="n">
        <v>1816.63041</v>
      </c>
      <c r="G30" s="28" t="n">
        <v>21016.6666666667</v>
      </c>
      <c r="H30" s="27" t="n">
        <v>17839.42609</v>
      </c>
      <c r="I30" s="28" t="n">
        <f aca="false">H30-G30</f>
        <v>-3177.2405766666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981</v>
      </c>
      <c r="D31" s="25" t="n">
        <v>15603.65675</v>
      </c>
      <c r="E31" s="26"/>
      <c r="F31" s="27" t="n">
        <v>1737.3636</v>
      </c>
      <c r="G31" s="28" t="n">
        <v>19984.1666666667</v>
      </c>
      <c r="H31" s="27" t="n">
        <v>16926.1794</v>
      </c>
      <c r="I31" s="28" t="n">
        <f aca="false">H31-G31</f>
        <v>-3057.98726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14.779</v>
      </c>
      <c r="D32" s="25" t="n">
        <v>201.07571</v>
      </c>
      <c r="E32" s="26"/>
      <c r="F32" s="27" t="n">
        <v>38.41014</v>
      </c>
      <c r="G32" s="28" t="n">
        <f aca="false">C32/12*MONTH(dat_do)</f>
        <v>1428.9825</v>
      </c>
      <c r="H32" s="27" t="n">
        <v>315.59635</v>
      </c>
      <c r="I32" s="28" t="n">
        <f aca="false">H32-G32</f>
        <v>-1113.3861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5058.69</v>
      </c>
      <c r="D34" s="64" t="n">
        <v>16754.69</v>
      </c>
      <c r="E34" s="94"/>
      <c r="F34" s="66" t="n">
        <v>2065.329</v>
      </c>
      <c r="G34" s="64" t="n">
        <f aca="false">C34/12*MONTH(dat_do)</f>
        <v>20882.2416666667</v>
      </c>
      <c r="H34" s="66" t="n">
        <v>17750.213</v>
      </c>
      <c r="I34" s="64" t="n">
        <f aca="false">H34-G34</f>
        <v>-3132.028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0051215765868</v>
      </c>
      <c r="D37" s="74" t="n">
        <f aca="false">D12/D34</f>
        <v>1.5798272089785</v>
      </c>
      <c r="E37" s="75"/>
      <c r="F37" s="76" t="n">
        <f aca="false">F12/F34</f>
        <v>1.6223860992607</v>
      </c>
      <c r="G37" s="76" t="n">
        <f aca="false">G12/G34</f>
        <v>1.40051215765868</v>
      </c>
      <c r="H37" s="76" t="n">
        <f aca="false">H12/H34</f>
        <v>1.6857418285628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9523406850079</v>
      </c>
      <c r="D38" s="74" t="n">
        <f aca="false">D13/D34</f>
        <v>0.890404052835355</v>
      </c>
      <c r="E38" s="75"/>
      <c r="F38" s="76" t="n">
        <f aca="false">F13/F34</f>
        <v>0.854703313612504</v>
      </c>
      <c r="G38" s="76" t="n">
        <f aca="false">G13/G34</f>
        <v>0.971998137173172</v>
      </c>
      <c r="H38" s="76" t="n">
        <f aca="false">H13/H34</f>
        <v>0.96941865373671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3531842142755</v>
      </c>
      <c r="D39" s="74" t="n">
        <f aca="false">D27/D12%</f>
        <v>66.3899140843878</v>
      </c>
      <c r="E39" s="78"/>
      <c r="F39" s="74" t="n">
        <f aca="false">F27/F12%</f>
        <v>56.6848980273157</v>
      </c>
      <c r="G39" s="74" t="n">
        <f aca="false">G27/G12%</f>
        <v>59.3531842142755</v>
      </c>
      <c r="H39" s="74" t="n">
        <f aca="false">H27/H12%</f>
        <v>60.799248238482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484</v>
      </c>
      <c r="D12" s="25" t="n">
        <v>50098.9894400001</v>
      </c>
      <c r="E12" s="26"/>
      <c r="F12" s="27" t="n">
        <v>6840.0949</v>
      </c>
      <c r="G12" s="28" t="n">
        <v>52070</v>
      </c>
      <c r="H12" s="27" t="n">
        <v>55813.09763</v>
      </c>
      <c r="I12" s="28" t="n">
        <f aca="false">H12-G12</f>
        <v>3743.097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6422</v>
      </c>
      <c r="D13" s="25" t="n">
        <v>29303.19185</v>
      </c>
      <c r="E13" s="26"/>
      <c r="F13" s="27" t="n">
        <v>3138.70454</v>
      </c>
      <c r="G13" s="28" t="n">
        <v>38685</v>
      </c>
      <c r="H13" s="27" t="n">
        <v>40071.57789</v>
      </c>
      <c r="I13" s="28" t="n">
        <f aca="false">H13-G13</f>
        <v>1386.5778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062</v>
      </c>
      <c r="D14" s="25" t="n">
        <f aca="false">D13-D12</f>
        <v>-20795.7975900001</v>
      </c>
      <c r="E14" s="26"/>
      <c r="F14" s="27" t="n">
        <f aca="false">F13-F12</f>
        <v>-3701.39036</v>
      </c>
      <c r="G14" s="28" t="n">
        <f aca="false">G13-G12</f>
        <v>-13385</v>
      </c>
      <c r="H14" s="27" t="n">
        <f aca="false">H13-H12</f>
        <v>-15741.519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785</v>
      </c>
      <c r="D18" s="25" t="n">
        <v>48823.28894</v>
      </c>
      <c r="E18" s="26"/>
      <c r="F18" s="27" t="n">
        <v>6354.31946</v>
      </c>
      <c r="G18" s="28" t="n">
        <v>47320.8333333333</v>
      </c>
      <c r="H18" s="27" t="n">
        <v>50800.26559</v>
      </c>
      <c r="I18" s="28" t="n">
        <f aca="false">H18-G18</f>
        <v>3479.43225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78</v>
      </c>
      <c r="D19" s="25" t="n">
        <v>2448.74372</v>
      </c>
      <c r="E19" s="26"/>
      <c r="F19" s="27" t="n">
        <v>317.62238</v>
      </c>
      <c r="G19" s="28" t="n">
        <v>2648.33333333333</v>
      </c>
      <c r="H19" s="27" t="n">
        <v>2358.15004</v>
      </c>
      <c r="I19" s="28" t="n">
        <f aca="false">H19-G19</f>
        <v>-290.18329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9.8281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100</v>
      </c>
      <c r="D22" s="25" t="n">
        <v>11260.78365</v>
      </c>
      <c r="E22" s="26"/>
      <c r="F22" s="27" t="n">
        <v>1632.09605</v>
      </c>
      <c r="G22" s="28" t="n">
        <v>10916.6666666667</v>
      </c>
      <c r="H22" s="48" t="n">
        <v>12591.89613</v>
      </c>
      <c r="I22" s="28" t="n">
        <f aca="false">H22-G22</f>
        <v>1675.22946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9</v>
      </c>
      <c r="D26" s="25" t="n">
        <v>459.20372</v>
      </c>
      <c r="E26" s="26"/>
      <c r="F26" s="27" t="n">
        <v>96.72983</v>
      </c>
      <c r="G26" s="28" t="n">
        <v>440.833333333333</v>
      </c>
      <c r="H26" s="27" t="n">
        <v>595.46716</v>
      </c>
      <c r="I26" s="28" t="n">
        <f aca="false">H26-G26</f>
        <v>154.63382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1</v>
      </c>
      <c r="D27" s="25" t="n">
        <v>26902.30894</v>
      </c>
      <c r="E27" s="26"/>
      <c r="F27" s="27" t="n">
        <v>3020.36119</v>
      </c>
      <c r="G27" s="28" t="n">
        <v>27125.8333333333</v>
      </c>
      <c r="H27" s="27" t="n">
        <v>28472.41693</v>
      </c>
      <c r="I27" s="28" t="n">
        <f aca="false">H27-G27</f>
        <v>1346.58359666666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19637.484</v>
      </c>
      <c r="E28" s="26"/>
      <c r="F28" s="27" t="n">
        <v>2223.036</v>
      </c>
      <c r="G28" s="28" t="n">
        <v>19945</v>
      </c>
      <c r="H28" s="27" t="n">
        <v>20985.417</v>
      </c>
      <c r="I28" s="28" t="n">
        <f aca="false">H28-G28</f>
        <v>1040.41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559</v>
      </c>
      <c r="D30" s="25" t="n">
        <v>31119.67804</v>
      </c>
      <c r="E30" s="26"/>
      <c r="F30" s="27" t="n">
        <v>3178.69669</v>
      </c>
      <c r="G30" s="28" t="n">
        <v>39632.5</v>
      </c>
      <c r="H30" s="27" t="n">
        <v>40521.90476</v>
      </c>
      <c r="I30" s="28" t="n">
        <f aca="false">H30-G30</f>
        <v>889.40476000001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5783</v>
      </c>
      <c r="D31" s="25" t="n">
        <v>29733.72364</v>
      </c>
      <c r="E31" s="26"/>
      <c r="F31" s="27" t="n">
        <v>3102.26695</v>
      </c>
      <c r="G31" s="28" t="n">
        <v>38152.5</v>
      </c>
      <c r="H31" s="27" t="n">
        <v>39076.17986</v>
      </c>
      <c r="I31" s="28" t="n">
        <f aca="false">H31-G31</f>
        <v>923.67986000001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062.163</v>
      </c>
      <c r="D32" s="25" t="n">
        <v>11433.49912</v>
      </c>
      <c r="E32" s="26"/>
      <c r="F32" s="27" t="n">
        <v>926.61731</v>
      </c>
      <c r="G32" s="28" t="n">
        <f aca="false">C32/12*MONTH(dat_do)</f>
        <v>11718.4691666667</v>
      </c>
      <c r="H32" s="27" t="n">
        <v>11240.89622</v>
      </c>
      <c r="I32" s="28" t="n">
        <f aca="false">H32-G32</f>
        <v>-477.57294666665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20815.001</v>
      </c>
      <c r="E34" s="94"/>
      <c r="F34" s="66" t="n">
        <v>2947.661</v>
      </c>
      <c r="G34" s="64" t="n">
        <f aca="false">C34/12*MONTH(dat_do)</f>
        <v>29911.5808333333</v>
      </c>
      <c r="H34" s="66" t="n">
        <v>30051.965</v>
      </c>
      <c r="I34" s="64" t="n">
        <f aca="false">H34-G34</f>
        <v>140.384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079732830347</v>
      </c>
      <c r="D37" s="74" t="n">
        <f aca="false">D12/D34</f>
        <v>2.40686942268223</v>
      </c>
      <c r="E37" s="75"/>
      <c r="F37" s="76" t="n">
        <f aca="false">F12/F34</f>
        <v>2.32051613126476</v>
      </c>
      <c r="G37" s="76" t="n">
        <f aca="false">G12/G34</f>
        <v>1.74079732830347</v>
      </c>
      <c r="H37" s="76" t="n">
        <f aca="false">H12/H34</f>
        <v>1.857219573828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8202381870099</v>
      </c>
      <c r="D38" s="74" t="n">
        <f aca="false">D13/D34</f>
        <v>1.40779199818439</v>
      </c>
      <c r="E38" s="75"/>
      <c r="F38" s="76" t="n">
        <f aca="false">F13/F34</f>
        <v>1.06481191018913</v>
      </c>
      <c r="G38" s="76" t="n">
        <f aca="false">G13/G34</f>
        <v>1.29331178500902</v>
      </c>
      <c r="H38" s="76" t="n">
        <f aca="false">H13/H34</f>
        <v>1.3334095753805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949363036937</v>
      </c>
      <c r="D39" s="74" t="n">
        <f aca="false">D27/D12%</f>
        <v>53.6983065740657</v>
      </c>
      <c r="E39" s="78"/>
      <c r="F39" s="74" t="n">
        <f aca="false">F27/F12%</f>
        <v>44.1567146970432</v>
      </c>
      <c r="G39" s="74" t="n">
        <f aca="false">G27/G12%</f>
        <v>52.0949363036937</v>
      </c>
      <c r="H39" s="74" t="n">
        <f aca="false">H27/H12%</f>
        <v>51.013862586074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9096</v>
      </c>
      <c r="D12" s="25" t="n">
        <v>217243.86208</v>
      </c>
      <c r="E12" s="26"/>
      <c r="F12" s="27" t="n">
        <v>25873.21335</v>
      </c>
      <c r="G12" s="28" t="n">
        <v>224246.666666667</v>
      </c>
      <c r="H12" s="27" t="n">
        <v>230751.01109</v>
      </c>
      <c r="I12" s="28" t="n">
        <f aca="false">H12-G12</f>
        <v>6504.3444233331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9592</v>
      </c>
      <c r="D13" s="25" t="n">
        <v>234854.98838</v>
      </c>
      <c r="E13" s="26"/>
      <c r="F13" s="27" t="n">
        <v>27802.4679</v>
      </c>
      <c r="G13" s="28" t="n">
        <v>249660</v>
      </c>
      <c r="H13" s="27" t="n">
        <v>261938.86291</v>
      </c>
      <c r="I13" s="28" t="n">
        <f aca="false">H13-G13</f>
        <v>12278.8629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0496</v>
      </c>
      <c r="D14" s="25" t="n">
        <f aca="false">D13-D12</f>
        <v>17611.1263000004</v>
      </c>
      <c r="E14" s="26"/>
      <c r="F14" s="27" t="n">
        <f aca="false">F13-F12</f>
        <v>1929.25454999999</v>
      </c>
      <c r="G14" s="28" t="n">
        <f aca="false">G13-G12</f>
        <v>25413.3333333333</v>
      </c>
      <c r="H14" s="27" t="n">
        <f aca="false">H13-H12</f>
        <v>31187.85182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9127</v>
      </c>
      <c r="D18" s="25" t="n">
        <v>213963.32584</v>
      </c>
      <c r="E18" s="26"/>
      <c r="F18" s="27" t="n">
        <v>25093.83198</v>
      </c>
      <c r="G18" s="28" t="n">
        <v>215939.166666667</v>
      </c>
      <c r="H18" s="27" t="n">
        <v>223452.72014</v>
      </c>
      <c r="I18" s="28" t="n">
        <f aca="false">H18-G18</f>
        <v>7513.5534733331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7817</v>
      </c>
      <c r="D19" s="25" t="n">
        <v>125790.55157</v>
      </c>
      <c r="E19" s="26"/>
      <c r="F19" s="27" t="n">
        <v>15649.96209</v>
      </c>
      <c r="G19" s="28" t="n">
        <v>131514.166666667</v>
      </c>
      <c r="H19" s="27" t="n">
        <v>133130.38839</v>
      </c>
      <c r="I19" s="28" t="n">
        <f aca="false">H19-G19</f>
        <v>1616.22172333335</v>
      </c>
    </row>
    <row r="20" customFormat="false" ht="15" hidden="false" customHeight="false" outlineLevel="0" collapsed="false">
      <c r="A20" s="23"/>
      <c r="B20" s="23" t="s">
        <v>25</v>
      </c>
      <c r="C20" s="25" t="n">
        <v>27592</v>
      </c>
      <c r="D20" s="25" t="n">
        <v>67267.55802</v>
      </c>
      <c r="E20" s="26"/>
      <c r="F20" s="27" t="n">
        <v>2291.14894</v>
      </c>
      <c r="G20" s="28" t="n">
        <v>22993.3333333333</v>
      </c>
      <c r="H20" s="27" t="n">
        <v>19983.64855</v>
      </c>
      <c r="I20" s="28" t="n">
        <f aca="false">H20-G20</f>
        <v>-3009.68478333334</v>
      </c>
    </row>
    <row r="21" customFormat="false" ht="15" hidden="false" customHeight="false" outlineLevel="0" collapsed="false">
      <c r="A21" s="23"/>
      <c r="B21" s="23" t="s">
        <v>26</v>
      </c>
      <c r="C21" s="25" t="n">
        <v>68180</v>
      </c>
      <c r="D21" s="25" t="n">
        <v>7106.35128</v>
      </c>
      <c r="E21" s="26"/>
      <c r="F21" s="27" t="n">
        <v>9178.59542</v>
      </c>
      <c r="G21" s="28" t="n">
        <v>56816.6666666667</v>
      </c>
      <c r="H21" s="27" t="n">
        <v>73178.4834</v>
      </c>
      <c r="I21" s="28" t="n">
        <f aca="false">H21-G21</f>
        <v>16361.8167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620</v>
      </c>
      <c r="D22" s="25" t="n">
        <v>14937.70787</v>
      </c>
      <c r="E22" s="26"/>
      <c r="F22" s="27" t="n">
        <v>1605.3001</v>
      </c>
      <c r="G22" s="28" t="n">
        <v>15516.6666666667</v>
      </c>
      <c r="H22" s="48" t="n">
        <v>17791.21856</v>
      </c>
      <c r="I22" s="28" t="n">
        <f aca="false">H22-G22</f>
        <v>2274.55189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0</v>
      </c>
      <c r="D26" s="25" t="n">
        <v>1007.2432</v>
      </c>
      <c r="E26" s="26"/>
      <c r="F26" s="27" t="n">
        <v>142.61291</v>
      </c>
      <c r="G26" s="28" t="n">
        <v>958.333333333333</v>
      </c>
      <c r="H26" s="27" t="n">
        <v>1135.69495</v>
      </c>
      <c r="I26" s="28" t="n">
        <f aca="false">H26-G26</f>
        <v>177.36161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820</v>
      </c>
      <c r="D27" s="25" t="n">
        <v>44667.3245</v>
      </c>
      <c r="E27" s="26"/>
      <c r="F27" s="27" t="n">
        <v>5084.92352</v>
      </c>
      <c r="G27" s="28" t="n">
        <v>44850</v>
      </c>
      <c r="H27" s="27" t="n">
        <v>47821.78039</v>
      </c>
      <c r="I27" s="28" t="n">
        <f aca="false">H27-G27</f>
        <v>2971.78038999999</v>
      </c>
    </row>
    <row r="28" customFormat="false" ht="15" hidden="false" customHeight="false" outlineLevel="0" collapsed="false">
      <c r="A28" s="23"/>
      <c r="B28" s="23" t="s">
        <v>33</v>
      </c>
      <c r="C28" s="25" t="n">
        <v>39573</v>
      </c>
      <c r="D28" s="25" t="n">
        <v>32595.281</v>
      </c>
      <c r="E28" s="26"/>
      <c r="F28" s="27" t="n">
        <v>3747.944</v>
      </c>
      <c r="G28" s="28" t="n">
        <v>32977.5</v>
      </c>
      <c r="H28" s="27" t="n">
        <v>35258.034</v>
      </c>
      <c r="I28" s="28" t="n">
        <f aca="false">H28-G28</f>
        <v>2280.5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98028</v>
      </c>
      <c r="D30" s="25" t="n">
        <v>239820.28425</v>
      </c>
      <c r="E30" s="26"/>
      <c r="F30" s="27" t="n">
        <v>27681.7246</v>
      </c>
      <c r="G30" s="28" t="n">
        <v>248356.666666667</v>
      </c>
      <c r="H30" s="27" t="n">
        <v>260851.70137</v>
      </c>
      <c r="I30" s="28" t="n">
        <f aca="false">H30-G30</f>
        <v>12495.03470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98034</v>
      </c>
      <c r="D31" s="25" t="n">
        <v>240085.50608</v>
      </c>
      <c r="E31" s="26"/>
      <c r="F31" s="27" t="n">
        <v>27738.7337</v>
      </c>
      <c r="G31" s="28" t="n">
        <v>248361.666666667</v>
      </c>
      <c r="H31" s="27" t="n">
        <v>260586.52495</v>
      </c>
      <c r="I31" s="28" t="n">
        <f aca="false">H31-G31</f>
        <v>12224.85828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9866.387</v>
      </c>
      <c r="D32" s="25" t="n">
        <v>127301.88012</v>
      </c>
      <c r="E32" s="26"/>
      <c r="F32" s="27" t="n">
        <v>15153.53988</v>
      </c>
      <c r="G32" s="28" t="n">
        <f aca="false">C32/12*MONTH(dat_do)</f>
        <v>124888.655833333</v>
      </c>
      <c r="H32" s="27" t="n">
        <v>129867.40888</v>
      </c>
      <c r="I32" s="28" t="n">
        <f aca="false">H32-G32</f>
        <v>4978.7530466666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125748.53</v>
      </c>
      <c r="E34" s="94"/>
      <c r="F34" s="66" t="n">
        <v>17417.074</v>
      </c>
      <c r="G34" s="64" t="n">
        <f aca="false">C34/12*MONTH(dat_do)</f>
        <v>138503.696666667</v>
      </c>
      <c r="H34" s="66" t="n">
        <v>136942.03</v>
      </c>
      <c r="I34" s="64" t="n">
        <f aca="false">H34-G34</f>
        <v>-1561.66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90662925507</v>
      </c>
      <c r="D37" s="74" t="n">
        <f aca="false">D12/D34</f>
        <v>1.7276055798028</v>
      </c>
      <c r="E37" s="75"/>
      <c r="F37" s="76" t="n">
        <f aca="false">F12/F34</f>
        <v>1.48550860781782</v>
      </c>
      <c r="G37" s="76" t="n">
        <f aca="false">G12/G34</f>
        <v>1.6190662925507</v>
      </c>
      <c r="H37" s="76" t="n">
        <f aca="false">H12/H34</f>
        <v>1.6850269496516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908594401175</v>
      </c>
      <c r="D38" s="74" t="n">
        <f aca="false">D13/D34</f>
        <v>1.86765593506342</v>
      </c>
      <c r="E38" s="75"/>
      <c r="F38" s="76" t="n">
        <f aca="false">F13/F34</f>
        <v>1.59627661339672</v>
      </c>
      <c r="G38" s="76" t="n">
        <f aca="false">G13/G34</f>
        <v>1.80255116656453</v>
      </c>
      <c r="H38" s="76" t="n">
        <f aca="false">H13/H34</f>
        <v>1.912771870768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0002972916729</v>
      </c>
      <c r="D39" s="74" t="n">
        <f aca="false">D27/D12%</f>
        <v>20.5609143900928</v>
      </c>
      <c r="E39" s="78"/>
      <c r="F39" s="74" t="n">
        <f aca="false">F27/F12%</f>
        <v>19.6532353798257</v>
      </c>
      <c r="G39" s="74" t="n">
        <f aca="false">G27/G12%</f>
        <v>20.0002972916729</v>
      </c>
      <c r="H39" s="74" t="n">
        <f aca="false">H27/H12%</f>
        <v>20.72440773459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4309</v>
      </c>
      <c r="D12" s="25" t="n">
        <v>75727.32418</v>
      </c>
      <c r="E12" s="26"/>
      <c r="F12" s="27" t="n">
        <v>10229.59224</v>
      </c>
      <c r="G12" s="28" t="n">
        <v>78590.8333333333</v>
      </c>
      <c r="H12" s="27" t="n">
        <v>81699.51152</v>
      </c>
      <c r="I12" s="28" t="n">
        <f aca="false">H12-G12</f>
        <v>3108.67818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1703</v>
      </c>
      <c r="D13" s="25" t="n">
        <v>104716.34996</v>
      </c>
      <c r="E13" s="26"/>
      <c r="F13" s="27" t="n">
        <v>10934.81775</v>
      </c>
      <c r="G13" s="28" t="n">
        <v>118085.833333333</v>
      </c>
      <c r="H13" s="27" t="n">
        <v>119960.32616</v>
      </c>
      <c r="I13" s="28" t="n">
        <f aca="false">H13-G13</f>
        <v>1874.492826666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394</v>
      </c>
      <c r="D14" s="25" t="n">
        <f aca="false">D13-D12</f>
        <v>28989.02578</v>
      </c>
      <c r="E14" s="26"/>
      <c r="F14" s="27" t="n">
        <f aca="false">F13-F12</f>
        <v>705.225509999998</v>
      </c>
      <c r="G14" s="28" t="n">
        <f aca="false">G13-G12</f>
        <v>39495</v>
      </c>
      <c r="H14" s="27" t="n">
        <f aca="false">H13-H12</f>
        <v>38260.814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7805</v>
      </c>
      <c r="D18" s="25" t="n">
        <v>74597.1772</v>
      </c>
      <c r="E18" s="26"/>
      <c r="F18" s="27" t="n">
        <v>9714.53909</v>
      </c>
      <c r="G18" s="28" t="n">
        <v>73170.8333333333</v>
      </c>
      <c r="H18" s="27" t="n">
        <v>76391.07969</v>
      </c>
      <c r="I18" s="28" t="n">
        <f aca="false">H18-G18</f>
        <v>3220.24635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</v>
      </c>
      <c r="D19" s="25" t="n">
        <v>14.45561</v>
      </c>
      <c r="E19" s="26"/>
      <c r="F19" s="27" t="n">
        <v>-0.10007</v>
      </c>
      <c r="G19" s="28" t="n">
        <v>14.1666666666667</v>
      </c>
      <c r="H19" s="27" t="n">
        <v>13.42892</v>
      </c>
      <c r="I19" s="28" t="n">
        <f aca="false">H19-G19</f>
        <v>-0.7377466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676</v>
      </c>
      <c r="D22" s="25" t="n">
        <v>39770.05796</v>
      </c>
      <c r="E22" s="26"/>
      <c r="F22" s="27" t="n">
        <v>4581.61802</v>
      </c>
      <c r="G22" s="28" t="n">
        <v>36396.6666666667</v>
      </c>
      <c r="H22" s="48" t="n">
        <v>38062.57429</v>
      </c>
      <c r="I22" s="28" t="n">
        <f aca="false">H22-G22</f>
        <v>1665.90762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7</v>
      </c>
      <c r="D26" s="25" t="n">
        <v>249.94477</v>
      </c>
      <c r="E26" s="26"/>
      <c r="F26" s="27" t="n">
        <v>33.94131</v>
      </c>
      <c r="G26" s="28" t="n">
        <v>272.5</v>
      </c>
      <c r="H26" s="27" t="n">
        <v>360.10659</v>
      </c>
      <c r="I26" s="28" t="n">
        <f aca="false">H26-G26</f>
        <v>87.60658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28</v>
      </c>
      <c r="D27" s="25" t="n">
        <v>23587.72709</v>
      </c>
      <c r="E27" s="26"/>
      <c r="F27" s="27" t="n">
        <v>3102.17019</v>
      </c>
      <c r="G27" s="28" t="n">
        <v>29273.3333333333</v>
      </c>
      <c r="H27" s="27" t="n">
        <v>30388.62802</v>
      </c>
      <c r="I27" s="28" t="n">
        <f aca="false">H27-G27</f>
        <v>1115.29468666666</v>
      </c>
    </row>
    <row r="28" customFormat="false" ht="15" hidden="false" customHeight="false" outlineLevel="0" collapsed="false">
      <c r="A28" s="23"/>
      <c r="B28" s="23" t="s">
        <v>33</v>
      </c>
      <c r="C28" s="25" t="n">
        <v>25831</v>
      </c>
      <c r="D28" s="25" t="n">
        <v>17201.047</v>
      </c>
      <c r="E28" s="26"/>
      <c r="F28" s="27" t="n">
        <v>2288.525</v>
      </c>
      <c r="G28" s="28" t="n">
        <v>21525.8333333333</v>
      </c>
      <c r="H28" s="27" t="n">
        <v>22426.088</v>
      </c>
      <c r="I28" s="28" t="n">
        <f aca="false">H28-G28</f>
        <v>900.25466666666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3496</v>
      </c>
      <c r="D30" s="25" t="n">
        <v>104466.1939</v>
      </c>
      <c r="E30" s="26"/>
      <c r="F30" s="27" t="n">
        <v>10322.82871</v>
      </c>
      <c r="G30" s="28" t="n">
        <v>111246.666666667</v>
      </c>
      <c r="H30" s="27" t="n">
        <v>112897.84979</v>
      </c>
      <c r="I30" s="28" t="n">
        <f aca="false">H30-G30</f>
        <v>1651.18312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0639</v>
      </c>
      <c r="D31" s="25" t="n">
        <v>108768.44367</v>
      </c>
      <c r="E31" s="26"/>
      <c r="F31" s="27" t="n">
        <v>10819.61876</v>
      </c>
      <c r="G31" s="28" t="n">
        <v>117199.166666667</v>
      </c>
      <c r="H31" s="27" t="n">
        <v>118908.07779</v>
      </c>
      <c r="I31" s="28" t="n">
        <f aca="false">H31-G31</f>
        <v>1708.91112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6861.592</v>
      </c>
      <c r="D34" s="64" t="n">
        <v>126682.115</v>
      </c>
      <c r="E34" s="94"/>
      <c r="F34" s="66" t="n">
        <v>14938.922</v>
      </c>
      <c r="G34" s="64" t="n">
        <f aca="false">C34/12*MONTH(dat_do)</f>
        <v>130717.993333333</v>
      </c>
      <c r="H34" s="66" t="n">
        <v>130148.015</v>
      </c>
      <c r="I34" s="64" t="n">
        <f aca="false">H34-G34</f>
        <v>-569.97833333334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60122429459979</v>
      </c>
      <c r="D37" s="74" t="n">
        <f aca="false">D12/D34</f>
        <v>0.597774391278516</v>
      </c>
      <c r="E37" s="75"/>
      <c r="F37" s="76" t="n">
        <f aca="false">F12/F34</f>
        <v>0.684761071782823</v>
      </c>
      <c r="G37" s="76" t="n">
        <f aca="false">G12/G34</f>
        <v>0.60122429459979</v>
      </c>
      <c r="H37" s="76" t="n">
        <f aca="false">H12/H34</f>
        <v>0.62774304717594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9760989803036</v>
      </c>
      <c r="D38" s="74" t="n">
        <f aca="false">D13/D34</f>
        <v>0.826607212549301</v>
      </c>
      <c r="E38" s="75"/>
      <c r="F38" s="76" t="n">
        <f aca="false">F13/F34</f>
        <v>0.731968327433532</v>
      </c>
      <c r="G38" s="76" t="n">
        <f aca="false">G13/G34</f>
        <v>0.903363265623366</v>
      </c>
      <c r="H38" s="76" t="n">
        <f aca="false">H13/H34</f>
        <v>0.92172228796574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2477706263453</v>
      </c>
      <c r="D39" s="74" t="n">
        <f aca="false">D27/D12%</f>
        <v>31.1482378988239</v>
      </c>
      <c r="E39" s="78"/>
      <c r="F39" s="74" t="n">
        <f aca="false">F27/F12%</f>
        <v>30.3254530309607</v>
      </c>
      <c r="G39" s="74" t="n">
        <f aca="false">G27/G12%</f>
        <v>37.2477706263453</v>
      </c>
      <c r="H39" s="74" t="n">
        <f aca="false">H27/H12%</f>
        <v>37.19560552398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045</v>
      </c>
      <c r="D12" s="25" t="n">
        <v>150620.98841</v>
      </c>
      <c r="E12" s="26"/>
      <c r="F12" s="27" t="n">
        <v>12566.21185</v>
      </c>
      <c r="G12" s="28" t="n">
        <v>121704.166666667</v>
      </c>
      <c r="H12" s="27" t="n">
        <v>126330.00851</v>
      </c>
      <c r="I12" s="28" t="n">
        <f aca="false">H12-G12</f>
        <v>4625.84184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455</v>
      </c>
      <c r="D13" s="25" t="n">
        <v>128223.4875</v>
      </c>
      <c r="E13" s="26"/>
      <c r="F13" s="27" t="n">
        <v>13164.34464</v>
      </c>
      <c r="G13" s="28" t="n">
        <v>140379.166666667</v>
      </c>
      <c r="H13" s="27" t="n">
        <v>148648.6826</v>
      </c>
      <c r="I13" s="28" t="n">
        <f aca="false">H13-G13</f>
        <v>8269.5159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410</v>
      </c>
      <c r="D14" s="25" t="n">
        <f aca="false">D13-D12</f>
        <v>-22397.5009100003</v>
      </c>
      <c r="E14" s="26"/>
      <c r="F14" s="27" t="n">
        <f aca="false">F13-F12</f>
        <v>598.13279</v>
      </c>
      <c r="G14" s="28" t="n">
        <f aca="false">G13-G12</f>
        <v>18675</v>
      </c>
      <c r="H14" s="27" t="n">
        <f aca="false">H13-H12</f>
        <v>22318.674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6465</v>
      </c>
      <c r="D18" s="25" t="n">
        <v>147945.89152</v>
      </c>
      <c r="E18" s="26"/>
      <c r="F18" s="27" t="n">
        <v>11853.19258</v>
      </c>
      <c r="G18" s="28" t="n">
        <v>113720.833333333</v>
      </c>
      <c r="H18" s="27" t="n">
        <v>118568.25233</v>
      </c>
      <c r="I18" s="28" t="n">
        <f aca="false">H18-G18</f>
        <v>4847.41899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000</v>
      </c>
      <c r="D19" s="25" t="n">
        <v>9429.32779</v>
      </c>
      <c r="E19" s="26"/>
      <c r="F19" s="27" t="n">
        <v>1018.13932</v>
      </c>
      <c r="G19" s="28" t="n">
        <v>10000</v>
      </c>
      <c r="H19" s="27" t="n">
        <v>10754.23209</v>
      </c>
      <c r="I19" s="28" t="n">
        <f aca="false">H19-G19</f>
        <v>754.23209000000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400</v>
      </c>
      <c r="D22" s="25" t="n">
        <v>15046.55776</v>
      </c>
      <c r="E22" s="26"/>
      <c r="F22" s="27" t="n">
        <v>1783.53881</v>
      </c>
      <c r="G22" s="28" t="n">
        <v>16166.6666666667</v>
      </c>
      <c r="H22" s="48" t="n">
        <v>18282.25371</v>
      </c>
      <c r="I22" s="28" t="n">
        <f aca="false">H22-G22</f>
        <v>2115.58704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6</v>
      </c>
      <c r="D26" s="25" t="n">
        <v>746.95259</v>
      </c>
      <c r="E26" s="26"/>
      <c r="F26" s="27" t="n">
        <v>27.26671</v>
      </c>
      <c r="G26" s="28" t="n">
        <v>963.333333333333</v>
      </c>
      <c r="H26" s="27" t="n">
        <v>863.60445</v>
      </c>
      <c r="I26" s="28" t="n">
        <f aca="false">H26-G26</f>
        <v>-99.72888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420</v>
      </c>
      <c r="D27" s="25" t="n">
        <v>38269.98588</v>
      </c>
      <c r="E27" s="26"/>
      <c r="F27" s="27" t="n">
        <v>4023.90877</v>
      </c>
      <c r="G27" s="28" t="n">
        <v>39516.6666666667</v>
      </c>
      <c r="H27" s="27" t="n">
        <v>39304.19735</v>
      </c>
      <c r="I27" s="28" t="n">
        <f aca="false">H27-G27</f>
        <v>-212.469316666655</v>
      </c>
    </row>
    <row r="28" customFormat="false" ht="15" hidden="false" customHeight="false" outlineLevel="0" collapsed="false">
      <c r="A28" s="23"/>
      <c r="B28" s="23" t="s">
        <v>33</v>
      </c>
      <c r="C28" s="25" t="n">
        <v>34870</v>
      </c>
      <c r="D28" s="25" t="n">
        <v>27914.359</v>
      </c>
      <c r="E28" s="26"/>
      <c r="F28" s="27" t="n">
        <v>2960.722</v>
      </c>
      <c r="G28" s="28" t="n">
        <v>29058.3333333333</v>
      </c>
      <c r="H28" s="27" t="n">
        <v>28944.43</v>
      </c>
      <c r="I28" s="28" t="n">
        <f aca="false">H28-G28</f>
        <v>-113.9033333333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4499</v>
      </c>
      <c r="D30" s="25" t="n">
        <v>130050.41664</v>
      </c>
      <c r="E30" s="26"/>
      <c r="F30" s="27" t="n">
        <v>12980.40695</v>
      </c>
      <c r="G30" s="28" t="n">
        <v>137082.5</v>
      </c>
      <c r="H30" s="27" t="n">
        <v>144713.71879</v>
      </c>
      <c r="I30" s="28" t="n">
        <f aca="false">H30-G30</f>
        <v>7631.21879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216</v>
      </c>
      <c r="D31" s="25" t="n">
        <v>131615.20988</v>
      </c>
      <c r="E31" s="26"/>
      <c r="F31" s="27" t="n">
        <v>13126.83934</v>
      </c>
      <c r="G31" s="28" t="n">
        <v>139346.666666667</v>
      </c>
      <c r="H31" s="27" t="n">
        <v>144752.01301</v>
      </c>
      <c r="I31" s="28" t="n">
        <f aca="false">H31-G31</f>
        <v>5405.3463433333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622.047</v>
      </c>
      <c r="D32" s="25" t="n">
        <v>30394.40404</v>
      </c>
      <c r="E32" s="26"/>
      <c r="F32" s="27" t="n">
        <v>3963.53121</v>
      </c>
      <c r="G32" s="28" t="n">
        <f aca="false">C32/12*MONTH(dat_do)</f>
        <v>31351.7058333333</v>
      </c>
      <c r="H32" s="27" t="n">
        <v>36250.1857</v>
      </c>
      <c r="I32" s="28" t="n">
        <f aca="false">H32-G32</f>
        <v>4898.4798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116252.51</v>
      </c>
      <c r="E34" s="94"/>
      <c r="F34" s="66" t="n">
        <v>12526.278</v>
      </c>
      <c r="G34" s="64" t="n">
        <f aca="false">C34/12*MONTH(dat_do)</f>
        <v>119475.689166667</v>
      </c>
      <c r="H34" s="66" t="n">
        <v>118575.109</v>
      </c>
      <c r="I34" s="64" t="n">
        <f aca="false">H34-G34</f>
        <v>-900.58016666665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65214183357</v>
      </c>
      <c r="D37" s="74" t="n">
        <f aca="false">D12/D34</f>
        <v>1.29563644182823</v>
      </c>
      <c r="E37" s="75"/>
      <c r="F37" s="76" t="n">
        <f aca="false">F12/F34</f>
        <v>1.00318800604617</v>
      </c>
      <c r="G37" s="76" t="n">
        <f aca="false">G12/G34</f>
        <v>1.01865214183357</v>
      </c>
      <c r="H37" s="76" t="n">
        <f aca="false">H12/H34</f>
        <v>1.0654007369286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51832411484939</v>
      </c>
      <c r="D38" s="74" t="n">
        <f aca="false">D13/D34</f>
        <v>1.1029739271866</v>
      </c>
      <c r="E38" s="75"/>
      <c r="F38" s="76" t="n">
        <f aca="false">F13/F34</f>
        <v>1.05093824678009</v>
      </c>
      <c r="G38" s="76" t="n">
        <f aca="false">G13/G34</f>
        <v>1.17496009142781</v>
      </c>
      <c r="H38" s="76" t="n">
        <f aca="false">H13/H34</f>
        <v>1.2536246759849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694443493444</v>
      </c>
      <c r="D39" s="74" t="n">
        <f aca="false">D27/D12%</f>
        <v>25.4081361993367</v>
      </c>
      <c r="E39" s="78"/>
      <c r="F39" s="74" t="n">
        <f aca="false">F27/F12%</f>
        <v>32.0216531285043</v>
      </c>
      <c r="G39" s="74" t="n">
        <f aca="false">G27/G12%</f>
        <v>32.4694443493444</v>
      </c>
      <c r="H39" s="74" t="n">
        <f aca="false">H27/H12%</f>
        <v>31.1123206699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3706</v>
      </c>
      <c r="D12" s="25" t="n">
        <v>82294.19617</v>
      </c>
      <c r="E12" s="26"/>
      <c r="F12" s="27" t="n">
        <v>10725.74429</v>
      </c>
      <c r="G12" s="28" t="n">
        <v>86421.6666666667</v>
      </c>
      <c r="H12" s="27" t="n">
        <v>99389.2638099998</v>
      </c>
      <c r="I12" s="28" t="n">
        <f aca="false">H12-G12</f>
        <v>12967.59714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920</v>
      </c>
      <c r="D13" s="25" t="n">
        <v>111944.03956</v>
      </c>
      <c r="E13" s="26"/>
      <c r="F13" s="27" t="n">
        <v>13463.89631</v>
      </c>
      <c r="G13" s="28" t="n">
        <v>94100</v>
      </c>
      <c r="H13" s="27" t="n">
        <v>123163.05532</v>
      </c>
      <c r="I13" s="28" t="n">
        <f aca="false">H13-G13</f>
        <v>29063.05532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214</v>
      </c>
      <c r="D14" s="25" t="n">
        <f aca="false">D13-D12</f>
        <v>29649.84339</v>
      </c>
      <c r="E14" s="26"/>
      <c r="F14" s="27" t="n">
        <f aca="false">F13-F12</f>
        <v>2738.15201999999</v>
      </c>
      <c r="G14" s="28" t="n">
        <f aca="false">G13-G12</f>
        <v>7678.33333333334</v>
      </c>
      <c r="H14" s="27" t="n">
        <f aca="false">H13-H12</f>
        <v>23773.79151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8912</v>
      </c>
      <c r="D18" s="25" t="n">
        <v>81359.30818</v>
      </c>
      <c r="E18" s="26"/>
      <c r="F18" s="27" t="n">
        <v>10364.88298</v>
      </c>
      <c r="G18" s="28" t="n">
        <v>82426.6666666667</v>
      </c>
      <c r="H18" s="27" t="n">
        <v>95456.0678199999</v>
      </c>
      <c r="I18" s="28" t="n">
        <f aca="false">H18-G18</f>
        <v>13029.40115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6</v>
      </c>
      <c r="D19" s="25" t="n">
        <v>168.6767</v>
      </c>
      <c r="E19" s="26"/>
      <c r="F19" s="27" t="n">
        <v>16.46788</v>
      </c>
      <c r="G19" s="28" t="n">
        <v>171.666666666667</v>
      </c>
      <c r="H19" s="27" t="n">
        <v>170.59188</v>
      </c>
      <c r="I19" s="28" t="n">
        <f aca="false">H19-G19</f>
        <v>-1.074786666666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50</v>
      </c>
      <c r="D22" s="25" t="n">
        <v>28544.29715</v>
      </c>
      <c r="E22" s="26"/>
      <c r="F22" s="27" t="n">
        <v>3218.61927</v>
      </c>
      <c r="G22" s="28" t="n">
        <v>29291.6666666667</v>
      </c>
      <c r="H22" s="48" t="n">
        <v>30014.23094</v>
      </c>
      <c r="I22" s="28" t="n">
        <f aca="false">H22-G22</f>
        <v>722.56427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5</v>
      </c>
      <c r="D26" s="25" t="n">
        <v>639.05502</v>
      </c>
      <c r="E26" s="26"/>
      <c r="F26" s="27" t="n">
        <v>57.9291</v>
      </c>
      <c r="G26" s="28" t="n">
        <v>629.166666666667</v>
      </c>
      <c r="H26" s="27" t="n">
        <v>726.33949</v>
      </c>
      <c r="I26" s="28" t="n">
        <f aca="false">H26-G26</f>
        <v>97.17282333333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760</v>
      </c>
      <c r="D27" s="25" t="n">
        <v>21127.06604</v>
      </c>
      <c r="E27" s="26"/>
      <c r="F27" s="27" t="n">
        <v>2225.87082</v>
      </c>
      <c r="G27" s="28" t="n">
        <v>22300</v>
      </c>
      <c r="H27" s="27" t="n">
        <v>22715.07675</v>
      </c>
      <c r="I27" s="28" t="n">
        <f aca="false">H27-G27</f>
        <v>415.076750000007</v>
      </c>
    </row>
    <row r="28" customFormat="false" ht="15" hidden="false" customHeight="false" outlineLevel="0" collapsed="false">
      <c r="A28" s="23"/>
      <c r="B28" s="23" t="s">
        <v>33</v>
      </c>
      <c r="C28" s="25" t="n">
        <v>19677</v>
      </c>
      <c r="D28" s="25" t="n">
        <v>15402.923</v>
      </c>
      <c r="E28" s="26"/>
      <c r="F28" s="27" t="n">
        <v>1639.055</v>
      </c>
      <c r="G28" s="28" t="n">
        <v>16397.5</v>
      </c>
      <c r="H28" s="27" t="n">
        <v>16745.779</v>
      </c>
      <c r="I28" s="28" t="n">
        <f aca="false">H28-G28</f>
        <v>348.278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6989</v>
      </c>
      <c r="D30" s="25" t="n">
        <v>112459.87514</v>
      </c>
      <c r="E30" s="26"/>
      <c r="F30" s="27" t="n">
        <v>13922.48538</v>
      </c>
      <c r="G30" s="28" t="n">
        <v>97490.8333333333</v>
      </c>
      <c r="H30" s="27" t="n">
        <v>129540.17102</v>
      </c>
      <c r="I30" s="28" t="n">
        <f aca="false">H30-G30</f>
        <v>32049.33768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874</v>
      </c>
      <c r="D31" s="25" t="n">
        <v>16117.55202</v>
      </c>
      <c r="E31" s="26"/>
      <c r="F31" s="27" t="n">
        <v>1827.78298</v>
      </c>
      <c r="G31" s="28" t="n">
        <v>18228.3333333333</v>
      </c>
      <c r="H31" s="27" t="n">
        <v>20476.56759</v>
      </c>
      <c r="I31" s="28" t="n">
        <f aca="false">H31-G31</f>
        <v>2248.23425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5.955</v>
      </c>
      <c r="D32" s="25" t="n">
        <v>398.29334</v>
      </c>
      <c r="E32" s="26"/>
      <c r="F32" s="27" t="n">
        <v>55.042</v>
      </c>
      <c r="G32" s="28" t="n">
        <f aca="false">C32/12*MONTH(dat_do)</f>
        <v>396.629166666667</v>
      </c>
      <c r="H32" s="27" t="n">
        <v>432.796</v>
      </c>
      <c r="I32" s="28" t="n">
        <f aca="false">H32-G32</f>
        <v>36.16683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18434.114</v>
      </c>
      <c r="E34" s="94"/>
      <c r="F34" s="66" t="n">
        <v>2500.495</v>
      </c>
      <c r="G34" s="64" t="n">
        <f aca="false">C34/12*MONTH(dat_do)</f>
        <v>19963.3983333333</v>
      </c>
      <c r="H34" s="66" t="n">
        <v>22410.285</v>
      </c>
      <c r="I34" s="64" t="n">
        <f aca="false">H34-G34</f>
        <v>2446.88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32900577465143</v>
      </c>
      <c r="D37" s="74" t="n">
        <f aca="false">D12/D34</f>
        <v>4.46423387476067</v>
      </c>
      <c r="E37" s="75"/>
      <c r="F37" s="76" t="n">
        <f aca="false">F12/F34</f>
        <v>4.28944840521577</v>
      </c>
      <c r="G37" s="76" t="n">
        <f aca="false">G12/G34</f>
        <v>4.32900577465143</v>
      </c>
      <c r="H37" s="76" t="n">
        <f aca="false">H12/H34</f>
        <v>4.4349843748082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12888954527532</v>
      </c>
      <c r="D38" s="74" t="n">
        <f aca="false">D13/D34</f>
        <v>6.07265635657889</v>
      </c>
      <c r="E38" s="75"/>
      <c r="F38" s="76" t="n">
        <f aca="false">F13/F34</f>
        <v>5.38449239450588</v>
      </c>
      <c r="G38" s="76" t="n">
        <f aca="false">G13/G34</f>
        <v>4.71362632898424</v>
      </c>
      <c r="H38" s="76" t="n">
        <f aca="false">H13/H34</f>
        <v>5.4958272650258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5.8037143463252</v>
      </c>
      <c r="D39" s="74" t="n">
        <f aca="false">D27/D12%</f>
        <v>25.6726075753344</v>
      </c>
      <c r="E39" s="78"/>
      <c r="F39" s="74" t="n">
        <f aca="false">F27/F12%</f>
        <v>20.7526000976479</v>
      </c>
      <c r="G39" s="74" t="n">
        <f aca="false">G27/G12%</f>
        <v>25.8037143463252</v>
      </c>
      <c r="H39" s="74" t="n">
        <f aca="false">H27/H12%</f>
        <v>22.854658420072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48</v>
      </c>
      <c r="D12" s="25" t="n">
        <v>2007.39784</v>
      </c>
      <c r="E12" s="26"/>
      <c r="F12" s="27" t="n">
        <v>267.96265</v>
      </c>
      <c r="G12" s="28" t="n">
        <v>2456.66666666667</v>
      </c>
      <c r="H12" s="27" t="n">
        <v>2429.3759</v>
      </c>
      <c r="I12" s="28" t="n">
        <f aca="false">H12-G12</f>
        <v>-27.2907666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82</v>
      </c>
      <c r="D13" s="25" t="n">
        <v>1106.84387</v>
      </c>
      <c r="E13" s="26"/>
      <c r="F13" s="27" t="n">
        <v>139.70276</v>
      </c>
      <c r="G13" s="28" t="n">
        <v>1818.33333333333</v>
      </c>
      <c r="H13" s="27" t="n">
        <v>1748.05798</v>
      </c>
      <c r="I13" s="28" t="n">
        <f aca="false">H13-G13</f>
        <v>-70.2753533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66</v>
      </c>
      <c r="D14" s="25" t="n">
        <f aca="false">D13-D12</f>
        <v>-900.55397</v>
      </c>
      <c r="E14" s="26"/>
      <c r="F14" s="27" t="n">
        <f aca="false">F13-F12</f>
        <v>-128.25989</v>
      </c>
      <c r="G14" s="28" t="n">
        <f aca="false">G13-G12</f>
        <v>-638.333333333333</v>
      </c>
      <c r="H14" s="27" t="n">
        <f aca="false">H13-H12</f>
        <v>-681.317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41</v>
      </c>
      <c r="D18" s="25" t="n">
        <v>1940.2776</v>
      </c>
      <c r="E18" s="26"/>
      <c r="F18" s="27" t="n">
        <v>235.48876</v>
      </c>
      <c r="G18" s="28" t="n">
        <v>2117.5</v>
      </c>
      <c r="H18" s="27" t="n">
        <v>2105.49747</v>
      </c>
      <c r="I18" s="28" t="n">
        <f aca="false">H18-G18</f>
        <v>-12.002530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-2E-005</v>
      </c>
      <c r="E19" s="26"/>
      <c r="F19" s="27" t="n">
        <v>0.10585</v>
      </c>
      <c r="G19" s="28" t="n">
        <v>0</v>
      </c>
      <c r="H19" s="27" t="n">
        <v>0.10585</v>
      </c>
      <c r="I19" s="28" t="n">
        <f aca="false">H19-G19</f>
        <v>0.1058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0.4035</v>
      </c>
      <c r="E22" s="26"/>
      <c r="F22" s="27" t="n">
        <v>0</v>
      </c>
      <c r="G22" s="28" t="n">
        <v>1.66666666666667</v>
      </c>
      <c r="H22" s="48" t="n">
        <v>2.33575</v>
      </c>
      <c r="I22" s="28" t="n">
        <f aca="false">H22-G22</f>
        <v>0.66908333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7.66088</v>
      </c>
      <c r="E26" s="26"/>
      <c r="F26" s="27" t="n">
        <v>1.2354</v>
      </c>
      <c r="G26" s="28" t="n">
        <v>12.5</v>
      </c>
      <c r="H26" s="27" t="n">
        <v>14.12089</v>
      </c>
      <c r="I26" s="28" t="n">
        <f aca="false">H26-G26</f>
        <v>1.6208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16</v>
      </c>
      <c r="D27" s="25" t="n">
        <v>1734.84264</v>
      </c>
      <c r="E27" s="26"/>
      <c r="F27" s="27" t="n">
        <v>208.20534</v>
      </c>
      <c r="G27" s="28" t="n">
        <v>1846.66666666667</v>
      </c>
      <c r="H27" s="27" t="n">
        <v>1903.34662</v>
      </c>
      <c r="I27" s="28" t="n">
        <f aca="false">H27-G27</f>
        <v>56.6799533333335</v>
      </c>
    </row>
    <row r="28" customFormat="false" ht="15" hidden="false" customHeight="false" outlineLevel="0" collapsed="false">
      <c r="A28" s="23"/>
      <c r="B28" s="23" t="s">
        <v>33</v>
      </c>
      <c r="C28" s="25" t="n">
        <v>1629</v>
      </c>
      <c r="D28" s="25" t="n">
        <v>1266.309</v>
      </c>
      <c r="E28" s="26"/>
      <c r="F28" s="27" t="n">
        <v>153.643</v>
      </c>
      <c r="G28" s="28" t="n">
        <v>1357.5</v>
      </c>
      <c r="H28" s="27" t="n">
        <v>1395.225</v>
      </c>
      <c r="I28" s="28" t="n">
        <f aca="false">H28-G28</f>
        <v>37.724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82</v>
      </c>
      <c r="D30" s="25" t="n">
        <v>1172.06021</v>
      </c>
      <c r="E30" s="26"/>
      <c r="F30" s="27" t="n">
        <v>139.70276</v>
      </c>
      <c r="G30" s="28" t="n">
        <v>1818.33333333333</v>
      </c>
      <c r="H30" s="27" t="n">
        <v>1748.05798</v>
      </c>
      <c r="I30" s="28" t="n">
        <f aca="false">H30-G30</f>
        <v>-70.2753533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60</v>
      </c>
      <c r="D31" s="25" t="n">
        <v>1153.7492</v>
      </c>
      <c r="E31" s="26"/>
      <c r="F31" s="27" t="n">
        <v>139.15226</v>
      </c>
      <c r="G31" s="28" t="n">
        <v>1800</v>
      </c>
      <c r="H31" s="27" t="n">
        <v>1742.74885</v>
      </c>
      <c r="I31" s="28" t="n">
        <f aca="false">H31-G31</f>
        <v>-57.251149999999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1357.943</v>
      </c>
      <c r="E34" s="94"/>
      <c r="F34" s="66" t="n">
        <v>186.923</v>
      </c>
      <c r="G34" s="64" t="n">
        <f aca="false">C34/12*MONTH(dat_do)</f>
        <v>2018.15416666667</v>
      </c>
      <c r="H34" s="66" t="n">
        <v>2042.431</v>
      </c>
      <c r="I34" s="64" t="n">
        <f aca="false">H34-G34</f>
        <v>24.2768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1728394551952</v>
      </c>
      <c r="D37" s="74" t="n">
        <f aca="false">D12/D34</f>
        <v>1.47826369737169</v>
      </c>
      <c r="E37" s="75"/>
      <c r="F37" s="76" t="n">
        <f aca="false">F12/F34</f>
        <v>1.43354563108874</v>
      </c>
      <c r="G37" s="76" t="n">
        <f aca="false">G12/G34</f>
        <v>1.21728394551952</v>
      </c>
      <c r="H37" s="76" t="n">
        <f aca="false">H12/H34</f>
        <v>1.189453107595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4922608736944</v>
      </c>
      <c r="D38" s="74" t="n">
        <f aca="false">D13/D34</f>
        <v>0.815088608284737</v>
      </c>
      <c r="E38" s="75"/>
      <c r="F38" s="76" t="n">
        <f aca="false">F13/F34</f>
        <v>0.747381328140464</v>
      </c>
      <c r="G38" s="76" t="n">
        <f aca="false">G13/G34</f>
        <v>0.900988320598237</v>
      </c>
      <c r="H38" s="76" t="n">
        <f aca="false">H13/H34</f>
        <v>0.8558712534230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5.1696065128901</v>
      </c>
      <c r="D39" s="74" t="n">
        <f aca="false">D27/D12%</f>
        <v>86.4224622260229</v>
      </c>
      <c r="E39" s="78"/>
      <c r="F39" s="74" t="n">
        <f aca="false">F27/F12%</f>
        <v>77.6993883289332</v>
      </c>
      <c r="G39" s="74" t="n">
        <f aca="false">G27/G12%</f>
        <v>75.1696065128901</v>
      </c>
      <c r="H39" s="74" t="n">
        <f aca="false">H27/H12%</f>
        <v>78.347143395964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403</v>
      </c>
      <c r="D12" s="25" t="n">
        <v>16008.45397</v>
      </c>
      <c r="E12" s="26"/>
      <c r="F12" s="27" t="n">
        <v>1911.31163</v>
      </c>
      <c r="G12" s="28" t="n">
        <v>18669.1666666667</v>
      </c>
      <c r="H12" s="27" t="n">
        <v>18888.91321</v>
      </c>
      <c r="I12" s="28" t="n">
        <f aca="false">H12-G12</f>
        <v>219.74654333332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957</v>
      </c>
      <c r="D13" s="25" t="n">
        <v>34086.56924</v>
      </c>
      <c r="E13" s="26"/>
      <c r="F13" s="27" t="n">
        <v>3919.29796</v>
      </c>
      <c r="G13" s="28" t="n">
        <v>40797.5</v>
      </c>
      <c r="H13" s="27" t="n">
        <v>46691.78025</v>
      </c>
      <c r="I13" s="28" t="n">
        <f aca="false">H13-G13</f>
        <v>5894.2802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554</v>
      </c>
      <c r="D14" s="25" t="n">
        <f aca="false">D13-D12</f>
        <v>18078.11527</v>
      </c>
      <c r="E14" s="26"/>
      <c r="F14" s="27" t="n">
        <f aca="false">F13-F12</f>
        <v>2007.98633</v>
      </c>
      <c r="G14" s="28" t="n">
        <f aca="false">G13-G12</f>
        <v>22128.3333333333</v>
      </c>
      <c r="H14" s="27" t="n">
        <f aca="false">H13-H12</f>
        <v>27802.867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654</v>
      </c>
      <c r="D18" s="25" t="n">
        <v>15660.25115</v>
      </c>
      <c r="E18" s="26"/>
      <c r="F18" s="27" t="n">
        <v>1686.86556</v>
      </c>
      <c r="G18" s="28" t="n">
        <v>16378.3333333333</v>
      </c>
      <c r="H18" s="27" t="n">
        <v>16665.26033</v>
      </c>
      <c r="I18" s="28" t="n">
        <f aca="false">H18-G18</f>
        <v>286.92699666667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5</v>
      </c>
      <c r="D19" s="25" t="n">
        <v>127.26617</v>
      </c>
      <c r="E19" s="26"/>
      <c r="F19" s="27" t="n">
        <v>15.44281</v>
      </c>
      <c r="G19" s="28" t="n">
        <v>129.166666666667</v>
      </c>
      <c r="H19" s="27" t="n">
        <v>123.45066</v>
      </c>
      <c r="I19" s="28" t="n">
        <f aca="false">H19-G19</f>
        <v>-5.716006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1102.08434</v>
      </c>
      <c r="E22" s="26"/>
      <c r="F22" s="27" t="n">
        <v>92.00229</v>
      </c>
      <c r="G22" s="28" t="n">
        <v>1750</v>
      </c>
      <c r="H22" s="48" t="n">
        <v>1841.26715</v>
      </c>
      <c r="I22" s="28" t="n">
        <f aca="false">H22-G22</f>
        <v>91.26715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29</v>
      </c>
      <c r="D26" s="25" t="n">
        <v>124.90237</v>
      </c>
      <c r="E26" s="26"/>
      <c r="F26" s="27" t="n">
        <v>29.31889</v>
      </c>
      <c r="G26" s="28" t="n">
        <v>190.833333333333</v>
      </c>
      <c r="H26" s="27" t="n">
        <v>269.52178</v>
      </c>
      <c r="I26" s="28" t="n">
        <f aca="false">H26-G26</f>
        <v>78.68844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3</v>
      </c>
      <c r="D27" s="25" t="n">
        <v>13023.5665</v>
      </c>
      <c r="E27" s="26"/>
      <c r="F27" s="27" t="n">
        <v>1505.44191</v>
      </c>
      <c r="G27" s="28" t="n">
        <v>13702.5</v>
      </c>
      <c r="H27" s="27" t="n">
        <v>13842.56117</v>
      </c>
      <c r="I27" s="28" t="n">
        <f aca="false">H27-G27</f>
        <v>140.06116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2091</v>
      </c>
      <c r="D28" s="25" t="n">
        <v>9497.794</v>
      </c>
      <c r="E28" s="26"/>
      <c r="F28" s="27" t="n">
        <v>1114.348</v>
      </c>
      <c r="G28" s="28" t="n">
        <v>10075.8333333333</v>
      </c>
      <c r="H28" s="27" t="n">
        <v>10247.514</v>
      </c>
      <c r="I28" s="28" t="n">
        <f aca="false">H28-G28</f>
        <v>171.68066666666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959</v>
      </c>
      <c r="D30" s="25" t="n">
        <v>36132.44072</v>
      </c>
      <c r="E30" s="26"/>
      <c r="F30" s="27" t="n">
        <v>3919.29796</v>
      </c>
      <c r="G30" s="28" t="n">
        <v>40799.1666666667</v>
      </c>
      <c r="H30" s="27" t="n">
        <v>46691.78025</v>
      </c>
      <c r="I30" s="28" t="n">
        <f aca="false">H30-G30</f>
        <v>5892.61358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8734</v>
      </c>
      <c r="D31" s="25" t="n">
        <v>35941.50017</v>
      </c>
      <c r="E31" s="26"/>
      <c r="F31" s="27" t="n">
        <v>3911.05037</v>
      </c>
      <c r="G31" s="28" t="n">
        <v>40611.6666666667</v>
      </c>
      <c r="H31" s="27" t="n">
        <v>46538.58856</v>
      </c>
      <c r="I31" s="28" t="n">
        <f aca="false">H31-G31</f>
        <v>5926.92189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4702.663</v>
      </c>
      <c r="D34" s="64" t="n">
        <v>41423.938</v>
      </c>
      <c r="E34" s="94"/>
      <c r="F34" s="66" t="n">
        <v>5338.789</v>
      </c>
      <c r="G34" s="64" t="n">
        <f aca="false">C34/12*MONTH(dat_do)</f>
        <v>45585.5525</v>
      </c>
      <c r="H34" s="66" t="n">
        <v>50354.893</v>
      </c>
      <c r="I34" s="64" t="n">
        <f aca="false">H34-G34</f>
        <v>4769.3404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09541305146333</v>
      </c>
      <c r="D37" s="74" t="n">
        <f aca="false">D12/D34</f>
        <v>0.386454179465023</v>
      </c>
      <c r="E37" s="75"/>
      <c r="F37" s="76" t="n">
        <f aca="false">F12/F34</f>
        <v>0.358004714177691</v>
      </c>
      <c r="G37" s="76" t="n">
        <f aca="false">G12/G34</f>
        <v>0.409541305146333</v>
      </c>
      <c r="H37" s="76" t="n">
        <f aca="false">H12/H34</f>
        <v>0.37511574515707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9287810174799</v>
      </c>
      <c r="D38" s="74" t="n">
        <f aca="false">D13/D34</f>
        <v>0.822871288577151</v>
      </c>
      <c r="E38" s="75"/>
      <c r="F38" s="76" t="n">
        <f aca="false">F13/F34</f>
        <v>0.734117411270609</v>
      </c>
      <c r="G38" s="76" t="n">
        <f aca="false">G13/G34</f>
        <v>0.894965570506138</v>
      </c>
      <c r="H38" s="76" t="n">
        <f aca="false">H13/H34</f>
        <v>0.92725408531798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3964201223051</v>
      </c>
      <c r="D39" s="74" t="n">
        <f aca="false">D27/D12%</f>
        <v>81.3543051965312</v>
      </c>
      <c r="E39" s="78"/>
      <c r="F39" s="74" t="n">
        <f aca="false">F27/F12%</f>
        <v>78.7648589780203</v>
      </c>
      <c r="G39" s="74" t="n">
        <f aca="false">G27/G12%</f>
        <v>73.3964201223051</v>
      </c>
      <c r="H39" s="74" t="n">
        <f aca="false">H27/H12%</f>
        <v>73.28405301090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150</v>
      </c>
      <c r="D12" s="25" t="n">
        <v>94580.71919</v>
      </c>
      <c r="E12" s="26"/>
      <c r="F12" s="27" t="n">
        <v>9371.58149</v>
      </c>
      <c r="G12" s="28" t="n">
        <v>73458.3333333333</v>
      </c>
      <c r="H12" s="27" t="n">
        <v>83381.86185</v>
      </c>
      <c r="I12" s="28" t="n">
        <f aca="false">H12-G12</f>
        <v>9923.5285166667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5686</v>
      </c>
      <c r="D13" s="25" t="n">
        <v>96116.369</v>
      </c>
      <c r="E13" s="26"/>
      <c r="F13" s="27" t="n">
        <v>10803.65402</v>
      </c>
      <c r="G13" s="28" t="n">
        <v>96405</v>
      </c>
      <c r="H13" s="27" t="n">
        <v>92694.8994</v>
      </c>
      <c r="I13" s="28" t="n">
        <f aca="false">H13-G13</f>
        <v>-3710.1005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536</v>
      </c>
      <c r="D14" s="25" t="n">
        <f aca="false">D13-D12</f>
        <v>1535.64980999997</v>
      </c>
      <c r="E14" s="26"/>
      <c r="F14" s="27" t="n">
        <f aca="false">F13-F12</f>
        <v>1432.07253</v>
      </c>
      <c r="G14" s="28" t="n">
        <f aca="false">G13-G12</f>
        <v>22946.6666666667</v>
      </c>
      <c r="H14" s="27" t="n">
        <f aca="false">H13-H12</f>
        <v>9313.03754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6563</v>
      </c>
      <c r="D18" s="25" t="n">
        <v>94218.2225100001</v>
      </c>
      <c r="E18" s="75"/>
      <c r="F18" s="27" t="n">
        <v>9231.80271</v>
      </c>
      <c r="G18" s="28" t="n">
        <v>72135.8333333333</v>
      </c>
      <c r="H18" s="27" t="n">
        <v>81990.48731</v>
      </c>
      <c r="I18" s="28" t="n">
        <f aca="false">H18-G18</f>
        <v>9854.653976666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110</v>
      </c>
      <c r="D19" s="45" t="n">
        <v>4265.1666</v>
      </c>
      <c r="E19" s="26"/>
      <c r="F19" s="46" t="n">
        <v>795.78087</v>
      </c>
      <c r="G19" s="47" t="n">
        <v>4258.33333333333</v>
      </c>
      <c r="H19" s="46" t="n">
        <v>4716.6732</v>
      </c>
      <c r="I19" s="47" t="n">
        <f aca="false">H19-G19</f>
        <v>458.3398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11352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9800</v>
      </c>
      <c r="D22" s="25" t="n">
        <v>68751.72596</v>
      </c>
      <c r="E22" s="26"/>
      <c r="F22" s="27" t="n">
        <v>7173.06386</v>
      </c>
      <c r="G22" s="28" t="n">
        <v>58166.6666666667</v>
      </c>
      <c r="H22" s="48" t="n">
        <v>64949.42411</v>
      </c>
      <c r="I22" s="28" t="n">
        <f aca="false">H22-G22</f>
        <v>6782.75744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6</v>
      </c>
      <c r="D26" s="25" t="n">
        <v>82.81956</v>
      </c>
      <c r="E26" s="26"/>
      <c r="F26" s="27" t="n">
        <v>19.43287</v>
      </c>
      <c r="G26" s="28" t="n">
        <v>171.666666666667</v>
      </c>
      <c r="H26" s="27" t="n">
        <v>115.64694</v>
      </c>
      <c r="I26" s="28" t="n">
        <f aca="false">H26-G26</f>
        <v>-56.01972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658</v>
      </c>
      <c r="D27" s="25" t="n">
        <v>7182.8465</v>
      </c>
      <c r="E27" s="26"/>
      <c r="F27" s="27" t="n">
        <v>796.86085</v>
      </c>
      <c r="G27" s="28" t="n">
        <v>7215</v>
      </c>
      <c r="H27" s="27" t="n">
        <v>7502.51373</v>
      </c>
      <c r="I27" s="28" t="n">
        <f aca="false">H27-G27</f>
        <v>287.513729999999</v>
      </c>
    </row>
    <row r="28" customFormat="false" ht="15" hidden="false" customHeight="false" outlineLevel="0" collapsed="false">
      <c r="A28" s="23"/>
      <c r="B28" s="23" t="s">
        <v>33</v>
      </c>
      <c r="C28" s="25" t="n">
        <v>6366</v>
      </c>
      <c r="D28" s="25" t="n">
        <v>5242.964</v>
      </c>
      <c r="E28" s="26"/>
      <c r="F28" s="27" t="n">
        <v>586.402</v>
      </c>
      <c r="G28" s="28" t="n">
        <v>5305</v>
      </c>
      <c r="H28" s="27" t="n">
        <v>5518.291</v>
      </c>
      <c r="I28" s="28" t="n">
        <f aca="false">H28-G28</f>
        <v>213.291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15686</v>
      </c>
      <c r="D30" s="60" t="n">
        <v>97664.642</v>
      </c>
      <c r="E30" s="61"/>
      <c r="F30" s="62" t="n">
        <v>10803.65402</v>
      </c>
      <c r="G30" s="63" t="n">
        <v>96405</v>
      </c>
      <c r="H30" s="62" t="n">
        <v>92694.8994</v>
      </c>
      <c r="I30" s="28" t="n">
        <f aca="false">H30-G30</f>
        <v>-3710.10059999999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15466</v>
      </c>
      <c r="D31" s="60" t="n">
        <v>97404.9693</v>
      </c>
      <c r="E31" s="61"/>
      <c r="F31" s="62" t="n">
        <v>10729.85082</v>
      </c>
      <c r="G31" s="63" t="n">
        <v>96221.6666666667</v>
      </c>
      <c r="H31" s="62" t="n">
        <v>92251.45171</v>
      </c>
      <c r="I31" s="28" t="n">
        <f aca="false">H31-G31</f>
        <v>-3970.2149566666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68724.1529</v>
      </c>
      <c r="E32" s="61"/>
      <c r="F32" s="62" t="n">
        <v>8142.2854</v>
      </c>
      <c r="G32" s="63" t="n">
        <f aca="false">C32/12*MONTH(dat_do)</f>
        <v>0</v>
      </c>
      <c r="H32" s="62" t="n">
        <v>62392.8489399999</v>
      </c>
      <c r="I32" s="28" t="n">
        <f aca="false">H32-G32</f>
        <v>62392.8489399999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31685.9</v>
      </c>
      <c r="E34" s="65"/>
      <c r="F34" s="66" t="n">
        <v>3665.872</v>
      </c>
      <c r="G34" s="64" t="n">
        <f aca="false">C34/12*MONTH(dat_do)</f>
        <v>0</v>
      </c>
      <c r="H34" s="66" t="n">
        <v>30086.771</v>
      </c>
      <c r="I34" s="64" t="n">
        <f aca="false">H34-G34</f>
        <v>30086.77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2.98494659107048</v>
      </c>
      <c r="E37" s="75"/>
      <c r="F37" s="76" t="n">
        <f aca="false">F12/F34</f>
        <v>2.55643991115893</v>
      </c>
      <c r="G37" s="76" t="e">
        <f aca="false">G12/G34</f>
        <v>#DIV/0!</v>
      </c>
      <c r="H37" s="76" t="n">
        <f aca="false">H12/H34</f>
        <v>2.77137954917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03341135962684</v>
      </c>
      <c r="E38" s="75"/>
      <c r="F38" s="76" t="n">
        <f aca="false">F13/F34</f>
        <v>2.94708981110088</v>
      </c>
      <c r="G38" s="76" t="e">
        <f aca="false">G13/G34</f>
        <v>#DIV/0!</v>
      </c>
      <c r="H38" s="76" t="n">
        <f aca="false">H13/H34</f>
        <v>3.0809188330645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82189449801475</v>
      </c>
      <c r="D39" s="74" t="n">
        <f aca="false">D27/D12%</f>
        <v>7.59440884095058</v>
      </c>
      <c r="E39" s="78"/>
      <c r="F39" s="74" t="n">
        <f aca="false">F27/F12%</f>
        <v>8.50294959127544</v>
      </c>
      <c r="G39" s="74" t="n">
        <f aca="false">G27/G12%</f>
        <v>9.82189449801475</v>
      </c>
      <c r="H39" s="74" t="n">
        <f aca="false">H27/H12%</f>
        <v>8.997776690926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418</v>
      </c>
      <c r="D12" s="25" t="n">
        <v>15133.84431</v>
      </c>
      <c r="E12" s="26"/>
      <c r="F12" s="27" t="n">
        <v>1513.7357</v>
      </c>
      <c r="G12" s="28" t="n">
        <v>12848.3333333333</v>
      </c>
      <c r="H12" s="27" t="n">
        <v>14278.44255</v>
      </c>
      <c r="I12" s="28" t="n">
        <f aca="false">H12-G12</f>
        <v>1430.10921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10</v>
      </c>
      <c r="D13" s="25" t="n">
        <v>8611.92597</v>
      </c>
      <c r="E13" s="26"/>
      <c r="F13" s="27" t="n">
        <v>704.08441</v>
      </c>
      <c r="G13" s="28" t="n">
        <v>8425</v>
      </c>
      <c r="H13" s="27" t="n">
        <v>8026.15311</v>
      </c>
      <c r="I13" s="28" t="n">
        <f aca="false">H13-G13</f>
        <v>-398.84688999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308</v>
      </c>
      <c r="D14" s="25" t="n">
        <f aca="false">D13-D12</f>
        <v>-6521.91834</v>
      </c>
      <c r="E14" s="26"/>
      <c r="F14" s="27" t="n">
        <f aca="false">F13-F12</f>
        <v>-809.65129</v>
      </c>
      <c r="G14" s="28" t="n">
        <f aca="false">G13-G12</f>
        <v>-4423.33333333333</v>
      </c>
      <c r="H14" s="27" t="n">
        <f aca="false">H13-H12</f>
        <v>-6252.28943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428</v>
      </c>
      <c r="D18" s="25" t="n">
        <v>14806.03059</v>
      </c>
      <c r="E18" s="26"/>
      <c r="F18" s="27" t="n">
        <v>1338.42987</v>
      </c>
      <c r="G18" s="28" t="n">
        <v>11190</v>
      </c>
      <c r="H18" s="27" t="n">
        <v>12496.56748</v>
      </c>
      <c r="I18" s="28" t="n">
        <f aca="false">H18-G18</f>
        <v>1306.56747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0</v>
      </c>
      <c r="D19" s="25" t="n">
        <v>30.0444</v>
      </c>
      <c r="E19" s="26"/>
      <c r="F19" s="27" t="n">
        <v>4.52717</v>
      </c>
      <c r="G19" s="28" t="n">
        <v>50</v>
      </c>
      <c r="H19" s="27" t="n">
        <v>49.39652</v>
      </c>
      <c r="I19" s="28" t="n">
        <f aca="false">H19-G19</f>
        <v>-0.60347999999999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00</v>
      </c>
      <c r="D22" s="25" t="n">
        <v>1032.94847</v>
      </c>
      <c r="E22" s="26"/>
      <c r="F22" s="27" t="n">
        <v>119.87714</v>
      </c>
      <c r="G22" s="28" t="n">
        <v>916.666666666667</v>
      </c>
      <c r="H22" s="48" t="n">
        <v>825.56652</v>
      </c>
      <c r="I22" s="28" t="n">
        <f aca="false">H22-G22</f>
        <v>-91.10014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8</v>
      </c>
      <c r="D26" s="25" t="n">
        <v>159.67928</v>
      </c>
      <c r="E26" s="26"/>
      <c r="F26" s="27" t="n">
        <v>12.51015</v>
      </c>
      <c r="G26" s="28" t="n">
        <v>223.333333333333</v>
      </c>
      <c r="H26" s="27" t="n">
        <v>187.73718</v>
      </c>
      <c r="I26" s="28" t="n">
        <f aca="false">H26-G26</f>
        <v>-35.59615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67</v>
      </c>
      <c r="D27" s="25" t="n">
        <v>10422.22707</v>
      </c>
      <c r="E27" s="26"/>
      <c r="F27" s="27" t="n">
        <v>1126.77246</v>
      </c>
      <c r="G27" s="28" t="n">
        <v>9139.16666666667</v>
      </c>
      <c r="H27" s="27" t="n">
        <v>10668.62406</v>
      </c>
      <c r="I27" s="28" t="n">
        <f aca="false">H27-G27</f>
        <v>1529.45739333333</v>
      </c>
    </row>
    <row r="28" customFormat="false" ht="15" hidden="false" customHeight="false" outlineLevel="0" collapsed="false">
      <c r="A28" s="23"/>
      <c r="B28" s="23" t="s">
        <v>33</v>
      </c>
      <c r="C28" s="25" t="n">
        <v>8064</v>
      </c>
      <c r="D28" s="25" t="n">
        <v>7617.835</v>
      </c>
      <c r="E28" s="26"/>
      <c r="F28" s="27" t="n">
        <v>835.304</v>
      </c>
      <c r="G28" s="28" t="n">
        <v>6720</v>
      </c>
      <c r="H28" s="27" t="n">
        <v>7904.529</v>
      </c>
      <c r="I28" s="28" t="n">
        <f aca="false">H28-G28</f>
        <v>1184.52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10</v>
      </c>
      <c r="D30" s="25" t="n">
        <v>8793.98297</v>
      </c>
      <c r="E30" s="26"/>
      <c r="F30" s="27" t="n">
        <v>704.08441</v>
      </c>
      <c r="G30" s="28" t="n">
        <v>8425</v>
      </c>
      <c r="H30" s="27" t="n">
        <v>8026.15311</v>
      </c>
      <c r="I30" s="28" t="n">
        <f aca="false">H30-G30</f>
        <v>-398.84688999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032</v>
      </c>
      <c r="D31" s="25" t="n">
        <v>3341.24024</v>
      </c>
      <c r="E31" s="26"/>
      <c r="F31" s="27" t="n">
        <v>287.40545</v>
      </c>
      <c r="G31" s="28" t="n">
        <v>4193.33333333333</v>
      </c>
      <c r="H31" s="27" t="n">
        <v>3573.4741</v>
      </c>
      <c r="I31" s="28" t="n">
        <f aca="false">H31-G31</f>
        <v>-619.85923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3886.232</v>
      </c>
      <c r="E34" s="94"/>
      <c r="F34" s="66" t="n">
        <v>395.124</v>
      </c>
      <c r="G34" s="64" t="n">
        <f aca="false">C34/12*MONTH(dat_do)</f>
        <v>4724.45583333333</v>
      </c>
      <c r="H34" s="66" t="n">
        <v>3742.698</v>
      </c>
      <c r="I34" s="64" t="n">
        <f aca="false">H34-G34</f>
        <v>-981.7578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953718832169</v>
      </c>
      <c r="D37" s="74" t="n">
        <f aca="false">D12/D34</f>
        <v>3.89422049687203</v>
      </c>
      <c r="E37" s="75"/>
      <c r="F37" s="76" t="n">
        <f aca="false">F12/F34</f>
        <v>3.83103962300442</v>
      </c>
      <c r="G37" s="76" t="n">
        <f aca="false">G12/G34</f>
        <v>2.71953718832169</v>
      </c>
      <c r="H37" s="76" t="n">
        <f aca="false">H12/H34</f>
        <v>3.8150132738468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6852674567283</v>
      </c>
      <c r="D38" s="74" t="n">
        <f aca="false">D13/D34</f>
        <v>2.21600922693241</v>
      </c>
      <c r="E38" s="75"/>
      <c r="F38" s="76" t="n">
        <f aca="false">F13/F34</f>
        <v>1.78193278565716</v>
      </c>
      <c r="G38" s="76" t="n">
        <f aca="false">G13/G34</f>
        <v>1.78327415838191</v>
      </c>
      <c r="H38" s="76" t="n">
        <f aca="false">H13/H34</f>
        <v>2.144483233752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1.1311454144506</v>
      </c>
      <c r="D39" s="74" t="n">
        <f aca="false">D27/D12%</f>
        <v>68.8670165789488</v>
      </c>
      <c r="E39" s="78"/>
      <c r="F39" s="74" t="n">
        <f aca="false">F27/F12%</f>
        <v>74.4365386903407</v>
      </c>
      <c r="G39" s="74" t="n">
        <f aca="false">G27/G12%</f>
        <v>71.1311454144506</v>
      </c>
      <c r="H39" s="74" t="n">
        <f aca="false">H27/H12%</f>
        <v>74.718401692907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707</v>
      </c>
      <c r="D12" s="25" t="n">
        <v>5055.43978</v>
      </c>
      <c r="E12" s="26"/>
      <c r="F12" s="27" t="n">
        <v>486.89853</v>
      </c>
      <c r="G12" s="28" t="n">
        <v>4755.83333333333</v>
      </c>
      <c r="H12" s="27" t="n">
        <v>5364.2197</v>
      </c>
      <c r="I12" s="28" t="n">
        <f aca="false">H12-G12</f>
        <v>608.38636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58</v>
      </c>
      <c r="D13" s="25" t="n">
        <v>5419.52912</v>
      </c>
      <c r="E13" s="26"/>
      <c r="F13" s="27" t="n">
        <v>323.58352</v>
      </c>
      <c r="G13" s="28" t="n">
        <v>5048.33333333333</v>
      </c>
      <c r="H13" s="27" t="n">
        <v>4907.21316</v>
      </c>
      <c r="I13" s="28" t="n">
        <f aca="false">H13-G13</f>
        <v>-141.120173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1</v>
      </c>
      <c r="D14" s="25" t="n">
        <f aca="false">D13-D12</f>
        <v>364.089339999998</v>
      </c>
      <c r="E14" s="26"/>
      <c r="F14" s="27" t="n">
        <f aca="false">F13-F12</f>
        <v>-163.31501</v>
      </c>
      <c r="G14" s="28" t="n">
        <f aca="false">G13-G12</f>
        <v>292.5</v>
      </c>
      <c r="H14" s="27" t="n">
        <f aca="false">H13-H12</f>
        <v>-457.006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16</v>
      </c>
      <c r="D18" s="25" t="n">
        <v>4895.99356</v>
      </c>
      <c r="E18" s="26"/>
      <c r="F18" s="27" t="n">
        <v>423.28493</v>
      </c>
      <c r="G18" s="28" t="n">
        <v>4013.33333333333</v>
      </c>
      <c r="H18" s="27" t="n">
        <v>4597.81762</v>
      </c>
      <c r="I18" s="28" t="n">
        <f aca="false">H18-G18</f>
        <v>584.484286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7.25632</v>
      </c>
      <c r="E26" s="26"/>
      <c r="F26" s="27" t="n">
        <v>12.84683</v>
      </c>
      <c r="G26" s="28" t="n">
        <v>12.5</v>
      </c>
      <c r="H26" s="27" t="n">
        <v>23.06459</v>
      </c>
      <c r="I26" s="28" t="n">
        <f aca="false">H26-G26</f>
        <v>10.5645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573</v>
      </c>
      <c r="D27" s="25" t="n">
        <v>4723.68865</v>
      </c>
      <c r="E27" s="26"/>
      <c r="F27" s="27" t="n">
        <v>375.654</v>
      </c>
      <c r="G27" s="28" t="n">
        <v>3810.83333333333</v>
      </c>
      <c r="H27" s="27" t="n">
        <v>4388.75897</v>
      </c>
      <c r="I27" s="28" t="n">
        <f aca="false">H27-G27</f>
        <v>577.925636666668</v>
      </c>
    </row>
    <row r="28" customFormat="false" ht="15" hidden="false" customHeight="false" outlineLevel="0" collapsed="false">
      <c r="A28" s="23"/>
      <c r="B28" s="23" t="s">
        <v>33</v>
      </c>
      <c r="C28" s="25" t="n">
        <v>3362</v>
      </c>
      <c r="D28" s="25" t="n">
        <v>3446.671</v>
      </c>
      <c r="E28" s="26"/>
      <c r="F28" s="27" t="n">
        <v>276.624</v>
      </c>
      <c r="G28" s="28" t="n">
        <v>2801.66666666667</v>
      </c>
      <c r="H28" s="27" t="n">
        <v>3234.41</v>
      </c>
      <c r="I28" s="28" t="n">
        <f aca="false">H28-G28</f>
        <v>432.74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6058</v>
      </c>
      <c r="D30" s="25" t="n">
        <v>5729.48912</v>
      </c>
      <c r="E30" s="26"/>
      <c r="F30" s="27" t="n">
        <v>323.58352</v>
      </c>
      <c r="G30" s="28" t="n">
        <v>5048.33333333333</v>
      </c>
      <c r="H30" s="27" t="n">
        <v>4907.21316</v>
      </c>
      <c r="I30" s="28" t="n">
        <f aca="false">H30-G30</f>
        <v>-141.120173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865</v>
      </c>
      <c r="D31" s="25" t="n">
        <v>5579.74716</v>
      </c>
      <c r="E31" s="26"/>
      <c r="F31" s="27" t="n">
        <v>320.11252</v>
      </c>
      <c r="G31" s="28" t="n">
        <v>4887.5</v>
      </c>
      <c r="H31" s="27" t="n">
        <v>4837.3887</v>
      </c>
      <c r="I31" s="28" t="n">
        <f aca="false">H31-G31</f>
        <v>-50.111299999998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6487.373</v>
      </c>
      <c r="E34" s="94"/>
      <c r="F34" s="66" t="n">
        <v>434.456</v>
      </c>
      <c r="G34" s="64" t="n">
        <f aca="false">C34/12*MONTH(dat_do)</f>
        <v>5489.82416666667</v>
      </c>
      <c r="H34" s="66" t="n">
        <v>5191.883</v>
      </c>
      <c r="I34" s="64" t="n">
        <f aca="false">H34-G34</f>
        <v>-297.941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66299755502188</v>
      </c>
      <c r="D37" s="74" t="n">
        <f aca="false">D12/D34</f>
        <v>0.779273795417652</v>
      </c>
      <c r="E37" s="75"/>
      <c r="F37" s="76" t="n">
        <f aca="false">F12/F34</f>
        <v>1.12070849522161</v>
      </c>
      <c r="G37" s="76" t="n">
        <f aca="false">G12/G34</f>
        <v>0.866299755502187</v>
      </c>
      <c r="H37" s="76" t="n">
        <f aca="false">H12/H34</f>
        <v>1.033193486833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31049522077893</v>
      </c>
      <c r="D38" s="74" t="n">
        <f aca="false">D13/D34</f>
        <v>0.835396564988633</v>
      </c>
      <c r="E38" s="75"/>
      <c r="F38" s="76" t="n">
        <f aca="false">F13/F34</f>
        <v>0.744801590955126</v>
      </c>
      <c r="G38" s="76" t="n">
        <f aca="false">G13/G34</f>
        <v>0.919580150487516</v>
      </c>
      <c r="H38" s="76" t="n">
        <f aca="false">H13/H34</f>
        <v>0.94517021281103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1296653232872</v>
      </c>
      <c r="D39" s="74" t="n">
        <f aca="false">D27/D12%</f>
        <v>93.4377394561705</v>
      </c>
      <c r="E39" s="78"/>
      <c r="F39" s="74" t="n">
        <f aca="false">F27/F12%</f>
        <v>77.1524202383606</v>
      </c>
      <c r="G39" s="74" t="n">
        <f aca="false">G27/G12%</f>
        <v>80.1296653232872</v>
      </c>
      <c r="H39" s="74" t="n">
        <f aca="false">H27/H12%</f>
        <v>81.81542172853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583</v>
      </c>
      <c r="D12" s="25" t="n">
        <v>25706.01386</v>
      </c>
      <c r="E12" s="26"/>
      <c r="F12" s="27" t="n">
        <v>2546.25391</v>
      </c>
      <c r="G12" s="28" t="n">
        <v>26319.1666666667</v>
      </c>
      <c r="H12" s="27" t="n">
        <v>26732.54308</v>
      </c>
      <c r="I12" s="28" t="n">
        <f aca="false">H12-G12</f>
        <v>413.376413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1556</v>
      </c>
      <c r="D13" s="25" t="n">
        <v>43900.78953</v>
      </c>
      <c r="E13" s="26"/>
      <c r="F13" s="27" t="n">
        <v>4779.36019</v>
      </c>
      <c r="G13" s="28" t="n">
        <v>51296.6666666667</v>
      </c>
      <c r="H13" s="27" t="n">
        <v>51748.69577</v>
      </c>
      <c r="I13" s="28" t="n">
        <f aca="false">H13-G13</f>
        <v>452.02910333332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9973</v>
      </c>
      <c r="D14" s="25" t="n">
        <f aca="false">D13-D12</f>
        <v>18194.77567</v>
      </c>
      <c r="E14" s="26"/>
      <c r="F14" s="27" t="n">
        <f aca="false">F13-F12</f>
        <v>2233.10628</v>
      </c>
      <c r="G14" s="28" t="n">
        <f aca="false">G13-G12</f>
        <v>24977.5</v>
      </c>
      <c r="H14" s="27" t="n">
        <f aca="false">H13-H12</f>
        <v>25016.1526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215</v>
      </c>
      <c r="D18" s="25" t="n">
        <v>25460.99285</v>
      </c>
      <c r="E18" s="26"/>
      <c r="F18" s="27" t="n">
        <v>2358.17162</v>
      </c>
      <c r="G18" s="28" t="n">
        <v>24345.8333333333</v>
      </c>
      <c r="H18" s="27" t="n">
        <v>24875.32201</v>
      </c>
      <c r="I18" s="28" t="n">
        <f aca="false">H18-G18</f>
        <v>529.48867666666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</v>
      </c>
      <c r="D19" s="25" t="n">
        <v>32.89209</v>
      </c>
      <c r="E19" s="26"/>
      <c r="F19" s="27" t="n">
        <v>4.67129</v>
      </c>
      <c r="G19" s="28" t="n">
        <v>33.3333333333333</v>
      </c>
      <c r="H19" s="27" t="n">
        <v>33.15217</v>
      </c>
      <c r="I19" s="28" t="n">
        <f aca="false">H19-G19</f>
        <v>-0.18116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11984.94699</v>
      </c>
      <c r="E22" s="26"/>
      <c r="F22" s="27" t="n">
        <v>963.45015</v>
      </c>
      <c r="G22" s="28" t="n">
        <v>11250</v>
      </c>
      <c r="H22" s="48" t="n">
        <v>12197.87106</v>
      </c>
      <c r="I22" s="28" t="n">
        <f aca="false">H22-G22</f>
        <v>947.87106000000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9</v>
      </c>
      <c r="D26" s="25" t="n">
        <v>125.75831</v>
      </c>
      <c r="E26" s="26"/>
      <c r="F26" s="27" t="n">
        <v>17.37741</v>
      </c>
      <c r="G26" s="28" t="n">
        <v>124.166666666667</v>
      </c>
      <c r="H26" s="27" t="n">
        <v>145.06452</v>
      </c>
      <c r="I26" s="28" t="n">
        <f aca="false">H26-G26</f>
        <v>20.89785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879</v>
      </c>
      <c r="D27" s="25" t="n">
        <v>11846.25973</v>
      </c>
      <c r="E27" s="26"/>
      <c r="F27" s="27" t="n">
        <v>1308.85904</v>
      </c>
      <c r="G27" s="28" t="n">
        <v>12399.1666666667</v>
      </c>
      <c r="H27" s="27" t="n">
        <v>11990.35031</v>
      </c>
      <c r="I27" s="28" t="n">
        <f aca="false">H27-G27</f>
        <v>-408.816356666668</v>
      </c>
    </row>
    <row r="28" customFormat="false" ht="15" hidden="false" customHeight="false" outlineLevel="0" collapsed="false">
      <c r="A28" s="23"/>
      <c r="B28" s="23" t="s">
        <v>33</v>
      </c>
      <c r="C28" s="25" t="n">
        <v>10941</v>
      </c>
      <c r="D28" s="25" t="n">
        <v>8645.376</v>
      </c>
      <c r="E28" s="26"/>
      <c r="F28" s="27" t="n">
        <v>967.224</v>
      </c>
      <c r="G28" s="28" t="n">
        <v>9117.5</v>
      </c>
      <c r="H28" s="27" t="n">
        <v>8868.71</v>
      </c>
      <c r="I28" s="28" t="n">
        <f aca="false">H28-G28</f>
        <v>-248.79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4953</v>
      </c>
      <c r="D30" s="25" t="n">
        <v>34556.56064</v>
      </c>
      <c r="E30" s="26"/>
      <c r="F30" s="27" t="n">
        <v>3777.13903</v>
      </c>
      <c r="G30" s="28" t="n">
        <v>37460.8333333333</v>
      </c>
      <c r="H30" s="27" t="n">
        <v>39837.60492</v>
      </c>
      <c r="I30" s="28" t="n">
        <f aca="false">H30-G30</f>
        <v>2376.77158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815</v>
      </c>
      <c r="D31" s="25" t="n">
        <v>45102.22306</v>
      </c>
      <c r="E31" s="26"/>
      <c r="F31" s="27" t="n">
        <v>4674.77129</v>
      </c>
      <c r="G31" s="28" t="n">
        <v>50679.1666666667</v>
      </c>
      <c r="H31" s="27" t="n">
        <v>51098.80357</v>
      </c>
      <c r="I31" s="28" t="n">
        <f aca="false">H31-G31</f>
        <v>419.63690333332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51992.098</v>
      </c>
      <c r="E34" s="94"/>
      <c r="F34" s="66" t="n">
        <v>6004.856</v>
      </c>
      <c r="G34" s="64" t="n">
        <f aca="false">C34/12*MONTH(dat_do)</f>
        <v>55462.8125</v>
      </c>
      <c r="H34" s="66" t="n">
        <v>55702.002</v>
      </c>
      <c r="I34" s="64" t="n">
        <f aca="false">H34-G34</f>
        <v>239.189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74537180505707</v>
      </c>
      <c r="D37" s="74" t="n">
        <f aca="false">D12/D34</f>
        <v>0.494421553444525</v>
      </c>
      <c r="E37" s="75"/>
      <c r="F37" s="76" t="n">
        <f aca="false">F12/F34</f>
        <v>0.424032468055854</v>
      </c>
      <c r="G37" s="76" t="n">
        <f aca="false">G12/G34</f>
        <v>0.474537180505707</v>
      </c>
      <c r="H37" s="76" t="n">
        <f aca="false">H12/H34</f>
        <v>0.4799206872313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38957785152589</v>
      </c>
      <c r="D38" s="74" t="n">
        <f aca="false">D13/D34</f>
        <v>0.844374264912333</v>
      </c>
      <c r="E38" s="75"/>
      <c r="F38" s="76" t="n">
        <f aca="false">F13/F34</f>
        <v>0.795915870422205</v>
      </c>
      <c r="G38" s="76" t="n">
        <f aca="false">G13/G34</f>
        <v>0.924883978191093</v>
      </c>
      <c r="H38" s="76" t="n">
        <f aca="false">H13/H34</f>
        <v>0.92902757373065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107874489441</v>
      </c>
      <c r="D39" s="74" t="n">
        <f aca="false">D27/D12%</f>
        <v>46.0836121637414</v>
      </c>
      <c r="E39" s="78"/>
      <c r="F39" s="74" t="n">
        <f aca="false">F27/F12%</f>
        <v>51.4033197891093</v>
      </c>
      <c r="G39" s="74" t="n">
        <f aca="false">G27/G12%</f>
        <v>47.1107874489441</v>
      </c>
      <c r="H39" s="74" t="n">
        <f aca="false">H27/H12%</f>
        <v>44.85301033320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38</v>
      </c>
      <c r="D12" s="25" t="n">
        <v>26062.47515</v>
      </c>
      <c r="E12" s="26"/>
      <c r="F12" s="27" t="n">
        <v>3025.36364</v>
      </c>
      <c r="G12" s="28" t="n">
        <v>24281.6666666667</v>
      </c>
      <c r="H12" s="27" t="n">
        <v>25950.56897</v>
      </c>
      <c r="I12" s="28" t="n">
        <f aca="false">H12-G12</f>
        <v>1668.90230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458</v>
      </c>
      <c r="D13" s="25" t="n">
        <v>34619.09799</v>
      </c>
      <c r="E13" s="26"/>
      <c r="F13" s="27" t="n">
        <v>4028.15312</v>
      </c>
      <c r="G13" s="28" t="n">
        <v>39548.3333333333</v>
      </c>
      <c r="H13" s="27" t="n">
        <v>43811.79507</v>
      </c>
      <c r="I13" s="28" t="n">
        <f aca="false">H13-G13</f>
        <v>4263.46173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8320</v>
      </c>
      <c r="D14" s="25" t="n">
        <f aca="false">D13-D12</f>
        <v>8556.62284</v>
      </c>
      <c r="E14" s="26"/>
      <c r="F14" s="27" t="n">
        <f aca="false">F13-F12</f>
        <v>1002.78948</v>
      </c>
      <c r="G14" s="28" t="n">
        <f aca="false">G13-G12</f>
        <v>15266.6666666667</v>
      </c>
      <c r="H14" s="27" t="n">
        <f aca="false">H13-H12</f>
        <v>17861.226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912</v>
      </c>
      <c r="D18" s="25" t="n">
        <v>25587.13608</v>
      </c>
      <c r="E18" s="26"/>
      <c r="F18" s="27" t="n">
        <v>2864.49022</v>
      </c>
      <c r="G18" s="28" t="n">
        <v>22426.6666666667</v>
      </c>
      <c r="H18" s="27" t="n">
        <v>24252.4272</v>
      </c>
      <c r="I18" s="28" t="n">
        <f aca="false">H18-G18</f>
        <v>1825.7605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</v>
      </c>
      <c r="D19" s="25" t="n">
        <v>21.78962</v>
      </c>
      <c r="E19" s="26"/>
      <c r="F19" s="27" t="n">
        <v>1.89958</v>
      </c>
      <c r="G19" s="28" t="n">
        <v>21.6666666666667</v>
      </c>
      <c r="H19" s="27" t="n">
        <v>20.73034</v>
      </c>
      <c r="I19" s="28" t="n">
        <f aca="false">H19-G19</f>
        <v>-0.9363266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11610.10004</v>
      </c>
      <c r="E22" s="26"/>
      <c r="F22" s="27" t="n">
        <v>1801.53666</v>
      </c>
      <c r="G22" s="28" t="n">
        <v>11250</v>
      </c>
      <c r="H22" s="48" t="n">
        <v>13180.43548</v>
      </c>
      <c r="I22" s="28" t="n">
        <f aca="false">H22-G22</f>
        <v>1930.4354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71</v>
      </c>
      <c r="D26" s="25" t="n">
        <v>139.50194</v>
      </c>
      <c r="E26" s="26"/>
      <c r="F26" s="27" t="n">
        <v>17.31478</v>
      </c>
      <c r="G26" s="28" t="n">
        <v>225.833333333333</v>
      </c>
      <c r="H26" s="27" t="n">
        <v>148.56127</v>
      </c>
      <c r="I26" s="28" t="n">
        <f aca="false">H26-G26</f>
        <v>-77.27206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56</v>
      </c>
      <c r="D27" s="25" t="n">
        <v>9052.22667</v>
      </c>
      <c r="E27" s="26"/>
      <c r="F27" s="27" t="n">
        <v>882.28543</v>
      </c>
      <c r="G27" s="28" t="n">
        <v>9130</v>
      </c>
      <c r="H27" s="27" t="n">
        <v>8948.76103</v>
      </c>
      <c r="I27" s="28" t="n">
        <f aca="false">H27-G27</f>
        <v>-181.238970000002</v>
      </c>
    </row>
    <row r="28" customFormat="false" ht="15" hidden="false" customHeight="false" outlineLevel="0" collapsed="false">
      <c r="A28" s="23"/>
      <c r="B28" s="23" t="s">
        <v>33</v>
      </c>
      <c r="C28" s="25" t="n">
        <v>8056</v>
      </c>
      <c r="D28" s="25" t="n">
        <v>6594.205</v>
      </c>
      <c r="E28" s="26"/>
      <c r="F28" s="27" t="n">
        <v>651.334</v>
      </c>
      <c r="G28" s="28" t="n">
        <v>6713.33333333333</v>
      </c>
      <c r="H28" s="27" t="n">
        <v>6591.949</v>
      </c>
      <c r="I28" s="28" t="n">
        <f aca="false">H28-G28</f>
        <v>-121.384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458</v>
      </c>
      <c r="D30" s="25" t="n">
        <v>36649.98999</v>
      </c>
      <c r="E30" s="26"/>
      <c r="F30" s="27" t="n">
        <v>4028.15312</v>
      </c>
      <c r="G30" s="28" t="n">
        <v>39548.3333333333</v>
      </c>
      <c r="H30" s="27" t="n">
        <v>43811.75094</v>
      </c>
      <c r="I30" s="28" t="n">
        <f aca="false">H30-G30</f>
        <v>4263.41760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21</v>
      </c>
      <c r="D31" s="25" t="n">
        <v>36054.40869</v>
      </c>
      <c r="E31" s="26"/>
      <c r="F31" s="27" t="n">
        <v>3914.05855</v>
      </c>
      <c r="G31" s="28" t="n">
        <v>39100.8333333333</v>
      </c>
      <c r="H31" s="27" t="n">
        <v>43227.92778</v>
      </c>
      <c r="I31" s="28" t="n">
        <f aca="false">H31-G31</f>
        <v>4127.09444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2664.75</v>
      </c>
      <c r="D34" s="64" t="n">
        <v>41787.588</v>
      </c>
      <c r="E34" s="94"/>
      <c r="F34" s="66" t="n">
        <v>5387.574</v>
      </c>
      <c r="G34" s="64" t="n">
        <f aca="false">C34/12*MONTH(dat_do)</f>
        <v>43887.2916666667</v>
      </c>
      <c r="H34" s="66" t="n">
        <v>47390.996</v>
      </c>
      <c r="I34" s="64" t="n">
        <f aca="false">H34-G34</f>
        <v>3503.704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53273299502988</v>
      </c>
      <c r="D37" s="74" t="n">
        <f aca="false">D12/D34</f>
        <v>0.623689387145293</v>
      </c>
      <c r="E37" s="75"/>
      <c r="F37" s="76" t="n">
        <f aca="false">F12/F34</f>
        <v>0.56154470268065</v>
      </c>
      <c r="G37" s="76" t="n">
        <f aca="false">G12/G34</f>
        <v>0.553273299502988</v>
      </c>
      <c r="H37" s="76" t="n">
        <f aca="false">H12/H34</f>
        <v>0.54758437594348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11005938507256</v>
      </c>
      <c r="D38" s="74" t="n">
        <f aca="false">D13/D34</f>
        <v>0.82845408521784</v>
      </c>
      <c r="E38" s="75"/>
      <c r="F38" s="76" t="n">
        <f aca="false">F13/F34</f>
        <v>0.747674764188854</v>
      </c>
      <c r="G38" s="76" t="n">
        <f aca="false">G13/G34</f>
        <v>0.901134060258522</v>
      </c>
      <c r="H38" s="76" t="n">
        <f aca="false">H13/H34</f>
        <v>0.92447508530945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6003843777885</v>
      </c>
      <c r="D39" s="74" t="n">
        <f aca="false">D27/D12%</f>
        <v>34.7327973183698</v>
      </c>
      <c r="E39" s="78"/>
      <c r="F39" s="74" t="n">
        <f aca="false">F27/F12%</f>
        <v>29.1629547712816</v>
      </c>
      <c r="G39" s="74" t="n">
        <f aca="false">G27/G12%</f>
        <v>37.6003843777885</v>
      </c>
      <c r="H39" s="74" t="n">
        <f aca="false">H27/H12%</f>
        <v>34.48387216613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6</v>
      </c>
      <c r="D12" s="25" t="n">
        <v>1039.48863</v>
      </c>
      <c r="E12" s="26"/>
      <c r="F12" s="27" t="n">
        <v>122.36864</v>
      </c>
      <c r="G12" s="28" t="n">
        <v>1263.33333333333</v>
      </c>
      <c r="H12" s="27" t="n">
        <v>1218.97783</v>
      </c>
      <c r="I12" s="28" t="n">
        <f aca="false">H12-G12</f>
        <v>-44.35550333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9</v>
      </c>
      <c r="D13" s="25" t="n">
        <v>47.97226</v>
      </c>
      <c r="E13" s="26"/>
      <c r="F13" s="27" t="n">
        <v>6.97113</v>
      </c>
      <c r="G13" s="28" t="n">
        <v>57.5</v>
      </c>
      <c r="H13" s="27" t="n">
        <v>72.1281</v>
      </c>
      <c r="I13" s="28" t="n">
        <f aca="false">H13-G13</f>
        <v>14.628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47</v>
      </c>
      <c r="D14" s="25" t="n">
        <f aca="false">D13-D12</f>
        <v>-991.51637</v>
      </c>
      <c r="E14" s="26"/>
      <c r="F14" s="27" t="n">
        <f aca="false">F13-F12</f>
        <v>-115.39751</v>
      </c>
      <c r="G14" s="28" t="n">
        <f aca="false">G13-G12</f>
        <v>-1205.83333333333</v>
      </c>
      <c r="H14" s="27" t="n">
        <f aca="false">H13-H12</f>
        <v>-1146.8497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02</v>
      </c>
      <c r="D18" s="25" t="n">
        <v>941.81984</v>
      </c>
      <c r="E18" s="26"/>
      <c r="F18" s="27" t="n">
        <v>99.43898</v>
      </c>
      <c r="G18" s="28" t="n">
        <v>1001.66666666667</v>
      </c>
      <c r="H18" s="27" t="n">
        <v>976.91689</v>
      </c>
      <c r="I18" s="28" t="n">
        <f aca="false">H18-G18</f>
        <v>-24.7497766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1.72168</v>
      </c>
      <c r="E26" s="26"/>
      <c r="F26" s="27" t="n">
        <v>0.0935</v>
      </c>
      <c r="G26" s="28" t="n">
        <v>7.5</v>
      </c>
      <c r="H26" s="27" t="n">
        <v>2.96781</v>
      </c>
      <c r="I26" s="28" t="n">
        <f aca="false">H26-G26</f>
        <v>-4.5321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3</v>
      </c>
      <c r="D27" s="25" t="n">
        <v>929.02896</v>
      </c>
      <c r="E27" s="26"/>
      <c r="F27" s="27" t="n">
        <v>99.08764</v>
      </c>
      <c r="G27" s="28" t="n">
        <v>944.166666666667</v>
      </c>
      <c r="H27" s="27" t="n">
        <v>965.67968</v>
      </c>
      <c r="I27" s="28" t="n">
        <f aca="false">H27-G27</f>
        <v>21.51301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833</v>
      </c>
      <c r="D28" s="25" t="n">
        <v>678.124</v>
      </c>
      <c r="E28" s="26"/>
      <c r="F28" s="27" t="n">
        <v>74.537</v>
      </c>
      <c r="G28" s="28" t="n">
        <v>694.166666666667</v>
      </c>
      <c r="H28" s="27" t="n">
        <v>722.165</v>
      </c>
      <c r="I28" s="28" t="n">
        <f aca="false">H28-G28</f>
        <v>27.998333333333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9</v>
      </c>
      <c r="D30" s="25" t="n">
        <v>50.88426</v>
      </c>
      <c r="E30" s="26"/>
      <c r="F30" s="27" t="n">
        <v>6.97113</v>
      </c>
      <c r="G30" s="28" t="n">
        <v>57.5</v>
      </c>
      <c r="H30" s="27" t="n">
        <v>72.1281</v>
      </c>
      <c r="I30" s="28" t="n">
        <f aca="false">H30-G30</f>
        <v>14.628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5</v>
      </c>
      <c r="D31" s="25" t="n">
        <v>50.64496</v>
      </c>
      <c r="E31" s="26"/>
      <c r="F31" s="27" t="n">
        <v>6.97113</v>
      </c>
      <c r="G31" s="28" t="n">
        <v>54.1666666666667</v>
      </c>
      <c r="H31" s="27" t="n">
        <v>58.9001</v>
      </c>
      <c r="I31" s="28" t="n">
        <f aca="false">H31-G31</f>
        <v>4.7334333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60.802</v>
      </c>
      <c r="E34" s="65"/>
      <c r="F34" s="64" t="n">
        <v>8.583</v>
      </c>
      <c r="G34" s="64" t="n">
        <f aca="false">C34/12*MONTH(dat_do)</f>
        <v>60.34</v>
      </c>
      <c r="H34" s="64" t="n">
        <v>57.449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788991480543403</v>
      </c>
      <c r="E38" s="75"/>
      <c r="F38" s="99" t="n">
        <f aca="false">F13/F34</f>
        <v>0.812202027263195</v>
      </c>
      <c r="G38" s="99" t="n">
        <f aca="false">G13/G34</f>
        <v>0.952933377527345</v>
      </c>
      <c r="H38" s="99" t="n">
        <f aca="false">H13/H34</f>
        <v>1.2555153266375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7361477572559</v>
      </c>
      <c r="D39" s="74" t="n">
        <f aca="false">D27/D12%</f>
        <v>89.3736528893058</v>
      </c>
      <c r="E39" s="78"/>
      <c r="F39" s="74" t="n">
        <f aca="false">F27/F12%</f>
        <v>80.9747007076323</v>
      </c>
      <c r="G39" s="74" t="n">
        <f aca="false">G27/G12%</f>
        <v>74.736147757256</v>
      </c>
      <c r="H39" s="74" t="n">
        <f aca="false">H27/H12%</f>
        <v>79.220446527727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4</v>
      </c>
      <c r="D12" s="25" t="n">
        <v>2031.34047</v>
      </c>
      <c r="E12" s="26"/>
      <c r="F12" s="27" t="n">
        <v>262.50172</v>
      </c>
      <c r="G12" s="28" t="n">
        <v>2428.33333333333</v>
      </c>
      <c r="H12" s="27" t="n">
        <v>2632.93245</v>
      </c>
      <c r="I12" s="28" t="n">
        <f aca="false">H12-G12</f>
        <v>204.599116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2</v>
      </c>
      <c r="D13" s="25" t="n">
        <v>534.06675</v>
      </c>
      <c r="E13" s="26"/>
      <c r="F13" s="27" t="n">
        <v>23.30116</v>
      </c>
      <c r="G13" s="28" t="n">
        <v>251.666666666667</v>
      </c>
      <c r="H13" s="27" t="n">
        <v>252.18399</v>
      </c>
      <c r="I13" s="28" t="n">
        <f aca="false">H13-G13</f>
        <v>0.5173233333332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12</v>
      </c>
      <c r="D14" s="25" t="n">
        <f aca="false">D13-D12</f>
        <v>-1497.27372</v>
      </c>
      <c r="E14" s="26"/>
      <c r="F14" s="27" t="n">
        <f aca="false">F13-F12</f>
        <v>-239.20056</v>
      </c>
      <c r="G14" s="28" t="n">
        <f aca="false">G13-G12</f>
        <v>-2176.66666666667</v>
      </c>
      <c r="H14" s="27" t="n">
        <f aca="false">H13-H12</f>
        <v>-2380.748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476</v>
      </c>
      <c r="D18" s="25" t="n">
        <v>1946.10892</v>
      </c>
      <c r="E18" s="26"/>
      <c r="F18" s="27" t="n">
        <v>227.8318</v>
      </c>
      <c r="G18" s="28" t="n">
        <v>2063.33333333333</v>
      </c>
      <c r="H18" s="27" t="n">
        <v>2259.17546</v>
      </c>
      <c r="I18" s="28" t="n">
        <f aca="false">H18-G18</f>
        <v>195.84212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9.60201</v>
      </c>
      <c r="E26" s="26"/>
      <c r="F26" s="27" t="n">
        <v>0</v>
      </c>
      <c r="G26" s="28" t="n">
        <v>12.5</v>
      </c>
      <c r="H26" s="27" t="n">
        <v>4.67272</v>
      </c>
      <c r="I26" s="28" t="n">
        <f aca="false">H26-G26</f>
        <v>-7.8272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7</v>
      </c>
      <c r="D27" s="25" t="n">
        <v>1815.2799</v>
      </c>
      <c r="E27" s="26"/>
      <c r="F27" s="27" t="n">
        <v>210.26631</v>
      </c>
      <c r="G27" s="28" t="n">
        <v>1897.5</v>
      </c>
      <c r="H27" s="27" t="n">
        <v>2120.42086</v>
      </c>
      <c r="I27" s="28" t="n">
        <f aca="false">H27-G27</f>
        <v>222.92086</v>
      </c>
    </row>
    <row r="28" customFormat="false" ht="15" hidden="false" customHeight="false" outlineLevel="0" collapsed="false">
      <c r="A28" s="23"/>
      <c r="B28" s="23" t="s">
        <v>33</v>
      </c>
      <c r="C28" s="25" t="n">
        <v>1674</v>
      </c>
      <c r="D28" s="25" t="n">
        <v>1321.96</v>
      </c>
      <c r="E28" s="26"/>
      <c r="F28" s="27" t="n">
        <v>155.047</v>
      </c>
      <c r="G28" s="28" t="n">
        <v>1395</v>
      </c>
      <c r="H28" s="27" t="n">
        <v>1563.328</v>
      </c>
      <c r="I28" s="28" t="n">
        <f aca="false">H28-G28</f>
        <v>168.32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2</v>
      </c>
      <c r="D30" s="25" t="n">
        <v>534.06675</v>
      </c>
      <c r="E30" s="26"/>
      <c r="F30" s="27" t="n">
        <v>23.30116</v>
      </c>
      <c r="G30" s="28" t="n">
        <v>251.666666666667</v>
      </c>
      <c r="H30" s="27" t="n">
        <v>252.18399</v>
      </c>
      <c r="I30" s="28" t="n">
        <f aca="false">H30-G30</f>
        <v>0.5173233333332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140013726836</v>
      </c>
      <c r="D39" s="74" t="n">
        <f aca="false">D27/D12%</f>
        <v>89.3636456718652</v>
      </c>
      <c r="E39" s="78"/>
      <c r="F39" s="74" t="n">
        <f aca="false">F27/F12%</f>
        <v>80.1009265767859</v>
      </c>
      <c r="G39" s="74" t="n">
        <f aca="false">G27/G12%</f>
        <v>78.140013726836</v>
      </c>
      <c r="H39" s="74" t="n">
        <f aca="false">H27/H12%</f>
        <v>80.53457125343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1</v>
      </c>
      <c r="D12" s="25" t="n">
        <v>861.021250000001</v>
      </c>
      <c r="E12" s="26"/>
      <c r="F12" s="27" t="n">
        <v>158.74922</v>
      </c>
      <c r="G12" s="28" t="n">
        <v>950.833333333333</v>
      </c>
      <c r="H12" s="27" t="n">
        <v>1247.61706</v>
      </c>
      <c r="I12" s="28" t="n">
        <f aca="false">H12-G12</f>
        <v>296.78372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1</v>
      </c>
      <c r="D13" s="25" t="n">
        <v>0</v>
      </c>
      <c r="E13" s="26"/>
      <c r="F13" s="27" t="n">
        <v>99.80548</v>
      </c>
      <c r="G13" s="28" t="n">
        <v>950.833333333333</v>
      </c>
      <c r="H13" s="27" t="n">
        <v>1239.19606</v>
      </c>
      <c r="I13" s="28" t="n">
        <f aca="false">H13-G13</f>
        <v>288.36272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861.021250000001</v>
      </c>
      <c r="E14" s="26"/>
      <c r="F14" s="27" t="n">
        <f aca="false">F13-F12</f>
        <v>-58.94374</v>
      </c>
      <c r="G14" s="28" t="n">
        <f aca="false">G13-G12</f>
        <v>0</v>
      </c>
      <c r="H14" s="27" t="n">
        <f aca="false">H13-H12</f>
        <v>-8.4210000000002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06</v>
      </c>
      <c r="D18" s="25" t="n">
        <v>841.94382</v>
      </c>
      <c r="E18" s="26"/>
      <c r="F18" s="27" t="n">
        <v>156.42536</v>
      </c>
      <c r="G18" s="28" t="n">
        <v>921.666666666667</v>
      </c>
      <c r="H18" s="27" t="n">
        <v>1212.88464</v>
      </c>
      <c r="I18" s="28" t="n">
        <f aca="false">H18-G18</f>
        <v>291.21797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91.74444</v>
      </c>
      <c r="E22" s="26"/>
      <c r="F22" s="27" t="n">
        <v>0</v>
      </c>
      <c r="G22" s="28" t="n">
        <v>83.3333333333333</v>
      </c>
      <c r="H22" s="48" t="n">
        <v>112.24057</v>
      </c>
      <c r="I22" s="28" t="n">
        <f aca="false">H22-G22</f>
        <v>28.90723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1.26898</v>
      </c>
      <c r="E26" s="26"/>
      <c r="F26" s="27" t="n">
        <v>2.7965</v>
      </c>
      <c r="G26" s="28" t="n">
        <v>4.16666666666667</v>
      </c>
      <c r="H26" s="27" t="n">
        <v>10.24372</v>
      </c>
      <c r="I26" s="28" t="n">
        <f aca="false">H26-G26</f>
        <v>6.07705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26</v>
      </c>
      <c r="D27" s="25" t="n">
        <v>650.20278</v>
      </c>
      <c r="E27" s="26"/>
      <c r="F27" s="27" t="n">
        <v>130.168</v>
      </c>
      <c r="G27" s="28" t="n">
        <v>688.333333333333</v>
      </c>
      <c r="H27" s="27" t="n">
        <v>942.65279</v>
      </c>
      <c r="I27" s="28" t="n">
        <f aca="false">H27-G27</f>
        <v>254.319456666667</v>
      </c>
    </row>
    <row r="28" customFormat="false" ht="15" hidden="false" customHeight="false" outlineLevel="0" collapsed="false">
      <c r="A28" s="23"/>
      <c r="B28" s="23" t="s">
        <v>33</v>
      </c>
      <c r="C28" s="25" t="n">
        <v>607</v>
      </c>
      <c r="D28" s="25" t="n">
        <v>475.047</v>
      </c>
      <c r="E28" s="26"/>
      <c r="F28" s="27" t="n">
        <v>98.583</v>
      </c>
      <c r="G28" s="28" t="n">
        <v>505.833333333333</v>
      </c>
      <c r="H28" s="27" t="n">
        <v>702.063</v>
      </c>
      <c r="I28" s="28" t="n">
        <f aca="false">H28-G28</f>
        <v>196.229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0</v>
      </c>
      <c r="E30" s="26"/>
      <c r="F30" s="27" t="n">
        <v>9.639</v>
      </c>
      <c r="G30" s="28" t="n">
        <v>5.83333333333333</v>
      </c>
      <c r="H30" s="27" t="n">
        <v>112.9285</v>
      </c>
      <c r="I30" s="28" t="n">
        <f aca="false">H30-G30</f>
        <v>107.0951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3926380368098</v>
      </c>
      <c r="D39" s="74" t="n">
        <f aca="false">D27/D12%</f>
        <v>75.5152999998548</v>
      </c>
      <c r="E39" s="78"/>
      <c r="F39" s="74" t="n">
        <f aca="false">F27/F12%</f>
        <v>81.9959934291331</v>
      </c>
      <c r="G39" s="74" t="n">
        <f aca="false">G27/G12%</f>
        <v>72.3926380368098</v>
      </c>
      <c r="H39" s="74" t="n">
        <f aca="false">H27/H12%</f>
        <v>75.55626002741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93</v>
      </c>
      <c r="D12" s="25" t="n">
        <v>40792.57644</v>
      </c>
      <c r="E12" s="26"/>
      <c r="F12" s="27" t="n">
        <v>4735.27425</v>
      </c>
      <c r="G12" s="28" t="n">
        <v>37244.1666666667</v>
      </c>
      <c r="H12" s="27" t="n">
        <v>41915.92669</v>
      </c>
      <c r="I12" s="28" t="n">
        <f aca="false">H12-G12</f>
        <v>4671.76002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56</v>
      </c>
      <c r="D13" s="25" t="n">
        <v>53771.28618</v>
      </c>
      <c r="E13" s="26"/>
      <c r="F13" s="27" t="n">
        <v>1334.81933</v>
      </c>
      <c r="G13" s="28" t="n">
        <v>880</v>
      </c>
      <c r="H13" s="27" t="n">
        <v>5277.49158</v>
      </c>
      <c r="I13" s="28" t="n">
        <f aca="false">H13-G13</f>
        <v>4397.4915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637</v>
      </c>
      <c r="D14" s="25" t="n">
        <f aca="false">D13-D12</f>
        <v>12978.70974</v>
      </c>
      <c r="E14" s="26"/>
      <c r="F14" s="27" t="n">
        <f aca="false">F13-F12</f>
        <v>-3400.45492</v>
      </c>
      <c r="G14" s="28" t="n">
        <f aca="false">G13-G12</f>
        <v>-36364.1666666667</v>
      </c>
      <c r="H14" s="27" t="n">
        <f aca="false">H13-H12</f>
        <v>-36638.435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988</v>
      </c>
      <c r="D18" s="25" t="n">
        <v>38871.56973</v>
      </c>
      <c r="E18" s="26"/>
      <c r="F18" s="27" t="n">
        <v>4291.25435</v>
      </c>
      <c r="G18" s="28" t="n">
        <v>33323.3333333333</v>
      </c>
      <c r="H18" s="27" t="n">
        <v>37911.63246</v>
      </c>
      <c r="I18" s="28" t="n">
        <f aca="false">H18-G18</f>
        <v>4588.29912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90</v>
      </c>
      <c r="D19" s="25" t="n">
        <v>568.1915</v>
      </c>
      <c r="E19" s="26"/>
      <c r="F19" s="27" t="n">
        <v>77.03038</v>
      </c>
      <c r="G19" s="28" t="n">
        <v>575</v>
      </c>
      <c r="H19" s="27" t="n">
        <v>596.96087</v>
      </c>
      <c r="I19" s="28" t="n">
        <f aca="false">H19-G19</f>
        <v>21.9608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80</v>
      </c>
      <c r="D22" s="25" t="n">
        <v>3583.45363</v>
      </c>
      <c r="E22" s="26"/>
      <c r="F22" s="27" t="n">
        <v>524.03386</v>
      </c>
      <c r="G22" s="28" t="n">
        <v>3900</v>
      </c>
      <c r="H22" s="48" t="n">
        <v>6718.24006</v>
      </c>
      <c r="I22" s="28" t="n">
        <f aca="false">H22-G22</f>
        <v>2818.2400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6</v>
      </c>
      <c r="D26" s="25" t="n">
        <v>264.38879</v>
      </c>
      <c r="E26" s="26"/>
      <c r="F26" s="27" t="n">
        <v>52.84347</v>
      </c>
      <c r="G26" s="28" t="n">
        <v>263.333333333333</v>
      </c>
      <c r="H26" s="27" t="n">
        <v>521.79492</v>
      </c>
      <c r="I26" s="28" t="n">
        <f aca="false">H26-G26</f>
        <v>258.46158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037</v>
      </c>
      <c r="D27" s="25" t="n">
        <v>12661.83896</v>
      </c>
      <c r="E27" s="26"/>
      <c r="F27" s="27" t="n">
        <v>1636.55339</v>
      </c>
      <c r="G27" s="28" t="n">
        <v>13364.1666666667</v>
      </c>
      <c r="H27" s="27" t="n">
        <v>14273.66243</v>
      </c>
      <c r="I27" s="28" t="n">
        <f aca="false">H27-G27</f>
        <v>909.495763333336</v>
      </c>
    </row>
    <row r="28" customFormat="false" ht="15" hidden="false" customHeight="false" outlineLevel="0" collapsed="false">
      <c r="A28" s="23"/>
      <c r="B28" s="23" t="s">
        <v>33</v>
      </c>
      <c r="C28" s="25" t="n">
        <v>11793</v>
      </c>
      <c r="D28" s="25" t="n">
        <v>9232.281</v>
      </c>
      <c r="E28" s="26"/>
      <c r="F28" s="27" t="n">
        <v>1207.626</v>
      </c>
      <c r="G28" s="28" t="n">
        <v>9827.5</v>
      </c>
      <c r="H28" s="27" t="n">
        <v>10531.5</v>
      </c>
      <c r="I28" s="28" t="n">
        <f aca="false">H28-G28</f>
        <v>70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56</v>
      </c>
      <c r="D30" s="25" t="n">
        <v>56624.55839</v>
      </c>
      <c r="E30" s="26"/>
      <c r="F30" s="27" t="n">
        <v>63.44333</v>
      </c>
      <c r="G30" s="28" t="n">
        <v>880</v>
      </c>
      <c r="H30" s="27" t="n">
        <v>4006.11558</v>
      </c>
      <c r="I30" s="28" t="n">
        <f aca="false">H30-G30</f>
        <v>3126.1155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55732.34452</v>
      </c>
      <c r="E31" s="26"/>
      <c r="F31" s="27" t="n">
        <v>44.52382</v>
      </c>
      <c r="G31" s="28" t="n">
        <v>0</v>
      </c>
      <c r="H31" s="27" t="n">
        <v>2892.64549</v>
      </c>
      <c r="I31" s="28" t="n">
        <f aca="false">H31-G31</f>
        <v>2892.6454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64071.307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839241287523602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82576689862</v>
      </c>
      <c r="D39" s="74" t="n">
        <f aca="false">D27/D12%</f>
        <v>31.0395666687632</v>
      </c>
      <c r="E39" s="78"/>
      <c r="F39" s="74" t="n">
        <f aca="false">F27/F12%</f>
        <v>34.5608998253903</v>
      </c>
      <c r="G39" s="74" t="n">
        <f aca="false">G27/G12%</f>
        <v>35.882576689862</v>
      </c>
      <c r="H39" s="74" t="n">
        <f aca="false">H27/H12%</f>
        <v>34.053076138730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9794</v>
      </c>
      <c r="D12" s="25" t="n">
        <v>278411.265540001</v>
      </c>
      <c r="E12" s="26"/>
      <c r="F12" s="27" t="n">
        <v>29551.085</v>
      </c>
      <c r="G12" s="28" t="n">
        <v>283161.666666667</v>
      </c>
      <c r="H12" s="27" t="n">
        <v>302479.8</v>
      </c>
      <c r="I12" s="28" t="n">
        <f aca="false">H12-G12</f>
        <v>19318.13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9502</v>
      </c>
      <c r="D13" s="25" t="n">
        <v>326390.50899</v>
      </c>
      <c r="E13" s="26"/>
      <c r="F13" s="27" t="n">
        <v>29303.19546</v>
      </c>
      <c r="G13" s="28" t="n">
        <v>282918.333333333</v>
      </c>
      <c r="H13" s="27" t="n">
        <v>302327.24819</v>
      </c>
      <c r="I13" s="28" t="n">
        <f aca="false">H13-G13</f>
        <v>19408.91485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2</v>
      </c>
      <c r="D14" s="25" t="n">
        <f aca="false">D13-D12</f>
        <v>47979.2434499996</v>
      </c>
      <c r="E14" s="26"/>
      <c r="F14" s="27" t="n">
        <f aca="false">F13-F12</f>
        <v>-247.889539999986</v>
      </c>
      <c r="G14" s="28" t="n">
        <f aca="false">G13-G12</f>
        <v>-243.333333333372</v>
      </c>
      <c r="H14" s="27" t="n">
        <f aca="false">H13-H12</f>
        <v>-152.5518099998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671</v>
      </c>
      <c r="D18" s="25" t="n">
        <v>277365.435830001</v>
      </c>
      <c r="E18" s="26"/>
      <c r="F18" s="27" t="n">
        <v>29000.34063</v>
      </c>
      <c r="G18" s="28" t="n">
        <v>278892.5</v>
      </c>
      <c r="H18" s="27" t="n">
        <v>297877.15216</v>
      </c>
      <c r="I18" s="28" t="n">
        <f aca="false">H18-G18</f>
        <v>18984.65215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3</v>
      </c>
      <c r="D19" s="25" t="n">
        <v>82.39186</v>
      </c>
      <c r="E19" s="26"/>
      <c r="F19" s="27" t="n">
        <v>-4.04174</v>
      </c>
      <c r="G19" s="28" t="n">
        <v>344.166666666667</v>
      </c>
      <c r="H19" s="27" t="n">
        <v>44.33719</v>
      </c>
      <c r="I19" s="28" t="n">
        <f aca="false">H19-G19</f>
        <v>-299.82947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-5.87686</v>
      </c>
      <c r="G20" s="28" t="n">
        <v>0</v>
      </c>
      <c r="H20" s="27" t="n">
        <v>-5.87686</v>
      </c>
      <c r="I20" s="28" t="n">
        <f aca="false">H20-G20</f>
        <v>-5.87686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-19.96041</v>
      </c>
      <c r="G21" s="28" t="n">
        <v>0</v>
      </c>
      <c r="H21" s="27" t="n">
        <v>-19.96041</v>
      </c>
      <c r="I21" s="28" t="n">
        <f aca="false">H21-G21</f>
        <v>-19.9604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05</v>
      </c>
      <c r="D22" s="25" t="n">
        <v>25.88615</v>
      </c>
      <c r="E22" s="26"/>
      <c r="F22" s="27" t="n">
        <v>2.19831</v>
      </c>
      <c r="G22" s="28" t="n">
        <v>1337.5</v>
      </c>
      <c r="H22" s="48" t="n">
        <v>129.75979</v>
      </c>
      <c r="I22" s="28" t="n">
        <f aca="false">H22-G22</f>
        <v>-1207.7402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39</v>
      </c>
      <c r="D26" s="25" t="n">
        <v>271.1276</v>
      </c>
      <c r="E26" s="26"/>
      <c r="F26" s="27" t="n">
        <v>130.09136</v>
      </c>
      <c r="G26" s="28" t="n">
        <v>449.166666666667</v>
      </c>
      <c r="H26" s="27" t="n">
        <v>645.63264</v>
      </c>
      <c r="I26" s="28" t="n">
        <f aca="false">H26-G26</f>
        <v>196.46597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625</v>
      </c>
      <c r="D27" s="25" t="n">
        <v>17095.64092</v>
      </c>
      <c r="E27" s="26"/>
      <c r="F27" s="27" t="n">
        <v>3053.34691</v>
      </c>
      <c r="G27" s="28" t="n">
        <v>19687.5</v>
      </c>
      <c r="H27" s="27" t="n">
        <v>23965.80266</v>
      </c>
      <c r="I27" s="28" t="n">
        <f aca="false">H27-G27</f>
        <v>4278.30266000002</v>
      </c>
    </row>
    <row r="28" customFormat="false" ht="15" hidden="false" customHeight="false" outlineLevel="0" collapsed="false">
      <c r="A28" s="23"/>
      <c r="B28" s="23" t="s">
        <v>33</v>
      </c>
      <c r="C28" s="25" t="n">
        <v>17373</v>
      </c>
      <c r="D28" s="25" t="n">
        <v>12472.316</v>
      </c>
      <c r="E28" s="26"/>
      <c r="F28" s="27" t="n">
        <v>2257.015</v>
      </c>
      <c r="G28" s="28" t="n">
        <v>14477.5</v>
      </c>
      <c r="H28" s="27" t="n">
        <v>17726.881</v>
      </c>
      <c r="I28" s="28" t="n">
        <f aca="false">H28-G28</f>
        <v>3249.38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39502</v>
      </c>
      <c r="D30" s="25" t="n">
        <v>326390.50899</v>
      </c>
      <c r="E30" s="26"/>
      <c r="F30" s="27" t="n">
        <v>29284.9496</v>
      </c>
      <c r="G30" s="28" t="n">
        <v>282918.333333333</v>
      </c>
      <c r="H30" s="27" t="n">
        <v>302278.57495</v>
      </c>
      <c r="I30" s="28" t="n">
        <f aca="false">H30-G30</f>
        <v>19360.24161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497.82263</v>
      </c>
      <c r="G31" s="28" t="n">
        <v>0</v>
      </c>
      <c r="H31" s="27" t="n">
        <v>2394.01812</v>
      </c>
      <c r="I31" s="28" t="n">
        <f aca="false">H31-G31</f>
        <v>2394.0181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.95274195542005</v>
      </c>
      <c r="D39" s="74" t="n">
        <f aca="false">D27/D12%</f>
        <v>6.140427143579</v>
      </c>
      <c r="E39" s="78"/>
      <c r="F39" s="74" t="n">
        <f aca="false">F27/F12%</f>
        <v>10.3324358817959</v>
      </c>
      <c r="G39" s="74" t="n">
        <f aca="false">G27/G12%</f>
        <v>6.95274195542005</v>
      </c>
      <c r="H39" s="74" t="n">
        <f aca="false">H27/H12%</f>
        <v>7.9231084720368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58752</v>
      </c>
      <c r="D12" s="25" t="n">
        <f aca="false">'01'!D12-'0172'!D12</f>
        <v>159945.40726</v>
      </c>
      <c r="E12" s="26"/>
      <c r="F12" s="84" t="n">
        <f aca="false">'01'!F12-'0172'!F12</f>
        <v>24583.34925</v>
      </c>
      <c r="G12" s="25" t="n">
        <f aca="false">'01'!G12-'0172'!G12</f>
        <v>132293.333333333</v>
      </c>
      <c r="H12" s="84" t="n">
        <f aca="false">'01'!H12-'0172'!H12</f>
        <v>164191.30532</v>
      </c>
      <c r="I12" s="28" t="n">
        <f aca="false">H12-G12</f>
        <v>31897.97198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46212</v>
      </c>
      <c r="D13" s="25" t="n">
        <f aca="false">'01'!D13-'0172'!D13</f>
        <v>149839.10647</v>
      </c>
      <c r="E13" s="26"/>
      <c r="F13" s="84" t="n">
        <f aca="false">'01'!F13-'0172'!F13</f>
        <v>28784.5825</v>
      </c>
      <c r="G13" s="25" t="n">
        <f aca="false">'01'!G13-'0172'!G13</f>
        <v>121843.333333333</v>
      </c>
      <c r="H13" s="84" t="n">
        <f aca="false">'01'!H13-'0172'!H13</f>
        <v>164251.52859</v>
      </c>
      <c r="I13" s="28" t="n">
        <f aca="false">H13-G13</f>
        <v>42408.19525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540</v>
      </c>
      <c r="D14" s="25" t="n">
        <f aca="false">D13-D12</f>
        <v>-10106.3007899997</v>
      </c>
      <c r="E14" s="26"/>
      <c r="F14" s="27" t="n">
        <f aca="false">F13-F12</f>
        <v>4201.23325000001</v>
      </c>
      <c r="G14" s="28" t="n">
        <f aca="false">G13-G12</f>
        <v>-10450.0000000001</v>
      </c>
      <c r="H14" s="27" t="n">
        <f aca="false">H13-H12</f>
        <v>60.223269999667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9891</v>
      </c>
      <c r="D18" s="25" t="n">
        <f aca="false">'01'!D18-'0172'!D18</f>
        <v>157385.27264</v>
      </c>
      <c r="E18" s="75"/>
      <c r="F18" s="84" t="n">
        <f aca="false">'01'!F18-'0172'!F18</f>
        <v>23862.55213</v>
      </c>
      <c r="G18" s="25" t="n">
        <f aca="false">'01'!G18-'0172'!G18</f>
        <v>124909.166666667</v>
      </c>
      <c r="H18" s="84" t="n">
        <f aca="false">'01'!H18-'0172'!H18</f>
        <v>157031.23699</v>
      </c>
      <c r="I18" s="28" t="n">
        <f aca="false">H18-G18</f>
        <v>32122.0703233336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134</v>
      </c>
      <c r="D19" s="25" t="n">
        <f aca="false">'01'!D19-'0172'!D19</f>
        <v>4203.37647</v>
      </c>
      <c r="E19" s="26"/>
      <c r="F19" s="84" t="n">
        <f aca="false">'01'!F19-'0172'!F19</f>
        <v>693.25375</v>
      </c>
      <c r="G19" s="25" t="n">
        <f aca="false">'01'!G19-'0172'!G19</f>
        <v>4278.33333333333</v>
      </c>
      <c r="H19" s="84" t="n">
        <f aca="false">'01'!H19-'0172'!H19</f>
        <v>4235.79445</v>
      </c>
      <c r="I19" s="47" t="n">
        <f aca="false">H19-G19</f>
        <v>-42.5388833333363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.20192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91250</v>
      </c>
      <c r="D22" s="25" t="n">
        <f aca="false">'01'!D22-'0172'!D22</f>
        <v>101815.06956</v>
      </c>
      <c r="E22" s="26"/>
      <c r="F22" s="84" t="n">
        <f aca="false">'01'!F22-'0172'!F22</f>
        <v>16392.5659</v>
      </c>
      <c r="G22" s="25" t="n">
        <f aca="false">'01'!G22-'0172'!G22</f>
        <v>76041.6666666667</v>
      </c>
      <c r="H22" s="84" t="n">
        <f aca="false">'01'!H22-'0172'!H22</f>
        <v>104830.02117</v>
      </c>
      <c r="I22" s="28" t="n">
        <f aca="false">H22-G22</f>
        <v>28788.3545033334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0</v>
      </c>
      <c r="D23" s="25" t="n">
        <f aca="false">'01'!D23-'0172'!D23</f>
        <v>0</v>
      </c>
      <c r="E23" s="26"/>
      <c r="F23" s="84" t="n">
        <f aca="false">'01'!F23-'0172'!F23</f>
        <v>1627.29616</v>
      </c>
      <c r="G23" s="25" t="n">
        <f aca="false">'01'!G23-'0172'!G23</f>
        <v>0</v>
      </c>
      <c r="H23" s="84" t="n">
        <f aca="false">'01'!H23-'0172'!H23</f>
        <v>11509.96643</v>
      </c>
      <c r="I23" s="28" t="n">
        <f aca="false">H23-G23</f>
        <v>11509.96643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60500</v>
      </c>
      <c r="D24" s="25" t="n">
        <f aca="false">'01'!D24-'0172'!D24</f>
        <v>0</v>
      </c>
      <c r="E24" s="26"/>
      <c r="F24" s="84" t="n">
        <f aca="false">'01'!F24-'0172'!F24</f>
        <v>13943.19493</v>
      </c>
      <c r="G24" s="25" t="n">
        <f aca="false">'01'!G24-'0172'!G24</f>
        <v>50416.6666666667</v>
      </c>
      <c r="H24" s="84" t="n">
        <f aca="false">'01'!H24-'0172'!H24</f>
        <v>79689.97853</v>
      </c>
      <c r="I24" s="28" t="n">
        <f aca="false">H24-G24</f>
        <v>29273.3118633333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749</v>
      </c>
      <c r="D26" s="25" t="n">
        <f aca="false">'01'!D26-'0172'!D26</f>
        <v>656.02532</v>
      </c>
      <c r="E26" s="26"/>
      <c r="F26" s="84" t="n">
        <f aca="false">'01'!F26-'0172'!F26</f>
        <v>81.3169</v>
      </c>
      <c r="G26" s="25" t="n">
        <f aca="false">'01'!G26-'0172'!G26</f>
        <v>624.166666666667</v>
      </c>
      <c r="H26" s="84" t="n">
        <f aca="false">'01'!H26-'0172'!H26</f>
        <v>909.10559</v>
      </c>
      <c r="I26" s="28" t="n">
        <f aca="false">H26-G26</f>
        <v>284.93892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1420</v>
      </c>
      <c r="D27" s="25" t="n">
        <f aca="false">'01'!D27-'0172'!D27</f>
        <v>34965.90905</v>
      </c>
      <c r="E27" s="26"/>
      <c r="F27" s="84" t="n">
        <f aca="false">'01'!F27-'0172'!F27</f>
        <v>3773.96419</v>
      </c>
      <c r="G27" s="25" t="n">
        <f aca="false">'01'!G27-'0172'!G27</f>
        <v>34516.6666666667</v>
      </c>
      <c r="H27" s="84" t="n">
        <f aca="false">'01'!H27-'0172'!H27</f>
        <v>35380.0529</v>
      </c>
      <c r="I27" s="28" t="n">
        <f aca="false">H27-G27</f>
        <v>863.386233333338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0454</v>
      </c>
      <c r="D28" s="25" t="n">
        <f aca="false">'01'!D28-'0172'!D28</f>
        <v>25538.352</v>
      </c>
      <c r="E28" s="26"/>
      <c r="F28" s="84" t="n">
        <f aca="false">'01'!F28-'0172'!F28</f>
        <v>2774.418</v>
      </c>
      <c r="G28" s="25" t="n">
        <f aca="false">'01'!G28-'0172'!G28</f>
        <v>25378.3333333333</v>
      </c>
      <c r="H28" s="84" t="n">
        <f aca="false">'01'!H28-'0172'!H28</f>
        <v>26074.611</v>
      </c>
      <c r="I28" s="28" t="n">
        <f aca="false">H28-G28</f>
        <v>696.277666666661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147568</v>
      </c>
      <c r="D30" s="25" t="n">
        <f aca="false">'01'!D30-'0172'!D30</f>
        <v>153248.08704</v>
      </c>
      <c r="E30" s="61"/>
      <c r="F30" s="84" t="n">
        <f aca="false">'01'!F30-'0172'!F30</f>
        <v>28875.56338</v>
      </c>
      <c r="G30" s="25" t="n">
        <f aca="false">'01'!G30-'0172'!G30</f>
        <v>122973.333333333</v>
      </c>
      <c r="H30" s="84" t="n">
        <f aca="false">'01'!H30-'0172'!H30</f>
        <v>165272.11573</v>
      </c>
      <c r="I30" s="28" t="n">
        <f aca="false">H30-G30</f>
        <v>42298.7823966667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145571</v>
      </c>
      <c r="D31" s="25" t="n">
        <f aca="false">'01'!D31-'0172'!D31</f>
        <v>151476.25229</v>
      </c>
      <c r="E31" s="61"/>
      <c r="F31" s="84" t="n">
        <f aca="false">'01'!F31-'0172'!F31</f>
        <v>28489.75875</v>
      </c>
      <c r="G31" s="25" t="n">
        <f aca="false">'01'!G31-'0172'!G31</f>
        <v>121309.166666667</v>
      </c>
      <c r="H31" s="84" t="n">
        <f aca="false">'01'!H31-'0172'!H31</f>
        <v>162688.22108</v>
      </c>
      <c r="I31" s="28" t="n">
        <f aca="false">H31-G31</f>
        <v>41379.054413333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170643.612</v>
      </c>
      <c r="D32" s="25" t="n">
        <f aca="false">'01'!D32-'0172'!D32</f>
        <v>98199.5726399999</v>
      </c>
      <c r="E32" s="61"/>
      <c r="F32" s="84" t="n">
        <f aca="false">'01'!F32-'0172'!F32</f>
        <v>23691.05026</v>
      </c>
      <c r="G32" s="25" t="n">
        <f aca="false">C32/12*MONTH(dat_do)</f>
        <v>142203.01</v>
      </c>
      <c r="H32" s="84" t="n">
        <f aca="false">'01'!H32-'0172'!H32</f>
        <v>101863.06224</v>
      </c>
      <c r="I32" s="28" t="n">
        <f aca="false">H32-G32</f>
        <v>-40339.9477599999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49405.248</v>
      </c>
      <c r="E34" s="65"/>
      <c r="F34" s="84" t="n">
        <f aca="false">'01'!F34-'0172'!F34</f>
        <v>6468.116</v>
      </c>
      <c r="G34" s="25" t="n">
        <f aca="false">C34/12*MONTH(dat_do)</f>
        <v>84646.145</v>
      </c>
      <c r="H34" s="84" t="n">
        <f aca="false">'01'!H34-'0172'!H34</f>
        <v>51376.755</v>
      </c>
      <c r="I34" s="64" t="n">
        <f aca="false">H34-G34</f>
        <v>-33269.3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6289850333212</v>
      </c>
      <c r="D37" s="74" t="n">
        <f aca="false">D12/D34</f>
        <v>3.23741735412399</v>
      </c>
      <c r="E37" s="75"/>
      <c r="F37" s="76" t="n">
        <f aca="false">F12/F34</f>
        <v>3.80069702676947</v>
      </c>
      <c r="G37" s="76" t="n">
        <f aca="false">G12/G34</f>
        <v>1.56289850333212</v>
      </c>
      <c r="H37" s="76" t="n">
        <f aca="false">H12/H34</f>
        <v>3.1958286450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7566279204643</v>
      </c>
      <c r="D38" s="74" t="n">
        <f aca="false">D13/D34</f>
        <v>3.03285809778751</v>
      </c>
      <c r="E38" s="75"/>
      <c r="F38" s="76" t="n">
        <f aca="false">F13/F34</f>
        <v>4.4502266966146</v>
      </c>
      <c r="G38" s="76" t="n">
        <f aca="false">G13/G34</f>
        <v>1.4394433831964</v>
      </c>
      <c r="H38" s="76" t="n">
        <f aca="false">H13/H34</f>
        <v>3.197000834132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910098770409</v>
      </c>
      <c r="D39" s="74" t="n">
        <f aca="false">D27/D12%</f>
        <v>21.8611522825167</v>
      </c>
      <c r="E39" s="78"/>
      <c r="F39" s="74" t="n">
        <f aca="false">F27/F12%</f>
        <v>15.3517087994021</v>
      </c>
      <c r="G39" s="74" t="n">
        <f aca="false">G27/G12%</f>
        <v>26.0910098770409</v>
      </c>
      <c r="H39" s="74" t="n">
        <f aca="false">H27/H12%</f>
        <v>21.548067256695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8928</v>
      </c>
      <c r="D12" s="25" t="n">
        <v>135453.71245</v>
      </c>
      <c r="E12" s="26"/>
      <c r="F12" s="27" t="n">
        <v>14755.98158</v>
      </c>
      <c r="G12" s="28" t="n">
        <v>124106.666666667</v>
      </c>
      <c r="H12" s="27" t="n">
        <v>125211.2884</v>
      </c>
      <c r="I12" s="28" t="n">
        <f aca="false">H12-G12</f>
        <v>1104.6217333334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648</v>
      </c>
      <c r="D13" s="25" t="n">
        <v>127905.76898</v>
      </c>
      <c r="E13" s="26"/>
      <c r="F13" s="27" t="n">
        <v>14680.45886</v>
      </c>
      <c r="G13" s="28" t="n">
        <v>143040</v>
      </c>
      <c r="H13" s="27" t="n">
        <v>136010.42202</v>
      </c>
      <c r="I13" s="28" t="n">
        <f aca="false">H13-G13</f>
        <v>-7029.5779800000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720</v>
      </c>
      <c r="D14" s="25" t="n">
        <f aca="false">D13-D12</f>
        <v>-7547.94347000012</v>
      </c>
      <c r="E14" s="26"/>
      <c r="F14" s="27" t="n">
        <f aca="false">F13-F12</f>
        <v>-75.5227200000027</v>
      </c>
      <c r="G14" s="28" t="n">
        <f aca="false">G13-G12</f>
        <v>18933.3333333333</v>
      </c>
      <c r="H14" s="27" t="n">
        <f aca="false">H13-H12</f>
        <v>10799.13361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9341</v>
      </c>
      <c r="D18" s="25" t="n">
        <v>133572.63885</v>
      </c>
      <c r="E18" s="26"/>
      <c r="F18" s="27" t="n">
        <v>13973.82557</v>
      </c>
      <c r="G18" s="28" t="n">
        <v>116117.5</v>
      </c>
      <c r="H18" s="27" t="n">
        <v>117149.40828</v>
      </c>
      <c r="I18" s="28" t="n">
        <f aca="false">H18-G18</f>
        <v>1031.9082800001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60</v>
      </c>
      <c r="D19" s="25" t="n">
        <v>10068.957</v>
      </c>
      <c r="E19" s="26"/>
      <c r="F19" s="27" t="n">
        <v>832.66756</v>
      </c>
      <c r="G19" s="28" t="n">
        <v>9383.33333333333</v>
      </c>
      <c r="H19" s="27" t="n">
        <v>7914.21257</v>
      </c>
      <c r="I19" s="28" t="n">
        <f aca="false">H19-G19</f>
        <v>-1469.12076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4.9715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9780</v>
      </c>
      <c r="D22" s="25" t="n">
        <v>32408.01744</v>
      </c>
      <c r="E22" s="26"/>
      <c r="F22" s="27" t="n">
        <v>4615.46942</v>
      </c>
      <c r="G22" s="28" t="n">
        <v>33150</v>
      </c>
      <c r="H22" s="48" t="n">
        <v>32573.36724</v>
      </c>
      <c r="I22" s="28" t="n">
        <f aca="false">H22-G22</f>
        <v>-576.63276000001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46.99971</v>
      </c>
      <c r="I23" s="28" t="n">
        <f aca="false">H23-G23</f>
        <v>46.99971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8</v>
      </c>
      <c r="D26" s="25" t="n">
        <v>712.119690000001</v>
      </c>
      <c r="E26" s="26"/>
      <c r="F26" s="27" t="n">
        <v>100.84467</v>
      </c>
      <c r="G26" s="28" t="n">
        <v>756.666666666667</v>
      </c>
      <c r="H26" s="27" t="n">
        <v>801.96252</v>
      </c>
      <c r="I26" s="28" t="n">
        <f aca="false">H26-G26</f>
        <v>45.29585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922</v>
      </c>
      <c r="D27" s="25" t="n">
        <v>49884.78704</v>
      </c>
      <c r="E27" s="26"/>
      <c r="F27" s="27" t="n">
        <v>5132.0617</v>
      </c>
      <c r="G27" s="28" t="n">
        <v>47435</v>
      </c>
      <c r="H27" s="27" t="n">
        <v>50002.90484</v>
      </c>
      <c r="I27" s="28" t="n">
        <f aca="false">H27-G27</f>
        <v>2567.90484000002</v>
      </c>
    </row>
    <row r="28" customFormat="false" ht="15" hidden="false" customHeight="false" outlineLevel="0" collapsed="false">
      <c r="A28" s="23"/>
      <c r="B28" s="23" t="s">
        <v>33</v>
      </c>
      <c r="C28" s="25" t="n">
        <v>41856</v>
      </c>
      <c r="D28" s="25" t="n">
        <v>36478.45</v>
      </c>
      <c r="E28" s="26"/>
      <c r="F28" s="27" t="n">
        <v>3846.087</v>
      </c>
      <c r="G28" s="28" t="n">
        <v>34880</v>
      </c>
      <c r="H28" s="27" t="n">
        <v>36955.501</v>
      </c>
      <c r="I28" s="28" t="n">
        <f aca="false">H28-G28</f>
        <v>2075.5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73527</v>
      </c>
      <c r="D30" s="25" t="n">
        <v>134375.06123</v>
      </c>
      <c r="E30" s="26"/>
      <c r="F30" s="27" t="n">
        <v>14754.67427</v>
      </c>
      <c r="G30" s="28" t="n">
        <v>144605.833333333</v>
      </c>
      <c r="H30" s="27" t="n">
        <v>137064.59169</v>
      </c>
      <c r="I30" s="28" t="n">
        <f aca="false">H30-G30</f>
        <v>-7541.24164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70596</v>
      </c>
      <c r="D31" s="25" t="n">
        <v>132196.28153</v>
      </c>
      <c r="E31" s="26"/>
      <c r="F31" s="27" t="n">
        <v>14626.84284</v>
      </c>
      <c r="G31" s="28" t="n">
        <v>142163.333333333</v>
      </c>
      <c r="H31" s="27" t="n">
        <v>134715.97029</v>
      </c>
      <c r="I31" s="28" t="n">
        <f aca="false">H31-G31</f>
        <v>-7447.3630433333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274.241</v>
      </c>
      <c r="D32" s="25" t="n">
        <v>40171.80598</v>
      </c>
      <c r="E32" s="26"/>
      <c r="F32" s="27" t="n">
        <v>4732.43612</v>
      </c>
      <c r="G32" s="28" t="n">
        <f aca="false">C32/12*MONTH(dat_do)</f>
        <v>39395.2008333333</v>
      </c>
      <c r="H32" s="27" t="n">
        <v>33986.19645</v>
      </c>
      <c r="I32" s="28" t="n">
        <f aca="false">H32-G32</f>
        <v>-5409.00438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106860.597</v>
      </c>
      <c r="E34" s="94"/>
      <c r="F34" s="66" t="n">
        <v>14057.728</v>
      </c>
      <c r="G34" s="64" t="n">
        <f aca="false">C34/12*MONTH(dat_do)</f>
        <v>115386.5175</v>
      </c>
      <c r="H34" s="66" t="n">
        <v>109562.823</v>
      </c>
      <c r="I34" s="64" t="n">
        <f aca="false">H34-G34</f>
        <v>-5823.69449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7557338028394</v>
      </c>
      <c r="D37" s="74" t="n">
        <f aca="false">D12/D34</f>
        <v>1.26757398192338</v>
      </c>
      <c r="E37" s="75"/>
      <c r="F37" s="76" t="n">
        <f aca="false">F12/F34</f>
        <v>1.04967044318968</v>
      </c>
      <c r="G37" s="76" t="n">
        <f aca="false">G12/G34</f>
        <v>1.07557338028394</v>
      </c>
      <c r="H37" s="76" t="n">
        <f aca="false">H12/H34</f>
        <v>1.1428264165847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633507723292</v>
      </c>
      <c r="D38" s="74" t="n">
        <f aca="false">D13/D34</f>
        <v>1.19694043053119</v>
      </c>
      <c r="E38" s="75"/>
      <c r="F38" s="76" t="n">
        <f aca="false">F13/F34</f>
        <v>1.04429811559877</v>
      </c>
      <c r="G38" s="76" t="n">
        <f aca="false">G13/G34</f>
        <v>1.23965956421208</v>
      </c>
      <c r="H38" s="76" t="n">
        <f aca="false">H13/H34</f>
        <v>1.241392091731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8.2211538461539</v>
      </c>
      <c r="D39" s="74" t="n">
        <f aca="false">D27/D12%</f>
        <v>36.8279216107967</v>
      </c>
      <c r="E39" s="78"/>
      <c r="F39" s="74" t="n">
        <f aca="false">F27/F12%</f>
        <v>34.77953446998</v>
      </c>
      <c r="G39" s="74" t="n">
        <f aca="false">G27/G12%</f>
        <v>38.2211538461539</v>
      </c>
      <c r="H39" s="74" t="n">
        <f aca="false">H27/H12%</f>
        <v>39.934821755256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9</v>
      </c>
      <c r="D12" s="25" t="n">
        <v>3737.79886</v>
      </c>
      <c r="E12" s="26"/>
      <c r="F12" s="27" t="n">
        <v>492.00706</v>
      </c>
      <c r="G12" s="28" t="n">
        <v>4274.16666666667</v>
      </c>
      <c r="H12" s="27" t="n">
        <v>4327.67041</v>
      </c>
      <c r="I12" s="28" t="n">
        <f aca="false">H12-G12</f>
        <v>53.5037433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</v>
      </c>
      <c r="D13" s="25" t="n">
        <v>76.9495</v>
      </c>
      <c r="E13" s="26"/>
      <c r="F13" s="27" t="n">
        <v>0</v>
      </c>
      <c r="G13" s="28" t="n">
        <v>84.1666666666667</v>
      </c>
      <c r="H13" s="27" t="n">
        <v>0.456</v>
      </c>
      <c r="I13" s="28" t="n">
        <f aca="false">H13-G13</f>
        <v>-83.7106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28</v>
      </c>
      <c r="D14" s="25" t="n">
        <f aca="false">D13-D12</f>
        <v>-3660.84936</v>
      </c>
      <c r="E14" s="26"/>
      <c r="F14" s="27" t="n">
        <f aca="false">F13-F12</f>
        <v>-492.00706</v>
      </c>
      <c r="G14" s="28" t="n">
        <f aca="false">G13-G12</f>
        <v>-4190</v>
      </c>
      <c r="H14" s="27" t="n">
        <f aca="false">H13-H12</f>
        <v>-4327.2144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314</v>
      </c>
      <c r="D18" s="25" t="n">
        <v>3520.46698</v>
      </c>
      <c r="E18" s="26"/>
      <c r="F18" s="27" t="n">
        <v>423.18971</v>
      </c>
      <c r="G18" s="28" t="n">
        <v>3595</v>
      </c>
      <c r="H18" s="27" t="n">
        <v>3643.17886</v>
      </c>
      <c r="I18" s="28" t="n">
        <f aca="false">H18-G18</f>
        <v>48.178859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</v>
      </c>
      <c r="D26" s="25" t="n">
        <v>4.27643</v>
      </c>
      <c r="E26" s="26"/>
      <c r="F26" s="27" t="n">
        <v>0.48225</v>
      </c>
      <c r="G26" s="28" t="n">
        <v>5.83333333333333</v>
      </c>
      <c r="H26" s="27" t="n">
        <v>6.51799</v>
      </c>
      <c r="I26" s="28" t="n">
        <f aca="false">H26-G26</f>
        <v>0.684656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094</v>
      </c>
      <c r="D27" s="25" t="n">
        <v>3337.27855</v>
      </c>
      <c r="E27" s="26"/>
      <c r="F27" s="27" t="n">
        <v>411.91968</v>
      </c>
      <c r="G27" s="28" t="n">
        <v>3411.66666666667</v>
      </c>
      <c r="H27" s="27" t="n">
        <v>3521.35285</v>
      </c>
      <c r="I27" s="28" t="n">
        <f aca="false">H27-G27</f>
        <v>109.686183333333</v>
      </c>
    </row>
    <row r="28" customFormat="false" ht="15" hidden="false" customHeight="false" outlineLevel="0" collapsed="false">
      <c r="A28" s="23"/>
      <c r="B28" s="23" t="s">
        <v>33</v>
      </c>
      <c r="C28" s="25" t="n">
        <v>3010</v>
      </c>
      <c r="D28" s="25" t="n">
        <v>2435.974</v>
      </c>
      <c r="E28" s="26"/>
      <c r="F28" s="27" t="n">
        <v>303.965</v>
      </c>
      <c r="G28" s="28" t="n">
        <v>2508.33333333333</v>
      </c>
      <c r="H28" s="27" t="n">
        <v>2592.883</v>
      </c>
      <c r="I28" s="28" t="n">
        <f aca="false">H28-G28</f>
        <v>84.549666666666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</v>
      </c>
      <c r="D30" s="25" t="n">
        <v>76.9495</v>
      </c>
      <c r="E30" s="26"/>
      <c r="F30" s="27" t="n">
        <v>0</v>
      </c>
      <c r="G30" s="28" t="n">
        <v>84.1666666666667</v>
      </c>
      <c r="H30" s="27" t="n">
        <v>0.456</v>
      </c>
      <c r="I30" s="28" t="n">
        <f aca="false">H30-G30</f>
        <v>-83.71066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206278026906</v>
      </c>
      <c r="D39" s="74" t="n">
        <f aca="false">D27/D12%</f>
        <v>89.2845943561554</v>
      </c>
      <c r="E39" s="78"/>
      <c r="F39" s="74" t="n">
        <f aca="false">F27/F12%</f>
        <v>83.7223108139952</v>
      </c>
      <c r="G39" s="74" t="n">
        <f aca="false">G27/G12%</f>
        <v>79.8206278026906</v>
      </c>
      <c r="H39" s="74" t="n">
        <f aca="false">H27/H12%</f>
        <v>81.368323286892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035</v>
      </c>
      <c r="D12" s="25" t="n">
        <v>18908.7165</v>
      </c>
      <c r="E12" s="26"/>
      <c r="F12" s="27" t="n">
        <v>1938.18527</v>
      </c>
      <c r="G12" s="28" t="n">
        <v>20029.1666666667</v>
      </c>
      <c r="H12" s="27" t="n">
        <v>17945.27865</v>
      </c>
      <c r="I12" s="28" t="n">
        <f aca="false">H12-G12</f>
        <v>-2083.88801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89</v>
      </c>
      <c r="D13" s="25" t="n">
        <v>737.53419</v>
      </c>
      <c r="E13" s="26"/>
      <c r="F13" s="27" t="n">
        <v>2.03443</v>
      </c>
      <c r="G13" s="28" t="n">
        <v>740.833333333333</v>
      </c>
      <c r="H13" s="27" t="n">
        <v>303.96127</v>
      </c>
      <c r="I13" s="28" t="n">
        <f aca="false">H13-G13</f>
        <v>-436.87206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146</v>
      </c>
      <c r="D14" s="25" t="n">
        <f aca="false">D13-D12</f>
        <v>-18171.18231</v>
      </c>
      <c r="E14" s="26"/>
      <c r="F14" s="27" t="n">
        <f aca="false">F13-F12</f>
        <v>-1936.15084</v>
      </c>
      <c r="G14" s="28" t="n">
        <f aca="false">G13-G12</f>
        <v>-19288.3333333333</v>
      </c>
      <c r="H14" s="27" t="n">
        <f aca="false">H13-H12</f>
        <v>-17641.3173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258</v>
      </c>
      <c r="D18" s="25" t="n">
        <v>18501.71673</v>
      </c>
      <c r="E18" s="26"/>
      <c r="F18" s="27" t="n">
        <v>1800.98941</v>
      </c>
      <c r="G18" s="28" t="n">
        <v>18548.3333333333</v>
      </c>
      <c r="H18" s="27" t="n">
        <v>16579.15659</v>
      </c>
      <c r="I18" s="28" t="n">
        <f aca="false">H18-G18</f>
        <v>-1969.17674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</v>
      </c>
      <c r="D19" s="25" t="n">
        <v>56.9904</v>
      </c>
      <c r="E19" s="26"/>
      <c r="F19" s="27" t="n">
        <v>6.48354</v>
      </c>
      <c r="G19" s="28" t="n">
        <v>58.3333333333333</v>
      </c>
      <c r="H19" s="27" t="n">
        <v>54.93551</v>
      </c>
      <c r="I19" s="28" t="n">
        <f aca="false">H19-G19</f>
        <v>-3.397823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</v>
      </c>
      <c r="D22" s="25" t="n">
        <v>10.41734</v>
      </c>
      <c r="E22" s="26"/>
      <c r="F22" s="27" t="n">
        <v>0.55808</v>
      </c>
      <c r="G22" s="28" t="n">
        <v>12.5</v>
      </c>
      <c r="H22" s="48" t="n">
        <v>8.04093</v>
      </c>
      <c r="I22" s="28" t="n">
        <f aca="false">H22-G22</f>
        <v>-4.4590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71</v>
      </c>
      <c r="D26" s="25" t="n">
        <v>1480.28801</v>
      </c>
      <c r="E26" s="26"/>
      <c r="F26" s="27" t="n">
        <v>196.61983</v>
      </c>
      <c r="G26" s="28" t="n">
        <v>1392.5</v>
      </c>
      <c r="H26" s="27" t="n">
        <v>1657.30489</v>
      </c>
      <c r="I26" s="28" t="n">
        <f aca="false">H26-G26</f>
        <v>264.8048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073</v>
      </c>
      <c r="D27" s="25" t="n">
        <v>7450.98336</v>
      </c>
      <c r="E27" s="26"/>
      <c r="F27" s="27" t="n">
        <v>778.4604</v>
      </c>
      <c r="G27" s="28" t="n">
        <v>7560.83333333333</v>
      </c>
      <c r="H27" s="27" t="n">
        <v>7258.67737</v>
      </c>
      <c r="I27" s="28" t="n">
        <f aca="false">H27-G27</f>
        <v>-302.155963333333</v>
      </c>
    </row>
    <row r="28" customFormat="false" ht="15" hidden="false" customHeight="false" outlineLevel="0" collapsed="false">
      <c r="A28" s="23"/>
      <c r="B28" s="23" t="s">
        <v>33</v>
      </c>
      <c r="C28" s="25" t="n">
        <v>6672</v>
      </c>
      <c r="D28" s="25" t="n">
        <v>5436.244</v>
      </c>
      <c r="E28" s="26"/>
      <c r="F28" s="27" t="n">
        <v>574.553</v>
      </c>
      <c r="G28" s="28" t="n">
        <v>5560</v>
      </c>
      <c r="H28" s="27" t="n">
        <v>5369.801</v>
      </c>
      <c r="I28" s="28" t="n">
        <f aca="false">H28-G28</f>
        <v>-190.1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89</v>
      </c>
      <c r="D30" s="25" t="n">
        <v>737.53419</v>
      </c>
      <c r="E30" s="26"/>
      <c r="F30" s="27" t="n">
        <v>2.03443</v>
      </c>
      <c r="G30" s="28" t="n">
        <v>740.833333333333</v>
      </c>
      <c r="H30" s="27" t="n">
        <v>303.96127</v>
      </c>
      <c r="I30" s="28" t="n">
        <f aca="false">H30-G30</f>
        <v>-436.87206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7491158726857</v>
      </c>
      <c r="D39" s="74" t="n">
        <f aca="false">D27/D12%</f>
        <v>39.405019161401</v>
      </c>
      <c r="E39" s="78"/>
      <c r="F39" s="74" t="n">
        <f aca="false">F27/F12%</f>
        <v>40.1643956359239</v>
      </c>
      <c r="G39" s="74" t="n">
        <f aca="false">G27/G12%</f>
        <v>37.7491158726857</v>
      </c>
      <c r="H39" s="74" t="n">
        <f aca="false">H27/H12%</f>
        <v>40.44895324041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93.22463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135.54397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42.31934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89.79912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3.50715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2.69026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60.9062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44.457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141.73497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107.16369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201.237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0.463257899889185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0.673553919010917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n">
        <f aca="false">D27/D12%</f>
        <v>65.3327559465777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6198</v>
      </c>
      <c r="D12" s="25" t="n">
        <v>33869.72813</v>
      </c>
      <c r="E12" s="26"/>
      <c r="F12" s="27" t="n">
        <v>3926.45718</v>
      </c>
      <c r="G12" s="28" t="n">
        <v>38498.3333333333</v>
      </c>
      <c r="H12" s="27" t="n">
        <v>34549.08993</v>
      </c>
      <c r="I12" s="28" t="n">
        <f aca="false">H12-G12</f>
        <v>-3949.24340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310</v>
      </c>
      <c r="D13" s="25" t="n">
        <v>32097.25562</v>
      </c>
      <c r="E13" s="26"/>
      <c r="F13" s="27" t="n">
        <v>3330.11326</v>
      </c>
      <c r="G13" s="28" t="n">
        <v>40258.3333333333</v>
      </c>
      <c r="H13" s="27" t="n">
        <v>40601.97223</v>
      </c>
      <c r="I13" s="28" t="n">
        <f aca="false">H13-G13</f>
        <v>343.63889666664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112</v>
      </c>
      <c r="D14" s="25" t="n">
        <f aca="false">D13-D12</f>
        <v>-1772.47251</v>
      </c>
      <c r="E14" s="26"/>
      <c r="F14" s="27" t="n">
        <f aca="false">F13-F12</f>
        <v>-596.34392</v>
      </c>
      <c r="G14" s="28" t="n">
        <f aca="false">G13-G12</f>
        <v>1760</v>
      </c>
      <c r="H14" s="27" t="n">
        <f aca="false">H13-H12</f>
        <v>6052.8822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284</v>
      </c>
      <c r="D18" s="25" t="n">
        <v>33062.42712</v>
      </c>
      <c r="E18" s="26"/>
      <c r="F18" s="27" t="n">
        <v>3633.32034</v>
      </c>
      <c r="G18" s="28" t="n">
        <v>35236.6666666667</v>
      </c>
      <c r="H18" s="27" t="n">
        <v>31941.75217</v>
      </c>
      <c r="I18" s="28" t="n">
        <f aca="false">H18-G18</f>
        <v>-3294.91449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28</v>
      </c>
      <c r="D19" s="25" t="n">
        <v>5325.93009</v>
      </c>
      <c r="E19" s="26"/>
      <c r="F19" s="27" t="n">
        <v>749.01662</v>
      </c>
      <c r="G19" s="28" t="n">
        <v>5606.66666666667</v>
      </c>
      <c r="H19" s="27" t="n">
        <v>5453.86516</v>
      </c>
      <c r="I19" s="28" t="n">
        <f aca="false">H19-G19</f>
        <v>-152.80150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160</v>
      </c>
      <c r="D22" s="25" t="n">
        <v>2372.54514</v>
      </c>
      <c r="E22" s="26"/>
      <c r="F22" s="27" t="n">
        <v>306.72687</v>
      </c>
      <c r="G22" s="28" t="n">
        <v>2633.33333333333</v>
      </c>
      <c r="H22" s="48" t="n">
        <v>2471.39235</v>
      </c>
      <c r="I22" s="28" t="n">
        <f aca="false">H22-G22</f>
        <v>-161.94098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32</v>
      </c>
      <c r="D26" s="25" t="n">
        <v>201.73422</v>
      </c>
      <c r="E26" s="26"/>
      <c r="F26" s="27" t="n">
        <v>34.47986</v>
      </c>
      <c r="G26" s="28" t="n">
        <v>276.666666666667</v>
      </c>
      <c r="H26" s="27" t="n">
        <v>253.79182</v>
      </c>
      <c r="I26" s="28" t="n">
        <f aca="false">H26-G26</f>
        <v>-22.8748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574</v>
      </c>
      <c r="D27" s="25" t="n">
        <v>15844.20234</v>
      </c>
      <c r="E27" s="26"/>
      <c r="F27" s="27" t="n">
        <v>1917.00477</v>
      </c>
      <c r="G27" s="28" t="n">
        <v>19645</v>
      </c>
      <c r="H27" s="27" t="n">
        <v>16965.32167</v>
      </c>
      <c r="I27" s="28" t="n">
        <f aca="false">H27-G27</f>
        <v>-2679.67833</v>
      </c>
    </row>
    <row r="28" customFormat="false" ht="15" hidden="false" customHeight="false" outlineLevel="0" collapsed="false">
      <c r="A28" s="23"/>
      <c r="B28" s="23" t="s">
        <v>33</v>
      </c>
      <c r="C28" s="25" t="n">
        <v>17334</v>
      </c>
      <c r="D28" s="25" t="n">
        <v>11563.728</v>
      </c>
      <c r="E28" s="26"/>
      <c r="F28" s="27" t="n">
        <v>1412.687</v>
      </c>
      <c r="G28" s="28" t="n">
        <v>14445</v>
      </c>
      <c r="H28" s="27" t="n">
        <v>12501.899</v>
      </c>
      <c r="I28" s="28" t="n">
        <f aca="false">H28-G28</f>
        <v>-1943.1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9419</v>
      </c>
      <c r="D30" s="25" t="n">
        <v>34607.56683</v>
      </c>
      <c r="E30" s="26"/>
      <c r="F30" s="27" t="n">
        <v>3399.23803</v>
      </c>
      <c r="G30" s="28" t="n">
        <v>41182.5</v>
      </c>
      <c r="H30" s="27" t="n">
        <v>41383.78428</v>
      </c>
      <c r="I30" s="28" t="n">
        <f aca="false">H30-G30</f>
        <v>201.28427999997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7831</v>
      </c>
      <c r="D31" s="25" t="n">
        <v>33502.25648</v>
      </c>
      <c r="E31" s="26"/>
      <c r="F31" s="27" t="n">
        <v>3318.5626</v>
      </c>
      <c r="G31" s="28" t="n">
        <v>39859.1666666667</v>
      </c>
      <c r="H31" s="27" t="n">
        <v>40214.72451</v>
      </c>
      <c r="I31" s="28" t="n">
        <f aca="false">H31-G31</f>
        <v>355.55784333332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635.055</v>
      </c>
      <c r="D32" s="25" t="n">
        <v>4076.23182</v>
      </c>
      <c r="E32" s="26"/>
      <c r="F32" s="27" t="n">
        <v>349.68836</v>
      </c>
      <c r="G32" s="28" t="n">
        <f aca="false">C32/12*MONTH(dat_do)</f>
        <v>3862.54583333333</v>
      </c>
      <c r="H32" s="27" t="n">
        <v>3764.48985</v>
      </c>
      <c r="I32" s="28" t="n">
        <f aca="false">H32-G32</f>
        <v>-98.05598333333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36944.536</v>
      </c>
      <c r="E34" s="94"/>
      <c r="F34" s="66" t="n">
        <v>4134.336</v>
      </c>
      <c r="G34" s="64" t="n">
        <f aca="false">C34/12*MONTH(dat_do)</f>
        <v>40513.0008333333</v>
      </c>
      <c r="H34" s="66" t="n">
        <v>38306.016</v>
      </c>
      <c r="I34" s="64" t="n">
        <f aca="false">H34-G34</f>
        <v>-2206.984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50271086847204</v>
      </c>
      <c r="D37" s="74" t="n">
        <f aca="false">D12/D34</f>
        <v>0.916772324058962</v>
      </c>
      <c r="E37" s="75"/>
      <c r="F37" s="76" t="n">
        <f aca="false">F12/F34</f>
        <v>0.949718934310129</v>
      </c>
      <c r="G37" s="76" t="n">
        <f aca="false">G12/G34</f>
        <v>0.950271086847204</v>
      </c>
      <c r="H37" s="76" t="n">
        <f aca="false">H12/H34</f>
        <v>0.90192334097077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69761951518402</v>
      </c>
      <c r="D38" s="74" t="n">
        <f aca="false">D13/D34</f>
        <v>0.868795743435511</v>
      </c>
      <c r="E38" s="75"/>
      <c r="F38" s="76" t="n">
        <f aca="false">F13/F34</f>
        <v>0.80547716973173</v>
      </c>
      <c r="G38" s="76" t="n">
        <f aca="false">G13/G34</f>
        <v>0.993713931459985</v>
      </c>
      <c r="H38" s="76" t="n">
        <f aca="false">H13/H34</f>
        <v>1.0599372231766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0281830382268</v>
      </c>
      <c r="D39" s="74" t="n">
        <f aca="false">D27/D12%</f>
        <v>46.7798332457415</v>
      </c>
      <c r="E39" s="78"/>
      <c r="F39" s="74" t="n">
        <f aca="false">F27/F12%</f>
        <v>48.8227601147557</v>
      </c>
      <c r="G39" s="74" t="n">
        <f aca="false">G27/G12%</f>
        <v>51.0281830382268</v>
      </c>
      <c r="H39" s="74" t="n">
        <f aca="false">H27/H12%</f>
        <v>49.10497412340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62</v>
      </c>
      <c r="D12" s="25" t="n">
        <v>33816.19486</v>
      </c>
      <c r="E12" s="26"/>
      <c r="F12" s="27" t="n">
        <v>4170.07084</v>
      </c>
      <c r="G12" s="28" t="n">
        <v>37885</v>
      </c>
      <c r="H12" s="27" t="n">
        <v>40850.06587</v>
      </c>
      <c r="I12" s="28" t="n">
        <f aca="false">H12-G12</f>
        <v>2965.06586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502</v>
      </c>
      <c r="D13" s="25" t="n">
        <v>9738.61569</v>
      </c>
      <c r="E13" s="26"/>
      <c r="F13" s="27" t="n">
        <v>1050.91809</v>
      </c>
      <c r="G13" s="28" t="n">
        <v>11251.6666666667</v>
      </c>
      <c r="H13" s="27" t="n">
        <v>12371.63848</v>
      </c>
      <c r="I13" s="28" t="n">
        <f aca="false">H13-G13</f>
        <v>1119.97181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960</v>
      </c>
      <c r="D14" s="25" t="n">
        <f aca="false">D13-D12</f>
        <v>-24077.57917</v>
      </c>
      <c r="E14" s="26"/>
      <c r="F14" s="27" t="n">
        <f aca="false">F13-F12</f>
        <v>-3119.15275</v>
      </c>
      <c r="G14" s="28" t="n">
        <f aca="false">G13-G12</f>
        <v>-26633.3333333333</v>
      </c>
      <c r="H14" s="27" t="n">
        <f aca="false">H13-H12</f>
        <v>-28478.4273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165</v>
      </c>
      <c r="D18" s="25" t="n">
        <v>32597.47379</v>
      </c>
      <c r="E18" s="26"/>
      <c r="F18" s="27" t="n">
        <v>3700.34836</v>
      </c>
      <c r="G18" s="28" t="n">
        <v>33470.8333333333</v>
      </c>
      <c r="H18" s="27" t="n">
        <v>35720.07989</v>
      </c>
      <c r="I18" s="28" t="n">
        <f aca="false">H18-G18</f>
        <v>2249.24655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97</v>
      </c>
      <c r="D19" s="25" t="n">
        <v>1149.75977</v>
      </c>
      <c r="E19" s="26"/>
      <c r="F19" s="27" t="n">
        <v>227.351</v>
      </c>
      <c r="G19" s="28" t="n">
        <v>1164.16666666667</v>
      </c>
      <c r="H19" s="27" t="n">
        <v>1392.85565</v>
      </c>
      <c r="I19" s="28" t="n">
        <f aca="false">H19-G19</f>
        <v>228.68898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1234.72133</v>
      </c>
      <c r="E22" s="26"/>
      <c r="F22" s="27" t="n">
        <v>180.9937</v>
      </c>
      <c r="G22" s="28" t="n">
        <v>1750</v>
      </c>
      <c r="H22" s="48" t="n">
        <v>1584.6288</v>
      </c>
      <c r="I22" s="28" t="n">
        <f aca="false">H22-G22</f>
        <v>-165.371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2</v>
      </c>
      <c r="D26" s="25" t="n">
        <v>444.28131</v>
      </c>
      <c r="E26" s="26"/>
      <c r="F26" s="27" t="n">
        <v>53.1787</v>
      </c>
      <c r="G26" s="28" t="n">
        <v>426.666666666667</v>
      </c>
      <c r="H26" s="27" t="n">
        <v>542.74281</v>
      </c>
      <c r="I26" s="28" t="n">
        <f aca="false">H26-G26</f>
        <v>116.07614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386</v>
      </c>
      <c r="D27" s="25" t="n">
        <v>25594.9027</v>
      </c>
      <c r="E27" s="26"/>
      <c r="F27" s="27" t="n">
        <v>2815.68565</v>
      </c>
      <c r="G27" s="28" t="n">
        <v>26155</v>
      </c>
      <c r="H27" s="27" t="n">
        <v>28216.0648</v>
      </c>
      <c r="I27" s="28" t="n">
        <f aca="false">H27-G27</f>
        <v>2061.0648</v>
      </c>
    </row>
    <row r="28" customFormat="false" ht="15" hidden="false" customHeight="false" outlineLevel="0" collapsed="false">
      <c r="A28" s="23"/>
      <c r="B28" s="23" t="s">
        <v>33</v>
      </c>
      <c r="C28" s="25" t="n">
        <v>23115</v>
      </c>
      <c r="D28" s="25" t="n">
        <v>18741.906</v>
      </c>
      <c r="E28" s="26"/>
      <c r="F28" s="27" t="n">
        <v>2106.197</v>
      </c>
      <c r="G28" s="28" t="n">
        <v>19262.5</v>
      </c>
      <c r="H28" s="27" t="n">
        <v>20837.327</v>
      </c>
      <c r="I28" s="28" t="n">
        <f aca="false">H28-G28</f>
        <v>1574.82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391</v>
      </c>
      <c r="D30" s="25" t="n">
        <v>9454.52205</v>
      </c>
      <c r="E30" s="26"/>
      <c r="F30" s="27" t="n">
        <v>984.93222</v>
      </c>
      <c r="G30" s="28" t="n">
        <v>10325.8333333333</v>
      </c>
      <c r="H30" s="27" t="n">
        <v>11557.36877</v>
      </c>
      <c r="I30" s="28" t="n">
        <f aca="false">H30-G30</f>
        <v>1231.53543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4</v>
      </c>
      <c r="D31" s="50" t="n">
        <v>9840.36414000001</v>
      </c>
      <c r="E31" s="26"/>
      <c r="F31" s="51" t="n">
        <v>1011.76305</v>
      </c>
      <c r="G31" s="52" t="n">
        <v>10986.6666666667</v>
      </c>
      <c r="H31" s="51" t="n">
        <v>12025.84883</v>
      </c>
      <c r="I31" s="28" t="n">
        <f aca="false">H31-G31</f>
        <v>1039.18216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87.698</v>
      </c>
      <c r="D32" s="25" t="n">
        <v>734.42159</v>
      </c>
      <c r="E32" s="26"/>
      <c r="F32" s="27" t="n">
        <v>113.30641</v>
      </c>
      <c r="G32" s="28" t="n">
        <f aca="false">C32/12*MONTH(dat_do)</f>
        <v>823.081666666667</v>
      </c>
      <c r="H32" s="27" t="n">
        <v>624.48751</v>
      </c>
      <c r="I32" s="28" t="n">
        <f aca="false">H32-G32</f>
        <v>-198.59415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10860.521</v>
      </c>
      <c r="E34" s="96"/>
      <c r="F34" s="66" t="n">
        <v>1235.963</v>
      </c>
      <c r="G34" s="64" t="n">
        <f aca="false">C34/12*MONTH(dat_do)</f>
        <v>11333.7191666667</v>
      </c>
      <c r="H34" s="66" t="n">
        <v>12669.045</v>
      </c>
      <c r="I34" s="64" t="n">
        <f aca="false">H34-G34</f>
        <v>1335.325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34268031904502</v>
      </c>
      <c r="D37" s="74" t="n">
        <f aca="false">D12/D34</f>
        <v>3.11368072121034</v>
      </c>
      <c r="E37" s="78"/>
      <c r="F37" s="76" t="n">
        <f aca="false">F12/F34</f>
        <v>3.3739447216462</v>
      </c>
      <c r="G37" s="76" t="n">
        <f aca="false">G12/G34</f>
        <v>3.34268031904502</v>
      </c>
      <c r="H37" s="76" t="n">
        <f aca="false">H12/H34</f>
        <v>3.224399776778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95320828415915</v>
      </c>
      <c r="D38" s="74" t="n">
        <f aca="false">D13/D34</f>
        <v>0.896698757822023</v>
      </c>
      <c r="E38" s="78"/>
      <c r="F38" s="76" t="n">
        <f aca="false">F13/F34</f>
        <v>0.850282807818681</v>
      </c>
      <c r="G38" s="76" t="n">
        <f aca="false">G13/G34</f>
        <v>0.99276031999793</v>
      </c>
      <c r="H38" s="76" t="n">
        <f aca="false">H13/H34</f>
        <v>0.9765249456450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378777880428</v>
      </c>
      <c r="D39" s="74" t="n">
        <f aca="false">D27/D12%</f>
        <v>75.6882990707961</v>
      </c>
      <c r="E39" s="78"/>
      <c r="F39" s="74" t="n">
        <f aca="false">F27/F12%</f>
        <v>67.5212905975478</v>
      </c>
      <c r="G39" s="74" t="n">
        <f aca="false">G27/G12%</f>
        <v>69.0378777880428</v>
      </c>
      <c r="H39" s="74" t="n">
        <f aca="false">H27/H12%</f>
        <v>69.072262673440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148.71725</v>
      </c>
      <c r="G12" s="28" t="n">
        <v>0</v>
      </c>
      <c r="H12" s="27" t="n">
        <v>638.45242</v>
      </c>
      <c r="I12" s="28" t="n">
        <f aca="false">H12-G12</f>
        <v>638.4524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40.97483</v>
      </c>
      <c r="G13" s="28" t="n">
        <v>0</v>
      </c>
      <c r="H13" s="27" t="n">
        <v>49.58483</v>
      </c>
      <c r="I13" s="28" t="n">
        <f aca="false">H13-G13</f>
        <v>49.5848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-107.74242</v>
      </c>
      <c r="G14" s="28" t="n">
        <f aca="false">G13-G12</f>
        <v>0</v>
      </c>
      <c r="H14" s="27" t="n">
        <f aca="false">H13-H12</f>
        <v>-588.8675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148.71725</v>
      </c>
      <c r="G18" s="28" t="n">
        <v>0</v>
      </c>
      <c r="H18" s="27" t="n">
        <v>638.45242</v>
      </c>
      <c r="I18" s="28" t="n">
        <f aca="false">H18-G18</f>
        <v>638.4524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117.71315</v>
      </c>
      <c r="G19" s="28" t="n">
        <v>0</v>
      </c>
      <c r="H19" s="27" t="n">
        <v>560.93465</v>
      </c>
      <c r="I19" s="28" t="n">
        <f aca="false">H19-G19</f>
        <v>560.934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.19527</v>
      </c>
      <c r="G22" s="28" t="n">
        <v>0</v>
      </c>
      <c r="H22" s="48" t="n">
        <v>2.82297</v>
      </c>
      <c r="I22" s="28" t="n">
        <f aca="false">H22-G22</f>
        <v>2.822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.56224</v>
      </c>
      <c r="G26" s="28" t="n">
        <v>0</v>
      </c>
      <c r="H26" s="27" t="n">
        <v>23.60629</v>
      </c>
      <c r="I26" s="28" t="n">
        <f aca="false">H26-G26</f>
        <v>23.6062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-0.861</v>
      </c>
      <c r="G27" s="28" t="n">
        <v>0</v>
      </c>
      <c r="H27" s="27" t="n">
        <v>-1.336</v>
      </c>
      <c r="I27" s="28" t="n">
        <f aca="false">H27-G27</f>
        <v>-1.336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40.97483</v>
      </c>
      <c r="G30" s="28" t="n">
        <v>0</v>
      </c>
      <c r="H30" s="27" t="n">
        <v>49.58483</v>
      </c>
      <c r="I30" s="28" t="n">
        <f aca="false">H30-G30</f>
        <v>49.5848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n">
        <f aca="false">F27/F12%</f>
        <v>-0.578950995933559</v>
      </c>
      <c r="G39" s="74" t="e">
        <f aca="false">G27/G12%</f>
        <v>#DIV/0!</v>
      </c>
      <c r="H39" s="74" t="n">
        <f aca="false">H27/H12%</f>
        <v>-0.2092560006272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7</v>
      </c>
      <c r="B1" s="101" t="s">
        <v>108</v>
      </c>
      <c r="C1" s="101" t="s">
        <v>109</v>
      </c>
      <c r="D1" s="88" t="s">
        <v>110</v>
      </c>
    </row>
    <row r="2" customFormat="false" ht="12.75" hidden="false" customHeight="false" outlineLevel="0" collapsed="false">
      <c r="A2" s="102" t="s">
        <v>111</v>
      </c>
      <c r="B2" s="103" t="n">
        <v>2328719.225</v>
      </c>
      <c r="C2" s="103" t="n">
        <v>1022809.15</v>
      </c>
      <c r="D2" s="103" t="n">
        <v>35363.639</v>
      </c>
    </row>
    <row r="3" customFormat="false" ht="12.75" hidden="false" customHeight="false" outlineLevel="0" collapsed="false">
      <c r="A3" s="102" t="s">
        <v>112</v>
      </c>
      <c r="B3" s="103" t="n">
        <v>101575.374</v>
      </c>
      <c r="C3" s="103" t="n">
        <v>170643.612</v>
      </c>
      <c r="D3" s="103" t="n">
        <v>0</v>
      </c>
    </row>
    <row r="4" customFormat="false" ht="12.75" hidden="false" customHeight="false" outlineLevel="0" collapsed="false">
      <c r="A4" s="102" t="s">
        <v>113</v>
      </c>
      <c r="B4" s="103" t="n">
        <v>46869.482</v>
      </c>
      <c r="C4" s="103" t="n">
        <v>21716.322</v>
      </c>
      <c r="D4" s="103" t="n">
        <v>0</v>
      </c>
    </row>
    <row r="5" customFormat="false" ht="12.75" hidden="false" customHeight="false" outlineLevel="0" collapsed="false">
      <c r="A5" s="102" t="s">
        <v>114</v>
      </c>
      <c r="B5" s="103" t="n">
        <v>104367.68</v>
      </c>
      <c r="C5" s="103" t="n">
        <v>77293.97</v>
      </c>
      <c r="D5" s="103" t="n">
        <v>0</v>
      </c>
    </row>
    <row r="6" customFormat="false" ht="12.75" hidden="false" customHeight="false" outlineLevel="0" collapsed="false">
      <c r="A6" s="102" t="s">
        <v>115</v>
      </c>
      <c r="B6" s="103" t="n">
        <v>70799.659</v>
      </c>
      <c r="C6" s="103" t="n">
        <v>19844.285</v>
      </c>
      <c r="D6" s="103" t="n">
        <v>0</v>
      </c>
    </row>
    <row r="7" customFormat="false" ht="12.75" hidden="false" customHeight="false" outlineLevel="0" collapsed="false">
      <c r="A7" s="102" t="s">
        <v>116</v>
      </c>
      <c r="B7" s="103" t="n">
        <v>31860.665</v>
      </c>
      <c r="C7" s="103" t="n">
        <v>10004.779</v>
      </c>
      <c r="D7" s="103" t="n">
        <v>0</v>
      </c>
    </row>
    <row r="8" customFormat="false" ht="12.75" hidden="false" customHeight="false" outlineLevel="0" collapsed="false">
      <c r="A8" s="102" t="s">
        <v>117</v>
      </c>
      <c r="B8" s="103" t="n">
        <v>73637.481</v>
      </c>
      <c r="C8" s="103" t="n">
        <v>23655.537</v>
      </c>
      <c r="D8" s="103" t="n">
        <v>0</v>
      </c>
    </row>
    <row r="9" customFormat="false" ht="12.75" hidden="false" customHeight="false" outlineLevel="0" collapsed="false">
      <c r="A9" s="102" t="s">
        <v>118</v>
      </c>
      <c r="B9" s="103" t="n">
        <v>142545.667</v>
      </c>
      <c r="C9" s="103" t="n">
        <v>12506.174</v>
      </c>
      <c r="D9" s="103" t="n">
        <v>0</v>
      </c>
    </row>
    <row r="10" customFormat="false" ht="12.75" hidden="false" customHeight="false" outlineLevel="0" collapsed="false">
      <c r="A10" s="102" t="s">
        <v>119</v>
      </c>
      <c r="B10" s="103" t="n">
        <v>61617.063</v>
      </c>
      <c r="C10" s="103" t="n">
        <v>11380.453</v>
      </c>
      <c r="D10" s="103" t="n">
        <v>5429.81</v>
      </c>
    </row>
    <row r="11" customFormat="false" ht="12.75" hidden="false" customHeight="false" outlineLevel="0" collapsed="false">
      <c r="A11" s="102" t="s">
        <v>120</v>
      </c>
      <c r="B11" s="103" t="n">
        <v>66585.916</v>
      </c>
      <c r="C11" s="103" t="n">
        <v>2242.12</v>
      </c>
      <c r="D11" s="103" t="n">
        <v>0</v>
      </c>
    </row>
    <row r="12" customFormat="false" ht="12.75" hidden="false" customHeight="false" outlineLevel="0" collapsed="false">
      <c r="A12" s="102" t="s">
        <v>121</v>
      </c>
      <c r="B12" s="103" t="n">
        <v>110279.683</v>
      </c>
      <c r="C12" s="103" t="n">
        <v>24213.032</v>
      </c>
      <c r="D12" s="103" t="n">
        <v>0</v>
      </c>
    </row>
    <row r="13" customFormat="false" ht="12.75" hidden="false" customHeight="false" outlineLevel="0" collapsed="false">
      <c r="A13" s="102" t="s">
        <v>122</v>
      </c>
      <c r="B13" s="103" t="n">
        <v>44191.709</v>
      </c>
      <c r="C13" s="103" t="n">
        <v>31980.309</v>
      </c>
      <c r="D13" s="103" t="n">
        <v>0</v>
      </c>
    </row>
    <row r="14" customFormat="false" ht="12.75" hidden="false" customHeight="false" outlineLevel="0" collapsed="false">
      <c r="A14" s="102" t="s">
        <v>123</v>
      </c>
      <c r="B14" s="103" t="n">
        <v>24628.075</v>
      </c>
      <c r="C14" s="103" t="n">
        <v>5006.265</v>
      </c>
      <c r="D14" s="103" t="n">
        <v>0</v>
      </c>
    </row>
    <row r="15" customFormat="false" ht="12.75" hidden="false" customHeight="false" outlineLevel="0" collapsed="false">
      <c r="A15" s="102" t="s">
        <v>124</v>
      </c>
      <c r="B15" s="103" t="n">
        <v>29851.695</v>
      </c>
      <c r="C15" s="103" t="n">
        <v>712.797</v>
      </c>
      <c r="D15" s="103" t="n">
        <v>0</v>
      </c>
    </row>
    <row r="16" customFormat="false" ht="12.75" hidden="false" customHeight="false" outlineLevel="0" collapsed="false">
      <c r="A16" s="102" t="s">
        <v>125</v>
      </c>
      <c r="B16" s="103" t="n">
        <v>48595.305</v>
      </c>
      <c r="C16" s="103" t="n">
        <v>17457.329</v>
      </c>
      <c r="D16" s="103" t="n">
        <v>0</v>
      </c>
    </row>
    <row r="17" customFormat="false" ht="12.75" hidden="false" customHeight="false" outlineLevel="0" collapsed="false">
      <c r="A17" s="102" t="s">
        <v>126</v>
      </c>
      <c r="B17" s="103" t="n">
        <v>9198.434</v>
      </c>
      <c r="C17" s="103" t="n">
        <v>1289.988</v>
      </c>
      <c r="D17" s="103" t="n">
        <v>0</v>
      </c>
    </row>
    <row r="18" customFormat="false" ht="12.75" hidden="false" customHeight="false" outlineLevel="0" collapsed="false">
      <c r="A18" s="102" t="s">
        <v>127</v>
      </c>
      <c r="B18" s="103" t="n">
        <v>38283.694</v>
      </c>
      <c r="C18" s="103" t="n">
        <v>29186.6</v>
      </c>
      <c r="D18" s="103" t="n">
        <v>0</v>
      </c>
    </row>
    <row r="19" customFormat="false" ht="12.75" hidden="false" customHeight="false" outlineLevel="0" collapsed="false">
      <c r="A19" s="102" t="s">
        <v>128</v>
      </c>
      <c r="B19" s="103" t="n">
        <v>40921.65</v>
      </c>
      <c r="C19" s="103" t="n">
        <v>95476.249</v>
      </c>
      <c r="D19" s="103" t="n">
        <v>0</v>
      </c>
    </row>
    <row r="20" customFormat="false" ht="12.75" hidden="false" customHeight="false" outlineLevel="0" collapsed="false">
      <c r="A20" s="102" t="s">
        <v>129</v>
      </c>
      <c r="B20" s="103" t="n">
        <v>38157.511</v>
      </c>
      <c r="C20" s="103" t="n">
        <v>1997.282</v>
      </c>
      <c r="D20" s="103" t="n">
        <v>0</v>
      </c>
    </row>
    <row r="21" customFormat="false" ht="12.75" hidden="false" customHeight="false" outlineLevel="0" collapsed="false">
      <c r="A21" s="102" t="s">
        <v>130</v>
      </c>
      <c r="B21" s="103" t="n">
        <v>7844.784</v>
      </c>
      <c r="C21" s="103" t="n">
        <v>91.444</v>
      </c>
      <c r="D21" s="103" t="n">
        <v>0</v>
      </c>
    </row>
    <row r="22" customFormat="false" ht="12.75" hidden="false" customHeight="false" outlineLevel="0" collapsed="false">
      <c r="A22" s="102" t="s">
        <v>131</v>
      </c>
      <c r="B22" s="103" t="n">
        <v>15865.223</v>
      </c>
      <c r="C22" s="103" t="n">
        <v>12429.884</v>
      </c>
      <c r="D22" s="103" t="n">
        <v>0</v>
      </c>
    </row>
    <row r="23" customFormat="false" ht="12.75" hidden="false" customHeight="false" outlineLevel="0" collapsed="false">
      <c r="A23" s="102" t="s">
        <v>132</v>
      </c>
      <c r="B23" s="103" t="n">
        <v>74645.205</v>
      </c>
      <c r="C23" s="103" t="n">
        <v>124603.255</v>
      </c>
      <c r="D23" s="103" t="n">
        <v>0</v>
      </c>
    </row>
    <row r="24" customFormat="false" ht="12.75" hidden="false" customHeight="false" outlineLevel="0" collapsed="false">
      <c r="A24" s="102" t="s">
        <v>133</v>
      </c>
      <c r="B24" s="103" t="n">
        <v>88502.826</v>
      </c>
      <c r="C24" s="103" t="n">
        <v>67029.458</v>
      </c>
      <c r="D24" s="103" t="n">
        <v>0</v>
      </c>
    </row>
    <row r="25" customFormat="false" ht="12.75" hidden="false" customHeight="false" outlineLevel="0" collapsed="false">
      <c r="A25" s="102" t="s">
        <v>134</v>
      </c>
      <c r="B25" s="103" t="n">
        <v>0</v>
      </c>
      <c r="C25" s="103" t="n">
        <v>3708.57</v>
      </c>
      <c r="D25" s="103" t="n">
        <v>18144.605</v>
      </c>
    </row>
    <row r="26" customFormat="false" ht="12.75" hidden="false" customHeight="false" outlineLevel="0" collapsed="false">
      <c r="A26" s="102" t="s">
        <v>135</v>
      </c>
      <c r="B26" s="103" t="n">
        <v>9750.14</v>
      </c>
      <c r="C26" s="103" t="n">
        <v>1213.59</v>
      </c>
      <c r="D26" s="103" t="n">
        <v>11056.785</v>
      </c>
    </row>
    <row r="27" customFormat="false" ht="12.75" hidden="false" customHeight="false" outlineLevel="0" collapsed="false">
      <c r="A27" s="102" t="s">
        <v>136</v>
      </c>
      <c r="B27" s="103" t="n">
        <v>66139.495</v>
      </c>
      <c r="C27" s="103" t="n">
        <v>187.06</v>
      </c>
      <c r="D27" s="103" t="n">
        <v>0</v>
      </c>
    </row>
    <row r="28" customFormat="false" ht="12.75" hidden="false" customHeight="false" outlineLevel="0" collapsed="false">
      <c r="A28" s="102" t="s">
        <v>137</v>
      </c>
      <c r="B28" s="103" t="n">
        <v>64374.169</v>
      </c>
      <c r="C28" s="103" t="n">
        <v>187.06</v>
      </c>
      <c r="D28" s="103" t="n">
        <v>0</v>
      </c>
    </row>
    <row r="29" customFormat="false" ht="12.75" hidden="false" customHeight="false" outlineLevel="0" collapsed="false">
      <c r="A29" s="102" t="s">
        <v>138</v>
      </c>
      <c r="B29" s="103" t="n">
        <v>1765.326</v>
      </c>
      <c r="C29" s="103" t="n">
        <v>0</v>
      </c>
      <c r="D29" s="103" t="n">
        <v>0</v>
      </c>
    </row>
    <row r="30" customFormat="false" ht="12.75" hidden="false" customHeight="false" outlineLevel="0" collapsed="false">
      <c r="A30" s="102" t="s">
        <v>139</v>
      </c>
      <c r="B30" s="103" t="n">
        <v>29008.044</v>
      </c>
      <c r="C30" s="103" t="n">
        <v>64.518</v>
      </c>
      <c r="D30" s="103" t="n">
        <v>0</v>
      </c>
    </row>
    <row r="31" customFormat="false" ht="12.75" hidden="false" customHeight="false" outlineLevel="0" collapsed="false">
      <c r="A31" s="102" t="s">
        <v>140</v>
      </c>
      <c r="B31" s="103" t="n">
        <v>12297.244</v>
      </c>
      <c r="C31" s="103" t="n">
        <v>235.943</v>
      </c>
      <c r="D31" s="103" t="n">
        <v>0</v>
      </c>
    </row>
    <row r="32" customFormat="false" ht="12.75" hidden="false" customHeight="false" outlineLevel="0" collapsed="false">
      <c r="A32" s="102" t="s">
        <v>141</v>
      </c>
      <c r="B32" s="103" t="n">
        <v>25058.69</v>
      </c>
      <c r="C32" s="103" t="n">
        <v>1714.779</v>
      </c>
      <c r="D32" s="103" t="n">
        <v>0</v>
      </c>
    </row>
    <row r="33" customFormat="false" ht="12.75" hidden="false" customHeight="false" outlineLevel="0" collapsed="false">
      <c r="A33" s="102" t="s">
        <v>142</v>
      </c>
      <c r="B33" s="103" t="n">
        <v>35893.897</v>
      </c>
      <c r="C33" s="103" t="n">
        <v>14062.163</v>
      </c>
      <c r="D33" s="103" t="n">
        <v>0</v>
      </c>
    </row>
    <row r="34" customFormat="false" ht="12.75" hidden="false" customHeight="false" outlineLevel="0" collapsed="false">
      <c r="A34" s="102" t="s">
        <v>143</v>
      </c>
      <c r="B34" s="103" t="n">
        <v>166204.436</v>
      </c>
      <c r="C34" s="103" t="n">
        <v>149866.387</v>
      </c>
      <c r="D34" s="103" t="n">
        <v>0</v>
      </c>
    </row>
    <row r="35" customFormat="false" ht="12.75" hidden="false" customHeight="false" outlineLevel="0" collapsed="false">
      <c r="A35" s="102" t="s">
        <v>144</v>
      </c>
      <c r="B35" s="103" t="n">
        <v>156861.592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5</v>
      </c>
      <c r="B36" s="103" t="n">
        <v>143370.827</v>
      </c>
      <c r="C36" s="103" t="n">
        <v>37622.047</v>
      </c>
      <c r="D36" s="103" t="n">
        <v>732.439</v>
      </c>
    </row>
    <row r="37" customFormat="false" ht="12.75" hidden="false" customHeight="false" outlineLevel="0" collapsed="false">
      <c r="A37" s="102" t="s">
        <v>146</v>
      </c>
      <c r="B37" s="103" t="n">
        <v>23956.078</v>
      </c>
      <c r="C37" s="103" t="n">
        <v>475.955</v>
      </c>
      <c r="D37" s="103" t="n">
        <v>0</v>
      </c>
    </row>
    <row r="38" customFormat="false" ht="12.75" hidden="false" customHeight="false" outlineLevel="0" collapsed="false">
      <c r="A38" s="102" t="s">
        <v>147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48</v>
      </c>
      <c r="B39" s="103" t="n">
        <v>54702.663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49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50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1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2</v>
      </c>
      <c r="B43" s="103" t="n">
        <v>52664.75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3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4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5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6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7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58</v>
      </c>
      <c r="B49" s="103" t="n">
        <v>138463.821</v>
      </c>
      <c r="C49" s="103" t="n">
        <v>47274.241</v>
      </c>
      <c r="D49" s="103" t="n">
        <v>0</v>
      </c>
    </row>
    <row r="50" customFormat="false" ht="12.75" hidden="false" customHeight="false" outlineLevel="0" collapsed="false">
      <c r="A50" s="102" t="s">
        <v>159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60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1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635.055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987.698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9284</v>
      </c>
      <c r="D12" s="25" t="n">
        <v>68097.4199599998</v>
      </c>
      <c r="E12" s="26"/>
      <c r="F12" s="27" t="n">
        <v>6700.99581</v>
      </c>
      <c r="G12" s="28" t="n">
        <v>66070</v>
      </c>
      <c r="H12" s="27" t="n">
        <v>70089.2585</v>
      </c>
      <c r="I12" s="28" t="n">
        <f aca="false">H12-G12</f>
        <v>4019.2584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88</v>
      </c>
      <c r="D13" s="25" t="n">
        <v>44431.42171</v>
      </c>
      <c r="E13" s="26"/>
      <c r="F13" s="27" t="n">
        <v>5175.23193</v>
      </c>
      <c r="G13" s="28" t="n">
        <v>53490</v>
      </c>
      <c r="H13" s="27" t="n">
        <v>58898.54229</v>
      </c>
      <c r="I13" s="28" t="n">
        <f aca="false">H13-G13</f>
        <v>5408.5422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096</v>
      </c>
      <c r="D14" s="25" t="n">
        <f aca="false">D13-D12</f>
        <v>-23665.9982499998</v>
      </c>
      <c r="E14" s="26"/>
      <c r="F14" s="27" t="n">
        <f aca="false">F13-F12</f>
        <v>-1525.76388</v>
      </c>
      <c r="G14" s="28" t="n">
        <f aca="false">G13-G12</f>
        <v>-12580</v>
      </c>
      <c r="H14" s="27" t="n">
        <f aca="false">H13-H12</f>
        <v>-11190.7162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1142</v>
      </c>
      <c r="D18" s="25" t="n">
        <v>65199.3197299999</v>
      </c>
      <c r="E18" s="26"/>
      <c r="F18" s="27" t="n">
        <v>6070.45971</v>
      </c>
      <c r="G18" s="28" t="n">
        <v>59285</v>
      </c>
      <c r="H18" s="27" t="n">
        <v>63595.87025</v>
      </c>
      <c r="I18" s="28" t="n">
        <f aca="false">H18-G18</f>
        <v>4310.87025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10</v>
      </c>
      <c r="D19" s="25" t="n">
        <v>17300.05589</v>
      </c>
      <c r="E19" s="26"/>
      <c r="F19" s="27" t="n">
        <v>1608.91894</v>
      </c>
      <c r="G19" s="28" t="n">
        <v>18175</v>
      </c>
      <c r="H19" s="27" t="n">
        <v>21001.37703</v>
      </c>
      <c r="I19" s="28" t="n">
        <f aca="false">H19-G19</f>
        <v>2826.37703</v>
      </c>
    </row>
    <row r="20" customFormat="false" ht="15" hidden="false" customHeight="false" outlineLevel="0" collapsed="false">
      <c r="A20" s="23"/>
      <c r="B20" s="23" t="s">
        <v>25</v>
      </c>
      <c r="C20" s="25" t="n">
        <v>1542</v>
      </c>
      <c r="D20" s="25" t="n">
        <v>9914.92527</v>
      </c>
      <c r="E20" s="26"/>
      <c r="F20" s="27" t="n">
        <v>150.78878</v>
      </c>
      <c r="G20" s="28" t="n">
        <v>1285</v>
      </c>
      <c r="H20" s="27" t="n">
        <v>1355.00492</v>
      </c>
      <c r="I20" s="28" t="n">
        <f aca="false">H20-G20</f>
        <v>70.0049200000001</v>
      </c>
    </row>
    <row r="21" customFormat="false" ht="15" hidden="false" customHeight="false" outlineLevel="0" collapsed="false">
      <c r="A21" s="23"/>
      <c r="B21" s="23" t="s">
        <v>26</v>
      </c>
      <c r="C21" s="25" t="n">
        <v>12766</v>
      </c>
      <c r="D21" s="25" t="n">
        <v>1399.21491</v>
      </c>
      <c r="E21" s="26"/>
      <c r="F21" s="27" t="n">
        <v>843.78548</v>
      </c>
      <c r="G21" s="28" t="n">
        <v>10638.3333333333</v>
      </c>
      <c r="H21" s="27" t="n">
        <v>12935.28465</v>
      </c>
      <c r="I21" s="28" t="n">
        <f aca="false">H21-G21</f>
        <v>2296.95131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16</v>
      </c>
      <c r="D22" s="25" t="n">
        <v>2558.21537</v>
      </c>
      <c r="E22" s="26"/>
      <c r="F22" s="27" t="n">
        <v>398.68043</v>
      </c>
      <c r="G22" s="28" t="n">
        <v>2846.66666666667</v>
      </c>
      <c r="H22" s="48" t="n">
        <v>3304.47892</v>
      </c>
      <c r="I22" s="28" t="n">
        <f aca="false">H22-G22</f>
        <v>457.81225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07</v>
      </c>
      <c r="D26" s="25" t="n">
        <v>707.19522</v>
      </c>
      <c r="E26" s="26"/>
      <c r="F26" s="27" t="n">
        <v>122.47245</v>
      </c>
      <c r="G26" s="28" t="n">
        <v>672.5</v>
      </c>
      <c r="H26" s="27" t="n">
        <v>897.76301</v>
      </c>
      <c r="I26" s="28" t="n">
        <f aca="false">H26-G26</f>
        <v>225.263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032</v>
      </c>
      <c r="D27" s="25" t="n">
        <v>26877.37019</v>
      </c>
      <c r="E27" s="26"/>
      <c r="F27" s="27" t="n">
        <v>3047.51658</v>
      </c>
      <c r="G27" s="28" t="n">
        <v>27526.6666666667</v>
      </c>
      <c r="H27" s="27" t="n">
        <v>28376.201</v>
      </c>
      <c r="I27" s="28" t="n">
        <f aca="false">H27-G27</f>
        <v>849.534333333348</v>
      </c>
    </row>
    <row r="28" customFormat="false" ht="15" hidden="false" customHeight="false" outlineLevel="0" collapsed="false">
      <c r="A28" s="23"/>
      <c r="B28" s="23" t="s">
        <v>33</v>
      </c>
      <c r="C28" s="25" t="n">
        <v>24288</v>
      </c>
      <c r="D28" s="25" t="n">
        <v>19617.823</v>
      </c>
      <c r="E28" s="26"/>
      <c r="F28" s="27" t="n">
        <v>2250.388</v>
      </c>
      <c r="G28" s="28" t="n">
        <v>20240</v>
      </c>
      <c r="H28" s="27" t="n">
        <v>20962.33952</v>
      </c>
      <c r="I28" s="28" t="n">
        <f aca="false">H28-G28</f>
        <v>722.339520000001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7134</v>
      </c>
      <c r="D30" s="25" t="n">
        <v>47688.80786</v>
      </c>
      <c r="E30" s="75"/>
      <c r="F30" s="27" t="n">
        <v>5380.71185</v>
      </c>
      <c r="G30" s="28" t="n">
        <v>55945</v>
      </c>
      <c r="H30" s="27" t="n">
        <v>61421.46236</v>
      </c>
      <c r="I30" s="28" t="n">
        <f aca="false">H30-G30</f>
        <v>5476.46235999998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3221</v>
      </c>
      <c r="D31" s="25" t="n">
        <v>44567.15187</v>
      </c>
      <c r="E31" s="75"/>
      <c r="F31" s="27" t="n">
        <v>4602.74676</v>
      </c>
      <c r="G31" s="28" t="n">
        <v>52684.1666666667</v>
      </c>
      <c r="H31" s="27" t="n">
        <v>55887.0046</v>
      </c>
      <c r="I31" s="28" t="n">
        <f aca="false">H31-G31</f>
        <v>3202.83793333334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1716.322</v>
      </c>
      <c r="D32" s="25" t="n">
        <v>15521.54293</v>
      </c>
      <c r="E32" s="75"/>
      <c r="F32" s="27" t="n">
        <v>1940.17653</v>
      </c>
      <c r="G32" s="28" t="n">
        <f aca="false">C32/12*MONTH(dat_do)</f>
        <v>18096.935</v>
      </c>
      <c r="H32" s="27" t="n">
        <v>20096.05596</v>
      </c>
      <c r="I32" s="28" t="n">
        <f aca="false">H32-G32</f>
        <v>1999.12096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32833.74</v>
      </c>
      <c r="E34" s="65"/>
      <c r="F34" s="66" t="n">
        <v>3524.497</v>
      </c>
      <c r="G34" s="64" t="n">
        <f aca="false">C34/12*MONTH(dat_do)</f>
        <v>39057.9016666667</v>
      </c>
      <c r="H34" s="66" t="n">
        <v>37195.308</v>
      </c>
      <c r="I34" s="64" t="n">
        <f aca="false">H34-G34</f>
        <v>-1862.593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159112959687</v>
      </c>
      <c r="D37" s="74" t="n">
        <f aca="false">D12/D34</f>
        <v>2.07400740701485</v>
      </c>
      <c r="E37" s="75"/>
      <c r="F37" s="76" t="n">
        <f aca="false">F12/F34</f>
        <v>1.90126301994299</v>
      </c>
      <c r="G37" s="76" t="n">
        <f aca="false">G12/G34</f>
        <v>1.69159112959687</v>
      </c>
      <c r="H37" s="76" t="n">
        <f aca="false">H12/H34</f>
        <v>1.88435752434151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51787468015968</v>
      </c>
      <c r="D38" s="74" t="n">
        <f aca="false">D13/D34</f>
        <v>1.35322450960506</v>
      </c>
      <c r="E38" s="75"/>
      <c r="F38" s="76" t="n">
        <f aca="false">F13/F34</f>
        <v>1.46836042987127</v>
      </c>
      <c r="G38" s="76" t="n">
        <f aca="false">G13/G34</f>
        <v>1.36950521450184</v>
      </c>
      <c r="H38" s="76" t="n">
        <f aca="false">H13/H34</f>
        <v>1.5834938721303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6628828010696</v>
      </c>
      <c r="D39" s="74" t="n">
        <f aca="false">D27/D12%</f>
        <v>39.4689992745506</v>
      </c>
      <c r="E39" s="78"/>
      <c r="F39" s="74" t="n">
        <f aca="false">F27/F12%</f>
        <v>45.4785626854466</v>
      </c>
      <c r="G39" s="74" t="n">
        <f aca="false">G27/G12%</f>
        <v>41.6628828010696</v>
      </c>
      <c r="H39" s="74" t="n">
        <f aca="false">H27/H12%</f>
        <v>40.485805681622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695</v>
      </c>
      <c r="D12" s="25" t="n">
        <v>144540.27235</v>
      </c>
      <c r="E12" s="26"/>
      <c r="F12" s="27" t="n">
        <v>19495.99499</v>
      </c>
      <c r="G12" s="28" t="n">
        <v>147245.833333333</v>
      </c>
      <c r="H12" s="27" t="n">
        <v>167592.12582</v>
      </c>
      <c r="I12" s="28" t="n">
        <f aca="false">H12-G12</f>
        <v>20346.29248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861</v>
      </c>
      <c r="D13" s="25" t="n">
        <v>132306.60349</v>
      </c>
      <c r="E13" s="26"/>
      <c r="F13" s="27" t="n">
        <v>15632.94493</v>
      </c>
      <c r="G13" s="28" t="n">
        <v>143217.5</v>
      </c>
      <c r="H13" s="27" t="n">
        <v>166328.88044</v>
      </c>
      <c r="I13" s="28" t="n">
        <f aca="false">H13-G13</f>
        <v>23111.3804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834</v>
      </c>
      <c r="D14" s="25" t="n">
        <f aca="false">D13-D12</f>
        <v>-12233.6688599999</v>
      </c>
      <c r="E14" s="26"/>
      <c r="F14" s="27" t="n">
        <f aca="false">F13-F12</f>
        <v>-3863.05006</v>
      </c>
      <c r="G14" s="28" t="n">
        <f aca="false">G13-G12</f>
        <v>-4028.33333333334</v>
      </c>
      <c r="H14" s="27" t="n">
        <f aca="false">H13-H12</f>
        <v>-1263.245380000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4776</v>
      </c>
      <c r="D18" s="25" t="n">
        <v>140618.46592</v>
      </c>
      <c r="E18" s="26"/>
      <c r="F18" s="27" t="n">
        <v>18544.71479</v>
      </c>
      <c r="G18" s="28" t="n">
        <v>137313.333333333</v>
      </c>
      <c r="H18" s="27" t="n">
        <v>157952.27752</v>
      </c>
      <c r="I18" s="28" t="n">
        <f aca="false">H18-G18</f>
        <v>20638.94418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0401</v>
      </c>
      <c r="D19" s="25" t="n">
        <v>65152.21894</v>
      </c>
      <c r="E19" s="26"/>
      <c r="F19" s="27" t="n">
        <v>10777.23821</v>
      </c>
      <c r="G19" s="28" t="n">
        <v>67000.8333333333</v>
      </c>
      <c r="H19" s="27" t="n">
        <v>86423.9102400001</v>
      </c>
      <c r="I19" s="28" t="n">
        <f aca="false">H19-G19</f>
        <v>19423.0769066667</v>
      </c>
    </row>
    <row r="20" customFormat="false" ht="15" hidden="false" customHeight="false" outlineLevel="0" collapsed="false">
      <c r="A20" s="23"/>
      <c r="B20" s="23" t="s">
        <v>25</v>
      </c>
      <c r="C20" s="25" t="n">
        <v>14295</v>
      </c>
      <c r="D20" s="25" t="n">
        <v>46524.59355</v>
      </c>
      <c r="E20" s="26"/>
      <c r="F20" s="27" t="n">
        <v>1578.38556</v>
      </c>
      <c r="G20" s="28" t="n">
        <v>11912.5</v>
      </c>
      <c r="H20" s="27" t="n">
        <v>10198.4023</v>
      </c>
      <c r="I20" s="28" t="n">
        <f aca="false">H20-G20</f>
        <v>-1714.09770000001</v>
      </c>
    </row>
    <row r="21" customFormat="false" ht="15" hidden="false" customHeight="false" outlineLevel="0" collapsed="false">
      <c r="A21" s="23"/>
      <c r="B21" s="23" t="s">
        <v>26</v>
      </c>
      <c r="C21" s="25" t="n">
        <v>48000</v>
      </c>
      <c r="D21" s="25" t="n">
        <v>3791.56246</v>
      </c>
      <c r="E21" s="26"/>
      <c r="F21" s="27" t="n">
        <v>7105.81947</v>
      </c>
      <c r="G21" s="28" t="n">
        <v>40000</v>
      </c>
      <c r="H21" s="27" t="n">
        <v>61214.3789</v>
      </c>
      <c r="I21" s="28" t="n">
        <f aca="false">H21-G21</f>
        <v>21214.3789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990</v>
      </c>
      <c r="D22" s="25" t="n">
        <v>15219.09727</v>
      </c>
      <c r="E22" s="26"/>
      <c r="F22" s="27" t="n">
        <v>1618.60574</v>
      </c>
      <c r="G22" s="28" t="n">
        <v>14991.6666666667</v>
      </c>
      <c r="H22" s="48" t="n">
        <v>14178.16734</v>
      </c>
      <c r="I22" s="28" t="n">
        <f aca="false">H22-G22</f>
        <v>-813.49932666666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9</v>
      </c>
      <c r="D26" s="25" t="n">
        <v>911.00367</v>
      </c>
      <c r="E26" s="26"/>
      <c r="F26" s="27" t="n">
        <v>160.72207</v>
      </c>
      <c r="G26" s="28" t="n">
        <v>932.5</v>
      </c>
      <c r="H26" s="27" t="n">
        <v>1120.2326</v>
      </c>
      <c r="I26" s="28" t="n">
        <f aca="false">H26-G26</f>
        <v>187.7325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1324</v>
      </c>
      <c r="D27" s="25" t="n">
        <v>41060.52448</v>
      </c>
      <c r="E27" s="26"/>
      <c r="F27" s="27" t="n">
        <v>4688.39011</v>
      </c>
      <c r="G27" s="28" t="n">
        <v>42770</v>
      </c>
      <c r="H27" s="27" t="n">
        <v>43908.15493</v>
      </c>
      <c r="I27" s="28" t="n">
        <f aca="false">H27-G27</f>
        <v>1138.15492999996</v>
      </c>
    </row>
    <row r="28" customFormat="false" ht="15" hidden="false" customHeight="false" outlineLevel="0" collapsed="false">
      <c r="A28" s="23"/>
      <c r="B28" s="23" t="s">
        <v>33</v>
      </c>
      <c r="C28" s="25" t="n">
        <v>37738</v>
      </c>
      <c r="D28" s="25" t="n">
        <v>29936.415</v>
      </c>
      <c r="E28" s="26"/>
      <c r="F28" s="27" t="n">
        <v>3444.623</v>
      </c>
      <c r="G28" s="28" t="n">
        <v>31448.3333333333</v>
      </c>
      <c r="H28" s="27" t="n">
        <v>32312.935</v>
      </c>
      <c r="I28" s="28" t="n">
        <f aca="false">H28-G28</f>
        <v>864.601666666666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174760</v>
      </c>
      <c r="D30" s="25" t="n">
        <v>138002.6889</v>
      </c>
      <c r="E30" s="87"/>
      <c r="F30" s="27" t="n">
        <v>15865.94186</v>
      </c>
      <c r="G30" s="28" t="n">
        <v>145633.333333333</v>
      </c>
      <c r="H30" s="62" t="n">
        <v>168715.50255</v>
      </c>
      <c r="I30" s="28" t="n">
        <f aca="false">H30-G30</f>
        <v>23082.1692166667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70466</v>
      </c>
      <c r="D31" s="25" t="n">
        <v>134888.41979</v>
      </c>
      <c r="E31" s="87"/>
      <c r="F31" s="27" t="n">
        <v>15358.59125</v>
      </c>
      <c r="G31" s="28" t="n">
        <v>142055</v>
      </c>
      <c r="H31" s="62" t="n">
        <v>165020.62187</v>
      </c>
      <c r="I31" s="28" t="n">
        <f aca="false">H31-G31</f>
        <v>22965.62187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77293.97</v>
      </c>
      <c r="D32" s="25" t="n">
        <v>63975.66133</v>
      </c>
      <c r="E32" s="87"/>
      <c r="F32" s="27" t="n">
        <v>8782.96278</v>
      </c>
      <c r="G32" s="28" t="n">
        <f aca="false">C32/12*MONTH(dat_do)</f>
        <v>64411.6416666667</v>
      </c>
      <c r="H32" s="62" t="n">
        <v>83071.9696200001</v>
      </c>
      <c r="I32" s="28" t="n">
        <f aca="false">H32-G32</f>
        <v>18660.3279533334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81253.238</v>
      </c>
      <c r="E34" s="65"/>
      <c r="F34" s="66" t="n">
        <v>8892.723</v>
      </c>
      <c r="G34" s="64" t="n">
        <f aca="false">C34/12*MONTH(dat_do)</f>
        <v>86973.0666666667</v>
      </c>
      <c r="H34" s="66" t="n">
        <v>87631.556</v>
      </c>
      <c r="I34" s="64" t="n">
        <f aca="false">H34-G34</f>
        <v>658.48933333334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300496092277</v>
      </c>
      <c r="D37" s="74" t="n">
        <f aca="false">D12/D34</f>
        <v>1.77888630542945</v>
      </c>
      <c r="E37" s="75"/>
      <c r="F37" s="76" t="n">
        <f aca="false">F12/F34</f>
        <v>2.19235379197126</v>
      </c>
      <c r="G37" s="76" t="n">
        <f aca="false">G12/G34</f>
        <v>1.69300496092277</v>
      </c>
      <c r="H37" s="76" t="n">
        <f aca="false">H12/H34</f>
        <v>1.9124631978462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7880293976066</v>
      </c>
      <c r="D38" s="74" t="n">
        <f aca="false">D13/D34</f>
        <v>1.62832407355877</v>
      </c>
      <c r="E38" s="75"/>
      <c r="F38" s="76" t="n">
        <f aca="false">F13/F34</f>
        <v>1.75794803571415</v>
      </c>
      <c r="G38" s="76" t="n">
        <f aca="false">G13/G34</f>
        <v>1.64668794017458</v>
      </c>
      <c r="H38" s="76" t="n">
        <f aca="false">H13/H34</f>
        <v>1.8980477813266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9.0466623277399</v>
      </c>
      <c r="D39" s="74" t="n">
        <f aca="false">D27/D12%</f>
        <v>28.4076706183126</v>
      </c>
      <c r="E39" s="78"/>
      <c r="F39" s="74" t="n">
        <f aca="false">F27/F12%</f>
        <v>24.0479652995643</v>
      </c>
      <c r="G39" s="74" t="n">
        <f aca="false">G27/G12%</f>
        <v>29.0466623277399</v>
      </c>
      <c r="H39" s="74" t="n">
        <f aca="false">H27/H12%</f>
        <v>26.199414032828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8</v>
      </c>
      <c r="D12" s="25" t="n">
        <v>91891.6724200001</v>
      </c>
      <c r="E12" s="26"/>
      <c r="F12" s="27" t="n">
        <v>11119.22128</v>
      </c>
      <c r="G12" s="28" t="n">
        <v>95048.3333333333</v>
      </c>
      <c r="H12" s="27" t="n">
        <v>95549.2154500003</v>
      </c>
      <c r="I12" s="28" t="n">
        <f aca="false">H12-G12</f>
        <v>500.8821166669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583</v>
      </c>
      <c r="D13" s="25" t="n">
        <v>46919.40951</v>
      </c>
      <c r="E13" s="26"/>
      <c r="F13" s="27" t="n">
        <v>4532.12678</v>
      </c>
      <c r="G13" s="28" t="n">
        <v>69652.5</v>
      </c>
      <c r="H13" s="27" t="n">
        <v>71248.52836</v>
      </c>
      <c r="I13" s="28" t="n">
        <f aca="false">H13-G13</f>
        <v>1596.02835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0475</v>
      </c>
      <c r="D14" s="25" t="n">
        <f aca="false">D13-D12</f>
        <v>-44972.2629100001</v>
      </c>
      <c r="E14" s="26"/>
      <c r="F14" s="27" t="n">
        <f aca="false">F13-F12</f>
        <v>-6587.0945</v>
      </c>
      <c r="G14" s="28" t="n">
        <f aca="false">G13-G12</f>
        <v>-25395.8333333333</v>
      </c>
      <c r="H14" s="27" t="n">
        <f aca="false">H13-H12</f>
        <v>-24300.68709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932</v>
      </c>
      <c r="D18" s="25" t="n">
        <v>89176.4876300002</v>
      </c>
      <c r="E18" s="26"/>
      <c r="F18" s="27" t="n">
        <v>10072.21497</v>
      </c>
      <c r="G18" s="28" t="n">
        <v>85776.6666666667</v>
      </c>
      <c r="H18" s="27" t="n">
        <v>86568.3732400001</v>
      </c>
      <c r="I18" s="28" t="n">
        <f aca="false">H18-G18</f>
        <v>791.70657333347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13</v>
      </c>
      <c r="D19" s="25" t="n">
        <v>7939.24815</v>
      </c>
      <c r="E19" s="26"/>
      <c r="F19" s="27" t="n">
        <v>1393.49613</v>
      </c>
      <c r="G19" s="28" t="n">
        <v>8677.5</v>
      </c>
      <c r="H19" s="27" t="n">
        <v>8568.37631</v>
      </c>
      <c r="I19" s="28" t="n">
        <f aca="false">H19-G19</f>
        <v>-109.1236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0.4736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000</v>
      </c>
      <c r="D22" s="25" t="n">
        <v>14673.62391</v>
      </c>
      <c r="E22" s="26"/>
      <c r="F22" s="27" t="n">
        <v>1431.92139</v>
      </c>
      <c r="G22" s="28" t="n">
        <v>15833.3333333333</v>
      </c>
      <c r="H22" s="48" t="n">
        <v>15563.3398</v>
      </c>
      <c r="I22" s="28" t="n">
        <f aca="false">H22-G22</f>
        <v>-269.9935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0</v>
      </c>
      <c r="D26" s="25" t="n">
        <v>555.992690000001</v>
      </c>
      <c r="E26" s="26"/>
      <c r="F26" s="27" t="n">
        <v>93.05241</v>
      </c>
      <c r="G26" s="28" t="n">
        <v>625</v>
      </c>
      <c r="H26" s="27" t="n">
        <v>745.486440000001</v>
      </c>
      <c r="I26" s="28" t="n">
        <f aca="false">H26-G26</f>
        <v>120.486440000001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8663</v>
      </c>
      <c r="D27" s="50" t="n">
        <v>48815.0515</v>
      </c>
      <c r="E27" s="26"/>
      <c r="F27" s="51" t="n">
        <v>5153.86571</v>
      </c>
      <c r="G27" s="52" t="n">
        <v>48885.8333333333</v>
      </c>
      <c r="H27" s="51" t="n">
        <v>49226.57705</v>
      </c>
      <c r="I27" s="28" t="n">
        <f aca="false">H27-G27</f>
        <v>340.743716666679</v>
      </c>
    </row>
    <row r="28" customFormat="false" ht="15" hidden="false" customHeight="false" outlineLevel="0" collapsed="false">
      <c r="A28" s="23"/>
      <c r="B28" s="23" t="s">
        <v>33</v>
      </c>
      <c r="C28" s="25" t="n">
        <v>43136</v>
      </c>
      <c r="D28" s="25" t="n">
        <v>35686.628</v>
      </c>
      <c r="E28" s="26"/>
      <c r="F28" s="27" t="n">
        <v>3851.454</v>
      </c>
      <c r="G28" s="28" t="n">
        <v>35946.6666666667</v>
      </c>
      <c r="H28" s="27" t="n">
        <v>36371.968</v>
      </c>
      <c r="I28" s="28" t="n">
        <f aca="false">H28-G28</f>
        <v>425.30133333333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5382</v>
      </c>
      <c r="D30" s="60" t="n">
        <v>50099.3238</v>
      </c>
      <c r="E30" s="89"/>
      <c r="F30" s="62" t="n">
        <v>4655.05178</v>
      </c>
      <c r="G30" s="63" t="n">
        <v>71151.6666666667</v>
      </c>
      <c r="H30" s="62" t="n">
        <v>72521.27134</v>
      </c>
      <c r="I30" s="28" t="n">
        <f aca="false">H30-G30</f>
        <v>1369.60467333331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2758</v>
      </c>
      <c r="D31" s="60" t="n">
        <v>48020.79682</v>
      </c>
      <c r="E31" s="89"/>
      <c r="F31" s="62" t="n">
        <v>4467.82881</v>
      </c>
      <c r="G31" s="63" t="n">
        <v>68965</v>
      </c>
      <c r="H31" s="62" t="n">
        <v>69548.19136</v>
      </c>
      <c r="I31" s="28" t="n">
        <f aca="false">H31-G31</f>
        <v>583.191359999968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9844.285</v>
      </c>
      <c r="D32" s="60" t="n">
        <v>14838.9931</v>
      </c>
      <c r="E32" s="89"/>
      <c r="F32" s="62" t="n">
        <v>1140.20484</v>
      </c>
      <c r="G32" s="63" t="n">
        <f aca="false">C32/12*MONTH(dat_do)</f>
        <v>16536.9041666667</v>
      </c>
      <c r="H32" s="62" t="n">
        <v>13302.7015</v>
      </c>
      <c r="I32" s="28" t="n">
        <f aca="false">H32-G32</f>
        <v>-3234.20266666668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38012.062</v>
      </c>
      <c r="E34" s="65"/>
      <c r="F34" s="66" t="n">
        <v>4396.948</v>
      </c>
      <c r="G34" s="64" t="n">
        <f aca="false">C34/12*MONTH(dat_do)</f>
        <v>58999.7158333333</v>
      </c>
      <c r="H34" s="66" t="n">
        <v>52907.856</v>
      </c>
      <c r="I34" s="64" t="n">
        <f aca="false">H34-G34</f>
        <v>-6091.859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099645974284</v>
      </c>
      <c r="D37" s="74" t="n">
        <f aca="false">D12/D34</f>
        <v>2.4174345611664</v>
      </c>
      <c r="E37" s="75"/>
      <c r="F37" s="76" t="n">
        <f aca="false">F12/F34</f>
        <v>2.52884984766706</v>
      </c>
      <c r="G37" s="76" t="n">
        <f aca="false">G12/G34</f>
        <v>1.61099645974284</v>
      </c>
      <c r="H37" s="76" t="n">
        <f aca="false">H12/H34</f>
        <v>1.805955158152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5384881020402</v>
      </c>
      <c r="D38" s="74" t="n">
        <f aca="false">D13/D34</f>
        <v>1.23432950072532</v>
      </c>
      <c r="E38" s="75"/>
      <c r="F38" s="76" t="n">
        <f aca="false">F13/F34</f>
        <v>1.0307437750003</v>
      </c>
      <c r="G38" s="76" t="n">
        <f aca="false">G13/G34</f>
        <v>1.18055653347144</v>
      </c>
      <c r="H38" s="76" t="n">
        <f aca="false">H13/H34</f>
        <v>1.3466531011954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4326044643953</v>
      </c>
      <c r="D39" s="74" t="n">
        <f aca="false">D27/D12%</f>
        <v>53.1223888024215</v>
      </c>
      <c r="E39" s="78"/>
      <c r="F39" s="74" t="n">
        <f aca="false">F27/F12%</f>
        <v>46.3509591204034</v>
      </c>
      <c r="G39" s="74" t="n">
        <f aca="false">G27/G12%</f>
        <v>51.4326044643953</v>
      </c>
      <c r="H39" s="74" t="n">
        <f aca="false">H27/H12%</f>
        <v>51.519603607587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0/2008</v>
      </c>
      <c r="E11" s="4"/>
      <c r="F11" s="20" t="str">
        <f aca="false">CONCATENATE(MONTH(dat_do),"/",YEAR(dat_do))</f>
        <v>10/2009</v>
      </c>
      <c r="G11" s="21" t="str">
        <f aca="false">CONCATENATE("1-",MONTH(dat_do),"/",YEAR(dat_do))</f>
        <v>1-10/2009</v>
      </c>
      <c r="H11" s="20" t="str">
        <f aca="false">CONCATENATE("1-",MONTH(dat_do),"/",YEAR(dat_do))</f>
        <v>1-10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3633</v>
      </c>
      <c r="D12" s="25" t="n">
        <v>35816.76427</v>
      </c>
      <c r="E12" s="26"/>
      <c r="F12" s="27" t="n">
        <v>3962.7281</v>
      </c>
      <c r="G12" s="28" t="n">
        <v>36360.8333333333</v>
      </c>
      <c r="H12" s="27" t="n">
        <v>36917.98472</v>
      </c>
      <c r="I12" s="28" t="n">
        <f aca="false">H12-G12</f>
        <v>557.1513866667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8560</v>
      </c>
      <c r="D13" s="25" t="n">
        <v>20890.96064</v>
      </c>
      <c r="E13" s="26"/>
      <c r="F13" s="27" t="n">
        <v>3032.08099</v>
      </c>
      <c r="G13" s="28" t="n">
        <v>32133.3333333333</v>
      </c>
      <c r="H13" s="27" t="n">
        <v>31849.46397</v>
      </c>
      <c r="I13" s="28" t="n">
        <f aca="false">H13-G13</f>
        <v>-283.86936333334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73</v>
      </c>
      <c r="D14" s="25" t="n">
        <f aca="false">D13-D12</f>
        <v>-14925.80363</v>
      </c>
      <c r="E14" s="26"/>
      <c r="F14" s="27" t="n">
        <f aca="false">F13-F12</f>
        <v>-930.647109999997</v>
      </c>
      <c r="G14" s="28" t="n">
        <f aca="false">G13-G12</f>
        <v>-4227.5</v>
      </c>
      <c r="H14" s="27" t="n">
        <f aca="false">H13-H12</f>
        <v>-5068.520750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242</v>
      </c>
      <c r="D18" s="25" t="n">
        <v>34422.93999</v>
      </c>
      <c r="E18" s="26"/>
      <c r="F18" s="27" t="n">
        <v>3615.58635</v>
      </c>
      <c r="G18" s="28" t="n">
        <v>32701.6666666667</v>
      </c>
      <c r="H18" s="27" t="n">
        <v>33387.97355</v>
      </c>
      <c r="I18" s="28" t="n">
        <f aca="false">H18-G18</f>
        <v>686.30688333335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45</v>
      </c>
      <c r="D19" s="25" t="n">
        <v>3288.6859</v>
      </c>
      <c r="E19" s="26"/>
      <c r="F19" s="27" t="n">
        <v>390.02262</v>
      </c>
      <c r="G19" s="28" t="n">
        <v>3787.5</v>
      </c>
      <c r="H19" s="27" t="n">
        <v>3488.41089</v>
      </c>
      <c r="I19" s="28" t="n">
        <f aca="false">H19-G19</f>
        <v>-299.089109999999</v>
      </c>
    </row>
    <row r="20" customFormat="false" ht="15" hidden="false" customHeight="false" outlineLevel="0" collapsed="false">
      <c r="A20" s="23"/>
      <c r="B20" s="23" t="s">
        <v>25</v>
      </c>
      <c r="C20" s="25" t="n">
        <v>854</v>
      </c>
      <c r="D20" s="25" t="n">
        <v>832.71467</v>
      </c>
      <c r="E20" s="26"/>
      <c r="F20" s="27" t="n">
        <v>103.45928</v>
      </c>
      <c r="G20" s="28" t="n">
        <v>711.666666666667</v>
      </c>
      <c r="H20" s="27" t="n">
        <v>1028.78029</v>
      </c>
      <c r="I20" s="28" t="n">
        <f aca="false">H20-G20</f>
        <v>317.11362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787</v>
      </c>
      <c r="D22" s="25" t="n">
        <v>6390.06892</v>
      </c>
      <c r="E22" s="26"/>
      <c r="F22" s="27" t="n">
        <v>172.29774</v>
      </c>
      <c r="G22" s="28" t="n">
        <v>6489.16666666667</v>
      </c>
      <c r="H22" s="48" t="n">
        <v>6412.16849</v>
      </c>
      <c r="I22" s="28" t="n">
        <f aca="false">H22-G22</f>
        <v>-76.99817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4</v>
      </c>
      <c r="D26" s="25" t="n">
        <v>233.66335</v>
      </c>
      <c r="E26" s="26"/>
      <c r="F26" s="27" t="n">
        <v>22.59542</v>
      </c>
      <c r="G26" s="28" t="n">
        <v>236.666666666667</v>
      </c>
      <c r="H26" s="27" t="n">
        <v>236.83931</v>
      </c>
      <c r="I26" s="28" t="n">
        <f aca="false">H26-G26</f>
        <v>0.17264333333326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261</v>
      </c>
      <c r="D27" s="25" t="n">
        <v>16722.73799</v>
      </c>
      <c r="E27" s="26"/>
      <c r="F27" s="27" t="n">
        <v>1811.59272</v>
      </c>
      <c r="G27" s="28" t="n">
        <v>16884.1666666667</v>
      </c>
      <c r="H27" s="27" t="n">
        <v>17383.25219</v>
      </c>
      <c r="I27" s="28" t="n">
        <f aca="false">H27-G27</f>
        <v>499.085523333324</v>
      </c>
    </row>
    <row r="28" customFormat="false" ht="15" hidden="false" customHeight="false" outlineLevel="0" collapsed="false">
      <c r="A28" s="23"/>
      <c r="B28" s="23" t="s">
        <v>33</v>
      </c>
      <c r="C28" s="25" t="n">
        <v>14898</v>
      </c>
      <c r="D28" s="25" t="n">
        <v>12288.453</v>
      </c>
      <c r="E28" s="26"/>
      <c r="F28" s="27" t="n">
        <v>1374.921</v>
      </c>
      <c r="G28" s="28" t="n">
        <v>12415</v>
      </c>
      <c r="H28" s="27" t="n">
        <v>12900.735</v>
      </c>
      <c r="I28" s="28" t="n">
        <f aca="false">H28-G28</f>
        <v>485.735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431</v>
      </c>
      <c r="D30" s="25" t="n">
        <v>22312.78588</v>
      </c>
      <c r="E30" s="26"/>
      <c r="F30" s="27" t="n">
        <v>3069.52073</v>
      </c>
      <c r="G30" s="28" t="n">
        <v>32859.1666666667</v>
      </c>
      <c r="H30" s="27" t="n">
        <v>32496.72547</v>
      </c>
      <c r="I30" s="28" t="n">
        <f aca="false">H30-G30</f>
        <v>-362.44119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37</v>
      </c>
      <c r="D31" s="25" t="n">
        <v>21458.44741</v>
      </c>
      <c r="E31" s="26"/>
      <c r="F31" s="27" t="n">
        <v>2984.50107</v>
      </c>
      <c r="G31" s="28" t="n">
        <v>31947.5</v>
      </c>
      <c r="H31" s="27" t="n">
        <v>31647.59621</v>
      </c>
      <c r="I31" s="28" t="n">
        <f aca="false">H31-G31</f>
        <v>-299.90379000000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004.779</v>
      </c>
      <c r="D32" s="25" t="n">
        <v>7614.92797</v>
      </c>
      <c r="E32" s="26"/>
      <c r="F32" s="27" t="n">
        <v>860.02981</v>
      </c>
      <c r="G32" s="28" t="n">
        <f aca="false">C32/12*MONTH(dat_do)</f>
        <v>8337.31583333333</v>
      </c>
      <c r="H32" s="27" t="n">
        <v>7821.55274</v>
      </c>
      <c r="I32" s="28" t="n">
        <f aca="false">H32-G32</f>
        <v>-515.76309333333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15727.058</v>
      </c>
      <c r="E34" s="65"/>
      <c r="F34" s="66" t="n">
        <v>2735.854</v>
      </c>
      <c r="G34" s="64" t="n">
        <f aca="false">C34/12*MONTH(dat_do)</f>
        <v>26550.5541666667</v>
      </c>
      <c r="H34" s="66" t="n">
        <v>25132.64</v>
      </c>
      <c r="I34" s="64" t="n">
        <f aca="false">H34-G34</f>
        <v>-1417.914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949432788048</v>
      </c>
      <c r="D37" s="74" t="n">
        <f aca="false">D12/D34</f>
        <v>2.27739760799509</v>
      </c>
      <c r="E37" s="75"/>
      <c r="F37" s="76" t="n">
        <f aca="false">F12/F34</f>
        <v>1.44844282626193</v>
      </c>
      <c r="G37" s="76" t="n">
        <f aca="false">G12/G34</f>
        <v>1.36949432788048</v>
      </c>
      <c r="H37" s="76" t="n">
        <f aca="false">H12/H34</f>
        <v>1.4689258557795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3167548448848</v>
      </c>
      <c r="D38" s="74" t="n">
        <f aca="false">D13/D34</f>
        <v>1.32834511324368</v>
      </c>
      <c r="E38" s="75"/>
      <c r="F38" s="76" t="n">
        <f aca="false">F13/F34</f>
        <v>1.10827587656359</v>
      </c>
      <c r="G38" s="76" t="n">
        <f aca="false">G13/G34</f>
        <v>1.21026977936587</v>
      </c>
      <c r="H38" s="76" t="n">
        <f aca="false">H13/H34</f>
        <v>1.267255010615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6.4350377008228</v>
      </c>
      <c r="D39" s="74" t="n">
        <f aca="false">D27/D12%</f>
        <v>46.6896949817628</v>
      </c>
      <c r="E39" s="78"/>
      <c r="F39" s="74" t="n">
        <f aca="false">F27/F12%</f>
        <v>45.7157966502925</v>
      </c>
      <c r="G39" s="74" t="n">
        <f aca="false">G27/G12%</f>
        <v>46.4350377008228</v>
      </c>
      <c r="H39" s="74" t="n">
        <f aca="false">H27/H12%</f>
        <v>47.08613517731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11-23T07:03:03Z</dcterms:modified>
  <cp:revision>0</cp:revision>
  <dc:subject/>
  <dc:title/>
</cp:coreProperties>
</file>