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Léky v centrech N a V  za období 1-10 2009</t>
  </si>
  <si>
    <t xml:space="preserve">rozpočet 2009</t>
  </si>
  <si>
    <t xml:space="preserve">501 13 016 za 1-10/2009</t>
  </si>
  <si>
    <t xml:space="preserve">odhad 1-12/2009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á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Zpracovala: P.Křivková, OEC</t>
  </si>
  <si>
    <t xml:space="preserve">13.1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1" width="19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B4" s="3" t="s">
        <v>0</v>
      </c>
      <c r="F4" s="2"/>
    </row>
    <row r="5" customFormat="false" ht="13.5" hidden="false" customHeight="false" outlineLevel="0" collapsed="false">
      <c r="F5" s="2"/>
    </row>
    <row r="6" customFormat="false" ht="26.25" hidden="false" customHeight="true" outlineLevel="0" collapsed="false">
      <c r="C6" s="4" t="s">
        <v>1</v>
      </c>
      <c r="D6" s="5" t="s">
        <v>2</v>
      </c>
      <c r="E6" s="5" t="s">
        <v>3</v>
      </c>
      <c r="F6" s="6" t="s">
        <v>4</v>
      </c>
      <c r="G6" s="5" t="s">
        <v>3</v>
      </c>
    </row>
    <row r="7" customFormat="false" ht="12.75" hidden="false" customHeight="false" outlineLevel="0" collapsed="false">
      <c r="A7" s="7" t="s">
        <v>5</v>
      </c>
      <c r="B7" s="8" t="s">
        <v>6</v>
      </c>
      <c r="C7" s="9" t="n">
        <v>12766</v>
      </c>
      <c r="D7" s="10" t="n">
        <v>15191632.16</v>
      </c>
      <c r="E7" s="10" t="n">
        <f aca="false">D7/10*12</f>
        <v>18229958.592</v>
      </c>
      <c r="F7" s="11" t="n">
        <v>16075133</v>
      </c>
      <c r="G7" s="9" t="n">
        <f aca="false">F7/10*12</f>
        <v>19290159.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12" t="n">
        <v>48000</v>
      </c>
      <c r="D8" s="13" t="n">
        <v>69001499.11</v>
      </c>
      <c r="E8" s="10" t="n">
        <f aca="false">D8/10*12</f>
        <v>82801798.932</v>
      </c>
      <c r="F8" s="14" t="n">
        <v>69973037</v>
      </c>
      <c r="G8" s="12" t="n">
        <f aca="false">F8/10*12</f>
        <v>83967644.4</v>
      </c>
    </row>
    <row r="9" customFormat="false" ht="12.75" hidden="false" customHeight="false" outlineLevel="0" collapsed="false">
      <c r="A9" s="7" t="s">
        <v>9</v>
      </c>
      <c r="B9" s="8" t="s">
        <v>10</v>
      </c>
      <c r="C9" s="12" t="n">
        <v>0</v>
      </c>
      <c r="D9" s="13"/>
      <c r="E9" s="10" t="n">
        <f aca="false">D9/10*12</f>
        <v>0</v>
      </c>
      <c r="F9" s="14" t="n">
        <v>992657</v>
      </c>
      <c r="G9" s="12" t="n">
        <f aca="false">F9/10*12</f>
        <v>1191188.4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12" t="n">
        <v>5030</v>
      </c>
      <c r="D10" s="13" t="n">
        <v>4960003.01</v>
      </c>
      <c r="E10" s="10" t="n">
        <f aca="false">D10/10*12</f>
        <v>5952003.612</v>
      </c>
      <c r="F10" s="14" t="n">
        <v>2194974</v>
      </c>
      <c r="G10" s="12" t="n">
        <f aca="false">F10/10*12</f>
        <v>2633968.8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12" t="n">
        <v>85</v>
      </c>
      <c r="D11" s="13"/>
      <c r="E11" s="10" t="n">
        <f aca="false">D11/10*12</f>
        <v>0</v>
      </c>
      <c r="F11" s="14"/>
      <c r="G11" s="12" t="n">
        <f aca="false">F11/10*12</f>
        <v>0</v>
      </c>
    </row>
    <row r="12" customFormat="false" ht="12.75" hidden="false" customHeight="false" outlineLevel="0" collapsed="false">
      <c r="A12" s="7" t="s">
        <v>15</v>
      </c>
      <c r="B12" s="8" t="s">
        <v>16</v>
      </c>
      <c r="C12" s="12" t="n">
        <v>6945</v>
      </c>
      <c r="D12" s="13" t="n">
        <v>6825103.08</v>
      </c>
      <c r="E12" s="10" t="n">
        <f aca="false">D12/10*12</f>
        <v>8190123.696</v>
      </c>
      <c r="F12" s="14" t="n">
        <v>11179990</v>
      </c>
      <c r="G12" s="12" t="n">
        <f aca="false">F12/10*12</f>
        <v>13415988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12" t="n">
        <v>13634</v>
      </c>
      <c r="D13" s="13" t="n">
        <v>21273322.79</v>
      </c>
      <c r="E13" s="10" t="n">
        <f aca="false">D13/10*12</f>
        <v>25527987.348</v>
      </c>
      <c r="F13" s="14" t="n">
        <v>12686591</v>
      </c>
      <c r="G13" s="12" t="n">
        <f aca="false">F13/10*12</f>
        <v>15223909.2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2" t="n">
        <v>0</v>
      </c>
      <c r="D14" s="13" t="n">
        <v>807806.9</v>
      </c>
      <c r="E14" s="10" t="n">
        <f aca="false">D14/10*12</f>
        <v>969368.28</v>
      </c>
      <c r="F14" s="14" t="n">
        <v>1913578</v>
      </c>
      <c r="G14" s="12" t="n">
        <f aca="false">F14/10*12</f>
        <v>2296293.6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12" t="n">
        <v>13678</v>
      </c>
      <c r="D15" s="13" t="n">
        <v>13912709.12</v>
      </c>
      <c r="E15" s="10" t="n">
        <f aca="false">D15/10*12</f>
        <v>16695250.944</v>
      </c>
      <c r="F15" s="14" t="n">
        <v>15414537</v>
      </c>
      <c r="G15" s="12" t="n">
        <f aca="false">F15/10*12</f>
        <v>18497444.4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12" t="n">
        <v>91495</v>
      </c>
      <c r="D16" s="13" t="n">
        <v>96402399.65</v>
      </c>
      <c r="E16" s="10" t="n">
        <f aca="false">D16/10*12</f>
        <v>115682879.58</v>
      </c>
      <c r="F16" s="14" t="n">
        <v>95794343</v>
      </c>
      <c r="G16" s="12" t="n">
        <f aca="false">F16/10*12</f>
        <v>114953211.6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2" t="n">
        <v>10086</v>
      </c>
      <c r="D17" s="13" t="n">
        <v>9970001.64</v>
      </c>
      <c r="E17" s="10" t="n">
        <f aca="false">D17/10*12</f>
        <v>11964001.968</v>
      </c>
      <c r="F17" s="14" t="n">
        <v>10375406</v>
      </c>
      <c r="G17" s="12" t="n">
        <f aca="false">F17/10*12</f>
        <v>12450487.2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12" t="n">
        <v>74628</v>
      </c>
      <c r="D18" s="13" t="n">
        <v>95152911.25</v>
      </c>
      <c r="E18" s="10" t="n">
        <f aca="false">D18/10*12</f>
        <v>114183493.5</v>
      </c>
      <c r="F18" s="14" t="n">
        <v>101230504</v>
      </c>
      <c r="G18" s="12" t="n">
        <f aca="false">F18/10*12</f>
        <v>121476604.8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2" t="n">
        <v>3400</v>
      </c>
      <c r="D19" s="13" t="n">
        <v>3342532.96</v>
      </c>
      <c r="E19" s="10" t="n">
        <f aca="false">D19/10*12</f>
        <v>4011039.552</v>
      </c>
      <c r="F19" s="14" t="n">
        <v>2904850</v>
      </c>
      <c r="G19" s="12" t="n">
        <f aca="false">F19/10*12</f>
        <v>3485820</v>
      </c>
    </row>
    <row r="20" customFormat="false" ht="13.5" hidden="false" customHeight="false" outlineLevel="0" collapsed="false">
      <c r="A20" s="15" t="s">
        <v>31</v>
      </c>
      <c r="B20" s="16" t="s">
        <v>32</v>
      </c>
      <c r="C20" s="17" t="n">
        <v>68180</v>
      </c>
      <c r="D20" s="18" t="n">
        <v>81001497.68</v>
      </c>
      <c r="E20" s="10" t="n">
        <f aca="false">D20/10*12</f>
        <v>97201797.216</v>
      </c>
      <c r="F20" s="19" t="n">
        <v>82052335</v>
      </c>
      <c r="G20" s="17" t="n">
        <f aca="false">F20/10*12</f>
        <v>98462802</v>
      </c>
    </row>
    <row r="21" customFormat="false" ht="13.5" hidden="false" customHeight="false" outlineLevel="0" collapsed="false">
      <c r="A21" s="20"/>
      <c r="B21" s="21" t="s">
        <v>33</v>
      </c>
      <c r="C21" s="22" t="n">
        <f aca="false">SUM(C7:C20)</f>
        <v>347927</v>
      </c>
      <c r="D21" s="23" t="n">
        <f aca="false">SUM(D7:D20)</f>
        <v>417841419.35</v>
      </c>
      <c r="E21" s="23" t="n">
        <f aca="false">SUM(E7:E20)</f>
        <v>501409703.22</v>
      </c>
      <c r="F21" s="24" t="n">
        <f aca="false">SUM(F7:F20)</f>
        <v>422787935</v>
      </c>
      <c r="G21" s="25" t="n">
        <f aca="false">SUM(G7:G20)</f>
        <v>507345522</v>
      </c>
    </row>
    <row r="25" customFormat="false" ht="12.75" hidden="false" customHeight="false" outlineLevel="0" collapsed="false">
      <c r="B25" s="0" t="s">
        <v>34</v>
      </c>
    </row>
    <row r="26" customFormat="false" ht="12.75" hidden="false" customHeight="false" outlineLevel="0" collapsed="false">
      <c r="B26" s="26" t="s">
        <v>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Léky v centrech  1-11 2009</oddHeader>
    <oddFooter>&amp;LZpracovala: L. Vočková, OEC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62561</cp:lastModifiedBy>
  <cp:lastPrinted>2009-11-13T07:25:52Z</cp:lastPrinted>
  <dcterms:modified xsi:type="dcterms:W3CDTF">2009-12-30T10:14:26Z</dcterms:modified>
  <cp:revision>0</cp:revision>
  <dc:subject/>
  <dc:title/>
</cp:coreProperties>
</file>