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dy na 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Spotřeba léků 1-11 2009</t>
  </si>
  <si>
    <t xml:space="preserve">Rozpočet             2009</t>
  </si>
  <si>
    <t xml:space="preserve">Skutečnost                            1-11 2009</t>
  </si>
  <si>
    <t xml:space="preserve">% 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4</t>
  </si>
  <si>
    <t xml:space="preserve">Klinika zubního lékařství</t>
  </si>
  <si>
    <t xml:space="preserve">25</t>
  </si>
  <si>
    <t xml:space="preserve">Klinika ústní,čelistní a</t>
  </si>
  <si>
    <t xml:space="preserve">26</t>
  </si>
  <si>
    <t xml:space="preserve">Klinika rehabilit. a tělo</t>
  </si>
  <si>
    <t xml:space="preserve">28</t>
  </si>
  <si>
    <t xml:space="preserve">Ústav lékařské genetiky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3</t>
  </si>
  <si>
    <t xml:space="preserve">Odděl.klin.biochemie a im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</t>
  </si>
  <si>
    <t xml:space="preserve">37</t>
  </si>
  <si>
    <t xml:space="preserve">Ústav patologie</t>
  </si>
  <si>
    <t xml:space="preserve">38</t>
  </si>
  <si>
    <t xml:space="preserve">Ústav soudního lékařství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1" width="15.41"/>
    <col collapsed="false" customWidth="true" hidden="false" outlineLevel="0" max="4" min="4" style="1" width="20.28"/>
  </cols>
  <sheetData>
    <row r="2" customFormat="false" ht="12.75" hidden="false" customHeight="false" outlineLevel="0" collapsed="false">
      <c r="B2" s="0" t="s">
        <v>0</v>
      </c>
    </row>
    <row r="4" customFormat="false" ht="23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244</v>
      </c>
      <c r="D5" s="6" t="n">
        <v>9685918.06</v>
      </c>
      <c r="E5" s="7" t="n">
        <f aca="false">D5/C5/1000%</f>
        <v>94.5521091370559</v>
      </c>
    </row>
    <row r="6" customFormat="false" ht="12.75" hidden="false" customHeight="false" outlineLevel="0" collapsed="false">
      <c r="A6" s="4" t="s">
        <v>6</v>
      </c>
      <c r="B6" s="5" t="s">
        <v>7</v>
      </c>
      <c r="C6" s="6" t="n">
        <v>21810</v>
      </c>
      <c r="D6" s="6" t="n">
        <v>23879924.32</v>
      </c>
      <c r="E6" s="7" t="n">
        <f aca="false">D6/C6/1000%</f>
        <v>109.49071215039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80401</v>
      </c>
      <c r="D7" s="6" t="n">
        <v>96259294.17</v>
      </c>
      <c r="E7" s="7" t="n">
        <f aca="false">D7/C7/1000%</f>
        <v>119.724001156702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v>10413</v>
      </c>
      <c r="D8" s="6" t="n">
        <v>9199790.88</v>
      </c>
      <c r="E8" s="7" t="n">
        <f aca="false">D8/C8/1000%</f>
        <v>88.3490913281475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6" t="n">
        <v>4545</v>
      </c>
      <c r="D9" s="6" t="n">
        <v>3810164.8</v>
      </c>
      <c r="E9" s="7" t="n">
        <f aca="false">D9/C9/1000%</f>
        <v>83.8320088008801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6" t="n">
        <v>6850</v>
      </c>
      <c r="D10" s="6" t="n">
        <v>6195673.19</v>
      </c>
      <c r="E10" s="7" t="n">
        <f aca="false">D10/C10/1000%</f>
        <v>90.4477837956204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6" t="n">
        <v>22300</v>
      </c>
      <c r="D11" s="6" t="n">
        <v>21088215.17</v>
      </c>
      <c r="E11" s="7" t="n">
        <f aca="false">D11/C11/1000%</f>
        <v>94.5659873094171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6" t="n">
        <v>8268</v>
      </c>
      <c r="D12" s="6" t="n">
        <v>7914844.41</v>
      </c>
      <c r="E12" s="7" t="n">
        <f aca="false">D12/C12/1000%</f>
        <v>95.7286455007257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6" t="n">
        <v>3102</v>
      </c>
      <c r="D13" s="6" t="n">
        <v>3544923.92</v>
      </c>
      <c r="E13" s="7" t="n">
        <f aca="false">D13/C13/1000%</f>
        <v>114.278656350741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6" t="n">
        <v>27944</v>
      </c>
      <c r="D14" s="6" t="n">
        <v>25076289.62</v>
      </c>
      <c r="E14" s="7" t="n">
        <f aca="false">D14/C14/1000%</f>
        <v>89.7376525193244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6" t="n">
        <v>4186</v>
      </c>
      <c r="D15" s="6" t="n">
        <v>3023750</v>
      </c>
      <c r="E15" s="7" t="n">
        <f aca="false">D15/C15/1000%</f>
        <v>72.2348303870043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6" t="n">
        <v>2267</v>
      </c>
      <c r="D16" s="6" t="n">
        <v>2266321.62</v>
      </c>
      <c r="E16" s="7" t="n">
        <f aca="false">D16/C16/1000%</f>
        <v>99.9700758711954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6" t="n">
        <v>1456</v>
      </c>
      <c r="D17" s="6" t="n">
        <v>1259060.58</v>
      </c>
      <c r="E17" s="7" t="n">
        <f aca="false">D17/C17/1000%</f>
        <v>86.4739409340659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6" t="n">
        <v>16005</v>
      </c>
      <c r="D18" s="6" t="n">
        <v>23169113.56</v>
      </c>
      <c r="E18" s="7" t="n">
        <f aca="false">D18/C18/1000%</f>
        <v>144.761721711965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6" t="n">
        <v>1157</v>
      </c>
      <c r="D19" s="6" t="n">
        <v>2369289.92</v>
      </c>
      <c r="E19" s="7" t="n">
        <f aca="false">D19/C19/1000%</f>
        <v>204.778731201383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6" t="n">
        <v>25511</v>
      </c>
      <c r="D20" s="6" t="n">
        <v>23732523.99</v>
      </c>
      <c r="E20" s="7" t="n">
        <f aca="false">D20/C20/1000%</f>
        <v>93.0285915487437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6" t="n">
        <v>102300</v>
      </c>
      <c r="D21" s="6" t="n">
        <v>105404441.8</v>
      </c>
      <c r="E21" s="7" t="n">
        <f aca="false">D21/C21/1000%</f>
        <v>103.034644965787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6" t="n">
        <v>1798</v>
      </c>
      <c r="D22" s="6" t="n">
        <v>2003710.02</v>
      </c>
      <c r="E22" s="7" t="n">
        <f aca="false">D22/C22/1000%</f>
        <v>111.441046718576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6" t="n">
        <v>351</v>
      </c>
      <c r="D23" s="6" t="n">
        <v>462759.13</v>
      </c>
      <c r="E23" s="7" t="n">
        <f aca="false">D23/C23/1000%</f>
        <v>131.840207977208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6" t="n">
        <v>11110</v>
      </c>
      <c r="D24" s="6" t="n">
        <v>10819252.01</v>
      </c>
      <c r="E24" s="7" t="n">
        <f aca="false">D24/C24/1000%</f>
        <v>97.3830063906391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6" t="n">
        <v>125203</v>
      </c>
      <c r="D25" s="6" t="n">
        <v>151796213.13</v>
      </c>
      <c r="E25" s="7" t="n">
        <f aca="false">D25/C25/1000%</f>
        <v>121.24007661957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6" t="n">
        <v>45555</v>
      </c>
      <c r="D26" s="6" t="n">
        <v>40982665.43</v>
      </c>
      <c r="E26" s="7" t="n">
        <f aca="false">D26/C26/1000%</f>
        <v>89.9630456151904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6" t="n">
        <v>129</v>
      </c>
      <c r="D27" s="6" t="n">
        <v>149699.01</v>
      </c>
      <c r="E27" s="7" t="n">
        <f aca="false">D27/C27/1000%</f>
        <v>116.045744186047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6" t="n">
        <v>1056</v>
      </c>
      <c r="D28" s="6" t="n">
        <v>838503.38</v>
      </c>
      <c r="E28" s="7" t="n">
        <f aca="false">D28/C28/1000%</f>
        <v>79.4037291666667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6" t="n">
        <v>580</v>
      </c>
      <c r="D29" s="6" t="n">
        <v>543121.68</v>
      </c>
      <c r="E29" s="7" t="n">
        <f aca="false">D29/C29/1000%</f>
        <v>93.6416689655173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6" t="n">
        <v>93</v>
      </c>
      <c r="D30" s="6" t="n">
        <v>73681.85</v>
      </c>
      <c r="E30" s="7" t="n">
        <f aca="false">D30/C30/1000%</f>
        <v>79.2277956989247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6" t="n">
        <v>820</v>
      </c>
      <c r="D31" s="6" t="n">
        <v>669315.49</v>
      </c>
      <c r="E31" s="7" t="n">
        <f aca="false">D31/C31/1000%</f>
        <v>81.6238402439024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6" t="n">
        <v>2445</v>
      </c>
      <c r="D32" s="6" t="n">
        <v>2529191.68</v>
      </c>
      <c r="E32" s="7" t="n">
        <f aca="false">D32/C32/1000%</f>
        <v>103.443422494888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6" t="n">
        <v>3178</v>
      </c>
      <c r="D33" s="6" t="n">
        <v>2507739.6</v>
      </c>
      <c r="E33" s="7" t="n">
        <f aca="false">D33/C33/1000%</f>
        <v>78.9093643801133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6" t="n">
        <v>157817</v>
      </c>
      <c r="D34" s="6" t="n">
        <v>145624810.52</v>
      </c>
      <c r="E34" s="7" t="n">
        <f aca="false">D34/C34/1000%</f>
        <v>92.2744764632454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6" t="n">
        <v>17</v>
      </c>
      <c r="D35" s="6" t="n">
        <v>14047.72</v>
      </c>
      <c r="E35" s="7" t="n">
        <f aca="false">D35/C35/1000%</f>
        <v>82.6336470588235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6" t="n">
        <v>12000</v>
      </c>
      <c r="D36" s="6" t="n">
        <v>11819446.78</v>
      </c>
      <c r="E36" s="7" t="n">
        <f aca="false">D36/C36/1000%</f>
        <v>98.4953898333333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6" t="n">
        <v>206</v>
      </c>
      <c r="D37" s="6" t="n">
        <v>186356.36</v>
      </c>
      <c r="E37" s="7" t="n">
        <f aca="false">D37/C37/1000%</f>
        <v>90.4642524271845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6"/>
      <c r="D38" s="6" t="n">
        <v>105.85</v>
      </c>
      <c r="E38" s="7"/>
    </row>
    <row r="39" customFormat="false" ht="12.75" hidden="false" customHeight="false" outlineLevel="0" collapsed="false">
      <c r="A39" s="4" t="s">
        <v>72</v>
      </c>
      <c r="B39" s="5" t="s">
        <v>73</v>
      </c>
      <c r="C39" s="6" t="n">
        <v>155</v>
      </c>
      <c r="D39" s="6" t="n">
        <v>129418.06</v>
      </c>
      <c r="E39" s="7" t="n">
        <f aca="false">D39/C39/1000%</f>
        <v>83.4955225806452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6" t="n">
        <v>60</v>
      </c>
      <c r="D40" s="6" t="n">
        <v>49531.54</v>
      </c>
      <c r="E40" s="7" t="n">
        <f aca="false">D40/C40/1000%</f>
        <v>82.5525666666667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6" t="n">
        <v>40</v>
      </c>
      <c r="D41" s="6" t="n">
        <v>34580.78</v>
      </c>
      <c r="E41" s="7" t="n">
        <f aca="false">D41/C41/1000%</f>
        <v>86.45195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6" t="n">
        <v>26</v>
      </c>
      <c r="D42" s="6" t="n">
        <v>23528.91</v>
      </c>
      <c r="E42" s="7" t="n">
        <f aca="false">D42/C42/1000%</f>
        <v>90.4958076923077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6" t="n">
        <v>690</v>
      </c>
      <c r="D43" s="6" t="n">
        <v>645309.1</v>
      </c>
      <c r="E43" s="7" t="n">
        <f aca="false">D43/C43/1000%</f>
        <v>93.5230579710145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6" t="n">
        <v>413</v>
      </c>
      <c r="D44" s="6" t="n">
        <v>97676.1</v>
      </c>
      <c r="E44" s="7" t="n">
        <f aca="false">D44/C44/1000%</f>
        <v>23.650387409201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6" t="n">
        <v>11260</v>
      </c>
      <c r="D45" s="6" t="n">
        <v>8871965.69</v>
      </c>
      <c r="E45" s="7" t="n">
        <f aca="false">D45/C45/1000%</f>
        <v>78.791880017762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6" t="n">
        <v>70</v>
      </c>
      <c r="D46" s="6" t="n">
        <v>59358.98</v>
      </c>
      <c r="E46" s="7" t="n">
        <f aca="false">D46/C46/1000%</f>
        <v>84.7985428571429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6" t="n">
        <v>6728</v>
      </c>
      <c r="D47" s="6" t="n">
        <v>5815100.38</v>
      </c>
      <c r="E47" s="7" t="n">
        <f aca="false">D47/C47/1000%</f>
        <v>86.4313373959572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6" t="n">
        <v>1397</v>
      </c>
      <c r="D48" s="6" t="n">
        <v>1489476.47</v>
      </c>
      <c r="E48" s="7" t="n">
        <f aca="false">D48/C48/1000%</f>
        <v>106.619647100931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6"/>
      <c r="D49" s="6" t="n">
        <v>563343.47</v>
      </c>
      <c r="E49" s="7"/>
    </row>
    <row r="50" customFormat="false" ht="12.75" hidden="false" customHeight="false" outlineLevel="0" collapsed="false">
      <c r="A50" s="4" t="s">
        <v>94</v>
      </c>
      <c r="B50" s="5" t="s">
        <v>95</v>
      </c>
      <c r="C50" s="6"/>
      <c r="D50" s="6" t="n">
        <v>1203864.63</v>
      </c>
      <c r="E50" s="7"/>
    </row>
    <row r="51" customFormat="false" ht="12.75" hidden="false" customHeight="false" outlineLevel="0" collapsed="false">
      <c r="A51" s="4" t="s">
        <v>96</v>
      </c>
      <c r="B51" s="5" t="s">
        <v>97</v>
      </c>
      <c r="C51" s="6" t="n">
        <v>344</v>
      </c>
      <c r="D51" s="6"/>
      <c r="E51" s="7" t="n">
        <f aca="false">D51/C51/1000%</f>
        <v>0</v>
      </c>
    </row>
    <row r="52" customFormat="false" ht="13.5" hidden="false" customHeight="false" outlineLevel="0" collapsed="false">
      <c r="A52" s="8" t="s">
        <v>98</v>
      </c>
      <c r="B52" s="9" t="s">
        <v>99</v>
      </c>
      <c r="C52" s="10"/>
      <c r="D52" s="10" t="n">
        <v>119.56</v>
      </c>
      <c r="E52" s="11"/>
    </row>
    <row r="53" customFormat="false" ht="13.5" hidden="false" customHeight="false" outlineLevel="0" collapsed="false">
      <c r="A53" s="12" t="s">
        <v>100</v>
      </c>
      <c r="B53" s="12"/>
      <c r="C53" s="13" t="n">
        <v>732300</v>
      </c>
      <c r="D53" s="13" t="n">
        <v>757883433.32</v>
      </c>
      <c r="E53" s="14" t="n">
        <f aca="false">D53/C53/1000%</f>
        <v>103.493572759798</v>
      </c>
    </row>
  </sheetData>
  <mergeCells count="1">
    <mergeCell ref="A53:B5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1 2009</oddHeader>
    <oddFooter>&amp;LZpracovala: L. Vočková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6:53:43Z</dcterms:created>
  <dc:creator/>
  <dc:description/>
  <dc:language>en-US</dc:language>
  <cp:lastModifiedBy>62561</cp:lastModifiedBy>
  <cp:lastPrinted>2009-12-30T06:53:00Z</cp:lastPrinted>
  <dcterms:modified xsi:type="dcterms:W3CDTF">2009-12-30T06:54:24Z</dcterms:modified>
  <cp:revision>0</cp:revision>
  <dc:subject/>
  <dc:title/>
</cp:coreProperties>
</file>