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11 2009</t>
  </si>
  <si>
    <t xml:space="preserve">Rozpočet                            2009</t>
  </si>
  <si>
    <t xml:space="preserve">Skutečnost                              1-11 2009</t>
  </si>
  <si>
    <t xml:space="preserve">% 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1" width="18.99"/>
    <col collapsed="false" customWidth="true" hidden="false" outlineLevel="0" max="4" min="4" style="1" width="21.28"/>
  </cols>
  <sheetData>
    <row r="3" customFormat="false" ht="12.75" hidden="false" customHeight="false" outlineLevel="0" collapsed="false">
      <c r="B3" s="0" t="s">
        <v>0</v>
      </c>
    </row>
    <row r="4" customFormat="false" ht="27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598</v>
      </c>
      <c r="D5" s="6" t="n">
        <v>518535.26</v>
      </c>
      <c r="E5" s="7" t="n">
        <f aca="false">D5/C5/1000%</f>
        <v>86.7115819397993</v>
      </c>
    </row>
    <row r="6" customFormat="false" ht="12.75" hidden="false" customHeight="false" outlineLevel="0" collapsed="false">
      <c r="A6" s="4" t="s">
        <v>6</v>
      </c>
      <c r="B6" s="5" t="s">
        <v>7</v>
      </c>
      <c r="C6" s="6" t="n">
        <v>913</v>
      </c>
      <c r="D6" s="6" t="n">
        <v>1250975.06</v>
      </c>
      <c r="E6" s="7" t="n">
        <f aca="false">D6/C6/1000%</f>
        <v>137.018078860898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1325</v>
      </c>
      <c r="D7" s="6" t="n">
        <v>807155.16</v>
      </c>
      <c r="E7" s="7" t="n">
        <f aca="false">D7/C7/1000%</f>
        <v>60.9173705660378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v>721</v>
      </c>
      <c r="D8" s="6" t="n">
        <v>447651.15</v>
      </c>
      <c r="E8" s="7" t="n">
        <f aca="false">D8/C8/1000%</f>
        <v>62.0875381414702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6" t="n">
        <v>221</v>
      </c>
      <c r="D9" s="6" t="n">
        <v>200323.87</v>
      </c>
      <c r="E9" s="7" t="n">
        <f aca="false">D9/C9/1000%</f>
        <v>90.6442850678733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6" t="n">
        <v>2204</v>
      </c>
      <c r="D10" s="6" t="n">
        <v>793990.93</v>
      </c>
      <c r="E10" s="7" t="n">
        <f aca="false">D10/C10/1000%</f>
        <v>36.0249968239564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6" t="n">
        <v>894</v>
      </c>
      <c r="D11" s="6" t="n">
        <v>1427991.93</v>
      </c>
      <c r="E11" s="7" t="n">
        <f aca="false">D11/C11/1000%</f>
        <v>159.730640939597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6" t="n">
        <v>754</v>
      </c>
      <c r="D12" s="6" t="n">
        <v>769650.94</v>
      </c>
      <c r="E12" s="7" t="n">
        <f aca="false">D12/C12/1000%</f>
        <v>102.075721485411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6" t="n">
        <v>468</v>
      </c>
      <c r="D13" s="6" t="n">
        <v>480487.34</v>
      </c>
      <c r="E13" s="7" t="n">
        <f aca="false">D13/C13/1000%</f>
        <v>102.668235042735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6" t="n">
        <v>2751</v>
      </c>
      <c r="D14" s="6" t="n">
        <v>1495032.89</v>
      </c>
      <c r="E14" s="7" t="n">
        <f aca="false">D14/C14/1000%</f>
        <v>54.345070519811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6" t="n">
        <v>1115</v>
      </c>
      <c r="D15" s="6" t="n">
        <v>1011612.86</v>
      </c>
      <c r="E15" s="7" t="n">
        <f aca="false">D15/C15/1000%</f>
        <v>90.7276107623318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6" t="n">
        <v>1133</v>
      </c>
      <c r="D16" s="6" t="n">
        <v>993649.5</v>
      </c>
      <c r="E16" s="7" t="n">
        <f aca="false">D16/C16/1000%</f>
        <v>87.7007502206531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6" t="n">
        <v>557</v>
      </c>
      <c r="D17" s="6" t="n">
        <v>276004.18</v>
      </c>
      <c r="E17" s="7" t="n">
        <f aca="false">D17/C17/1000%</f>
        <v>49.5519174147217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6" t="n">
        <v>852</v>
      </c>
      <c r="D18" s="6" t="n">
        <v>515811.4</v>
      </c>
      <c r="E18" s="7" t="n">
        <f aca="false">D18/C18/1000%</f>
        <v>60.5412441314554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6" t="n">
        <v>88</v>
      </c>
      <c r="D19" s="6" t="n">
        <v>56613.63</v>
      </c>
      <c r="E19" s="7" t="n">
        <f aca="false">D19/C19/1000%</f>
        <v>64.3336704545455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6" t="n">
        <v>828</v>
      </c>
      <c r="D20" s="6" t="n">
        <v>896562.9</v>
      </c>
      <c r="E20" s="7" t="n">
        <f aca="false">D20/C20/1000%</f>
        <v>108.280543478261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6" t="n">
        <v>730</v>
      </c>
      <c r="D21" s="6" t="n">
        <v>701303.76</v>
      </c>
      <c r="E21" s="7" t="n">
        <f aca="false">D21/C21/1000%</f>
        <v>96.0690082191781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6" t="n">
        <v>202</v>
      </c>
      <c r="D22" s="6" t="n">
        <v>274852.2</v>
      </c>
      <c r="E22" s="7" t="n">
        <f aca="false">D22/C22/1000%</f>
        <v>136.065445544554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6" t="n">
        <v>103</v>
      </c>
      <c r="D23" s="6" t="n">
        <v>29018.15</v>
      </c>
      <c r="E23" s="7" t="n">
        <f aca="false">D23/C23/1000%</f>
        <v>28.1729611650485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6" t="n">
        <v>235</v>
      </c>
      <c r="D24" s="6" t="n">
        <v>198844.24</v>
      </c>
      <c r="E24" s="7" t="n">
        <f aca="false">D24/C24/1000%</f>
        <v>84.614570212766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6" t="n">
        <v>765</v>
      </c>
      <c r="D25" s="6" t="n">
        <v>916847.31</v>
      </c>
      <c r="E25" s="7" t="n">
        <f aca="false">D25/C25/1000%</f>
        <v>119.849321568627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6" t="n">
        <v>293</v>
      </c>
      <c r="D26" s="6" t="n">
        <v>508389.04</v>
      </c>
      <c r="E26" s="7" t="n">
        <f aca="false">D26/C26/1000%</f>
        <v>173.51161774744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6" t="n">
        <v>522</v>
      </c>
      <c r="D27" s="6" t="n">
        <v>470761.56</v>
      </c>
      <c r="E27" s="7" t="n">
        <f aca="false">D27/C27/1000%</f>
        <v>90.1842068965517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6" t="n">
        <v>722</v>
      </c>
      <c r="D28" s="6" t="n">
        <v>613915.22</v>
      </c>
      <c r="E28" s="7" t="n">
        <f aca="false">D28/C28/1000%</f>
        <v>85.0298088642659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6" t="n">
        <v>462</v>
      </c>
      <c r="D29" s="6" t="n">
        <v>328995.29</v>
      </c>
      <c r="E29" s="7" t="n">
        <f aca="false">D29/C29/1000%</f>
        <v>71.2111017316017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6" t="n">
        <v>351</v>
      </c>
      <c r="D30" s="6" t="n">
        <v>351423.44</v>
      </c>
      <c r="E30" s="7" t="n">
        <f aca="false">D30/C30/1000%</f>
        <v>100.120638176638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6" t="n">
        <v>235</v>
      </c>
      <c r="D31" s="6" t="n">
        <v>219826.72</v>
      </c>
      <c r="E31" s="7" t="n">
        <f aca="false">D31/C31/1000%</f>
        <v>93.543285106383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6" t="n">
        <v>367</v>
      </c>
      <c r="D32" s="6" t="n">
        <v>243173.67</v>
      </c>
      <c r="E32" s="7" t="n">
        <f aca="false">D32/C32/1000%</f>
        <v>66.2598555858311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6" t="n">
        <v>313</v>
      </c>
      <c r="D33" s="6" t="n">
        <v>251030.56</v>
      </c>
      <c r="E33" s="7" t="n">
        <f aca="false">D33/C33/1000%</f>
        <v>80.2014568690096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6" t="n">
        <v>1397</v>
      </c>
      <c r="D34" s="6" t="n">
        <v>1128601.13</v>
      </c>
      <c r="E34" s="7" t="n">
        <f aca="false">D34/C34/1000%</f>
        <v>80.7874824624195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6" t="n">
        <v>654</v>
      </c>
      <c r="D35" s="6" t="n">
        <v>491742.92</v>
      </c>
      <c r="E35" s="7" t="n">
        <f aca="false">D35/C35/1000%</f>
        <v>75.1900489296636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6" t="n">
        <v>839</v>
      </c>
      <c r="D36" s="6" t="n">
        <v>1380764.55</v>
      </c>
      <c r="E36" s="7" t="n">
        <f aca="false">D36/C36/1000%</f>
        <v>164.572651966627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6" t="n">
        <v>989</v>
      </c>
      <c r="D37" s="6" t="n">
        <v>586850.19</v>
      </c>
      <c r="E37" s="7" t="n">
        <f aca="false">D37/C37/1000%</f>
        <v>59.3377340748231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6" t="n">
        <v>13</v>
      </c>
      <c r="D38" s="6" t="n">
        <v>7513.56</v>
      </c>
      <c r="E38" s="7" t="n">
        <f aca="false">D38/C38/1000%</f>
        <v>57.7966153846154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6" t="n">
        <v>175</v>
      </c>
      <c r="D39" s="6" t="n">
        <v>56347.9</v>
      </c>
      <c r="E39" s="7" t="n">
        <f aca="false">D39/C39/1000%</f>
        <v>32.1988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6" t="n">
        <v>200</v>
      </c>
      <c r="D40" s="6" t="n">
        <v>33937.43</v>
      </c>
      <c r="E40" s="7" t="n">
        <f aca="false">D40/C40/1000%</f>
        <v>16.968715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6" t="n">
        <v>8</v>
      </c>
      <c r="D41" s="6" t="n">
        <v>1801.16</v>
      </c>
      <c r="E41" s="7" t="n">
        <f aca="false">D41/C41/1000%</f>
        <v>22.5145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6" t="n">
        <v>75</v>
      </c>
      <c r="D42" s="6" t="n">
        <v>46329</v>
      </c>
      <c r="E42" s="7" t="n">
        <f aca="false">D42/C42/1000%</f>
        <v>61.772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6" t="n">
        <v>188</v>
      </c>
      <c r="D43" s="6" t="n">
        <v>154721.12</v>
      </c>
      <c r="E43" s="7" t="n">
        <f aca="false">D43/C43/1000%</f>
        <v>82.2984680851064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6" t="n">
        <v>4</v>
      </c>
      <c r="D44" s="6"/>
      <c r="E44" s="7" t="n">
        <f aca="false">D44/C44/1000%</f>
        <v>0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6" t="n">
        <v>9</v>
      </c>
      <c r="D45" s="6" t="n">
        <v>5538.99</v>
      </c>
      <c r="E45" s="7" t="n">
        <f aca="false">D45/C45/1000%</f>
        <v>61.5443333333333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6" t="n">
        <v>7</v>
      </c>
      <c r="D46" s="6" t="n">
        <v>9528.5</v>
      </c>
      <c r="E46" s="7" t="n">
        <f aca="false">D46/C46/1000%</f>
        <v>136.121428571429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6" t="n">
        <v>1056</v>
      </c>
      <c r="D47" s="6" t="n">
        <v>1117275.52</v>
      </c>
      <c r="E47" s="7" t="n">
        <f aca="false">D47/C47/1000%</f>
        <v>105.802606060606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6" t="n">
        <v>194</v>
      </c>
      <c r="D48" s="6" t="n">
        <v>357069.4</v>
      </c>
      <c r="E48" s="7" t="n">
        <f aca="false">D48/C48/1000%</f>
        <v>184.056391752577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6" t="n">
        <v>1035</v>
      </c>
      <c r="D49" s="6" t="n">
        <v>1165032.5</v>
      </c>
      <c r="E49" s="7" t="n">
        <f aca="false">D49/C49/1000%</f>
        <v>112.563526570048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6" t="n">
        <v>49</v>
      </c>
      <c r="D50" s="6"/>
      <c r="E50" s="7" t="n">
        <f aca="false">D50/C50/1000%</f>
        <v>0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6" t="n">
        <v>887</v>
      </c>
      <c r="D51" s="6" t="n">
        <v>352855.72</v>
      </c>
      <c r="E51" s="7" t="n">
        <f aca="false">D51/C51/1000%</f>
        <v>39.7808027057497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6" t="n">
        <v>450</v>
      </c>
      <c r="D52" s="6" t="n">
        <v>392512.26</v>
      </c>
      <c r="E52" s="7" t="n">
        <f aca="false">D52/C52/1000%</f>
        <v>87.2249466666667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6" t="n">
        <v>183</v>
      </c>
      <c r="D53" s="6" t="n">
        <v>163375.57</v>
      </c>
      <c r="E53" s="7" t="n">
        <f aca="false">D53/C53/1000%</f>
        <v>89.2762677595628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6"/>
      <c r="D54" s="6" t="n">
        <v>15055.33</v>
      </c>
      <c r="E54" s="7"/>
    </row>
    <row r="55" customFormat="false" ht="12.75" hidden="false" customHeight="false" outlineLevel="0" collapsed="false">
      <c r="A55" s="4" t="s">
        <v>104</v>
      </c>
      <c r="B55" s="5" t="s">
        <v>105</v>
      </c>
      <c r="C55" s="6"/>
      <c r="D55" s="6" t="n">
        <v>60667.9</v>
      </c>
      <c r="E55" s="7"/>
    </row>
    <row r="56" customFormat="false" ht="12.75" hidden="false" customHeight="false" outlineLevel="0" collapsed="false">
      <c r="A56" s="4" t="s">
        <v>106</v>
      </c>
      <c r="B56" s="5" t="s">
        <v>107</v>
      </c>
      <c r="C56" s="6"/>
      <c r="D56" s="6" t="n">
        <v>-20568.58</v>
      </c>
      <c r="E56" s="7"/>
    </row>
    <row r="57" customFormat="false" ht="12.75" hidden="false" customHeight="false" outlineLevel="0" collapsed="false">
      <c r="A57" s="4" t="s">
        <v>108</v>
      </c>
      <c r="B57" s="5" t="s">
        <v>109</v>
      </c>
      <c r="C57" s="6" t="n">
        <v>1151</v>
      </c>
      <c r="D57" s="6" t="n">
        <v>1956239.6</v>
      </c>
      <c r="E57" s="7" t="n">
        <f aca="false">D57/C57/1000%</f>
        <v>169.96</v>
      </c>
    </row>
    <row r="58" customFormat="false" ht="12.75" hidden="false" customHeight="false" outlineLevel="0" collapsed="false">
      <c r="A58" s="4" t="s">
        <v>110</v>
      </c>
      <c r="B58" s="5" t="s">
        <v>111</v>
      </c>
      <c r="C58" s="6" t="n">
        <v>5820</v>
      </c>
      <c r="D58" s="6" t="n">
        <v>4228625</v>
      </c>
      <c r="E58" s="7" t="n">
        <f aca="false">D58/C58/1000%</f>
        <v>72.6567869415808</v>
      </c>
    </row>
    <row r="59" customFormat="false" ht="12.75" hidden="false" customHeight="false" outlineLevel="0" collapsed="false">
      <c r="A59" s="4" t="s">
        <v>112</v>
      </c>
      <c r="B59" s="5" t="s">
        <v>113</v>
      </c>
      <c r="C59" s="6" t="n">
        <v>810</v>
      </c>
      <c r="D59" s="6" t="n">
        <v>351595.29</v>
      </c>
      <c r="E59" s="7" t="n">
        <f aca="false">D59/C59/1000%</f>
        <v>43.4068259259259</v>
      </c>
    </row>
    <row r="60" customFormat="false" ht="12.75" hidden="false" customHeight="false" outlineLevel="0" collapsed="false">
      <c r="A60" s="4" t="s">
        <v>114</v>
      </c>
      <c r="B60" s="5" t="s">
        <v>115</v>
      </c>
      <c r="C60" s="6" t="n">
        <v>1529</v>
      </c>
      <c r="D60" s="6" t="n">
        <v>1029518.42</v>
      </c>
      <c r="E60" s="7" t="n">
        <f aca="false">D60/C60/1000%</f>
        <v>67.3327939829954</v>
      </c>
    </row>
    <row r="61" customFormat="false" ht="12.75" hidden="false" customHeight="false" outlineLevel="0" collapsed="false">
      <c r="A61" s="4" t="s">
        <v>116</v>
      </c>
      <c r="B61" s="5" t="s">
        <v>117</v>
      </c>
      <c r="C61" s="6" t="n">
        <v>1723</v>
      </c>
      <c r="D61" s="6" t="n">
        <v>1055955.2</v>
      </c>
      <c r="E61" s="7" t="n">
        <f aca="false">D61/C61/1000%</f>
        <v>61.2858502611724</v>
      </c>
    </row>
    <row r="62" customFormat="false" ht="12.75" hidden="false" customHeight="false" outlineLevel="0" collapsed="false">
      <c r="A62" s="4" t="s">
        <v>118</v>
      </c>
      <c r="B62" s="5" t="s">
        <v>119</v>
      </c>
      <c r="C62" s="6" t="n">
        <v>679</v>
      </c>
      <c r="D62" s="6" t="n">
        <v>2541813.76</v>
      </c>
      <c r="E62" s="7" t="n">
        <f aca="false">D62/C62/1000%</f>
        <v>374.34665095729</v>
      </c>
    </row>
    <row r="63" customFormat="false" ht="12.75" hidden="false" customHeight="false" outlineLevel="0" collapsed="false">
      <c r="A63" s="4" t="s">
        <v>120</v>
      </c>
      <c r="B63" s="5" t="s">
        <v>121</v>
      </c>
      <c r="C63" s="6" t="n">
        <v>250</v>
      </c>
      <c r="D63" s="6" t="n">
        <v>13174.9</v>
      </c>
      <c r="E63" s="7" t="n">
        <f aca="false">D63/C63/1000%</f>
        <v>5.26996</v>
      </c>
    </row>
    <row r="64" customFormat="false" ht="13.5" hidden="false" customHeight="false" outlineLevel="0" collapsed="false">
      <c r="A64" s="8" t="s">
        <v>122</v>
      </c>
      <c r="B64" s="9" t="s">
        <v>123</v>
      </c>
      <c r="C64" s="10" t="n">
        <v>554</v>
      </c>
      <c r="D64" s="10" t="n">
        <v>469294.16</v>
      </c>
      <c r="E64" s="11" t="n">
        <f aca="false">D64/C64/1000%</f>
        <v>84.7101371841155</v>
      </c>
    </row>
    <row r="65" customFormat="false" ht="13.5" hidden="false" customHeight="false" outlineLevel="0" collapsed="false">
      <c r="A65" s="12" t="s">
        <v>124</v>
      </c>
      <c r="B65" s="12"/>
      <c r="C65" s="13" t="n">
        <v>41650</v>
      </c>
      <c r="D65" s="13" t="n">
        <v>36203598.56</v>
      </c>
      <c r="E65" s="14" t="n">
        <f aca="false">D65/C65/1000%</f>
        <v>86.9234059063626</v>
      </c>
    </row>
  </sheetData>
  <mergeCells count="1">
    <mergeCell ref="A65:B6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1 2009</oddHeader>
    <oddFooter>&amp;LZpracovala: L. Vočková&amp;R30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7:49:28Z</dcterms:created>
  <dc:creator/>
  <dc:description/>
  <dc:language>en-US</dc:language>
  <cp:lastModifiedBy>62561</cp:lastModifiedBy>
  <cp:lastPrinted>2009-12-30T07:48:53Z</cp:lastPrinted>
  <dcterms:modified xsi:type="dcterms:W3CDTF">2009-12-30T07:49:28Z</dcterms:modified>
  <cp:revision>0</cp:revision>
  <dc:subject/>
  <dc:title/>
</cp:coreProperties>
</file>