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materiá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Spotřeba všeobcného materiálu 1-11 2009</t>
  </si>
  <si>
    <t xml:space="preserve">Rozpočet                         2009</t>
  </si>
  <si>
    <t xml:space="preserve">Skutečnost                                   1-11 2009</t>
  </si>
  <si>
    <t xml:space="preserve">%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1" width="15.99"/>
    <col collapsed="false" customWidth="true" hidden="false" outlineLevel="0" max="4" min="4" style="1" width="16.42"/>
  </cols>
  <sheetData>
    <row r="2" customFormat="false" ht="12.75" hidden="false" customHeight="false" outlineLevel="0" collapsed="false">
      <c r="B2" s="0" t="s">
        <v>0</v>
      </c>
    </row>
    <row r="3" customFormat="false" ht="24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955</v>
      </c>
      <c r="D4" s="6" t="n">
        <v>1169838.64</v>
      </c>
      <c r="E4" s="7" t="n">
        <f aca="false">D4/C4/1000%</f>
        <v>122.496192670157</v>
      </c>
    </row>
    <row r="5" customFormat="false" ht="12.75" hidden="false" customHeight="false" outlineLevel="0" collapsed="false">
      <c r="A5" s="4" t="s">
        <v>6</v>
      </c>
      <c r="B5" s="5" t="s">
        <v>7</v>
      </c>
      <c r="C5" s="6" t="n">
        <v>807</v>
      </c>
      <c r="D5" s="6" t="n">
        <v>971314.91</v>
      </c>
      <c r="E5" s="7" t="n">
        <f aca="false">D5/C5/1000%</f>
        <v>120.361203221809</v>
      </c>
    </row>
    <row r="6" customFormat="false" ht="12.75" hidden="false" customHeight="false" outlineLevel="0" collapsed="false">
      <c r="A6" s="4" t="s">
        <v>8</v>
      </c>
      <c r="B6" s="5" t="s">
        <v>9</v>
      </c>
      <c r="C6" s="6" t="n">
        <v>1119</v>
      </c>
      <c r="D6" s="6" t="n">
        <v>1226616.3</v>
      </c>
      <c r="E6" s="7" t="n">
        <f aca="false">D6/C6/1000%</f>
        <v>109.617184986595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6" t="n">
        <v>750</v>
      </c>
      <c r="D7" s="6" t="n">
        <v>808747.97</v>
      </c>
      <c r="E7" s="7" t="n">
        <f aca="false">D7/C7/1000%</f>
        <v>107.833062666667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6" t="n">
        <v>284</v>
      </c>
      <c r="D8" s="6" t="n">
        <v>260577.32</v>
      </c>
      <c r="E8" s="7" t="n">
        <f aca="false">D8/C8/1000%</f>
        <v>91.7525774647887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6" t="n">
        <v>892</v>
      </c>
      <c r="D9" s="6" t="n">
        <v>1273045.36</v>
      </c>
      <c r="E9" s="7" t="n">
        <f aca="false">D9/C9/1000%</f>
        <v>142.718089686099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6" t="n">
        <v>743</v>
      </c>
      <c r="D10" s="6" t="n">
        <v>880957.95</v>
      </c>
      <c r="E10" s="7" t="n">
        <f aca="false">D10/C10/1000%</f>
        <v>118.56769179004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6" t="n">
        <v>883</v>
      </c>
      <c r="D11" s="6" t="n">
        <v>1093168.22</v>
      </c>
      <c r="E11" s="7" t="n">
        <f aca="false">D11/C11/1000%</f>
        <v>123.801610419026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6" t="n">
        <v>552</v>
      </c>
      <c r="D12" s="6" t="n">
        <v>758104.98</v>
      </c>
      <c r="E12" s="7" t="n">
        <f aca="false">D12/C12/1000%</f>
        <v>137.337858695652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6" t="n">
        <v>1421</v>
      </c>
      <c r="D13" s="6" t="n">
        <v>1611254.36</v>
      </c>
      <c r="E13" s="7" t="n">
        <f aca="false">D13/C13/1000%</f>
        <v>113.388765657987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6" t="n">
        <v>743</v>
      </c>
      <c r="D14" s="6" t="n">
        <v>612387.1</v>
      </c>
      <c r="E14" s="7" t="n">
        <f aca="false">D14/C14/1000%</f>
        <v>82.4208748317631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6" t="n">
        <v>400</v>
      </c>
      <c r="D15" s="6" t="n">
        <v>359747.99</v>
      </c>
      <c r="E15" s="7" t="n">
        <f aca="false">D15/C15/1000%</f>
        <v>89.9369975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6" t="n">
        <v>650</v>
      </c>
      <c r="D16" s="6" t="n">
        <v>616134.35</v>
      </c>
      <c r="E16" s="7" t="n">
        <f aca="false">D16/C16/1000%</f>
        <v>94.7899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6" t="n">
        <v>397</v>
      </c>
      <c r="D17" s="6" t="n">
        <v>393647.09</v>
      </c>
      <c r="E17" s="7" t="n">
        <f aca="false">D17/C17/1000%</f>
        <v>99.1554382871537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6" t="n">
        <v>66</v>
      </c>
      <c r="D18" s="6" t="n">
        <v>82903.18</v>
      </c>
      <c r="E18" s="7" t="n">
        <f aca="false">D18/C18/1000%</f>
        <v>125.610878787879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6" t="n">
        <v>705</v>
      </c>
      <c r="D19" s="6" t="n">
        <v>742909.38</v>
      </c>
      <c r="E19" s="7" t="n">
        <f aca="false">D19/C19/1000%</f>
        <v>105.377217021277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6" t="n">
        <v>564</v>
      </c>
      <c r="D20" s="6" t="n">
        <v>663569.32</v>
      </c>
      <c r="E20" s="7" t="n">
        <f aca="false">D20/C20/1000%</f>
        <v>117.654134751773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6" t="n">
        <v>170</v>
      </c>
      <c r="D21" s="6" t="n">
        <v>176698.67</v>
      </c>
      <c r="E21" s="7" t="n">
        <f aca="false">D21/C21/1000%</f>
        <v>103.940394117647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6" t="n">
        <v>68</v>
      </c>
      <c r="D22" s="6" t="n">
        <v>67163.8</v>
      </c>
      <c r="E22" s="7" t="n">
        <f aca="false">D22/C22/1000%</f>
        <v>98.7702941176471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6" t="n">
        <v>184</v>
      </c>
      <c r="D23" s="6" t="n">
        <v>161941.11</v>
      </c>
      <c r="E23" s="7" t="n">
        <f aca="false">D23/C23/1000%</f>
        <v>88.0114728260869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6" t="n">
        <v>371</v>
      </c>
      <c r="D24" s="6" t="n">
        <v>567445.21</v>
      </c>
      <c r="E24" s="7" t="n">
        <f aca="false">D24/C24/1000%</f>
        <v>152.950191374663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6" t="n">
        <v>266</v>
      </c>
      <c r="D25" s="6" t="n">
        <v>283132.37</v>
      </c>
      <c r="E25" s="7" t="n">
        <f aca="false">D25/C25/1000%</f>
        <v>106.440740601504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6" t="n">
        <v>719</v>
      </c>
      <c r="D26" s="6" t="n">
        <v>799121.58</v>
      </c>
      <c r="E26" s="7" t="n">
        <f aca="false">D26/C26/1000%</f>
        <v>111.143474269819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6" t="n">
        <v>555</v>
      </c>
      <c r="D27" s="6" t="n">
        <v>538481.38</v>
      </c>
      <c r="E27" s="7" t="n">
        <f aca="false">D27/C27/1000%</f>
        <v>97.0236720720721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6" t="n">
        <v>187</v>
      </c>
      <c r="D28" s="6" t="n">
        <v>231950.93</v>
      </c>
      <c r="E28" s="7" t="n">
        <f aca="false">D28/C28/1000%</f>
        <v>124.037930481283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6" t="n">
        <v>97</v>
      </c>
      <c r="D29" s="6" t="n">
        <v>89872.15</v>
      </c>
      <c r="E29" s="7" t="n">
        <f aca="false">D29/C29/1000%</f>
        <v>92.6517010309278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6" t="n">
        <v>233</v>
      </c>
      <c r="D30" s="6" t="n">
        <v>271265.11</v>
      </c>
      <c r="E30" s="7" t="n">
        <f aca="false">D30/C30/1000%</f>
        <v>116.422793991416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6" t="n">
        <v>326</v>
      </c>
      <c r="D31" s="6" t="n">
        <v>419933.45</v>
      </c>
      <c r="E31" s="7" t="n">
        <f aca="false">D31/C31/1000%</f>
        <v>128.813941717791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6" t="n">
        <v>529</v>
      </c>
      <c r="D32" s="6" t="n">
        <v>636067.17</v>
      </c>
      <c r="E32" s="7" t="n">
        <f aca="false">D32/C32/1000%</f>
        <v>120.239540642722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6" t="n">
        <v>1150</v>
      </c>
      <c r="D33" s="6" t="n">
        <v>1250080.94</v>
      </c>
      <c r="E33" s="7" t="n">
        <f aca="false">D33/C33/1000%</f>
        <v>108.702690434783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6" t="n">
        <v>327</v>
      </c>
      <c r="D34" s="6" t="n">
        <v>393853.66</v>
      </c>
      <c r="E34" s="7" t="n">
        <f aca="false">D34/C34/1000%</f>
        <v>120.444544342508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6" t="n">
        <v>1156</v>
      </c>
      <c r="D35" s="6" t="n">
        <v>903931.87</v>
      </c>
      <c r="E35" s="7" t="n">
        <f aca="false">D35/C35/1000%</f>
        <v>78.1947984429066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6" t="n">
        <v>755</v>
      </c>
      <c r="D36" s="6" t="n">
        <v>819579.48</v>
      </c>
      <c r="E36" s="7" t="n">
        <f aca="false">D36/C36/1000%</f>
        <v>108.553573509934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6" t="n">
        <v>15</v>
      </c>
      <c r="D37" s="6" t="n">
        <v>14984.17</v>
      </c>
      <c r="E37" s="7" t="n">
        <f aca="false">D37/C37/1000%</f>
        <v>99.8944666666667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6" t="n">
        <v>229</v>
      </c>
      <c r="D38" s="6" t="n">
        <v>303317.68</v>
      </c>
      <c r="E38" s="7" t="n">
        <f aca="false">D38/C38/1000%</f>
        <v>132.453135371179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6" t="n">
        <v>268</v>
      </c>
      <c r="D39" s="6" t="n">
        <v>218365.02</v>
      </c>
      <c r="E39" s="7" t="n">
        <f aca="false">D39/C39/1000%</f>
        <v>81.4794850746269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6" t="n">
        <v>15</v>
      </c>
      <c r="D40" s="6" t="n">
        <v>23096.59</v>
      </c>
      <c r="E40" s="7" t="n">
        <f aca="false">D40/C40/1000%</f>
        <v>153.977266666667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6" t="n">
        <v>149</v>
      </c>
      <c r="D41" s="6" t="n">
        <v>159754.18</v>
      </c>
      <c r="E41" s="7" t="n">
        <f aca="false">D41/C41/1000%</f>
        <v>107.217570469799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6" t="n">
        <v>271</v>
      </c>
      <c r="D42" s="6" t="n">
        <v>166302.72</v>
      </c>
      <c r="E42" s="7" t="n">
        <f aca="false">D42/C42/1000%</f>
        <v>61.3663173431734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6" t="n">
        <v>9</v>
      </c>
      <c r="D43" s="6" t="n">
        <v>2967.81</v>
      </c>
      <c r="E43" s="7" t="n">
        <f aca="false">D43/C43/1000%</f>
        <v>32.9756666666667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6" t="n">
        <v>15</v>
      </c>
      <c r="D44" s="6" t="n">
        <v>5826.66</v>
      </c>
      <c r="E44" s="7" t="n">
        <f aca="false">D44/C44/1000%</f>
        <v>38.8444</v>
      </c>
    </row>
    <row r="45" customFormat="false" ht="12.75" hidden="false" customHeight="false" outlineLevel="0" collapsed="false">
      <c r="A45" s="4" t="s">
        <v>86</v>
      </c>
      <c r="B45" s="5" t="s">
        <v>87</v>
      </c>
      <c r="C45" s="6" t="n">
        <v>5</v>
      </c>
      <c r="D45" s="6" t="n">
        <v>10828.79</v>
      </c>
      <c r="E45" s="7" t="n">
        <f aca="false">D45/C45/1000%</f>
        <v>216.5758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6" t="n">
        <v>316</v>
      </c>
      <c r="D46" s="6" t="n">
        <v>566002.98</v>
      </c>
      <c r="E46" s="7" t="n">
        <f aca="false">D46/C46/1000%</f>
        <v>179.114867088608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6" t="n">
        <v>539</v>
      </c>
      <c r="D47" s="6" t="n">
        <v>722524.51</v>
      </c>
      <c r="E47" s="7" t="n">
        <f aca="false">D47/C47/1000%</f>
        <v>134.049074211503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6" t="n">
        <v>908</v>
      </c>
      <c r="D48" s="6" t="n">
        <v>887116.82</v>
      </c>
      <c r="E48" s="7" t="n">
        <f aca="false">D48/C48/1000%</f>
        <v>97.70009030837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6" t="n">
        <v>7</v>
      </c>
      <c r="D49" s="6" t="n">
        <v>7108.62</v>
      </c>
      <c r="E49" s="7" t="n">
        <f aca="false">D49/C49/1000%</f>
        <v>101.551714285714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6" t="n">
        <v>1671</v>
      </c>
      <c r="D50" s="6" t="n">
        <v>1832718.36</v>
      </c>
      <c r="E50" s="7" t="n">
        <f aca="false">D50/C50/1000%</f>
        <v>109.677938958707</v>
      </c>
    </row>
    <row r="51" customFormat="false" ht="12.75" hidden="false" customHeight="false" outlineLevel="0" collapsed="false">
      <c r="A51" s="4" t="s">
        <v>98</v>
      </c>
      <c r="B51" s="5" t="s">
        <v>99</v>
      </c>
      <c r="C51" s="6" t="n">
        <v>332</v>
      </c>
      <c r="D51" s="6" t="n">
        <v>277869.78</v>
      </c>
      <c r="E51" s="7" t="n">
        <f aca="false">D51/C51/1000%</f>
        <v>83.6957168674699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6" t="n">
        <v>512</v>
      </c>
      <c r="D52" s="6" t="n">
        <v>581790.77</v>
      </c>
      <c r="E52" s="7" t="n">
        <f aca="false">D52/C52/1000%</f>
        <v>113.631009765625</v>
      </c>
    </row>
    <row r="53" customFormat="false" ht="12.75" hidden="false" customHeight="false" outlineLevel="0" collapsed="false">
      <c r="A53" s="4" t="s">
        <v>102</v>
      </c>
      <c r="B53" s="5" t="s">
        <v>103</v>
      </c>
      <c r="C53" s="6"/>
      <c r="D53" s="6" t="n">
        <v>25566.64</v>
      </c>
      <c r="E53" s="7"/>
    </row>
    <row r="54" customFormat="false" ht="12.75" hidden="false" customHeight="false" outlineLevel="0" collapsed="false">
      <c r="A54" s="4" t="s">
        <v>104</v>
      </c>
      <c r="B54" s="5" t="s">
        <v>105</v>
      </c>
      <c r="C54" s="6"/>
      <c r="D54" s="6" t="n">
        <v>376684.37</v>
      </c>
      <c r="E54" s="7"/>
    </row>
    <row r="55" customFormat="false" ht="12.75" hidden="false" customHeight="false" outlineLevel="0" collapsed="false">
      <c r="A55" s="4" t="s">
        <v>106</v>
      </c>
      <c r="B55" s="5" t="s">
        <v>107</v>
      </c>
      <c r="C55" s="6" t="n">
        <v>-752</v>
      </c>
      <c r="D55" s="6" t="n">
        <v>-143449.82</v>
      </c>
      <c r="E55" s="7" t="n">
        <f aca="false">D55/C55/1000%</f>
        <v>19.0757739361702</v>
      </c>
    </row>
    <row r="56" customFormat="false" ht="12.75" hidden="false" customHeight="false" outlineLevel="0" collapsed="false">
      <c r="A56" s="4" t="s">
        <v>108</v>
      </c>
      <c r="B56" s="5" t="s">
        <v>109</v>
      </c>
      <c r="C56" s="6" t="n">
        <v>1334</v>
      </c>
      <c r="D56" s="6" t="n">
        <v>1778028.6</v>
      </c>
      <c r="E56" s="7" t="n">
        <f aca="false">D56/C56/1000%</f>
        <v>133.285502248876</v>
      </c>
    </row>
    <row r="57" customFormat="false" ht="12.75" hidden="false" customHeight="false" outlineLevel="0" collapsed="false">
      <c r="A57" s="4" t="s">
        <v>110</v>
      </c>
      <c r="B57" s="5" t="s">
        <v>111</v>
      </c>
      <c r="C57" s="6" t="n">
        <v>313</v>
      </c>
      <c r="D57" s="6" t="n">
        <v>477612.36</v>
      </c>
      <c r="E57" s="7" t="n">
        <f aca="false">D57/C57/1000%</f>
        <v>152.591808306709</v>
      </c>
    </row>
    <row r="58" customFormat="false" ht="12.75" hidden="false" customHeight="false" outlineLevel="0" collapsed="false">
      <c r="A58" s="4" t="s">
        <v>112</v>
      </c>
      <c r="B58" s="5" t="s">
        <v>113</v>
      </c>
      <c r="C58" s="6" t="n">
        <v>336</v>
      </c>
      <c r="D58" s="6" t="n">
        <v>217189.15</v>
      </c>
      <c r="E58" s="7" t="n">
        <f aca="false">D58/C58/1000%</f>
        <v>64.6396279761905</v>
      </c>
    </row>
    <row r="59" customFormat="false" ht="12.75" hidden="false" customHeight="false" outlineLevel="0" collapsed="false">
      <c r="A59" s="4" t="s">
        <v>114</v>
      </c>
      <c r="B59" s="5" t="s">
        <v>115</v>
      </c>
      <c r="C59" s="6" t="n">
        <v>1549</v>
      </c>
      <c r="D59" s="6" t="n">
        <v>1894601.1</v>
      </c>
      <c r="E59" s="7" t="n">
        <f aca="false">D59/C59/1000%</f>
        <v>122.311239509361</v>
      </c>
    </row>
    <row r="60" customFormat="false" ht="12.75" hidden="false" customHeight="false" outlineLevel="0" collapsed="false">
      <c r="A60" s="4" t="s">
        <v>116</v>
      </c>
      <c r="B60" s="5" t="s">
        <v>117</v>
      </c>
      <c r="C60" s="6" t="n">
        <v>1189</v>
      </c>
      <c r="D60" s="6" t="n">
        <v>1416614.96</v>
      </c>
      <c r="E60" s="7" t="n">
        <f aca="false">D60/C60/1000%</f>
        <v>119.143394449117</v>
      </c>
    </row>
    <row r="61" customFormat="false" ht="12.75" hidden="false" customHeight="false" outlineLevel="0" collapsed="false">
      <c r="A61" s="4" t="s">
        <v>118</v>
      </c>
      <c r="B61" s="5" t="s">
        <v>119</v>
      </c>
      <c r="C61" s="6" t="n">
        <v>111</v>
      </c>
      <c r="D61" s="6" t="n">
        <v>98145.39</v>
      </c>
      <c r="E61" s="7" t="n">
        <f aca="false">D61/C61/1000%</f>
        <v>88.4192702702703</v>
      </c>
    </row>
    <row r="62" customFormat="false" ht="12.75" hidden="false" customHeight="false" outlineLevel="0" collapsed="false">
      <c r="A62" s="4" t="s">
        <v>120</v>
      </c>
      <c r="B62" s="5" t="s">
        <v>121</v>
      </c>
      <c r="C62" s="6"/>
      <c r="D62" s="6" t="n">
        <v>144812.32</v>
      </c>
      <c r="E62" s="7"/>
    </row>
    <row r="63" customFormat="false" ht="13.5" hidden="false" customHeight="false" outlineLevel="0" collapsed="false">
      <c r="A63" s="8" t="s">
        <v>122</v>
      </c>
      <c r="B63" s="9" t="s">
        <v>123</v>
      </c>
      <c r="C63" s="10"/>
      <c r="D63" s="10" t="n">
        <v>11620.9</v>
      </c>
      <c r="E63" s="11"/>
    </row>
    <row r="64" customFormat="false" ht="13.5" hidden="false" customHeight="false" outlineLevel="0" collapsed="false">
      <c r="A64" s="12" t="s">
        <v>124</v>
      </c>
      <c r="B64" s="12"/>
      <c r="C64" s="13" t="n">
        <v>28365</v>
      </c>
      <c r="D64" s="13" t="n">
        <v>33213444.73</v>
      </c>
      <c r="E64" s="14" t="n">
        <f aca="false">D64/C64/1000%</f>
        <v>117.093053869205</v>
      </c>
    </row>
  </sheetData>
  <mergeCells count="1">
    <mergeCell ref="A64:B6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. 1-11 2009</oddHeader>
    <oddFooter>&amp;LZpracovala: L. Vočková&amp;R30.12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7:41:35Z</dcterms:created>
  <dc:creator/>
  <dc:description/>
  <dc:language>en-US</dc:language>
  <cp:lastModifiedBy>62561</cp:lastModifiedBy>
  <cp:lastPrinted>2009-12-30T07:40:51Z</cp:lastPrinted>
  <dcterms:modified xsi:type="dcterms:W3CDTF">2009-12-30T07:41:39Z</dcterms:modified>
  <cp:revision>0</cp:revision>
  <dc:subject/>
  <dc:title/>
</cp:coreProperties>
</file>