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5"/>
  </bookViews>
  <sheets>
    <sheet name="Titulní list" sheetId="1" state="visible" r:id="rId2"/>
    <sheet name="FNO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4" sheetId="25" state="visible" r:id="rId26"/>
    <sheet name="25" sheetId="26" state="visible" r:id="rId27"/>
    <sheet name="26" sheetId="27" state="visible" r:id="rId28"/>
    <sheet name="26TVL" sheetId="28" state="visible" r:id="rId29"/>
    <sheet name="26Reh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3" sheetId="44" state="visible" r:id="rId45"/>
    <sheet name="45" sheetId="45" state="visible" r:id="rId46"/>
    <sheet name="46" sheetId="46" state="visible" r:id="rId47"/>
    <sheet name="47" sheetId="47" state="visible" r:id="rId48"/>
    <sheet name="48" sheetId="48" state="visible" r:id="rId49"/>
    <sheet name="50" sheetId="49" state="visible" r:id="rId50"/>
    <sheet name="53" sheetId="50" state="visible" r:id="rId51"/>
    <sheet name="56" sheetId="51" state="visible" r:id="rId52"/>
    <sheet name="58" sheetId="52" state="visible" r:id="rId53"/>
    <sheet name="59" sheetId="53" state="visible" r:id="rId54"/>
    <sheet name="60" sheetId="54" state="visible" r:id="rId55"/>
    <sheet name="61" sheetId="55" state="visible" r:id="rId56"/>
    <sheet name="Rozpočet" sheetId="56" state="visible" r:id="rId57"/>
  </sheets>
  <definedNames>
    <definedName function="false" hidden="false" name="dat_do" vbProcedure="false">'Titulní list'!$B$38</definedName>
    <definedName function="false" hidden="false" name="dat_od" vbProcedure="false">'Titulní list'!$B$37</definedName>
    <definedName function="false" hidden="false" name="Kvartal" vbProcedure="false">'Titulní list'!$B$39</definedName>
    <definedName function="false" hidden="false" name="RozpocetRok" vbProcedure="false">FNO!$C$10</definedName>
    <definedName function="false" hidden="false" name="Rozpocet_FNO" vbProcedure="false">Rozpočet!$A$2</definedName>
    <definedName function="false" hidden="false" name="Rozpocet_Kliniky" vbProcedure="false">Rozpočet!$A$3</definedName>
    <definedName function="false" hidden="false" name="Skutecnost1Q" vbProcedure="false">FNO!$E$10</definedName>
    <definedName function="false" hidden="false" name="Skutecnost2Q" vbProcedure="false">FNO!$F$10</definedName>
    <definedName function="false" hidden="false" name="Skutecnost3Q" vbProcedure="false">FNO!$G$10</definedName>
    <definedName function="false" hidden="false" name="Skutecnost4Q" vbProcedure="false">FNO!$H$10</definedName>
    <definedName function="false" hidden="false" localSheetId="2" name="RozpocetRok" vbProcedure="false">'01'!$C$10</definedName>
    <definedName function="false" hidden="false" localSheetId="2" name="Skutecnost1Q" vbProcedure="false">'01'!$E$10</definedName>
    <definedName function="false" hidden="false" localSheetId="2" name="Skutecnost2Q" vbProcedure="false">'01'!$F$10</definedName>
    <definedName function="false" hidden="false" localSheetId="2" name="Skutecnost3Q" vbProcedure="false">'01'!$G$10</definedName>
    <definedName function="false" hidden="false" localSheetId="2" name="Skutecnost4Q" vbProcedure="false">'01'!$H$10</definedName>
    <definedName function="false" hidden="false" localSheetId="3" name="RozpocetRok" vbProcedure="false">'02'!$C$10</definedName>
    <definedName function="false" hidden="false" localSheetId="3" name="Skutecnost1Q" vbProcedure="false">'02'!$E$10</definedName>
    <definedName function="false" hidden="false" localSheetId="3" name="Skutecnost2Q" vbProcedure="false">'02'!$F$10</definedName>
    <definedName function="false" hidden="false" localSheetId="3" name="Skutecnost3Q" vbProcedure="false">'02'!$G$10</definedName>
    <definedName function="false" hidden="false" localSheetId="3" name="Skutecnost4Q" vbProcedure="false">'02'!$H$10</definedName>
    <definedName function="false" hidden="false" localSheetId="4" name="RozpocetRok" vbProcedure="false">'03'!$C$10</definedName>
    <definedName function="false" hidden="false" localSheetId="4" name="Skutecnost1Q" vbProcedure="false">'03'!$E$10</definedName>
    <definedName function="false" hidden="false" localSheetId="4" name="Skutecnost2Q" vbProcedure="false">'03'!$F$10</definedName>
    <definedName function="false" hidden="false" localSheetId="4" name="Skutecnost3Q" vbProcedure="false">'03'!$G$10</definedName>
    <definedName function="false" hidden="false" localSheetId="4" name="Skutecnost4Q" vbProcedure="false">'03'!$H$10</definedName>
    <definedName function="false" hidden="false" localSheetId="5" name="RozpocetRok" vbProcedure="false">'04'!$C$10</definedName>
    <definedName function="false" hidden="false" localSheetId="5" name="Skutecnost1Q" vbProcedure="false">'04'!$E$10</definedName>
    <definedName function="false" hidden="false" localSheetId="5" name="Skutecnost2Q" vbProcedure="false">'04'!$F$10</definedName>
    <definedName function="false" hidden="false" localSheetId="5" name="Skutecnost3Q" vbProcedure="false">'04'!$G$10</definedName>
    <definedName function="false" hidden="false" localSheetId="5" name="Skutecnost4Q" vbProcedure="false">'04'!$H$10</definedName>
    <definedName function="false" hidden="false" localSheetId="6" name="RozpocetRok" vbProcedure="false">'05'!$C$10</definedName>
    <definedName function="false" hidden="false" localSheetId="6" name="Skutecnost1Q" vbProcedure="false">'05'!$E$10</definedName>
    <definedName function="false" hidden="false" localSheetId="6" name="Skutecnost2Q" vbProcedure="false">'05'!$F$10</definedName>
    <definedName function="false" hidden="false" localSheetId="6" name="Skutecnost3Q" vbProcedure="false">'05'!$G$10</definedName>
    <definedName function="false" hidden="false" localSheetId="6" name="Skutecnost4Q" vbProcedure="false">'05'!$H$10</definedName>
    <definedName function="false" hidden="false" localSheetId="7" name="RozpocetRok" vbProcedure="false">'06'!$C$10</definedName>
    <definedName function="false" hidden="false" localSheetId="7" name="Skutecnost1Q" vbProcedure="false">'06'!$E$10</definedName>
    <definedName function="false" hidden="false" localSheetId="7" name="Skutecnost2Q" vbProcedure="false">'06'!$F$10</definedName>
    <definedName function="false" hidden="false" localSheetId="7" name="Skutecnost3Q" vbProcedure="false">'06'!$G$10</definedName>
    <definedName function="false" hidden="false" localSheetId="7" name="Skutecnost4Q" vbProcedure="false">'06'!$H$10</definedName>
    <definedName function="false" hidden="false" localSheetId="8" name="RozpocetRok" vbProcedure="false">'07'!$C$10</definedName>
    <definedName function="false" hidden="false" localSheetId="8" name="Skutecnost1Q" vbProcedure="false">'07'!$E$10</definedName>
    <definedName function="false" hidden="false" localSheetId="8" name="Skutecnost2Q" vbProcedure="false">'07'!$F$10</definedName>
    <definedName function="false" hidden="false" localSheetId="8" name="Skutecnost3Q" vbProcedure="false">'07'!$G$10</definedName>
    <definedName function="false" hidden="false" localSheetId="8" name="Skutecnost4Q" vbProcedure="false">'07'!$H$10</definedName>
    <definedName function="false" hidden="false" localSheetId="9" name="RozpocetRok" vbProcedure="false">'08'!$C$10</definedName>
    <definedName function="false" hidden="false" localSheetId="9" name="Skutecnost1Q" vbProcedure="false">'08'!$E$10</definedName>
    <definedName function="false" hidden="false" localSheetId="9" name="Skutecnost2Q" vbProcedure="false">'08'!$F$10</definedName>
    <definedName function="false" hidden="false" localSheetId="9" name="Skutecnost3Q" vbProcedure="false">'08'!$G$10</definedName>
    <definedName function="false" hidden="false" localSheetId="9" name="Skutecnost4Q" vbProcedure="false">'08'!$H$10</definedName>
    <definedName function="false" hidden="false" localSheetId="10" name="RozpocetRok" vbProcedure="false">'09'!$C$10</definedName>
    <definedName function="false" hidden="false" localSheetId="10" name="Skutecnost1Q" vbProcedure="false">'09'!$E$10</definedName>
    <definedName function="false" hidden="false" localSheetId="10" name="Skutecnost2Q" vbProcedure="false">'09'!$F$10</definedName>
    <definedName function="false" hidden="false" localSheetId="10" name="Skutecnost3Q" vbProcedure="false">'09'!$G$10</definedName>
    <definedName function="false" hidden="false" localSheetId="10" name="Skutecnost4Q" vbProcedure="false">'09'!$H$10</definedName>
    <definedName function="false" hidden="false" localSheetId="11" name="RozpocetRok" vbProcedure="false">'10'!$C$10</definedName>
    <definedName function="false" hidden="false" localSheetId="11" name="Skutecnost1Q" vbProcedure="false">'10'!$E$10</definedName>
    <definedName function="false" hidden="false" localSheetId="11" name="Skutecnost2Q" vbProcedure="false">'10'!$F$10</definedName>
    <definedName function="false" hidden="false" localSheetId="11" name="Skutecnost3Q" vbProcedure="false">'10'!$G$10</definedName>
    <definedName function="false" hidden="false" localSheetId="11" name="Skutecnost4Q" vbProcedure="false">'10'!$H$10</definedName>
    <definedName function="false" hidden="false" localSheetId="12" name="RozpocetRok" vbProcedure="false">'11'!$C$10</definedName>
    <definedName function="false" hidden="false" localSheetId="12" name="Skutecnost1Q" vbProcedure="false">'11'!$E$10</definedName>
    <definedName function="false" hidden="false" localSheetId="12" name="Skutecnost2Q" vbProcedure="false">'11'!$F$10</definedName>
    <definedName function="false" hidden="false" localSheetId="12" name="Skutecnost3Q" vbProcedure="false">'11'!$G$10</definedName>
    <definedName function="false" hidden="false" localSheetId="12" name="Skutecnost4Q" vbProcedure="false">'11'!$H$10</definedName>
    <definedName function="false" hidden="false" localSheetId="13" name="RozpocetRok" vbProcedure="false">'12'!$C$10</definedName>
    <definedName function="false" hidden="false" localSheetId="13" name="Skutecnost1Q" vbProcedure="false">'12'!$E$10</definedName>
    <definedName function="false" hidden="false" localSheetId="13" name="Skutecnost2Q" vbProcedure="false">'12'!$F$10</definedName>
    <definedName function="false" hidden="false" localSheetId="13" name="Skutecnost3Q" vbProcedure="false">'12'!$G$10</definedName>
    <definedName function="false" hidden="false" localSheetId="13" name="Skutecnost4Q" vbProcedure="false">'12'!$H$10</definedName>
    <definedName function="false" hidden="false" localSheetId="14" name="RozpocetRok" vbProcedure="false">'13'!$C$10</definedName>
    <definedName function="false" hidden="false" localSheetId="14" name="Skutecnost1Q" vbProcedure="false">'13'!$E$10</definedName>
    <definedName function="false" hidden="false" localSheetId="14" name="Skutecnost2Q" vbProcedure="false">'13'!$F$10</definedName>
    <definedName function="false" hidden="false" localSheetId="14" name="Skutecnost3Q" vbProcedure="false">'13'!$G$10</definedName>
    <definedName function="false" hidden="false" localSheetId="14" name="Skutecnost4Q" vbProcedure="false">'13'!$H$10</definedName>
    <definedName function="false" hidden="false" localSheetId="15" name="RozpocetRok" vbProcedure="false">'14'!$C$10</definedName>
    <definedName function="false" hidden="false" localSheetId="15" name="Skutecnost1Q" vbProcedure="false">'14'!$E$10</definedName>
    <definedName function="false" hidden="false" localSheetId="15" name="Skutecnost2Q" vbProcedure="false">'14'!$F$10</definedName>
    <definedName function="false" hidden="false" localSheetId="15" name="Skutecnost3Q" vbProcedure="false">'14'!$G$10</definedName>
    <definedName function="false" hidden="false" localSheetId="15" name="Skutecnost4Q" vbProcedure="false">'14'!$H$10</definedName>
    <definedName function="false" hidden="false" localSheetId="16" name="RozpocetRok" vbProcedure="false">'15'!$C$10</definedName>
    <definedName function="false" hidden="false" localSheetId="16" name="Skutecnost1Q" vbProcedure="false">'15'!$E$10</definedName>
    <definedName function="false" hidden="false" localSheetId="16" name="Skutecnost2Q" vbProcedure="false">'15'!$F$10</definedName>
    <definedName function="false" hidden="false" localSheetId="16" name="Skutecnost3Q" vbProcedure="false">'15'!$G$10</definedName>
    <definedName function="false" hidden="false" localSheetId="16" name="Skutecnost4Q" vbProcedure="false">'15'!$H$10</definedName>
    <definedName function="false" hidden="false" localSheetId="17" name="RozpocetRok" vbProcedure="false">'16'!$C$10</definedName>
    <definedName function="false" hidden="false" localSheetId="17" name="Skutecnost1Q" vbProcedure="false">'16'!$E$10</definedName>
    <definedName function="false" hidden="false" localSheetId="17" name="Skutecnost2Q" vbProcedure="false">'16'!$F$10</definedName>
    <definedName function="false" hidden="false" localSheetId="17" name="Skutecnost3Q" vbProcedure="false">'16'!$G$10</definedName>
    <definedName function="false" hidden="false" localSheetId="17" name="Skutecnost4Q" vbProcedure="false">'16'!$H$10</definedName>
    <definedName function="false" hidden="false" localSheetId="18" name="RozpocetRok" vbProcedure="false">'17'!$C$10</definedName>
    <definedName function="false" hidden="false" localSheetId="18" name="Skutecnost1Q" vbProcedure="false">'17'!$E$10</definedName>
    <definedName function="false" hidden="false" localSheetId="18" name="Skutecnost2Q" vbProcedure="false">'17'!$F$10</definedName>
    <definedName function="false" hidden="false" localSheetId="18" name="Skutecnost3Q" vbProcedure="false">'17'!$G$10</definedName>
    <definedName function="false" hidden="false" localSheetId="18" name="Skutecnost4Q" vbProcedure="false">'17'!$H$10</definedName>
    <definedName function="false" hidden="false" localSheetId="19" name="RozpocetRok" vbProcedure="false">'18'!$C$10</definedName>
    <definedName function="false" hidden="false" localSheetId="19" name="Skutecnost1Q" vbProcedure="false">'18'!$E$10</definedName>
    <definedName function="false" hidden="false" localSheetId="19" name="Skutecnost2Q" vbProcedure="false">'18'!$F$10</definedName>
    <definedName function="false" hidden="false" localSheetId="19" name="Skutecnost3Q" vbProcedure="false">'18'!$G$10</definedName>
    <definedName function="false" hidden="false" localSheetId="19" name="Skutecnost4Q" vbProcedure="false">'18'!$H$10</definedName>
    <definedName function="false" hidden="false" localSheetId="20" name="RozpocetRok" vbProcedure="false">'19'!$C$10</definedName>
    <definedName function="false" hidden="false" localSheetId="20" name="Skutecnost1Q" vbProcedure="false">'19'!$E$10</definedName>
    <definedName function="false" hidden="false" localSheetId="20" name="Skutecnost2Q" vbProcedure="false">'19'!$F$10</definedName>
    <definedName function="false" hidden="false" localSheetId="20" name="Skutecnost3Q" vbProcedure="false">'19'!$G$10</definedName>
    <definedName function="false" hidden="false" localSheetId="20" name="Skutecnost4Q" vbProcedure="false">'19'!$H$10</definedName>
    <definedName function="false" hidden="false" localSheetId="21" name="RozpocetRok" vbProcedure="false">'20'!$C$10</definedName>
    <definedName function="false" hidden="false" localSheetId="21" name="Skutecnost1Q" vbProcedure="false">'20'!$E$10</definedName>
    <definedName function="false" hidden="false" localSheetId="21" name="Skutecnost2Q" vbProcedure="false">'20'!$F$10</definedName>
    <definedName function="false" hidden="false" localSheetId="21" name="Skutecnost3Q" vbProcedure="false">'20'!$G$10</definedName>
    <definedName function="false" hidden="false" localSheetId="21" name="Skutecnost4Q" vbProcedure="false">'20'!$H$10</definedName>
    <definedName function="false" hidden="false" localSheetId="22" name="RozpocetRok" vbProcedure="false">'21'!$C$10</definedName>
    <definedName function="false" hidden="false" localSheetId="22" name="Skutecnost1Q" vbProcedure="false">'21'!$E$10</definedName>
    <definedName function="false" hidden="false" localSheetId="22" name="Skutecnost2Q" vbProcedure="false">'21'!$F$10</definedName>
    <definedName function="false" hidden="false" localSheetId="22" name="Skutecnost3Q" vbProcedure="false">'21'!$G$10</definedName>
    <definedName function="false" hidden="false" localSheetId="22" name="Skutecnost4Q" vbProcedure="false">'21'!$H$10</definedName>
    <definedName function="false" hidden="false" localSheetId="23" name="RozpocetRok" vbProcedure="false">'22'!$C$10</definedName>
    <definedName function="false" hidden="false" localSheetId="23" name="Skutecnost1Q" vbProcedure="false">'22'!$E$10</definedName>
    <definedName function="false" hidden="false" localSheetId="23" name="Skutecnost2Q" vbProcedure="false">'22'!$F$10</definedName>
    <definedName function="false" hidden="false" localSheetId="23" name="Skutecnost3Q" vbProcedure="false">'22'!$G$10</definedName>
    <definedName function="false" hidden="false" localSheetId="23" name="Skutecnost4Q" vbProcedure="false">'22'!$H$10</definedName>
    <definedName function="false" hidden="false" localSheetId="24" name="RozpocetRok" vbProcedure="false">'24'!$C$10</definedName>
    <definedName function="false" hidden="false" localSheetId="24" name="Skutecnost1Q" vbProcedure="false">'24'!$E$10</definedName>
    <definedName function="false" hidden="false" localSheetId="24" name="Skutecnost2Q" vbProcedure="false">'24'!$F$10</definedName>
    <definedName function="false" hidden="false" localSheetId="24" name="Skutecnost3Q" vbProcedure="false">'24'!$G$10</definedName>
    <definedName function="false" hidden="false" localSheetId="24" name="Skutecnost4Q" vbProcedure="false">'24'!$H$10</definedName>
    <definedName function="false" hidden="false" localSheetId="25" name="RozpocetRok" vbProcedure="false">'25'!$C$10</definedName>
    <definedName function="false" hidden="false" localSheetId="25" name="Skutecnost1Q" vbProcedure="false">'25'!$E$10</definedName>
    <definedName function="false" hidden="false" localSheetId="25" name="Skutecnost2Q" vbProcedure="false">'25'!$F$10</definedName>
    <definedName function="false" hidden="false" localSheetId="25" name="Skutecnost3Q" vbProcedure="false">'25'!$G$10</definedName>
    <definedName function="false" hidden="false" localSheetId="25" name="Skutecnost4Q" vbProcedure="false">'25'!$H$10</definedName>
    <definedName function="false" hidden="false" localSheetId="26" name="RozpocetRok" vbProcedure="false">'26'!$C$10</definedName>
    <definedName function="false" hidden="false" localSheetId="26" name="Skutecnost1Q" vbProcedure="false">'26'!$E$10</definedName>
    <definedName function="false" hidden="false" localSheetId="26" name="Skutecnost2Q" vbProcedure="false">'26'!$F$10</definedName>
    <definedName function="false" hidden="false" localSheetId="26" name="Skutecnost3Q" vbProcedure="false">'26'!$G$10</definedName>
    <definedName function="false" hidden="false" localSheetId="26" name="Skutecnost4Q" vbProcedure="false">'26'!$H$10</definedName>
    <definedName function="false" hidden="false" localSheetId="27" name="RozpocetRok" vbProcedure="false">26TVL!$C$10</definedName>
    <definedName function="false" hidden="false" localSheetId="27" name="Skutecnost1Q" vbProcedure="false">26TVL!$E$10</definedName>
    <definedName function="false" hidden="false" localSheetId="27" name="Skutecnost2Q" vbProcedure="false">26TVL!$F$10</definedName>
    <definedName function="false" hidden="false" localSheetId="27" name="Skutecnost3Q" vbProcedure="false">26TVL!$G$10</definedName>
    <definedName function="false" hidden="false" localSheetId="27" name="Skutecnost4Q" vbProcedure="false">26TVL!$H$10</definedName>
    <definedName function="false" hidden="false" localSheetId="28" name="RozpocetRok" vbProcedure="false">26Reh!$C$10</definedName>
    <definedName function="false" hidden="false" localSheetId="28" name="Skutecnost1Q" vbProcedure="false">26Reh!$E$10</definedName>
    <definedName function="false" hidden="false" localSheetId="28" name="Skutecnost2Q" vbProcedure="false">26Reh!$F$10</definedName>
    <definedName function="false" hidden="false" localSheetId="28" name="Skutecnost3Q" vbProcedure="false">26Reh!$G$10</definedName>
    <definedName function="false" hidden="false" localSheetId="28" name="Skutecnost4Q" vbProcedure="false">26Reh!$H$10</definedName>
    <definedName function="false" hidden="false" localSheetId="29" name="RozpocetRok" vbProcedure="false">'28'!$C$10</definedName>
    <definedName function="false" hidden="false" localSheetId="29" name="Skutecnost1Q" vbProcedure="false">'28'!$E$10</definedName>
    <definedName function="false" hidden="false" localSheetId="29" name="Skutecnost2Q" vbProcedure="false">'28'!$F$10</definedName>
    <definedName function="false" hidden="false" localSheetId="29" name="Skutecnost3Q" vbProcedure="false">'28'!$G$10</definedName>
    <definedName function="false" hidden="false" localSheetId="29" name="Skutecnost4Q" vbProcedure="false">'28'!$H$10</definedName>
    <definedName function="false" hidden="false" localSheetId="30" name="RozpocetRok" vbProcedure="false">'29'!$C$10</definedName>
    <definedName function="false" hidden="false" localSheetId="30" name="Skutecnost1Q" vbProcedure="false">'29'!$E$10</definedName>
    <definedName function="false" hidden="false" localSheetId="30" name="Skutecnost2Q" vbProcedure="false">'29'!$F$10</definedName>
    <definedName function="false" hidden="false" localSheetId="30" name="Skutecnost3Q" vbProcedure="false">'29'!$G$10</definedName>
    <definedName function="false" hidden="false" localSheetId="30" name="Skutecnost4Q" vbProcedure="false">'29'!$H$10</definedName>
    <definedName function="false" hidden="false" localSheetId="31" name="RozpocetRok" vbProcedure="false">'30'!$C$10</definedName>
    <definedName function="false" hidden="false" localSheetId="31" name="Skutecnost1Q" vbProcedure="false">'30'!$E$10</definedName>
    <definedName function="false" hidden="false" localSheetId="31" name="Skutecnost2Q" vbProcedure="false">'30'!$F$10</definedName>
    <definedName function="false" hidden="false" localSheetId="31" name="Skutecnost3Q" vbProcedure="false">'30'!$G$10</definedName>
    <definedName function="false" hidden="false" localSheetId="31" name="Skutecnost4Q" vbProcedure="false">'30'!$H$10</definedName>
    <definedName function="false" hidden="false" localSheetId="32" name="RozpocetRok" vbProcedure="false">'31'!$C$10</definedName>
    <definedName function="false" hidden="false" localSheetId="32" name="Skutecnost1Q" vbProcedure="false">'31'!$E$10</definedName>
    <definedName function="false" hidden="false" localSheetId="32" name="Skutecnost2Q" vbProcedure="false">'31'!$F$10</definedName>
    <definedName function="false" hidden="false" localSheetId="32" name="Skutecnost3Q" vbProcedure="false">'31'!$G$10</definedName>
    <definedName function="false" hidden="false" localSheetId="32" name="Skutecnost4Q" vbProcedure="false">'31'!$H$10</definedName>
    <definedName function="false" hidden="false" localSheetId="33" name="RozpocetRok" vbProcedure="false">'32'!$C$10</definedName>
    <definedName function="false" hidden="false" localSheetId="33" name="Skutecnost1Q" vbProcedure="false">'32'!$E$10</definedName>
    <definedName function="false" hidden="false" localSheetId="33" name="Skutecnost2Q" vbProcedure="false">'32'!$F$10</definedName>
    <definedName function="false" hidden="false" localSheetId="33" name="Skutecnost3Q" vbProcedure="false">'32'!$G$10</definedName>
    <definedName function="false" hidden="false" localSheetId="33" name="Skutecnost4Q" vbProcedure="false">'32'!$H$10</definedName>
    <definedName function="false" hidden="false" localSheetId="34" name="RozpocetRok" vbProcedure="false">'33'!$C$10</definedName>
    <definedName function="false" hidden="false" localSheetId="34" name="Skutecnost1Q" vbProcedure="false">'33'!$E$10</definedName>
    <definedName function="false" hidden="false" localSheetId="34" name="Skutecnost2Q" vbProcedure="false">'33'!$F$10</definedName>
    <definedName function="false" hidden="false" localSheetId="34" name="Skutecnost3Q" vbProcedure="false">'33'!$G$10</definedName>
    <definedName function="false" hidden="false" localSheetId="34" name="Skutecnost4Q" vbProcedure="false">'33'!$H$10</definedName>
    <definedName function="false" hidden="false" localSheetId="35" name="RozpocetRok" vbProcedure="false">'34'!$C$10</definedName>
    <definedName function="false" hidden="false" localSheetId="35" name="Skutecnost1Q" vbProcedure="false">'34'!$E$10</definedName>
    <definedName function="false" hidden="false" localSheetId="35" name="Skutecnost2Q" vbProcedure="false">'34'!$F$10</definedName>
    <definedName function="false" hidden="false" localSheetId="35" name="Skutecnost3Q" vbProcedure="false">'34'!$G$10</definedName>
    <definedName function="false" hidden="false" localSheetId="35" name="Skutecnost4Q" vbProcedure="false">'34'!$H$10</definedName>
    <definedName function="false" hidden="false" localSheetId="36" name="RozpocetRok" vbProcedure="false">'35'!$C$10</definedName>
    <definedName function="false" hidden="false" localSheetId="36" name="Skutecnost1Q" vbProcedure="false">'35'!$E$10</definedName>
    <definedName function="false" hidden="false" localSheetId="36" name="Skutecnost2Q" vbProcedure="false">'35'!$F$10</definedName>
    <definedName function="false" hidden="false" localSheetId="36" name="Skutecnost3Q" vbProcedure="false">'35'!$G$10</definedName>
    <definedName function="false" hidden="false" localSheetId="36" name="Skutecnost4Q" vbProcedure="false">'35'!$H$10</definedName>
    <definedName function="false" hidden="false" localSheetId="37" name="RozpocetRok" vbProcedure="false">'36'!$C$10</definedName>
    <definedName function="false" hidden="false" localSheetId="37" name="Skutecnost1Q" vbProcedure="false">'36'!$E$10</definedName>
    <definedName function="false" hidden="false" localSheetId="37" name="Skutecnost2Q" vbProcedure="false">'36'!$F$10</definedName>
    <definedName function="false" hidden="false" localSheetId="37" name="Skutecnost3Q" vbProcedure="false">'36'!$G$10</definedName>
    <definedName function="false" hidden="false" localSheetId="37" name="Skutecnost4Q" vbProcedure="false">'36'!$H$10</definedName>
    <definedName function="false" hidden="false" localSheetId="38" name="RozpocetRok" vbProcedure="false">'37'!$C$10</definedName>
    <definedName function="false" hidden="false" localSheetId="38" name="Skutecnost1Q" vbProcedure="false">'37'!$E$10</definedName>
    <definedName function="false" hidden="false" localSheetId="38" name="Skutecnost2Q" vbProcedure="false">'37'!$F$10</definedName>
    <definedName function="false" hidden="false" localSheetId="38" name="Skutecnost3Q" vbProcedure="false">'37'!$G$10</definedName>
    <definedName function="false" hidden="false" localSheetId="38" name="Skutecnost4Q" vbProcedure="false">'37'!$H$10</definedName>
    <definedName function="false" hidden="false" localSheetId="39" name="RozpocetRok" vbProcedure="false">'38'!$C$10</definedName>
    <definedName function="false" hidden="false" localSheetId="39" name="Skutecnost1Q" vbProcedure="false">'38'!$E$10</definedName>
    <definedName function="false" hidden="false" localSheetId="39" name="Skutecnost2Q" vbProcedure="false">'38'!$F$10</definedName>
    <definedName function="false" hidden="false" localSheetId="39" name="Skutecnost3Q" vbProcedure="false">'38'!$G$10</definedName>
    <definedName function="false" hidden="false" localSheetId="39" name="Skutecnost4Q" vbProcedure="false">'38'!$H$10</definedName>
    <definedName function="false" hidden="false" localSheetId="40" name="RozpocetRok" vbProcedure="false">'39'!$C$10</definedName>
    <definedName function="false" hidden="false" localSheetId="40" name="Skutecnost1Q" vbProcedure="false">'39'!$E$10</definedName>
    <definedName function="false" hidden="false" localSheetId="40" name="Skutecnost2Q" vbProcedure="false">'39'!$F$10</definedName>
    <definedName function="false" hidden="false" localSheetId="40" name="Skutecnost3Q" vbProcedure="false">'39'!$G$10</definedName>
    <definedName function="false" hidden="false" localSheetId="40" name="Skutecnost4Q" vbProcedure="false">'39'!$H$10</definedName>
    <definedName function="false" hidden="false" localSheetId="41" name="RozpocetRok" vbProcedure="false">'40'!$C$10</definedName>
    <definedName function="false" hidden="false" localSheetId="41" name="Skutecnost1Q" vbProcedure="false">'40'!$E$10</definedName>
    <definedName function="false" hidden="false" localSheetId="41" name="Skutecnost2Q" vbProcedure="false">'40'!$F$10</definedName>
    <definedName function="false" hidden="false" localSheetId="41" name="Skutecnost3Q" vbProcedure="false">'40'!$G$10</definedName>
    <definedName function="false" hidden="false" localSheetId="41" name="Skutecnost4Q" vbProcedure="false">'40'!$H$10</definedName>
    <definedName function="false" hidden="false" localSheetId="42" name="RozpocetRok" vbProcedure="false">'41'!$C$10</definedName>
    <definedName function="false" hidden="false" localSheetId="42" name="Skutecnost1Q" vbProcedure="false">'41'!$E$10</definedName>
    <definedName function="false" hidden="false" localSheetId="42" name="Skutecnost2Q" vbProcedure="false">'41'!$F$10</definedName>
    <definedName function="false" hidden="false" localSheetId="42" name="Skutecnost3Q" vbProcedure="false">'41'!$G$10</definedName>
    <definedName function="false" hidden="false" localSheetId="42" name="Skutecnost4Q" vbProcedure="false">'41'!$H$10</definedName>
    <definedName function="false" hidden="false" localSheetId="43" name="RozpocetRok" vbProcedure="false">'43'!$C$10</definedName>
    <definedName function="false" hidden="false" localSheetId="43" name="Skutecnost1Q" vbProcedure="false">'43'!$E$10</definedName>
    <definedName function="false" hidden="false" localSheetId="43" name="Skutecnost2Q" vbProcedure="false">'43'!$F$10</definedName>
    <definedName function="false" hidden="false" localSheetId="43" name="Skutecnost3Q" vbProcedure="false">'43'!$G$10</definedName>
    <definedName function="false" hidden="false" localSheetId="43" name="Skutecnost4Q" vbProcedure="false">'43'!$H$10</definedName>
    <definedName function="false" hidden="false" localSheetId="44" name="RozpocetRok" vbProcedure="false">'45'!$C$10</definedName>
    <definedName function="false" hidden="false" localSheetId="44" name="Skutecnost1Q" vbProcedure="false">'45'!$E$10</definedName>
    <definedName function="false" hidden="false" localSheetId="44" name="Skutecnost2Q" vbProcedure="false">'45'!$F$10</definedName>
    <definedName function="false" hidden="false" localSheetId="44" name="Skutecnost3Q" vbProcedure="false">'45'!$G$10</definedName>
    <definedName function="false" hidden="false" localSheetId="44" name="Skutecnost4Q" vbProcedure="false">'45'!$H$10</definedName>
    <definedName function="false" hidden="false" localSheetId="45" name="RozpocetRok" vbProcedure="false">'46'!$C$10</definedName>
    <definedName function="false" hidden="false" localSheetId="45" name="Skutecnost1Q" vbProcedure="false">'46'!$E$10</definedName>
    <definedName function="false" hidden="false" localSheetId="45" name="Skutecnost2Q" vbProcedure="false">'46'!$F$10</definedName>
    <definedName function="false" hidden="false" localSheetId="45" name="Skutecnost3Q" vbProcedure="false">'46'!$G$10</definedName>
    <definedName function="false" hidden="false" localSheetId="45" name="Skutecnost4Q" vbProcedure="false">'46'!$H$10</definedName>
    <definedName function="false" hidden="false" localSheetId="46" name="RozpocetRok" vbProcedure="false">'47'!$C$10</definedName>
    <definedName function="false" hidden="false" localSheetId="46" name="Skutecnost1Q" vbProcedure="false">'47'!$E$10</definedName>
    <definedName function="false" hidden="false" localSheetId="46" name="Skutecnost2Q" vbProcedure="false">'47'!$F$10</definedName>
    <definedName function="false" hidden="false" localSheetId="46" name="Skutecnost3Q" vbProcedure="false">'47'!$G$10</definedName>
    <definedName function="false" hidden="false" localSheetId="46" name="Skutecnost4Q" vbProcedure="false">'47'!$H$10</definedName>
    <definedName function="false" hidden="false" localSheetId="47" name="RozpocetRok" vbProcedure="false">'48'!$C$10</definedName>
    <definedName function="false" hidden="false" localSheetId="47" name="Skutecnost1Q" vbProcedure="false">'48'!$E$10</definedName>
    <definedName function="false" hidden="false" localSheetId="47" name="Skutecnost2Q" vbProcedure="false">'48'!$F$10</definedName>
    <definedName function="false" hidden="false" localSheetId="47" name="Skutecnost3Q" vbProcedure="false">'48'!$G$10</definedName>
    <definedName function="false" hidden="false" localSheetId="47" name="Skutecnost4Q" vbProcedure="false">'48'!$H$10</definedName>
    <definedName function="false" hidden="false" localSheetId="48" name="RozpocetRok" vbProcedure="false">'50'!$C$10</definedName>
    <definedName function="false" hidden="false" localSheetId="48" name="Skutecnost1Q" vbProcedure="false">'50'!$E$10</definedName>
    <definedName function="false" hidden="false" localSheetId="48" name="Skutecnost2Q" vbProcedure="false">'50'!$F$10</definedName>
    <definedName function="false" hidden="false" localSheetId="48" name="Skutecnost3Q" vbProcedure="false">'50'!$G$10</definedName>
    <definedName function="false" hidden="false" localSheetId="48" name="Skutecnost4Q" vbProcedure="false">'50'!$H$10</definedName>
    <definedName function="false" hidden="false" localSheetId="49" name="RozpocetRok" vbProcedure="false">'53'!$C$10</definedName>
    <definedName function="false" hidden="false" localSheetId="49" name="Skutecnost1Q" vbProcedure="false">'53'!$E$10</definedName>
    <definedName function="false" hidden="false" localSheetId="49" name="Skutecnost2Q" vbProcedure="false">'53'!$F$10</definedName>
    <definedName function="false" hidden="false" localSheetId="49" name="Skutecnost3Q" vbProcedure="false">'53'!$G$10</definedName>
    <definedName function="false" hidden="false" localSheetId="49" name="Skutecnost4Q" vbProcedure="false">'53'!$H$10</definedName>
    <definedName function="false" hidden="false" localSheetId="50" name="RozpocetRok" vbProcedure="false">'56'!$C$10</definedName>
    <definedName function="false" hidden="false" localSheetId="50" name="Skutecnost1Q" vbProcedure="false">'56'!$E$10</definedName>
    <definedName function="false" hidden="false" localSheetId="50" name="Skutecnost2Q" vbProcedure="false">'56'!$F$10</definedName>
    <definedName function="false" hidden="false" localSheetId="50" name="Skutecnost3Q" vbProcedure="false">'56'!$G$10</definedName>
    <definedName function="false" hidden="false" localSheetId="50" name="Skutecnost4Q" vbProcedure="false">'56'!$H$10</definedName>
    <definedName function="false" hidden="false" localSheetId="51" name="RozpocetRok" vbProcedure="false">'58'!$C$10</definedName>
    <definedName function="false" hidden="false" localSheetId="51" name="Skutecnost1Q" vbProcedure="false">'58'!$E$10</definedName>
    <definedName function="false" hidden="false" localSheetId="51" name="Skutecnost2Q" vbProcedure="false">'58'!$F$10</definedName>
    <definedName function="false" hidden="false" localSheetId="51" name="Skutecnost3Q" vbProcedure="false">'58'!$G$10</definedName>
    <definedName function="false" hidden="false" localSheetId="51" name="Skutecnost4Q" vbProcedure="false">'58'!$H$10</definedName>
    <definedName function="false" hidden="false" localSheetId="52" name="RozpocetRok" vbProcedure="false">'59'!$C$10</definedName>
    <definedName function="false" hidden="false" localSheetId="52" name="Skutecnost1Q" vbProcedure="false">'59'!$E$10</definedName>
    <definedName function="false" hidden="false" localSheetId="52" name="Skutecnost2Q" vbProcedure="false">'59'!$F$10</definedName>
    <definedName function="false" hidden="false" localSheetId="52" name="Skutecnost3Q" vbProcedure="false">'59'!$G$10</definedName>
    <definedName function="false" hidden="false" localSheetId="52" name="Skutecnost4Q" vbProcedure="false">'59'!$H$10</definedName>
    <definedName function="false" hidden="false" localSheetId="53" name="RozpocetRok" vbProcedure="false">'60'!$C$10</definedName>
    <definedName function="false" hidden="false" localSheetId="53" name="Skutecnost1Q" vbProcedure="false">'60'!$E$10</definedName>
    <definedName function="false" hidden="false" localSheetId="53" name="Skutecnost2Q" vbProcedure="false">'60'!$F$10</definedName>
    <definedName function="false" hidden="false" localSheetId="53" name="Skutecnost3Q" vbProcedure="false">'60'!$G$10</definedName>
    <definedName function="false" hidden="false" localSheetId="53" name="Skutecnost4Q" vbProcedure="false">'60'!$H$10</definedName>
    <definedName function="false" hidden="false" localSheetId="54" name="RozpocetRok" vbProcedure="false">'61'!$C$10</definedName>
    <definedName function="false" hidden="false" localSheetId="54" name="Skutecnost1Q" vbProcedure="false">'61'!$E$10</definedName>
    <definedName function="false" hidden="false" localSheetId="54" name="Skutecnost2Q" vbProcedure="false">'61'!$F$10</definedName>
    <definedName function="false" hidden="false" localSheetId="54" name="Skutecnost3Q" vbProcedure="false">'61'!$G$10</definedName>
    <definedName function="false" hidden="false" localSheetId="54" name="Skutecnost4Q" vbProcedure="false">'61'!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4" uniqueCount="187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Rozpočet </t>
  </si>
  <si>
    <t xml:space="preserve">Skutečnost</t>
  </si>
  <si>
    <t xml:space="preserve">Rozdíl</t>
  </si>
  <si>
    <t xml:space="preserve">% plnění</t>
  </si>
  <si>
    <t xml:space="preserve">Q</t>
  </si>
  <si>
    <t xml:space="preserve">1. Q</t>
  </si>
  <si>
    <t xml:space="preserve">2. Q</t>
  </si>
  <si>
    <t xml:space="preserve">3. Q</t>
  </si>
  <si>
    <t xml:space="preserve">4. Q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 ostatní</t>
  </si>
  <si>
    <t xml:space="preserve">Léky centra</t>
  </si>
  <si>
    <t xml:space="preserve">501 14</t>
  </si>
  <si>
    <t xml:space="preserve">Krev</t>
  </si>
  <si>
    <t xml:space="preserve">501 15</t>
  </si>
  <si>
    <t xml:space="preserve">SZM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, dary , FKSP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-54</t>
  </si>
  <si>
    <t xml:space="preserve">Daně, poplatky a ostatní náklady</t>
  </si>
  <si>
    <t xml:space="preserve">551,552</t>
  </si>
  <si>
    <t xml:space="preserve">Odpisy</t>
  </si>
  <si>
    <t xml:space="preserve">554-556</t>
  </si>
  <si>
    <t xml:space="preserve">Prodaný materiál a zákonné rezervy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599</t>
  </si>
  <si>
    <t xml:space="preserve">Vnitropodnikové náklady</t>
  </si>
  <si>
    <t xml:space="preserve">501-599</t>
  </si>
  <si>
    <t xml:space="preserve">Náklady celkem</t>
  </si>
  <si>
    <t xml:space="preserve">Výnosy ZP: Body celkem</t>
  </si>
  <si>
    <t xml:space="preserve">Výnosy ZP: ZUM, ZUL</t>
  </si>
  <si>
    <t xml:space="preserve">Výnosy ZP: Pmat</t>
  </si>
  <si>
    <t xml:space="preserve">602 10-14</t>
  </si>
  <si>
    <t xml:space="preserve">Přímé platby za zdrav. péči ostatní</t>
  </si>
  <si>
    <t xml:space="preserve">604,654</t>
  </si>
  <si>
    <t xml:space="preserve">62</t>
  </si>
  <si>
    <t xml:space="preserve">Aktivace</t>
  </si>
  <si>
    <t xml:space="preserve">     </t>
  </si>
  <si>
    <t xml:space="preserve">Čerpání darů, FKSP</t>
  </si>
  <si>
    <t xml:space="preserve">Nákladová hodnota bodu</t>
  </si>
  <si>
    <t xml:space="preserve">Zpracoval: oddělení ekonomických činností</t>
  </si>
  <si>
    <t xml:space="preserve">Klinické pracoviště:  01 I. Interní klinika</t>
  </si>
  <si>
    <t xml:space="preserve">Klinické pracoviště:  02 II. Interní klinika</t>
  </si>
  <si>
    <t xml:space="preserve">Klinické pracoviště:  03 III. Interní klinika</t>
  </si>
  <si>
    <t xml:space="preserve">Klinické pracoviště:  04 I. Chirugická klinika</t>
  </si>
  <si>
    <t xml:space="preserve">Klinické pracoviště:  05 II. Chiru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ozy</t>
  </si>
  <si>
    <t xml:space="preserve">Klinické pracoviště:  17 Neurologická klinika</t>
  </si>
  <si>
    <t xml:space="preserve">Klinické pracoviště:  18 Klinika psychiatrie</t>
  </si>
  <si>
    <t xml:space="preserve">Klinické pracoviště:  19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Tělovýchovné lékařství a rehabilitace</t>
  </si>
  <si>
    <t xml:space="preserve">Klinické pracoviště:  26 Tělovýchovné lékařství</t>
  </si>
  <si>
    <t xml:space="preserve">Klinické pracoviště:  26 Rehabilitace (bez TVL)</t>
  </si>
  <si>
    <t xml:space="preserve">Klinické pracoviště:  28 Ústav lékařské genetiky a fetální medicíny</t>
  </si>
  <si>
    <t xml:space="preserve">Klinické pracoviště:  29 Oddělení plastické a es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4 Radiologická klinika</t>
  </si>
  <si>
    <t xml:space="preserve">Klinické pracoviště:  35 Transfúzní ddělení</t>
  </si>
  <si>
    <t xml:space="preserve">Klinické pracoviště:  36 Oddělení klinické logopedie</t>
  </si>
  <si>
    <t xml:space="preserve">Klinické pracoviště:  37 Ústav patologie</t>
  </si>
  <si>
    <t xml:space="preserve">Klinické pracoviště:  38 Ústav soudního lekařství</t>
  </si>
  <si>
    <t xml:space="preserve">Klinické pracoviště:  39 Oddělení klinické psychologie</t>
  </si>
  <si>
    <t xml:space="preserve">Klinické pracoviště:  40 Ústav mikrobiologie</t>
  </si>
  <si>
    <t xml:space="preserve">Klinické pracoviště:  41 Ústav imunologie</t>
  </si>
  <si>
    <t xml:space="preserve">Klinické pracoviště:  43 Ústav farmakologie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.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enzivní péče chirurgických oborů</t>
  </si>
  <si>
    <t xml:space="preserve">Klinické pracoviště:  60 Oddělení urgentního příjmu</t>
  </si>
  <si>
    <t xml:space="preserve">Klinické pracoviště:  61 Centrum očkování</t>
  </si>
  <si>
    <t xml:space="preserve">KLINIKA</t>
  </si>
  <si>
    <t xml:space="preserve">KCBODY</t>
  </si>
  <si>
    <t xml:space="preserve">ZUM+ZUL</t>
  </si>
  <si>
    <t xml:space="preserve">MAT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6Reh</t>
  </si>
  <si>
    <t xml:space="preserve">26TVL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  <si>
    <t xml:space="preserve">60</t>
  </si>
  <si>
    <t xml:space="preserve">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[$-409]mmm\-yy"/>
    <numFmt numFmtId="170" formatCode="0.0%"/>
    <numFmt numFmtId="171" formatCode="#,##0"/>
    <numFmt numFmtId="172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lnění rozpočtů 1-12 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P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Plnění rozpočtu v roce ",YEAR(dat_do))</f>
        <v>Plnění rozpočtu v roce 2009</v>
      </c>
      <c r="B11" s="1"/>
      <c r="C11" s="1"/>
      <c r="D11" s="1"/>
      <c r="E11" s="1"/>
      <c r="F11" s="1"/>
      <c r="G11" s="1"/>
      <c r="H11" s="1"/>
    </row>
    <row r="37" customFormat="false" ht="12.75" hidden="false" customHeight="false" outlineLevel="0" collapsed="false">
      <c r="A37" s="0" t="s">
        <v>0</v>
      </c>
      <c r="B37" s="2" t="n">
        <v>39814</v>
      </c>
    </row>
    <row r="38" customFormat="false" ht="12.75" hidden="false" customHeight="false" outlineLevel="0" collapsed="false">
      <c r="A38" s="0" t="s">
        <v>1</v>
      </c>
      <c r="B38" s="2" t="n">
        <v>4014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B39" s="3" t="n">
        <f aca="false">INT((MONTH(dat_do)-1)/3)+1</f>
        <v>4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238</v>
      </c>
      <c r="D13" s="33" t="n">
        <f aca="false">C13/4</f>
        <v>809.5</v>
      </c>
      <c r="E13" s="33" t="n">
        <v>723.69895</v>
      </c>
      <c r="F13" s="33" t="n">
        <v>870.184110000001</v>
      </c>
      <c r="G13" s="33" t="n">
        <v>811.14637</v>
      </c>
      <c r="H13" s="33" t="n">
        <v>549.81197</v>
      </c>
      <c r="I13" s="33" t="n">
        <f aca="false">C13/12*(MONTH(dat_do)-MONTH(dat_od)+1)</f>
        <v>2968.16666666667</v>
      </c>
      <c r="J13" s="33" t="n">
        <f aca="false">E13+F13+G13+H13</f>
        <v>2954.8414</v>
      </c>
      <c r="K13" s="34" t="n">
        <f aca="false">J13-I13</f>
        <v>-13.3252666666663</v>
      </c>
      <c r="L13" s="38" t="n">
        <f aca="false">IF(I13&lt;&gt;0,J13/I13,"-")</f>
        <v>0.995510606996463</v>
      </c>
    </row>
    <row r="14" customFormat="false" ht="12.75" hidden="false" customHeight="false" outlineLevel="0" collapsed="false">
      <c r="A14" s="36"/>
      <c r="B14" s="37" t="s">
        <v>22</v>
      </c>
      <c r="C14" s="32" t="n">
        <v>5030</v>
      </c>
      <c r="D14" s="33" t="n">
        <f aca="false">C14/4</f>
        <v>1257.5</v>
      </c>
      <c r="E14" s="33" t="n">
        <v>1302.60473</v>
      </c>
      <c r="F14" s="33" t="n">
        <v>1344.50893</v>
      </c>
      <c r="G14" s="33" t="n">
        <v>1532.46335</v>
      </c>
      <c r="H14" s="33" t="n">
        <v>780.426</v>
      </c>
      <c r="I14" s="33" t="n">
        <f aca="false">C14/12*(MONTH(dat_do)-MONTH(dat_od)+1)</f>
        <v>4610.83333333333</v>
      </c>
      <c r="J14" s="33" t="n">
        <f aca="false">E14+F14+G14+H14</f>
        <v>4960.00301</v>
      </c>
      <c r="K14" s="34" t="n">
        <f aca="false">J14-I14</f>
        <v>349.169676666666</v>
      </c>
      <c r="L14" s="38" t="n">
        <f aca="false">IF(I14&lt;&gt;0,J14/I14,"-")</f>
        <v>1.07572810627146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893</v>
      </c>
      <c r="D15" s="33" t="n">
        <f aca="false">C15/4</f>
        <v>223.25</v>
      </c>
      <c r="E15" s="33" t="n">
        <v>212.929</v>
      </c>
      <c r="F15" s="33" t="n">
        <v>234.111</v>
      </c>
      <c r="G15" s="33" t="n">
        <v>149.088</v>
      </c>
      <c r="H15" s="33" t="n">
        <v>116.341</v>
      </c>
      <c r="I15" s="33" t="n">
        <f aca="false">C15/12*(MONTH(dat_do)-MONTH(dat_od)+1)</f>
        <v>818.583333333333</v>
      </c>
      <c r="J15" s="33" t="n">
        <f aca="false">E15+F15+G15+H15</f>
        <v>712.469</v>
      </c>
      <c r="K15" s="34" t="n">
        <f aca="false">J15-I15</f>
        <v>-106.114333333333</v>
      </c>
      <c r="L15" s="38" t="n">
        <f aca="false">IF(I15&lt;&gt;0,J15/I15,"-")</f>
        <v>0.87036831925073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394</v>
      </c>
      <c r="D16" s="33" t="n">
        <f aca="false">C16/4</f>
        <v>1098.5</v>
      </c>
      <c r="E16" s="33" t="n">
        <v>1044.19863</v>
      </c>
      <c r="F16" s="33" t="n">
        <v>1248.3039</v>
      </c>
      <c r="G16" s="33" t="n">
        <v>1250.77597</v>
      </c>
      <c r="H16" s="33" t="n">
        <v>1298.83367</v>
      </c>
      <c r="I16" s="33" t="n">
        <f aca="false">C16/12*(MONTH(dat_do)-MONTH(dat_od)+1)</f>
        <v>4027.83333333333</v>
      </c>
      <c r="J16" s="33" t="n">
        <f aca="false">E16+F16+G16+H16</f>
        <v>4842.11217</v>
      </c>
      <c r="K16" s="34" t="n">
        <f aca="false">J16-I16</f>
        <v>814.278836666667</v>
      </c>
      <c r="L16" s="38" t="n">
        <f aca="false">IF(I16&lt;&gt;0,J16/I16,"-")</f>
        <v>1.2021629916828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317</v>
      </c>
      <c r="D17" s="33" t="n">
        <f aca="false">C17/4</f>
        <v>329.25</v>
      </c>
      <c r="E17" s="33" t="n">
        <v>313.05987</v>
      </c>
      <c r="F17" s="33" t="n">
        <v>348.54271</v>
      </c>
      <c r="G17" s="33" t="n">
        <v>311.50681</v>
      </c>
      <c r="H17" s="33" t="n">
        <v>221.35319</v>
      </c>
      <c r="I17" s="33" t="n">
        <f aca="false">C17/12*(MONTH(dat_do)-MONTH(dat_od)+1)</f>
        <v>1207.25</v>
      </c>
      <c r="J17" s="33" t="n">
        <f aca="false">E17+F17+G17+H17</f>
        <v>1194.46258</v>
      </c>
      <c r="K17" s="34" t="n">
        <f aca="false">J17-I17</f>
        <v>-12.7874199999999</v>
      </c>
      <c r="L17" s="38" t="n">
        <f aca="false">IF(I17&lt;&gt;0,J17/I17,"-")</f>
        <v>0.98940781114102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83</v>
      </c>
      <c r="D18" s="33" t="n">
        <f aca="false">C18/4</f>
        <v>220.75</v>
      </c>
      <c r="E18" s="33" t="n">
        <v>310.24845</v>
      </c>
      <c r="F18" s="33" t="n">
        <v>280.67375</v>
      </c>
      <c r="G18" s="33" t="n">
        <v>279.22496</v>
      </c>
      <c r="H18" s="33" t="n">
        <v>223.02106</v>
      </c>
      <c r="I18" s="33" t="n">
        <f aca="false">C18/12*(MONTH(dat_do)-MONTH(dat_od)+1)</f>
        <v>809.416666666667</v>
      </c>
      <c r="J18" s="33" t="n">
        <f aca="false">E18+F18+G18+H18</f>
        <v>1093.16822</v>
      </c>
      <c r="K18" s="34" t="n">
        <f aca="false">J18-I18</f>
        <v>283.751553333333</v>
      </c>
      <c r="L18" s="38" t="n">
        <f aca="false">IF(I18&lt;&gt;0,J18/I18,"-")</f>
        <v>1.3505630227530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41</v>
      </c>
      <c r="D19" s="33" t="n">
        <f aca="false">C19/4</f>
        <v>60.25</v>
      </c>
      <c r="E19" s="33" t="n">
        <v>9.38194</v>
      </c>
      <c r="F19" s="33" t="n">
        <v>125.97857</v>
      </c>
      <c r="G19" s="33" t="n">
        <v>59.407</v>
      </c>
      <c r="H19" s="33" t="n">
        <v>37.75454</v>
      </c>
      <c r="I19" s="33" t="n">
        <f aca="false">C19/12*(MONTH(dat_do)-MONTH(dat_od)+1)</f>
        <v>220.916666666667</v>
      </c>
      <c r="J19" s="33" t="n">
        <f aca="false">E19+F19+G19+H19</f>
        <v>232.52205</v>
      </c>
      <c r="K19" s="34" t="n">
        <f aca="false">J19-I19</f>
        <v>11.6053833333333</v>
      </c>
      <c r="L19" s="38" t="n">
        <f aca="false">IF(I19&lt;&gt;0,J19/I19,"-")</f>
        <v>1.0525328555262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69</v>
      </c>
      <c r="D20" s="33" t="n">
        <f aca="false">C20/4</f>
        <v>192.25</v>
      </c>
      <c r="E20" s="33" t="n">
        <v>224.78328</v>
      </c>
      <c r="F20" s="33" t="n">
        <v>199.02887</v>
      </c>
      <c r="G20" s="33" t="n">
        <v>244.75072</v>
      </c>
      <c r="H20" s="33" t="n">
        <v>175.72725</v>
      </c>
      <c r="I20" s="33" t="n">
        <f aca="false">C20/12*(MONTH(dat_do)-MONTH(dat_od)+1)</f>
        <v>704.916666666667</v>
      </c>
      <c r="J20" s="33" t="n">
        <f aca="false">E20+F20+G20+H20</f>
        <v>844.29012</v>
      </c>
      <c r="K20" s="34" t="n">
        <f aca="false">J20-I20</f>
        <v>139.373453333333</v>
      </c>
      <c r="L20" s="38" t="n">
        <f aca="false">IF(I20&lt;&gt;0,J20/I20,"-")</f>
        <v>1.1977162123182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</v>
      </c>
      <c r="F21" s="33" t="n">
        <v>13.2</v>
      </c>
      <c r="G21" s="33" t="n">
        <v>477.00225</v>
      </c>
      <c r="H21" s="33" t="n">
        <v>34.0075</v>
      </c>
      <c r="I21" s="33" t="n">
        <f aca="false">C21/12*(MONTH(dat_do)-MONTH(dat_od)+1)</f>
        <v>0</v>
      </c>
      <c r="J21" s="33" t="n">
        <f aca="false">E21+F21+G21+H21</f>
        <v>525.20975</v>
      </c>
      <c r="K21" s="34" t="n">
        <f aca="false">J21-I21</f>
        <v>525.2097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802</v>
      </c>
      <c r="D22" s="33" t="n">
        <f aca="false">C22/4</f>
        <v>700.5</v>
      </c>
      <c r="E22" s="33" t="n">
        <v>910.487</v>
      </c>
      <c r="F22" s="33" t="n">
        <v>419.96239</v>
      </c>
      <c r="G22" s="33" t="n">
        <v>372.809</v>
      </c>
      <c r="H22" s="33" t="n">
        <v>472.187</v>
      </c>
      <c r="I22" s="33" t="n">
        <f aca="false">C22/12*(MONTH(dat_do)-MONTH(dat_od)+1)</f>
        <v>2568.5</v>
      </c>
      <c r="J22" s="33" t="n">
        <f aca="false">E22+F22+G22+H22</f>
        <v>2175.44539</v>
      </c>
      <c r="K22" s="34" t="n">
        <f aca="false">J22-I22</f>
        <v>-393.05461</v>
      </c>
      <c r="L22" s="38" t="n">
        <f aca="false">IF(I22&lt;&gt;0,J22/I22,"-")</f>
        <v>0.84697114658360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54</v>
      </c>
      <c r="D24" s="33" t="n">
        <f aca="false">C24/4</f>
        <v>188.5</v>
      </c>
      <c r="E24" s="33" t="n">
        <v>249.42953</v>
      </c>
      <c r="F24" s="33" t="n">
        <v>103.26518</v>
      </c>
      <c r="G24" s="33" t="n">
        <v>99.10989</v>
      </c>
      <c r="H24" s="33" t="n">
        <v>317.84634</v>
      </c>
      <c r="I24" s="33" t="n">
        <f aca="false">C24/12*(MONTH(dat_do)-MONTH(dat_od)+1)</f>
        <v>691.166666666667</v>
      </c>
      <c r="J24" s="33" t="n">
        <f aca="false">E24+F24+G24+H24</f>
        <v>769.65094</v>
      </c>
      <c r="K24" s="34" t="n">
        <f aca="false">J24-I24</f>
        <v>78.4842733333333</v>
      </c>
      <c r="L24" s="38" t="n">
        <f aca="false">IF(I24&lt;&gt;0,J24/I24,"-")</f>
        <v>1.1135533252953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6</v>
      </c>
      <c r="D25" s="33" t="n">
        <f aca="false">C25/4</f>
        <v>16.5</v>
      </c>
      <c r="E25" s="33" t="n">
        <v>6.999</v>
      </c>
      <c r="F25" s="33" t="n">
        <v>24.915</v>
      </c>
      <c r="G25" s="33" t="n">
        <v>21.635</v>
      </c>
      <c r="H25" s="33" t="n">
        <v>8.468</v>
      </c>
      <c r="I25" s="33" t="n">
        <f aca="false">C25/12*(MONTH(dat_do)-MONTH(dat_od)+1)</f>
        <v>60.5</v>
      </c>
      <c r="J25" s="33" t="n">
        <f aca="false">E25+F25+G25+H25</f>
        <v>62.017</v>
      </c>
      <c r="K25" s="34" t="n">
        <f aca="false">J25-I25</f>
        <v>1.517</v>
      </c>
      <c r="L25" s="38" t="n">
        <f aca="false">IF(I25&lt;&gt;0,J25/I25,"-")</f>
        <v>1.0250743801652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990</v>
      </c>
      <c r="D27" s="33" t="n">
        <f aca="false">C27/4</f>
        <v>747.5</v>
      </c>
      <c r="E27" s="33" t="n">
        <v>637.64816</v>
      </c>
      <c r="F27" s="33" t="n">
        <v>749.18507</v>
      </c>
      <c r="G27" s="33" t="n">
        <v>698.0959</v>
      </c>
      <c r="H27" s="33" t="n">
        <v>457.33215</v>
      </c>
      <c r="I27" s="33" t="n">
        <f aca="false">C27/12*(MONTH(dat_do)-MONTH(dat_od)+1)</f>
        <v>2740.83333333333</v>
      </c>
      <c r="J27" s="33" t="n">
        <f aca="false">E27+F27+G27+H27</f>
        <v>2542.26128</v>
      </c>
      <c r="K27" s="34" t="n">
        <f aca="false">J27-I27</f>
        <v>-198.572053333333</v>
      </c>
      <c r="L27" s="38" t="n">
        <f aca="false">IF(I27&lt;&gt;0,J27/I27,"-")</f>
        <v>0.92755048221343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9855</v>
      </c>
      <c r="D28" s="33" t="n">
        <f aca="false">C28/4</f>
        <v>12463.75</v>
      </c>
      <c r="E28" s="33" t="n">
        <v>12057.19235</v>
      </c>
      <c r="F28" s="33" t="n">
        <v>12724.09975</v>
      </c>
      <c r="G28" s="33" t="n">
        <v>14495.62675</v>
      </c>
      <c r="H28" s="33" t="n">
        <v>9236.65423</v>
      </c>
      <c r="I28" s="33" t="n">
        <f aca="false">C28/12*(MONTH(dat_do)-MONTH(dat_od)+1)</f>
        <v>45700.4166666667</v>
      </c>
      <c r="J28" s="33" t="n">
        <f aca="false">E28+F28+G28+H28</f>
        <v>48513.57308</v>
      </c>
      <c r="K28" s="34" t="n">
        <f aca="false">J28-I28</f>
        <v>2813.15641333331</v>
      </c>
      <c r="L28" s="38" t="n">
        <f aca="false">IF(I28&lt;&gt;0,J28/I28,"-")</f>
        <v>1.06155647187754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00</v>
      </c>
      <c r="D29" s="33" t="n">
        <f aca="false">C29/4</f>
        <v>25</v>
      </c>
      <c r="E29" s="33" t="n">
        <v>45.30803</v>
      </c>
      <c r="F29" s="33" t="n">
        <v>89.37611</v>
      </c>
      <c r="G29" s="33" t="n">
        <v>30.16829</v>
      </c>
      <c r="H29" s="33" t="n">
        <v>32.005</v>
      </c>
      <c r="I29" s="33" t="n">
        <f aca="false">C29/12*(MONTH(dat_do)-MONTH(dat_od)+1)</f>
        <v>91.6666666666667</v>
      </c>
      <c r="J29" s="33" t="n">
        <f aca="false">E29+F29+G29+H29</f>
        <v>196.85743</v>
      </c>
      <c r="K29" s="34" t="n">
        <f aca="false">J29-I29</f>
        <v>105.190763333333</v>
      </c>
      <c r="L29" s="38" t="n">
        <f aca="false">IF(I29&lt;&gt;0,J29/I29,"-")</f>
        <v>2.1475356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125</v>
      </c>
      <c r="D30" s="33" t="n">
        <f aca="false">C30/4</f>
        <v>531.25</v>
      </c>
      <c r="E30" s="33" t="n">
        <v>540.916</v>
      </c>
      <c r="F30" s="33" t="n">
        <v>545.937</v>
      </c>
      <c r="G30" s="33" t="n">
        <v>605.794</v>
      </c>
      <c r="H30" s="33" t="n">
        <v>328.733</v>
      </c>
      <c r="I30" s="33" t="n">
        <f aca="false">C30/12*(MONTH(dat_do)-MONTH(dat_od)+1)</f>
        <v>1947.91666666667</v>
      </c>
      <c r="J30" s="33" t="n">
        <f aca="false">E30+F30+G30+H30</f>
        <v>2021.38</v>
      </c>
      <c r="K30" s="34" t="n">
        <f aca="false">J30-I30</f>
        <v>73.4633333333331</v>
      </c>
      <c r="L30" s="38" t="n">
        <f aca="false">IF(I30&lt;&gt;0,J30/I30,"-")</f>
        <v>1.03771379679144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75457</v>
      </c>
      <c r="D33" s="42" t="n">
        <f aca="false">C33/4</f>
        <v>18864.25</v>
      </c>
      <c r="E33" s="42" t="n">
        <v>18589.88492</v>
      </c>
      <c r="F33" s="42" t="n">
        <v>19321.27234</v>
      </c>
      <c r="G33" s="42" t="n">
        <v>21438.60426</v>
      </c>
      <c r="H33" s="42" t="n">
        <v>14290.5019</v>
      </c>
      <c r="I33" s="42" t="n">
        <f aca="false">C33/12*(MONTH(dat_do)-MONTH(dat_od)+1)</f>
        <v>69168.9166666667</v>
      </c>
      <c r="J33" s="42" t="n">
        <f aca="false">E33+F33+G33+H33</f>
        <v>73640.26342</v>
      </c>
      <c r="K33" s="43" t="n">
        <f aca="false">J33-I33</f>
        <v>4471.34675333333</v>
      </c>
      <c r="L33" s="44" t="n">
        <f aca="false">IF(I33&lt;&gt;0,J33/I33,"-")</f>
        <v>1.0646438742836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816</v>
      </c>
      <c r="D34" s="33" t="n">
        <f aca="false">C34/4</f>
        <v>2454</v>
      </c>
      <c r="E34" s="33" t="n">
        <v>2373.26951</v>
      </c>
      <c r="F34" s="33" t="n">
        <v>2437.35326</v>
      </c>
      <c r="G34" s="33" t="n">
        <v>2634.43099</v>
      </c>
      <c r="H34" s="33" t="n">
        <v>1596.36283</v>
      </c>
      <c r="I34" s="33" t="n">
        <f aca="false">C34/12*(MONTH(dat_do)-MONTH(dat_od)+1)</f>
        <v>8998</v>
      </c>
      <c r="J34" s="33" t="n">
        <f aca="false">E34+F34+G34+H34</f>
        <v>9041.41659</v>
      </c>
      <c r="K34" s="34" t="n">
        <f aca="false">J34-I34</f>
        <v>43.4165900000007</v>
      </c>
      <c r="L34" s="38" t="n">
        <f aca="false">IF(I34&lt;&gt;0,J34/I34,"-")</f>
        <v>1.004825137808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85273</v>
      </c>
      <c r="D35" s="48" t="n">
        <f aca="false">C35/4</f>
        <v>21318.25</v>
      </c>
      <c r="E35" s="48" t="n">
        <v>20963.15443</v>
      </c>
      <c r="F35" s="48" t="n">
        <v>21758.6256</v>
      </c>
      <c r="G35" s="48" t="n">
        <v>24073.03525</v>
      </c>
      <c r="H35" s="48" t="n">
        <v>15886.86473</v>
      </c>
      <c r="I35" s="48" t="n">
        <f aca="false">C35/12*(MONTH(dat_do)-MONTH(dat_od)+1)</f>
        <v>78166.9166666667</v>
      </c>
      <c r="J35" s="48" t="n">
        <f aca="false">E35+F35+G35+H35</f>
        <v>82681.68001</v>
      </c>
      <c r="K35" s="49" t="n">
        <f aca="false">J35-I35</f>
        <v>4514.76334333333</v>
      </c>
      <c r="L35" s="50" t="n">
        <f aca="false">IF(I35&lt;&gt;0,J35/I35,"-")</f>
        <v>1.05775798171221</v>
      </c>
    </row>
    <row r="36" customFormat="false" ht="12.75" hidden="false" customHeight="false" outlineLevel="0" collapsed="false">
      <c r="A36" s="51"/>
      <c r="B36" s="52" t="s">
        <v>65</v>
      </c>
      <c r="C36" s="53" t="n">
        <v>61617.063</v>
      </c>
      <c r="D36" s="42" t="n">
        <f aca="false">C36/4</f>
        <v>15404.26575</v>
      </c>
      <c r="E36" s="54" t="n">
        <v>14914.703</v>
      </c>
      <c r="F36" s="54" t="n">
        <v>16575.416</v>
      </c>
      <c r="G36" s="54" t="n">
        <v>15513.559</v>
      </c>
      <c r="H36" s="54" t="n">
        <v>10608.628</v>
      </c>
      <c r="I36" s="42" t="n">
        <f aca="false">C36/12*(MONTH(dat_do)-MONTH(dat_od)+1)</f>
        <v>56482.30775</v>
      </c>
      <c r="J36" s="54" t="n">
        <f aca="false">E36+F36+G36+H36</f>
        <v>57612.306</v>
      </c>
      <c r="K36" s="55" t="n">
        <f aca="false">J36-I36</f>
        <v>1129.99825</v>
      </c>
      <c r="L36" s="44" t="n">
        <f aca="false">IF(I36&lt;&gt;0,J36/I36,"-")</f>
        <v>1.02000623372192</v>
      </c>
    </row>
    <row r="37" customFormat="false" ht="12.75" hidden="false" customHeight="false" outlineLevel="0" collapsed="false">
      <c r="A37" s="56"/>
      <c r="B37" s="52" t="s">
        <v>66</v>
      </c>
      <c r="C37" s="57" t="n">
        <v>11380.453</v>
      </c>
      <c r="D37" s="42" t="n">
        <f aca="false">C37/4</f>
        <v>2845.11325</v>
      </c>
      <c r="E37" s="58" t="n">
        <v>2479.55952</v>
      </c>
      <c r="F37" s="58" t="n">
        <v>3156.31313</v>
      </c>
      <c r="G37" s="58" t="n">
        <v>2417.1656</v>
      </c>
      <c r="H37" s="58" t="n">
        <v>2437.2441</v>
      </c>
      <c r="I37" s="42" t="n">
        <f aca="false">C37/12*(MONTH(dat_do)-MONTH(dat_od)+1)</f>
        <v>10432.0819166667</v>
      </c>
      <c r="J37" s="58" t="n">
        <f aca="false">E37+F37+G37+H37</f>
        <v>10490.28235</v>
      </c>
      <c r="K37" s="58" t="n">
        <f aca="false">J37-I37</f>
        <v>58.2004333333334</v>
      </c>
      <c r="L37" s="44" t="n">
        <f aca="false">IF(I37&lt;&gt;0,J37/I37,"-")</f>
        <v>1.00557898546026</v>
      </c>
    </row>
    <row r="38" customFormat="false" ht="12.75" hidden="false" customHeight="false" outlineLevel="0" collapsed="false">
      <c r="A38" s="30"/>
      <c r="B38" s="59" t="s">
        <v>67</v>
      </c>
      <c r="C38" s="32" t="n">
        <v>5429.81</v>
      </c>
      <c r="D38" s="33" t="n">
        <f aca="false">C38/4</f>
        <v>1357.4525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4977.32583333333</v>
      </c>
      <c r="J38" s="60" t="n">
        <f aca="false">E38+F38+G38+H38</f>
        <v>0</v>
      </c>
      <c r="K38" s="60" t="n">
        <f aca="false">J38-I38</f>
        <v>-4977.32583333333</v>
      </c>
      <c r="L38" s="38" t="n">
        <f aca="false">IF(I38&lt;&gt;0,J38/I38,"-")</f>
        <v>0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2429</v>
      </c>
      <c r="D39" s="33" t="n">
        <f aca="false">C39/4</f>
        <v>607.25</v>
      </c>
      <c r="E39" s="33" t="n">
        <v>1035.9955</v>
      </c>
      <c r="F39" s="33" t="n">
        <v>1208.96608</v>
      </c>
      <c r="G39" s="33" t="n">
        <v>1186.5639</v>
      </c>
      <c r="H39" s="33" t="n">
        <v>796.9119</v>
      </c>
      <c r="I39" s="33" t="n">
        <f aca="false">C39/12*(MONTH(dat_do)-MONTH(dat_od)+1)</f>
        <v>2226.58333333333</v>
      </c>
      <c r="J39" s="60" t="n">
        <f aca="false">E39+F39+G39+H39</f>
        <v>4228.43738</v>
      </c>
      <c r="K39" s="60" t="n">
        <f aca="false">J39-I39</f>
        <v>2001.85404666667</v>
      </c>
      <c r="L39" s="38" t="n">
        <f aca="false">IF(I39&lt;&gt;0,J39/I39,"-")</f>
        <v>1.89906989632846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1</v>
      </c>
      <c r="F42" s="64" t="n">
        <v>13.2</v>
      </c>
      <c r="G42" s="64" t="n">
        <v>477.00225</v>
      </c>
      <c r="H42" s="64" t="n">
        <v>34.0075</v>
      </c>
      <c r="I42" s="64" t="n">
        <f aca="false">C42/12*(MONTH(dat_do)-MONTH(dat_od)+1)</f>
        <v>0</v>
      </c>
      <c r="J42" s="64" t="n">
        <f aca="false">E42+F42+G42+H42</f>
        <v>525.20975</v>
      </c>
      <c r="K42" s="64" t="n">
        <f aca="false">J42-I42</f>
        <v>525.2097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38391860709103</v>
      </c>
      <c r="D43" s="68" t="n">
        <f aca="false">IF(D36&lt;&gt;0,D35/D36,"-")</f>
        <v>1.38391860709103</v>
      </c>
      <c r="E43" s="68" t="n">
        <f aca="false">IF(E36&lt;&gt;0,E35/E36,"-")</f>
        <v>1.40553616320754</v>
      </c>
      <c r="F43" s="68" t="n">
        <f aca="false">IF(F36&lt;&gt;0,F35/F36,"-")</f>
        <v>1.31270464644748</v>
      </c>
      <c r="G43" s="68" t="n">
        <f aca="false">IF(G36&lt;&gt;0,G35/G36,"-")</f>
        <v>1.55174162485862</v>
      </c>
      <c r="H43" s="68" t="n">
        <f aca="false">IF(H36&lt;&gt;0,H35/H36,"-")</f>
        <v>1.49754188100478</v>
      </c>
      <c r="I43" s="68" t="n">
        <f aca="false">IF(I36&lt;&gt;0,I35/I36,"-")</f>
        <v>1.38391860709103</v>
      </c>
      <c r="J43" s="68" t="n">
        <f aca="false">IF(J36&lt;&gt;0,J35/J36,"-")</f>
        <v>1.43513922199191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017</v>
      </c>
      <c r="D13" s="33" t="n">
        <f aca="false">C13/4</f>
        <v>754.25</v>
      </c>
      <c r="E13" s="33" t="n">
        <v>916.48527</v>
      </c>
      <c r="F13" s="33" t="n">
        <v>859.63862</v>
      </c>
      <c r="G13" s="33" t="n">
        <v>1031.09537</v>
      </c>
      <c r="H13" s="33" t="n">
        <v>737.70466</v>
      </c>
      <c r="I13" s="33" t="n">
        <f aca="false">C13/12*(MONTH(dat_do)-MONTH(dat_od)+1)</f>
        <v>2765.58333333333</v>
      </c>
      <c r="J13" s="33" t="n">
        <f aca="false">E13+F13+G13+H13</f>
        <v>3544.92392</v>
      </c>
      <c r="K13" s="34" t="n">
        <f aca="false">J13-I13</f>
        <v>779.340586666667</v>
      </c>
      <c r="L13" s="38" t="n">
        <f aca="false">IF(I13&lt;&gt;0,J13/I13,"-")</f>
        <v>1.2817997119354</v>
      </c>
    </row>
    <row r="14" customFormat="false" ht="12.75" hidden="false" customHeight="false" outlineLevel="0" collapsed="false">
      <c r="A14" s="36"/>
      <c r="B14" s="37" t="s">
        <v>22</v>
      </c>
      <c r="C14" s="32" t="n">
        <v>85</v>
      </c>
      <c r="D14" s="33" t="n">
        <f aca="false">C14/4</f>
        <v>21.25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77.9166666666667</v>
      </c>
      <c r="J14" s="33" t="n">
        <f aca="false">E14+F14+G14+H14</f>
        <v>0</v>
      </c>
      <c r="K14" s="34" t="n">
        <f aca="false">J14-I14</f>
        <v>-77.9166666666667</v>
      </c>
      <c r="L14" s="38" t="n">
        <f aca="false">IF(I14&lt;&gt;0,J14/I14,"-")</f>
        <v>0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406</v>
      </c>
      <c r="D15" s="33" t="n">
        <f aca="false">C15/4</f>
        <v>351.5</v>
      </c>
      <c r="E15" s="33" t="n">
        <v>509.593</v>
      </c>
      <c r="F15" s="33" t="n">
        <v>200.644</v>
      </c>
      <c r="G15" s="33" t="n">
        <v>237.4</v>
      </c>
      <c r="H15" s="33" t="n">
        <v>412.333</v>
      </c>
      <c r="I15" s="33" t="n">
        <f aca="false">C15/12*(MONTH(dat_do)-MONTH(dat_od)+1)</f>
        <v>1288.83333333333</v>
      </c>
      <c r="J15" s="33" t="n">
        <f aca="false">E15+F15+G15+H15</f>
        <v>1359.97</v>
      </c>
      <c r="K15" s="34" t="n">
        <f aca="false">J15-I15</f>
        <v>71.1366666666665</v>
      </c>
      <c r="L15" s="38" t="n">
        <f aca="false">IF(I15&lt;&gt;0,J15/I15,"-")</f>
        <v>1.0551946204577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242</v>
      </c>
      <c r="D16" s="33" t="n">
        <f aca="false">C16/4</f>
        <v>810.5</v>
      </c>
      <c r="E16" s="33" t="n">
        <v>872.42646</v>
      </c>
      <c r="F16" s="33" t="n">
        <v>1184.32197</v>
      </c>
      <c r="G16" s="33" t="n">
        <v>1295.68735</v>
      </c>
      <c r="H16" s="33" t="n">
        <v>1156.70306</v>
      </c>
      <c r="I16" s="33" t="n">
        <f aca="false">C16/12*(MONTH(dat_do)-MONTH(dat_od)+1)</f>
        <v>2971.83333333333</v>
      </c>
      <c r="J16" s="33" t="n">
        <f aca="false">E16+F16+G16+H16</f>
        <v>4509.13884</v>
      </c>
      <c r="K16" s="34" t="n">
        <f aca="false">J16-I16</f>
        <v>1537.30550666667</v>
      </c>
      <c r="L16" s="38" t="n">
        <f aca="false">IF(I16&lt;&gt;0,J16/I16,"-")</f>
        <v>1.5172919656777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09</v>
      </c>
      <c r="D17" s="33" t="n">
        <f aca="false">C17/4</f>
        <v>52.25</v>
      </c>
      <c r="E17" s="33" t="n">
        <v>40.27149</v>
      </c>
      <c r="F17" s="33" t="n">
        <v>56.35974</v>
      </c>
      <c r="G17" s="33" t="n">
        <v>55.2169</v>
      </c>
      <c r="H17" s="33" t="n">
        <v>43.67026</v>
      </c>
      <c r="I17" s="33" t="n">
        <f aca="false">C17/12*(MONTH(dat_do)-MONTH(dat_od)+1)</f>
        <v>191.583333333333</v>
      </c>
      <c r="J17" s="33" t="n">
        <f aca="false">E17+F17+G17+H17</f>
        <v>195.51839</v>
      </c>
      <c r="K17" s="34" t="n">
        <f aca="false">J17-I17</f>
        <v>3.93505666666664</v>
      </c>
      <c r="L17" s="38" t="n">
        <f aca="false">IF(I17&lt;&gt;0,J17/I17,"-")</f>
        <v>1.0205396607220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52</v>
      </c>
      <c r="D18" s="33" t="n">
        <f aca="false">C18/4</f>
        <v>138</v>
      </c>
      <c r="E18" s="33" t="n">
        <v>224.37064</v>
      </c>
      <c r="F18" s="33" t="n">
        <v>181.59292</v>
      </c>
      <c r="G18" s="33" t="n">
        <v>195.50244</v>
      </c>
      <c r="H18" s="33" t="n">
        <v>156.63898</v>
      </c>
      <c r="I18" s="33" t="n">
        <f aca="false">C18/12*(MONTH(dat_do)-MONTH(dat_od)+1)</f>
        <v>506</v>
      </c>
      <c r="J18" s="33" t="n">
        <f aca="false">E18+F18+G18+H18</f>
        <v>758.10498</v>
      </c>
      <c r="K18" s="34" t="n">
        <f aca="false">J18-I18</f>
        <v>252.10498</v>
      </c>
      <c r="L18" s="38" t="n">
        <f aca="false">IF(I18&lt;&gt;0,J18/I18,"-")</f>
        <v>1.4982311857707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83</v>
      </c>
      <c r="D19" s="33" t="n">
        <f aca="false">C19/4</f>
        <v>170.75</v>
      </c>
      <c r="E19" s="33" t="n">
        <v>136.57011</v>
      </c>
      <c r="F19" s="33" t="n">
        <v>423.01274</v>
      </c>
      <c r="G19" s="33" t="n">
        <v>239.74239</v>
      </c>
      <c r="H19" s="33" t="n">
        <v>295.46802</v>
      </c>
      <c r="I19" s="33" t="n">
        <f aca="false">C19/12*(MONTH(dat_do)-MONTH(dat_od)+1)</f>
        <v>626.083333333333</v>
      </c>
      <c r="J19" s="33" t="n">
        <f aca="false">E19+F19+G19+H19</f>
        <v>1094.79326</v>
      </c>
      <c r="K19" s="34" t="n">
        <f aca="false">J19-I19</f>
        <v>468.709926666667</v>
      </c>
      <c r="L19" s="38" t="n">
        <f aca="false">IF(I19&lt;&gt;0,J19/I19,"-")</f>
        <v>1.7486382430453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84</v>
      </c>
      <c r="D20" s="33" t="n">
        <f aca="false">C20/4</f>
        <v>171</v>
      </c>
      <c r="E20" s="33" t="n">
        <v>160.39125</v>
      </c>
      <c r="F20" s="33" t="n">
        <v>269.66467</v>
      </c>
      <c r="G20" s="33" t="n">
        <v>316.95424</v>
      </c>
      <c r="H20" s="33" t="n">
        <v>193.67288</v>
      </c>
      <c r="I20" s="33" t="n">
        <f aca="false">C20/12*(MONTH(dat_do)-MONTH(dat_od)+1)</f>
        <v>627</v>
      </c>
      <c r="J20" s="33" t="n">
        <f aca="false">E20+F20+G20+H20</f>
        <v>940.68304</v>
      </c>
      <c r="K20" s="34" t="n">
        <f aca="false">J20-I20</f>
        <v>313.68304</v>
      </c>
      <c r="L20" s="38" t="n">
        <f aca="false">IF(I20&lt;&gt;0,J20/I20,"-")</f>
        <v>1.5002919298245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3.72</v>
      </c>
      <c r="F21" s="33" t="n">
        <v>67.028</v>
      </c>
      <c r="G21" s="33" t="n">
        <v>107.2004</v>
      </c>
      <c r="H21" s="33" t="n">
        <v>57.2113</v>
      </c>
      <c r="I21" s="33" t="n">
        <f aca="false">C21/12*(MONTH(dat_do)-MONTH(dat_od)+1)</f>
        <v>0</v>
      </c>
      <c r="J21" s="33" t="n">
        <f aca="false">E21+F21+G21+H21</f>
        <v>235.1597</v>
      </c>
      <c r="K21" s="34" t="n">
        <f aca="false">J21-I21</f>
        <v>235.1597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126</v>
      </c>
      <c r="D22" s="33" t="n">
        <f aca="false">C22/4</f>
        <v>281.5</v>
      </c>
      <c r="E22" s="33" t="n">
        <v>401.215</v>
      </c>
      <c r="F22" s="33" t="n">
        <v>166.883</v>
      </c>
      <c r="G22" s="33" t="n">
        <v>144.125</v>
      </c>
      <c r="H22" s="33" t="n">
        <v>194.05</v>
      </c>
      <c r="I22" s="33" t="n">
        <f aca="false">C22/12*(MONTH(dat_do)-MONTH(dat_od)+1)</f>
        <v>1032.16666666667</v>
      </c>
      <c r="J22" s="33" t="n">
        <f aca="false">E22+F22+G22+H22</f>
        <v>906.273</v>
      </c>
      <c r="K22" s="34" t="n">
        <f aca="false">J22-I22</f>
        <v>-125.893666666667</v>
      </c>
      <c r="L22" s="38" t="n">
        <f aca="false">IF(I22&lt;&gt;0,J22/I22,"-")</f>
        <v>0.87802971096399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68</v>
      </c>
      <c r="D24" s="33" t="n">
        <f aca="false">C24/4</f>
        <v>117</v>
      </c>
      <c r="E24" s="33" t="n">
        <v>23.55199</v>
      </c>
      <c r="F24" s="33" t="n">
        <v>99.20772</v>
      </c>
      <c r="G24" s="33" t="n">
        <v>258.8708</v>
      </c>
      <c r="H24" s="33" t="n">
        <v>98.85683</v>
      </c>
      <c r="I24" s="33" t="n">
        <f aca="false">C24/12*(MONTH(dat_do)-MONTH(dat_od)+1)</f>
        <v>429</v>
      </c>
      <c r="J24" s="33" t="n">
        <f aca="false">E24+F24+G24+H24</f>
        <v>480.48734</v>
      </c>
      <c r="K24" s="34" t="n">
        <f aca="false">J24-I24</f>
        <v>51.48734</v>
      </c>
      <c r="L24" s="38" t="n">
        <f aca="false">IF(I24&lt;&gt;0,J24/I24,"-")</f>
        <v>1.1200171095571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6</v>
      </c>
      <c r="D25" s="33" t="n">
        <f aca="false">C25/4</f>
        <v>11.5</v>
      </c>
      <c r="E25" s="33" t="n">
        <v>13.173</v>
      </c>
      <c r="F25" s="33" t="n">
        <v>35.767</v>
      </c>
      <c r="G25" s="33" t="n">
        <v>6.54</v>
      </c>
      <c r="H25" s="33" t="n">
        <v>11.948</v>
      </c>
      <c r="I25" s="33" t="n">
        <f aca="false">C25/12*(MONTH(dat_do)-MONTH(dat_od)+1)</f>
        <v>42.1666666666667</v>
      </c>
      <c r="J25" s="33" t="n">
        <f aca="false">E25+F25+G25+H25</f>
        <v>67.428</v>
      </c>
      <c r="K25" s="34" t="n">
        <f aca="false">J25-I25</f>
        <v>25.2613333333333</v>
      </c>
      <c r="L25" s="38" t="n">
        <f aca="false">IF(I25&lt;&gt;0,J25/I25,"-")</f>
        <v>1.5990830039525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67</v>
      </c>
      <c r="D27" s="33" t="n">
        <f aca="false">C27/4</f>
        <v>316.75</v>
      </c>
      <c r="E27" s="33" t="n">
        <v>396.08799</v>
      </c>
      <c r="F27" s="33" t="n">
        <v>317.46693</v>
      </c>
      <c r="G27" s="33" t="n">
        <v>568.80865</v>
      </c>
      <c r="H27" s="33" t="n">
        <v>174.06132</v>
      </c>
      <c r="I27" s="33" t="n">
        <f aca="false">C27/12*(MONTH(dat_do)-MONTH(dat_od)+1)</f>
        <v>1161.41666666667</v>
      </c>
      <c r="J27" s="33" t="n">
        <f aca="false">E27+F27+G27+H27</f>
        <v>1456.42489</v>
      </c>
      <c r="K27" s="34" t="n">
        <f aca="false">J27-I27</f>
        <v>295.008223333334</v>
      </c>
      <c r="L27" s="38" t="n">
        <f aca="false">IF(I27&lt;&gt;0,J27/I27,"-")</f>
        <v>1.2540072239362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0687</v>
      </c>
      <c r="D28" s="33" t="n">
        <f aca="false">C28/4</f>
        <v>7671.75</v>
      </c>
      <c r="E28" s="33" t="n">
        <v>7197.49046</v>
      </c>
      <c r="F28" s="33" t="n">
        <v>8212.39882</v>
      </c>
      <c r="G28" s="33" t="n">
        <v>9777.87095</v>
      </c>
      <c r="H28" s="33" t="n">
        <v>5995.29062</v>
      </c>
      <c r="I28" s="33" t="n">
        <f aca="false">C28/12*(MONTH(dat_do)-MONTH(dat_od)+1)</f>
        <v>28129.75</v>
      </c>
      <c r="J28" s="33" t="n">
        <f aca="false">E28+F28+G28+H28</f>
        <v>31183.05085</v>
      </c>
      <c r="K28" s="34" t="n">
        <f aca="false">J28-I28</f>
        <v>3053.30085</v>
      </c>
      <c r="L28" s="38" t="n">
        <f aca="false">IF(I28&lt;&gt;0,J28/I28,"-")</f>
        <v>1.10854347621291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144.97813</v>
      </c>
      <c r="F29" s="33" t="n">
        <v>145.51789</v>
      </c>
      <c r="G29" s="33" t="n">
        <v>0.02499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56475000000003</v>
      </c>
      <c r="K29" s="34" t="n">
        <f aca="false">J29-I29</f>
        <v>0.5647500000000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869</v>
      </c>
      <c r="D30" s="33" t="n">
        <f aca="false">C30/4</f>
        <v>467.25</v>
      </c>
      <c r="E30" s="33" t="n">
        <v>428.705</v>
      </c>
      <c r="F30" s="33" t="n">
        <v>435.597</v>
      </c>
      <c r="G30" s="33" t="n">
        <v>484.953</v>
      </c>
      <c r="H30" s="33" t="n">
        <v>351.039</v>
      </c>
      <c r="I30" s="33" t="n">
        <f aca="false">C30/12*(MONTH(dat_do)-MONTH(dat_od)+1)</f>
        <v>1713.25</v>
      </c>
      <c r="J30" s="33" t="n">
        <f aca="false">E30+F30+G30+H30</f>
        <v>1700.294</v>
      </c>
      <c r="K30" s="34" t="n">
        <f aca="false">J30-I30</f>
        <v>-12.9560000000001</v>
      </c>
      <c r="L30" s="38" t="n">
        <f aca="false">IF(I30&lt;&gt;0,J30/I30,"-")</f>
        <v>0.992437764482708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5341</v>
      </c>
      <c r="D33" s="42" t="n">
        <f aca="false">C33/4</f>
        <v>11335.25</v>
      </c>
      <c r="E33" s="42" t="n">
        <v>11179.07353</v>
      </c>
      <c r="F33" s="42" t="n">
        <v>12655.10102</v>
      </c>
      <c r="G33" s="42" t="n">
        <v>14719.99248</v>
      </c>
      <c r="H33" s="42" t="n">
        <v>9878.64792999999</v>
      </c>
      <c r="I33" s="42" t="n">
        <f aca="false">C33/12*(MONTH(dat_do)-MONTH(dat_od)+1)</f>
        <v>41562.5833333333</v>
      </c>
      <c r="J33" s="42" t="n">
        <f aca="false">E33+F33+G33+H33</f>
        <v>48432.81496</v>
      </c>
      <c r="K33" s="43" t="n">
        <f aca="false">J33-I33</f>
        <v>6870.23162666666</v>
      </c>
      <c r="L33" s="44" t="n">
        <f aca="false">IF(I33&lt;&gt;0,J33/I33,"-")</f>
        <v>1.1652984746296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640</v>
      </c>
      <c r="D34" s="33" t="n">
        <f aca="false">C34/4</f>
        <v>1410</v>
      </c>
      <c r="E34" s="33" t="n">
        <v>1252.85195</v>
      </c>
      <c r="F34" s="33" t="n">
        <v>1462.22246</v>
      </c>
      <c r="G34" s="33" t="n">
        <v>1636.87316</v>
      </c>
      <c r="H34" s="33" t="n">
        <v>921.61018</v>
      </c>
      <c r="I34" s="33" t="n">
        <f aca="false">C34/12*(MONTH(dat_do)-MONTH(dat_od)+1)</f>
        <v>5170</v>
      </c>
      <c r="J34" s="33" t="n">
        <f aca="false">E34+F34+G34+H34</f>
        <v>5273.55775</v>
      </c>
      <c r="K34" s="34" t="n">
        <f aca="false">J34-I34</f>
        <v>103.55775</v>
      </c>
      <c r="L34" s="38" t="n">
        <f aca="false">IF(I34&lt;&gt;0,J34/I34,"-")</f>
        <v>1.0200305125725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0981</v>
      </c>
      <c r="D35" s="48" t="n">
        <f aca="false">C35/4</f>
        <v>12745.25</v>
      </c>
      <c r="E35" s="48" t="n">
        <v>12431.92548</v>
      </c>
      <c r="F35" s="48" t="n">
        <v>14117.32348</v>
      </c>
      <c r="G35" s="48" t="n">
        <v>16356.86564</v>
      </c>
      <c r="H35" s="48" t="n">
        <v>10800.25811</v>
      </c>
      <c r="I35" s="48" t="n">
        <f aca="false">C35/12*(MONTH(dat_do)-MONTH(dat_od)+1)</f>
        <v>46732.5833333333</v>
      </c>
      <c r="J35" s="48" t="n">
        <f aca="false">E35+F35+G35+H35</f>
        <v>53706.37271</v>
      </c>
      <c r="K35" s="49" t="n">
        <f aca="false">J35-I35</f>
        <v>6973.78937666665</v>
      </c>
      <c r="L35" s="50" t="n">
        <f aca="false">IF(I35&lt;&gt;0,J35/I35,"-")</f>
        <v>1.14922755985742</v>
      </c>
    </row>
    <row r="36" customFormat="false" ht="12.75" hidden="false" customHeight="false" outlineLevel="0" collapsed="false">
      <c r="A36" s="51"/>
      <c r="B36" s="52" t="s">
        <v>65</v>
      </c>
      <c r="C36" s="53" t="n">
        <v>66585.916</v>
      </c>
      <c r="D36" s="42" t="n">
        <f aca="false">C36/4</f>
        <v>16646.479</v>
      </c>
      <c r="E36" s="54" t="n">
        <v>12464.809</v>
      </c>
      <c r="F36" s="54" t="n">
        <v>21639.145</v>
      </c>
      <c r="G36" s="54" t="n">
        <v>19840.222</v>
      </c>
      <c r="H36" s="54" t="n">
        <v>11355.57</v>
      </c>
      <c r="I36" s="42" t="n">
        <f aca="false">C36/12*(MONTH(dat_do)-MONTH(dat_od)+1)</f>
        <v>61037.0896666667</v>
      </c>
      <c r="J36" s="54" t="n">
        <f aca="false">E36+F36+G36+H36</f>
        <v>65299.746</v>
      </c>
      <c r="K36" s="55" t="n">
        <f aca="false">J36-I36</f>
        <v>4262.65633333333</v>
      </c>
      <c r="L36" s="44" t="n">
        <f aca="false">IF(I36&lt;&gt;0,J36/I36,"-")</f>
        <v>1.06983714912707</v>
      </c>
    </row>
    <row r="37" customFormat="false" ht="12.75" hidden="false" customHeight="false" outlineLevel="0" collapsed="false">
      <c r="A37" s="56"/>
      <c r="B37" s="52" t="s">
        <v>66</v>
      </c>
      <c r="C37" s="57" t="n">
        <v>2242.12</v>
      </c>
      <c r="D37" s="42" t="n">
        <f aca="false">C37/4</f>
        <v>560.53</v>
      </c>
      <c r="E37" s="58" t="n">
        <v>511.77102</v>
      </c>
      <c r="F37" s="58" t="n">
        <v>817.07301</v>
      </c>
      <c r="G37" s="58" t="n">
        <v>490.89857</v>
      </c>
      <c r="H37" s="58" t="n">
        <v>634.62843</v>
      </c>
      <c r="I37" s="42" t="n">
        <f aca="false">C37/12*(MONTH(dat_do)-MONTH(dat_od)+1)</f>
        <v>2055.27666666667</v>
      </c>
      <c r="J37" s="58" t="n">
        <f aca="false">E37+F37+G37+H37</f>
        <v>2454.37103</v>
      </c>
      <c r="K37" s="58" t="n">
        <f aca="false">J37-I37</f>
        <v>399.094363333334</v>
      </c>
      <c r="L37" s="44" t="n">
        <f aca="false">IF(I37&lt;&gt;0,J37/I37,"-")</f>
        <v>1.19418036014616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48</v>
      </c>
      <c r="D39" s="33" t="n">
        <f aca="false">C39/4</f>
        <v>12</v>
      </c>
      <c r="E39" s="33" t="n">
        <v>6.07843</v>
      </c>
      <c r="F39" s="33" t="n">
        <v>-0.067</v>
      </c>
      <c r="G39" s="33" t="n">
        <v>-29.35797</v>
      </c>
      <c r="H39" s="33" t="n">
        <v>5.0127</v>
      </c>
      <c r="I39" s="33" t="n">
        <f aca="false">C39/12*(MONTH(dat_do)-MONTH(dat_od)+1)</f>
        <v>44</v>
      </c>
      <c r="J39" s="60" t="n">
        <f aca="false">E39+F39+G39+H39</f>
        <v>-18.33384</v>
      </c>
      <c r="K39" s="60" t="n">
        <f aca="false">J39-I39</f>
        <v>-62.33384</v>
      </c>
      <c r="L39" s="38" t="n">
        <f aca="false">IF(I39&lt;&gt;0,J39/I39,"-")</f>
        <v>-0.416678181818182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3.72</v>
      </c>
      <c r="F42" s="64" t="n">
        <v>67.028</v>
      </c>
      <c r="G42" s="64" t="n">
        <v>125.3224</v>
      </c>
      <c r="H42" s="64" t="n">
        <v>57.2113</v>
      </c>
      <c r="I42" s="64" t="n">
        <f aca="false">C42/12*(MONTH(dat_do)-MONTH(dat_od)+1)</f>
        <v>0</v>
      </c>
      <c r="J42" s="64" t="n">
        <f aca="false">E42+F42+G42+H42</f>
        <v>253.2817</v>
      </c>
      <c r="K42" s="64" t="n">
        <f aca="false">J42-I42</f>
        <v>253.2817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765642392003739</v>
      </c>
      <c r="D43" s="68" t="n">
        <f aca="false">IF(D36&lt;&gt;0,D35/D36,"-")</f>
        <v>0.765642392003739</v>
      </c>
      <c r="E43" s="68" t="n">
        <f aca="false">IF(E36&lt;&gt;0,E35/E36,"-")</f>
        <v>0.99736189138558</v>
      </c>
      <c r="F43" s="68" t="n">
        <f aca="false">IF(F36&lt;&gt;0,F35/F36,"-")</f>
        <v>0.652397471341866</v>
      </c>
      <c r="G43" s="68" t="n">
        <f aca="false">IF(G36&lt;&gt;0,G35/G36,"-")</f>
        <v>0.824429567370768</v>
      </c>
      <c r="H43" s="68" t="n">
        <f aca="false">IF(H36&lt;&gt;0,H35/H36,"-")</f>
        <v>0.951097840971435</v>
      </c>
      <c r="I43" s="68" t="n">
        <f aca="false">IF(I36&lt;&gt;0,I35/I36,"-")</f>
        <v>0.765642392003739</v>
      </c>
      <c r="J43" s="68" t="n">
        <f aca="false">IF(J36&lt;&gt;0,J35/J36,"-")</f>
        <v>0.822459136517927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0999</v>
      </c>
      <c r="D13" s="33" t="n">
        <f aca="false">C13/4</f>
        <v>5249.75</v>
      </c>
      <c r="E13" s="33" t="n">
        <v>5201.56536</v>
      </c>
      <c r="F13" s="33" t="n">
        <v>5771.80275</v>
      </c>
      <c r="G13" s="33" t="n">
        <v>4331.20122</v>
      </c>
      <c r="H13" s="33" t="n">
        <v>2946.61721</v>
      </c>
      <c r="I13" s="33" t="n">
        <f aca="false">C13/12*(MONTH(dat_do)-MONTH(dat_od)+1)</f>
        <v>19249.0833333333</v>
      </c>
      <c r="J13" s="33" t="n">
        <f aca="false">E13+F13+G13+H13</f>
        <v>18251.18654</v>
      </c>
      <c r="K13" s="34" t="n">
        <f aca="false">J13-I13</f>
        <v>-997.896793333333</v>
      </c>
      <c r="L13" s="38" t="n">
        <f aca="false">IF(I13&lt;&gt;0,J13/I13,"-")</f>
        <v>0.94815873690955</v>
      </c>
    </row>
    <row r="14" customFormat="false" ht="12.75" hidden="false" customHeight="false" outlineLevel="0" collapsed="false">
      <c r="A14" s="36"/>
      <c r="B14" s="37" t="s">
        <v>22</v>
      </c>
      <c r="C14" s="32" t="n">
        <v>6945</v>
      </c>
      <c r="D14" s="33" t="n">
        <f aca="false">C14/4</f>
        <v>1736.25</v>
      </c>
      <c r="E14" s="33" t="n">
        <v>2104.68402</v>
      </c>
      <c r="F14" s="33" t="n">
        <v>1812.0259</v>
      </c>
      <c r="G14" s="33" t="n">
        <v>1912.67249</v>
      </c>
      <c r="H14" s="33" t="n">
        <v>995.72067</v>
      </c>
      <c r="I14" s="33" t="n">
        <f aca="false">C14/12*(MONTH(dat_do)-MONTH(dat_od)+1)</f>
        <v>6366.25</v>
      </c>
      <c r="J14" s="33" t="n">
        <f aca="false">E14+F14+G14+H14</f>
        <v>6825.10308</v>
      </c>
      <c r="K14" s="34" t="n">
        <f aca="false">J14-I14</f>
        <v>458.85308</v>
      </c>
      <c r="L14" s="38" t="n">
        <f aca="false">IF(I14&lt;&gt;0,J14/I14,"-")</f>
        <v>1.07207588140585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156</v>
      </c>
      <c r="D15" s="33" t="n">
        <f aca="false">C15/4</f>
        <v>539</v>
      </c>
      <c r="E15" s="33" t="n">
        <v>406.871</v>
      </c>
      <c r="F15" s="33" t="n">
        <v>690.003</v>
      </c>
      <c r="G15" s="33" t="n">
        <v>967.127</v>
      </c>
      <c r="H15" s="33" t="n">
        <v>554.457</v>
      </c>
      <c r="I15" s="33" t="n">
        <f aca="false">C15/12*(MONTH(dat_do)-MONTH(dat_od)+1)</f>
        <v>1976.33333333333</v>
      </c>
      <c r="J15" s="33" t="n">
        <f aca="false">E15+F15+G15+H15</f>
        <v>2618.458</v>
      </c>
      <c r="K15" s="34" t="n">
        <f aca="false">J15-I15</f>
        <v>642.124666666667</v>
      </c>
      <c r="L15" s="38" t="n">
        <f aca="false">IF(I15&lt;&gt;0,J15/I15,"-")</f>
        <v>1.3249070669590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1800</v>
      </c>
      <c r="D16" s="33" t="n">
        <f aca="false">C16/4</f>
        <v>2950</v>
      </c>
      <c r="E16" s="33" t="n">
        <v>2239.79908</v>
      </c>
      <c r="F16" s="33" t="n">
        <v>2752.59555</v>
      </c>
      <c r="G16" s="33" t="n">
        <v>2829.09567</v>
      </c>
      <c r="H16" s="33" t="n">
        <v>1170.04894</v>
      </c>
      <c r="I16" s="33" t="n">
        <f aca="false">C16/12*(MONTH(dat_do)-MONTH(dat_od)+1)</f>
        <v>10816.6666666667</v>
      </c>
      <c r="J16" s="33" t="n">
        <f aca="false">E16+F16+G16+H16</f>
        <v>8991.53924</v>
      </c>
      <c r="K16" s="34" t="n">
        <f aca="false">J16-I16</f>
        <v>-1825.12742666667</v>
      </c>
      <c r="L16" s="38" t="n">
        <f aca="false">IF(I16&lt;&gt;0,J16/I16,"-")</f>
        <v>0.83126711001540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745</v>
      </c>
      <c r="D17" s="33" t="n">
        <f aca="false">C17/4</f>
        <v>436.25</v>
      </c>
      <c r="E17" s="33" t="n">
        <v>436.26296</v>
      </c>
      <c r="F17" s="33" t="n">
        <v>441.37568</v>
      </c>
      <c r="G17" s="33" t="n">
        <v>332.97163</v>
      </c>
      <c r="H17" s="33" t="n">
        <v>246.4966</v>
      </c>
      <c r="I17" s="33" t="n">
        <f aca="false">C17/12*(MONTH(dat_do)-MONTH(dat_od)+1)</f>
        <v>1599.58333333333</v>
      </c>
      <c r="J17" s="33" t="n">
        <f aca="false">E17+F17+G17+H17</f>
        <v>1457.10687</v>
      </c>
      <c r="K17" s="34" t="n">
        <f aca="false">J17-I17</f>
        <v>-142.476463333333</v>
      </c>
      <c r="L17" s="38" t="n">
        <f aca="false">IF(I17&lt;&gt;0,J17/I17,"-")</f>
        <v>0.91092901484761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421</v>
      </c>
      <c r="D18" s="33" t="n">
        <f aca="false">C18/4</f>
        <v>355.25</v>
      </c>
      <c r="E18" s="33" t="n">
        <v>403.21105</v>
      </c>
      <c r="F18" s="33" t="n">
        <v>470.89877</v>
      </c>
      <c r="G18" s="33" t="n">
        <v>433.80377</v>
      </c>
      <c r="H18" s="33" t="n">
        <v>303.34077</v>
      </c>
      <c r="I18" s="33" t="n">
        <f aca="false">C18/12*(MONTH(dat_do)-MONTH(dat_od)+1)</f>
        <v>1302.58333333333</v>
      </c>
      <c r="J18" s="33" t="n">
        <f aca="false">E18+F18+G18+H18</f>
        <v>1611.25436</v>
      </c>
      <c r="K18" s="34" t="n">
        <f aca="false">J18-I18</f>
        <v>308.671026666666</v>
      </c>
      <c r="L18" s="38" t="n">
        <f aca="false">IF(I18&lt;&gt;0,J18/I18,"-")</f>
        <v>1.2369683526325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01</v>
      </c>
      <c r="D19" s="33" t="n">
        <f aca="false">C19/4</f>
        <v>50.25</v>
      </c>
      <c r="E19" s="33" t="n">
        <v>20.87034</v>
      </c>
      <c r="F19" s="33" t="n">
        <v>21.3966</v>
      </c>
      <c r="G19" s="33" t="n">
        <v>43.92979</v>
      </c>
      <c r="H19" s="33" t="n">
        <v>106.23028</v>
      </c>
      <c r="I19" s="33" t="n">
        <f aca="false">C19/12*(MONTH(dat_do)-MONTH(dat_od)+1)</f>
        <v>184.25</v>
      </c>
      <c r="J19" s="33" t="n">
        <f aca="false">E19+F19+G19+H19</f>
        <v>192.42701</v>
      </c>
      <c r="K19" s="34" t="n">
        <f aca="false">J19-I19</f>
        <v>8.17701</v>
      </c>
      <c r="L19" s="38" t="n">
        <f aca="false">IF(I19&lt;&gt;0,J19/I19,"-")</f>
        <v>1.0443799728629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00</v>
      </c>
      <c r="D20" s="33" t="n">
        <f aca="false">C20/4</f>
        <v>200</v>
      </c>
      <c r="E20" s="33" t="n">
        <v>167.44101</v>
      </c>
      <c r="F20" s="33" t="n">
        <v>290.26399</v>
      </c>
      <c r="G20" s="33" t="n">
        <v>329.84425</v>
      </c>
      <c r="H20" s="33" t="n">
        <v>149.21293</v>
      </c>
      <c r="I20" s="33" t="n">
        <f aca="false">C20/12*(MONTH(dat_do)-MONTH(dat_od)+1)</f>
        <v>733.333333333333</v>
      </c>
      <c r="J20" s="33" t="n">
        <f aca="false">E20+F20+G20+H20</f>
        <v>936.76218</v>
      </c>
      <c r="K20" s="34" t="n">
        <f aca="false">J20-I20</f>
        <v>203.428846666666</v>
      </c>
      <c r="L20" s="38" t="n">
        <f aca="false">IF(I20&lt;&gt;0,J20/I20,"-")</f>
        <v>1.2774029727272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293.2773</v>
      </c>
      <c r="F21" s="33" t="n">
        <v>375.1564</v>
      </c>
      <c r="G21" s="33" t="n">
        <v>37.30242</v>
      </c>
      <c r="H21" s="33" t="n">
        <v>62.2283</v>
      </c>
      <c r="I21" s="33" t="n">
        <f aca="false">C21/12*(MONTH(dat_do)-MONTH(dat_od)+1)</f>
        <v>0</v>
      </c>
      <c r="J21" s="33" t="n">
        <f aca="false">E21+F21+G21+H21</f>
        <v>767.96442</v>
      </c>
      <c r="K21" s="34" t="n">
        <f aca="false">J21-I21</f>
        <v>767.9644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578</v>
      </c>
      <c r="D22" s="33" t="n">
        <f aca="false">C22/4</f>
        <v>1394.5</v>
      </c>
      <c r="E22" s="33" t="n">
        <v>1932.174</v>
      </c>
      <c r="F22" s="33" t="n">
        <v>887.248</v>
      </c>
      <c r="G22" s="33" t="n">
        <v>767.234</v>
      </c>
      <c r="H22" s="33" t="n">
        <v>909.683</v>
      </c>
      <c r="I22" s="33" t="n">
        <f aca="false">C22/12*(MONTH(dat_do)-MONTH(dat_od)+1)</f>
        <v>5113.16666666667</v>
      </c>
      <c r="J22" s="33" t="n">
        <f aca="false">E22+F22+G22+H22</f>
        <v>4496.339</v>
      </c>
      <c r="K22" s="34" t="n">
        <f aca="false">J22-I22</f>
        <v>-616.827666666666</v>
      </c>
      <c r="L22" s="38" t="n">
        <f aca="false">IF(I22&lt;&gt;0,J22/I22,"-")</f>
        <v>0.87936484240033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751</v>
      </c>
      <c r="D24" s="33" t="n">
        <f aca="false">C24/4</f>
        <v>687.75</v>
      </c>
      <c r="E24" s="33" t="n">
        <v>320.11208</v>
      </c>
      <c r="F24" s="33" t="n">
        <v>346.93299</v>
      </c>
      <c r="G24" s="33" t="n">
        <v>265.49852</v>
      </c>
      <c r="H24" s="33" t="n">
        <v>562.4893</v>
      </c>
      <c r="I24" s="33" t="n">
        <f aca="false">C24/12*(MONTH(dat_do)-MONTH(dat_od)+1)</f>
        <v>2521.75</v>
      </c>
      <c r="J24" s="33" t="n">
        <f aca="false">E24+F24+G24+H24</f>
        <v>1495.03289</v>
      </c>
      <c r="K24" s="34" t="n">
        <f aca="false">J24-I24</f>
        <v>-1026.71711</v>
      </c>
      <c r="L24" s="38" t="n">
        <f aca="false">IF(I24&lt;&gt;0,J24/I24,"-")</f>
        <v>0.59285531476157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84</v>
      </c>
      <c r="D25" s="33" t="n">
        <f aca="false">C25/4</f>
        <v>21</v>
      </c>
      <c r="E25" s="33" t="n">
        <v>18.795</v>
      </c>
      <c r="F25" s="33" t="n">
        <v>45.232</v>
      </c>
      <c r="G25" s="33" t="n">
        <v>8.889</v>
      </c>
      <c r="H25" s="33" t="n">
        <v>81.1584</v>
      </c>
      <c r="I25" s="33" t="n">
        <f aca="false">C25/12*(MONTH(dat_do)-MONTH(dat_od)+1)</f>
        <v>77</v>
      </c>
      <c r="J25" s="33" t="n">
        <f aca="false">E25+F25+G25+H25</f>
        <v>154.0744</v>
      </c>
      <c r="K25" s="34" t="n">
        <f aca="false">J25-I25</f>
        <v>77.0744</v>
      </c>
      <c r="L25" s="38" t="n">
        <f aca="false">IF(I25&lt;&gt;0,J25/I25,"-")</f>
        <v>2.0009662337662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245</v>
      </c>
      <c r="D27" s="33" t="n">
        <f aca="false">C27/4</f>
        <v>1061.25</v>
      </c>
      <c r="E27" s="33" t="n">
        <v>1153.63527</v>
      </c>
      <c r="F27" s="33" t="n">
        <v>1216.23063</v>
      </c>
      <c r="G27" s="33" t="n">
        <v>1371.9526</v>
      </c>
      <c r="H27" s="33" t="n">
        <v>842.401</v>
      </c>
      <c r="I27" s="33" t="n">
        <f aca="false">C27/12*(MONTH(dat_do)-MONTH(dat_od)+1)</f>
        <v>3891.25</v>
      </c>
      <c r="J27" s="33" t="n">
        <f aca="false">E27+F27+G27+H27</f>
        <v>4584.2195</v>
      </c>
      <c r="K27" s="34" t="n">
        <f aca="false">J27-I27</f>
        <v>692.969499999999</v>
      </c>
      <c r="L27" s="38" t="n">
        <f aca="false">IF(I27&lt;&gt;0,J27/I27,"-")</f>
        <v>1.1780840346932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62319</v>
      </c>
      <c r="D28" s="33" t="n">
        <f aca="false">C28/4</f>
        <v>15579.75</v>
      </c>
      <c r="E28" s="33" t="n">
        <v>16012.93931</v>
      </c>
      <c r="F28" s="33" t="n">
        <v>17013.25848</v>
      </c>
      <c r="G28" s="33" t="n">
        <v>19126.31169</v>
      </c>
      <c r="H28" s="33" t="n">
        <v>12508.95333</v>
      </c>
      <c r="I28" s="33" t="n">
        <f aca="false">C28/12*(MONTH(dat_do)-MONTH(dat_od)+1)</f>
        <v>57125.75</v>
      </c>
      <c r="J28" s="33" t="n">
        <f aca="false">E28+F28+G28+H28</f>
        <v>64661.46281</v>
      </c>
      <c r="K28" s="34" t="n">
        <f aca="false">J28-I28</f>
        <v>7535.71280999998</v>
      </c>
      <c r="L28" s="38" t="n">
        <f aca="false">IF(I28&lt;&gt;0,J28/I28,"-")</f>
        <v>1.13191446606828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6</v>
      </c>
      <c r="D29" s="33" t="n">
        <f aca="false">C29/4</f>
        <v>1.5</v>
      </c>
      <c r="E29" s="33" t="n">
        <v>-167.12326</v>
      </c>
      <c r="F29" s="33" t="n">
        <v>1006.82927</v>
      </c>
      <c r="G29" s="33" t="n">
        <v>9.53201</v>
      </c>
      <c r="H29" s="33" t="n">
        <v>-135.58344</v>
      </c>
      <c r="I29" s="33" t="n">
        <f aca="false">C29/12*(MONTH(dat_do)-MONTH(dat_od)+1)</f>
        <v>5.5</v>
      </c>
      <c r="J29" s="33" t="n">
        <f aca="false">E29+F29+G29+H29</f>
        <v>713.65458</v>
      </c>
      <c r="K29" s="34" t="n">
        <f aca="false">J29-I29</f>
        <v>708.15458</v>
      </c>
      <c r="L29" s="38" t="n">
        <f aca="false">IF(I29&lt;&gt;0,J29/I29,"-")</f>
        <v>129.755378181818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3316</v>
      </c>
      <c r="D30" s="33" t="n">
        <f aca="false">C30/4</f>
        <v>829</v>
      </c>
      <c r="E30" s="33" t="n">
        <v>793.904</v>
      </c>
      <c r="F30" s="33" t="n">
        <v>817.12</v>
      </c>
      <c r="G30" s="33" t="n">
        <v>815.161</v>
      </c>
      <c r="H30" s="33" t="n">
        <v>540.762</v>
      </c>
      <c r="I30" s="33" t="n">
        <f aca="false">C30/12*(MONTH(dat_do)-MONTH(dat_od)+1)</f>
        <v>3039.66666666667</v>
      </c>
      <c r="J30" s="33" t="n">
        <f aca="false">E30+F30+G30+H30</f>
        <v>2966.947</v>
      </c>
      <c r="K30" s="34" t="n">
        <f aca="false">J30-I30</f>
        <v>-72.7196666666664</v>
      </c>
      <c r="L30" s="38" t="n">
        <f aca="false">IF(I30&lt;&gt;0,J30/I30,"-")</f>
        <v>0.976076433819498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24366</v>
      </c>
      <c r="D33" s="42" t="n">
        <f aca="false">C33/4</f>
        <v>31091.5</v>
      </c>
      <c r="E33" s="42" t="n">
        <v>31338.41852</v>
      </c>
      <c r="F33" s="42" t="n">
        <v>33958.37001</v>
      </c>
      <c r="G33" s="42" t="n">
        <v>33582.52706</v>
      </c>
      <c r="H33" s="42" t="n">
        <v>21844.21629</v>
      </c>
      <c r="I33" s="42" t="n">
        <f aca="false">C33/12*(MONTH(dat_do)-MONTH(dat_od)+1)</f>
        <v>114002.166666667</v>
      </c>
      <c r="J33" s="42" t="n">
        <f aca="false">E33+F33+G33+H33</f>
        <v>120723.53188</v>
      </c>
      <c r="K33" s="43" t="n">
        <f aca="false">J33-I33</f>
        <v>6721.36521333335</v>
      </c>
      <c r="L33" s="44" t="n">
        <f aca="false">IF(I33&lt;&gt;0,J33/I33,"-")</f>
        <v>1.0589582234255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3664</v>
      </c>
      <c r="D34" s="33" t="n">
        <f aca="false">C34/4</f>
        <v>3416</v>
      </c>
      <c r="E34" s="33" t="n">
        <v>3397.12447</v>
      </c>
      <c r="F34" s="33" t="n">
        <v>3446.53815</v>
      </c>
      <c r="G34" s="33" t="n">
        <v>3533.07151</v>
      </c>
      <c r="H34" s="33" t="n">
        <v>2213.48398</v>
      </c>
      <c r="I34" s="33" t="n">
        <f aca="false">C34/12*(MONTH(dat_do)-MONTH(dat_od)+1)</f>
        <v>12525.3333333333</v>
      </c>
      <c r="J34" s="33" t="n">
        <f aca="false">E34+F34+G34+H34</f>
        <v>12590.21811</v>
      </c>
      <c r="K34" s="34" t="n">
        <f aca="false">J34-I34</f>
        <v>64.884776666664</v>
      </c>
      <c r="L34" s="38" t="n">
        <f aca="false">IF(I34&lt;&gt;0,J34/I34,"-")</f>
        <v>1.0051802834255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38030</v>
      </c>
      <c r="D35" s="48" t="n">
        <f aca="false">C35/4</f>
        <v>34507.5</v>
      </c>
      <c r="E35" s="48" t="n">
        <v>34735.54299</v>
      </c>
      <c r="F35" s="48" t="n">
        <v>37404.90816</v>
      </c>
      <c r="G35" s="48" t="n">
        <v>37115.59857</v>
      </c>
      <c r="H35" s="48" t="n">
        <v>24057.70027</v>
      </c>
      <c r="I35" s="48" t="n">
        <f aca="false">C35/12*(MONTH(dat_do)-MONTH(dat_od)+1)</f>
        <v>126527.5</v>
      </c>
      <c r="J35" s="48" t="n">
        <f aca="false">E35+F35+G35+H35</f>
        <v>133313.74999</v>
      </c>
      <c r="K35" s="49" t="n">
        <f aca="false">J35-I35</f>
        <v>6786.24999000001</v>
      </c>
      <c r="L35" s="50" t="n">
        <f aca="false">IF(I35&lt;&gt;0,J35/I35,"-")</f>
        <v>1.05363458528778</v>
      </c>
    </row>
    <row r="36" customFormat="false" ht="12.75" hidden="false" customHeight="false" outlineLevel="0" collapsed="false">
      <c r="A36" s="51"/>
      <c r="B36" s="52" t="s">
        <v>65</v>
      </c>
      <c r="C36" s="53" t="n">
        <v>110279.683</v>
      </c>
      <c r="D36" s="42" t="n">
        <f aca="false">C36/4</f>
        <v>27569.92075</v>
      </c>
      <c r="E36" s="54" t="n">
        <v>23305.549</v>
      </c>
      <c r="F36" s="54" t="n">
        <v>32898.847</v>
      </c>
      <c r="G36" s="54" t="n">
        <v>24905.197</v>
      </c>
      <c r="H36" s="54" t="n">
        <v>13731.658</v>
      </c>
      <c r="I36" s="42" t="n">
        <f aca="false">C36/12*(MONTH(dat_do)-MONTH(dat_od)+1)</f>
        <v>101089.709416667</v>
      </c>
      <c r="J36" s="54" t="n">
        <f aca="false">E36+F36+G36+H36</f>
        <v>94841.251</v>
      </c>
      <c r="K36" s="55" t="n">
        <f aca="false">J36-I36</f>
        <v>-6248.45841666669</v>
      </c>
      <c r="L36" s="44" t="n">
        <f aca="false">IF(I36&lt;&gt;0,J36/I36,"-")</f>
        <v>0.938188976378277</v>
      </c>
    </row>
    <row r="37" customFormat="false" ht="12.75" hidden="false" customHeight="false" outlineLevel="0" collapsed="false">
      <c r="A37" s="56"/>
      <c r="B37" s="52" t="s">
        <v>66</v>
      </c>
      <c r="C37" s="57" t="n">
        <v>24213.032</v>
      </c>
      <c r="D37" s="42" t="n">
        <f aca="false">C37/4</f>
        <v>6053.258</v>
      </c>
      <c r="E37" s="58" t="n">
        <v>5428.23607</v>
      </c>
      <c r="F37" s="58" t="n">
        <v>7884.24675</v>
      </c>
      <c r="G37" s="58" t="n">
        <v>5386.67566</v>
      </c>
      <c r="H37" s="58" t="n">
        <v>3169.86442</v>
      </c>
      <c r="I37" s="42" t="n">
        <f aca="false">C37/12*(MONTH(dat_do)-MONTH(dat_od)+1)</f>
        <v>22195.2793333333</v>
      </c>
      <c r="J37" s="58" t="n">
        <f aca="false">E37+F37+G37+H37</f>
        <v>21869.0229</v>
      </c>
      <c r="K37" s="58" t="n">
        <f aca="false">J37-I37</f>
        <v>-326.256433333336</v>
      </c>
      <c r="L37" s="44" t="n">
        <f aca="false">IF(I37&lt;&gt;0,J37/I37,"-")</f>
        <v>0.985300638553201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559</v>
      </c>
      <c r="D39" s="33" t="n">
        <f aca="false">C39/4</f>
        <v>139.75</v>
      </c>
      <c r="E39" s="33" t="n">
        <v>34.92109</v>
      </c>
      <c r="F39" s="33" t="n">
        <v>43.72879</v>
      </c>
      <c r="G39" s="33" t="n">
        <v>29.59357</v>
      </c>
      <c r="H39" s="33" t="n">
        <v>6.78957</v>
      </c>
      <c r="I39" s="33" t="n">
        <f aca="false">C39/12*(MONTH(dat_do)-MONTH(dat_od)+1)</f>
        <v>512.416666666667</v>
      </c>
      <c r="J39" s="60" t="n">
        <f aca="false">E39+F39+G39+H39</f>
        <v>115.03302</v>
      </c>
      <c r="K39" s="60" t="n">
        <f aca="false">J39-I39</f>
        <v>-397.383646666667</v>
      </c>
      <c r="L39" s="38" t="n">
        <f aca="false">IF(I39&lt;&gt;0,J39/I39,"-")</f>
        <v>0.224491175800943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293.2773</v>
      </c>
      <c r="F42" s="64" t="n">
        <v>375.1564</v>
      </c>
      <c r="G42" s="64" t="n">
        <v>37.30242</v>
      </c>
      <c r="H42" s="64" t="n">
        <v>62.2283</v>
      </c>
      <c r="I42" s="64" t="n">
        <f aca="false">C42/12*(MONTH(dat_do)-MONTH(dat_od)+1)</f>
        <v>0</v>
      </c>
      <c r="J42" s="64" t="n">
        <f aca="false">E42+F42+G42+H42</f>
        <v>767.96442</v>
      </c>
      <c r="K42" s="64" t="n">
        <f aca="false">J42-I42</f>
        <v>767.96442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25163580675146</v>
      </c>
      <c r="D43" s="68" t="n">
        <f aca="false">IF(D36&lt;&gt;0,D35/D36,"-")</f>
        <v>1.25163580675146</v>
      </c>
      <c r="E43" s="68" t="n">
        <f aca="false">IF(E36&lt;&gt;0,E35/E36,"-")</f>
        <v>1.49044088126823</v>
      </c>
      <c r="F43" s="68" t="n">
        <f aca="false">IF(F36&lt;&gt;0,F35/F36,"-")</f>
        <v>1.13696714538355</v>
      </c>
      <c r="G43" s="68" t="n">
        <f aca="false">IF(G36&lt;&gt;0,G35/G36,"-")</f>
        <v>1.49027524536345</v>
      </c>
      <c r="H43" s="68" t="n">
        <f aca="false">IF(H36&lt;&gt;0,H35/H36,"-")</f>
        <v>1.75198801703334</v>
      </c>
      <c r="I43" s="68" t="n">
        <f aca="false">IF(I36&lt;&gt;0,I35/I36,"-")</f>
        <v>1.25163580675146</v>
      </c>
      <c r="J43" s="68" t="n">
        <f aca="false">IF(J36&lt;&gt;0,J35/J36,"-")</f>
        <v>1.40565153437295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-1E-005</v>
      </c>
      <c r="G10" s="27" t="n">
        <v>0</v>
      </c>
      <c r="H10" s="27" t="n">
        <v>-2E-005</v>
      </c>
      <c r="I10" s="27" t="n">
        <f aca="false">C10/12*(MONTH(dat_do)-MONTH(dat_od)+1)</f>
        <v>0</v>
      </c>
      <c r="J10" s="27" t="n">
        <f aca="false">E10+F10+G10+H10</f>
        <v>-3E-005</v>
      </c>
      <c r="K10" s="28" t="n">
        <f aca="false">J10-I10</f>
        <v>-3E-005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300</v>
      </c>
      <c r="D11" s="33" t="n">
        <f aca="false">C11/4</f>
        <v>75</v>
      </c>
      <c r="E11" s="33" t="n">
        <v>19.926</v>
      </c>
      <c r="F11" s="33" t="n">
        <v>19.926</v>
      </c>
      <c r="G11" s="33" t="n">
        <v>39.852</v>
      </c>
      <c r="H11" s="33" t="n">
        <v>119.486</v>
      </c>
      <c r="I11" s="33" t="n">
        <f aca="false">C11/12*(MONTH(dat_do)-MONTH(dat_od)+1)</f>
        <v>275</v>
      </c>
      <c r="J11" s="33" t="n">
        <f aca="false">E11+F11+G11+H11</f>
        <v>199.19</v>
      </c>
      <c r="K11" s="34" t="n">
        <f aca="false">J11-I11</f>
        <v>-75.81</v>
      </c>
      <c r="L11" s="35" t="n">
        <f aca="false">IF(I11&lt;&gt;0,J11/I11,"-")</f>
        <v>0.724327272727273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186</v>
      </c>
      <c r="D13" s="33" t="n">
        <f aca="false">C13/4</f>
        <v>1046.5</v>
      </c>
      <c r="E13" s="33" t="n">
        <v>848.17372</v>
      </c>
      <c r="F13" s="33" t="n">
        <v>842.71189</v>
      </c>
      <c r="G13" s="33" t="n">
        <v>656.35827</v>
      </c>
      <c r="H13" s="33" t="n">
        <v>676.50612</v>
      </c>
      <c r="I13" s="33" t="n">
        <f aca="false">C13/12*(MONTH(dat_do)-MONTH(dat_od)+1)</f>
        <v>3837.16666666667</v>
      </c>
      <c r="J13" s="33" t="n">
        <f aca="false">E13+F13+G13+H13</f>
        <v>3023.75</v>
      </c>
      <c r="K13" s="34" t="n">
        <f aca="false">J13-I13</f>
        <v>-813.416666666666</v>
      </c>
      <c r="L13" s="38" t="n">
        <f aca="false">IF(I13&lt;&gt;0,J13/I13,"-")</f>
        <v>0.78801633149459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605</v>
      </c>
      <c r="D15" s="33" t="n">
        <f aca="false">C15/4</f>
        <v>401.25</v>
      </c>
      <c r="E15" s="33" t="n">
        <v>356.33</v>
      </c>
      <c r="F15" s="33" t="n">
        <v>446.935</v>
      </c>
      <c r="G15" s="33" t="n">
        <v>408.053</v>
      </c>
      <c r="H15" s="33" t="n">
        <v>380.817</v>
      </c>
      <c r="I15" s="33" t="n">
        <f aca="false">C15/12*(MONTH(dat_do)-MONTH(dat_od)+1)</f>
        <v>1471.25</v>
      </c>
      <c r="J15" s="33" t="n">
        <f aca="false">E15+F15+G15+H15</f>
        <v>1592.135</v>
      </c>
      <c r="K15" s="34" t="n">
        <f aca="false">J15-I15</f>
        <v>120.885</v>
      </c>
      <c r="L15" s="38" t="n">
        <f aca="false">IF(I15&lt;&gt;0,J15/I15,"-")</f>
        <v>1.0821648258283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9000</v>
      </c>
      <c r="D16" s="33" t="n">
        <f aca="false">C16/4</f>
        <v>7250</v>
      </c>
      <c r="E16" s="33" t="n">
        <v>8956.51769</v>
      </c>
      <c r="F16" s="33" t="n">
        <v>8441.84654</v>
      </c>
      <c r="G16" s="33" t="n">
        <v>8155.25486</v>
      </c>
      <c r="H16" s="33" t="n">
        <v>9514.47736</v>
      </c>
      <c r="I16" s="33" t="n">
        <f aca="false">C16/12*(MONTH(dat_do)-MONTH(dat_od)+1)</f>
        <v>26583.3333333333</v>
      </c>
      <c r="J16" s="33" t="n">
        <f aca="false">E16+F16+G16+H16</f>
        <v>35068.09645</v>
      </c>
      <c r="K16" s="34" t="n">
        <f aca="false">J16-I16</f>
        <v>8484.76311666667</v>
      </c>
      <c r="L16" s="38" t="n">
        <f aca="false">IF(I16&lt;&gt;0,J16/I16,"-")</f>
        <v>1.3191760420062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829</v>
      </c>
      <c r="D17" s="33" t="n">
        <f aca="false">C17/4</f>
        <v>207.25</v>
      </c>
      <c r="E17" s="33" t="n">
        <v>208.3255</v>
      </c>
      <c r="F17" s="33" t="n">
        <v>186.25012</v>
      </c>
      <c r="G17" s="33" t="n">
        <v>160.57092</v>
      </c>
      <c r="H17" s="33" t="n">
        <v>156.20724</v>
      </c>
      <c r="I17" s="33" t="n">
        <f aca="false">C17/12*(MONTH(dat_do)-MONTH(dat_od)+1)</f>
        <v>759.916666666667</v>
      </c>
      <c r="J17" s="33" t="n">
        <f aca="false">E17+F17+G17+H17</f>
        <v>711.35378</v>
      </c>
      <c r="K17" s="34" t="n">
        <f aca="false">J17-I17</f>
        <v>-48.5628866666667</v>
      </c>
      <c r="L17" s="38" t="n">
        <f aca="false">IF(I17&lt;&gt;0,J17/I17,"-")</f>
        <v>0.93609445772562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43</v>
      </c>
      <c r="D18" s="33" t="n">
        <f aca="false">C18/4</f>
        <v>185.75</v>
      </c>
      <c r="E18" s="33" t="n">
        <v>157.523</v>
      </c>
      <c r="F18" s="33" t="n">
        <v>143.73636</v>
      </c>
      <c r="G18" s="33" t="n">
        <v>177.82737</v>
      </c>
      <c r="H18" s="33" t="n">
        <v>133.30037</v>
      </c>
      <c r="I18" s="33" t="n">
        <f aca="false">C18/12*(MONTH(dat_do)-MONTH(dat_od)+1)</f>
        <v>681.083333333333</v>
      </c>
      <c r="J18" s="33" t="n">
        <f aca="false">E18+F18+G18+H18</f>
        <v>612.3871</v>
      </c>
      <c r="K18" s="34" t="n">
        <f aca="false">J18-I18</f>
        <v>-68.6962333333333</v>
      </c>
      <c r="L18" s="38" t="n">
        <f aca="false">IF(I18&lt;&gt;0,J18/I18,"-")</f>
        <v>0.89913681634650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20</v>
      </c>
      <c r="D19" s="33" t="n">
        <f aca="false">C19/4</f>
        <v>55</v>
      </c>
      <c r="E19" s="33" t="n">
        <v>5.694</v>
      </c>
      <c r="F19" s="33" t="n">
        <v>148.09704</v>
      </c>
      <c r="G19" s="33" t="n">
        <v>52.35842</v>
      </c>
      <c r="H19" s="33" t="n">
        <v>104.91466</v>
      </c>
      <c r="I19" s="33" t="n">
        <f aca="false">C19/12*(MONTH(dat_do)-MONTH(dat_od)+1)</f>
        <v>201.666666666667</v>
      </c>
      <c r="J19" s="33" t="n">
        <f aca="false">E19+F19+G19+H19</f>
        <v>311.06412</v>
      </c>
      <c r="K19" s="34" t="n">
        <f aca="false">J19-I19</f>
        <v>109.397453333333</v>
      </c>
      <c r="L19" s="38" t="n">
        <f aca="false">IF(I19&lt;&gt;0,J19/I19,"-")</f>
        <v>1.542466710743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00</v>
      </c>
      <c r="D20" s="33" t="n">
        <f aca="false">C20/4</f>
        <v>125</v>
      </c>
      <c r="E20" s="33" t="n">
        <v>94.36252</v>
      </c>
      <c r="F20" s="33" t="n">
        <v>123.85158</v>
      </c>
      <c r="G20" s="33" t="n">
        <v>50.9972</v>
      </c>
      <c r="H20" s="33" t="n">
        <v>76.62758</v>
      </c>
      <c r="I20" s="33" t="n">
        <f aca="false">C20/12*(MONTH(dat_do)-MONTH(dat_od)+1)</f>
        <v>458.333333333333</v>
      </c>
      <c r="J20" s="33" t="n">
        <f aca="false">E20+F20+G20+H20</f>
        <v>345.83888</v>
      </c>
      <c r="K20" s="34" t="n">
        <f aca="false">J20-I20</f>
        <v>-112.494453333333</v>
      </c>
      <c r="L20" s="38" t="n">
        <f aca="false">IF(I20&lt;&gt;0,J20/I20,"-")</f>
        <v>0.75455755636363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76.306</v>
      </c>
      <c r="F21" s="33" t="n">
        <v>5.58</v>
      </c>
      <c r="G21" s="33" t="n">
        <v>48.15495</v>
      </c>
      <c r="H21" s="33" t="n">
        <v>2.13</v>
      </c>
      <c r="I21" s="33" t="n">
        <f aca="false">C21/12*(MONTH(dat_do)-MONTH(dat_od)+1)</f>
        <v>0</v>
      </c>
      <c r="J21" s="33" t="n">
        <f aca="false">E21+F21+G21+H21</f>
        <v>232.17095</v>
      </c>
      <c r="K21" s="34" t="n">
        <f aca="false">J21-I21</f>
        <v>232.1709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609</v>
      </c>
      <c r="D22" s="33" t="n">
        <f aca="false">C22/4</f>
        <v>652.25</v>
      </c>
      <c r="E22" s="33" t="n">
        <v>842.104</v>
      </c>
      <c r="F22" s="33" t="n">
        <v>400.76917</v>
      </c>
      <c r="G22" s="33" t="n">
        <v>487.133</v>
      </c>
      <c r="H22" s="33" t="n">
        <v>460.995</v>
      </c>
      <c r="I22" s="33" t="n">
        <f aca="false">C22/12*(MONTH(dat_do)-MONTH(dat_od)+1)</f>
        <v>2391.58333333333</v>
      </c>
      <c r="J22" s="33" t="n">
        <f aca="false">E22+F22+G22+H22</f>
        <v>2191.00117</v>
      </c>
      <c r="K22" s="34" t="n">
        <f aca="false">J22-I22</f>
        <v>-200.582163333333</v>
      </c>
      <c r="L22" s="38" t="n">
        <f aca="false">IF(I22&lt;&gt;0,J22/I22,"-")</f>
        <v>0.91612997107913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15</v>
      </c>
      <c r="D24" s="33" t="n">
        <f aca="false">C24/4</f>
        <v>278.75</v>
      </c>
      <c r="E24" s="33" t="n">
        <v>236.36856</v>
      </c>
      <c r="F24" s="33" t="n">
        <v>302.26753</v>
      </c>
      <c r="G24" s="33" t="n">
        <v>313.95636</v>
      </c>
      <c r="H24" s="33" t="n">
        <v>159.02041</v>
      </c>
      <c r="I24" s="33" t="n">
        <f aca="false">C24/12*(MONTH(dat_do)-MONTH(dat_od)+1)</f>
        <v>1022.08333333333</v>
      </c>
      <c r="J24" s="33" t="n">
        <f aca="false">E24+F24+G24+H24</f>
        <v>1011.61286</v>
      </c>
      <c r="K24" s="34" t="n">
        <f aca="false">J24-I24</f>
        <v>-10.4704733333334</v>
      </c>
      <c r="L24" s="38" t="n">
        <f aca="false">IF(I24&lt;&gt;0,J24/I24,"-")</f>
        <v>0.98975575377089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9</v>
      </c>
      <c r="D25" s="33" t="n">
        <f aca="false">C25/4</f>
        <v>12.25</v>
      </c>
      <c r="E25" s="33" t="n">
        <v>22.503</v>
      </c>
      <c r="F25" s="33" t="n">
        <v>15.574</v>
      </c>
      <c r="G25" s="33" t="n">
        <v>2.762</v>
      </c>
      <c r="H25" s="33" t="n">
        <v>3.94</v>
      </c>
      <c r="I25" s="33" t="n">
        <f aca="false">C25/12*(MONTH(dat_do)-MONTH(dat_od)+1)</f>
        <v>44.9166666666667</v>
      </c>
      <c r="J25" s="33" t="n">
        <f aca="false">E25+F25+G25+H25</f>
        <v>44.779</v>
      </c>
      <c r="K25" s="34" t="n">
        <f aca="false">J25-I25</f>
        <v>-0.137666666666668</v>
      </c>
      <c r="L25" s="38" t="n">
        <f aca="false">IF(I25&lt;&gt;0,J25/I25,"-")</f>
        <v>0.99693506493506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245</v>
      </c>
      <c r="D27" s="33" t="n">
        <f aca="false">C27/4</f>
        <v>561.25</v>
      </c>
      <c r="E27" s="33" t="n">
        <v>448.15735</v>
      </c>
      <c r="F27" s="33" t="n">
        <v>564.17118</v>
      </c>
      <c r="G27" s="33" t="n">
        <v>477.04611</v>
      </c>
      <c r="H27" s="33" t="n">
        <v>343.40763</v>
      </c>
      <c r="I27" s="33" t="n">
        <f aca="false">C27/12*(MONTH(dat_do)-MONTH(dat_od)+1)</f>
        <v>2057.91666666667</v>
      </c>
      <c r="J27" s="33" t="n">
        <f aca="false">E27+F27+G27+H27</f>
        <v>1832.78227</v>
      </c>
      <c r="K27" s="34" t="n">
        <f aca="false">J27-I27</f>
        <v>-225.134396666667</v>
      </c>
      <c r="L27" s="38" t="n">
        <f aca="false">IF(I27&lt;&gt;0,J27/I27,"-")</f>
        <v>0.89060081959910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9613</v>
      </c>
      <c r="D28" s="33" t="n">
        <f aca="false">C28/4</f>
        <v>7403.25</v>
      </c>
      <c r="E28" s="33" t="n">
        <v>7144.47919</v>
      </c>
      <c r="F28" s="33" t="n">
        <v>7552.5394</v>
      </c>
      <c r="G28" s="33" t="n">
        <v>8345.64528</v>
      </c>
      <c r="H28" s="33" t="n">
        <v>5535.58424</v>
      </c>
      <c r="I28" s="33" t="n">
        <f aca="false">C28/12*(MONTH(dat_do)-MONTH(dat_od)+1)</f>
        <v>27145.25</v>
      </c>
      <c r="J28" s="33" t="n">
        <f aca="false">E28+F28+G28+H28</f>
        <v>28578.24811</v>
      </c>
      <c r="K28" s="34" t="n">
        <f aca="false">J28-I28</f>
        <v>1432.99810999999</v>
      </c>
      <c r="L28" s="38" t="n">
        <f aca="false">IF(I28&lt;&gt;0,J28/I28,"-")</f>
        <v>1.05279001335409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2</v>
      </c>
      <c r="D29" s="33" t="n">
        <f aca="false">C29/4</f>
        <v>0.5</v>
      </c>
      <c r="E29" s="33" t="n">
        <v>-406.61707</v>
      </c>
      <c r="F29" s="33" t="n">
        <v>86.35229</v>
      </c>
      <c r="G29" s="33" t="n">
        <v>44.43502</v>
      </c>
      <c r="H29" s="33" t="n">
        <v>15.85</v>
      </c>
      <c r="I29" s="33" t="n">
        <f aca="false">C29/12*(MONTH(dat_do)-MONTH(dat_od)+1)</f>
        <v>1.83333333333333</v>
      </c>
      <c r="J29" s="33" t="n">
        <f aca="false">E29+F29+G29+H29</f>
        <v>-259.97976</v>
      </c>
      <c r="K29" s="34" t="n">
        <f aca="false">J29-I29</f>
        <v>-261.813093333333</v>
      </c>
      <c r="L29" s="38" t="n">
        <f aca="false">IF(I29&lt;&gt;0,J29/I29,"-")</f>
        <v>-141.807141818182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382</v>
      </c>
      <c r="D30" s="33" t="n">
        <f aca="false">C30/4</f>
        <v>595.5</v>
      </c>
      <c r="E30" s="33" t="n">
        <v>599.856</v>
      </c>
      <c r="F30" s="33" t="n">
        <v>609.816</v>
      </c>
      <c r="G30" s="33" t="n">
        <v>616.068</v>
      </c>
      <c r="H30" s="33" t="n">
        <v>423.449</v>
      </c>
      <c r="I30" s="33" t="n">
        <f aca="false">C30/12*(MONTH(dat_do)-MONTH(dat_od)+1)</f>
        <v>2183.5</v>
      </c>
      <c r="J30" s="33" t="n">
        <f aca="false">E30+F30+G30+H30</f>
        <v>2249.189</v>
      </c>
      <c r="K30" s="34" t="n">
        <f aca="false">J30-I30</f>
        <v>65.6889999999999</v>
      </c>
      <c r="L30" s="38" t="n">
        <f aca="false">IF(I30&lt;&gt;0,J30/I30,"-")</f>
        <v>1.03008426837646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75398</v>
      </c>
      <c r="D33" s="42" t="n">
        <f aca="false">C33/4</f>
        <v>18849.5</v>
      </c>
      <c r="E33" s="42" t="n">
        <v>19710.00946</v>
      </c>
      <c r="F33" s="42" t="n">
        <v>19890.42409</v>
      </c>
      <c r="G33" s="42" t="n">
        <v>20036.47276</v>
      </c>
      <c r="H33" s="42" t="n">
        <v>18106.71259</v>
      </c>
      <c r="I33" s="42" t="n">
        <f aca="false">C33/12*(MONTH(dat_do)-MONTH(dat_od)+1)</f>
        <v>69114.8333333333</v>
      </c>
      <c r="J33" s="42" t="n">
        <f aca="false">E33+F33+G33+H33</f>
        <v>77743.6189</v>
      </c>
      <c r="K33" s="43" t="n">
        <f aca="false">J33-I33</f>
        <v>8628.78556666667</v>
      </c>
      <c r="L33" s="44" t="n">
        <f aca="false">IF(I33&lt;&gt;0,J33/I33,"-")</f>
        <v>1.1248470863707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942</v>
      </c>
      <c r="D34" s="33" t="n">
        <f aca="false">C34/4</f>
        <v>1735.5</v>
      </c>
      <c r="E34" s="33" t="n">
        <v>1604.82539</v>
      </c>
      <c r="F34" s="33" t="n">
        <v>1679.24571</v>
      </c>
      <c r="G34" s="33" t="n">
        <v>1673.58548</v>
      </c>
      <c r="H34" s="33" t="n">
        <v>1185.68573</v>
      </c>
      <c r="I34" s="33" t="n">
        <f aca="false">C34/12*(MONTH(dat_do)-MONTH(dat_od)+1)</f>
        <v>6363.5</v>
      </c>
      <c r="J34" s="33" t="n">
        <f aca="false">E34+F34+G34+H34</f>
        <v>6143.34231</v>
      </c>
      <c r="K34" s="34" t="n">
        <f aca="false">J34-I34</f>
        <v>-220.15769</v>
      </c>
      <c r="L34" s="38" t="n">
        <f aca="false">IF(I34&lt;&gt;0,J34/I34,"-")</f>
        <v>0.96540305020821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82340</v>
      </c>
      <c r="D35" s="48" t="n">
        <f aca="false">C35/4</f>
        <v>20585</v>
      </c>
      <c r="E35" s="48" t="n">
        <v>21314.83485</v>
      </c>
      <c r="F35" s="48" t="n">
        <v>21569.6698</v>
      </c>
      <c r="G35" s="48" t="n">
        <v>21710.05824</v>
      </c>
      <c r="H35" s="48" t="n">
        <v>19292.39832</v>
      </c>
      <c r="I35" s="48" t="n">
        <f aca="false">C35/12*(MONTH(dat_do)-MONTH(dat_od)+1)</f>
        <v>75478.3333333333</v>
      </c>
      <c r="J35" s="48" t="n">
        <f aca="false">E35+F35+G35+H35</f>
        <v>83886.96121</v>
      </c>
      <c r="K35" s="49" t="n">
        <f aca="false">J35-I35</f>
        <v>8408.62787666667</v>
      </c>
      <c r="L35" s="50" t="n">
        <f aca="false">IF(I35&lt;&gt;0,J35/I35,"-")</f>
        <v>1.11140452505134</v>
      </c>
    </row>
    <row r="36" customFormat="false" ht="12.75" hidden="false" customHeight="false" outlineLevel="0" collapsed="false">
      <c r="A36" s="51"/>
      <c r="B36" s="52" t="s">
        <v>65</v>
      </c>
      <c r="C36" s="53" t="n">
        <v>44191.709</v>
      </c>
      <c r="D36" s="42" t="n">
        <f aca="false">C36/4</f>
        <v>11047.92725</v>
      </c>
      <c r="E36" s="54" t="n">
        <v>10827.639</v>
      </c>
      <c r="F36" s="54" t="n">
        <v>11526.585</v>
      </c>
      <c r="G36" s="54" t="n">
        <v>9435.852</v>
      </c>
      <c r="H36" s="54" t="n">
        <v>9004.639</v>
      </c>
      <c r="I36" s="42" t="n">
        <f aca="false">C36/12*(MONTH(dat_do)-MONTH(dat_od)+1)</f>
        <v>40509.0665833333</v>
      </c>
      <c r="J36" s="54" t="n">
        <f aca="false">E36+F36+G36+H36</f>
        <v>40794.715</v>
      </c>
      <c r="K36" s="55" t="n">
        <f aca="false">J36-I36</f>
        <v>285.648416666656</v>
      </c>
      <c r="L36" s="44" t="n">
        <f aca="false">IF(I36&lt;&gt;0,J36/I36,"-")</f>
        <v>1.0070514687392</v>
      </c>
    </row>
    <row r="37" customFormat="false" ht="12.75" hidden="false" customHeight="false" outlineLevel="0" collapsed="false">
      <c r="A37" s="56"/>
      <c r="B37" s="52" t="s">
        <v>66</v>
      </c>
      <c r="C37" s="57" t="n">
        <v>31980.309</v>
      </c>
      <c r="D37" s="42" t="n">
        <f aca="false">C37/4</f>
        <v>7995.07725</v>
      </c>
      <c r="E37" s="58" t="n">
        <v>8755.50042</v>
      </c>
      <c r="F37" s="58" t="n">
        <v>9765.65051</v>
      </c>
      <c r="G37" s="58" t="n">
        <v>9518.38049</v>
      </c>
      <c r="H37" s="58" t="n">
        <v>10665.43764</v>
      </c>
      <c r="I37" s="42" t="n">
        <f aca="false">C37/12*(MONTH(dat_do)-MONTH(dat_od)+1)</f>
        <v>29315.28325</v>
      </c>
      <c r="J37" s="58" t="n">
        <f aca="false">E37+F37+G37+H37</f>
        <v>38704.96906</v>
      </c>
      <c r="K37" s="58" t="n">
        <f aca="false">J37-I37</f>
        <v>9389.68580999998</v>
      </c>
      <c r="L37" s="44" t="n">
        <f aca="false">IF(I37&lt;&gt;0,J37/I37,"-")</f>
        <v>1.32030001995631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300</v>
      </c>
      <c r="D39" s="33" t="n">
        <f aca="false">C39/4</f>
        <v>75</v>
      </c>
      <c r="E39" s="33" t="n">
        <v>28.0772</v>
      </c>
      <c r="F39" s="33" t="n">
        <v>60.2148</v>
      </c>
      <c r="G39" s="33" t="n">
        <v>39.9999</v>
      </c>
      <c r="H39" s="33" t="n">
        <v>4.15399</v>
      </c>
      <c r="I39" s="33" t="n">
        <f aca="false">C39/12*(MONTH(dat_do)-MONTH(dat_od)+1)</f>
        <v>275</v>
      </c>
      <c r="J39" s="60" t="n">
        <f aca="false">E39+F39+G39+H39</f>
        <v>132.44589</v>
      </c>
      <c r="K39" s="60" t="n">
        <f aca="false">J39-I39</f>
        <v>-142.55411</v>
      </c>
      <c r="L39" s="38" t="n">
        <f aca="false">IF(I39&lt;&gt;0,J39/I39,"-")</f>
        <v>0.481621418181818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176.306</v>
      </c>
      <c r="F42" s="64" t="n">
        <v>5.58</v>
      </c>
      <c r="G42" s="64" t="n">
        <v>48.15495</v>
      </c>
      <c r="H42" s="64" t="n">
        <v>2.13</v>
      </c>
      <c r="I42" s="64" t="n">
        <f aca="false">C42/12*(MONTH(dat_do)-MONTH(dat_od)+1)</f>
        <v>0</v>
      </c>
      <c r="J42" s="64" t="n">
        <f aca="false">E42+F42+G42+H42</f>
        <v>232.17095</v>
      </c>
      <c r="K42" s="64" t="n">
        <f aca="false">J42-I42</f>
        <v>232.1709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86324543366268</v>
      </c>
      <c r="D43" s="68" t="n">
        <f aca="false">IF(D36&lt;&gt;0,D35/D36,"-")</f>
        <v>1.86324543366268</v>
      </c>
      <c r="E43" s="68" t="n">
        <f aca="false">IF(E36&lt;&gt;0,E35/E36,"-")</f>
        <v>1.96855795155343</v>
      </c>
      <c r="F43" s="68" t="n">
        <f aca="false">IF(F36&lt;&gt;0,F35/F36,"-")</f>
        <v>1.87129750919288</v>
      </c>
      <c r="G43" s="68" t="n">
        <f aca="false">IF(G36&lt;&gt;0,G35/G36,"-")</f>
        <v>2.30080529452984</v>
      </c>
      <c r="H43" s="68" t="n">
        <f aca="false">IF(H36&lt;&gt;0,H35/H36,"-")</f>
        <v>2.14249547594301</v>
      </c>
      <c r="I43" s="68" t="n">
        <f aca="false">IF(I36&lt;&gt;0,I35/I36,"-")</f>
        <v>1.86324543366268</v>
      </c>
      <c r="J43" s="68" t="n">
        <f aca="false">IF(J36&lt;&gt;0,J35/J36,"-")</f>
        <v>2.05631933474716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-1E-005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-1E-005</v>
      </c>
      <c r="K10" s="28" t="n">
        <f aca="false">J10-I10</f>
        <v>-1E-005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267</v>
      </c>
      <c r="D13" s="33" t="n">
        <f aca="false">C13/4</f>
        <v>566.75</v>
      </c>
      <c r="E13" s="33" t="n">
        <v>611.23691</v>
      </c>
      <c r="F13" s="33" t="n">
        <v>635.02497</v>
      </c>
      <c r="G13" s="33" t="n">
        <v>569.70187</v>
      </c>
      <c r="H13" s="33" t="n">
        <v>450.35787</v>
      </c>
      <c r="I13" s="33" t="n">
        <f aca="false">C13/12*(MONTH(dat_do)-MONTH(dat_od)+1)</f>
        <v>2078.08333333333</v>
      </c>
      <c r="J13" s="33" t="n">
        <f aca="false">E13+F13+G13+H13</f>
        <v>2266.32162</v>
      </c>
      <c r="K13" s="34" t="n">
        <f aca="false">J13-I13</f>
        <v>188.238286666667</v>
      </c>
      <c r="L13" s="38" t="n">
        <f aca="false">IF(I13&lt;&gt;0,J13/I13,"-")</f>
        <v>1.0905826458675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696</v>
      </c>
      <c r="D15" s="33" t="n">
        <f aca="false">C15/4</f>
        <v>174</v>
      </c>
      <c r="E15" s="33" t="n">
        <v>138.1</v>
      </c>
      <c r="F15" s="33" t="n">
        <v>132.808</v>
      </c>
      <c r="G15" s="33" t="n">
        <v>191.019</v>
      </c>
      <c r="H15" s="33" t="n">
        <v>99.402</v>
      </c>
      <c r="I15" s="33" t="n">
        <f aca="false">C15/12*(MONTH(dat_do)-MONTH(dat_od)+1)</f>
        <v>638</v>
      </c>
      <c r="J15" s="33" t="n">
        <f aca="false">E15+F15+G15+H15</f>
        <v>561.329</v>
      </c>
      <c r="K15" s="34" t="n">
        <f aca="false">J15-I15</f>
        <v>-76.6709999999999</v>
      </c>
      <c r="L15" s="38" t="n">
        <f aca="false">IF(I15&lt;&gt;0,J15/I15,"-")</f>
        <v>0.87982601880877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700</v>
      </c>
      <c r="D16" s="33" t="n">
        <f aca="false">C16/4</f>
        <v>675</v>
      </c>
      <c r="E16" s="33" t="n">
        <v>727.69341</v>
      </c>
      <c r="F16" s="33" t="n">
        <v>954.73039</v>
      </c>
      <c r="G16" s="33" t="n">
        <v>1356.92546</v>
      </c>
      <c r="H16" s="33" t="n">
        <v>2160.7511</v>
      </c>
      <c r="I16" s="33" t="n">
        <f aca="false">C16/12*(MONTH(dat_do)-MONTH(dat_od)+1)</f>
        <v>2475</v>
      </c>
      <c r="J16" s="33" t="n">
        <f aca="false">E16+F16+G16+H16</f>
        <v>5200.10036</v>
      </c>
      <c r="K16" s="34" t="n">
        <f aca="false">J16-I16</f>
        <v>2725.10036</v>
      </c>
      <c r="L16" s="38" t="n">
        <f aca="false">IF(I16&lt;&gt;0,J16/I16,"-")</f>
        <v>2.1010506505050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72</v>
      </c>
      <c r="D17" s="33" t="n">
        <f aca="false">C17/4</f>
        <v>143</v>
      </c>
      <c r="E17" s="33" t="n">
        <v>135.41463</v>
      </c>
      <c r="F17" s="33" t="n">
        <v>139.51504</v>
      </c>
      <c r="G17" s="33" t="n">
        <v>124.83225</v>
      </c>
      <c r="H17" s="33" t="n">
        <v>91.57497</v>
      </c>
      <c r="I17" s="33" t="n">
        <f aca="false">C17/12*(MONTH(dat_do)-MONTH(dat_od)+1)</f>
        <v>524.333333333333</v>
      </c>
      <c r="J17" s="33" t="n">
        <f aca="false">E17+F17+G17+H17</f>
        <v>491.33689</v>
      </c>
      <c r="K17" s="34" t="n">
        <f aca="false">J17-I17</f>
        <v>-32.9964433333332</v>
      </c>
      <c r="L17" s="38" t="n">
        <f aca="false">IF(I17&lt;&gt;0,J17/I17,"-")</f>
        <v>0.937069720279721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00</v>
      </c>
      <c r="D18" s="33" t="n">
        <f aca="false">C18/4</f>
        <v>100</v>
      </c>
      <c r="E18" s="33" t="n">
        <v>106.39621</v>
      </c>
      <c r="F18" s="33" t="n">
        <v>74.03627</v>
      </c>
      <c r="G18" s="33" t="n">
        <v>105.45858</v>
      </c>
      <c r="H18" s="33" t="n">
        <v>73.85693</v>
      </c>
      <c r="I18" s="33" t="n">
        <f aca="false">C18/12*(MONTH(dat_do)-MONTH(dat_od)+1)</f>
        <v>366.666666666667</v>
      </c>
      <c r="J18" s="33" t="n">
        <f aca="false">E18+F18+G18+H18</f>
        <v>359.74799</v>
      </c>
      <c r="K18" s="34" t="n">
        <f aca="false">J18-I18</f>
        <v>-6.91867666666673</v>
      </c>
      <c r="L18" s="38" t="n">
        <f aca="false">IF(I18&lt;&gt;0,J18/I18,"-")</f>
        <v>0.98113088181818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71</v>
      </c>
      <c r="D19" s="33" t="n">
        <f aca="false">C19/4</f>
        <v>42.75</v>
      </c>
      <c r="E19" s="33" t="n">
        <v>1.1186</v>
      </c>
      <c r="F19" s="33" t="n">
        <v>9.86291</v>
      </c>
      <c r="G19" s="33" t="n">
        <v>25.8464</v>
      </c>
      <c r="H19" s="33" t="n">
        <v>9.05656</v>
      </c>
      <c r="I19" s="33" t="n">
        <f aca="false">C19/12*(MONTH(dat_do)-MONTH(dat_od)+1)</f>
        <v>156.75</v>
      </c>
      <c r="J19" s="33" t="n">
        <f aca="false">E19+F19+G19+H19</f>
        <v>45.88447</v>
      </c>
      <c r="K19" s="34" t="n">
        <f aca="false">J19-I19</f>
        <v>-110.86553</v>
      </c>
      <c r="L19" s="38" t="n">
        <f aca="false">IF(I19&lt;&gt;0,J19/I19,"-")</f>
        <v>0.29272389154704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18</v>
      </c>
      <c r="D20" s="33" t="n">
        <f aca="false">C20/4</f>
        <v>29.5</v>
      </c>
      <c r="E20" s="33" t="n">
        <v>30.42771</v>
      </c>
      <c r="F20" s="33" t="n">
        <v>45.39166</v>
      </c>
      <c r="G20" s="33" t="n">
        <v>41.97103</v>
      </c>
      <c r="H20" s="33" t="n">
        <v>45.79043</v>
      </c>
      <c r="I20" s="33" t="n">
        <f aca="false">C20/12*(MONTH(dat_do)-MONTH(dat_od)+1)</f>
        <v>108.166666666667</v>
      </c>
      <c r="J20" s="33" t="n">
        <f aca="false">E20+F20+G20+H20</f>
        <v>163.58083</v>
      </c>
      <c r="K20" s="34" t="n">
        <f aca="false">J20-I20</f>
        <v>55.4141633333333</v>
      </c>
      <c r="L20" s="38" t="n">
        <f aca="false">IF(I20&lt;&gt;0,J20/I20,"-")</f>
        <v>1.5123035130970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.232</v>
      </c>
      <c r="H21" s="33" t="n">
        <v>0.236</v>
      </c>
      <c r="I21" s="33" t="n">
        <f aca="false">C21/12*(MONTH(dat_do)-MONTH(dat_od)+1)</f>
        <v>0</v>
      </c>
      <c r="J21" s="33" t="n">
        <f aca="false">E21+F21+G21+H21</f>
        <v>0.468</v>
      </c>
      <c r="K21" s="34" t="n">
        <f aca="false">J21-I21</f>
        <v>0.468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31</v>
      </c>
      <c r="D22" s="33" t="n">
        <f aca="false">C22/4</f>
        <v>307.75</v>
      </c>
      <c r="E22" s="33" t="n">
        <v>340.201</v>
      </c>
      <c r="F22" s="33" t="n">
        <v>248.799</v>
      </c>
      <c r="G22" s="33" t="n">
        <v>249.462</v>
      </c>
      <c r="H22" s="33" t="n">
        <v>206.18</v>
      </c>
      <c r="I22" s="33" t="n">
        <f aca="false">C22/12*(MONTH(dat_do)-MONTH(dat_od)+1)</f>
        <v>1128.41666666667</v>
      </c>
      <c r="J22" s="33" t="n">
        <f aca="false">E22+F22+G22+H22</f>
        <v>1044.642</v>
      </c>
      <c r="K22" s="34" t="n">
        <f aca="false">J22-I22</f>
        <v>-83.7746666666665</v>
      </c>
      <c r="L22" s="38" t="n">
        <f aca="false">IF(I22&lt;&gt;0,J22/I22,"-")</f>
        <v>0.9257591019865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33</v>
      </c>
      <c r="D24" s="33" t="n">
        <f aca="false">C24/4</f>
        <v>283.25</v>
      </c>
      <c r="E24" s="33" t="n">
        <v>83.4618</v>
      </c>
      <c r="F24" s="33" t="n">
        <v>471.07674</v>
      </c>
      <c r="G24" s="33" t="n">
        <v>224.44964</v>
      </c>
      <c r="H24" s="33" t="n">
        <v>214.66132</v>
      </c>
      <c r="I24" s="33" t="n">
        <f aca="false">C24/12*(MONTH(dat_do)-MONTH(dat_od)+1)</f>
        <v>1038.58333333333</v>
      </c>
      <c r="J24" s="33" t="n">
        <f aca="false">E24+F24+G24+H24</f>
        <v>993.6495</v>
      </c>
      <c r="K24" s="34" t="n">
        <f aca="false">J24-I24</f>
        <v>-44.9338333333335</v>
      </c>
      <c r="L24" s="38" t="n">
        <f aca="false">IF(I24&lt;&gt;0,J24/I24,"-")</f>
        <v>0.95673545695257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5</v>
      </c>
      <c r="D25" s="33" t="n">
        <f aca="false">C25/4</f>
        <v>11.25</v>
      </c>
      <c r="E25" s="33" t="n">
        <v>0</v>
      </c>
      <c r="F25" s="33" t="n">
        <v>0</v>
      </c>
      <c r="G25" s="33" t="n">
        <v>0.992</v>
      </c>
      <c r="H25" s="33" t="n">
        <v>19.718</v>
      </c>
      <c r="I25" s="33" t="n">
        <f aca="false">C25/12*(MONTH(dat_do)-MONTH(dat_od)+1)</f>
        <v>41.25</v>
      </c>
      <c r="J25" s="33" t="n">
        <f aca="false">E25+F25+G25+H25</f>
        <v>20.71</v>
      </c>
      <c r="K25" s="34" t="n">
        <f aca="false">J25-I25</f>
        <v>-20.54</v>
      </c>
      <c r="L25" s="38" t="n">
        <f aca="false">IF(I25&lt;&gt;0,J25/I25,"-")</f>
        <v>0.50206060606060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764</v>
      </c>
      <c r="D27" s="33" t="n">
        <f aca="false">C27/4</f>
        <v>441</v>
      </c>
      <c r="E27" s="33" t="n">
        <v>350.21026</v>
      </c>
      <c r="F27" s="33" t="n">
        <v>397.4821</v>
      </c>
      <c r="G27" s="33" t="n">
        <v>401.09999</v>
      </c>
      <c r="H27" s="33" t="n">
        <v>279.59659</v>
      </c>
      <c r="I27" s="33" t="n">
        <f aca="false">C27/12*(MONTH(dat_do)-MONTH(dat_od)+1)</f>
        <v>1617</v>
      </c>
      <c r="J27" s="33" t="n">
        <f aca="false">E27+F27+G27+H27</f>
        <v>1428.38894</v>
      </c>
      <c r="K27" s="34" t="n">
        <f aca="false">J27-I27</f>
        <v>-188.61106</v>
      </c>
      <c r="L27" s="38" t="n">
        <f aca="false">IF(I27&lt;&gt;0,J27/I27,"-")</f>
        <v>0.88335741496598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6473</v>
      </c>
      <c r="D28" s="33" t="n">
        <f aca="false">C28/4</f>
        <v>6618.25</v>
      </c>
      <c r="E28" s="33" t="n">
        <v>6434.23984</v>
      </c>
      <c r="F28" s="33" t="n">
        <v>6450.93422</v>
      </c>
      <c r="G28" s="33" t="n">
        <v>7208.67753</v>
      </c>
      <c r="H28" s="33" t="n">
        <v>4738.33172</v>
      </c>
      <c r="I28" s="33" t="n">
        <f aca="false">C28/12*(MONTH(dat_do)-MONTH(dat_od)+1)</f>
        <v>24266.9166666667</v>
      </c>
      <c r="J28" s="33" t="n">
        <f aca="false">E28+F28+G28+H28</f>
        <v>24832.18331</v>
      </c>
      <c r="K28" s="34" t="n">
        <f aca="false">J28-I28</f>
        <v>565.266643333329</v>
      </c>
      <c r="L28" s="38" t="n">
        <f aca="false">IF(I28&lt;&gt;0,J28/I28,"-")</f>
        <v>1.02329371510596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91.90553</v>
      </c>
      <c r="F29" s="33" t="n">
        <v>40.82149</v>
      </c>
      <c r="G29" s="33" t="n">
        <v>2.51948</v>
      </c>
      <c r="H29" s="33" t="n">
        <v>-2.1357</v>
      </c>
      <c r="I29" s="33" t="n">
        <f aca="false">C29/12*(MONTH(dat_do)-MONTH(dat_od)+1)</f>
        <v>0</v>
      </c>
      <c r="J29" s="33" t="n">
        <f aca="false">E29+F29+G29+H29</f>
        <v>-50.70026</v>
      </c>
      <c r="K29" s="34" t="n">
        <f aca="false">J29-I29</f>
        <v>-50.70026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5014</v>
      </c>
      <c r="D30" s="33" t="n">
        <f aca="false">C30/4</f>
        <v>1253.5</v>
      </c>
      <c r="E30" s="33" t="n">
        <v>1470.441</v>
      </c>
      <c r="F30" s="33" t="n">
        <v>1384.677</v>
      </c>
      <c r="G30" s="33" t="n">
        <v>1229.695</v>
      </c>
      <c r="H30" s="33" t="n">
        <v>1332.791</v>
      </c>
      <c r="I30" s="33" t="n">
        <f aca="false">C30/12*(MONTH(dat_do)-MONTH(dat_od)+1)</f>
        <v>4596.16666666667</v>
      </c>
      <c r="J30" s="33" t="n">
        <f aca="false">E30+F30+G30+H30</f>
        <v>5417.604</v>
      </c>
      <c r="K30" s="34" t="n">
        <f aca="false">J30-I30</f>
        <v>821.437333333334</v>
      </c>
      <c r="L30" s="38" t="n">
        <f aca="false">IF(I30&lt;&gt;0,J30/I30,"-")</f>
        <v>1.17872226855713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2584</v>
      </c>
      <c r="D33" s="42" t="n">
        <f aca="false">C33/4</f>
        <v>10646</v>
      </c>
      <c r="E33" s="42" t="n">
        <v>10337.03584</v>
      </c>
      <c r="F33" s="42" t="n">
        <v>10985.15978</v>
      </c>
      <c r="G33" s="42" t="n">
        <v>11732.88223</v>
      </c>
      <c r="H33" s="42" t="n">
        <v>9720.16879</v>
      </c>
      <c r="I33" s="42" t="n">
        <f aca="false">C33/12*(MONTH(dat_do)-MONTH(dat_od)+1)</f>
        <v>39035.3333333333</v>
      </c>
      <c r="J33" s="42" t="n">
        <f aca="false">E33+F33+G33+H33</f>
        <v>42775.24664</v>
      </c>
      <c r="K33" s="43" t="n">
        <f aca="false">J33-I33</f>
        <v>3739.91330666667</v>
      </c>
      <c r="L33" s="44" t="n">
        <f aca="false">IF(I33&lt;&gt;0,J33/I33,"-")</f>
        <v>1.0958084122077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959</v>
      </c>
      <c r="D34" s="33" t="n">
        <f aca="false">C34/4</f>
        <v>1489.75</v>
      </c>
      <c r="E34" s="33" t="n">
        <v>1437.07843</v>
      </c>
      <c r="F34" s="33" t="n">
        <v>1423.14593</v>
      </c>
      <c r="G34" s="33" t="n">
        <v>1560.88601</v>
      </c>
      <c r="H34" s="33" t="n">
        <v>971.48936</v>
      </c>
      <c r="I34" s="33" t="n">
        <f aca="false">C34/12*(MONTH(dat_do)-MONTH(dat_od)+1)</f>
        <v>5462.41666666667</v>
      </c>
      <c r="J34" s="33" t="n">
        <f aca="false">E34+F34+G34+H34</f>
        <v>5392.59973</v>
      </c>
      <c r="K34" s="34" t="n">
        <f aca="false">J34-I34</f>
        <v>-69.8169366666643</v>
      </c>
      <c r="L34" s="38" t="n">
        <f aca="false">IF(I34&lt;&gt;0,J34/I34,"-")</f>
        <v>0.98721867244351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8543</v>
      </c>
      <c r="D35" s="48" t="n">
        <f aca="false">C35/4</f>
        <v>12135.75</v>
      </c>
      <c r="E35" s="48" t="n">
        <v>11774.11427</v>
      </c>
      <c r="F35" s="48" t="n">
        <v>12408.30571</v>
      </c>
      <c r="G35" s="48" t="n">
        <v>13293.76824</v>
      </c>
      <c r="H35" s="48" t="n">
        <v>10691.65815</v>
      </c>
      <c r="I35" s="48" t="n">
        <f aca="false">C35/12*(MONTH(dat_do)-MONTH(dat_od)+1)</f>
        <v>44497.75</v>
      </c>
      <c r="J35" s="48" t="n">
        <f aca="false">E35+F35+G35+H35</f>
        <v>48167.84637</v>
      </c>
      <c r="K35" s="49" t="n">
        <f aca="false">J35-I35</f>
        <v>3670.09637</v>
      </c>
      <c r="L35" s="50" t="n">
        <f aca="false">IF(I35&lt;&gt;0,J35/I35,"-")</f>
        <v>1.08247824597873</v>
      </c>
    </row>
    <row r="36" customFormat="false" ht="12.75" hidden="false" customHeight="false" outlineLevel="0" collapsed="false">
      <c r="A36" s="51"/>
      <c r="B36" s="52" t="s">
        <v>65</v>
      </c>
      <c r="C36" s="53" t="n">
        <v>24628.075</v>
      </c>
      <c r="D36" s="42" t="n">
        <f aca="false">C36/4</f>
        <v>6157.01875</v>
      </c>
      <c r="E36" s="54" t="n">
        <v>6776.435</v>
      </c>
      <c r="F36" s="54" t="n">
        <v>7457.901</v>
      </c>
      <c r="G36" s="54" t="n">
        <v>6188.396</v>
      </c>
      <c r="H36" s="54" t="n">
        <v>4459.654</v>
      </c>
      <c r="I36" s="42" t="n">
        <f aca="false">C36/12*(MONTH(dat_do)-MONTH(dat_od)+1)</f>
        <v>22575.7354166667</v>
      </c>
      <c r="J36" s="54" t="n">
        <f aca="false">E36+F36+G36+H36</f>
        <v>24882.386</v>
      </c>
      <c r="K36" s="55" t="n">
        <f aca="false">J36-I36</f>
        <v>2306.65058333333</v>
      </c>
      <c r="L36" s="44" t="n">
        <f aca="false">IF(I36&lt;&gt;0,J36/I36,"-")</f>
        <v>1.10217388451631</v>
      </c>
    </row>
    <row r="37" customFormat="false" ht="12.75" hidden="false" customHeight="false" outlineLevel="0" collapsed="false">
      <c r="A37" s="56"/>
      <c r="B37" s="52" t="s">
        <v>66</v>
      </c>
      <c r="C37" s="57" t="n">
        <v>5006.265</v>
      </c>
      <c r="D37" s="42" t="n">
        <f aca="false">C37/4</f>
        <v>1251.56625</v>
      </c>
      <c r="E37" s="58" t="n">
        <v>1347.28739</v>
      </c>
      <c r="F37" s="58" t="n">
        <v>1493.30156</v>
      </c>
      <c r="G37" s="58" t="n">
        <v>1252.77292</v>
      </c>
      <c r="H37" s="58" t="n">
        <v>920.43139</v>
      </c>
      <c r="I37" s="42" t="n">
        <f aca="false">C37/12*(MONTH(dat_do)-MONTH(dat_od)+1)</f>
        <v>4589.07625</v>
      </c>
      <c r="J37" s="58" t="n">
        <f aca="false">E37+F37+G37+H37</f>
        <v>5013.79326</v>
      </c>
      <c r="K37" s="58" t="n">
        <f aca="false">J37-I37</f>
        <v>424.71701</v>
      </c>
      <c r="L37" s="44" t="n">
        <f aca="false">IF(I37&lt;&gt;0,J37/I37,"-")</f>
        <v>1.09254956484979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29</v>
      </c>
      <c r="D39" s="33" t="n">
        <f aca="false">C39/4</f>
        <v>32.25</v>
      </c>
      <c r="E39" s="33" t="n">
        <v>29.3211</v>
      </c>
      <c r="F39" s="33" t="n">
        <v>34.19743</v>
      </c>
      <c r="G39" s="33" t="n">
        <v>16.15078</v>
      </c>
      <c r="H39" s="33" t="n">
        <v>9.94912</v>
      </c>
      <c r="I39" s="33" t="n">
        <f aca="false">C39/12*(MONTH(dat_do)-MONTH(dat_od)+1)</f>
        <v>118.25</v>
      </c>
      <c r="J39" s="60" t="n">
        <f aca="false">E39+F39+G39+H39</f>
        <v>89.61843</v>
      </c>
      <c r="K39" s="60" t="n">
        <f aca="false">J39-I39</f>
        <v>-28.63157</v>
      </c>
      <c r="L39" s="38" t="n">
        <f aca="false">IF(I39&lt;&gt;0,J39/I39,"-")</f>
        <v>0.757872558139535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.232</v>
      </c>
      <c r="H42" s="64" t="n">
        <v>0.236</v>
      </c>
      <c r="I42" s="64" t="n">
        <f aca="false">C42/12*(MONTH(dat_do)-MONTH(dat_od)+1)</f>
        <v>0</v>
      </c>
      <c r="J42" s="64" t="n">
        <f aca="false">E42+F42+G42+H42</f>
        <v>0.468</v>
      </c>
      <c r="K42" s="64" t="n">
        <f aca="false">J42-I42</f>
        <v>0.468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97104320983268</v>
      </c>
      <c r="D43" s="68" t="n">
        <f aca="false">IF(D36&lt;&gt;0,D35/D36,"-")</f>
        <v>1.97104320983268</v>
      </c>
      <c r="E43" s="68" t="n">
        <f aca="false">IF(E36&lt;&gt;0,E35/E36,"-")</f>
        <v>1.7375086265861</v>
      </c>
      <c r="F43" s="68" t="n">
        <f aca="false">IF(F36&lt;&gt;0,F35/F36,"-")</f>
        <v>1.66377989061533</v>
      </c>
      <c r="G43" s="68" t="n">
        <f aca="false">IF(G36&lt;&gt;0,G35/G36,"-")</f>
        <v>2.14817672301514</v>
      </c>
      <c r="H43" s="68" t="n">
        <f aca="false">IF(H36&lt;&gt;0,H35/H36,"-")</f>
        <v>2.39741875715022</v>
      </c>
      <c r="I43" s="68" t="n">
        <f aca="false">IF(I36&lt;&gt;0,I35/I36,"-")</f>
        <v>1.97104320983268</v>
      </c>
      <c r="J43" s="68" t="n">
        <f aca="false">IF(J36&lt;&gt;0,J35/J36,"-")</f>
        <v>1.93582104103682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456</v>
      </c>
      <c r="D13" s="33" t="n">
        <f aca="false">C13/4</f>
        <v>364</v>
      </c>
      <c r="E13" s="33" t="n">
        <v>329.68309</v>
      </c>
      <c r="F13" s="33" t="n">
        <v>333.00773</v>
      </c>
      <c r="G13" s="33" t="n">
        <v>292.00335</v>
      </c>
      <c r="H13" s="33" t="n">
        <v>304.36641</v>
      </c>
      <c r="I13" s="33" t="n">
        <f aca="false">C13/12*(MONTH(dat_do)-MONTH(dat_od)+1)</f>
        <v>1334.66666666667</v>
      </c>
      <c r="J13" s="33" t="n">
        <f aca="false">E13+F13+G13+H13</f>
        <v>1259.06058</v>
      </c>
      <c r="K13" s="34" t="n">
        <f aca="false">J13-I13</f>
        <v>-75.6060866666667</v>
      </c>
      <c r="L13" s="38" t="n">
        <f aca="false">IF(I13&lt;&gt;0,J13/I13,"-")</f>
        <v>0.94335208291708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61</v>
      </c>
      <c r="D15" s="33" t="n">
        <f aca="false">C15/4</f>
        <v>40.25</v>
      </c>
      <c r="E15" s="33" t="n">
        <v>11.982</v>
      </c>
      <c r="F15" s="33" t="n">
        <v>71.43</v>
      </c>
      <c r="G15" s="33" t="n">
        <v>18.3</v>
      </c>
      <c r="H15" s="33" t="n">
        <v>18.893</v>
      </c>
      <c r="I15" s="33" t="n">
        <f aca="false">C15/12*(MONTH(dat_do)-MONTH(dat_od)+1)</f>
        <v>147.583333333333</v>
      </c>
      <c r="J15" s="33" t="n">
        <f aca="false">E15+F15+G15+H15</f>
        <v>120.605</v>
      </c>
      <c r="K15" s="34" t="n">
        <f aca="false">J15-I15</f>
        <v>-26.9783333333333</v>
      </c>
      <c r="L15" s="38" t="n">
        <f aca="false">IF(I15&lt;&gt;0,J15/I15,"-")</f>
        <v>0.817199322416714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300</v>
      </c>
      <c r="D16" s="33" t="n">
        <f aca="false">C16/4</f>
        <v>325</v>
      </c>
      <c r="E16" s="33" t="n">
        <v>304.80232</v>
      </c>
      <c r="F16" s="33" t="n">
        <v>352.48134</v>
      </c>
      <c r="G16" s="33" t="n">
        <v>231.83067</v>
      </c>
      <c r="H16" s="33" t="n">
        <v>291.50612</v>
      </c>
      <c r="I16" s="33" t="n">
        <f aca="false">C16/12*(MONTH(dat_do)-MONTH(dat_od)+1)</f>
        <v>1191.66666666667</v>
      </c>
      <c r="J16" s="33" t="n">
        <f aca="false">E16+F16+G16+H16</f>
        <v>1180.62045</v>
      </c>
      <c r="K16" s="34" t="n">
        <f aca="false">J16-I16</f>
        <v>-11.0462166666666</v>
      </c>
      <c r="L16" s="38" t="n">
        <f aca="false">IF(I16&lt;&gt;0,J16/I16,"-")</f>
        <v>0.99073044755244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641</v>
      </c>
      <c r="D17" s="33" t="n">
        <f aca="false">C17/4</f>
        <v>160.25</v>
      </c>
      <c r="E17" s="33" t="n">
        <v>147.48377</v>
      </c>
      <c r="F17" s="33" t="n">
        <v>143.10693</v>
      </c>
      <c r="G17" s="33" t="n">
        <v>112.67786</v>
      </c>
      <c r="H17" s="33" t="n">
        <v>99.3669</v>
      </c>
      <c r="I17" s="33" t="n">
        <f aca="false">C17/12*(MONTH(dat_do)-MONTH(dat_od)+1)</f>
        <v>587.583333333333</v>
      </c>
      <c r="J17" s="33" t="n">
        <f aca="false">E17+F17+G17+H17</f>
        <v>502.63546</v>
      </c>
      <c r="K17" s="34" t="n">
        <f aca="false">J17-I17</f>
        <v>-84.9478733333332</v>
      </c>
      <c r="L17" s="38" t="n">
        <f aca="false">IF(I17&lt;&gt;0,J17/I17,"-")</f>
        <v>0.85542838178981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50</v>
      </c>
      <c r="D18" s="33" t="n">
        <f aca="false">C18/4</f>
        <v>162.5</v>
      </c>
      <c r="E18" s="33" t="n">
        <v>188.31433</v>
      </c>
      <c r="F18" s="33" t="n">
        <v>147.1968</v>
      </c>
      <c r="G18" s="33" t="n">
        <v>175.19721</v>
      </c>
      <c r="H18" s="33" t="n">
        <v>105.42601</v>
      </c>
      <c r="I18" s="33" t="n">
        <f aca="false">C18/12*(MONTH(dat_do)-MONTH(dat_od)+1)</f>
        <v>595.833333333333</v>
      </c>
      <c r="J18" s="33" t="n">
        <f aca="false">E18+F18+G18+H18</f>
        <v>616.13435</v>
      </c>
      <c r="K18" s="34" t="n">
        <f aca="false">J18-I18</f>
        <v>20.3010166666668</v>
      </c>
      <c r="L18" s="38" t="n">
        <f aca="false">IF(I18&lt;&gt;0,J18/I18,"-")</f>
        <v>1.0340716363636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86</v>
      </c>
      <c r="D19" s="33" t="n">
        <f aca="false">C19/4</f>
        <v>46.5</v>
      </c>
      <c r="E19" s="33" t="n">
        <v>41.91743</v>
      </c>
      <c r="F19" s="33" t="n">
        <v>58.85894</v>
      </c>
      <c r="G19" s="33" t="n">
        <v>45.60396</v>
      </c>
      <c r="H19" s="33" t="n">
        <v>3.5195</v>
      </c>
      <c r="I19" s="33" t="n">
        <f aca="false">C19/12*(MONTH(dat_do)-MONTH(dat_od)+1)</f>
        <v>170.5</v>
      </c>
      <c r="J19" s="33" t="n">
        <f aca="false">E19+F19+G19+H19</f>
        <v>149.89983</v>
      </c>
      <c r="K19" s="34" t="n">
        <f aca="false">J19-I19</f>
        <v>-20.60017</v>
      </c>
      <c r="L19" s="38" t="n">
        <f aca="false">IF(I19&lt;&gt;0,J19/I19,"-")</f>
        <v>0.8791778885630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80</v>
      </c>
      <c r="D20" s="33" t="n">
        <f aca="false">C20/4</f>
        <v>70</v>
      </c>
      <c r="E20" s="33" t="n">
        <v>62.13101</v>
      </c>
      <c r="F20" s="33" t="n">
        <v>64.2688</v>
      </c>
      <c r="G20" s="33" t="n">
        <v>122.23179</v>
      </c>
      <c r="H20" s="33" t="n">
        <v>52.59768</v>
      </c>
      <c r="I20" s="33" t="n">
        <f aca="false">C20/12*(MONTH(dat_do)-MONTH(dat_od)+1)</f>
        <v>256.666666666667</v>
      </c>
      <c r="J20" s="33" t="n">
        <f aca="false">E20+F20+G20+H20</f>
        <v>301.22928</v>
      </c>
      <c r="K20" s="34" t="n">
        <f aca="false">J20-I20</f>
        <v>44.5626133333334</v>
      </c>
      <c r="L20" s="38" t="n">
        <f aca="false">IF(I20&lt;&gt;0,J20/I20,"-")</f>
        <v>1.1736205714285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87</v>
      </c>
      <c r="D22" s="33" t="n">
        <f aca="false">C22/4</f>
        <v>321.75</v>
      </c>
      <c r="E22" s="33" t="n">
        <v>500.152</v>
      </c>
      <c r="F22" s="33" t="n">
        <v>202.62</v>
      </c>
      <c r="G22" s="33" t="n">
        <v>169.124</v>
      </c>
      <c r="H22" s="33" t="n">
        <v>255.822</v>
      </c>
      <c r="I22" s="33" t="n">
        <f aca="false">C22/12*(MONTH(dat_do)-MONTH(dat_od)+1)</f>
        <v>1179.75</v>
      </c>
      <c r="J22" s="33" t="n">
        <f aca="false">E22+F22+G22+H22</f>
        <v>1127.718</v>
      </c>
      <c r="K22" s="34" t="n">
        <f aca="false">J22-I22</f>
        <v>-52.0320000000002</v>
      </c>
      <c r="L22" s="38" t="n">
        <f aca="false">IF(I22&lt;&gt;0,J22/I22,"-")</f>
        <v>0.95589574062301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57</v>
      </c>
      <c r="D24" s="33" t="n">
        <f aca="false">C24/4</f>
        <v>139.25</v>
      </c>
      <c r="E24" s="33" t="n">
        <v>50.11521</v>
      </c>
      <c r="F24" s="33" t="n">
        <v>66.05703</v>
      </c>
      <c r="G24" s="33" t="n">
        <v>114.53852</v>
      </c>
      <c r="H24" s="33" t="n">
        <v>45.29342</v>
      </c>
      <c r="I24" s="33" t="n">
        <f aca="false">C24/12*(MONTH(dat_do)-MONTH(dat_od)+1)</f>
        <v>510.583333333333</v>
      </c>
      <c r="J24" s="33" t="n">
        <f aca="false">E24+F24+G24+H24</f>
        <v>276.00418</v>
      </c>
      <c r="K24" s="34" t="n">
        <f aca="false">J24-I24</f>
        <v>-234.579153333333</v>
      </c>
      <c r="L24" s="38" t="n">
        <f aca="false">IF(I24&lt;&gt;0,J24/I24,"-")</f>
        <v>0.54056637179696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8</v>
      </c>
      <c r="D25" s="33" t="n">
        <f aca="false">C25/4</f>
        <v>9.5</v>
      </c>
      <c r="E25" s="33" t="n">
        <v>2.921</v>
      </c>
      <c r="F25" s="33" t="n">
        <v>8.086</v>
      </c>
      <c r="G25" s="33" t="n">
        <v>9.76874</v>
      </c>
      <c r="H25" s="33" t="n">
        <v>14.132</v>
      </c>
      <c r="I25" s="33" t="n">
        <f aca="false">C25/12*(MONTH(dat_do)-MONTH(dat_od)+1)</f>
        <v>34.8333333333333</v>
      </c>
      <c r="J25" s="33" t="n">
        <f aca="false">E25+F25+G25+H25</f>
        <v>34.90774</v>
      </c>
      <c r="K25" s="34" t="n">
        <f aca="false">J25-I25</f>
        <v>0.0744066666666683</v>
      </c>
      <c r="L25" s="38" t="n">
        <f aca="false">IF(I25&lt;&gt;0,J25/I25,"-")</f>
        <v>1.0021360765550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93</v>
      </c>
      <c r="D27" s="33" t="n">
        <f aca="false">C27/4</f>
        <v>323.25</v>
      </c>
      <c r="E27" s="33" t="n">
        <v>328.0229</v>
      </c>
      <c r="F27" s="33" t="n">
        <v>345.62075</v>
      </c>
      <c r="G27" s="33" t="n">
        <v>331.08598</v>
      </c>
      <c r="H27" s="33" t="n">
        <v>245.72162</v>
      </c>
      <c r="I27" s="33" t="n">
        <f aca="false">C27/12*(MONTH(dat_do)-MONTH(dat_od)+1)</f>
        <v>1185.25</v>
      </c>
      <c r="J27" s="33" t="n">
        <f aca="false">E27+F27+G27+H27</f>
        <v>1250.45125</v>
      </c>
      <c r="K27" s="34" t="n">
        <f aca="false">J27-I27</f>
        <v>65.2012500000001</v>
      </c>
      <c r="L27" s="38" t="n">
        <f aca="false">IF(I27&lt;&gt;0,J27/I27,"-")</f>
        <v>1.0550105462982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5500</v>
      </c>
      <c r="D28" s="33" t="n">
        <f aca="false">C28/4</f>
        <v>6375</v>
      </c>
      <c r="E28" s="33" t="n">
        <v>6369.99278</v>
      </c>
      <c r="F28" s="33" t="n">
        <v>6846.18137</v>
      </c>
      <c r="G28" s="33" t="n">
        <v>7261.64934</v>
      </c>
      <c r="H28" s="33" t="n">
        <v>4887.07228</v>
      </c>
      <c r="I28" s="33" t="n">
        <f aca="false">C28/12*(MONTH(dat_do)-MONTH(dat_od)+1)</f>
        <v>23375</v>
      </c>
      <c r="J28" s="33" t="n">
        <f aca="false">E28+F28+G28+H28</f>
        <v>25364.89577</v>
      </c>
      <c r="K28" s="34" t="n">
        <f aca="false">J28-I28</f>
        <v>1989.89577</v>
      </c>
      <c r="L28" s="38" t="n">
        <f aca="false">IF(I28&lt;&gt;0,J28/I28,"-")</f>
        <v>1.08512923080214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3</v>
      </c>
      <c r="D29" s="33" t="n">
        <f aca="false">C29/4</f>
        <v>0.75</v>
      </c>
      <c r="E29" s="33" t="n">
        <v>-125.15651</v>
      </c>
      <c r="F29" s="33" t="n">
        <v>42.77928</v>
      </c>
      <c r="G29" s="33" t="n">
        <v>59.58465</v>
      </c>
      <c r="H29" s="33" t="n">
        <v>-0.19096</v>
      </c>
      <c r="I29" s="33" t="n">
        <f aca="false">C29/12*(MONTH(dat_do)-MONTH(dat_od)+1)</f>
        <v>2.75</v>
      </c>
      <c r="J29" s="33" t="n">
        <f aca="false">E29+F29+G29+H29</f>
        <v>-22.98354</v>
      </c>
      <c r="K29" s="34" t="n">
        <f aca="false">J29-I29</f>
        <v>-25.73354</v>
      </c>
      <c r="L29" s="38" t="n">
        <f aca="false">IF(I29&lt;&gt;0,J29/I29,"-")</f>
        <v>-8.35765090909091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980</v>
      </c>
      <c r="D30" s="33" t="n">
        <f aca="false">C30/4</f>
        <v>495</v>
      </c>
      <c r="E30" s="33" t="n">
        <v>491.143</v>
      </c>
      <c r="F30" s="33" t="n">
        <v>474.753</v>
      </c>
      <c r="G30" s="33" t="n">
        <v>499.67</v>
      </c>
      <c r="H30" s="33" t="n">
        <v>339.143</v>
      </c>
      <c r="I30" s="33" t="n">
        <f aca="false">C30/12*(MONTH(dat_do)-MONTH(dat_od)+1)</f>
        <v>1815</v>
      </c>
      <c r="J30" s="33" t="n">
        <f aca="false">E30+F30+G30+H30</f>
        <v>1804.709</v>
      </c>
      <c r="K30" s="34" t="n">
        <f aca="false">J30-I30</f>
        <v>-10.2909999999999</v>
      </c>
      <c r="L30" s="38" t="n">
        <f aca="false">IF(I30&lt;&gt;0,J30/I30,"-")</f>
        <v>0.994330027548209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5332</v>
      </c>
      <c r="D33" s="42" t="n">
        <f aca="false">C33/4</f>
        <v>8833</v>
      </c>
      <c r="E33" s="42" t="n">
        <v>8703.50432999999</v>
      </c>
      <c r="F33" s="42" t="n">
        <v>9156.44797</v>
      </c>
      <c r="G33" s="42" t="n">
        <v>9443.26607</v>
      </c>
      <c r="H33" s="42" t="n">
        <v>6662.66898</v>
      </c>
      <c r="I33" s="42" t="n">
        <f aca="false">C33/12*(MONTH(dat_do)-MONTH(dat_od)+1)</f>
        <v>32387.6666666667</v>
      </c>
      <c r="J33" s="42" t="n">
        <f aca="false">E33+F33+G33+H33</f>
        <v>33965.88735</v>
      </c>
      <c r="K33" s="43" t="n">
        <f aca="false">J33-I33</f>
        <v>1578.22068333332</v>
      </c>
      <c r="L33" s="44" t="n">
        <f aca="false">IF(I33&lt;&gt;0,J33/I33,"-")</f>
        <v>1.0487290640470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466</v>
      </c>
      <c r="D34" s="33" t="n">
        <f aca="false">C34/4</f>
        <v>1366.5</v>
      </c>
      <c r="E34" s="33" t="n">
        <v>1359.46529</v>
      </c>
      <c r="F34" s="33" t="n">
        <v>1382.30402</v>
      </c>
      <c r="G34" s="33" t="n">
        <v>1403.11932</v>
      </c>
      <c r="H34" s="33" t="n">
        <v>949.31967</v>
      </c>
      <c r="I34" s="33" t="n">
        <f aca="false">C34/12*(MONTH(dat_do)-MONTH(dat_od)+1)</f>
        <v>5010.5</v>
      </c>
      <c r="J34" s="33" t="n">
        <f aca="false">E34+F34+G34+H34</f>
        <v>5094.2083</v>
      </c>
      <c r="K34" s="34" t="n">
        <f aca="false">J34-I34</f>
        <v>83.7082999999993</v>
      </c>
      <c r="L34" s="38" t="n">
        <f aca="false">IF(I34&lt;&gt;0,J34/I34,"-")</f>
        <v>1.0167065761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0798</v>
      </c>
      <c r="D35" s="48" t="n">
        <f aca="false">C35/4</f>
        <v>10199.5</v>
      </c>
      <c r="E35" s="48" t="n">
        <v>10062.96962</v>
      </c>
      <c r="F35" s="48" t="n">
        <v>10538.75199</v>
      </c>
      <c r="G35" s="48" t="n">
        <v>10846.38539</v>
      </c>
      <c r="H35" s="48" t="n">
        <v>7611.98865</v>
      </c>
      <c r="I35" s="48" t="n">
        <f aca="false">C35/12*(MONTH(dat_do)-MONTH(dat_od)+1)</f>
        <v>37398.1666666667</v>
      </c>
      <c r="J35" s="48" t="n">
        <f aca="false">E35+F35+G35+H35</f>
        <v>39060.09565</v>
      </c>
      <c r="K35" s="49" t="n">
        <f aca="false">J35-I35</f>
        <v>1661.92898333332</v>
      </c>
      <c r="L35" s="50" t="n">
        <f aca="false">IF(I35&lt;&gt;0,J35/I35,"-")</f>
        <v>1.04443878220412</v>
      </c>
    </row>
    <row r="36" customFormat="false" ht="12.75" hidden="false" customHeight="false" outlineLevel="0" collapsed="false">
      <c r="A36" s="51"/>
      <c r="B36" s="52" t="s">
        <v>65</v>
      </c>
      <c r="C36" s="53" t="n">
        <v>29851.695</v>
      </c>
      <c r="D36" s="42" t="n">
        <f aca="false">C36/4</f>
        <v>7462.92375</v>
      </c>
      <c r="E36" s="54" t="n">
        <v>6996.802</v>
      </c>
      <c r="F36" s="54" t="n">
        <v>7361.374</v>
      </c>
      <c r="G36" s="54" t="n">
        <v>5686.737</v>
      </c>
      <c r="H36" s="54" t="n">
        <v>5482.172</v>
      </c>
      <c r="I36" s="42" t="n">
        <f aca="false">C36/12*(MONTH(dat_do)-MONTH(dat_od)+1)</f>
        <v>27364.05375</v>
      </c>
      <c r="J36" s="54" t="n">
        <f aca="false">E36+F36+G36+H36</f>
        <v>25527.085</v>
      </c>
      <c r="K36" s="55" t="n">
        <f aca="false">J36-I36</f>
        <v>-1836.96875</v>
      </c>
      <c r="L36" s="44" t="n">
        <f aca="false">IF(I36&lt;&gt;0,J36/I36,"-")</f>
        <v>0.932869275627702</v>
      </c>
    </row>
    <row r="37" customFormat="false" ht="12.75" hidden="false" customHeight="false" outlineLevel="0" collapsed="false">
      <c r="A37" s="56"/>
      <c r="B37" s="52" t="s">
        <v>66</v>
      </c>
      <c r="C37" s="57" t="n">
        <v>712.797</v>
      </c>
      <c r="D37" s="42" t="n">
        <f aca="false">C37/4</f>
        <v>178.19925</v>
      </c>
      <c r="E37" s="58" t="n">
        <v>179.09007</v>
      </c>
      <c r="F37" s="58" t="n">
        <v>184.72264</v>
      </c>
      <c r="G37" s="58" t="n">
        <v>191.16062</v>
      </c>
      <c r="H37" s="58" t="n">
        <v>171.77205</v>
      </c>
      <c r="I37" s="42" t="n">
        <f aca="false">C37/12*(MONTH(dat_do)-MONTH(dat_od)+1)</f>
        <v>653.39725</v>
      </c>
      <c r="J37" s="58" t="n">
        <f aca="false">E37+F37+G37+H37</f>
        <v>726.74538</v>
      </c>
      <c r="K37" s="58" t="n">
        <f aca="false">J37-I37</f>
        <v>73.34813</v>
      </c>
      <c r="L37" s="44" t="n">
        <f aca="false">IF(I37&lt;&gt;0,J37/I37,"-")</f>
        <v>1.11225656367547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305</v>
      </c>
      <c r="D39" s="33" t="n">
        <f aca="false">C39/4</f>
        <v>76.25</v>
      </c>
      <c r="E39" s="33" t="n">
        <v>64.89166</v>
      </c>
      <c r="F39" s="33" t="n">
        <v>73.2629</v>
      </c>
      <c r="G39" s="33" t="n">
        <v>40.06325</v>
      </c>
      <c r="H39" s="33" t="n">
        <v>12.22531</v>
      </c>
      <c r="I39" s="33" t="n">
        <f aca="false">C39/12*(MONTH(dat_do)-MONTH(dat_od)+1)</f>
        <v>279.583333333333</v>
      </c>
      <c r="J39" s="60" t="n">
        <f aca="false">E39+F39+G39+H39</f>
        <v>190.44312</v>
      </c>
      <c r="K39" s="60" t="n">
        <f aca="false">J39-I39</f>
        <v>-89.1402133333334</v>
      </c>
      <c r="L39" s="38" t="n">
        <f aca="false">IF(I39&lt;&gt;0,J39/I39,"-")</f>
        <v>0.681167642324888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+H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36668956318896</v>
      </c>
      <c r="D43" s="68" t="n">
        <f aca="false">IF(D36&lt;&gt;0,D35/D36,"-")</f>
        <v>1.36668956318896</v>
      </c>
      <c r="E43" s="68" t="n">
        <f aca="false">IF(E36&lt;&gt;0,E35/E36,"-")</f>
        <v>1.43822415154809</v>
      </c>
      <c r="F43" s="68" t="n">
        <f aca="false">IF(F36&lt;&gt;0,F35/F36,"-")</f>
        <v>1.43162838758091</v>
      </c>
      <c r="G43" s="68" t="n">
        <f aca="false">IF(G36&lt;&gt;0,G35/G36,"-")</f>
        <v>1.9073126451953</v>
      </c>
      <c r="H43" s="68" t="n">
        <f aca="false">IF(H36&lt;&gt;0,H35/H36,"-")</f>
        <v>1.3884986917594</v>
      </c>
      <c r="I43" s="68" t="n">
        <f aca="false">IF(I36&lt;&gt;0,I35/I36,"-")</f>
        <v>1.36668956318896</v>
      </c>
      <c r="J43" s="68" t="n">
        <f aca="false">IF(J36&lt;&gt;0,J35/J36,"-")</f>
        <v>1.53014320475683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-1E-005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-1E-005</v>
      </c>
      <c r="K10" s="28" t="n">
        <f aca="false">J10-I10</f>
        <v>-1E-005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300</v>
      </c>
      <c r="D11" s="33" t="n">
        <f aca="false">C11/4</f>
        <v>75</v>
      </c>
      <c r="E11" s="33" t="n">
        <v>67.848</v>
      </c>
      <c r="F11" s="33" t="n">
        <v>18.356</v>
      </c>
      <c r="G11" s="33" t="n">
        <v>22.616</v>
      </c>
      <c r="H11" s="33" t="n">
        <v>45.232</v>
      </c>
      <c r="I11" s="33" t="n">
        <f aca="false">C11/12*(MONTH(dat_do)-MONTH(dat_od)+1)</f>
        <v>275</v>
      </c>
      <c r="J11" s="33" t="n">
        <f aca="false">E11+F11+G11+H11</f>
        <v>154.052</v>
      </c>
      <c r="K11" s="34" t="n">
        <f aca="false">J11-I11</f>
        <v>-120.948</v>
      </c>
      <c r="L11" s="35" t="n">
        <f aca="false">IF(I11&lt;&gt;0,J11/I11,"-")</f>
        <v>0.560189090909091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371</v>
      </c>
      <c r="D13" s="33" t="n">
        <f aca="false">C13/4</f>
        <v>592.75</v>
      </c>
      <c r="E13" s="33" t="n">
        <v>499.2399</v>
      </c>
      <c r="F13" s="33" t="n">
        <v>574.48849</v>
      </c>
      <c r="G13" s="33" t="n">
        <v>435.74327</v>
      </c>
      <c r="H13" s="33" t="n">
        <v>386.31911</v>
      </c>
      <c r="I13" s="33" t="n">
        <f aca="false">C13/12*(MONTH(dat_do)-MONTH(dat_od)+1)</f>
        <v>2173.41666666667</v>
      </c>
      <c r="J13" s="33" t="n">
        <f aca="false">E13+F13+G13+H13</f>
        <v>1895.79077</v>
      </c>
      <c r="K13" s="34" t="n">
        <f aca="false">J13-I13</f>
        <v>-277.625896666667</v>
      </c>
      <c r="L13" s="38" t="n">
        <f aca="false">IF(I13&lt;&gt;0,J13/I13,"-")</f>
        <v>0.872262920900272</v>
      </c>
    </row>
    <row r="14" customFormat="false" ht="12.75" hidden="false" customHeight="false" outlineLevel="0" collapsed="false">
      <c r="A14" s="36"/>
      <c r="B14" s="37" t="s">
        <v>22</v>
      </c>
      <c r="C14" s="32" t="n">
        <v>13634</v>
      </c>
      <c r="D14" s="33" t="n">
        <f aca="false">C14/4</f>
        <v>3408.5</v>
      </c>
      <c r="E14" s="33" t="n">
        <v>4533.74799</v>
      </c>
      <c r="F14" s="33" t="n">
        <v>5667.50548</v>
      </c>
      <c r="G14" s="33" t="n">
        <v>6523.94413</v>
      </c>
      <c r="H14" s="33" t="n">
        <v>4548.12519</v>
      </c>
      <c r="I14" s="33" t="n">
        <f aca="false">C14/12*(MONTH(dat_do)-MONTH(dat_od)+1)</f>
        <v>12497.8333333333</v>
      </c>
      <c r="J14" s="33" t="n">
        <f aca="false">E14+F14+G14+H14</f>
        <v>21273.32279</v>
      </c>
      <c r="K14" s="34" t="n">
        <f aca="false">J14-I14</f>
        <v>8775.48945666666</v>
      </c>
      <c r="L14" s="38" t="n">
        <f aca="false">IF(I14&lt;&gt;0,J14/I14,"-")</f>
        <v>1.7021608644165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</v>
      </c>
      <c r="D15" s="33" t="n">
        <f aca="false">C15/4</f>
        <v>0.25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.916666666666667</v>
      </c>
      <c r="J15" s="33" t="n">
        <f aca="false">E15+F15+G15+H15</f>
        <v>0</v>
      </c>
      <c r="K15" s="34" t="n">
        <f aca="false">J15-I15</f>
        <v>-0.916666666666667</v>
      </c>
      <c r="L15" s="38" t="n">
        <f aca="false">IF(I15&lt;&gt;0,J15/I15,"-")</f>
        <v>0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9560</v>
      </c>
      <c r="D16" s="33" t="n">
        <f aca="false">C16/4</f>
        <v>2390</v>
      </c>
      <c r="E16" s="33" t="n">
        <v>2312.51607</v>
      </c>
      <c r="F16" s="33" t="n">
        <v>2518.35639</v>
      </c>
      <c r="G16" s="33" t="n">
        <v>1768.96594</v>
      </c>
      <c r="H16" s="33" t="n">
        <v>1711.28474</v>
      </c>
      <c r="I16" s="33" t="n">
        <f aca="false">C16/12*(MONTH(dat_do)-MONTH(dat_od)+1)</f>
        <v>8763.33333333333</v>
      </c>
      <c r="J16" s="33" t="n">
        <f aca="false">E16+F16+G16+H16</f>
        <v>8311.12314</v>
      </c>
      <c r="K16" s="34" t="n">
        <f aca="false">J16-I16</f>
        <v>-452.210193333332</v>
      </c>
      <c r="L16" s="38" t="n">
        <f aca="false">IF(I16&lt;&gt;0,J16/I16,"-")</f>
        <v>0.94839746747812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92</v>
      </c>
      <c r="D17" s="33" t="n">
        <f aca="false">C17/4</f>
        <v>73</v>
      </c>
      <c r="E17" s="33" t="n">
        <v>80.33348</v>
      </c>
      <c r="F17" s="33" t="n">
        <v>67.73268</v>
      </c>
      <c r="G17" s="33" t="n">
        <v>64.93254</v>
      </c>
      <c r="H17" s="33" t="n">
        <v>52.39904</v>
      </c>
      <c r="I17" s="33" t="n">
        <f aca="false">C17/12*(MONTH(dat_do)-MONTH(dat_od)+1)</f>
        <v>267.666666666667</v>
      </c>
      <c r="J17" s="33" t="n">
        <f aca="false">E17+F17+G17+H17</f>
        <v>265.39774</v>
      </c>
      <c r="K17" s="34" t="n">
        <f aca="false">J17-I17</f>
        <v>-2.26892666666657</v>
      </c>
      <c r="L17" s="38" t="n">
        <f aca="false">IF(I17&lt;&gt;0,J17/I17,"-")</f>
        <v>0.99152331257783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97</v>
      </c>
      <c r="D18" s="33" t="n">
        <f aca="false">C18/4</f>
        <v>99.25</v>
      </c>
      <c r="E18" s="33" t="n">
        <v>101.82364</v>
      </c>
      <c r="F18" s="33" t="n">
        <v>110.6604</v>
      </c>
      <c r="G18" s="33" t="n">
        <v>109.1184</v>
      </c>
      <c r="H18" s="33" t="n">
        <v>72.04465</v>
      </c>
      <c r="I18" s="33" t="n">
        <f aca="false">C18/12*(MONTH(dat_do)-MONTH(dat_od)+1)</f>
        <v>363.916666666667</v>
      </c>
      <c r="J18" s="33" t="n">
        <f aca="false">E18+F18+G18+H18</f>
        <v>393.64709</v>
      </c>
      <c r="K18" s="34" t="n">
        <f aca="false">J18-I18</f>
        <v>29.7304233333333</v>
      </c>
      <c r="L18" s="38" t="n">
        <f aca="false">IF(I18&lt;&gt;0,J18/I18,"-")</f>
        <v>1.0816956904053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59</v>
      </c>
      <c r="D19" s="33" t="n">
        <f aca="false">C19/4</f>
        <v>64.75</v>
      </c>
      <c r="E19" s="33" t="n">
        <v>4.58678</v>
      </c>
      <c r="F19" s="33" t="n">
        <v>11.98673</v>
      </c>
      <c r="G19" s="33" t="n">
        <v>1.86077</v>
      </c>
      <c r="H19" s="33" t="n">
        <v>133.2254</v>
      </c>
      <c r="I19" s="33" t="n">
        <f aca="false">C19/12*(MONTH(dat_do)-MONTH(dat_od)+1)</f>
        <v>237.416666666667</v>
      </c>
      <c r="J19" s="33" t="n">
        <f aca="false">E19+F19+G19+H19</f>
        <v>151.65968</v>
      </c>
      <c r="K19" s="34" t="n">
        <f aca="false">J19-I19</f>
        <v>-85.7569866666667</v>
      </c>
      <c r="L19" s="38" t="n">
        <f aca="false">IF(I19&lt;&gt;0,J19/I19,"-")</f>
        <v>0.63879121095121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74</v>
      </c>
      <c r="D20" s="33" t="n">
        <f aca="false">C20/4</f>
        <v>68.5</v>
      </c>
      <c r="E20" s="33" t="n">
        <v>56.02204</v>
      </c>
      <c r="F20" s="33" t="n">
        <v>73.27561</v>
      </c>
      <c r="G20" s="33" t="n">
        <v>144.55289</v>
      </c>
      <c r="H20" s="33" t="n">
        <v>78.37245</v>
      </c>
      <c r="I20" s="33" t="n">
        <f aca="false">C20/12*(MONTH(dat_do)-MONTH(dat_od)+1)</f>
        <v>251.166666666667</v>
      </c>
      <c r="J20" s="33" t="n">
        <f aca="false">E20+F20+G20+H20</f>
        <v>352.22299</v>
      </c>
      <c r="K20" s="34" t="n">
        <f aca="false">J20-I20</f>
        <v>101.056323333333</v>
      </c>
      <c r="L20" s="38" t="n">
        <f aca="false">IF(I20&lt;&gt;0,J20/I20,"-")</f>
        <v>1.4023476708692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8.825</v>
      </c>
      <c r="G21" s="33" t="n">
        <v>0.9731</v>
      </c>
      <c r="H21" s="33" t="n">
        <v>0.555</v>
      </c>
      <c r="I21" s="33" t="n">
        <f aca="false">C21/12*(MONTH(dat_do)-MONTH(dat_od)+1)</f>
        <v>0</v>
      </c>
      <c r="J21" s="33" t="n">
        <f aca="false">E21+F21+G21+H21</f>
        <v>10.3531</v>
      </c>
      <c r="K21" s="34" t="n">
        <f aca="false">J21-I21</f>
        <v>10.353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28</v>
      </c>
      <c r="D22" s="33" t="n">
        <f aca="false">C22/4</f>
        <v>382</v>
      </c>
      <c r="E22" s="33" t="n">
        <v>566.834</v>
      </c>
      <c r="F22" s="33" t="n">
        <v>208.329</v>
      </c>
      <c r="G22" s="33" t="n">
        <v>164.014</v>
      </c>
      <c r="H22" s="33" t="n">
        <v>281.871</v>
      </c>
      <c r="I22" s="33" t="n">
        <f aca="false">C22/12*(MONTH(dat_do)-MONTH(dat_od)+1)</f>
        <v>1400.66666666667</v>
      </c>
      <c r="J22" s="33" t="n">
        <f aca="false">E22+F22+G22+H22</f>
        <v>1221.048</v>
      </c>
      <c r="K22" s="34" t="n">
        <f aca="false">J22-I22</f>
        <v>-179.618666666667</v>
      </c>
      <c r="L22" s="38" t="n">
        <f aca="false">IF(I22&lt;&gt;0,J22/I22,"-")</f>
        <v>0.87176201808662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52</v>
      </c>
      <c r="D24" s="33" t="n">
        <f aca="false">C24/4</f>
        <v>213</v>
      </c>
      <c r="E24" s="33" t="n">
        <v>82.54152</v>
      </c>
      <c r="F24" s="33" t="n">
        <v>223.62392</v>
      </c>
      <c r="G24" s="33" t="n">
        <v>138.50395</v>
      </c>
      <c r="H24" s="33" t="n">
        <v>71.14201</v>
      </c>
      <c r="I24" s="33" t="n">
        <f aca="false">C24/12*(MONTH(dat_do)-MONTH(dat_od)+1)</f>
        <v>781</v>
      </c>
      <c r="J24" s="33" t="n">
        <f aca="false">E24+F24+G24+H24</f>
        <v>515.8114</v>
      </c>
      <c r="K24" s="34" t="n">
        <f aca="false">J24-I24</f>
        <v>-265.1886</v>
      </c>
      <c r="L24" s="38" t="n">
        <f aca="false">IF(I24&lt;&gt;0,J24/I24,"-")</f>
        <v>0.66044993597951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0</v>
      </c>
      <c r="D25" s="33" t="n">
        <f aca="false">C25/4</f>
        <v>10</v>
      </c>
      <c r="E25" s="33" t="n">
        <v>10</v>
      </c>
      <c r="F25" s="33" t="n">
        <v>13.108</v>
      </c>
      <c r="G25" s="33" t="n">
        <v>2.473</v>
      </c>
      <c r="H25" s="33" t="n">
        <v>58.054</v>
      </c>
      <c r="I25" s="33" t="n">
        <f aca="false">C25/12*(MONTH(dat_do)-MONTH(dat_od)+1)</f>
        <v>36.6666666666667</v>
      </c>
      <c r="J25" s="33" t="n">
        <f aca="false">E25+F25+G25+H25</f>
        <v>83.635</v>
      </c>
      <c r="K25" s="34" t="n">
        <f aca="false">J25-I25</f>
        <v>46.9683333333333</v>
      </c>
      <c r="L25" s="38" t="n">
        <f aca="false">IF(I25&lt;&gt;0,J25/I25,"-")</f>
        <v>2.2809545454545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353</v>
      </c>
      <c r="D27" s="33" t="n">
        <f aca="false">C27/4</f>
        <v>338.25</v>
      </c>
      <c r="E27" s="33" t="n">
        <v>250.55766</v>
      </c>
      <c r="F27" s="33" t="n">
        <v>403.03273</v>
      </c>
      <c r="G27" s="33" t="n">
        <v>307.69416</v>
      </c>
      <c r="H27" s="33" t="n">
        <v>222.39645</v>
      </c>
      <c r="I27" s="33" t="n">
        <f aca="false">C27/12*(MONTH(dat_do)-MONTH(dat_od)+1)</f>
        <v>1240.25</v>
      </c>
      <c r="J27" s="33" t="n">
        <f aca="false">E27+F27+G27+H27</f>
        <v>1183.681</v>
      </c>
      <c r="K27" s="34" t="n">
        <f aca="false">J27-I27</f>
        <v>-56.569</v>
      </c>
      <c r="L27" s="38" t="n">
        <f aca="false">IF(I27&lt;&gt;0,J27/I27,"-")</f>
        <v>0.95438903446885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2000</v>
      </c>
      <c r="D28" s="33" t="n">
        <f aca="false">C28/4</f>
        <v>5500</v>
      </c>
      <c r="E28" s="33" t="n">
        <v>5594.99962</v>
      </c>
      <c r="F28" s="33" t="n">
        <v>5591.70408</v>
      </c>
      <c r="G28" s="33" t="n">
        <v>6317.71326</v>
      </c>
      <c r="H28" s="33" t="n">
        <v>3953.82862</v>
      </c>
      <c r="I28" s="33" t="n">
        <f aca="false">C28/12*(MONTH(dat_do)-MONTH(dat_od)+1)</f>
        <v>20166.6666666667</v>
      </c>
      <c r="J28" s="33" t="n">
        <f aca="false">E28+F28+G28+H28</f>
        <v>21458.24558</v>
      </c>
      <c r="K28" s="34" t="n">
        <f aca="false">J28-I28</f>
        <v>1291.57891333333</v>
      </c>
      <c r="L28" s="38" t="n">
        <f aca="false">IF(I28&lt;&gt;0,J28/I28,"-")</f>
        <v>1.0640452353719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66.18333</v>
      </c>
      <c r="F29" s="33" t="n">
        <v>51.71276</v>
      </c>
      <c r="G29" s="33" t="n">
        <v>2.79194</v>
      </c>
      <c r="H29" s="33" t="n">
        <v>0.13698</v>
      </c>
      <c r="I29" s="33" t="n">
        <f aca="false">C29/12*(MONTH(dat_do)-MONTH(dat_od)+1)</f>
        <v>0</v>
      </c>
      <c r="J29" s="33" t="n">
        <f aca="false">E29+F29+G29+H29</f>
        <v>-11.54165</v>
      </c>
      <c r="K29" s="34" t="n">
        <f aca="false">J29-I29</f>
        <v>-11.54165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4060</v>
      </c>
      <c r="D30" s="33" t="n">
        <f aca="false">C30/4</f>
        <v>1015</v>
      </c>
      <c r="E30" s="33" t="n">
        <v>1015.674</v>
      </c>
      <c r="F30" s="33" t="n">
        <v>1015.671</v>
      </c>
      <c r="G30" s="33" t="n">
        <v>1013.874</v>
      </c>
      <c r="H30" s="33" t="n">
        <v>675.916</v>
      </c>
      <c r="I30" s="33" t="n">
        <f aca="false">C30/12*(MONTH(dat_do)-MONTH(dat_od)+1)</f>
        <v>3721.66666666667</v>
      </c>
      <c r="J30" s="33" t="n">
        <f aca="false">E30+F30+G30+H30</f>
        <v>3721.135</v>
      </c>
      <c r="K30" s="34" t="n">
        <f aca="false">J30-I30</f>
        <v>-0.531666666666297</v>
      </c>
      <c r="L30" s="38" t="n">
        <f aca="false">IF(I30&lt;&gt;0,J30/I30,"-")</f>
        <v>0.999857142857143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6921</v>
      </c>
      <c r="D33" s="42" t="n">
        <f aca="false">C33/4</f>
        <v>14230.25</v>
      </c>
      <c r="E33" s="42" t="n">
        <v>15110.54137</v>
      </c>
      <c r="F33" s="42" t="n">
        <v>16558.36826</v>
      </c>
      <c r="G33" s="42" t="n">
        <v>17019.77135</v>
      </c>
      <c r="H33" s="42" t="n">
        <v>12290.90264</v>
      </c>
      <c r="I33" s="42" t="n">
        <f aca="false">C33/12*(MONTH(dat_do)-MONTH(dat_od)+1)</f>
        <v>52177.5833333333</v>
      </c>
      <c r="J33" s="42" t="n">
        <f aca="false">E33+F33+G33+H33</f>
        <v>60979.58362</v>
      </c>
      <c r="K33" s="43" t="n">
        <f aca="false">J33-I33</f>
        <v>8802.00028666666</v>
      </c>
      <c r="L33" s="44" t="n">
        <f aca="false">IF(I33&lt;&gt;0,J33/I33,"-")</f>
        <v>1.1686931384007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899</v>
      </c>
      <c r="D34" s="33" t="n">
        <f aca="false">C34/4</f>
        <v>1224.75</v>
      </c>
      <c r="E34" s="33" t="n">
        <v>1205.20986</v>
      </c>
      <c r="F34" s="33" t="n">
        <v>1173.96449</v>
      </c>
      <c r="G34" s="33" t="n">
        <v>1269.63667</v>
      </c>
      <c r="H34" s="33" t="n">
        <v>731.58912</v>
      </c>
      <c r="I34" s="33" t="n">
        <f aca="false">C34/12*(MONTH(dat_do)-MONTH(dat_od)+1)</f>
        <v>4490.75</v>
      </c>
      <c r="J34" s="33" t="n">
        <f aca="false">E34+F34+G34+H34</f>
        <v>4380.40014</v>
      </c>
      <c r="K34" s="34" t="n">
        <f aca="false">J34-I34</f>
        <v>-110.34986</v>
      </c>
      <c r="L34" s="38" t="n">
        <f aca="false">IF(I34&lt;&gt;0,J34/I34,"-")</f>
        <v>0.97542729833546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61820</v>
      </c>
      <c r="D35" s="48" t="n">
        <f aca="false">C35/4</f>
        <v>15455</v>
      </c>
      <c r="E35" s="48" t="n">
        <v>16315.75123</v>
      </c>
      <c r="F35" s="48" t="n">
        <v>17732.33275</v>
      </c>
      <c r="G35" s="48" t="n">
        <v>18289.40802</v>
      </c>
      <c r="H35" s="48" t="n">
        <v>13022.49176</v>
      </c>
      <c r="I35" s="48" t="n">
        <f aca="false">C35/12*(MONTH(dat_do)-MONTH(dat_od)+1)</f>
        <v>56668.3333333333</v>
      </c>
      <c r="J35" s="48" t="n">
        <f aca="false">E35+F35+G35+H35</f>
        <v>65359.98376</v>
      </c>
      <c r="K35" s="49" t="n">
        <f aca="false">J35-I35</f>
        <v>8691.65042666665</v>
      </c>
      <c r="L35" s="50" t="n">
        <f aca="false">IF(I35&lt;&gt;0,J35/I35,"-")</f>
        <v>1.15337755524837</v>
      </c>
    </row>
    <row r="36" customFormat="false" ht="12.75" hidden="false" customHeight="false" outlineLevel="0" collapsed="false">
      <c r="A36" s="51"/>
      <c r="B36" s="52" t="s">
        <v>65</v>
      </c>
      <c r="C36" s="53" t="n">
        <v>48595.305</v>
      </c>
      <c r="D36" s="42" t="n">
        <f aca="false">C36/4</f>
        <v>12148.82625</v>
      </c>
      <c r="E36" s="54" t="n">
        <v>10051.45</v>
      </c>
      <c r="F36" s="54" t="n">
        <v>9657.295</v>
      </c>
      <c r="G36" s="54" t="n">
        <v>7306.042</v>
      </c>
      <c r="H36" s="54" t="n">
        <v>6637.31</v>
      </c>
      <c r="I36" s="42" t="n">
        <f aca="false">C36/12*(MONTH(dat_do)-MONTH(dat_od)+1)</f>
        <v>44545.69625</v>
      </c>
      <c r="J36" s="54" t="n">
        <f aca="false">E36+F36+G36+H36</f>
        <v>33652.097</v>
      </c>
      <c r="K36" s="55" t="n">
        <f aca="false">J36-I36</f>
        <v>-10893.59925</v>
      </c>
      <c r="L36" s="44" t="n">
        <f aca="false">IF(I36&lt;&gt;0,J36/I36,"-")</f>
        <v>0.755451139682209</v>
      </c>
    </row>
    <row r="37" customFormat="false" ht="12.75" hidden="false" customHeight="false" outlineLevel="0" collapsed="false">
      <c r="A37" s="56"/>
      <c r="B37" s="52" t="s">
        <v>66</v>
      </c>
      <c r="C37" s="57" t="n">
        <v>17457.329</v>
      </c>
      <c r="D37" s="42" t="n">
        <f aca="false">C37/4</f>
        <v>4364.33225</v>
      </c>
      <c r="E37" s="58" t="n">
        <v>3234.75881</v>
      </c>
      <c r="F37" s="58" t="n">
        <v>8814.15677</v>
      </c>
      <c r="G37" s="58" t="n">
        <v>1134.34313</v>
      </c>
      <c r="H37" s="58" t="n">
        <v>4943.63458</v>
      </c>
      <c r="I37" s="42" t="n">
        <f aca="false">C37/12*(MONTH(dat_do)-MONTH(dat_od)+1)</f>
        <v>16002.5515833333</v>
      </c>
      <c r="J37" s="58" t="n">
        <f aca="false">E37+F37+G37+H37</f>
        <v>18126.89329</v>
      </c>
      <c r="K37" s="58" t="n">
        <f aca="false">J37-I37</f>
        <v>2124.34170666667</v>
      </c>
      <c r="L37" s="44" t="n">
        <f aca="false">IF(I37&lt;&gt;0,J37/I37,"-")</f>
        <v>1.13275018646896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1312.5</v>
      </c>
      <c r="F38" s="33" t="n">
        <v>1715.7</v>
      </c>
      <c r="G38" s="33" t="n">
        <v>1734</v>
      </c>
      <c r="H38" s="33" t="n">
        <v>1591.2</v>
      </c>
      <c r="I38" s="33" t="n">
        <f aca="false">C38/12*(MONTH(dat_do)-MONTH(dat_od)+1)</f>
        <v>0</v>
      </c>
      <c r="J38" s="60" t="n">
        <f aca="false">E38+F38+G38+H38</f>
        <v>6353.4</v>
      </c>
      <c r="K38" s="60" t="n">
        <f aca="false">J38-I38</f>
        <v>6353.4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3269</v>
      </c>
      <c r="D39" s="33" t="n">
        <f aca="false">C39/4</f>
        <v>817.25</v>
      </c>
      <c r="E39" s="33" t="n">
        <v>694.16181</v>
      </c>
      <c r="F39" s="33" t="n">
        <v>625.21903</v>
      </c>
      <c r="G39" s="33" t="n">
        <v>494.46264</v>
      </c>
      <c r="H39" s="33" t="n">
        <v>324.23064</v>
      </c>
      <c r="I39" s="33" t="n">
        <f aca="false">C39/12*(MONTH(dat_do)-MONTH(dat_od)+1)</f>
        <v>2996.58333333333</v>
      </c>
      <c r="J39" s="60" t="n">
        <f aca="false">E39+F39+G39+H39</f>
        <v>2138.07412</v>
      </c>
      <c r="K39" s="60" t="n">
        <f aca="false">J39-I39</f>
        <v>-858.509213333333</v>
      </c>
      <c r="L39" s="38" t="n">
        <f aca="false">IF(I39&lt;&gt;0,J39/I39,"-")</f>
        <v>0.713503975082733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8.825</v>
      </c>
      <c r="G42" s="64" t="n">
        <v>0.9731</v>
      </c>
      <c r="H42" s="64" t="n">
        <v>0.555</v>
      </c>
      <c r="I42" s="64" t="n">
        <f aca="false">C42/12*(MONTH(dat_do)-MONTH(dat_od)+1)</f>
        <v>0</v>
      </c>
      <c r="J42" s="64" t="n">
        <f aca="false">E42+F42+G42+H42</f>
        <v>10.3531</v>
      </c>
      <c r="K42" s="64" t="n">
        <f aca="false">J42-I42</f>
        <v>10.3531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27213935584929</v>
      </c>
      <c r="D43" s="68" t="n">
        <f aca="false">IF(D36&lt;&gt;0,D35/D36,"-")</f>
        <v>1.27213935584929</v>
      </c>
      <c r="E43" s="68" t="n">
        <f aca="false">IF(E36&lt;&gt;0,E35/E36,"-")</f>
        <v>1.62322363738565</v>
      </c>
      <c r="F43" s="68" t="n">
        <f aca="false">IF(F36&lt;&gt;0,F35/F36,"-")</f>
        <v>1.836159374856</v>
      </c>
      <c r="G43" s="68" t="n">
        <f aca="false">IF(G36&lt;&gt;0,G35/G36,"-")</f>
        <v>2.50332642763346</v>
      </c>
      <c r="H43" s="68" t="n">
        <f aca="false">IF(H36&lt;&gt;0,H35/H36,"-")</f>
        <v>1.962013490405</v>
      </c>
      <c r="I43" s="68" t="n">
        <f aca="false">IF(I36&lt;&gt;0,I35/I36,"-")</f>
        <v>1.27213935584929</v>
      </c>
      <c r="J43" s="68" t="n">
        <f aca="false">IF(J36&lt;&gt;0,J35/J36,"-")</f>
        <v>1.94222617865389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157</v>
      </c>
      <c r="D13" s="33" t="n">
        <f aca="false">C13/4</f>
        <v>289.25</v>
      </c>
      <c r="E13" s="33" t="n">
        <v>385.75311</v>
      </c>
      <c r="F13" s="33" t="n">
        <v>443.55664</v>
      </c>
      <c r="G13" s="33" t="n">
        <v>421.94796</v>
      </c>
      <c r="H13" s="33" t="n">
        <v>310.22531</v>
      </c>
      <c r="I13" s="33" t="n">
        <f aca="false">C13/12*(MONTH(dat_do)-MONTH(dat_od)+1)</f>
        <v>1060.58333333333</v>
      </c>
      <c r="J13" s="33" t="n">
        <f aca="false">E13+F13+G13+H13</f>
        <v>1561.48302</v>
      </c>
      <c r="K13" s="34" t="n">
        <f aca="false">J13-I13</f>
        <v>500.899686666666</v>
      </c>
      <c r="L13" s="38" t="n">
        <f aca="false">IF(I13&lt;&gt;0,J13/I13,"-")</f>
        <v>1.472286967863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181.75656</v>
      </c>
      <c r="G14" s="33" t="n">
        <v>403.90345</v>
      </c>
      <c r="H14" s="33" t="n">
        <v>222.14689</v>
      </c>
      <c r="I14" s="33" t="n">
        <f aca="false">C14/12*(MONTH(dat_do)-MONTH(dat_od)+1)</f>
        <v>0</v>
      </c>
      <c r="J14" s="33" t="n">
        <f aca="false">E14+F14+G14+H14</f>
        <v>807.8069</v>
      </c>
      <c r="K14" s="34" t="n">
        <f aca="false">J14-I14</f>
        <v>807.8069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00</v>
      </c>
      <c r="D16" s="33" t="n">
        <f aca="false">C16/4</f>
        <v>25</v>
      </c>
      <c r="E16" s="33" t="n">
        <v>22.72876</v>
      </c>
      <c r="F16" s="33" t="n">
        <v>22.11206</v>
      </c>
      <c r="G16" s="33" t="n">
        <v>76.61403</v>
      </c>
      <c r="H16" s="33" t="n">
        <v>18.19934</v>
      </c>
      <c r="I16" s="33" t="n">
        <f aca="false">C16/12*(MONTH(dat_do)-MONTH(dat_od)+1)</f>
        <v>91.6666666666667</v>
      </c>
      <c r="J16" s="33" t="n">
        <f aca="false">E16+F16+G16+H16</f>
        <v>139.65419</v>
      </c>
      <c r="K16" s="34" t="n">
        <f aca="false">J16-I16</f>
        <v>47.9875233333333</v>
      </c>
      <c r="L16" s="38" t="n">
        <f aca="false">IF(I16&lt;&gt;0,J16/I16,"-")</f>
        <v>1.5235002545454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6</v>
      </c>
      <c r="D18" s="33" t="n">
        <f aca="false">C18/4</f>
        <v>16.5</v>
      </c>
      <c r="E18" s="33" t="n">
        <v>20.3794</v>
      </c>
      <c r="F18" s="33" t="n">
        <v>28.70226</v>
      </c>
      <c r="G18" s="33" t="n">
        <v>15.49426</v>
      </c>
      <c r="H18" s="33" t="n">
        <v>18.32726</v>
      </c>
      <c r="I18" s="33" t="n">
        <f aca="false">C18/12*(MONTH(dat_do)-MONTH(dat_od)+1)</f>
        <v>60.5</v>
      </c>
      <c r="J18" s="33" t="n">
        <f aca="false">E18+F18+G18+H18</f>
        <v>82.90318</v>
      </c>
      <c r="K18" s="34" t="n">
        <f aca="false">J18-I18</f>
        <v>22.40318</v>
      </c>
      <c r="L18" s="38" t="n">
        <f aca="false">IF(I18&lt;&gt;0,J18/I18,"-")</f>
        <v>1.3703004958677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</v>
      </c>
      <c r="D19" s="33" t="n">
        <f aca="false">C19/4</f>
        <v>1.5</v>
      </c>
      <c r="E19" s="33" t="n">
        <v>0.1581</v>
      </c>
      <c r="F19" s="33" t="n">
        <v>1.67854</v>
      </c>
      <c r="G19" s="33" t="n">
        <v>3.38186</v>
      </c>
      <c r="H19" s="33" t="n">
        <v>0.344</v>
      </c>
      <c r="I19" s="33" t="n">
        <f aca="false">C19/12*(MONTH(dat_do)-MONTH(dat_od)+1)</f>
        <v>5.5</v>
      </c>
      <c r="J19" s="33" t="n">
        <f aca="false">E19+F19+G19+H19</f>
        <v>5.5625</v>
      </c>
      <c r="K19" s="34" t="n">
        <f aca="false">J19-I19</f>
        <v>0.0625</v>
      </c>
      <c r="L19" s="38" t="n">
        <f aca="false">IF(I19&lt;&gt;0,J19/I19,"-")</f>
        <v>1.0113636363636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7</v>
      </c>
      <c r="D20" s="33" t="n">
        <f aca="false">C20/4</f>
        <v>4.25</v>
      </c>
      <c r="E20" s="33" t="n">
        <v>3.29253</v>
      </c>
      <c r="F20" s="33" t="n">
        <v>4.31876</v>
      </c>
      <c r="G20" s="33" t="n">
        <v>10.10779</v>
      </c>
      <c r="H20" s="33" t="n">
        <v>0.32199</v>
      </c>
      <c r="I20" s="33" t="n">
        <f aca="false">C20/12*(MONTH(dat_do)-MONTH(dat_od)+1)</f>
        <v>15.5833333333333</v>
      </c>
      <c r="J20" s="33" t="n">
        <f aca="false">E20+F20+G20+H20</f>
        <v>18.04107</v>
      </c>
      <c r="K20" s="34" t="n">
        <f aca="false">J20-I20</f>
        <v>2.45773666666666</v>
      </c>
      <c r="L20" s="38" t="n">
        <f aca="false">IF(I20&lt;&gt;0,J20/I20,"-")</f>
        <v>1.1577157219251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63.212</v>
      </c>
      <c r="G21" s="33" t="n">
        <v>4.6597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67.8717</v>
      </c>
      <c r="K21" s="34" t="n">
        <f aca="false">J21-I21</f>
        <v>67.8717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15</v>
      </c>
      <c r="D22" s="33" t="n">
        <f aca="false">C22/4</f>
        <v>128.75</v>
      </c>
      <c r="E22" s="33" t="n">
        <v>160.371</v>
      </c>
      <c r="F22" s="33" t="n">
        <v>89.743</v>
      </c>
      <c r="G22" s="33" t="n">
        <v>84.837</v>
      </c>
      <c r="H22" s="33" t="n">
        <v>88.557</v>
      </c>
      <c r="I22" s="33" t="n">
        <f aca="false">C22/12*(MONTH(dat_do)-MONTH(dat_od)+1)</f>
        <v>472.083333333333</v>
      </c>
      <c r="J22" s="33" t="n">
        <f aca="false">E22+F22+G22+H22</f>
        <v>423.508</v>
      </c>
      <c r="K22" s="34" t="n">
        <f aca="false">J22-I22</f>
        <v>-48.5753333333333</v>
      </c>
      <c r="L22" s="38" t="n">
        <f aca="false">IF(I22&lt;&gt;0,J22/I22,"-")</f>
        <v>0.89710432480141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8</v>
      </c>
      <c r="D24" s="33" t="n">
        <f aca="false">C24/4</f>
        <v>22</v>
      </c>
      <c r="E24" s="33" t="n">
        <v>0.73017</v>
      </c>
      <c r="F24" s="33" t="n">
        <v>37.93005</v>
      </c>
      <c r="G24" s="33" t="n">
        <v>13.13705</v>
      </c>
      <c r="H24" s="33" t="n">
        <v>4.81636</v>
      </c>
      <c r="I24" s="33" t="n">
        <f aca="false">C24/12*(MONTH(dat_do)-MONTH(dat_od)+1)</f>
        <v>80.6666666666667</v>
      </c>
      <c r="J24" s="33" t="n">
        <f aca="false">E24+F24+G24+H24</f>
        <v>56.61363</v>
      </c>
      <c r="K24" s="34" t="n">
        <f aca="false">J24-I24</f>
        <v>-24.0530366666667</v>
      </c>
      <c r="L24" s="38" t="n">
        <f aca="false">IF(I24&lt;&gt;0,J24/I24,"-")</f>
        <v>0.70182185950413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4</v>
      </c>
      <c r="D25" s="33" t="n">
        <f aca="false">C25/4</f>
        <v>3.5</v>
      </c>
      <c r="E25" s="33" t="n">
        <v>2</v>
      </c>
      <c r="F25" s="33" t="n">
        <v>0</v>
      </c>
      <c r="G25" s="33" t="n">
        <v>0</v>
      </c>
      <c r="H25" s="33" t="n">
        <v>0.954</v>
      </c>
      <c r="I25" s="33" t="n">
        <f aca="false">C25/12*(MONTH(dat_do)-MONTH(dat_od)+1)</f>
        <v>12.8333333333333</v>
      </c>
      <c r="J25" s="33" t="n">
        <f aca="false">E25+F25+G25+H25</f>
        <v>2.954</v>
      </c>
      <c r="K25" s="34" t="n">
        <f aca="false">J25-I25</f>
        <v>-9.87933333333334</v>
      </c>
      <c r="L25" s="38" t="n">
        <f aca="false">IF(I25&lt;&gt;0,J25/I25,"-")</f>
        <v>0.23018181818181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62</v>
      </c>
      <c r="D27" s="33" t="n">
        <f aca="false">C27/4</f>
        <v>115.5</v>
      </c>
      <c r="E27" s="33" t="n">
        <v>83.53509</v>
      </c>
      <c r="F27" s="33" t="n">
        <v>96.94243</v>
      </c>
      <c r="G27" s="33" t="n">
        <v>84.36838</v>
      </c>
      <c r="H27" s="33" t="n">
        <v>65.20133</v>
      </c>
      <c r="I27" s="33" t="n">
        <f aca="false">C27/12*(MONTH(dat_do)-MONTH(dat_od)+1)</f>
        <v>423.5</v>
      </c>
      <c r="J27" s="33" t="n">
        <f aca="false">E27+F27+G27+H27</f>
        <v>330.04723</v>
      </c>
      <c r="K27" s="34" t="n">
        <f aca="false">J27-I27</f>
        <v>-93.45277</v>
      </c>
      <c r="L27" s="38" t="n">
        <f aca="false">IF(I27&lt;&gt;0,J27/I27,"-")</f>
        <v>0.77933230224321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7149</v>
      </c>
      <c r="D28" s="33" t="n">
        <f aca="false">C28/4</f>
        <v>1787.25</v>
      </c>
      <c r="E28" s="33" t="n">
        <v>1771.30492</v>
      </c>
      <c r="F28" s="33" t="n">
        <v>1831.32962</v>
      </c>
      <c r="G28" s="33" t="n">
        <v>2074.93364</v>
      </c>
      <c r="H28" s="33" t="n">
        <v>1350.5106</v>
      </c>
      <c r="I28" s="33" t="n">
        <f aca="false">C28/12*(MONTH(dat_do)-MONTH(dat_od)+1)</f>
        <v>6553.25</v>
      </c>
      <c r="J28" s="33" t="n">
        <f aca="false">E28+F28+G28+H28</f>
        <v>7028.07878</v>
      </c>
      <c r="K28" s="34" t="n">
        <f aca="false">J28-I28</f>
        <v>474.82878</v>
      </c>
      <c r="L28" s="38" t="n">
        <f aca="false">IF(I28&lt;&gt;0,J28/I28,"-")</f>
        <v>1.07245699156907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334.01635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-334.01635</v>
      </c>
      <c r="K29" s="34" t="n">
        <f aca="false">J29-I29</f>
        <v>-334.01635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41</v>
      </c>
      <c r="D30" s="33" t="n">
        <f aca="false">C30/4</f>
        <v>35.25</v>
      </c>
      <c r="E30" s="33" t="n">
        <v>39.579</v>
      </c>
      <c r="F30" s="33" t="n">
        <v>38.777</v>
      </c>
      <c r="G30" s="33" t="n">
        <v>35.556</v>
      </c>
      <c r="H30" s="33" t="n">
        <v>23.704</v>
      </c>
      <c r="I30" s="33" t="n">
        <f aca="false">C30/12*(MONTH(dat_do)-MONTH(dat_od)+1)</f>
        <v>129.25</v>
      </c>
      <c r="J30" s="33" t="n">
        <f aca="false">E30+F30+G30+H30</f>
        <v>137.616</v>
      </c>
      <c r="K30" s="34" t="n">
        <f aca="false">J30-I30</f>
        <v>8.36599999999999</v>
      </c>
      <c r="L30" s="38" t="n">
        <f aca="false">IF(I30&lt;&gt;0,J30/I30,"-")</f>
        <v>1.06472727272727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715</v>
      </c>
      <c r="D33" s="42" t="n">
        <f aca="false">C33/4</f>
        <v>2428.75</v>
      </c>
      <c r="E33" s="42" t="n">
        <v>2155.81573</v>
      </c>
      <c r="F33" s="42" t="n">
        <v>2840.05892</v>
      </c>
      <c r="G33" s="42" t="n">
        <v>3228.94112</v>
      </c>
      <c r="H33" s="42" t="n">
        <v>2103.30808</v>
      </c>
      <c r="I33" s="42" t="n">
        <f aca="false">C33/12*(MONTH(dat_do)-MONTH(dat_od)+1)</f>
        <v>8905.41666666667</v>
      </c>
      <c r="J33" s="42" t="n">
        <f aca="false">E33+F33+G33+H33</f>
        <v>10328.12385</v>
      </c>
      <c r="K33" s="43" t="n">
        <f aca="false">J33-I33</f>
        <v>1422.70718333333</v>
      </c>
      <c r="L33" s="44" t="n">
        <f aca="false">IF(I33&lt;&gt;0,J33/I33,"-")</f>
        <v>1.1597575090066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883</v>
      </c>
      <c r="D34" s="33" t="n">
        <f aca="false">C34/4</f>
        <v>470.75</v>
      </c>
      <c r="E34" s="33" t="n">
        <v>446.245</v>
      </c>
      <c r="F34" s="33" t="n">
        <v>446.89737</v>
      </c>
      <c r="G34" s="33" t="n">
        <v>481.72409</v>
      </c>
      <c r="H34" s="33" t="n">
        <v>306.03246</v>
      </c>
      <c r="I34" s="33" t="n">
        <f aca="false">C34/12*(MONTH(dat_do)-MONTH(dat_od)+1)</f>
        <v>1726.08333333333</v>
      </c>
      <c r="J34" s="33" t="n">
        <f aca="false">E34+F34+G34+H34</f>
        <v>1680.89892</v>
      </c>
      <c r="K34" s="34" t="n">
        <f aca="false">J34-I34</f>
        <v>-45.1844133333332</v>
      </c>
      <c r="L34" s="38" t="n">
        <f aca="false">IF(I34&lt;&gt;0,J34/I34,"-")</f>
        <v>0.97382257712547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1598</v>
      </c>
      <c r="D35" s="48" t="n">
        <f aca="false">C35/4</f>
        <v>2899.5</v>
      </c>
      <c r="E35" s="48" t="n">
        <v>2602.06073</v>
      </c>
      <c r="F35" s="48" t="n">
        <v>3286.95629</v>
      </c>
      <c r="G35" s="48" t="n">
        <v>3710.66521</v>
      </c>
      <c r="H35" s="48" t="n">
        <v>2409.34054</v>
      </c>
      <c r="I35" s="48" t="n">
        <f aca="false">C35/12*(MONTH(dat_do)-MONTH(dat_od)+1)</f>
        <v>10631.5</v>
      </c>
      <c r="J35" s="48" t="n">
        <f aca="false">E35+F35+G35+H35</f>
        <v>12009.02277</v>
      </c>
      <c r="K35" s="49" t="n">
        <f aca="false">J35-I35</f>
        <v>1377.52277</v>
      </c>
      <c r="L35" s="50" t="n">
        <f aca="false">IF(I35&lt;&gt;0,J35/I35,"-")</f>
        <v>1.12956993556883</v>
      </c>
    </row>
    <row r="36" customFormat="false" ht="12.75" hidden="false" customHeight="false" outlineLevel="0" collapsed="false">
      <c r="A36" s="51"/>
      <c r="B36" s="52" t="s">
        <v>65</v>
      </c>
      <c r="C36" s="53" t="n">
        <v>9198.434</v>
      </c>
      <c r="D36" s="42" t="n">
        <f aca="false">C36/4</f>
        <v>2299.6085</v>
      </c>
      <c r="E36" s="54" t="n">
        <v>2255.663</v>
      </c>
      <c r="F36" s="54" t="n">
        <v>2398.701</v>
      </c>
      <c r="G36" s="54" t="n">
        <v>2030.901</v>
      </c>
      <c r="H36" s="54" t="n">
        <v>1767.164</v>
      </c>
      <c r="I36" s="42" t="n">
        <f aca="false">C36/12*(MONTH(dat_do)-MONTH(dat_od)+1)</f>
        <v>8431.89783333333</v>
      </c>
      <c r="J36" s="54" t="n">
        <f aca="false">E36+F36+G36+H36</f>
        <v>8452.429</v>
      </c>
      <c r="K36" s="55" t="n">
        <f aca="false">J36-I36</f>
        <v>20.5311666666676</v>
      </c>
      <c r="L36" s="44" t="n">
        <f aca="false">IF(I36&lt;&gt;0,J36/I36,"-")</f>
        <v>1.00243494016086</v>
      </c>
    </row>
    <row r="37" customFormat="false" ht="12.75" hidden="false" customHeight="false" outlineLevel="0" collapsed="false">
      <c r="A37" s="56"/>
      <c r="B37" s="52" t="s">
        <v>66</v>
      </c>
      <c r="C37" s="57" t="n">
        <v>1289.988</v>
      </c>
      <c r="D37" s="42" t="n">
        <f aca="false">C37/4</f>
        <v>322.497</v>
      </c>
      <c r="E37" s="58" t="n">
        <v>437.97591</v>
      </c>
      <c r="F37" s="58" t="n">
        <v>628.88676</v>
      </c>
      <c r="G37" s="58" t="n">
        <v>930.0494</v>
      </c>
      <c r="H37" s="58" t="n">
        <v>682.4172</v>
      </c>
      <c r="I37" s="42" t="n">
        <f aca="false">C37/12*(MONTH(dat_do)-MONTH(dat_od)+1)</f>
        <v>1182.489</v>
      </c>
      <c r="J37" s="58" t="n">
        <f aca="false">E37+F37+G37+H37</f>
        <v>2679.32927</v>
      </c>
      <c r="K37" s="58" t="n">
        <f aca="false">J37-I37</f>
        <v>1496.84027</v>
      </c>
      <c r="L37" s="44" t="n">
        <f aca="false">IF(I37&lt;&gt;0,J37/I37,"-")</f>
        <v>2.26583864205079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5</v>
      </c>
      <c r="D39" s="33" t="n">
        <f aca="false">C39/4</f>
        <v>1.25</v>
      </c>
      <c r="E39" s="33" t="n">
        <v>1.59361</v>
      </c>
      <c r="F39" s="33" t="n">
        <v>0.79424</v>
      </c>
      <c r="G39" s="33" t="n">
        <v>2.60641</v>
      </c>
      <c r="H39" s="33" t="n">
        <v>0.58158</v>
      </c>
      <c r="I39" s="33" t="n">
        <f aca="false">C39/12*(MONTH(dat_do)-MONTH(dat_od)+1)</f>
        <v>4.58333333333333</v>
      </c>
      <c r="J39" s="60" t="n">
        <f aca="false">E39+F39+G39+H39</f>
        <v>5.57584</v>
      </c>
      <c r="K39" s="60" t="n">
        <f aca="false">J39-I39</f>
        <v>0.992506666666666</v>
      </c>
      <c r="L39" s="38" t="n">
        <f aca="false">IF(I39&lt;&gt;0,J39/I39,"-")</f>
        <v>1.21654690909091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63.212</v>
      </c>
      <c r="G42" s="64" t="n">
        <v>4.6597</v>
      </c>
      <c r="H42" s="64" t="n">
        <v>0</v>
      </c>
      <c r="I42" s="64" t="n">
        <f aca="false">C42/12*(MONTH(dat_do)-MONTH(dat_od)+1)</f>
        <v>0</v>
      </c>
      <c r="J42" s="64" t="n">
        <f aca="false">E42+F42+G42+H42</f>
        <v>67.8717</v>
      </c>
      <c r="K42" s="64" t="n">
        <f aca="false">J42-I42</f>
        <v>67.8717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26086679536973</v>
      </c>
      <c r="D43" s="68" t="n">
        <f aca="false">IF(D36&lt;&gt;0,D35/D36,"-")</f>
        <v>1.26086679536973</v>
      </c>
      <c r="E43" s="68" t="n">
        <f aca="false">IF(E36&lt;&gt;0,E35/E36,"-")</f>
        <v>1.15356803299074</v>
      </c>
      <c r="F43" s="68" t="n">
        <f aca="false">IF(F36&lt;&gt;0,F35/F36,"-")</f>
        <v>1.3703067993885</v>
      </c>
      <c r="G43" s="68" t="n">
        <f aca="false">IF(G36&lt;&gt;0,G35/G36,"-")</f>
        <v>1.82710295085777</v>
      </c>
      <c r="H43" s="68" t="n">
        <f aca="false">IF(H36&lt;&gt;0,H35/H36,"-")</f>
        <v>1.3633938559183</v>
      </c>
      <c r="I43" s="68" t="n">
        <f aca="false">IF(I36&lt;&gt;0,I35/I36,"-")</f>
        <v>1.26086679536973</v>
      </c>
      <c r="J43" s="68" t="n">
        <f aca="false">IF(J36&lt;&gt;0,J35/J36,"-")</f>
        <v>1.42077771608611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-2E-005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-2E-005</v>
      </c>
      <c r="K10" s="28" t="n">
        <f aca="false">J10-I10</f>
        <v>-2E-005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1833</v>
      </c>
      <c r="D13" s="33" t="n">
        <f aca="false">C13/4</f>
        <v>2958.25</v>
      </c>
      <c r="E13" s="33" t="n">
        <v>3006.32847</v>
      </c>
      <c r="F13" s="33" t="n">
        <v>2118.95592</v>
      </c>
      <c r="G13" s="33" t="n">
        <v>2150.18016</v>
      </c>
      <c r="H13" s="33" t="n">
        <v>2544.35032</v>
      </c>
      <c r="I13" s="33" t="n">
        <f aca="false">C13/12*(MONTH(dat_do)-MONTH(dat_od)+1)</f>
        <v>10846.9166666667</v>
      </c>
      <c r="J13" s="33" t="n">
        <f aca="false">E13+F13+G13+H13</f>
        <v>9819.81487</v>
      </c>
      <c r="K13" s="34" t="n">
        <f aca="false">J13-I13</f>
        <v>-1027.10179666667</v>
      </c>
      <c r="L13" s="38" t="n">
        <f aca="false">IF(I13&lt;&gt;0,J13/I13,"-")</f>
        <v>0.905309330915852</v>
      </c>
    </row>
    <row r="14" customFormat="false" ht="12.75" hidden="false" customHeight="false" outlineLevel="0" collapsed="false">
      <c r="A14" s="36"/>
      <c r="B14" s="37" t="s">
        <v>22</v>
      </c>
      <c r="C14" s="32" t="n">
        <v>13678</v>
      </c>
      <c r="D14" s="33" t="n">
        <f aca="false">C14/4</f>
        <v>3419.5</v>
      </c>
      <c r="E14" s="33" t="n">
        <v>3620.05866</v>
      </c>
      <c r="F14" s="33" t="n">
        <v>4665.33019</v>
      </c>
      <c r="G14" s="33" t="n">
        <v>3213.66972</v>
      </c>
      <c r="H14" s="33" t="n">
        <v>2413.65055</v>
      </c>
      <c r="I14" s="33" t="n">
        <f aca="false">C14/12*(MONTH(dat_do)-MONTH(dat_od)+1)</f>
        <v>12538.1666666667</v>
      </c>
      <c r="J14" s="33" t="n">
        <f aca="false">E14+F14+G14+H14</f>
        <v>13912.70912</v>
      </c>
      <c r="K14" s="34" t="n">
        <f aca="false">J14-I14</f>
        <v>1374.54245333334</v>
      </c>
      <c r="L14" s="38" t="n">
        <f aca="false">IF(I14&lt;&gt;0,J14/I14,"-")</f>
        <v>1.10962866341437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66</v>
      </c>
      <c r="D15" s="33" t="n">
        <f aca="false">C15/4</f>
        <v>116.5</v>
      </c>
      <c r="E15" s="33" t="n">
        <v>116.737</v>
      </c>
      <c r="F15" s="33" t="n">
        <v>122.672</v>
      </c>
      <c r="G15" s="33" t="n">
        <v>55.62</v>
      </c>
      <c r="H15" s="33" t="n">
        <v>36.449</v>
      </c>
      <c r="I15" s="33" t="n">
        <f aca="false">C15/12*(MONTH(dat_do)-MONTH(dat_od)+1)</f>
        <v>427.166666666667</v>
      </c>
      <c r="J15" s="33" t="n">
        <f aca="false">E15+F15+G15+H15</f>
        <v>331.478</v>
      </c>
      <c r="K15" s="34" t="n">
        <f aca="false">J15-I15</f>
        <v>-95.6886666666667</v>
      </c>
      <c r="L15" s="38" t="n">
        <f aca="false">IF(I15&lt;&gt;0,J15/I15,"-")</f>
        <v>0.775992196644557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463</v>
      </c>
      <c r="D16" s="33" t="n">
        <f aca="false">C16/4</f>
        <v>615.75</v>
      </c>
      <c r="E16" s="33" t="n">
        <v>621.07547</v>
      </c>
      <c r="F16" s="33" t="n">
        <v>598.19641</v>
      </c>
      <c r="G16" s="33" t="n">
        <v>639.6888</v>
      </c>
      <c r="H16" s="33" t="n">
        <v>481.82035</v>
      </c>
      <c r="I16" s="33" t="n">
        <f aca="false">C16/12*(MONTH(dat_do)-MONTH(dat_od)+1)</f>
        <v>2257.75</v>
      </c>
      <c r="J16" s="33" t="n">
        <f aca="false">E16+F16+G16+H16</f>
        <v>2340.78103</v>
      </c>
      <c r="K16" s="34" t="n">
        <f aca="false">J16-I16</f>
        <v>83.0310299999997</v>
      </c>
      <c r="L16" s="38" t="n">
        <f aca="false">IF(I16&lt;&gt;0,J16/I16,"-")</f>
        <v>1.036776007086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63</v>
      </c>
      <c r="D17" s="33" t="n">
        <f aca="false">C17/4</f>
        <v>290.75</v>
      </c>
      <c r="E17" s="33" t="n">
        <v>300.40282</v>
      </c>
      <c r="F17" s="33" t="n">
        <v>235.30921</v>
      </c>
      <c r="G17" s="33" t="n">
        <v>169.88705</v>
      </c>
      <c r="H17" s="33" t="n">
        <v>174.01102</v>
      </c>
      <c r="I17" s="33" t="n">
        <f aca="false">C17/12*(MONTH(dat_do)-MONTH(dat_od)+1)</f>
        <v>1066.08333333333</v>
      </c>
      <c r="J17" s="33" t="n">
        <f aca="false">E17+F17+G17+H17</f>
        <v>879.6101</v>
      </c>
      <c r="K17" s="34" t="n">
        <f aca="false">J17-I17</f>
        <v>-186.473233333334</v>
      </c>
      <c r="L17" s="38" t="n">
        <f aca="false">IF(I17&lt;&gt;0,J17/I17,"-")</f>
        <v>0.82508568748534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05</v>
      </c>
      <c r="D18" s="33" t="n">
        <f aca="false">C18/4</f>
        <v>176.25</v>
      </c>
      <c r="E18" s="33" t="n">
        <v>217.49669</v>
      </c>
      <c r="F18" s="33" t="n">
        <v>149.24864</v>
      </c>
      <c r="G18" s="33" t="n">
        <v>184.25522</v>
      </c>
      <c r="H18" s="33" t="n">
        <v>191.90883</v>
      </c>
      <c r="I18" s="33" t="n">
        <f aca="false">C18/12*(MONTH(dat_do)-MONTH(dat_od)+1)</f>
        <v>646.25</v>
      </c>
      <c r="J18" s="33" t="n">
        <f aca="false">E18+F18+G18+H18</f>
        <v>742.90938</v>
      </c>
      <c r="K18" s="34" t="n">
        <f aca="false">J18-I18</f>
        <v>96.6593799999998</v>
      </c>
      <c r="L18" s="38" t="n">
        <f aca="false">IF(I18&lt;&gt;0,J18/I18,"-")</f>
        <v>1.1495696402321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09</v>
      </c>
      <c r="D19" s="33" t="n">
        <f aca="false">C19/4</f>
        <v>52.25</v>
      </c>
      <c r="E19" s="33" t="n">
        <v>74.75604</v>
      </c>
      <c r="F19" s="33" t="n">
        <v>57.57291</v>
      </c>
      <c r="G19" s="33" t="n">
        <v>28.17129</v>
      </c>
      <c r="H19" s="33" t="n">
        <v>22.58217</v>
      </c>
      <c r="I19" s="33" t="n">
        <f aca="false">C19/12*(MONTH(dat_do)-MONTH(dat_od)+1)</f>
        <v>191.583333333333</v>
      </c>
      <c r="J19" s="33" t="n">
        <f aca="false">E19+F19+G19+H19</f>
        <v>183.08241</v>
      </c>
      <c r="K19" s="34" t="n">
        <f aca="false">J19-I19</f>
        <v>-8.50092333333336</v>
      </c>
      <c r="L19" s="38" t="n">
        <f aca="false">IF(I19&lt;&gt;0,J19/I19,"-")</f>
        <v>0.95562806437581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52</v>
      </c>
      <c r="D20" s="33" t="n">
        <f aca="false">C20/4</f>
        <v>38</v>
      </c>
      <c r="E20" s="33" t="n">
        <v>36.42476</v>
      </c>
      <c r="F20" s="33" t="n">
        <v>42.95038</v>
      </c>
      <c r="G20" s="33" t="n">
        <v>429.31664</v>
      </c>
      <c r="H20" s="33" t="n">
        <v>61.18809</v>
      </c>
      <c r="I20" s="33" t="n">
        <f aca="false">C20/12*(MONTH(dat_do)-MONTH(dat_od)+1)</f>
        <v>139.333333333333</v>
      </c>
      <c r="J20" s="33" t="n">
        <f aca="false">E20+F20+G20+H20</f>
        <v>569.87987</v>
      </c>
      <c r="K20" s="34" t="n">
        <f aca="false">J20-I20</f>
        <v>430.546536666667</v>
      </c>
      <c r="L20" s="38" t="n">
        <f aca="false">IF(I20&lt;&gt;0,J20/I20,"-")</f>
        <v>4.090046913875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45.7515</v>
      </c>
      <c r="F21" s="33" t="n">
        <v>34.891</v>
      </c>
      <c r="G21" s="33" t="n">
        <v>0.6</v>
      </c>
      <c r="H21" s="33" t="n">
        <v>1.196</v>
      </c>
      <c r="I21" s="33" t="n">
        <f aca="false">C21/12*(MONTH(dat_do)-MONTH(dat_od)+1)</f>
        <v>0</v>
      </c>
      <c r="J21" s="33" t="n">
        <f aca="false">E21+F21+G21+H21</f>
        <v>82.4385</v>
      </c>
      <c r="K21" s="34" t="n">
        <f aca="false">J21-I21</f>
        <v>82.438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829</v>
      </c>
      <c r="D22" s="33" t="n">
        <f aca="false">C22/4</f>
        <v>707.25</v>
      </c>
      <c r="E22" s="33" t="n">
        <v>979.133</v>
      </c>
      <c r="F22" s="33" t="n">
        <v>437.628</v>
      </c>
      <c r="G22" s="33" t="n">
        <v>383.212</v>
      </c>
      <c r="H22" s="33" t="n">
        <v>511.371</v>
      </c>
      <c r="I22" s="33" t="n">
        <f aca="false">C22/12*(MONTH(dat_do)-MONTH(dat_od)+1)</f>
        <v>2593.25</v>
      </c>
      <c r="J22" s="33" t="n">
        <f aca="false">E22+F22+G22+H22</f>
        <v>2311.344</v>
      </c>
      <c r="K22" s="34" t="n">
        <f aca="false">J22-I22</f>
        <v>-281.906</v>
      </c>
      <c r="L22" s="38" t="n">
        <f aca="false">IF(I22&lt;&gt;0,J22/I22,"-")</f>
        <v>0.89129239371445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28</v>
      </c>
      <c r="D24" s="33" t="n">
        <f aca="false">C24/4</f>
        <v>207</v>
      </c>
      <c r="E24" s="33" t="n">
        <v>161.37302</v>
      </c>
      <c r="F24" s="33" t="n">
        <v>211.09088</v>
      </c>
      <c r="G24" s="33" t="n">
        <v>367.63245</v>
      </c>
      <c r="H24" s="33" t="n">
        <v>156.46655</v>
      </c>
      <c r="I24" s="33" t="n">
        <f aca="false">C24/12*(MONTH(dat_do)-MONTH(dat_od)+1)</f>
        <v>759</v>
      </c>
      <c r="J24" s="33" t="n">
        <f aca="false">E24+F24+G24+H24</f>
        <v>896.5629</v>
      </c>
      <c r="K24" s="34" t="n">
        <f aca="false">J24-I24</f>
        <v>137.5629</v>
      </c>
      <c r="L24" s="38" t="n">
        <f aca="false">IF(I24&lt;&gt;0,J24/I24,"-")</f>
        <v>1.1812422924901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9</v>
      </c>
      <c r="D25" s="33" t="n">
        <f aca="false">C25/4</f>
        <v>12.25</v>
      </c>
      <c r="E25" s="33" t="n">
        <v>13.392</v>
      </c>
      <c r="F25" s="33" t="n">
        <v>14.65</v>
      </c>
      <c r="G25" s="33" t="n">
        <v>5.358</v>
      </c>
      <c r="H25" s="33" t="n">
        <v>5.923</v>
      </c>
      <c r="I25" s="33" t="n">
        <f aca="false">C25/12*(MONTH(dat_do)-MONTH(dat_od)+1)</f>
        <v>44.9166666666667</v>
      </c>
      <c r="J25" s="33" t="n">
        <f aca="false">E25+F25+G25+H25</f>
        <v>39.323</v>
      </c>
      <c r="K25" s="34" t="n">
        <f aca="false">J25-I25</f>
        <v>-5.59366666666666</v>
      </c>
      <c r="L25" s="38" t="n">
        <f aca="false">IF(I25&lt;&gt;0,J25/I25,"-")</f>
        <v>0.87546567717996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845</v>
      </c>
      <c r="D27" s="33" t="n">
        <f aca="false">C27/4</f>
        <v>461.25</v>
      </c>
      <c r="E27" s="33" t="n">
        <v>400.14266</v>
      </c>
      <c r="F27" s="33" t="n">
        <v>467.00209</v>
      </c>
      <c r="G27" s="33" t="n">
        <v>436.33696</v>
      </c>
      <c r="H27" s="33" t="n">
        <v>270.99232</v>
      </c>
      <c r="I27" s="33" t="n">
        <f aca="false">C27/12*(MONTH(dat_do)-MONTH(dat_od)+1)</f>
        <v>1691.25</v>
      </c>
      <c r="J27" s="33" t="n">
        <f aca="false">E27+F27+G27+H27</f>
        <v>1574.47403</v>
      </c>
      <c r="K27" s="34" t="n">
        <f aca="false">J27-I27</f>
        <v>-116.775970000001</v>
      </c>
      <c r="L27" s="38" t="n">
        <f aca="false">IF(I27&lt;&gt;0,J27/I27,"-")</f>
        <v>0.93095286326681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1523</v>
      </c>
      <c r="D28" s="33" t="n">
        <f aca="false">C28/4</f>
        <v>7880.75</v>
      </c>
      <c r="E28" s="33" t="n">
        <v>7586.9011</v>
      </c>
      <c r="F28" s="33" t="n">
        <v>7813.65699</v>
      </c>
      <c r="G28" s="33" t="n">
        <v>8603.84767</v>
      </c>
      <c r="H28" s="33" t="n">
        <v>6113.34266</v>
      </c>
      <c r="I28" s="33" t="n">
        <f aca="false">C28/12*(MONTH(dat_do)-MONTH(dat_od)+1)</f>
        <v>28896.0833333333</v>
      </c>
      <c r="J28" s="33" t="n">
        <f aca="false">E28+F28+G28+H28</f>
        <v>30117.74842</v>
      </c>
      <c r="K28" s="34" t="n">
        <f aca="false">J28-I28</f>
        <v>1221.66508666666</v>
      </c>
      <c r="L28" s="38" t="n">
        <f aca="false">IF(I28&lt;&gt;0,J28/I28,"-")</f>
        <v>1.04227787802845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197.66452</v>
      </c>
      <c r="F29" s="33" t="n">
        <v>92.41023</v>
      </c>
      <c r="G29" s="33" t="n">
        <v>9.52497</v>
      </c>
      <c r="H29" s="33" t="n">
        <v>54.62352</v>
      </c>
      <c r="I29" s="33" t="n">
        <f aca="false">C29/12*(MONTH(dat_do)-MONTH(dat_od)+1)</f>
        <v>0</v>
      </c>
      <c r="J29" s="33" t="n">
        <f aca="false">E29+F29+G29+H29</f>
        <v>-41.1058</v>
      </c>
      <c r="K29" s="34" t="n">
        <f aca="false">J29-I29</f>
        <v>-41.105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451</v>
      </c>
      <c r="D30" s="33" t="n">
        <f aca="false">C30/4</f>
        <v>362.75</v>
      </c>
      <c r="E30" s="33" t="n">
        <v>427.653</v>
      </c>
      <c r="F30" s="33" t="n">
        <v>365.055</v>
      </c>
      <c r="G30" s="33" t="n">
        <v>460.42</v>
      </c>
      <c r="H30" s="33" t="n">
        <v>306.71</v>
      </c>
      <c r="I30" s="33" t="n">
        <f aca="false">C30/12*(MONTH(dat_do)-MONTH(dat_od)+1)</f>
        <v>1330.08333333333</v>
      </c>
      <c r="J30" s="33" t="n">
        <f aca="false">E30+F30+G30+H30</f>
        <v>1559.838</v>
      </c>
      <c r="K30" s="34" t="n">
        <f aca="false">J30-I30</f>
        <v>229.754666666667</v>
      </c>
      <c r="L30" s="38" t="n">
        <f aca="false">IF(I30&lt;&gt;0,J30/I30,"-")</f>
        <v>1.17273704655097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69194</v>
      </c>
      <c r="D33" s="42" t="n">
        <f aca="false">C33/4</f>
        <v>17298.5</v>
      </c>
      <c r="E33" s="42" t="n">
        <v>17409.96165</v>
      </c>
      <c r="F33" s="42" t="n">
        <v>17426.61985</v>
      </c>
      <c r="G33" s="42" t="n">
        <v>17137.72093</v>
      </c>
      <c r="H33" s="42" t="n">
        <v>13346.58538</v>
      </c>
      <c r="I33" s="42" t="n">
        <f aca="false">C33/12*(MONTH(dat_do)-MONTH(dat_od)+1)</f>
        <v>63427.8333333333</v>
      </c>
      <c r="J33" s="42" t="n">
        <f aca="false">E33+F33+G33+H33</f>
        <v>65320.88781</v>
      </c>
      <c r="K33" s="43" t="n">
        <f aca="false">J33-I33</f>
        <v>1893.05447666665</v>
      </c>
      <c r="L33" s="44" t="n">
        <f aca="false">IF(I33&lt;&gt;0,J33/I33,"-")</f>
        <v>1.029845800765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257</v>
      </c>
      <c r="D34" s="33" t="n">
        <f aca="false">C34/4</f>
        <v>1814.25</v>
      </c>
      <c r="E34" s="33" t="n">
        <v>2009.87522</v>
      </c>
      <c r="F34" s="33" t="n">
        <v>1899.13014</v>
      </c>
      <c r="G34" s="33" t="n">
        <v>1724.20954</v>
      </c>
      <c r="H34" s="33" t="n">
        <v>1209.81941</v>
      </c>
      <c r="I34" s="33" t="n">
        <f aca="false">C34/12*(MONTH(dat_do)-MONTH(dat_od)+1)</f>
        <v>6652.25</v>
      </c>
      <c r="J34" s="33" t="n">
        <f aca="false">E34+F34+G34+H34</f>
        <v>6843.03431</v>
      </c>
      <c r="K34" s="34" t="n">
        <f aca="false">J34-I34</f>
        <v>190.784310000001</v>
      </c>
      <c r="L34" s="38" t="n">
        <f aca="false">IF(I34&lt;&gt;0,J34/I34,"-")</f>
        <v>1.0286796662783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76451</v>
      </c>
      <c r="D35" s="48" t="n">
        <f aca="false">C35/4</f>
        <v>19112.75</v>
      </c>
      <c r="E35" s="48" t="n">
        <v>19419.83687</v>
      </c>
      <c r="F35" s="48" t="n">
        <v>19325.74999</v>
      </c>
      <c r="G35" s="48" t="n">
        <v>18861.93047</v>
      </c>
      <c r="H35" s="48" t="n">
        <v>14556.40479</v>
      </c>
      <c r="I35" s="48" t="n">
        <f aca="false">C35/12*(MONTH(dat_do)-MONTH(dat_od)+1)</f>
        <v>70080.0833333333</v>
      </c>
      <c r="J35" s="48" t="n">
        <f aca="false">E35+F35+G35+H35</f>
        <v>72163.92212</v>
      </c>
      <c r="K35" s="49" t="n">
        <f aca="false">J35-I35</f>
        <v>2083.83878666666</v>
      </c>
      <c r="L35" s="50" t="n">
        <f aca="false">IF(I35&lt;&gt;0,J35/I35,"-")</f>
        <v>1.02973510714528</v>
      </c>
    </row>
    <row r="36" customFormat="false" ht="12.75" hidden="false" customHeight="false" outlineLevel="0" collapsed="false">
      <c r="A36" s="51"/>
      <c r="B36" s="52" t="s">
        <v>65</v>
      </c>
      <c r="C36" s="53" t="n">
        <v>38283.694</v>
      </c>
      <c r="D36" s="42" t="n">
        <f aca="false">C36/4</f>
        <v>9570.9235</v>
      </c>
      <c r="E36" s="54" t="n">
        <v>9346.566</v>
      </c>
      <c r="F36" s="54" t="n">
        <v>8451.397</v>
      </c>
      <c r="G36" s="54" t="n">
        <v>5351.17</v>
      </c>
      <c r="H36" s="54" t="n">
        <v>5575.127</v>
      </c>
      <c r="I36" s="42" t="n">
        <f aca="false">C36/12*(MONTH(dat_do)-MONTH(dat_od)+1)</f>
        <v>35093.3861666667</v>
      </c>
      <c r="J36" s="54" t="n">
        <f aca="false">E36+F36+G36+H36</f>
        <v>28724.26</v>
      </c>
      <c r="K36" s="55" t="n">
        <f aca="false">J36-I36</f>
        <v>-6369.12616666667</v>
      </c>
      <c r="L36" s="44" t="n">
        <f aca="false">IF(I36&lt;&gt;0,J36/I36,"-")</f>
        <v>0.818509216055179</v>
      </c>
    </row>
    <row r="37" customFormat="false" ht="12.75" hidden="false" customHeight="false" outlineLevel="0" collapsed="false">
      <c r="A37" s="56"/>
      <c r="B37" s="52" t="s">
        <v>66</v>
      </c>
      <c r="C37" s="57" t="n">
        <v>29186.6</v>
      </c>
      <c r="D37" s="42" t="n">
        <f aca="false">C37/4</f>
        <v>7296.65</v>
      </c>
      <c r="E37" s="58" t="n">
        <v>6897.15349</v>
      </c>
      <c r="F37" s="58" t="n">
        <v>7674.97476</v>
      </c>
      <c r="G37" s="58" t="n">
        <v>6425.79764</v>
      </c>
      <c r="H37" s="58" t="n">
        <v>4566.8117</v>
      </c>
      <c r="I37" s="42" t="n">
        <f aca="false">C37/12*(MONTH(dat_do)-MONTH(dat_od)+1)</f>
        <v>26754.3833333333</v>
      </c>
      <c r="J37" s="58" t="n">
        <f aca="false">E37+F37+G37+H37</f>
        <v>25564.73759</v>
      </c>
      <c r="K37" s="58" t="n">
        <f aca="false">J37-I37</f>
        <v>-1189.64574333333</v>
      </c>
      <c r="L37" s="44" t="n">
        <f aca="false">IF(I37&lt;&gt;0,J37/I37,"-")</f>
        <v>0.955534548170611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200</v>
      </c>
      <c r="D39" s="33" t="n">
        <f aca="false">C39/4</f>
        <v>50</v>
      </c>
      <c r="E39" s="33" t="n">
        <v>45.03119</v>
      </c>
      <c r="F39" s="33" t="n">
        <v>69.31187</v>
      </c>
      <c r="G39" s="33" t="n">
        <v>29.58589</v>
      </c>
      <c r="H39" s="33" t="n">
        <v>34.4427</v>
      </c>
      <c r="I39" s="33" t="n">
        <f aca="false">C39/12*(MONTH(dat_do)-MONTH(dat_od)+1)</f>
        <v>183.333333333333</v>
      </c>
      <c r="J39" s="60" t="n">
        <f aca="false">E39+F39+G39+H39</f>
        <v>178.37165</v>
      </c>
      <c r="K39" s="60" t="n">
        <f aca="false">J39-I39</f>
        <v>-4.96168333333335</v>
      </c>
      <c r="L39" s="38" t="n">
        <f aca="false">IF(I39&lt;&gt;0,J39/I39,"-")</f>
        <v>0.972936272727273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45.7515</v>
      </c>
      <c r="F42" s="64" t="n">
        <v>34.891</v>
      </c>
      <c r="G42" s="64" t="n">
        <v>0.6</v>
      </c>
      <c r="H42" s="64" t="n">
        <v>1.196</v>
      </c>
      <c r="I42" s="64" t="n">
        <f aca="false">C42/12*(MONTH(dat_do)-MONTH(dat_od)+1)</f>
        <v>0</v>
      </c>
      <c r="J42" s="64" t="n">
        <f aca="false">E42+F42+G42+H42</f>
        <v>82.4385</v>
      </c>
      <c r="K42" s="64" t="n">
        <f aca="false">J42-I42</f>
        <v>82.438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99695985450098</v>
      </c>
      <c r="D43" s="68" t="n">
        <f aca="false">IF(D36&lt;&gt;0,D35/D36,"-")</f>
        <v>1.99695985450098</v>
      </c>
      <c r="E43" s="68" t="n">
        <f aca="false">IF(E36&lt;&gt;0,E35/E36,"-")</f>
        <v>2.07775100181179</v>
      </c>
      <c r="F43" s="68" t="n">
        <f aca="false">IF(F36&lt;&gt;0,F35/F36,"-")</f>
        <v>2.28669295620594</v>
      </c>
      <c r="G43" s="68" t="n">
        <f aca="false">IF(G36&lt;&gt;0,G35/G36,"-")</f>
        <v>3.52482363109376</v>
      </c>
      <c r="H43" s="68" t="n">
        <f aca="false">IF(H36&lt;&gt;0,H35/H36,"-")</f>
        <v>2.61095483385401</v>
      </c>
      <c r="I43" s="68" t="n">
        <f aca="false">IF(I36&lt;&gt;0,I35/I36,"-")</f>
        <v>1.99695985450098</v>
      </c>
      <c r="J43" s="68" t="n">
        <f aca="false">IF(J36&lt;&gt;0,J35/J36,"-")</f>
        <v>2.51229873702578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0805</v>
      </c>
      <c r="D13" s="33" t="n">
        <f aca="false">C13/4</f>
        <v>2701.25</v>
      </c>
      <c r="E13" s="33" t="n">
        <v>2432.22822</v>
      </c>
      <c r="F13" s="33" t="n">
        <v>2838.11808</v>
      </c>
      <c r="G13" s="33" t="n">
        <v>2154.86991</v>
      </c>
      <c r="H13" s="33" t="n">
        <v>1576.82594</v>
      </c>
      <c r="I13" s="33" t="n">
        <f aca="false">C13/12*(MONTH(dat_do)-MONTH(dat_od)+1)</f>
        <v>9904.58333333333</v>
      </c>
      <c r="J13" s="33" t="n">
        <f aca="false">E13+F13+G13+H13</f>
        <v>9002.04215</v>
      </c>
      <c r="K13" s="34" t="n">
        <f aca="false">J13-I13</f>
        <v>-902.541183333333</v>
      </c>
      <c r="L13" s="38" t="n">
        <f aca="false">IF(I13&lt;&gt;0,J13/I13,"-")</f>
        <v>0.908876410752598</v>
      </c>
    </row>
    <row r="14" customFormat="false" ht="12.75" hidden="false" customHeight="false" outlineLevel="0" collapsed="false">
      <c r="A14" s="36"/>
      <c r="B14" s="37" t="s">
        <v>22</v>
      </c>
      <c r="C14" s="32" t="n">
        <v>91495</v>
      </c>
      <c r="D14" s="33" t="n">
        <f aca="false">C14/4</f>
        <v>22873.75</v>
      </c>
      <c r="E14" s="33" t="n">
        <v>25875.71628</v>
      </c>
      <c r="F14" s="33" t="n">
        <v>26448.17294</v>
      </c>
      <c r="G14" s="33" t="n">
        <v>26253.50025</v>
      </c>
      <c r="H14" s="33" t="n">
        <v>17825.01018</v>
      </c>
      <c r="I14" s="33" t="n">
        <f aca="false">C14/12*(MONTH(dat_do)-MONTH(dat_od)+1)</f>
        <v>83870.4166666667</v>
      </c>
      <c r="J14" s="33" t="n">
        <f aca="false">E14+F14+G14+H14</f>
        <v>96402.39965</v>
      </c>
      <c r="K14" s="34" t="n">
        <f aca="false">J14-I14</f>
        <v>12531.9829833333</v>
      </c>
      <c r="L14" s="38" t="n">
        <f aca="false">IF(I14&lt;&gt;0,J14/I14,"-")</f>
        <v>1.14942077888012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86</v>
      </c>
      <c r="D15" s="33" t="n">
        <f aca="false">C15/4</f>
        <v>46.5</v>
      </c>
      <c r="E15" s="33" t="n">
        <v>34.744</v>
      </c>
      <c r="F15" s="33" t="n">
        <v>59.418</v>
      </c>
      <c r="G15" s="33" t="n">
        <v>60.298</v>
      </c>
      <c r="H15" s="33" t="n">
        <v>62.374</v>
      </c>
      <c r="I15" s="33" t="n">
        <f aca="false">C15/12*(MONTH(dat_do)-MONTH(dat_od)+1)</f>
        <v>170.5</v>
      </c>
      <c r="J15" s="33" t="n">
        <f aca="false">E15+F15+G15+H15</f>
        <v>216.834</v>
      </c>
      <c r="K15" s="34" t="n">
        <f aca="false">J15-I15</f>
        <v>46.334</v>
      </c>
      <c r="L15" s="38" t="n">
        <f aca="false">IF(I15&lt;&gt;0,J15/I15,"-")</f>
        <v>1.2717536656891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190</v>
      </c>
      <c r="D16" s="33" t="n">
        <f aca="false">C16/4</f>
        <v>297.5</v>
      </c>
      <c r="E16" s="33" t="n">
        <v>289.78237</v>
      </c>
      <c r="F16" s="33" t="n">
        <v>248.07665</v>
      </c>
      <c r="G16" s="33" t="n">
        <v>259.37548</v>
      </c>
      <c r="H16" s="33" t="n">
        <v>196.68038</v>
      </c>
      <c r="I16" s="33" t="n">
        <f aca="false">C16/12*(MONTH(dat_do)-MONTH(dat_od)+1)</f>
        <v>1090.83333333333</v>
      </c>
      <c r="J16" s="33" t="n">
        <f aca="false">E16+F16+G16+H16</f>
        <v>993.91488</v>
      </c>
      <c r="K16" s="34" t="n">
        <f aca="false">J16-I16</f>
        <v>-96.9184533333336</v>
      </c>
      <c r="L16" s="38" t="n">
        <f aca="false">IF(I16&lt;&gt;0,J16/I16,"-")</f>
        <v>0.91115191443850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383</v>
      </c>
      <c r="D17" s="33" t="n">
        <f aca="false">C17/4</f>
        <v>345.75</v>
      </c>
      <c r="E17" s="33" t="n">
        <v>355.35307</v>
      </c>
      <c r="F17" s="33" t="n">
        <v>327.311</v>
      </c>
      <c r="G17" s="33" t="n">
        <v>287.92505</v>
      </c>
      <c r="H17" s="33" t="n">
        <v>238.32368</v>
      </c>
      <c r="I17" s="33" t="n">
        <f aca="false">C17/12*(MONTH(dat_do)-MONTH(dat_od)+1)</f>
        <v>1267.75</v>
      </c>
      <c r="J17" s="33" t="n">
        <f aca="false">E17+F17+G17+H17</f>
        <v>1208.9128</v>
      </c>
      <c r="K17" s="34" t="n">
        <f aca="false">J17-I17</f>
        <v>-58.8372000000002</v>
      </c>
      <c r="L17" s="38" t="n">
        <f aca="false">IF(I17&lt;&gt;0,J17/I17,"-")</f>
        <v>0.95358927233287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64</v>
      </c>
      <c r="D18" s="33" t="n">
        <f aca="false">C18/4</f>
        <v>141</v>
      </c>
      <c r="E18" s="33" t="n">
        <v>151.54041</v>
      </c>
      <c r="F18" s="33" t="n">
        <v>155.46412</v>
      </c>
      <c r="G18" s="33" t="n">
        <v>235.1758</v>
      </c>
      <c r="H18" s="33" t="n">
        <v>121.38899</v>
      </c>
      <c r="I18" s="33" t="n">
        <f aca="false">C18/12*(MONTH(dat_do)-MONTH(dat_od)+1)</f>
        <v>517</v>
      </c>
      <c r="J18" s="33" t="n">
        <f aca="false">E18+F18+G18+H18</f>
        <v>663.56932</v>
      </c>
      <c r="K18" s="34" t="n">
        <f aca="false">J18-I18</f>
        <v>146.56932</v>
      </c>
      <c r="L18" s="38" t="n">
        <f aca="false">IF(I18&lt;&gt;0,J18/I18,"-")</f>
        <v>1.2834996518375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15</v>
      </c>
      <c r="D19" s="33" t="n">
        <f aca="false">C19/4</f>
        <v>28.75</v>
      </c>
      <c r="E19" s="33" t="n">
        <v>11.67752</v>
      </c>
      <c r="F19" s="33" t="n">
        <v>23.57407</v>
      </c>
      <c r="G19" s="33" t="n">
        <v>100.16433</v>
      </c>
      <c r="H19" s="33" t="n">
        <v>68.52413</v>
      </c>
      <c r="I19" s="33" t="n">
        <f aca="false">C19/12*(MONTH(dat_do)-MONTH(dat_od)+1)</f>
        <v>105.416666666667</v>
      </c>
      <c r="J19" s="33" t="n">
        <f aca="false">E19+F19+G19+H19</f>
        <v>203.94005</v>
      </c>
      <c r="K19" s="34" t="n">
        <f aca="false">J19-I19</f>
        <v>98.5233833333333</v>
      </c>
      <c r="L19" s="38" t="n">
        <f aca="false">IF(I19&lt;&gt;0,J19/I19,"-")</f>
        <v>1.9346091699604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43</v>
      </c>
      <c r="D20" s="33" t="n">
        <f aca="false">C20/4</f>
        <v>60.75</v>
      </c>
      <c r="E20" s="33" t="n">
        <v>51.05087</v>
      </c>
      <c r="F20" s="33" t="n">
        <v>41.12411</v>
      </c>
      <c r="G20" s="33" t="n">
        <v>182.08404</v>
      </c>
      <c r="H20" s="33" t="n">
        <v>20.42206</v>
      </c>
      <c r="I20" s="33" t="n">
        <f aca="false">C20/12*(MONTH(dat_do)-MONTH(dat_od)+1)</f>
        <v>222.75</v>
      </c>
      <c r="J20" s="33" t="n">
        <f aca="false">E20+F20+G20+H20</f>
        <v>294.68108</v>
      </c>
      <c r="K20" s="34" t="n">
        <f aca="false">J20-I20</f>
        <v>71.9310800000001</v>
      </c>
      <c r="L20" s="38" t="n">
        <f aca="false">IF(I20&lt;&gt;0,J20/I20,"-")</f>
        <v>1.3229229180695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6.002</v>
      </c>
      <c r="F21" s="33" t="n">
        <v>21.434</v>
      </c>
      <c r="G21" s="33" t="n">
        <v>0</v>
      </c>
      <c r="H21" s="33" t="n">
        <v>25.075</v>
      </c>
      <c r="I21" s="33" t="n">
        <f aca="false">C21/12*(MONTH(dat_do)-MONTH(dat_od)+1)</f>
        <v>0</v>
      </c>
      <c r="J21" s="33" t="n">
        <f aca="false">E21+F21+G21+H21</f>
        <v>62.511</v>
      </c>
      <c r="K21" s="34" t="n">
        <f aca="false">J21-I21</f>
        <v>62.51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954</v>
      </c>
      <c r="D22" s="33" t="n">
        <f aca="false">C22/4</f>
        <v>738.5</v>
      </c>
      <c r="E22" s="33" t="n">
        <v>933.528</v>
      </c>
      <c r="F22" s="33" t="n">
        <v>485.48748</v>
      </c>
      <c r="G22" s="33" t="n">
        <v>453.427</v>
      </c>
      <c r="H22" s="33" t="n">
        <v>506.954</v>
      </c>
      <c r="I22" s="33" t="n">
        <f aca="false">C22/12*(MONTH(dat_do)-MONTH(dat_od)+1)</f>
        <v>2707.83333333333</v>
      </c>
      <c r="J22" s="33" t="n">
        <f aca="false">E22+F22+G22+H22</f>
        <v>2379.39648</v>
      </c>
      <c r="K22" s="34" t="n">
        <f aca="false">J22-I22</f>
        <v>-328.436853333333</v>
      </c>
      <c r="L22" s="38" t="n">
        <f aca="false">IF(I22&lt;&gt;0,J22/I22,"-")</f>
        <v>0.87870861574444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30</v>
      </c>
      <c r="D24" s="33" t="n">
        <f aca="false">C24/4</f>
        <v>182.5</v>
      </c>
      <c r="E24" s="33" t="n">
        <v>101.59554</v>
      </c>
      <c r="F24" s="33" t="n">
        <v>99.3026</v>
      </c>
      <c r="G24" s="33" t="n">
        <v>290.48731</v>
      </c>
      <c r="H24" s="33" t="n">
        <v>209.91831</v>
      </c>
      <c r="I24" s="33" t="n">
        <f aca="false">C24/12*(MONTH(dat_do)-MONTH(dat_od)+1)</f>
        <v>669.166666666667</v>
      </c>
      <c r="J24" s="33" t="n">
        <f aca="false">E24+F24+G24+H24</f>
        <v>701.30376</v>
      </c>
      <c r="K24" s="34" t="n">
        <f aca="false">J24-I24</f>
        <v>32.1370933333333</v>
      </c>
      <c r="L24" s="38" t="n">
        <f aca="false">IF(I24&lt;&gt;0,J24/I24,"-")</f>
        <v>1.0480255442092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1</v>
      </c>
      <c r="D25" s="33" t="n">
        <f aca="false">C25/4</f>
        <v>12.75</v>
      </c>
      <c r="E25" s="33" t="n">
        <v>8.984</v>
      </c>
      <c r="F25" s="33" t="n">
        <v>15.604</v>
      </c>
      <c r="G25" s="33" t="n">
        <v>6.886</v>
      </c>
      <c r="H25" s="33" t="n">
        <v>8.131</v>
      </c>
      <c r="I25" s="33" t="n">
        <f aca="false">C25/12*(MONTH(dat_do)-MONTH(dat_od)+1)</f>
        <v>46.75</v>
      </c>
      <c r="J25" s="33" t="n">
        <f aca="false">E25+F25+G25+H25</f>
        <v>39.605</v>
      </c>
      <c r="K25" s="34" t="n">
        <f aca="false">J25-I25</f>
        <v>-7.145</v>
      </c>
      <c r="L25" s="38" t="n">
        <f aca="false">IF(I25&lt;&gt;0,J25/I25,"-")</f>
        <v>0.8471657754010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97</v>
      </c>
      <c r="D27" s="33" t="n">
        <f aca="false">C27/4</f>
        <v>324.25</v>
      </c>
      <c r="E27" s="33" t="n">
        <v>377.82069</v>
      </c>
      <c r="F27" s="33" t="n">
        <v>396.20469</v>
      </c>
      <c r="G27" s="33" t="n">
        <v>368.37661</v>
      </c>
      <c r="H27" s="33" t="n">
        <v>266.43534</v>
      </c>
      <c r="I27" s="33" t="n">
        <f aca="false">C27/12*(MONTH(dat_do)-MONTH(dat_od)+1)</f>
        <v>1188.91666666667</v>
      </c>
      <c r="J27" s="33" t="n">
        <f aca="false">E27+F27+G27+H27</f>
        <v>1408.83733</v>
      </c>
      <c r="K27" s="34" t="n">
        <f aca="false">J27-I27</f>
        <v>219.920663333333</v>
      </c>
      <c r="L27" s="38" t="n">
        <f aca="false">IF(I27&lt;&gt;0,J27/I27,"-")</f>
        <v>1.1849756753346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0539</v>
      </c>
      <c r="D28" s="33" t="n">
        <f aca="false">C28/4</f>
        <v>7634.75</v>
      </c>
      <c r="E28" s="33" t="n">
        <v>7076.2353</v>
      </c>
      <c r="F28" s="33" t="n">
        <v>7251.97015</v>
      </c>
      <c r="G28" s="33" t="n">
        <v>9007.97318</v>
      </c>
      <c r="H28" s="33" t="n">
        <v>6443.14999</v>
      </c>
      <c r="I28" s="33" t="n">
        <f aca="false">C28/12*(MONTH(dat_do)-MONTH(dat_od)+1)</f>
        <v>27994.0833333333</v>
      </c>
      <c r="J28" s="33" t="n">
        <f aca="false">E28+F28+G28+H28</f>
        <v>29779.32862</v>
      </c>
      <c r="K28" s="34" t="n">
        <f aca="false">J28-I28</f>
        <v>1785.24528666667</v>
      </c>
      <c r="L28" s="38" t="n">
        <f aca="false">IF(I28&lt;&gt;0,J28/I28,"-")</f>
        <v>1.0637722359189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158.92416</v>
      </c>
      <c r="F29" s="33" t="n">
        <v>59.81312</v>
      </c>
      <c r="G29" s="33" t="n">
        <v>9.36463</v>
      </c>
      <c r="H29" s="33" t="n">
        <v>14.72803</v>
      </c>
      <c r="I29" s="33" t="n">
        <f aca="false">C29/12*(MONTH(dat_do)-MONTH(dat_od)+1)</f>
        <v>0</v>
      </c>
      <c r="J29" s="33" t="n">
        <f aca="false">E29+F29+G29+H29</f>
        <v>-75.01838</v>
      </c>
      <c r="K29" s="34" t="n">
        <f aca="false">J29-I29</f>
        <v>-75.0183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620</v>
      </c>
      <c r="D30" s="33" t="n">
        <f aca="false">C30/4</f>
        <v>405</v>
      </c>
      <c r="E30" s="33" t="n">
        <v>432.045</v>
      </c>
      <c r="F30" s="33" t="n">
        <v>421.67</v>
      </c>
      <c r="G30" s="33" t="n">
        <v>381.72</v>
      </c>
      <c r="H30" s="33" t="n">
        <v>254.74</v>
      </c>
      <c r="I30" s="33" t="n">
        <f aca="false">C30/12*(MONTH(dat_do)-MONTH(dat_od)+1)</f>
        <v>1485</v>
      </c>
      <c r="J30" s="33" t="n">
        <f aca="false">E30+F30+G30+H30</f>
        <v>1490.175</v>
      </c>
      <c r="K30" s="34" t="n">
        <f aca="false">J30-I30</f>
        <v>5.17499999999995</v>
      </c>
      <c r="L30" s="38" t="n">
        <f aca="false">IF(I30&lt;&gt;0,J30/I30,"-")</f>
        <v>1.00348484848485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43172</v>
      </c>
      <c r="D33" s="42" t="n">
        <f aca="false">C33/4</f>
        <v>35793</v>
      </c>
      <c r="E33" s="42" t="n">
        <v>37989.37911</v>
      </c>
      <c r="F33" s="42" t="n">
        <v>38892.74501</v>
      </c>
      <c r="G33" s="42" t="n">
        <v>40051.62759</v>
      </c>
      <c r="H33" s="42" t="n">
        <v>27838.68103</v>
      </c>
      <c r="I33" s="42" t="n">
        <f aca="false">C33/12*(MONTH(dat_do)-MONTH(dat_od)+1)</f>
        <v>131241</v>
      </c>
      <c r="J33" s="42" t="n">
        <f aca="false">E33+F33+G33+H33</f>
        <v>144772.43274</v>
      </c>
      <c r="K33" s="43" t="n">
        <f aca="false">J33-I33</f>
        <v>13531.43274</v>
      </c>
      <c r="L33" s="44" t="n">
        <f aca="false">IF(I33&lt;&gt;0,J33/I33,"-")</f>
        <v>1.1031037003680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089</v>
      </c>
      <c r="D34" s="33" t="n">
        <f aca="false">C34/4</f>
        <v>2022.25</v>
      </c>
      <c r="E34" s="33" t="n">
        <v>1925.60232</v>
      </c>
      <c r="F34" s="33" t="n">
        <v>1868.37196</v>
      </c>
      <c r="G34" s="33" t="n">
        <v>3120.8823</v>
      </c>
      <c r="H34" s="33" t="n">
        <v>1397.32902</v>
      </c>
      <c r="I34" s="33" t="n">
        <f aca="false">C34/12*(MONTH(dat_do)-MONTH(dat_od)+1)</f>
        <v>7414.91666666667</v>
      </c>
      <c r="J34" s="33" t="n">
        <f aca="false">E34+F34+G34+H34</f>
        <v>8312.1856</v>
      </c>
      <c r="K34" s="34" t="n">
        <f aca="false">J34-I34</f>
        <v>897.268933333334</v>
      </c>
      <c r="L34" s="38" t="n">
        <f aca="false">IF(I34&lt;&gt;0,J34/I34,"-")</f>
        <v>1.1210086334977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51261</v>
      </c>
      <c r="D35" s="48" t="n">
        <f aca="false">C35/4</f>
        <v>37815.25</v>
      </c>
      <c r="E35" s="48" t="n">
        <v>39914.98143</v>
      </c>
      <c r="F35" s="48" t="n">
        <v>40761.11697</v>
      </c>
      <c r="G35" s="48" t="n">
        <v>43172.50989</v>
      </c>
      <c r="H35" s="48" t="n">
        <v>29236.01005</v>
      </c>
      <c r="I35" s="48" t="n">
        <f aca="false">C35/12*(MONTH(dat_do)-MONTH(dat_od)+1)</f>
        <v>138655.916666667</v>
      </c>
      <c r="J35" s="48" t="n">
        <f aca="false">E35+F35+G35+H35</f>
        <v>153084.61834</v>
      </c>
      <c r="K35" s="49" t="n">
        <f aca="false">J35-I35</f>
        <v>14428.7016733333</v>
      </c>
      <c r="L35" s="50" t="n">
        <f aca="false">IF(I35&lt;&gt;0,J35/I35,"-")</f>
        <v>1.10406120431211</v>
      </c>
    </row>
    <row r="36" customFormat="false" ht="12.75" hidden="false" customHeight="false" outlineLevel="0" collapsed="false">
      <c r="A36" s="51"/>
      <c r="B36" s="52" t="s">
        <v>65</v>
      </c>
      <c r="C36" s="53" t="n">
        <v>40921.65</v>
      </c>
      <c r="D36" s="42" t="n">
        <f aca="false">C36/4</f>
        <v>10230.4125</v>
      </c>
      <c r="E36" s="54" t="n">
        <v>7522.443</v>
      </c>
      <c r="F36" s="54" t="n">
        <v>7914.882</v>
      </c>
      <c r="G36" s="54" t="n">
        <v>10908.7</v>
      </c>
      <c r="H36" s="54" t="n">
        <v>5176.127</v>
      </c>
      <c r="I36" s="42" t="n">
        <f aca="false">C36/12*(MONTH(dat_do)-MONTH(dat_od)+1)</f>
        <v>37511.5125</v>
      </c>
      <c r="J36" s="54" t="n">
        <f aca="false">E36+F36+G36+H36</f>
        <v>31522.152</v>
      </c>
      <c r="K36" s="55" t="n">
        <f aca="false">J36-I36</f>
        <v>-5989.3605</v>
      </c>
      <c r="L36" s="44" t="n">
        <f aca="false">IF(I36&lt;&gt;0,J36/I36,"-")</f>
        <v>0.84033273784948</v>
      </c>
    </row>
    <row r="37" customFormat="false" ht="12.75" hidden="false" customHeight="false" outlineLevel="0" collapsed="false">
      <c r="A37" s="56"/>
      <c r="B37" s="52" t="s">
        <v>66</v>
      </c>
      <c r="C37" s="57" t="n">
        <v>95476.249</v>
      </c>
      <c r="D37" s="42" t="n">
        <f aca="false">C37/4</f>
        <v>23869.06225</v>
      </c>
      <c r="E37" s="58" t="n">
        <v>25389.22256</v>
      </c>
      <c r="F37" s="58" t="n">
        <v>24847.31253</v>
      </c>
      <c r="G37" s="58" t="n">
        <v>28981.94866</v>
      </c>
      <c r="H37" s="58" t="n">
        <v>18682.71173</v>
      </c>
      <c r="I37" s="42" t="n">
        <f aca="false">C37/12*(MONTH(dat_do)-MONTH(dat_od)+1)</f>
        <v>87519.8949166667</v>
      </c>
      <c r="J37" s="58" t="n">
        <f aca="false">E37+F37+G37+H37</f>
        <v>97901.19548</v>
      </c>
      <c r="K37" s="58" t="n">
        <f aca="false">J37-I37</f>
        <v>10381.3005633333</v>
      </c>
      <c r="L37" s="44" t="n">
        <f aca="false">IF(I37&lt;&gt;0,J37/I37,"-")</f>
        <v>1.11861646512736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82</v>
      </c>
      <c r="D39" s="33" t="n">
        <f aca="false">C39/4</f>
        <v>45.5</v>
      </c>
      <c r="E39" s="33" t="n">
        <v>16.06722</v>
      </c>
      <c r="F39" s="33" t="n">
        <v>26.5677</v>
      </c>
      <c r="G39" s="33" t="n">
        <v>35.43021</v>
      </c>
      <c r="H39" s="33" t="n">
        <v>39.53766</v>
      </c>
      <c r="I39" s="33" t="n">
        <f aca="false">C39/12*(MONTH(dat_do)-MONTH(dat_od)+1)</f>
        <v>166.833333333333</v>
      </c>
      <c r="J39" s="60" t="n">
        <f aca="false">E39+F39+G39+H39</f>
        <v>117.60279</v>
      </c>
      <c r="K39" s="60" t="n">
        <f aca="false">J39-I39</f>
        <v>-49.2305433333333</v>
      </c>
      <c r="L39" s="38" t="n">
        <f aca="false">IF(I39&lt;&gt;0,J39/I39,"-")</f>
        <v>0.704911828171828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31.4755</v>
      </c>
      <c r="F42" s="64" t="n">
        <v>21.434</v>
      </c>
      <c r="G42" s="64" t="n">
        <v>0</v>
      </c>
      <c r="H42" s="64" t="n">
        <v>25.075</v>
      </c>
      <c r="I42" s="64" t="n">
        <f aca="false">C42/12*(MONTH(dat_do)-MONTH(dat_od)+1)</f>
        <v>0</v>
      </c>
      <c r="J42" s="64" t="n">
        <f aca="false">E42+F42+G42+H42</f>
        <v>77.9845</v>
      </c>
      <c r="K42" s="64" t="n">
        <f aca="false">J42-I42</f>
        <v>77.984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3.69635632971789</v>
      </c>
      <c r="D43" s="68" t="n">
        <f aca="false">IF(D36&lt;&gt;0,D35/D36,"-")</f>
        <v>3.69635632971789</v>
      </c>
      <c r="E43" s="68" t="n">
        <f aca="false">IF(E36&lt;&gt;0,E35/E36,"-")</f>
        <v>5.30611949203204</v>
      </c>
      <c r="F43" s="68" t="n">
        <f aca="false">IF(F36&lt;&gt;0,F35/F36,"-")</f>
        <v>5.14993362756387</v>
      </c>
      <c r="G43" s="68" t="n">
        <f aca="false">IF(G36&lt;&gt;0,G35/G36,"-")</f>
        <v>3.95762188803432</v>
      </c>
      <c r="H43" s="68" t="n">
        <f aca="false">IF(H36&lt;&gt;0,H35/H36,"-")</f>
        <v>5.64824047980276</v>
      </c>
      <c r="I43" s="68" t="n">
        <f aca="false">IF(I36&lt;&gt;0,I35/I36,"-")</f>
        <v>3.69635632971789</v>
      </c>
      <c r="J43" s="68" t="n">
        <f aca="false">IF(J36&lt;&gt;0,J35/J36,"-")</f>
        <v>4.85641393836309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14.82096</v>
      </c>
      <c r="F10" s="27" t="n">
        <v>16.49216</v>
      </c>
      <c r="G10" s="27" t="n">
        <v>13.69015</v>
      </c>
      <c r="H10" s="27" t="n">
        <v>0.67391</v>
      </c>
      <c r="I10" s="27" t="n">
        <f aca="false">C10/12*(MONTH(dat_do)-MONTH(dat_od)+1)</f>
        <v>0</v>
      </c>
      <c r="J10" s="27" t="n">
        <f aca="false">E10+F10+G10+H10</f>
        <v>45.67718</v>
      </c>
      <c r="K10" s="28" t="n">
        <f aca="false">J10-I10</f>
        <v>45.67718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6200</v>
      </c>
      <c r="D11" s="33" t="n">
        <f aca="false">C11/4</f>
        <v>1550</v>
      </c>
      <c r="E11" s="33" t="n">
        <v>995.201</v>
      </c>
      <c r="F11" s="33" t="n">
        <v>1086.861</v>
      </c>
      <c r="G11" s="33" t="n">
        <v>1075.652</v>
      </c>
      <c r="H11" s="33" t="n">
        <v>803.041</v>
      </c>
      <c r="I11" s="33" t="n">
        <f aca="false">C11/12*(MONTH(dat_do)-MONTH(dat_od)+1)</f>
        <v>5683.33333333333</v>
      </c>
      <c r="J11" s="33" t="n">
        <f aca="false">E11+F11+G11+H11</f>
        <v>3960.755</v>
      </c>
      <c r="K11" s="34" t="n">
        <f aca="false">J11-I11</f>
        <v>-1722.57833333333</v>
      </c>
      <c r="L11" s="35" t="n">
        <f aca="false">IF(I11&lt;&gt;0,J11/I11,"-")</f>
        <v>0.696907038123167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2250</v>
      </c>
      <c r="D12" s="33" t="n">
        <f aca="false">C12/4</f>
        <v>562.5</v>
      </c>
      <c r="E12" s="33" t="n">
        <v>471.88036</v>
      </c>
      <c r="F12" s="33" t="n">
        <v>542.2198</v>
      </c>
      <c r="G12" s="33" t="n">
        <v>528.63787</v>
      </c>
      <c r="H12" s="33" t="n">
        <v>372.86497</v>
      </c>
      <c r="I12" s="33" t="n">
        <f aca="false">C12/12*(MONTH(dat_do)-MONTH(dat_od)+1)</f>
        <v>2062.5</v>
      </c>
      <c r="J12" s="33" t="n">
        <f aca="false">E12+F12+G12+H12</f>
        <v>1915.603</v>
      </c>
      <c r="K12" s="34" t="n">
        <f aca="false">J12-I12</f>
        <v>-146.897</v>
      </c>
      <c r="L12" s="38" t="n">
        <f aca="false">IF(I12&lt;&gt;0,J12/I12,"-")</f>
        <v>0.928777212121212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84373</v>
      </c>
      <c r="D13" s="33" t="n">
        <f aca="false">C13/4</f>
        <v>96093.25</v>
      </c>
      <c r="E13" s="33" t="n">
        <v>91372.2200599999</v>
      </c>
      <c r="F13" s="33" t="n">
        <v>94829.2447000001</v>
      </c>
      <c r="G13" s="33" t="n">
        <v>88377.69954</v>
      </c>
      <c r="H13" s="33" t="n">
        <v>65462.84967</v>
      </c>
      <c r="I13" s="33" t="n">
        <f aca="false">C13/12*(MONTH(dat_do)-MONTH(dat_od)+1)</f>
        <v>352341.916666667</v>
      </c>
      <c r="J13" s="33" t="n">
        <f aca="false">E13+F13+G13+H13</f>
        <v>340042.01397</v>
      </c>
      <c r="K13" s="34" t="n">
        <f aca="false">J13-I13</f>
        <v>-12299.9026966666</v>
      </c>
      <c r="L13" s="38" t="n">
        <f aca="false">IF(I13&lt;&gt;0,J13/I13,"-")</f>
        <v>0.965091003610839</v>
      </c>
    </row>
    <row r="14" customFormat="false" ht="12.75" hidden="false" customHeight="false" outlineLevel="0" collapsed="false">
      <c r="A14" s="36"/>
      <c r="B14" s="37" t="s">
        <v>22</v>
      </c>
      <c r="C14" s="32" t="n">
        <v>347927</v>
      </c>
      <c r="D14" s="33" t="n">
        <f aca="false">C14/4</f>
        <v>86981.75</v>
      </c>
      <c r="E14" s="33" t="n">
        <v>106485.65644</v>
      </c>
      <c r="F14" s="33" t="n">
        <v>112220.7915</v>
      </c>
      <c r="G14" s="33" t="n">
        <v>111440.98815</v>
      </c>
      <c r="H14" s="33" t="n">
        <v>87693.98326</v>
      </c>
      <c r="I14" s="33" t="n">
        <f aca="false">C14/12*(MONTH(dat_do)-MONTH(dat_od)+1)</f>
        <v>318933.083333333</v>
      </c>
      <c r="J14" s="33" t="n">
        <f aca="false">E14+F14+G14+H14</f>
        <v>417841.41935</v>
      </c>
      <c r="K14" s="34" t="n">
        <f aca="false">J14-I14</f>
        <v>98908.3360166667</v>
      </c>
      <c r="L14" s="38" t="n">
        <f aca="false">IF(I14&lt;&gt;0,J14/I14,"-")</f>
        <v>1.3101225341157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2500</v>
      </c>
      <c r="D15" s="33" t="n">
        <f aca="false">C15/4</f>
        <v>10625</v>
      </c>
      <c r="E15" s="33" t="n">
        <v>8697.55432</v>
      </c>
      <c r="F15" s="33" t="n">
        <v>15716.04251</v>
      </c>
      <c r="G15" s="33" t="n">
        <v>12756.29185</v>
      </c>
      <c r="H15" s="33" t="n">
        <v>10177.59931</v>
      </c>
      <c r="I15" s="33" t="n">
        <f aca="false">C15/12*(MONTH(dat_do)-MONTH(dat_od)+1)</f>
        <v>38958.3333333333</v>
      </c>
      <c r="J15" s="33" t="n">
        <f aca="false">E15+F15+G15+H15</f>
        <v>47347.48799</v>
      </c>
      <c r="K15" s="34" t="n">
        <f aca="false">J15-I15</f>
        <v>8389.15465666668</v>
      </c>
      <c r="L15" s="38" t="n">
        <f aca="false">IF(I15&lt;&gt;0,J15/I15,"-")</f>
        <v>1.2153365901176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525152</v>
      </c>
      <c r="D16" s="33" t="n">
        <f aca="false">C16/4</f>
        <v>131288</v>
      </c>
      <c r="E16" s="33" t="n">
        <v>148439.27735</v>
      </c>
      <c r="F16" s="33" t="n">
        <v>151944.4679</v>
      </c>
      <c r="G16" s="33" t="n">
        <v>152576.2035</v>
      </c>
      <c r="H16" s="33" t="n">
        <v>151620.6821</v>
      </c>
      <c r="I16" s="33" t="n">
        <f aca="false">C16/12*(MONTH(dat_do)-MONTH(dat_od)+1)</f>
        <v>481389.333333333</v>
      </c>
      <c r="J16" s="33" t="n">
        <f aca="false">E16+F16+G16+H16</f>
        <v>604580.63085</v>
      </c>
      <c r="K16" s="34" t="n">
        <f aca="false">J16-I16</f>
        <v>123191.297516667</v>
      </c>
      <c r="L16" s="38" t="n">
        <f aca="false">IF(I16&lt;&gt;0,J16/I16,"-")</f>
        <v>1.2559078255092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8536</v>
      </c>
      <c r="D17" s="33" t="n">
        <f aca="false">C17/4</f>
        <v>9634</v>
      </c>
      <c r="E17" s="33" t="n">
        <v>9731.61233</v>
      </c>
      <c r="F17" s="33" t="n">
        <v>9802.19322999999</v>
      </c>
      <c r="G17" s="33" t="n">
        <v>8431.27134</v>
      </c>
      <c r="H17" s="33" t="n">
        <v>6837.05532</v>
      </c>
      <c r="I17" s="33" t="n">
        <f aca="false">C17/12*(MONTH(dat_do)-MONTH(dat_od)+1)</f>
        <v>35324.6666666667</v>
      </c>
      <c r="J17" s="33" t="n">
        <f aca="false">E17+F17+G17+H17</f>
        <v>34802.13222</v>
      </c>
      <c r="K17" s="34" t="n">
        <f aca="false">J17-I17</f>
        <v>-522.534446666679</v>
      </c>
      <c r="L17" s="38" t="n">
        <f aca="false">IF(I17&lt;&gt;0,J17/I17,"-")</f>
        <v>0.985207660935701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8365</v>
      </c>
      <c r="D18" s="33" t="n">
        <f aca="false">C18/4</f>
        <v>7091.25</v>
      </c>
      <c r="E18" s="33" t="n">
        <v>8758.72356</v>
      </c>
      <c r="F18" s="33" t="n">
        <v>8549.26508000001</v>
      </c>
      <c r="G18" s="33" t="n">
        <v>8731.84738000002</v>
      </c>
      <c r="H18" s="33" t="n">
        <v>7173.60871000001</v>
      </c>
      <c r="I18" s="33" t="n">
        <f aca="false">C18/12*(MONTH(dat_do)-MONTH(dat_od)+1)</f>
        <v>26001.25</v>
      </c>
      <c r="J18" s="33" t="n">
        <f aca="false">E18+F18+G18+H18</f>
        <v>33213.44473</v>
      </c>
      <c r="K18" s="34" t="n">
        <f aca="false">J18-I18</f>
        <v>7212.19473000003</v>
      </c>
      <c r="L18" s="38" t="n">
        <f aca="false">IF(I18&lt;&gt;0,J18/I18,"-")</f>
        <v>1.2773787694822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1214</v>
      </c>
      <c r="D19" s="33" t="n">
        <f aca="false">C19/4</f>
        <v>2803.5</v>
      </c>
      <c r="E19" s="33" t="n">
        <v>4579.64839</v>
      </c>
      <c r="F19" s="33" t="n">
        <v>3451.33259</v>
      </c>
      <c r="G19" s="33" t="n">
        <v>5975.0126</v>
      </c>
      <c r="H19" s="33" t="n">
        <v>2457.2282</v>
      </c>
      <c r="I19" s="33" t="n">
        <f aca="false">C19/12*(MONTH(dat_do)-MONTH(dat_od)+1)</f>
        <v>10279.5</v>
      </c>
      <c r="J19" s="33" t="n">
        <f aca="false">E19+F19+G19+H19</f>
        <v>16463.22178</v>
      </c>
      <c r="K19" s="34" t="n">
        <f aca="false">J19-I19</f>
        <v>6183.72178</v>
      </c>
      <c r="L19" s="38" t="n">
        <f aca="false">IF(I19&lt;&gt;0,J19/I19,"-")</f>
        <v>1.6015586147186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9800</v>
      </c>
      <c r="D20" s="33" t="n">
        <f aca="false">C20/4</f>
        <v>4950</v>
      </c>
      <c r="E20" s="33" t="n">
        <v>4742.82777000001</v>
      </c>
      <c r="F20" s="33" t="n">
        <v>5911.51812</v>
      </c>
      <c r="G20" s="33" t="n">
        <v>8697.50057000001</v>
      </c>
      <c r="H20" s="33" t="n">
        <v>5562.67108</v>
      </c>
      <c r="I20" s="33" t="n">
        <f aca="false">C20/12*(MONTH(dat_do)-MONTH(dat_od)+1)</f>
        <v>18150</v>
      </c>
      <c r="J20" s="33" t="n">
        <f aca="false">E20+F20+G20+H20</f>
        <v>24914.51754</v>
      </c>
      <c r="K20" s="34" t="n">
        <f aca="false">J20-I20</f>
        <v>6764.51754000002</v>
      </c>
      <c r="L20" s="38" t="n">
        <f aca="false">IF(I20&lt;&gt;0,J20/I20,"-")</f>
        <v>1.3727006909090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4300</v>
      </c>
      <c r="D21" s="33" t="n">
        <f aca="false">C21/4</f>
        <v>1075</v>
      </c>
      <c r="E21" s="33" t="n">
        <v>936.25611</v>
      </c>
      <c r="F21" s="33" t="n">
        <v>1410.36659</v>
      </c>
      <c r="G21" s="33" t="n">
        <v>1805.83856</v>
      </c>
      <c r="H21" s="33" t="n">
        <v>1402.95361</v>
      </c>
      <c r="I21" s="33" t="n">
        <f aca="false">C21/12*(MONTH(dat_do)-MONTH(dat_od)+1)</f>
        <v>3941.66666666667</v>
      </c>
      <c r="J21" s="33" t="n">
        <f aca="false">E21+F21+G21+H21</f>
        <v>5555.41487</v>
      </c>
      <c r="K21" s="34" t="n">
        <f aca="false">J21-I21</f>
        <v>1613.74820333333</v>
      </c>
      <c r="L21" s="38" t="n">
        <f aca="false">IF(I21&lt;&gt;0,J21/I21,"-")</f>
        <v>1.40940757801269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08500</v>
      </c>
      <c r="D22" s="33" t="n">
        <f aca="false">C22/4</f>
        <v>27125</v>
      </c>
      <c r="E22" s="33" t="n">
        <v>34972.05945</v>
      </c>
      <c r="F22" s="33" t="n">
        <v>19744.45751</v>
      </c>
      <c r="G22" s="33" t="n">
        <v>18462.78967</v>
      </c>
      <c r="H22" s="33" t="n">
        <v>19279.44479</v>
      </c>
      <c r="I22" s="33" t="n">
        <f aca="false">C22/12*(MONTH(dat_do)-MONTH(dat_od)+1)</f>
        <v>99458.3333333333</v>
      </c>
      <c r="J22" s="33" t="n">
        <f aca="false">E22+F22+G22+H22</f>
        <v>92458.75142</v>
      </c>
      <c r="K22" s="34" t="n">
        <f aca="false">J22-I22</f>
        <v>-6999.58191333334</v>
      </c>
      <c r="L22" s="38" t="n">
        <f aca="false">IF(I22&lt;&gt;0,J22/I22,"-")</f>
        <v>0.92962297196480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307240</v>
      </c>
      <c r="D23" s="33" t="n">
        <f aca="false">C23/4</f>
        <v>76810</v>
      </c>
      <c r="E23" s="33" t="n">
        <v>81763.45515</v>
      </c>
      <c r="F23" s="33" t="n">
        <v>81563.83463</v>
      </c>
      <c r="G23" s="33" t="n">
        <v>83037.99764</v>
      </c>
      <c r="H23" s="33" t="n">
        <v>46006.57538</v>
      </c>
      <c r="I23" s="33" t="n">
        <f aca="false">C23/12*(MONTH(dat_do)-MONTH(dat_od)+1)</f>
        <v>281636.666666667</v>
      </c>
      <c r="J23" s="33" t="n">
        <f aca="false">E23+F23+G23+H23</f>
        <v>292371.8628</v>
      </c>
      <c r="K23" s="34" t="n">
        <f aca="false">J23-I23</f>
        <v>10735.1961333334</v>
      </c>
      <c r="L23" s="38" t="n">
        <f aca="false">IF(I23&lt;&gt;0,J23/I23,"-")</f>
        <v>1.03811718218509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1650</v>
      </c>
      <c r="D24" s="33" t="n">
        <f aca="false">C24/4</f>
        <v>10412.5</v>
      </c>
      <c r="E24" s="33" t="n">
        <v>6869.68856999999</v>
      </c>
      <c r="F24" s="33" t="n">
        <v>9324.52697</v>
      </c>
      <c r="G24" s="33" t="n">
        <v>9540.12984000001</v>
      </c>
      <c r="H24" s="33" t="n">
        <v>10469.25318</v>
      </c>
      <c r="I24" s="33" t="n">
        <f aca="false">C24/12*(MONTH(dat_do)-MONTH(dat_od)+1)</f>
        <v>38179.1666666667</v>
      </c>
      <c r="J24" s="33" t="n">
        <f aca="false">E24+F24+G24+H24</f>
        <v>36203.59856</v>
      </c>
      <c r="K24" s="34" t="n">
        <f aca="false">J24-I24</f>
        <v>-1975.56810666667</v>
      </c>
      <c r="L24" s="38" t="n">
        <f aca="false">IF(I24&lt;&gt;0,J24/I24,"-")</f>
        <v>0.94825533716031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300</v>
      </c>
      <c r="D25" s="33" t="n">
        <f aca="false">C25/4</f>
        <v>575</v>
      </c>
      <c r="E25" s="33" t="n">
        <v>610.23519</v>
      </c>
      <c r="F25" s="33" t="n">
        <v>1030.665</v>
      </c>
      <c r="G25" s="33" t="n">
        <v>567.85509</v>
      </c>
      <c r="H25" s="33" t="n">
        <v>932.12255</v>
      </c>
      <c r="I25" s="33" t="n">
        <f aca="false">C25/12*(MONTH(dat_do)-MONTH(dat_od)+1)</f>
        <v>2108.33333333333</v>
      </c>
      <c r="J25" s="33" t="n">
        <f aca="false">E25+F25+G25+H25</f>
        <v>3140.87783</v>
      </c>
      <c r="K25" s="34" t="n">
        <f aca="false">J25-I25</f>
        <v>1032.54449666667</v>
      </c>
      <c r="L25" s="38" t="n">
        <f aca="false">IF(I25&lt;&gt;0,J25/I25,"-")</f>
        <v>1.4897444252964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200</v>
      </c>
      <c r="D26" s="33" t="n">
        <f aca="false">C26/4</f>
        <v>50</v>
      </c>
      <c r="E26" s="33" t="n">
        <v>12.90502</v>
      </c>
      <c r="F26" s="33" t="n">
        <v>45.42526</v>
      </c>
      <c r="G26" s="33" t="n">
        <v>85.35169</v>
      </c>
      <c r="H26" s="33" t="n">
        <v>165.16054</v>
      </c>
      <c r="I26" s="33" t="n">
        <f aca="false">C26/12*(MONTH(dat_do)-MONTH(dat_od)+1)</f>
        <v>183.333333333333</v>
      </c>
      <c r="J26" s="33" t="n">
        <f aca="false">E26+F26+G26+H26</f>
        <v>308.84251</v>
      </c>
      <c r="K26" s="34" t="n">
        <f aca="false">J26-I26</f>
        <v>125.509176666667</v>
      </c>
      <c r="L26" s="38" t="n">
        <f aca="false">IF(I26&lt;&gt;0,J26/I26,"-")</f>
        <v>1.68459550909091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9530</v>
      </c>
      <c r="D27" s="33" t="n">
        <f aca="false">C27/4</f>
        <v>32382.5</v>
      </c>
      <c r="E27" s="33" t="n">
        <v>30680.72972</v>
      </c>
      <c r="F27" s="33" t="n">
        <v>34488.44325</v>
      </c>
      <c r="G27" s="33" t="n">
        <v>37383.70037</v>
      </c>
      <c r="H27" s="33" t="n">
        <v>25462.56375</v>
      </c>
      <c r="I27" s="33" t="n">
        <f aca="false">C27/12*(MONTH(dat_do)-MONTH(dat_od)+1)</f>
        <v>118735.833333333</v>
      </c>
      <c r="J27" s="33" t="n">
        <f aca="false">E27+F27+G27+H27</f>
        <v>128015.43709</v>
      </c>
      <c r="K27" s="34" t="n">
        <f aca="false">J27-I27</f>
        <v>9279.60375666659</v>
      </c>
      <c r="L27" s="38" t="n">
        <f aca="false">IF(I27&lt;&gt;0,J27/I27,"-")</f>
        <v>1.0781533551932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423458</v>
      </c>
      <c r="D28" s="33" t="n">
        <f aca="false">C28/4</f>
        <v>355864.5</v>
      </c>
      <c r="E28" s="33" t="n">
        <v>340675.198779999</v>
      </c>
      <c r="F28" s="33" t="n">
        <v>356402.027989999</v>
      </c>
      <c r="G28" s="33" t="n">
        <v>404517.625469999</v>
      </c>
      <c r="H28" s="33" t="n">
        <v>272028.39039</v>
      </c>
      <c r="I28" s="33" t="n">
        <f aca="false">C28/12*(MONTH(dat_do)-MONTH(dat_od)+1)</f>
        <v>1304836.5</v>
      </c>
      <c r="J28" s="33" t="n">
        <f aca="false">E28+F28+G28+H28</f>
        <v>1373623.24263</v>
      </c>
      <c r="K28" s="34" t="n">
        <f aca="false">J28-I28</f>
        <v>68786.7426299963</v>
      </c>
      <c r="L28" s="38" t="n">
        <f aca="false">IF(I28&lt;&gt;0,J28/I28,"-")</f>
        <v>1.05271675235173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9365</v>
      </c>
      <c r="D29" s="33" t="n">
        <f aca="false">C29/4</f>
        <v>2341.25</v>
      </c>
      <c r="E29" s="33" t="n">
        <v>1457.18012000003</v>
      </c>
      <c r="F29" s="33" t="n">
        <v>4317.88048</v>
      </c>
      <c r="G29" s="33" t="n">
        <v>4804.99924999998</v>
      </c>
      <c r="H29" s="33" t="n">
        <v>4688.35563</v>
      </c>
      <c r="I29" s="33" t="n">
        <f aca="false">C29/12*(MONTH(dat_do)-MONTH(dat_od)+1)</f>
        <v>8584.58333333333</v>
      </c>
      <c r="J29" s="33" t="n">
        <f aca="false">E29+F29+G29+H29</f>
        <v>15268.41548</v>
      </c>
      <c r="K29" s="34" t="n">
        <f aca="false">J29-I29</f>
        <v>6683.83214666668</v>
      </c>
      <c r="L29" s="38" t="n">
        <f aca="false">IF(I29&lt;&gt;0,J29/I29,"-")</f>
        <v>1.77858550463525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86500</v>
      </c>
      <c r="D30" s="33" t="n">
        <f aca="false">C30/4</f>
        <v>71625</v>
      </c>
      <c r="E30" s="33" t="n">
        <v>65942.87</v>
      </c>
      <c r="F30" s="33" t="n">
        <v>63577.563</v>
      </c>
      <c r="G30" s="33" t="n">
        <v>63434.716</v>
      </c>
      <c r="H30" s="33" t="n">
        <v>50067.662</v>
      </c>
      <c r="I30" s="33" t="n">
        <f aca="false">C30/12*(MONTH(dat_do)-MONTH(dat_od)+1)</f>
        <v>262625</v>
      </c>
      <c r="J30" s="33" t="n">
        <f aca="false">E30+F30+G30+H30</f>
        <v>243022.811</v>
      </c>
      <c r="K30" s="34" t="n">
        <f aca="false">J30-I30</f>
        <v>-19602.189</v>
      </c>
      <c r="L30" s="38" t="n">
        <f aca="false">IF(I30&lt;&gt;0,J30/I30,"-")</f>
        <v>0.925360536887197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25400</v>
      </c>
      <c r="D31" s="33" t="n">
        <f aca="false">C31/4</f>
        <v>6350</v>
      </c>
      <c r="E31" s="33" t="n">
        <v>10595.88198</v>
      </c>
      <c r="F31" s="33" t="n">
        <v>9983.23038</v>
      </c>
      <c r="G31" s="33" t="n">
        <v>9486.99518</v>
      </c>
      <c r="H31" s="33" t="n">
        <v>9510.63001</v>
      </c>
      <c r="I31" s="33" t="n">
        <f aca="false">C31/12*(MONTH(dat_do)-MONTH(dat_od)+1)</f>
        <v>23283.3333333333</v>
      </c>
      <c r="J31" s="33" t="n">
        <f aca="false">E31+F31+G31+H31</f>
        <v>39576.73755</v>
      </c>
      <c r="K31" s="34" t="n">
        <f aca="false">J31-I31</f>
        <v>16293.4042166667</v>
      </c>
      <c r="L31" s="38" t="n">
        <f aca="false">IF(I31&lt;&gt;0,J31/I31,"-")</f>
        <v>1.69978829849678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12654</v>
      </c>
      <c r="D32" s="33" t="n">
        <f aca="false">C32/4</f>
        <v>3163.5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11599.5</v>
      </c>
      <c r="J32" s="33" t="n">
        <f aca="false">E32+F32+G32+H32</f>
        <v>0</v>
      </c>
      <c r="K32" s="34" t="n">
        <f aca="false">J32-I32</f>
        <v>-11599.5</v>
      </c>
      <c r="L32" s="38" t="n">
        <f aca="false">IF(I32&lt;&gt;0,J32/I32,"-")</f>
        <v>0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757414</v>
      </c>
      <c r="D33" s="42" t="n">
        <f aca="false">C33/4</f>
        <v>939353.5</v>
      </c>
      <c r="E33" s="42" t="n">
        <v>958805.88262999</v>
      </c>
      <c r="F33" s="42" t="n">
        <v>985967.557679993</v>
      </c>
      <c r="G33" s="42" t="n">
        <v>1031732.79370999</v>
      </c>
      <c r="H33" s="42" t="n">
        <v>778175.676229993</v>
      </c>
      <c r="I33" s="42" t="n">
        <f aca="false">C33/12*(MONTH(dat_do)-MONTH(dat_od)+1)</f>
        <v>3444296.16666667</v>
      </c>
      <c r="J33" s="42" t="n">
        <f aca="false">E33+F33+G33+H33</f>
        <v>3754681.91024997</v>
      </c>
      <c r="K33" s="43" t="n">
        <f aca="false">J33-I33</f>
        <v>310385.7435833</v>
      </c>
      <c r="L33" s="44" t="n">
        <f aca="false">IF(I33&lt;&gt;0,J33/I33,"-")</f>
        <v>1.090115869415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83207</v>
      </c>
      <c r="D34" s="33" t="n">
        <f aca="false">C34/4</f>
        <v>70801.75</v>
      </c>
      <c r="E34" s="33" t="n">
        <v>65600.7778400002</v>
      </c>
      <c r="F34" s="33" t="n">
        <v>67713.9339000003</v>
      </c>
      <c r="G34" s="33" t="n">
        <v>72510.69652</v>
      </c>
      <c r="H34" s="33" t="n">
        <v>48702.6460299999</v>
      </c>
      <c r="I34" s="33" t="n">
        <f aca="false">C34/12*(MONTH(dat_do)-MONTH(dat_od)+1)</f>
        <v>259606.416666667</v>
      </c>
      <c r="J34" s="33" t="n">
        <f aca="false">E34+F34+G34+H34</f>
        <v>254528.05429</v>
      </c>
      <c r="K34" s="34" t="n">
        <f aca="false">J34-I34</f>
        <v>-5078.36237666625</v>
      </c>
      <c r="L34" s="38" t="n">
        <f aca="false">IF(I34&lt;&gt;0,J34/I34,"-")</f>
        <v>0.98043822474855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040621</v>
      </c>
      <c r="D35" s="48" t="n">
        <f aca="false">C35/4</f>
        <v>1010155.25</v>
      </c>
      <c r="E35" s="48" t="n">
        <v>1024406.66046998</v>
      </c>
      <c r="F35" s="48" t="n">
        <v>1053681.49157999</v>
      </c>
      <c r="G35" s="48" t="n">
        <v>1104243.49022999</v>
      </c>
      <c r="H35" s="48" t="n">
        <v>826878.322259992</v>
      </c>
      <c r="I35" s="48" t="n">
        <f aca="false">C35/12*(MONTH(dat_do)-MONTH(dat_od)+1)</f>
        <v>3703902.58333333</v>
      </c>
      <c r="J35" s="48" t="n">
        <f aca="false">E35+F35+G35+H35</f>
        <v>4009209.96453995</v>
      </c>
      <c r="K35" s="49" t="n">
        <f aca="false">J35-I35</f>
        <v>305307.381206616</v>
      </c>
      <c r="L35" s="50" t="n">
        <f aca="false">IF(I35&lt;&gt;0,J35/I35,"-")</f>
        <v>1.08242856671783</v>
      </c>
    </row>
    <row r="36" customFormat="false" ht="12.75" hidden="false" customHeight="false" outlineLevel="0" collapsed="false">
      <c r="A36" s="51"/>
      <c r="B36" s="52" t="s">
        <v>65</v>
      </c>
      <c r="C36" s="53" t="n">
        <v>2328719.225</v>
      </c>
      <c r="D36" s="42" t="n">
        <f aca="false">C36/4</f>
        <v>582179.80625</v>
      </c>
      <c r="E36" s="54" t="n">
        <v>543462.96</v>
      </c>
      <c r="F36" s="54" t="n">
        <v>611738.35</v>
      </c>
      <c r="G36" s="54" t="n">
        <v>547767.49</v>
      </c>
      <c r="H36" s="54" t="n">
        <v>395520.99</v>
      </c>
      <c r="I36" s="42" t="n">
        <f aca="false">C36/12*(MONTH(dat_do)-MONTH(dat_od)+1)</f>
        <v>2134659.28958333</v>
      </c>
      <c r="J36" s="54" t="n">
        <f aca="false">E36+F36+G36+H36</f>
        <v>2098489.79</v>
      </c>
      <c r="K36" s="55" t="n">
        <f aca="false">J36-I36</f>
        <v>-36169.4995833333</v>
      </c>
      <c r="L36" s="44" t="n">
        <f aca="false">IF(I36&lt;&gt;0,J36/I36,"-")</f>
        <v>0.983056078429081</v>
      </c>
    </row>
    <row r="37" customFormat="false" ht="12.75" hidden="false" customHeight="false" outlineLevel="0" collapsed="false">
      <c r="A37" s="56"/>
      <c r="B37" s="52" t="s">
        <v>66</v>
      </c>
      <c r="C37" s="57" t="n">
        <v>1022809.15</v>
      </c>
      <c r="D37" s="42" t="n">
        <f aca="false">C37/4</f>
        <v>255702.2875</v>
      </c>
      <c r="E37" s="58" t="n">
        <v>246336.00665</v>
      </c>
      <c r="F37" s="58" t="n">
        <v>315055.82354</v>
      </c>
      <c r="G37" s="58" t="n">
        <v>307630.673909999</v>
      </c>
      <c r="H37" s="58" t="n">
        <v>242035.44191</v>
      </c>
      <c r="I37" s="42" t="n">
        <f aca="false">C37/12*(MONTH(dat_do)-MONTH(dat_od)+1)</f>
        <v>937575.054166667</v>
      </c>
      <c r="J37" s="58" t="n">
        <f aca="false">E37+F37+G37+H37</f>
        <v>1111057.94601</v>
      </c>
      <c r="K37" s="58" t="n">
        <f aca="false">J37-I37</f>
        <v>173482.891843333</v>
      </c>
      <c r="L37" s="44" t="n">
        <f aca="false">IF(I37&lt;&gt;0,J37/I37,"-")</f>
        <v>1.18503360458702</v>
      </c>
    </row>
    <row r="38" customFormat="false" ht="12.75" hidden="false" customHeight="false" outlineLevel="0" collapsed="false">
      <c r="A38" s="30"/>
      <c r="B38" s="59" t="s">
        <v>67</v>
      </c>
      <c r="C38" s="32" t="n">
        <v>35363.639</v>
      </c>
      <c r="D38" s="33" t="n">
        <f aca="false">C38/4</f>
        <v>8840.90975</v>
      </c>
      <c r="E38" s="33" t="n">
        <v>9951.472</v>
      </c>
      <c r="F38" s="33" t="n">
        <v>10943.923</v>
      </c>
      <c r="G38" s="33" t="n">
        <v>8683.744</v>
      </c>
      <c r="H38" s="33" t="n">
        <v>7704.63</v>
      </c>
      <c r="I38" s="33" t="n">
        <f aca="false">C38/12*(MONTH(dat_do)-MONTH(dat_od)+1)</f>
        <v>32416.6690833333</v>
      </c>
      <c r="J38" s="60" t="n">
        <f aca="false">E38+F38+G38+H38</f>
        <v>37283.769</v>
      </c>
      <c r="K38" s="60" t="n">
        <f aca="false">J38-I38</f>
        <v>4867.09991666667</v>
      </c>
      <c r="L38" s="38" t="n">
        <f aca="false">IF(I38&lt;&gt;0,J38/I38,"-")</f>
        <v>1.15014188854983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60550</v>
      </c>
      <c r="D39" s="33" t="n">
        <f aca="false">C39/4</f>
        <v>15137.5</v>
      </c>
      <c r="E39" s="33" t="n">
        <v>14387.11536</v>
      </c>
      <c r="F39" s="33" t="n">
        <v>17063.0433</v>
      </c>
      <c r="G39" s="33" t="n">
        <v>12948.47127</v>
      </c>
      <c r="H39" s="33" t="n">
        <v>10388.51972</v>
      </c>
      <c r="I39" s="33" t="n">
        <f aca="false">C39/12*(MONTH(dat_do)-MONTH(dat_od)+1)</f>
        <v>55504.1666666667</v>
      </c>
      <c r="J39" s="60" t="n">
        <f aca="false">E39+F39+G39+H39</f>
        <v>54787.14965</v>
      </c>
      <c r="K39" s="60" t="n">
        <f aca="false">J39-I39</f>
        <v>-717.01701666665</v>
      </c>
      <c r="L39" s="38" t="n">
        <f aca="false">IF(I39&lt;&gt;0,J39/I39,"-")</f>
        <v>0.98708174431349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367585</v>
      </c>
      <c r="D40" s="33" t="n">
        <f aca="false">C40/4</f>
        <v>91896.25</v>
      </c>
      <c r="E40" s="33" t="n">
        <v>102186.41833</v>
      </c>
      <c r="F40" s="33" t="n">
        <v>103159.4074</v>
      </c>
      <c r="G40" s="33" t="n">
        <v>100866.19687</v>
      </c>
      <c r="H40" s="33" t="n">
        <v>63059.10512</v>
      </c>
      <c r="I40" s="33" t="n">
        <f aca="false">C40/12*(MONTH(dat_do)-MONTH(dat_od)+1)</f>
        <v>336952.916666667</v>
      </c>
      <c r="J40" s="60" t="n">
        <f aca="false">E40+F40+G40+H40</f>
        <v>369271.12772</v>
      </c>
      <c r="K40" s="60" t="n">
        <f aca="false">J40-I40</f>
        <v>32318.2110533334</v>
      </c>
      <c r="L40" s="38" t="n">
        <f aca="false">IF(I40&lt;&gt;0,J40/I40,"-")</f>
        <v>1.09591313639022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69400</v>
      </c>
      <c r="D41" s="33" t="n">
        <f aca="false">C41/4</f>
        <v>17350</v>
      </c>
      <c r="E41" s="33" t="n">
        <v>18092.21843</v>
      </c>
      <c r="F41" s="33" t="n">
        <v>23919.27012</v>
      </c>
      <c r="G41" s="33" t="n">
        <v>21150.78391</v>
      </c>
      <c r="H41" s="33" t="n">
        <v>15523.45306</v>
      </c>
      <c r="I41" s="33" t="n">
        <f aca="false">C41/12*(MONTH(dat_do)-MONTH(dat_od)+1)</f>
        <v>63616.6666666667</v>
      </c>
      <c r="J41" s="60" t="n">
        <f aca="false">E41+F41+G41+H41</f>
        <v>78685.72552</v>
      </c>
      <c r="K41" s="60" t="n">
        <f aca="false">J41-I41</f>
        <v>15069.0588533333</v>
      </c>
      <c r="L41" s="38" t="n">
        <f aca="false">IF(I41&lt;&gt;0,J41/I41,"-")</f>
        <v>1.23687281404244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7780</v>
      </c>
      <c r="D42" s="64" t="n">
        <f aca="false">C42/4</f>
        <v>1945</v>
      </c>
      <c r="E42" s="64" t="n">
        <v>2348.78671</v>
      </c>
      <c r="F42" s="64" t="n">
        <v>3502.42304</v>
      </c>
      <c r="G42" s="64" t="n">
        <v>2918.74553</v>
      </c>
      <c r="H42" s="64" t="n">
        <v>2284.68672</v>
      </c>
      <c r="I42" s="64" t="n">
        <f aca="false">C42/12*(MONTH(dat_do)-MONTH(dat_od)+1)</f>
        <v>7131.66666666667</v>
      </c>
      <c r="J42" s="64" t="n">
        <f aca="false">E42+F42+G42+H42</f>
        <v>11054.642</v>
      </c>
      <c r="K42" s="64" t="n">
        <f aca="false">J42-I42</f>
        <v>3922.97533333333</v>
      </c>
      <c r="L42" s="23" t="n">
        <f aca="false">IF(I42&lt;&gt;0,J42/I42,"-")</f>
        <v>1.55007833605983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73512588233989</v>
      </c>
      <c r="D43" s="68" t="n">
        <f aca="false">IF(D36&lt;&gt;0,D35/D36,"-")</f>
        <v>1.73512588233989</v>
      </c>
      <c r="E43" s="68" t="n">
        <f aca="false">IF(E36&lt;&gt;0,E35/E36,"-")</f>
        <v>1.88496132371189</v>
      </c>
      <c r="F43" s="68" t="n">
        <f aca="false">IF(F36&lt;&gt;0,F35/F36,"-")</f>
        <v>1.72243818223917</v>
      </c>
      <c r="G43" s="68" t="n">
        <f aca="false">IF(G36&lt;&gt;0,G35/G36,"-")</f>
        <v>2.01589818744078</v>
      </c>
      <c r="H43" s="68" t="n">
        <f aca="false">IF(H36&lt;&gt;0,H35/H36,"-")</f>
        <v>2.09060541201617</v>
      </c>
      <c r="I43" s="68" t="n">
        <f aca="false">IF(I36&lt;&gt;0,I35/I36,"-")</f>
        <v>1.73512588233989</v>
      </c>
      <c r="J43" s="68" t="n">
        <f aca="false">IF(J36&lt;&gt;0,J35/J36,"-")</f>
        <v>1.91052154918512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798</v>
      </c>
      <c r="D13" s="33" t="n">
        <f aca="false">C13/4</f>
        <v>449.5</v>
      </c>
      <c r="E13" s="33" t="n">
        <v>502.34571</v>
      </c>
      <c r="F13" s="33" t="n">
        <v>574.71657</v>
      </c>
      <c r="G13" s="33" t="n">
        <v>520.37396</v>
      </c>
      <c r="H13" s="33" t="n">
        <v>406.27378</v>
      </c>
      <c r="I13" s="33" t="n">
        <f aca="false">C13/12*(MONTH(dat_do)-MONTH(dat_od)+1)</f>
        <v>1648.16666666667</v>
      </c>
      <c r="J13" s="33" t="n">
        <f aca="false">E13+F13+G13+H13</f>
        <v>2003.71002</v>
      </c>
      <c r="K13" s="34" t="n">
        <f aca="false">J13-I13</f>
        <v>355.543353333333</v>
      </c>
      <c r="L13" s="38" t="n">
        <f aca="false">IF(I13&lt;&gt;0,J13/I13,"-")</f>
        <v>1.2157205096571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0</v>
      </c>
      <c r="D15" s="33" t="n">
        <f aca="false">C15/4</f>
        <v>2.5</v>
      </c>
      <c r="E15" s="33" t="n">
        <v>5.138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9.16666666666667</v>
      </c>
      <c r="J15" s="33" t="n">
        <f aca="false">E15+F15+G15+H15</f>
        <v>5.138</v>
      </c>
      <c r="K15" s="34" t="n">
        <f aca="false">J15-I15</f>
        <v>-4.02866666666667</v>
      </c>
      <c r="L15" s="38" t="n">
        <f aca="false">IF(I15&lt;&gt;0,J15/I15,"-")</f>
        <v>0.560509090909091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3</v>
      </c>
      <c r="D16" s="33" t="n">
        <f aca="false">C16/4</f>
        <v>10.75</v>
      </c>
      <c r="E16" s="33" t="n">
        <v>9.67838</v>
      </c>
      <c r="F16" s="33" t="n">
        <v>9.85448</v>
      </c>
      <c r="G16" s="33" t="n">
        <v>18.50078</v>
      </c>
      <c r="H16" s="33" t="n">
        <v>6.43615</v>
      </c>
      <c r="I16" s="33" t="n">
        <f aca="false">C16/12*(MONTH(dat_do)-MONTH(dat_od)+1)</f>
        <v>39.4166666666667</v>
      </c>
      <c r="J16" s="33" t="n">
        <f aca="false">E16+F16+G16+H16</f>
        <v>44.46979</v>
      </c>
      <c r="K16" s="34" t="n">
        <f aca="false">J16-I16</f>
        <v>5.05312333333333</v>
      </c>
      <c r="L16" s="38" t="n">
        <f aca="false">IF(I16&lt;&gt;0,J16/I16,"-")</f>
        <v>1.1281976321353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065</v>
      </c>
      <c r="D17" s="33" t="n">
        <f aca="false">C17/4</f>
        <v>266.25</v>
      </c>
      <c r="E17" s="33" t="n">
        <v>260.93233</v>
      </c>
      <c r="F17" s="33" t="n">
        <v>239.56246</v>
      </c>
      <c r="G17" s="33" t="n">
        <v>242.8046</v>
      </c>
      <c r="H17" s="33" t="n">
        <v>165.86587</v>
      </c>
      <c r="I17" s="33" t="n">
        <f aca="false">C17/12*(MONTH(dat_do)-MONTH(dat_od)+1)</f>
        <v>976.25</v>
      </c>
      <c r="J17" s="33" t="n">
        <f aca="false">E17+F17+G17+H17</f>
        <v>909.16526</v>
      </c>
      <c r="K17" s="34" t="n">
        <f aca="false">J17-I17</f>
        <v>-67.08474</v>
      </c>
      <c r="L17" s="38" t="n">
        <f aca="false">IF(I17&lt;&gt;0,J17/I17,"-")</f>
        <v>0.931283236875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70</v>
      </c>
      <c r="D18" s="33" t="n">
        <f aca="false">C18/4</f>
        <v>42.5</v>
      </c>
      <c r="E18" s="33" t="n">
        <v>55.4121</v>
      </c>
      <c r="F18" s="33" t="n">
        <v>40.91508</v>
      </c>
      <c r="G18" s="33" t="n">
        <v>45.73596</v>
      </c>
      <c r="H18" s="33" t="n">
        <v>34.63553</v>
      </c>
      <c r="I18" s="33" t="n">
        <f aca="false">C18/12*(MONTH(dat_do)-MONTH(dat_od)+1)</f>
        <v>155.833333333333</v>
      </c>
      <c r="J18" s="33" t="n">
        <f aca="false">E18+F18+G18+H18</f>
        <v>176.69867</v>
      </c>
      <c r="K18" s="34" t="n">
        <f aca="false">J18-I18</f>
        <v>20.8653366666667</v>
      </c>
      <c r="L18" s="38" t="n">
        <f aca="false">IF(I18&lt;&gt;0,J18/I18,"-")</f>
        <v>1.1338952085561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</v>
      </c>
      <c r="D19" s="33" t="n">
        <f aca="false">C19/4</f>
        <v>2.5</v>
      </c>
      <c r="E19" s="33" t="n">
        <v>2.87148</v>
      </c>
      <c r="F19" s="33" t="n">
        <v>4.7476</v>
      </c>
      <c r="G19" s="33" t="n">
        <v>1.39417</v>
      </c>
      <c r="H19" s="33" t="n">
        <v>0.45172</v>
      </c>
      <c r="I19" s="33" t="n">
        <f aca="false">C19/12*(MONTH(dat_do)-MONTH(dat_od)+1)</f>
        <v>9.16666666666667</v>
      </c>
      <c r="J19" s="33" t="n">
        <f aca="false">E19+F19+G19+H19</f>
        <v>9.46497</v>
      </c>
      <c r="K19" s="34" t="n">
        <f aca="false">J19-I19</f>
        <v>0.298303333333331</v>
      </c>
      <c r="L19" s="38" t="n">
        <f aca="false">IF(I19&lt;&gt;0,J19/I19,"-")</f>
        <v>1.0325421818181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07</v>
      </c>
      <c r="D20" s="33" t="n">
        <f aca="false">C20/4</f>
        <v>26.75</v>
      </c>
      <c r="E20" s="33" t="n">
        <v>5.35745</v>
      </c>
      <c r="F20" s="33" t="n">
        <v>38.55615</v>
      </c>
      <c r="G20" s="33" t="n">
        <v>8.56542</v>
      </c>
      <c r="H20" s="33" t="n">
        <v>12.003</v>
      </c>
      <c r="I20" s="33" t="n">
        <f aca="false">C20/12*(MONTH(dat_do)-MONTH(dat_od)+1)</f>
        <v>98.0833333333333</v>
      </c>
      <c r="J20" s="33" t="n">
        <f aca="false">E20+F20+G20+H20</f>
        <v>64.48202</v>
      </c>
      <c r="K20" s="34" t="n">
        <f aca="false">J20-I20</f>
        <v>-33.6013133333333</v>
      </c>
      <c r="L20" s="38" t="n">
        <f aca="false">IF(I20&lt;&gt;0,J20/I20,"-")</f>
        <v>0.65742076465590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9.179</v>
      </c>
      <c r="G21" s="33" t="n">
        <v>20.48035</v>
      </c>
      <c r="H21" s="33" t="n">
        <v>8.265</v>
      </c>
      <c r="I21" s="33" t="n">
        <f aca="false">C21/12*(MONTH(dat_do)-MONTH(dat_od)+1)</f>
        <v>0</v>
      </c>
      <c r="J21" s="33" t="n">
        <f aca="false">E21+F21+G21+H21</f>
        <v>47.92435</v>
      </c>
      <c r="K21" s="34" t="n">
        <f aca="false">J21-I21</f>
        <v>47.9243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66</v>
      </c>
      <c r="D22" s="33" t="n">
        <f aca="false">C22/4</f>
        <v>591.5</v>
      </c>
      <c r="E22" s="33" t="n">
        <v>802.01</v>
      </c>
      <c r="F22" s="33" t="n">
        <v>384.0306</v>
      </c>
      <c r="G22" s="33" t="n">
        <v>350.033</v>
      </c>
      <c r="H22" s="33" t="n">
        <v>431.887</v>
      </c>
      <c r="I22" s="33" t="n">
        <f aca="false">C22/12*(MONTH(dat_do)-MONTH(dat_od)+1)</f>
        <v>2168.83333333333</v>
      </c>
      <c r="J22" s="33" t="n">
        <f aca="false">E22+F22+G22+H22</f>
        <v>1967.9606</v>
      </c>
      <c r="K22" s="34" t="n">
        <f aca="false">J22-I22</f>
        <v>-200.872733333333</v>
      </c>
      <c r="L22" s="38" t="n">
        <f aca="false">IF(I22&lt;&gt;0,J22/I22,"-")</f>
        <v>0.90738212556674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02</v>
      </c>
      <c r="D24" s="33" t="n">
        <f aca="false">C24/4</f>
        <v>50.5</v>
      </c>
      <c r="E24" s="33" t="n">
        <v>82.59294</v>
      </c>
      <c r="F24" s="33" t="n">
        <v>129.17242</v>
      </c>
      <c r="G24" s="33" t="n">
        <v>39.64531</v>
      </c>
      <c r="H24" s="33" t="n">
        <v>23.44153</v>
      </c>
      <c r="I24" s="33" t="n">
        <f aca="false">C24/12*(MONTH(dat_do)-MONTH(dat_od)+1)</f>
        <v>185.166666666667</v>
      </c>
      <c r="J24" s="33" t="n">
        <f aca="false">E24+F24+G24+H24</f>
        <v>274.8522</v>
      </c>
      <c r="K24" s="34" t="n">
        <f aca="false">J24-I24</f>
        <v>89.6855333333334</v>
      </c>
      <c r="L24" s="38" t="n">
        <f aca="false">IF(I24&lt;&gt;0,J24/I24,"-")</f>
        <v>1.484350315031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4</v>
      </c>
      <c r="D25" s="33" t="n">
        <f aca="false">C25/4</f>
        <v>11</v>
      </c>
      <c r="E25" s="33" t="n">
        <v>19.017</v>
      </c>
      <c r="F25" s="33" t="n">
        <v>11.39</v>
      </c>
      <c r="G25" s="33" t="n">
        <v>0.8</v>
      </c>
      <c r="H25" s="33" t="n">
        <v>1.804</v>
      </c>
      <c r="I25" s="33" t="n">
        <f aca="false">C25/12*(MONTH(dat_do)-MONTH(dat_od)+1)</f>
        <v>40.3333333333333</v>
      </c>
      <c r="J25" s="33" t="n">
        <f aca="false">E25+F25+G25+H25</f>
        <v>33.011</v>
      </c>
      <c r="K25" s="34" t="n">
        <f aca="false">J25-I25</f>
        <v>-7.32233333333333</v>
      </c>
      <c r="L25" s="38" t="n">
        <f aca="false">IF(I25&lt;&gt;0,J25/I25,"-")</f>
        <v>0.81845454545454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919</v>
      </c>
      <c r="D27" s="33" t="n">
        <f aca="false">C27/4</f>
        <v>229.75</v>
      </c>
      <c r="E27" s="33" t="n">
        <v>198.04172</v>
      </c>
      <c r="F27" s="33" t="n">
        <v>178.16568</v>
      </c>
      <c r="G27" s="33" t="n">
        <v>169.27019</v>
      </c>
      <c r="H27" s="33" t="n">
        <v>129.52704</v>
      </c>
      <c r="I27" s="33" t="n">
        <f aca="false">C27/12*(MONTH(dat_do)-MONTH(dat_od)+1)</f>
        <v>842.416666666667</v>
      </c>
      <c r="J27" s="33" t="n">
        <f aca="false">E27+F27+G27+H27</f>
        <v>675.00463</v>
      </c>
      <c r="K27" s="34" t="n">
        <f aca="false">J27-I27</f>
        <v>-167.412036666667</v>
      </c>
      <c r="L27" s="38" t="n">
        <f aca="false">IF(I27&lt;&gt;0,J27/I27,"-")</f>
        <v>0.80127169452962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5083</v>
      </c>
      <c r="D28" s="33" t="n">
        <f aca="false">C28/4</f>
        <v>6270.75</v>
      </c>
      <c r="E28" s="33" t="n">
        <v>5547.78006</v>
      </c>
      <c r="F28" s="33" t="n">
        <v>6114.89251</v>
      </c>
      <c r="G28" s="33" t="n">
        <v>7229.57463</v>
      </c>
      <c r="H28" s="33" t="n">
        <v>4554.55512</v>
      </c>
      <c r="I28" s="33" t="n">
        <f aca="false">C28/12*(MONTH(dat_do)-MONTH(dat_od)+1)</f>
        <v>22992.75</v>
      </c>
      <c r="J28" s="33" t="n">
        <f aca="false">E28+F28+G28+H28</f>
        <v>23446.80232</v>
      </c>
      <c r="K28" s="34" t="n">
        <f aca="false">J28-I28</f>
        <v>454.052319999988</v>
      </c>
      <c r="L28" s="38" t="n">
        <f aca="false">IF(I28&lt;&gt;0,J28/I28,"-")</f>
        <v>1.01974763001381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46.04731</v>
      </c>
      <c r="F29" s="33" t="n">
        <v>44.88534</v>
      </c>
      <c r="G29" s="33" t="n">
        <v>3.46529</v>
      </c>
      <c r="H29" s="33" t="n">
        <v>-16.991</v>
      </c>
      <c r="I29" s="33" t="n">
        <f aca="false">C29/12*(MONTH(dat_do)-MONTH(dat_od)+1)</f>
        <v>0</v>
      </c>
      <c r="J29" s="33" t="n">
        <f aca="false">E29+F29+G29+H29</f>
        <v>-14.68768</v>
      </c>
      <c r="K29" s="34" t="n">
        <f aca="false">J29-I29</f>
        <v>-14.6876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573</v>
      </c>
      <c r="D30" s="33" t="n">
        <f aca="false">C30/4</f>
        <v>393.25</v>
      </c>
      <c r="E30" s="33" t="n">
        <v>53.307</v>
      </c>
      <c r="F30" s="33" t="n">
        <v>54.606</v>
      </c>
      <c r="G30" s="33" t="n">
        <v>54.606</v>
      </c>
      <c r="H30" s="33" t="n">
        <v>36.404</v>
      </c>
      <c r="I30" s="33" t="n">
        <f aca="false">C30/12*(MONTH(dat_do)-MONTH(dat_od)+1)</f>
        <v>1441.91666666667</v>
      </c>
      <c r="J30" s="33" t="n">
        <f aca="false">E30+F30+G30+H30</f>
        <v>198.923</v>
      </c>
      <c r="K30" s="34" t="n">
        <f aca="false">J30-I30</f>
        <v>-1242.99366666667</v>
      </c>
      <c r="L30" s="38" t="n">
        <f aca="false">IF(I30&lt;&gt;0,J30/I30,"-")</f>
        <v>0.137957348436687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3390</v>
      </c>
      <c r="D33" s="42" t="n">
        <f aca="false">C33/4</f>
        <v>8347.5</v>
      </c>
      <c r="E33" s="42" t="n">
        <v>7498.43686</v>
      </c>
      <c r="F33" s="42" t="n">
        <v>7844.67389</v>
      </c>
      <c r="G33" s="42" t="n">
        <v>8705.24966</v>
      </c>
      <c r="H33" s="42" t="n">
        <v>5794.55874</v>
      </c>
      <c r="I33" s="42" t="n">
        <f aca="false">C33/12*(MONTH(dat_do)-MONTH(dat_od)+1)</f>
        <v>30607.5</v>
      </c>
      <c r="J33" s="42" t="n">
        <f aca="false">E33+F33+G33+H33</f>
        <v>29842.91915</v>
      </c>
      <c r="K33" s="43" t="n">
        <f aca="false">J33-I33</f>
        <v>-764.580850000006</v>
      </c>
      <c r="L33" s="44" t="n">
        <f aca="false">IF(I33&lt;&gt;0,J33/I33,"-")</f>
        <v>0.97501982030548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901</v>
      </c>
      <c r="D34" s="33" t="n">
        <f aca="false">C34/4</f>
        <v>1225.25</v>
      </c>
      <c r="E34" s="33" t="n">
        <v>1123.83251</v>
      </c>
      <c r="F34" s="33" t="n">
        <v>1158.96819</v>
      </c>
      <c r="G34" s="33" t="n">
        <v>1310.33348</v>
      </c>
      <c r="H34" s="33" t="n">
        <v>796.36876</v>
      </c>
      <c r="I34" s="33" t="n">
        <f aca="false">C34/12*(MONTH(dat_do)-MONTH(dat_od)+1)</f>
        <v>4492.58333333333</v>
      </c>
      <c r="J34" s="33" t="n">
        <f aca="false">E34+F34+G34+H34</f>
        <v>4389.50294</v>
      </c>
      <c r="K34" s="34" t="n">
        <f aca="false">J34-I34</f>
        <v>-103.080393333333</v>
      </c>
      <c r="L34" s="38" t="n">
        <f aca="false">IF(I34&lt;&gt;0,J34/I34,"-")</f>
        <v>0.97705542987516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8291</v>
      </c>
      <c r="D35" s="48" t="n">
        <f aca="false">C35/4</f>
        <v>9572.75</v>
      </c>
      <c r="E35" s="48" t="n">
        <v>8622.26937</v>
      </c>
      <c r="F35" s="48" t="n">
        <v>9003.64208</v>
      </c>
      <c r="G35" s="48" t="n">
        <v>10015.58314</v>
      </c>
      <c r="H35" s="48" t="n">
        <v>6590.9275</v>
      </c>
      <c r="I35" s="48" t="n">
        <f aca="false">C35/12*(MONTH(dat_do)-MONTH(dat_od)+1)</f>
        <v>35100.0833333333</v>
      </c>
      <c r="J35" s="48" t="n">
        <f aca="false">E35+F35+G35+H35</f>
        <v>34232.42209</v>
      </c>
      <c r="K35" s="49" t="n">
        <f aca="false">J35-I35</f>
        <v>-867.661243333329</v>
      </c>
      <c r="L35" s="50" t="n">
        <f aca="false">IF(I35&lt;&gt;0,J35/I35,"-")</f>
        <v>0.975280365146332</v>
      </c>
    </row>
    <row r="36" customFormat="false" ht="12.75" hidden="false" customHeight="false" outlineLevel="0" collapsed="false">
      <c r="A36" s="51"/>
      <c r="B36" s="52" t="s">
        <v>65</v>
      </c>
      <c r="C36" s="53" t="n">
        <v>38157.511</v>
      </c>
      <c r="D36" s="42" t="n">
        <f aca="false">C36/4</f>
        <v>9539.37775</v>
      </c>
      <c r="E36" s="54" t="n">
        <v>10027.962</v>
      </c>
      <c r="F36" s="54" t="n">
        <v>8384.035</v>
      </c>
      <c r="G36" s="54" t="n">
        <v>9538.569</v>
      </c>
      <c r="H36" s="54" t="n">
        <v>7206.158</v>
      </c>
      <c r="I36" s="42" t="n">
        <f aca="false">C36/12*(MONTH(dat_do)-MONTH(dat_od)+1)</f>
        <v>34977.7184166667</v>
      </c>
      <c r="J36" s="54" t="n">
        <f aca="false">E36+F36+G36+H36</f>
        <v>35156.724</v>
      </c>
      <c r="K36" s="55" t="n">
        <f aca="false">J36-I36</f>
        <v>179.005583333332</v>
      </c>
      <c r="L36" s="44" t="n">
        <f aca="false">IF(I36&lt;&gt;0,J36/I36,"-")</f>
        <v>1.00511770325328</v>
      </c>
    </row>
    <row r="37" customFormat="false" ht="12.75" hidden="false" customHeight="false" outlineLevel="0" collapsed="false">
      <c r="A37" s="56"/>
      <c r="B37" s="52" t="s">
        <v>66</v>
      </c>
      <c r="C37" s="57" t="n">
        <v>1997.282</v>
      </c>
      <c r="D37" s="42" t="n">
        <f aca="false">C37/4</f>
        <v>499.3205</v>
      </c>
      <c r="E37" s="58" t="n">
        <v>953.76276</v>
      </c>
      <c r="F37" s="58" t="n">
        <v>887.31081</v>
      </c>
      <c r="G37" s="58" t="n">
        <v>865.28053</v>
      </c>
      <c r="H37" s="58" t="n">
        <v>610.0081</v>
      </c>
      <c r="I37" s="42" t="n">
        <f aca="false">C37/12*(MONTH(dat_do)-MONTH(dat_od)+1)</f>
        <v>1830.84183333333</v>
      </c>
      <c r="J37" s="58" t="n">
        <f aca="false">E37+F37+G37+H37</f>
        <v>3316.3622</v>
      </c>
      <c r="K37" s="58" t="n">
        <f aca="false">J37-I37</f>
        <v>1485.52036666667</v>
      </c>
      <c r="L37" s="44" t="n">
        <f aca="false">IF(I37&lt;&gt;0,J37/I37,"-")</f>
        <v>1.81138651063158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74</v>
      </c>
      <c r="D39" s="33" t="n">
        <f aca="false">C39/4</f>
        <v>18.5</v>
      </c>
      <c r="E39" s="33" t="n">
        <v>5.8017</v>
      </c>
      <c r="F39" s="33" t="n">
        <v>64.00147</v>
      </c>
      <c r="G39" s="33" t="n">
        <v>43.76988</v>
      </c>
      <c r="H39" s="33" t="n">
        <v>48.68028</v>
      </c>
      <c r="I39" s="33" t="n">
        <f aca="false">C39/12*(MONTH(dat_do)-MONTH(dat_od)+1)</f>
        <v>67.8333333333333</v>
      </c>
      <c r="J39" s="60" t="n">
        <f aca="false">E39+F39+G39+H39</f>
        <v>162.25333</v>
      </c>
      <c r="K39" s="60" t="n">
        <f aca="false">J39-I39</f>
        <v>94.4199966666667</v>
      </c>
      <c r="L39" s="38" t="n">
        <f aca="false">IF(I39&lt;&gt;0,J39/I39,"-")</f>
        <v>2.39194098280098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18.899</v>
      </c>
      <c r="G42" s="64" t="n">
        <v>20.48035</v>
      </c>
      <c r="H42" s="64" t="n">
        <v>8.265</v>
      </c>
      <c r="I42" s="64" t="n">
        <f aca="false">C42/12*(MONTH(dat_do)-MONTH(dat_od)+1)</f>
        <v>0</v>
      </c>
      <c r="J42" s="64" t="n">
        <f aca="false">E42+F42+G42+H42</f>
        <v>47.64435</v>
      </c>
      <c r="K42" s="64" t="n">
        <f aca="false">J42-I42</f>
        <v>47.6443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00349836759531</v>
      </c>
      <c r="D43" s="68" t="n">
        <f aca="false">IF(D36&lt;&gt;0,D35/D36,"-")</f>
        <v>1.00349836759531</v>
      </c>
      <c r="E43" s="68" t="n">
        <f aca="false">IF(E36&lt;&gt;0,E35/E36,"-")</f>
        <v>0.859822700764123</v>
      </c>
      <c r="F43" s="68" t="n">
        <f aca="false">IF(F36&lt;&gt;0,F35/F36,"-")</f>
        <v>1.07390320770369</v>
      </c>
      <c r="G43" s="68" t="n">
        <f aca="false">IF(G36&lt;&gt;0,G35/G36,"-")</f>
        <v>1.05000898352782</v>
      </c>
      <c r="H43" s="68" t="n">
        <f aca="false">IF(H36&lt;&gt;0,H35/H36,"-")</f>
        <v>0.914624339349762</v>
      </c>
      <c r="I43" s="68" t="n">
        <f aca="false">IF(I36&lt;&gt;0,I35/I36,"-")</f>
        <v>1.00349836759531</v>
      </c>
      <c r="J43" s="68" t="n">
        <f aca="false">IF(J36&lt;&gt;0,J35/J36,"-")</f>
        <v>0.97370910014255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51</v>
      </c>
      <c r="D13" s="33" t="n">
        <f aca="false">C13/4</f>
        <v>87.75</v>
      </c>
      <c r="E13" s="33" t="n">
        <v>91.86696</v>
      </c>
      <c r="F13" s="33" t="n">
        <v>231.73373</v>
      </c>
      <c r="G13" s="33" t="n">
        <v>58.0716</v>
      </c>
      <c r="H13" s="33" t="n">
        <v>81.08684</v>
      </c>
      <c r="I13" s="33" t="n">
        <f aca="false">C13/12*(MONTH(dat_do)-MONTH(dat_od)+1)</f>
        <v>321.75</v>
      </c>
      <c r="J13" s="33" t="n">
        <f aca="false">E13+F13+G13+H13</f>
        <v>462.75913</v>
      </c>
      <c r="K13" s="34" t="n">
        <f aca="false">J13-I13</f>
        <v>141.00913</v>
      </c>
      <c r="L13" s="38" t="n">
        <f aca="false">IF(I13&lt;&gt;0,J13/I13,"-")</f>
        <v>1.4382568142968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91</v>
      </c>
      <c r="D16" s="33" t="n">
        <f aca="false">C16/4</f>
        <v>22.75</v>
      </c>
      <c r="E16" s="33" t="n">
        <v>18.96571</v>
      </c>
      <c r="F16" s="33" t="n">
        <v>19.61774</v>
      </c>
      <c r="G16" s="33" t="n">
        <v>18.83881</v>
      </c>
      <c r="H16" s="33" t="n">
        <v>21.13416</v>
      </c>
      <c r="I16" s="33" t="n">
        <f aca="false">C16/12*(MONTH(dat_do)-MONTH(dat_od)+1)</f>
        <v>83.4166666666667</v>
      </c>
      <c r="J16" s="33" t="n">
        <f aca="false">E16+F16+G16+H16</f>
        <v>78.55642</v>
      </c>
      <c r="K16" s="34" t="n">
        <f aca="false">J16-I16</f>
        <v>-4.86024666666665</v>
      </c>
      <c r="L16" s="38" t="n">
        <f aca="false">IF(I16&lt;&gt;0,J16/I16,"-")</f>
        <v>0.94173530469530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86</v>
      </c>
      <c r="D17" s="33" t="n">
        <f aca="false">C17/4</f>
        <v>71.5</v>
      </c>
      <c r="E17" s="33" t="n">
        <v>71.43226</v>
      </c>
      <c r="F17" s="33" t="n">
        <v>71.05849</v>
      </c>
      <c r="G17" s="33" t="n">
        <v>46.56256</v>
      </c>
      <c r="H17" s="33" t="n">
        <v>55.00266</v>
      </c>
      <c r="I17" s="33" t="n">
        <f aca="false">C17/12*(MONTH(dat_do)-MONTH(dat_od)+1)</f>
        <v>262.166666666667</v>
      </c>
      <c r="J17" s="33" t="n">
        <f aca="false">E17+F17+G17+H17</f>
        <v>244.05597</v>
      </c>
      <c r="K17" s="34" t="n">
        <f aca="false">J17-I17</f>
        <v>-18.1106966666666</v>
      </c>
      <c r="L17" s="38" t="n">
        <f aca="false">IF(I17&lt;&gt;0,J17/I17,"-")</f>
        <v>0.93091914812460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8</v>
      </c>
      <c r="D18" s="33" t="n">
        <f aca="false">C18/4</f>
        <v>17</v>
      </c>
      <c r="E18" s="33" t="n">
        <v>16.05824</v>
      </c>
      <c r="F18" s="33" t="n">
        <v>17.46171</v>
      </c>
      <c r="G18" s="33" t="n">
        <v>17.71627</v>
      </c>
      <c r="H18" s="33" t="n">
        <v>15.92758</v>
      </c>
      <c r="I18" s="33" t="n">
        <f aca="false">C18/12*(MONTH(dat_do)-MONTH(dat_od)+1)</f>
        <v>62.3333333333333</v>
      </c>
      <c r="J18" s="33" t="n">
        <f aca="false">E18+F18+G18+H18</f>
        <v>67.1638</v>
      </c>
      <c r="K18" s="34" t="n">
        <f aca="false">J18-I18</f>
        <v>4.83046666666666</v>
      </c>
      <c r="L18" s="38" t="n">
        <f aca="false">IF(I18&lt;&gt;0,J18/I18,"-")</f>
        <v>1.0774941176470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8</v>
      </c>
      <c r="D19" s="33" t="n">
        <f aca="false">C19/4</f>
        <v>4.5</v>
      </c>
      <c r="E19" s="33" t="n">
        <v>0.0085</v>
      </c>
      <c r="F19" s="33" t="n">
        <v>0.2005</v>
      </c>
      <c r="G19" s="33" t="n">
        <v>3.9811</v>
      </c>
      <c r="H19" s="33" t="n">
        <v>0.1194</v>
      </c>
      <c r="I19" s="33" t="n">
        <f aca="false">C19/12*(MONTH(dat_do)-MONTH(dat_od)+1)</f>
        <v>16.5</v>
      </c>
      <c r="J19" s="33" t="n">
        <f aca="false">E19+F19+G19+H19</f>
        <v>4.3095</v>
      </c>
      <c r="K19" s="34" t="n">
        <f aca="false">J19-I19</f>
        <v>-12.1905</v>
      </c>
      <c r="L19" s="38" t="n">
        <f aca="false">IF(I19&lt;&gt;0,J19/I19,"-")</f>
        <v>0.26118181818181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6</v>
      </c>
      <c r="D20" s="33" t="n">
        <f aca="false">C20/4</f>
        <v>4</v>
      </c>
      <c r="E20" s="33" t="n">
        <v>7.47066</v>
      </c>
      <c r="F20" s="33" t="n">
        <v>0.8888</v>
      </c>
      <c r="G20" s="33" t="n">
        <v>0.50836</v>
      </c>
      <c r="H20" s="33" t="n">
        <v>4.09582</v>
      </c>
      <c r="I20" s="33" t="n">
        <f aca="false">C20/12*(MONTH(dat_do)-MONTH(dat_od)+1)</f>
        <v>14.6666666666667</v>
      </c>
      <c r="J20" s="33" t="n">
        <f aca="false">E20+F20+G20+H20</f>
        <v>12.96364</v>
      </c>
      <c r="K20" s="34" t="n">
        <f aca="false">J20-I20</f>
        <v>-1.70302666666667</v>
      </c>
      <c r="L20" s="38" t="n">
        <f aca="false">IF(I20&lt;&gt;0,J20/I20,"-")</f>
        <v>0.88388454545454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2.6355</v>
      </c>
      <c r="G21" s="33" t="n">
        <v>1.22105</v>
      </c>
      <c r="H21" s="33" t="n">
        <v>117.31676</v>
      </c>
      <c r="I21" s="33" t="n">
        <f aca="false">C21/12*(MONTH(dat_do)-MONTH(dat_od)+1)</f>
        <v>0</v>
      </c>
      <c r="J21" s="33" t="n">
        <f aca="false">E21+F21+G21+H21</f>
        <v>121.17331</v>
      </c>
      <c r="K21" s="34" t="n">
        <f aca="false">J21-I21</f>
        <v>121.1733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55</v>
      </c>
      <c r="D22" s="33" t="n">
        <f aca="false">C22/4</f>
        <v>313.75</v>
      </c>
      <c r="E22" s="33" t="n">
        <v>422.833</v>
      </c>
      <c r="F22" s="33" t="n">
        <v>199.163</v>
      </c>
      <c r="G22" s="33" t="n">
        <v>178.186</v>
      </c>
      <c r="H22" s="33" t="n">
        <v>226.35</v>
      </c>
      <c r="I22" s="33" t="n">
        <f aca="false">C22/12*(MONTH(dat_do)-MONTH(dat_od)+1)</f>
        <v>1150.41666666667</v>
      </c>
      <c r="J22" s="33" t="n">
        <f aca="false">E22+F22+G22+H22</f>
        <v>1026.532</v>
      </c>
      <c r="K22" s="34" t="n">
        <f aca="false">J22-I22</f>
        <v>-123.884666666666</v>
      </c>
      <c r="L22" s="38" t="n">
        <f aca="false">IF(I22&lt;&gt;0,J22/I22,"-")</f>
        <v>0.89231321984788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03</v>
      </c>
      <c r="D24" s="33" t="n">
        <f aca="false">C24/4</f>
        <v>25.75</v>
      </c>
      <c r="E24" s="33" t="n">
        <v>7.27331</v>
      </c>
      <c r="F24" s="33" t="n">
        <v>15.68941</v>
      </c>
      <c r="G24" s="33" t="n">
        <v>1.84785</v>
      </c>
      <c r="H24" s="33" t="n">
        <v>4.20758</v>
      </c>
      <c r="I24" s="33" t="n">
        <f aca="false">C24/12*(MONTH(dat_do)-MONTH(dat_od)+1)</f>
        <v>94.4166666666667</v>
      </c>
      <c r="J24" s="33" t="n">
        <f aca="false">E24+F24+G24+H24</f>
        <v>29.01815</v>
      </c>
      <c r="K24" s="34" t="n">
        <f aca="false">J24-I24</f>
        <v>-65.3985166666667</v>
      </c>
      <c r="L24" s="38" t="n">
        <f aca="false">IF(I24&lt;&gt;0,J24/I24,"-")</f>
        <v>0.30734139452780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0</v>
      </c>
      <c r="D25" s="33" t="n">
        <f aca="false">C25/4</f>
        <v>2.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9.16666666666667</v>
      </c>
      <c r="J25" s="33" t="n">
        <f aca="false">E25+F25+G25+H25</f>
        <v>0</v>
      </c>
      <c r="K25" s="34" t="n">
        <f aca="false">J25-I25</f>
        <v>-9.16666666666667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92</v>
      </c>
      <c r="D27" s="33" t="n">
        <f aca="false">C27/4</f>
        <v>123</v>
      </c>
      <c r="E27" s="33" t="n">
        <v>101.37916</v>
      </c>
      <c r="F27" s="33" t="n">
        <v>94.79565</v>
      </c>
      <c r="G27" s="33" t="n">
        <v>75.87475</v>
      </c>
      <c r="H27" s="33" t="n">
        <v>67.26591</v>
      </c>
      <c r="I27" s="33" t="n">
        <f aca="false">C27/12*(MONTH(dat_do)-MONTH(dat_od)+1)</f>
        <v>451</v>
      </c>
      <c r="J27" s="33" t="n">
        <f aca="false">E27+F27+G27+H27</f>
        <v>339.31547</v>
      </c>
      <c r="K27" s="34" t="n">
        <f aca="false">J27-I27</f>
        <v>-111.68453</v>
      </c>
      <c r="L27" s="38" t="n">
        <f aca="false">IF(I27&lt;&gt;0,J27/I27,"-")</f>
        <v>0.75236246119733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6623</v>
      </c>
      <c r="D28" s="33" t="n">
        <f aca="false">C28/4</f>
        <v>1655.75</v>
      </c>
      <c r="E28" s="33" t="n">
        <v>1576.54954</v>
      </c>
      <c r="F28" s="33" t="n">
        <v>1641.56395</v>
      </c>
      <c r="G28" s="33" t="n">
        <v>1733.32102</v>
      </c>
      <c r="H28" s="33" t="n">
        <v>1195.7798</v>
      </c>
      <c r="I28" s="33" t="n">
        <f aca="false">C28/12*(MONTH(dat_do)-MONTH(dat_od)+1)</f>
        <v>6071.08333333333</v>
      </c>
      <c r="J28" s="33" t="n">
        <f aca="false">E28+F28+G28+H28</f>
        <v>6147.21431</v>
      </c>
      <c r="K28" s="34" t="n">
        <f aca="false">J28-I28</f>
        <v>76.1309766666682</v>
      </c>
      <c r="L28" s="38" t="n">
        <f aca="false">IF(I28&lt;&gt;0,J28/I28,"-")</f>
        <v>1.01253993274127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</v>
      </c>
      <c r="F29" s="33" t="n">
        <v>0.19383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19383</v>
      </c>
      <c r="K29" s="34" t="n">
        <f aca="false">J29-I29</f>
        <v>0.1938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29</v>
      </c>
      <c r="D30" s="33" t="n">
        <f aca="false">C30/4</f>
        <v>32.25</v>
      </c>
      <c r="E30" s="33" t="n">
        <v>32.877</v>
      </c>
      <c r="F30" s="33" t="n">
        <v>32.877</v>
      </c>
      <c r="G30" s="33" t="n">
        <v>32.877</v>
      </c>
      <c r="H30" s="33" t="n">
        <v>20.919</v>
      </c>
      <c r="I30" s="33" t="n">
        <f aca="false">C30/12*(MONTH(dat_do)-MONTH(dat_od)+1)</f>
        <v>118.25</v>
      </c>
      <c r="J30" s="33" t="n">
        <f aca="false">E30+F30+G30+H30</f>
        <v>119.55</v>
      </c>
      <c r="K30" s="34" t="n">
        <f aca="false">J30-I30</f>
        <v>1.3</v>
      </c>
      <c r="L30" s="38" t="n">
        <f aca="false">IF(I30&lt;&gt;0,J30/I30,"-")</f>
        <v>1.01099365750529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442</v>
      </c>
      <c r="D33" s="42" t="n">
        <f aca="false">C33/4</f>
        <v>2360.5</v>
      </c>
      <c r="E33" s="42" t="n">
        <v>2346.71434</v>
      </c>
      <c r="F33" s="42" t="n">
        <v>2327.87931</v>
      </c>
      <c r="G33" s="42" t="n">
        <v>2169.00637</v>
      </c>
      <c r="H33" s="42" t="n">
        <v>1809.20551</v>
      </c>
      <c r="I33" s="42" t="n">
        <f aca="false">C33/12*(MONTH(dat_do)-MONTH(dat_od)+1)</f>
        <v>8655.16666666667</v>
      </c>
      <c r="J33" s="42" t="n">
        <f aca="false">E33+F33+G33+H33</f>
        <v>8652.80553</v>
      </c>
      <c r="K33" s="43" t="n">
        <f aca="false">J33-I33</f>
        <v>-2.36113666667006</v>
      </c>
      <c r="L33" s="44" t="n">
        <f aca="false">IF(I33&lt;&gt;0,J33/I33,"-")</f>
        <v>0.99972719916812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523</v>
      </c>
      <c r="D34" s="33" t="n">
        <f aca="false">C34/4</f>
        <v>380.75</v>
      </c>
      <c r="E34" s="33" t="n">
        <v>345.10089</v>
      </c>
      <c r="F34" s="33" t="n">
        <v>345.76263</v>
      </c>
      <c r="G34" s="33" t="n">
        <v>360.26923</v>
      </c>
      <c r="H34" s="33" t="n">
        <v>236.67075</v>
      </c>
      <c r="I34" s="33" t="n">
        <f aca="false">C34/12*(MONTH(dat_do)-MONTH(dat_od)+1)</f>
        <v>1396.08333333333</v>
      </c>
      <c r="J34" s="33" t="n">
        <f aca="false">E34+F34+G34+H34</f>
        <v>1287.8035</v>
      </c>
      <c r="K34" s="34" t="n">
        <f aca="false">J34-I34</f>
        <v>-108.279833333334</v>
      </c>
      <c r="L34" s="38" t="n">
        <f aca="false">IF(I34&lt;&gt;0,J34/I34,"-")</f>
        <v>0.92244027935295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0965</v>
      </c>
      <c r="D35" s="48" t="n">
        <f aca="false">C35/4</f>
        <v>2741.25</v>
      </c>
      <c r="E35" s="48" t="n">
        <v>2691.81523</v>
      </c>
      <c r="F35" s="48" t="n">
        <v>2673.64194</v>
      </c>
      <c r="G35" s="48" t="n">
        <v>2529.2756</v>
      </c>
      <c r="H35" s="48" t="n">
        <v>2045.87626</v>
      </c>
      <c r="I35" s="48" t="n">
        <f aca="false">C35/12*(MONTH(dat_do)-MONTH(dat_od)+1)</f>
        <v>10051.25</v>
      </c>
      <c r="J35" s="48" t="n">
        <f aca="false">E35+F35+G35+H35</f>
        <v>9940.60902999999</v>
      </c>
      <c r="K35" s="49" t="n">
        <f aca="false">J35-I35</f>
        <v>-110.640970000006</v>
      </c>
      <c r="L35" s="50" t="n">
        <f aca="false">IF(I35&lt;&gt;0,J35/I35,"-")</f>
        <v>0.98899231737346</v>
      </c>
    </row>
    <row r="36" customFormat="false" ht="12.75" hidden="false" customHeight="false" outlineLevel="0" collapsed="false">
      <c r="A36" s="51"/>
      <c r="B36" s="52" t="s">
        <v>65</v>
      </c>
      <c r="C36" s="53" t="n">
        <v>7844.784</v>
      </c>
      <c r="D36" s="42" t="n">
        <f aca="false">C36/4</f>
        <v>1961.196</v>
      </c>
      <c r="E36" s="54" t="n">
        <v>2023.219</v>
      </c>
      <c r="F36" s="54" t="n">
        <v>2118.894</v>
      </c>
      <c r="G36" s="54" t="n">
        <v>1422.462</v>
      </c>
      <c r="H36" s="54" t="n">
        <v>1501.24</v>
      </c>
      <c r="I36" s="42" t="n">
        <f aca="false">C36/12*(MONTH(dat_do)-MONTH(dat_od)+1)</f>
        <v>7191.052</v>
      </c>
      <c r="J36" s="54" t="n">
        <f aca="false">E36+F36+G36+H36</f>
        <v>7065.815</v>
      </c>
      <c r="K36" s="55" t="n">
        <f aca="false">J36-I36</f>
        <v>-125.237000000001</v>
      </c>
      <c r="L36" s="44" t="n">
        <f aca="false">IF(I36&lt;&gt;0,J36/I36,"-")</f>
        <v>0.982584328412588</v>
      </c>
    </row>
    <row r="37" customFormat="false" ht="12.75" hidden="false" customHeight="false" outlineLevel="0" collapsed="false">
      <c r="A37" s="56"/>
      <c r="B37" s="52" t="s">
        <v>66</v>
      </c>
      <c r="C37" s="57" t="n">
        <v>91.444</v>
      </c>
      <c r="D37" s="42" t="n">
        <f aca="false">C37/4</f>
        <v>22.861</v>
      </c>
      <c r="E37" s="58" t="n">
        <v>24.90063</v>
      </c>
      <c r="F37" s="58" t="n">
        <v>24.32479</v>
      </c>
      <c r="G37" s="58" t="n">
        <v>14.94214</v>
      </c>
      <c r="H37" s="58" t="n">
        <v>15.96569</v>
      </c>
      <c r="I37" s="42" t="n">
        <f aca="false">C37/12*(MONTH(dat_do)-MONTH(dat_od)+1)</f>
        <v>83.8236666666667</v>
      </c>
      <c r="J37" s="58" t="n">
        <f aca="false">E37+F37+G37+H37</f>
        <v>80.13325</v>
      </c>
      <c r="K37" s="58" t="n">
        <f aca="false">J37-I37</f>
        <v>-3.69041666666668</v>
      </c>
      <c r="L37" s="44" t="n">
        <f aca="false">IF(I37&lt;&gt;0,J37/I37,"-")</f>
        <v>0.955974048697464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954</v>
      </c>
      <c r="D39" s="33" t="n">
        <f aca="false">C39/4</f>
        <v>238.5</v>
      </c>
      <c r="E39" s="33" t="n">
        <v>257.2516</v>
      </c>
      <c r="F39" s="33" t="n">
        <v>235.35232</v>
      </c>
      <c r="G39" s="33" t="n">
        <v>246.35765</v>
      </c>
      <c r="H39" s="33" t="n">
        <v>157.72</v>
      </c>
      <c r="I39" s="33" t="n">
        <f aca="false">C39/12*(MONTH(dat_do)-MONTH(dat_od)+1)</f>
        <v>874.5</v>
      </c>
      <c r="J39" s="60" t="n">
        <f aca="false">E39+F39+G39+H39</f>
        <v>896.68157</v>
      </c>
      <c r="K39" s="60" t="n">
        <f aca="false">J39-I39</f>
        <v>22.1815700000001</v>
      </c>
      <c r="L39" s="38" t="n">
        <f aca="false">IF(I39&lt;&gt;0,J39/I39,"-")</f>
        <v>1.02536485991995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2.6355</v>
      </c>
      <c r="G42" s="64" t="n">
        <v>1.68905</v>
      </c>
      <c r="H42" s="64" t="n">
        <v>178.88876</v>
      </c>
      <c r="I42" s="64" t="n">
        <f aca="false">C42/12*(MONTH(dat_do)-MONTH(dat_od)+1)</f>
        <v>0</v>
      </c>
      <c r="J42" s="64" t="n">
        <f aca="false">E42+F42+G42+H42</f>
        <v>183.21331</v>
      </c>
      <c r="K42" s="64" t="n">
        <f aca="false">J42-I42</f>
        <v>183.21331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39774402966353</v>
      </c>
      <c r="D43" s="68" t="n">
        <f aca="false">IF(D36&lt;&gt;0,D35/D36,"-")</f>
        <v>1.39774402966353</v>
      </c>
      <c r="E43" s="68" t="n">
        <f aca="false">IF(E36&lt;&gt;0,E35/E36,"-")</f>
        <v>1.33046162081317</v>
      </c>
      <c r="F43" s="68" t="n">
        <f aca="false">IF(F36&lt;&gt;0,F35/F36,"-")</f>
        <v>1.26181014246111</v>
      </c>
      <c r="G43" s="68" t="n">
        <f aca="false">IF(G36&lt;&gt;0,G35/G36,"-")</f>
        <v>1.77809713018696</v>
      </c>
      <c r="H43" s="68" t="n">
        <f aca="false">IF(H36&lt;&gt;0,H35/H36,"-")</f>
        <v>1.36279093282886</v>
      </c>
      <c r="I43" s="68" t="n">
        <f aca="false">IF(I36&lt;&gt;0,I35/I36,"-")</f>
        <v>1.39774402966353</v>
      </c>
      <c r="J43" s="68" t="n">
        <f aca="false">IF(J36&lt;&gt;0,J35/J36,"-")</f>
        <v>1.40685951019097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024</v>
      </c>
      <c r="D13" s="33" t="n">
        <f aca="false">C13/4</f>
        <v>256</v>
      </c>
      <c r="E13" s="33" t="n">
        <v>200.53454</v>
      </c>
      <c r="F13" s="33" t="n">
        <v>236.75455</v>
      </c>
      <c r="G13" s="33" t="n">
        <v>194.99092</v>
      </c>
      <c r="H13" s="33" t="n">
        <v>216.97036</v>
      </c>
      <c r="I13" s="33" t="n">
        <f aca="false">C13/12*(MONTH(dat_do)-MONTH(dat_od)+1)</f>
        <v>938.666666666667</v>
      </c>
      <c r="J13" s="33" t="n">
        <f aca="false">E13+F13+G13+H13</f>
        <v>849.25037</v>
      </c>
      <c r="K13" s="34" t="n">
        <f aca="false">J13-I13</f>
        <v>-89.4162966666667</v>
      </c>
      <c r="L13" s="38" t="n">
        <f aca="false">IF(I13&lt;&gt;0,J13/I13,"-")</f>
        <v>0.904741161221591</v>
      </c>
    </row>
    <row r="14" customFormat="false" ht="12.75" hidden="false" customHeight="false" outlineLevel="0" collapsed="false">
      <c r="A14" s="36"/>
      <c r="B14" s="37" t="s">
        <v>22</v>
      </c>
      <c r="C14" s="32" t="n">
        <v>10086</v>
      </c>
      <c r="D14" s="33" t="n">
        <f aca="false">C14/4</f>
        <v>2521.5</v>
      </c>
      <c r="E14" s="33" t="n">
        <v>2247.64875</v>
      </c>
      <c r="F14" s="33" t="n">
        <v>3567.1202</v>
      </c>
      <c r="G14" s="33" t="n">
        <v>2525.91064</v>
      </c>
      <c r="H14" s="33" t="n">
        <v>1629.32205</v>
      </c>
      <c r="I14" s="33" t="n">
        <f aca="false">C14/12*(MONTH(dat_do)-MONTH(dat_od)+1)</f>
        <v>9245.5</v>
      </c>
      <c r="J14" s="33" t="n">
        <f aca="false">E14+F14+G14+H14</f>
        <v>9970.00164</v>
      </c>
      <c r="K14" s="34" t="n">
        <f aca="false">J14-I14</f>
        <v>724.50164</v>
      </c>
      <c r="L14" s="38" t="n">
        <f aca="false">IF(I14&lt;&gt;0,J14/I14,"-")</f>
        <v>1.07836262397923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1</v>
      </c>
      <c r="D15" s="33" t="n">
        <f aca="false">C15/4</f>
        <v>7.75</v>
      </c>
      <c r="E15" s="33" t="n">
        <v>5.274</v>
      </c>
      <c r="F15" s="33" t="n">
        <v>10.548</v>
      </c>
      <c r="G15" s="33" t="n">
        <v>22.867</v>
      </c>
      <c r="H15" s="33" t="n">
        <v>0</v>
      </c>
      <c r="I15" s="33" t="n">
        <f aca="false">C15/12*(MONTH(dat_do)-MONTH(dat_od)+1)</f>
        <v>28.4166666666667</v>
      </c>
      <c r="J15" s="33" t="n">
        <f aca="false">E15+F15+G15+H15</f>
        <v>38.689</v>
      </c>
      <c r="K15" s="34" t="n">
        <f aca="false">J15-I15</f>
        <v>10.2723333333333</v>
      </c>
      <c r="L15" s="38" t="n">
        <f aca="false">IF(I15&lt;&gt;0,J15/I15,"-")</f>
        <v>1.3614897360703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00</v>
      </c>
      <c r="D16" s="33" t="n">
        <f aca="false">C16/4</f>
        <v>75</v>
      </c>
      <c r="E16" s="33" t="n">
        <v>74.93473</v>
      </c>
      <c r="F16" s="33" t="n">
        <v>66.22938</v>
      </c>
      <c r="G16" s="33" t="n">
        <v>38.81477</v>
      </c>
      <c r="H16" s="33" t="n">
        <v>64.25121</v>
      </c>
      <c r="I16" s="33" t="n">
        <f aca="false">C16/12*(MONTH(dat_do)-MONTH(dat_od)+1)</f>
        <v>275</v>
      </c>
      <c r="J16" s="33" t="n">
        <f aca="false">E16+F16+G16+H16</f>
        <v>244.23009</v>
      </c>
      <c r="K16" s="34" t="n">
        <f aca="false">J16-I16</f>
        <v>-30.76991</v>
      </c>
      <c r="L16" s="38" t="n">
        <f aca="false">IF(I16&lt;&gt;0,J16/I16,"-")</f>
        <v>0.88810941818181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26</v>
      </c>
      <c r="D17" s="33" t="n">
        <f aca="false">C17/4</f>
        <v>131.5</v>
      </c>
      <c r="E17" s="33" t="n">
        <v>123.25741</v>
      </c>
      <c r="F17" s="33" t="n">
        <v>125.86493</v>
      </c>
      <c r="G17" s="33" t="n">
        <v>94.49863</v>
      </c>
      <c r="H17" s="33" t="n">
        <v>85.84937</v>
      </c>
      <c r="I17" s="33" t="n">
        <f aca="false">C17/12*(MONTH(dat_do)-MONTH(dat_od)+1)</f>
        <v>482.166666666667</v>
      </c>
      <c r="J17" s="33" t="n">
        <f aca="false">E17+F17+G17+H17</f>
        <v>429.47034</v>
      </c>
      <c r="K17" s="34" t="n">
        <f aca="false">J17-I17</f>
        <v>-52.6963266666667</v>
      </c>
      <c r="L17" s="38" t="n">
        <f aca="false">IF(I17&lt;&gt;0,J17/I17,"-")</f>
        <v>0.89070931213273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84</v>
      </c>
      <c r="D18" s="33" t="n">
        <f aca="false">C18/4</f>
        <v>46</v>
      </c>
      <c r="E18" s="33" t="n">
        <v>53.80349</v>
      </c>
      <c r="F18" s="33" t="n">
        <v>38.20359</v>
      </c>
      <c r="G18" s="33" t="n">
        <v>40.80919</v>
      </c>
      <c r="H18" s="33" t="n">
        <v>29.12484</v>
      </c>
      <c r="I18" s="33" t="n">
        <f aca="false">C18/12*(MONTH(dat_do)-MONTH(dat_od)+1)</f>
        <v>168.666666666667</v>
      </c>
      <c r="J18" s="33" t="n">
        <f aca="false">E18+F18+G18+H18</f>
        <v>161.94111</v>
      </c>
      <c r="K18" s="34" t="n">
        <f aca="false">J18-I18</f>
        <v>-6.72555666666671</v>
      </c>
      <c r="L18" s="38" t="n">
        <f aca="false">IF(I18&lt;&gt;0,J18/I18,"-")</f>
        <v>0.96012515810276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7</v>
      </c>
      <c r="D19" s="33" t="n">
        <f aca="false">C19/4</f>
        <v>4.25</v>
      </c>
      <c r="E19" s="33" t="n">
        <v>1.00448</v>
      </c>
      <c r="F19" s="33" t="n">
        <v>4.36784</v>
      </c>
      <c r="G19" s="33" t="n">
        <v>2.71562</v>
      </c>
      <c r="H19" s="33" t="n">
        <v>0.0337</v>
      </c>
      <c r="I19" s="33" t="n">
        <f aca="false">C19/12*(MONTH(dat_do)-MONTH(dat_od)+1)</f>
        <v>15.5833333333333</v>
      </c>
      <c r="J19" s="33" t="n">
        <f aca="false">E19+F19+G19+H19</f>
        <v>8.12164</v>
      </c>
      <c r="K19" s="34" t="n">
        <f aca="false">J19-I19</f>
        <v>-7.46169333333334</v>
      </c>
      <c r="L19" s="38" t="n">
        <f aca="false">IF(I19&lt;&gt;0,J19/I19,"-")</f>
        <v>0.52117475935828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0</v>
      </c>
      <c r="D20" s="33" t="n">
        <f aca="false">C20/4</f>
        <v>17.5</v>
      </c>
      <c r="E20" s="33" t="n">
        <v>13.40218</v>
      </c>
      <c r="F20" s="33" t="n">
        <v>22.80667</v>
      </c>
      <c r="G20" s="33" t="n">
        <v>12.32692</v>
      </c>
      <c r="H20" s="33" t="n">
        <v>4.12948</v>
      </c>
      <c r="I20" s="33" t="n">
        <f aca="false">C20/12*(MONTH(dat_do)-MONTH(dat_od)+1)</f>
        <v>64.1666666666667</v>
      </c>
      <c r="J20" s="33" t="n">
        <f aca="false">E20+F20+G20+H20</f>
        <v>52.66525</v>
      </c>
      <c r="K20" s="34" t="n">
        <f aca="false">J20-I20</f>
        <v>-11.5014166666667</v>
      </c>
      <c r="L20" s="38" t="n">
        <f aca="false">IF(I20&lt;&gt;0,J20/I20,"-")</f>
        <v>0.82075714285714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8.535</v>
      </c>
      <c r="F21" s="33" t="n">
        <v>0</v>
      </c>
      <c r="G21" s="33" t="n">
        <v>78.227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96.762</v>
      </c>
      <c r="K21" s="34" t="n">
        <f aca="false">J21-I21</f>
        <v>96.76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914</v>
      </c>
      <c r="D22" s="33" t="n">
        <f aca="false">C22/4</f>
        <v>478.5</v>
      </c>
      <c r="E22" s="33" t="n">
        <v>666.422</v>
      </c>
      <c r="F22" s="33" t="n">
        <v>288.3797</v>
      </c>
      <c r="G22" s="33" t="n">
        <v>250.733</v>
      </c>
      <c r="H22" s="33" t="n">
        <v>344.823</v>
      </c>
      <c r="I22" s="33" t="n">
        <f aca="false">C22/12*(MONTH(dat_do)-MONTH(dat_od)+1)</f>
        <v>1754.5</v>
      </c>
      <c r="J22" s="33" t="n">
        <f aca="false">E22+F22+G22+H22</f>
        <v>1550.3577</v>
      </c>
      <c r="K22" s="34" t="n">
        <f aca="false">J22-I22</f>
        <v>-204.1423</v>
      </c>
      <c r="L22" s="38" t="n">
        <f aca="false">IF(I22&lt;&gt;0,J22/I22,"-")</f>
        <v>0.88364645198062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35</v>
      </c>
      <c r="D24" s="33" t="n">
        <f aca="false">C24/4</f>
        <v>58.75</v>
      </c>
      <c r="E24" s="33" t="n">
        <v>18.24762</v>
      </c>
      <c r="F24" s="33" t="n">
        <v>28.69243</v>
      </c>
      <c r="G24" s="33" t="n">
        <v>86.00587</v>
      </c>
      <c r="H24" s="33" t="n">
        <v>65.89832</v>
      </c>
      <c r="I24" s="33" t="n">
        <f aca="false">C24/12*(MONTH(dat_do)-MONTH(dat_od)+1)</f>
        <v>215.416666666667</v>
      </c>
      <c r="J24" s="33" t="n">
        <f aca="false">E24+F24+G24+H24</f>
        <v>198.84424</v>
      </c>
      <c r="K24" s="34" t="n">
        <f aca="false">J24-I24</f>
        <v>-16.5724266666666</v>
      </c>
      <c r="L24" s="38" t="n">
        <f aca="false">IF(I24&lt;&gt;0,J24/I24,"-")</f>
        <v>0.9230680386847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7</v>
      </c>
      <c r="D25" s="33" t="n">
        <f aca="false">C25/4</f>
        <v>4.25</v>
      </c>
      <c r="E25" s="33" t="n">
        <v>1.719</v>
      </c>
      <c r="F25" s="33" t="n">
        <v>4</v>
      </c>
      <c r="G25" s="33" t="n">
        <v>1.926</v>
      </c>
      <c r="H25" s="33" t="n">
        <v>3.176</v>
      </c>
      <c r="I25" s="33" t="n">
        <f aca="false">C25/12*(MONTH(dat_do)-MONTH(dat_od)+1)</f>
        <v>15.5833333333333</v>
      </c>
      <c r="J25" s="33" t="n">
        <f aca="false">E25+F25+G25+H25</f>
        <v>10.821</v>
      </c>
      <c r="K25" s="34" t="n">
        <f aca="false">J25-I25</f>
        <v>-4.76233333333333</v>
      </c>
      <c r="L25" s="38" t="n">
        <f aca="false">IF(I25&lt;&gt;0,J25/I25,"-")</f>
        <v>0.69439572192513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686</v>
      </c>
      <c r="D27" s="33" t="n">
        <f aca="false">C27/4</f>
        <v>171.5</v>
      </c>
      <c r="E27" s="33" t="n">
        <v>151.18664</v>
      </c>
      <c r="F27" s="33" t="n">
        <v>213.34008</v>
      </c>
      <c r="G27" s="33" t="n">
        <v>148.74904</v>
      </c>
      <c r="H27" s="33" t="n">
        <v>111.15868</v>
      </c>
      <c r="I27" s="33" t="n">
        <f aca="false">C27/12*(MONTH(dat_do)-MONTH(dat_od)+1)</f>
        <v>628.833333333333</v>
      </c>
      <c r="J27" s="33" t="n">
        <f aca="false">E27+F27+G27+H27</f>
        <v>624.43444</v>
      </c>
      <c r="K27" s="34" t="n">
        <f aca="false">J27-I27</f>
        <v>-4.39889333333315</v>
      </c>
      <c r="L27" s="38" t="n">
        <f aca="false">IF(I27&lt;&gt;0,J27/I27,"-")</f>
        <v>0.99300467532467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0809</v>
      </c>
      <c r="D28" s="33" t="n">
        <f aca="false">C28/4</f>
        <v>2702.25</v>
      </c>
      <c r="E28" s="33" t="n">
        <v>2504.25676</v>
      </c>
      <c r="F28" s="33" t="n">
        <v>2685.86809</v>
      </c>
      <c r="G28" s="33" t="n">
        <v>3091.43752</v>
      </c>
      <c r="H28" s="33" t="n">
        <v>2044.04558</v>
      </c>
      <c r="I28" s="33" t="n">
        <f aca="false">C28/12*(MONTH(dat_do)-MONTH(dat_od)+1)</f>
        <v>9908.25</v>
      </c>
      <c r="J28" s="33" t="n">
        <f aca="false">E28+F28+G28+H28</f>
        <v>10325.60795</v>
      </c>
      <c r="K28" s="34" t="n">
        <f aca="false">J28-I28</f>
        <v>417.35795</v>
      </c>
      <c r="L28" s="38" t="n">
        <f aca="false">IF(I28&lt;&gt;0,J28/I28,"-")</f>
        <v>1.04212226679787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19.32276</v>
      </c>
      <c r="F29" s="33" t="n">
        <v>1.2265</v>
      </c>
      <c r="G29" s="33" t="n">
        <v>4.46594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-13.63032</v>
      </c>
      <c r="K29" s="34" t="n">
        <f aca="false">J29-I29</f>
        <v>-13.63032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466</v>
      </c>
      <c r="D30" s="33" t="n">
        <f aca="false">C30/4</f>
        <v>116.5</v>
      </c>
      <c r="E30" s="33" t="n">
        <v>78.06</v>
      </c>
      <c r="F30" s="33" t="n">
        <v>78.06</v>
      </c>
      <c r="G30" s="33" t="n">
        <v>85.894</v>
      </c>
      <c r="H30" s="33" t="n">
        <v>87.294</v>
      </c>
      <c r="I30" s="33" t="n">
        <f aca="false">C30/12*(MONTH(dat_do)-MONTH(dat_od)+1)</f>
        <v>427.166666666667</v>
      </c>
      <c r="J30" s="33" t="n">
        <f aca="false">E30+F30+G30+H30</f>
        <v>329.308</v>
      </c>
      <c r="K30" s="34" t="n">
        <f aca="false">J30-I30</f>
        <v>-97.8586666666667</v>
      </c>
      <c r="L30" s="38" t="n">
        <f aca="false">IF(I30&lt;&gt;0,J30/I30,"-")</f>
        <v>0.770912212251268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6365</v>
      </c>
      <c r="D33" s="42" t="n">
        <f aca="false">C33/4</f>
        <v>6591.25</v>
      </c>
      <c r="E33" s="42" t="n">
        <v>6138.96384</v>
      </c>
      <c r="F33" s="42" t="n">
        <v>7371.46195999999</v>
      </c>
      <c r="G33" s="42" t="n">
        <v>6680.37206</v>
      </c>
      <c r="H33" s="42" t="n">
        <v>4686.07659</v>
      </c>
      <c r="I33" s="42" t="n">
        <f aca="false">C33/12*(MONTH(dat_do)-MONTH(dat_od)+1)</f>
        <v>24167.9166666667</v>
      </c>
      <c r="J33" s="42" t="n">
        <f aca="false">E33+F33+G33+H33</f>
        <v>24876.87445</v>
      </c>
      <c r="K33" s="43" t="n">
        <f aca="false">J33-I33</f>
        <v>708.957783333324</v>
      </c>
      <c r="L33" s="44" t="n">
        <f aca="false">IF(I33&lt;&gt;0,J33/I33,"-")</f>
        <v>1.0293346668275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864</v>
      </c>
      <c r="D34" s="33" t="n">
        <f aca="false">C34/4</f>
        <v>716</v>
      </c>
      <c r="E34" s="33" t="n">
        <v>616.92081</v>
      </c>
      <c r="F34" s="33" t="n">
        <v>658.50532</v>
      </c>
      <c r="G34" s="33" t="n">
        <v>699.97405</v>
      </c>
      <c r="H34" s="33" t="n">
        <v>485.62219</v>
      </c>
      <c r="I34" s="33" t="n">
        <f aca="false">C34/12*(MONTH(dat_do)-MONTH(dat_od)+1)</f>
        <v>2625.33333333333</v>
      </c>
      <c r="J34" s="33" t="n">
        <f aca="false">E34+F34+G34+H34</f>
        <v>2461.02237</v>
      </c>
      <c r="K34" s="34" t="n">
        <f aca="false">J34-I34</f>
        <v>-164.310963333332</v>
      </c>
      <c r="L34" s="38" t="n">
        <f aca="false">IF(I34&lt;&gt;0,J34/I34,"-")</f>
        <v>0.93741329481970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9229</v>
      </c>
      <c r="D35" s="48" t="n">
        <f aca="false">C35/4</f>
        <v>7307.25</v>
      </c>
      <c r="E35" s="48" t="n">
        <v>6755.88465</v>
      </c>
      <c r="F35" s="48" t="n">
        <v>8029.96727999999</v>
      </c>
      <c r="G35" s="48" t="n">
        <v>7380.34611</v>
      </c>
      <c r="H35" s="48" t="n">
        <v>5171.69878</v>
      </c>
      <c r="I35" s="48" t="n">
        <f aca="false">C35/12*(MONTH(dat_do)-MONTH(dat_od)+1)</f>
        <v>26793.25</v>
      </c>
      <c r="J35" s="48" t="n">
        <f aca="false">E35+F35+G35+H35</f>
        <v>27337.89682</v>
      </c>
      <c r="K35" s="49" t="n">
        <f aca="false">J35-I35</f>
        <v>544.646819999991</v>
      </c>
      <c r="L35" s="50" t="n">
        <f aca="false">IF(I35&lt;&gt;0,J35/I35,"-")</f>
        <v>1.02032776240284</v>
      </c>
    </row>
    <row r="36" customFormat="false" ht="12.75" hidden="false" customHeight="false" outlineLevel="0" collapsed="false">
      <c r="A36" s="51"/>
      <c r="B36" s="52" t="s">
        <v>65</v>
      </c>
      <c r="C36" s="53" t="n">
        <v>15865.223</v>
      </c>
      <c r="D36" s="42" t="n">
        <f aca="false">C36/4</f>
        <v>3966.30575</v>
      </c>
      <c r="E36" s="54" t="n">
        <v>3628.165</v>
      </c>
      <c r="F36" s="54" t="n">
        <v>3875.123</v>
      </c>
      <c r="G36" s="54" t="n">
        <v>2721.578</v>
      </c>
      <c r="H36" s="54" t="n">
        <v>2352.693</v>
      </c>
      <c r="I36" s="42" t="n">
        <f aca="false">C36/12*(MONTH(dat_do)-MONTH(dat_od)+1)</f>
        <v>14543.1210833333</v>
      </c>
      <c r="J36" s="54" t="n">
        <f aca="false">E36+F36+G36+H36</f>
        <v>12577.559</v>
      </c>
      <c r="K36" s="55" t="n">
        <f aca="false">J36-I36</f>
        <v>-1965.56208333333</v>
      </c>
      <c r="L36" s="44" t="n">
        <f aca="false">IF(I36&lt;&gt;0,J36/I36,"-")</f>
        <v>0.864845924607896</v>
      </c>
    </row>
    <row r="37" customFormat="false" ht="12.75" hidden="false" customHeight="false" outlineLevel="0" collapsed="false">
      <c r="A37" s="56"/>
      <c r="B37" s="52" t="s">
        <v>66</v>
      </c>
      <c r="C37" s="57" t="n">
        <v>12429.884</v>
      </c>
      <c r="D37" s="42" t="n">
        <f aca="false">C37/4</f>
        <v>3107.471</v>
      </c>
      <c r="E37" s="58" t="n">
        <v>2302.35726</v>
      </c>
      <c r="F37" s="58" t="n">
        <v>3169.41324</v>
      </c>
      <c r="G37" s="58" t="n">
        <v>3211.02192</v>
      </c>
      <c r="H37" s="58" t="n">
        <v>2052.66592</v>
      </c>
      <c r="I37" s="42" t="n">
        <f aca="false">C37/12*(MONTH(dat_do)-MONTH(dat_od)+1)</f>
        <v>11394.0603333333</v>
      </c>
      <c r="J37" s="58" t="n">
        <f aca="false">E37+F37+G37+H37</f>
        <v>10735.45834</v>
      </c>
      <c r="K37" s="58" t="n">
        <f aca="false">J37-I37</f>
        <v>-658.601993333332</v>
      </c>
      <c r="L37" s="44" t="n">
        <f aca="false">IF(I37&lt;&gt;0,J37/I37,"-")</f>
        <v>0.942197779012404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34</v>
      </c>
      <c r="D39" s="33" t="n">
        <f aca="false">C39/4</f>
        <v>33.5</v>
      </c>
      <c r="E39" s="33" t="n">
        <v>38.4238</v>
      </c>
      <c r="F39" s="33" t="n">
        <v>26.08513</v>
      </c>
      <c r="G39" s="33" t="n">
        <v>11.49141</v>
      </c>
      <c r="H39" s="33" t="n">
        <v>34.4063</v>
      </c>
      <c r="I39" s="33" t="n">
        <f aca="false">C39/12*(MONTH(dat_do)-MONTH(dat_od)+1)</f>
        <v>122.833333333333</v>
      </c>
      <c r="J39" s="60" t="n">
        <f aca="false">E39+F39+G39+H39</f>
        <v>110.40664</v>
      </c>
      <c r="K39" s="60" t="n">
        <f aca="false">J39-I39</f>
        <v>-12.4266933333333</v>
      </c>
      <c r="L39" s="38" t="n">
        <f aca="false">IF(I39&lt;&gt;0,J39/I39,"-")</f>
        <v>0.89883289009498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18.535</v>
      </c>
      <c r="F42" s="64" t="n">
        <v>0</v>
      </c>
      <c r="G42" s="64" t="n">
        <v>78.227</v>
      </c>
      <c r="H42" s="64" t="n">
        <v>0</v>
      </c>
      <c r="I42" s="64" t="n">
        <f aca="false">C42/12*(MONTH(dat_do)-MONTH(dat_od)+1)</f>
        <v>0</v>
      </c>
      <c r="J42" s="64" t="n">
        <f aca="false">E42+F42+G42+H42</f>
        <v>96.762</v>
      </c>
      <c r="K42" s="64" t="n">
        <f aca="false">J42-I42</f>
        <v>96.762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84233149448955</v>
      </c>
      <c r="D43" s="68" t="n">
        <f aca="false">IF(D36&lt;&gt;0,D35/D36,"-")</f>
        <v>1.84233149448955</v>
      </c>
      <c r="E43" s="68" t="n">
        <f aca="false">IF(E36&lt;&gt;0,E35/E36,"-")</f>
        <v>1.86206654052393</v>
      </c>
      <c r="F43" s="68" t="n">
        <f aca="false">IF(F36&lt;&gt;0,F35/F36,"-")</f>
        <v>2.07218384551922</v>
      </c>
      <c r="G43" s="68" t="n">
        <f aca="false">IF(G36&lt;&gt;0,G35/G36,"-")</f>
        <v>2.7117893038524</v>
      </c>
      <c r="H43" s="68" t="n">
        <f aca="false">IF(H36&lt;&gt;0,H35/H36,"-")</f>
        <v>2.19820383704971</v>
      </c>
      <c r="I43" s="68" t="n">
        <f aca="false">IF(I36&lt;&gt;0,I35/I36,"-")</f>
        <v>1.84233149448955</v>
      </c>
      <c r="J43" s="68" t="n">
        <f aca="false">IF(J36&lt;&gt;0,J35/J36,"-")</f>
        <v>2.17354550433832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50575</v>
      </c>
      <c r="D13" s="33" t="n">
        <f aca="false">C13/4</f>
        <v>12643.75</v>
      </c>
      <c r="E13" s="33" t="n">
        <v>13065.49768</v>
      </c>
      <c r="F13" s="33" t="n">
        <v>16493.60444</v>
      </c>
      <c r="G13" s="33" t="n">
        <v>15784.32301</v>
      </c>
      <c r="H13" s="33" t="n">
        <v>11299.87675</v>
      </c>
      <c r="I13" s="33" t="n">
        <f aca="false">C13/12*(MONTH(dat_do)-MONTH(dat_od)+1)</f>
        <v>46360.4166666667</v>
      </c>
      <c r="J13" s="33" t="n">
        <f aca="false">E13+F13+G13+H13</f>
        <v>56643.30188</v>
      </c>
      <c r="K13" s="34" t="n">
        <f aca="false">J13-I13</f>
        <v>10282.8852133333</v>
      </c>
      <c r="L13" s="38" t="n">
        <f aca="false">IF(I13&lt;&gt;0,J13/I13,"-")</f>
        <v>1.22180312328225</v>
      </c>
    </row>
    <row r="14" customFormat="false" ht="12.75" hidden="false" customHeight="false" outlineLevel="0" collapsed="false">
      <c r="A14" s="36"/>
      <c r="B14" s="37" t="s">
        <v>22</v>
      </c>
      <c r="C14" s="32" t="n">
        <v>74628</v>
      </c>
      <c r="D14" s="33" t="n">
        <f aca="false">C14/4</f>
        <v>18657</v>
      </c>
      <c r="E14" s="33" t="n">
        <v>23638.31803</v>
      </c>
      <c r="F14" s="33" t="n">
        <v>22770.35232</v>
      </c>
      <c r="G14" s="33" t="n">
        <v>25712.7914</v>
      </c>
      <c r="H14" s="33" t="n">
        <v>23031.4495</v>
      </c>
      <c r="I14" s="33" t="n">
        <f aca="false">C14/12*(MONTH(dat_do)-MONTH(dat_od)+1)</f>
        <v>68409</v>
      </c>
      <c r="J14" s="33" t="n">
        <f aca="false">E14+F14+G14+H14</f>
        <v>95152.91125</v>
      </c>
      <c r="K14" s="34" t="n">
        <f aca="false">J14-I14</f>
        <v>26743.91125</v>
      </c>
      <c r="L14" s="38" t="n">
        <f aca="false">IF(I14&lt;&gt;0,J14/I14,"-")</f>
        <v>1.39094141487231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955</v>
      </c>
      <c r="D15" s="33" t="n">
        <f aca="false">C15/4</f>
        <v>238.75</v>
      </c>
      <c r="E15" s="33" t="n">
        <v>174.082</v>
      </c>
      <c r="F15" s="33" t="n">
        <v>301.283</v>
      </c>
      <c r="G15" s="33" t="n">
        <v>307.653</v>
      </c>
      <c r="H15" s="33" t="n">
        <v>100.723</v>
      </c>
      <c r="I15" s="33" t="n">
        <f aca="false">C15/12*(MONTH(dat_do)-MONTH(dat_od)+1)</f>
        <v>875.416666666667</v>
      </c>
      <c r="J15" s="33" t="n">
        <f aca="false">E15+F15+G15+H15</f>
        <v>883.741</v>
      </c>
      <c r="K15" s="34" t="n">
        <f aca="false">J15-I15</f>
        <v>8.32433333333336</v>
      </c>
      <c r="L15" s="38" t="n">
        <f aca="false">IF(I15&lt;&gt;0,J15/I15,"-")</f>
        <v>1.00950899571633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120</v>
      </c>
      <c r="D16" s="33" t="n">
        <f aca="false">C16/4</f>
        <v>530</v>
      </c>
      <c r="E16" s="33" t="n">
        <v>424.9868</v>
      </c>
      <c r="F16" s="33" t="n">
        <v>502.63191</v>
      </c>
      <c r="G16" s="33" t="n">
        <v>419.39445</v>
      </c>
      <c r="H16" s="33" t="n">
        <v>666.52597</v>
      </c>
      <c r="I16" s="33" t="n">
        <f aca="false">C16/12*(MONTH(dat_do)-MONTH(dat_od)+1)</f>
        <v>1943.33333333333</v>
      </c>
      <c r="J16" s="33" t="n">
        <f aca="false">E16+F16+G16+H16</f>
        <v>2013.53913</v>
      </c>
      <c r="K16" s="34" t="n">
        <f aca="false">J16-I16</f>
        <v>70.2057966666669</v>
      </c>
      <c r="L16" s="38" t="n">
        <f aca="false">IF(I16&lt;&gt;0,J16/I16,"-")</f>
        <v>1.0361264819897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13</v>
      </c>
      <c r="D17" s="33" t="n">
        <f aca="false">C17/4</f>
        <v>278.25</v>
      </c>
      <c r="E17" s="33" t="n">
        <v>282.64254</v>
      </c>
      <c r="F17" s="33" t="n">
        <v>283.1948</v>
      </c>
      <c r="G17" s="33" t="n">
        <v>305.17969</v>
      </c>
      <c r="H17" s="33" t="n">
        <v>174.42998</v>
      </c>
      <c r="I17" s="33" t="n">
        <f aca="false">C17/12*(MONTH(dat_do)-MONTH(dat_od)+1)</f>
        <v>1020.25</v>
      </c>
      <c r="J17" s="33" t="n">
        <f aca="false">E17+F17+G17+H17</f>
        <v>1045.44701</v>
      </c>
      <c r="K17" s="34" t="n">
        <f aca="false">J17-I17</f>
        <v>25.1970099999999</v>
      </c>
      <c r="L17" s="38" t="n">
        <f aca="false">IF(I17&lt;&gt;0,J17/I17,"-")</f>
        <v>1.0246968978191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71</v>
      </c>
      <c r="D18" s="33" t="n">
        <f aca="false">C18/4</f>
        <v>92.75</v>
      </c>
      <c r="E18" s="33" t="n">
        <v>112.43068</v>
      </c>
      <c r="F18" s="33" t="n">
        <v>137.93096</v>
      </c>
      <c r="G18" s="33" t="n">
        <v>214.58425</v>
      </c>
      <c r="H18" s="33" t="n">
        <v>102.49932</v>
      </c>
      <c r="I18" s="33" t="n">
        <f aca="false">C18/12*(MONTH(dat_do)-MONTH(dat_od)+1)</f>
        <v>340.083333333333</v>
      </c>
      <c r="J18" s="33" t="n">
        <f aca="false">E18+F18+G18+H18</f>
        <v>567.44521</v>
      </c>
      <c r="K18" s="34" t="n">
        <f aca="false">J18-I18</f>
        <v>227.361876666667</v>
      </c>
      <c r="L18" s="38" t="n">
        <f aca="false">IF(I18&lt;&gt;0,J18/I18,"-")</f>
        <v>1.6685475422690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49</v>
      </c>
      <c r="D19" s="33" t="n">
        <f aca="false">C19/4</f>
        <v>162.25</v>
      </c>
      <c r="E19" s="33" t="n">
        <v>5.69186</v>
      </c>
      <c r="F19" s="33" t="n">
        <v>54.06631</v>
      </c>
      <c r="G19" s="33" t="n">
        <v>14.79702</v>
      </c>
      <c r="H19" s="33" t="n">
        <v>1.12479</v>
      </c>
      <c r="I19" s="33" t="n">
        <f aca="false">C19/12*(MONTH(dat_do)-MONTH(dat_od)+1)</f>
        <v>594.916666666667</v>
      </c>
      <c r="J19" s="33" t="n">
        <f aca="false">E19+F19+G19+H19</f>
        <v>75.67998</v>
      </c>
      <c r="K19" s="34" t="n">
        <f aca="false">J19-I19</f>
        <v>-519.236686666667</v>
      </c>
      <c r="L19" s="38" t="n">
        <f aca="false">IF(I19&lt;&gt;0,J19/I19,"-")</f>
        <v>0.12721106037260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91</v>
      </c>
      <c r="D20" s="33" t="n">
        <f aca="false">C20/4</f>
        <v>47.75</v>
      </c>
      <c r="E20" s="33" t="n">
        <v>35.44643</v>
      </c>
      <c r="F20" s="33" t="n">
        <v>47.00892</v>
      </c>
      <c r="G20" s="33" t="n">
        <v>1418.19897</v>
      </c>
      <c r="H20" s="33" t="n">
        <v>210.7312</v>
      </c>
      <c r="I20" s="33" t="n">
        <f aca="false">C20/12*(MONTH(dat_do)-MONTH(dat_od)+1)</f>
        <v>175.083333333333</v>
      </c>
      <c r="J20" s="33" t="n">
        <f aca="false">E20+F20+G20+H20</f>
        <v>1711.38552</v>
      </c>
      <c r="K20" s="34" t="n">
        <f aca="false">J20-I20</f>
        <v>1536.30218666667</v>
      </c>
      <c r="L20" s="38" t="n">
        <f aca="false">IF(I20&lt;&gt;0,J20/I20,"-")</f>
        <v>9.7746912137077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45.124</v>
      </c>
      <c r="G21" s="33" t="n">
        <v>53.927</v>
      </c>
      <c r="H21" s="33" t="n">
        <v>42.958</v>
      </c>
      <c r="I21" s="33" t="n">
        <f aca="false">C21/12*(MONTH(dat_do)-MONTH(dat_od)+1)</f>
        <v>0</v>
      </c>
      <c r="J21" s="33" t="n">
        <f aca="false">E21+F21+G21+H21</f>
        <v>142.009</v>
      </c>
      <c r="K21" s="34" t="n">
        <f aca="false">J21-I21</f>
        <v>142.00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654</v>
      </c>
      <c r="D22" s="33" t="n">
        <f aca="false">C22/4</f>
        <v>913.5</v>
      </c>
      <c r="E22" s="33" t="n">
        <v>1234.032</v>
      </c>
      <c r="F22" s="33" t="n">
        <v>580.565</v>
      </c>
      <c r="G22" s="33" t="n">
        <v>518.833</v>
      </c>
      <c r="H22" s="33" t="n">
        <v>651.837</v>
      </c>
      <c r="I22" s="33" t="n">
        <f aca="false">C22/12*(MONTH(dat_do)-MONTH(dat_od)+1)</f>
        <v>3349.5</v>
      </c>
      <c r="J22" s="33" t="n">
        <f aca="false">E22+F22+G22+H22</f>
        <v>2985.267</v>
      </c>
      <c r="K22" s="34" t="n">
        <f aca="false">J22-I22</f>
        <v>-364.233</v>
      </c>
      <c r="L22" s="38" t="n">
        <f aca="false">IF(I22&lt;&gt;0,J22/I22,"-")</f>
        <v>0.8912575011195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65</v>
      </c>
      <c r="D24" s="33" t="n">
        <f aca="false">C24/4</f>
        <v>191.25</v>
      </c>
      <c r="E24" s="33" t="n">
        <v>109.06711</v>
      </c>
      <c r="F24" s="33" t="n">
        <v>379.55086</v>
      </c>
      <c r="G24" s="33" t="n">
        <v>85.29716</v>
      </c>
      <c r="H24" s="33" t="n">
        <v>342.93218</v>
      </c>
      <c r="I24" s="33" t="n">
        <f aca="false">C24/12*(MONTH(dat_do)-MONTH(dat_od)+1)</f>
        <v>701.25</v>
      </c>
      <c r="J24" s="33" t="n">
        <f aca="false">E24+F24+G24+H24</f>
        <v>916.84731</v>
      </c>
      <c r="K24" s="34" t="n">
        <f aca="false">J24-I24</f>
        <v>215.59731</v>
      </c>
      <c r="L24" s="38" t="n">
        <f aca="false">IF(I24&lt;&gt;0,J24/I24,"-")</f>
        <v>1.3074471443850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2</v>
      </c>
      <c r="D25" s="33" t="n">
        <f aca="false">C25/4</f>
        <v>13</v>
      </c>
      <c r="E25" s="33" t="n">
        <v>1.468</v>
      </c>
      <c r="F25" s="33" t="n">
        <v>1.442</v>
      </c>
      <c r="G25" s="33" t="n">
        <v>0.104</v>
      </c>
      <c r="H25" s="33" t="n">
        <v>0.646</v>
      </c>
      <c r="I25" s="33" t="n">
        <f aca="false">C25/12*(MONTH(dat_do)-MONTH(dat_od)+1)</f>
        <v>47.6666666666667</v>
      </c>
      <c r="J25" s="33" t="n">
        <f aca="false">E25+F25+G25+H25</f>
        <v>3.66</v>
      </c>
      <c r="K25" s="34" t="n">
        <f aca="false">J25-I25</f>
        <v>-44.0066666666667</v>
      </c>
      <c r="L25" s="38" t="n">
        <f aca="false">IF(I25&lt;&gt;0,J25/I25,"-")</f>
        <v>0.076783216783216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6262</v>
      </c>
      <c r="D27" s="33" t="n">
        <f aca="false">C27/4</f>
        <v>1565.5</v>
      </c>
      <c r="E27" s="33" t="n">
        <v>1426.32743</v>
      </c>
      <c r="F27" s="33" t="n">
        <v>1147.922</v>
      </c>
      <c r="G27" s="33" t="n">
        <v>1376.46956</v>
      </c>
      <c r="H27" s="33" t="n">
        <v>1101.17736</v>
      </c>
      <c r="I27" s="33" t="n">
        <f aca="false">C27/12*(MONTH(dat_do)-MONTH(dat_od)+1)</f>
        <v>5740.16666666667</v>
      </c>
      <c r="J27" s="33" t="n">
        <f aca="false">E27+F27+G27+H27</f>
        <v>5051.89635</v>
      </c>
      <c r="K27" s="34" t="n">
        <f aca="false">J27-I27</f>
        <v>-688.270316666666</v>
      </c>
      <c r="L27" s="38" t="n">
        <f aca="false">IF(I27&lt;&gt;0,J27/I27,"-")</f>
        <v>0.88009576086640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3953</v>
      </c>
      <c r="D28" s="33" t="n">
        <f aca="false">C28/4</f>
        <v>8488.25</v>
      </c>
      <c r="E28" s="33" t="n">
        <v>8258.6208</v>
      </c>
      <c r="F28" s="33" t="n">
        <v>8928.65097</v>
      </c>
      <c r="G28" s="33" t="n">
        <v>10423.0414</v>
      </c>
      <c r="H28" s="33" t="n">
        <v>7055.17229</v>
      </c>
      <c r="I28" s="33" t="n">
        <f aca="false">C28/12*(MONTH(dat_do)-MONTH(dat_od)+1)</f>
        <v>31123.5833333333</v>
      </c>
      <c r="J28" s="33" t="n">
        <f aca="false">E28+F28+G28+H28</f>
        <v>34665.48546</v>
      </c>
      <c r="K28" s="34" t="n">
        <f aca="false">J28-I28</f>
        <v>3541.90212666666</v>
      </c>
      <c r="L28" s="38" t="n">
        <f aca="false">IF(I28&lt;&gt;0,J28/I28,"-")</f>
        <v>1.1138012319704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</v>
      </c>
      <c r="D29" s="33" t="n">
        <f aca="false">C29/4</f>
        <v>0.25</v>
      </c>
      <c r="E29" s="33" t="n">
        <v>-54.29558</v>
      </c>
      <c r="F29" s="33" t="n">
        <v>3.03208</v>
      </c>
      <c r="G29" s="33" t="n">
        <v>2.22209</v>
      </c>
      <c r="H29" s="33" t="n">
        <v>489.95738</v>
      </c>
      <c r="I29" s="33" t="n">
        <f aca="false">C29/12*(MONTH(dat_do)-MONTH(dat_od)+1)</f>
        <v>0.916666666666667</v>
      </c>
      <c r="J29" s="33" t="n">
        <f aca="false">E29+F29+G29+H29</f>
        <v>440.91597</v>
      </c>
      <c r="K29" s="34" t="n">
        <f aca="false">J29-I29</f>
        <v>439.999303333333</v>
      </c>
      <c r="L29" s="38" t="n">
        <f aca="false">IF(I29&lt;&gt;0,J29/I29,"-")</f>
        <v>480.99924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0232</v>
      </c>
      <c r="D30" s="33" t="n">
        <f aca="false">C30/4</f>
        <v>5058</v>
      </c>
      <c r="E30" s="33" t="n">
        <v>5090.392</v>
      </c>
      <c r="F30" s="33" t="n">
        <v>5089.128</v>
      </c>
      <c r="G30" s="33" t="n">
        <v>5028.611</v>
      </c>
      <c r="H30" s="33" t="n">
        <v>4307.491</v>
      </c>
      <c r="I30" s="33" t="n">
        <f aca="false">C30/12*(MONTH(dat_do)-MONTH(dat_od)+1)</f>
        <v>18546</v>
      </c>
      <c r="J30" s="33" t="n">
        <f aca="false">E30+F30+G30+H30</f>
        <v>19515.622</v>
      </c>
      <c r="K30" s="34" t="n">
        <f aca="false">J30-I30</f>
        <v>969.622000000003</v>
      </c>
      <c r="L30" s="38" t="n">
        <f aca="false">IF(I30&lt;&gt;0,J30/I30,"-")</f>
        <v>1.05228200150976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95521</v>
      </c>
      <c r="D33" s="42" t="n">
        <f aca="false">C33/4</f>
        <v>48880.25</v>
      </c>
      <c r="E33" s="42" t="n">
        <v>53804.70778</v>
      </c>
      <c r="F33" s="42" t="n">
        <v>56765.48757</v>
      </c>
      <c r="G33" s="42" t="n">
        <v>61665.4269999999</v>
      </c>
      <c r="H33" s="42" t="n">
        <v>49579.53172</v>
      </c>
      <c r="I33" s="42" t="n">
        <f aca="false">C33/12*(MONTH(dat_do)-MONTH(dat_od)+1)</f>
        <v>179227.583333333</v>
      </c>
      <c r="J33" s="42" t="n">
        <f aca="false">E33+F33+G33+H33</f>
        <v>221815.15407</v>
      </c>
      <c r="K33" s="43" t="n">
        <f aca="false">J33-I33</f>
        <v>42587.5707366666</v>
      </c>
      <c r="L33" s="44" t="n">
        <f aca="false">IF(I33&lt;&gt;0,J33/I33,"-")</f>
        <v>1.2376172793529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005</v>
      </c>
      <c r="D34" s="33" t="n">
        <f aca="false">C34/4</f>
        <v>1751.25</v>
      </c>
      <c r="E34" s="33" t="n">
        <v>1693.38787</v>
      </c>
      <c r="F34" s="33" t="n">
        <v>1688.45682</v>
      </c>
      <c r="G34" s="33" t="n">
        <v>1887.93164</v>
      </c>
      <c r="H34" s="33" t="n">
        <v>1217.15187</v>
      </c>
      <c r="I34" s="33" t="n">
        <f aca="false">C34/12*(MONTH(dat_do)-MONTH(dat_od)+1)</f>
        <v>6421.25</v>
      </c>
      <c r="J34" s="33" t="n">
        <f aca="false">E34+F34+G34+H34</f>
        <v>6486.9282</v>
      </c>
      <c r="K34" s="34" t="n">
        <f aca="false">J34-I34</f>
        <v>65.6782000000012</v>
      </c>
      <c r="L34" s="38" t="n">
        <f aca="false">IF(I34&lt;&gt;0,J34/I34,"-")</f>
        <v>1.0102282577379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02526</v>
      </c>
      <c r="D35" s="48" t="n">
        <f aca="false">C35/4</f>
        <v>50631.5</v>
      </c>
      <c r="E35" s="48" t="n">
        <v>55498.09565</v>
      </c>
      <c r="F35" s="48" t="n">
        <v>58453.94439</v>
      </c>
      <c r="G35" s="48" t="n">
        <v>63553.35864</v>
      </c>
      <c r="H35" s="48" t="n">
        <v>50796.68359</v>
      </c>
      <c r="I35" s="48" t="n">
        <f aca="false">C35/12*(MONTH(dat_do)-MONTH(dat_od)+1)</f>
        <v>185648.833333333</v>
      </c>
      <c r="J35" s="48" t="n">
        <f aca="false">E35+F35+G35+H35</f>
        <v>228302.08227</v>
      </c>
      <c r="K35" s="49" t="n">
        <f aca="false">J35-I35</f>
        <v>42653.2489366666</v>
      </c>
      <c r="L35" s="50" t="n">
        <f aca="false">IF(I35&lt;&gt;0,J35/I35,"-")</f>
        <v>1.22975231339096</v>
      </c>
    </row>
    <row r="36" customFormat="false" ht="12.75" hidden="false" customHeight="false" outlineLevel="0" collapsed="false">
      <c r="A36" s="51"/>
      <c r="B36" s="52" t="s">
        <v>65</v>
      </c>
      <c r="C36" s="53" t="n">
        <v>74645.205</v>
      </c>
      <c r="D36" s="42" t="n">
        <f aca="false">C36/4</f>
        <v>18661.30125</v>
      </c>
      <c r="E36" s="54" t="n">
        <v>17153.879</v>
      </c>
      <c r="F36" s="54" t="n">
        <v>17428.849</v>
      </c>
      <c r="G36" s="54" t="n">
        <v>21424.346</v>
      </c>
      <c r="H36" s="54" t="n">
        <v>12967.978</v>
      </c>
      <c r="I36" s="42" t="n">
        <f aca="false">C36/12*(MONTH(dat_do)-MONTH(dat_od)+1)</f>
        <v>68424.77125</v>
      </c>
      <c r="J36" s="54" t="n">
        <f aca="false">E36+F36+G36+H36</f>
        <v>68975.052</v>
      </c>
      <c r="K36" s="55" t="n">
        <f aca="false">J36-I36</f>
        <v>550.280750000005</v>
      </c>
      <c r="L36" s="44" t="n">
        <f aca="false">IF(I36&lt;&gt;0,J36/I36,"-")</f>
        <v>1.00804212772578</v>
      </c>
    </row>
    <row r="37" customFormat="false" ht="12.75" hidden="false" customHeight="false" outlineLevel="0" collapsed="false">
      <c r="A37" s="56"/>
      <c r="B37" s="52" t="s">
        <v>66</v>
      </c>
      <c r="C37" s="57" t="n">
        <v>124603.255</v>
      </c>
      <c r="D37" s="42" t="n">
        <f aca="false">C37/4</f>
        <v>31150.81375</v>
      </c>
      <c r="E37" s="58" t="n">
        <v>43981.02414</v>
      </c>
      <c r="F37" s="58" t="n">
        <v>46446.23861</v>
      </c>
      <c r="G37" s="58" t="n">
        <v>47178.44461</v>
      </c>
      <c r="H37" s="58" t="n">
        <v>39160.27144</v>
      </c>
      <c r="I37" s="42" t="n">
        <f aca="false">C37/12*(MONTH(dat_do)-MONTH(dat_od)+1)</f>
        <v>114219.650416667</v>
      </c>
      <c r="J37" s="58" t="n">
        <f aca="false">E37+F37+G37+H37</f>
        <v>176765.9788</v>
      </c>
      <c r="K37" s="58" t="n">
        <f aca="false">J37-I37</f>
        <v>62546.3283833333</v>
      </c>
      <c r="L37" s="44" t="n">
        <f aca="false">IF(I37&lt;&gt;0,J37/I37,"-")</f>
        <v>1.54759691660032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6</v>
      </c>
      <c r="D39" s="33" t="n">
        <f aca="false">C39/4</f>
        <v>1.5</v>
      </c>
      <c r="E39" s="33" t="n">
        <v>1.20019</v>
      </c>
      <c r="F39" s="33" t="n">
        <v>0.1094</v>
      </c>
      <c r="G39" s="33" t="n">
        <v>2.40812</v>
      </c>
      <c r="H39" s="33" t="n">
        <v>0.91952</v>
      </c>
      <c r="I39" s="33" t="n">
        <f aca="false">C39/12*(MONTH(dat_do)-MONTH(dat_od)+1)</f>
        <v>5.5</v>
      </c>
      <c r="J39" s="60" t="n">
        <f aca="false">E39+F39+G39+H39</f>
        <v>4.63723</v>
      </c>
      <c r="K39" s="60" t="n">
        <f aca="false">J39-I39</f>
        <v>-0.86277</v>
      </c>
      <c r="L39" s="38" t="n">
        <f aca="false">IF(I39&lt;&gt;0,J39/I39,"-")</f>
        <v>0.843132727272727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45.124</v>
      </c>
      <c r="G42" s="64" t="n">
        <v>53.927</v>
      </c>
      <c r="H42" s="64" t="n">
        <v>42.958</v>
      </c>
      <c r="I42" s="64" t="n">
        <f aca="false">C42/12*(MONTH(dat_do)-MONTH(dat_od)+1)</f>
        <v>0</v>
      </c>
      <c r="J42" s="64" t="n">
        <f aca="false">E42+F42+G42+H42</f>
        <v>142.009</v>
      </c>
      <c r="K42" s="64" t="n">
        <f aca="false">J42-I42</f>
        <v>142.009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2.71318164375059</v>
      </c>
      <c r="D43" s="68" t="n">
        <f aca="false">IF(D36&lt;&gt;0,D35/D36,"-")</f>
        <v>2.71318164375059</v>
      </c>
      <c r="E43" s="68" t="n">
        <f aca="false">IF(E36&lt;&gt;0,E35/E36,"-")</f>
        <v>3.23530879808584</v>
      </c>
      <c r="F43" s="68" t="n">
        <f aca="false">IF(F36&lt;&gt;0,F35/F36,"-")</f>
        <v>3.35386142768234</v>
      </c>
      <c r="G43" s="68" t="n">
        <f aca="false">IF(G36&lt;&gt;0,G35/G36,"-")</f>
        <v>2.96640833937241</v>
      </c>
      <c r="H43" s="68" t="n">
        <f aca="false">IF(H36&lt;&gt;0,H35/H36,"-")</f>
        <v>3.91708588571017</v>
      </c>
      <c r="I43" s="68" t="n">
        <f aca="false">IF(I36&lt;&gt;0,I35/I36,"-")</f>
        <v>2.71318164375059</v>
      </c>
      <c r="J43" s="68" t="n">
        <f aca="false">IF(J36&lt;&gt;0,J35/J36,"-")</f>
        <v>3.30992258287823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2155</v>
      </c>
      <c r="D13" s="33" t="n">
        <f aca="false">C13/4</f>
        <v>10538.75</v>
      </c>
      <c r="E13" s="33" t="n">
        <v>10451.77151</v>
      </c>
      <c r="F13" s="33" t="n">
        <v>10741.92049</v>
      </c>
      <c r="G13" s="33" t="n">
        <v>10126.59309</v>
      </c>
      <c r="H13" s="33" t="n">
        <v>6319.84738</v>
      </c>
      <c r="I13" s="33" t="n">
        <f aca="false">C13/12*(MONTH(dat_do)-MONTH(dat_od)+1)</f>
        <v>38642.0833333333</v>
      </c>
      <c r="J13" s="33" t="n">
        <f aca="false">E13+F13+G13+H13</f>
        <v>37640.13247</v>
      </c>
      <c r="K13" s="34" t="n">
        <f aca="false">J13-I13</f>
        <v>-1001.95086333332</v>
      </c>
      <c r="L13" s="38" t="n">
        <f aca="false">IF(I13&lt;&gt;0,J13/I13,"-")</f>
        <v>0.974070992635404</v>
      </c>
    </row>
    <row r="14" customFormat="false" ht="12.75" hidden="false" customHeight="false" outlineLevel="0" collapsed="false">
      <c r="A14" s="36"/>
      <c r="B14" s="37" t="s">
        <v>22</v>
      </c>
      <c r="C14" s="32" t="n">
        <v>3400</v>
      </c>
      <c r="D14" s="33" t="n">
        <f aca="false">C14/4</f>
        <v>850</v>
      </c>
      <c r="E14" s="33" t="n">
        <v>2089.0831</v>
      </c>
      <c r="F14" s="33" t="n">
        <v>0</v>
      </c>
      <c r="G14" s="33" t="n">
        <v>0</v>
      </c>
      <c r="H14" s="33" t="n">
        <v>1253.44986</v>
      </c>
      <c r="I14" s="33" t="n">
        <f aca="false">C14/12*(MONTH(dat_do)-MONTH(dat_od)+1)</f>
        <v>3116.66666666667</v>
      </c>
      <c r="J14" s="33" t="n">
        <f aca="false">E14+F14+G14+H14</f>
        <v>3342.53296</v>
      </c>
      <c r="K14" s="34" t="n">
        <f aca="false">J14-I14</f>
        <v>225.866293333334</v>
      </c>
      <c r="L14" s="38" t="n">
        <f aca="false">IF(I14&lt;&gt;0,J14/I14,"-")</f>
        <v>1.0724704684492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0</v>
      </c>
      <c r="D15" s="33" t="n">
        <f aca="false">C15/4</f>
        <v>5</v>
      </c>
      <c r="E15" s="33" t="n">
        <v>0</v>
      </c>
      <c r="F15" s="33" t="n">
        <v>4.212</v>
      </c>
      <c r="G15" s="33" t="n">
        <v>6.318</v>
      </c>
      <c r="H15" s="33" t="n">
        <v>0</v>
      </c>
      <c r="I15" s="33" t="n">
        <f aca="false">C15/12*(MONTH(dat_do)-MONTH(dat_od)+1)</f>
        <v>18.3333333333333</v>
      </c>
      <c r="J15" s="33" t="n">
        <f aca="false">E15+F15+G15+H15</f>
        <v>10.53</v>
      </c>
      <c r="K15" s="34" t="n">
        <f aca="false">J15-I15</f>
        <v>-7.80333333333334</v>
      </c>
      <c r="L15" s="38" t="n">
        <f aca="false">IF(I15&lt;&gt;0,J15/I15,"-")</f>
        <v>0.574363636363636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045</v>
      </c>
      <c r="D16" s="33" t="n">
        <f aca="false">C16/4</f>
        <v>511.25</v>
      </c>
      <c r="E16" s="33" t="n">
        <v>400.25416</v>
      </c>
      <c r="F16" s="33" t="n">
        <v>362.825</v>
      </c>
      <c r="G16" s="33" t="n">
        <v>580.44811</v>
      </c>
      <c r="H16" s="33" t="n">
        <v>292.41199</v>
      </c>
      <c r="I16" s="33" t="n">
        <f aca="false">C16/12*(MONTH(dat_do)-MONTH(dat_od)+1)</f>
        <v>1874.58333333333</v>
      </c>
      <c r="J16" s="33" t="n">
        <f aca="false">E16+F16+G16+H16</f>
        <v>1635.93926</v>
      </c>
      <c r="K16" s="34" t="n">
        <f aca="false">J16-I16</f>
        <v>-238.644073333333</v>
      </c>
      <c r="L16" s="38" t="n">
        <f aca="false">IF(I16&lt;&gt;0,J16/I16,"-")</f>
        <v>0.87269487086019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64</v>
      </c>
      <c r="D17" s="33" t="n">
        <f aca="false">C17/4</f>
        <v>41</v>
      </c>
      <c r="E17" s="33" t="n">
        <v>37.70615</v>
      </c>
      <c r="F17" s="33" t="n">
        <v>36.48378</v>
      </c>
      <c r="G17" s="33" t="n">
        <v>27.45747</v>
      </c>
      <c r="H17" s="33" t="n">
        <v>24.46696</v>
      </c>
      <c r="I17" s="33" t="n">
        <f aca="false">C17/12*(MONTH(dat_do)-MONTH(dat_od)+1)</f>
        <v>150.333333333333</v>
      </c>
      <c r="J17" s="33" t="n">
        <f aca="false">E17+F17+G17+H17</f>
        <v>126.11436</v>
      </c>
      <c r="K17" s="34" t="n">
        <f aca="false">J17-I17</f>
        <v>-24.2189733333333</v>
      </c>
      <c r="L17" s="38" t="n">
        <f aca="false">IF(I17&lt;&gt;0,J17/I17,"-")</f>
        <v>0.83889818181818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66</v>
      </c>
      <c r="D18" s="33" t="n">
        <f aca="false">C18/4</f>
        <v>66.5</v>
      </c>
      <c r="E18" s="33" t="n">
        <v>92.69822</v>
      </c>
      <c r="F18" s="33" t="n">
        <v>54.56084</v>
      </c>
      <c r="G18" s="33" t="n">
        <v>74.01731</v>
      </c>
      <c r="H18" s="33" t="n">
        <v>61.856</v>
      </c>
      <c r="I18" s="33" t="n">
        <f aca="false">C18/12*(MONTH(dat_do)-MONTH(dat_od)+1)</f>
        <v>243.833333333333</v>
      </c>
      <c r="J18" s="33" t="n">
        <f aca="false">E18+F18+G18+H18</f>
        <v>283.13237</v>
      </c>
      <c r="K18" s="34" t="n">
        <f aca="false">J18-I18</f>
        <v>39.2990366666666</v>
      </c>
      <c r="L18" s="38" t="n">
        <f aca="false">IF(I18&lt;&gt;0,J18/I18,"-")</f>
        <v>1.1611717156527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576</v>
      </c>
      <c r="D19" s="33" t="n">
        <f aca="false">C19/4</f>
        <v>144</v>
      </c>
      <c r="E19" s="33" t="n">
        <v>6.49624</v>
      </c>
      <c r="F19" s="33" t="n">
        <v>242.9253</v>
      </c>
      <c r="G19" s="33" t="n">
        <v>3247.88575</v>
      </c>
      <c r="H19" s="33" t="n">
        <v>85.69168</v>
      </c>
      <c r="I19" s="33" t="n">
        <f aca="false">C19/12*(MONTH(dat_do)-MONTH(dat_od)+1)</f>
        <v>528</v>
      </c>
      <c r="J19" s="33" t="n">
        <f aca="false">E19+F19+G19+H19</f>
        <v>3582.99897</v>
      </c>
      <c r="K19" s="34" t="n">
        <f aca="false">J19-I19</f>
        <v>3054.99897</v>
      </c>
      <c r="L19" s="38" t="n">
        <f aca="false">IF(I19&lt;&gt;0,J19/I19,"-")</f>
        <v>6.7859828977272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7</v>
      </c>
      <c r="D20" s="33" t="n">
        <f aca="false">C20/4</f>
        <v>19.25</v>
      </c>
      <c r="E20" s="33" t="n">
        <v>12.94883</v>
      </c>
      <c r="F20" s="33" t="n">
        <v>20.07574</v>
      </c>
      <c r="G20" s="33" t="n">
        <v>15.54441</v>
      </c>
      <c r="H20" s="33" t="n">
        <v>13.76387</v>
      </c>
      <c r="I20" s="33" t="n">
        <f aca="false">C20/12*(MONTH(dat_do)-MONTH(dat_od)+1)</f>
        <v>70.5833333333333</v>
      </c>
      <c r="J20" s="33" t="n">
        <f aca="false">E20+F20+G20+H20</f>
        <v>62.33285</v>
      </c>
      <c r="K20" s="34" t="n">
        <f aca="false">J20-I20</f>
        <v>-8.25048333333334</v>
      </c>
      <c r="L20" s="38" t="n">
        <f aca="false">IF(I20&lt;&gt;0,J20/I20,"-")</f>
        <v>0.88311003541912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4.39</v>
      </c>
      <c r="G21" s="33" t="n">
        <v>0.83535</v>
      </c>
      <c r="H21" s="33" t="n">
        <v>7.5656</v>
      </c>
      <c r="I21" s="33" t="n">
        <f aca="false">C21/12*(MONTH(dat_do)-MONTH(dat_od)+1)</f>
        <v>0</v>
      </c>
      <c r="J21" s="33" t="n">
        <f aca="false">E21+F21+G21+H21</f>
        <v>12.79095</v>
      </c>
      <c r="K21" s="34" t="n">
        <f aca="false">J21-I21</f>
        <v>12.7909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04</v>
      </c>
      <c r="D22" s="33" t="n">
        <f aca="false">C22/4</f>
        <v>576</v>
      </c>
      <c r="E22" s="33" t="n">
        <v>767.863</v>
      </c>
      <c r="F22" s="33" t="n">
        <v>378.65814</v>
      </c>
      <c r="G22" s="33" t="n">
        <v>339.835</v>
      </c>
      <c r="H22" s="33" t="n">
        <v>408.986</v>
      </c>
      <c r="I22" s="33" t="n">
        <f aca="false">C22/12*(MONTH(dat_do)-MONTH(dat_od)+1)</f>
        <v>2112</v>
      </c>
      <c r="J22" s="33" t="n">
        <f aca="false">E22+F22+G22+H22</f>
        <v>1895.34214</v>
      </c>
      <c r="K22" s="34" t="n">
        <f aca="false">J22-I22</f>
        <v>-216.65786</v>
      </c>
      <c r="L22" s="38" t="n">
        <f aca="false">IF(I22&lt;&gt;0,J22/I22,"-")</f>
        <v>0.89741578598484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93</v>
      </c>
      <c r="D24" s="33" t="n">
        <f aca="false">C24/4</f>
        <v>73.25</v>
      </c>
      <c r="E24" s="33" t="n">
        <v>83.02034</v>
      </c>
      <c r="F24" s="33" t="n">
        <v>232.28757</v>
      </c>
      <c r="G24" s="33" t="n">
        <v>102.2375</v>
      </c>
      <c r="H24" s="33" t="n">
        <v>90.84363</v>
      </c>
      <c r="I24" s="33" t="n">
        <f aca="false">C24/12*(MONTH(dat_do)-MONTH(dat_od)+1)</f>
        <v>268.583333333333</v>
      </c>
      <c r="J24" s="33" t="n">
        <f aca="false">E24+F24+G24+H24</f>
        <v>508.38904</v>
      </c>
      <c r="K24" s="34" t="n">
        <f aca="false">J24-I24</f>
        <v>239.805706666667</v>
      </c>
      <c r="L24" s="38" t="n">
        <f aca="false">IF(I24&lt;&gt;0,J24/I24,"-")</f>
        <v>1.8928540117902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9</v>
      </c>
      <c r="D25" s="33" t="n">
        <f aca="false">C25/4</f>
        <v>7.25</v>
      </c>
      <c r="E25" s="33" t="n">
        <v>9.097</v>
      </c>
      <c r="F25" s="33" t="n">
        <v>27.336</v>
      </c>
      <c r="G25" s="33" t="n">
        <v>4.247</v>
      </c>
      <c r="H25" s="33" t="n">
        <v>6.048</v>
      </c>
      <c r="I25" s="33" t="n">
        <f aca="false">C25/12*(MONTH(dat_do)-MONTH(dat_od)+1)</f>
        <v>26.5833333333333</v>
      </c>
      <c r="J25" s="33" t="n">
        <f aca="false">E25+F25+G25+H25</f>
        <v>46.728</v>
      </c>
      <c r="K25" s="34" t="n">
        <f aca="false">J25-I25</f>
        <v>20.1446666666667</v>
      </c>
      <c r="L25" s="38" t="n">
        <f aca="false">IF(I25&lt;&gt;0,J25/I25,"-")</f>
        <v>1.7577931034482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500</v>
      </c>
      <c r="D27" s="33" t="n">
        <f aca="false">C27/4</f>
        <v>625</v>
      </c>
      <c r="E27" s="33" t="n">
        <v>571.18443</v>
      </c>
      <c r="F27" s="33" t="n">
        <v>568.08283</v>
      </c>
      <c r="G27" s="33" t="n">
        <v>1236.67006</v>
      </c>
      <c r="H27" s="33" t="n">
        <v>595.66289</v>
      </c>
      <c r="I27" s="33" t="n">
        <f aca="false">C27/12*(MONTH(dat_do)-MONTH(dat_od)+1)</f>
        <v>2291.66666666667</v>
      </c>
      <c r="J27" s="33" t="n">
        <f aca="false">E27+F27+G27+H27</f>
        <v>2971.60021</v>
      </c>
      <c r="K27" s="34" t="n">
        <f aca="false">J27-I27</f>
        <v>679.933543333333</v>
      </c>
      <c r="L27" s="38" t="n">
        <f aca="false">IF(I27&lt;&gt;0,J27/I27,"-")</f>
        <v>1.2966982734545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8542</v>
      </c>
      <c r="D28" s="33" t="n">
        <f aca="false">C28/4</f>
        <v>4635.5</v>
      </c>
      <c r="E28" s="33" t="n">
        <v>4516.84327</v>
      </c>
      <c r="F28" s="33" t="n">
        <v>4626.13274</v>
      </c>
      <c r="G28" s="33" t="n">
        <v>4945.06351</v>
      </c>
      <c r="H28" s="33" t="n">
        <v>3297.34871</v>
      </c>
      <c r="I28" s="33" t="n">
        <f aca="false">C28/12*(MONTH(dat_do)-MONTH(dat_od)+1)</f>
        <v>16996.8333333333</v>
      </c>
      <c r="J28" s="33" t="n">
        <f aca="false">E28+F28+G28+H28</f>
        <v>17385.38823</v>
      </c>
      <c r="K28" s="34" t="n">
        <f aca="false">J28-I28</f>
        <v>388.554896666661</v>
      </c>
      <c r="L28" s="38" t="n">
        <f aca="false">IF(I28&lt;&gt;0,J28/I28,"-")</f>
        <v>1.02286042870731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3.31391</v>
      </c>
      <c r="F29" s="33" t="n">
        <v>1.66265</v>
      </c>
      <c r="G29" s="33" t="n">
        <v>1.91197</v>
      </c>
      <c r="H29" s="33" t="n">
        <v>0.344</v>
      </c>
      <c r="I29" s="33" t="n">
        <f aca="false">C29/12*(MONTH(dat_do)-MONTH(dat_od)+1)</f>
        <v>0</v>
      </c>
      <c r="J29" s="33" t="n">
        <f aca="false">E29+F29+G29+H29</f>
        <v>0.60471</v>
      </c>
      <c r="K29" s="34" t="n">
        <f aca="false">J29-I29</f>
        <v>0.60471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6218</v>
      </c>
      <c r="D30" s="33" t="n">
        <f aca="false">C30/4</f>
        <v>4054.5</v>
      </c>
      <c r="E30" s="33" t="n">
        <v>3718.089</v>
      </c>
      <c r="F30" s="33" t="n">
        <v>3718.089</v>
      </c>
      <c r="G30" s="33" t="n">
        <v>3718.089</v>
      </c>
      <c r="H30" s="33" t="n">
        <v>2445.584</v>
      </c>
      <c r="I30" s="33" t="n">
        <f aca="false">C30/12*(MONTH(dat_do)-MONTH(dat_od)+1)</f>
        <v>14866.5</v>
      </c>
      <c r="J30" s="33" t="n">
        <f aca="false">E30+F30+G30+H30</f>
        <v>13599.851</v>
      </c>
      <c r="K30" s="34" t="n">
        <f aca="false">J30-I30</f>
        <v>-1266.649</v>
      </c>
      <c r="L30" s="38" t="n">
        <f aca="false">IF(I30&lt;&gt;0,J30/I30,"-")</f>
        <v>0.914798439444388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88589</v>
      </c>
      <c r="D33" s="42" t="n">
        <f aca="false">C33/4</f>
        <v>22147.25</v>
      </c>
      <c r="E33" s="42" t="n">
        <v>22753.74134</v>
      </c>
      <c r="F33" s="42" t="n">
        <v>21019.64208</v>
      </c>
      <c r="G33" s="42" t="n">
        <v>24427.15353</v>
      </c>
      <c r="H33" s="42" t="n">
        <v>14903.87057</v>
      </c>
      <c r="I33" s="42" t="n">
        <f aca="false">C33/12*(MONTH(dat_do)-MONTH(dat_od)+1)</f>
        <v>81206.5833333333</v>
      </c>
      <c r="J33" s="42" t="n">
        <f aca="false">E33+F33+G33+H33</f>
        <v>83104.40752</v>
      </c>
      <c r="K33" s="43" t="n">
        <f aca="false">J33-I33</f>
        <v>1897.82418666664</v>
      </c>
      <c r="L33" s="44" t="n">
        <f aca="false">IF(I33&lt;&gt;0,J33/I33,"-")</f>
        <v>1.0233703242861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377</v>
      </c>
      <c r="D34" s="33" t="n">
        <f aca="false">C34/4</f>
        <v>1344.25</v>
      </c>
      <c r="E34" s="33" t="n">
        <v>1210.1</v>
      </c>
      <c r="F34" s="33" t="n">
        <v>1220.5084</v>
      </c>
      <c r="G34" s="33" t="n">
        <v>1294.56684</v>
      </c>
      <c r="H34" s="33" t="n">
        <v>903.23173</v>
      </c>
      <c r="I34" s="33" t="n">
        <f aca="false">C34/12*(MONTH(dat_do)-MONTH(dat_od)+1)</f>
        <v>4928.91666666667</v>
      </c>
      <c r="J34" s="33" t="n">
        <f aca="false">E34+F34+G34+H34</f>
        <v>4628.40697</v>
      </c>
      <c r="K34" s="34" t="n">
        <f aca="false">J34-I34</f>
        <v>-300.509696666666</v>
      </c>
      <c r="L34" s="38" t="n">
        <f aca="false">IF(I34&lt;&gt;0,J34/I34,"-")</f>
        <v>0.93903128882276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93966</v>
      </c>
      <c r="D35" s="48" t="n">
        <f aca="false">C35/4</f>
        <v>23491.5</v>
      </c>
      <c r="E35" s="48" t="n">
        <v>23963.84134</v>
      </c>
      <c r="F35" s="48" t="n">
        <v>22240.15048</v>
      </c>
      <c r="G35" s="48" t="n">
        <v>25721.72037</v>
      </c>
      <c r="H35" s="48" t="n">
        <v>15807.1023</v>
      </c>
      <c r="I35" s="48" t="n">
        <f aca="false">C35/12*(MONTH(dat_do)-MONTH(dat_od)+1)</f>
        <v>86135.5</v>
      </c>
      <c r="J35" s="48" t="n">
        <f aca="false">E35+F35+G35+H35</f>
        <v>87732.81449</v>
      </c>
      <c r="K35" s="49" t="n">
        <f aca="false">J35-I35</f>
        <v>1597.31448999996</v>
      </c>
      <c r="L35" s="50" t="n">
        <f aca="false">IF(I35&lt;&gt;0,J35/I35,"-")</f>
        <v>1.01854420639574</v>
      </c>
    </row>
    <row r="36" customFormat="false" ht="12.75" hidden="false" customHeight="false" outlineLevel="0" collapsed="false">
      <c r="A36" s="51"/>
      <c r="B36" s="52" t="s">
        <v>65</v>
      </c>
      <c r="C36" s="53" t="n">
        <v>88502.826</v>
      </c>
      <c r="D36" s="42" t="n">
        <f aca="false">C36/4</f>
        <v>22125.7065</v>
      </c>
      <c r="E36" s="54" t="n">
        <v>23037.465</v>
      </c>
      <c r="F36" s="54" t="n">
        <v>22784.758</v>
      </c>
      <c r="G36" s="54" t="n">
        <v>19889.081</v>
      </c>
      <c r="H36" s="54" t="n">
        <v>16256.615</v>
      </c>
      <c r="I36" s="42" t="n">
        <f aca="false">C36/12*(MONTH(dat_do)-MONTH(dat_od)+1)</f>
        <v>81127.5905</v>
      </c>
      <c r="J36" s="54" t="n">
        <f aca="false">E36+F36+G36+H36</f>
        <v>81967.919</v>
      </c>
      <c r="K36" s="55" t="n">
        <f aca="false">J36-I36</f>
        <v>840.328500000018</v>
      </c>
      <c r="L36" s="44" t="n">
        <f aca="false">IF(I36&lt;&gt;0,J36/I36,"-")</f>
        <v>1.01035810992069</v>
      </c>
    </row>
    <row r="37" customFormat="false" ht="12.75" hidden="false" customHeight="false" outlineLevel="0" collapsed="false">
      <c r="A37" s="56"/>
      <c r="B37" s="52" t="s">
        <v>66</v>
      </c>
      <c r="C37" s="57" t="n">
        <v>67029.458</v>
      </c>
      <c r="D37" s="42" t="n">
        <f aca="false">C37/4</f>
        <v>16757.3645</v>
      </c>
      <c r="E37" s="58" t="n">
        <v>22201.14774</v>
      </c>
      <c r="F37" s="58" t="n">
        <v>20221.81619</v>
      </c>
      <c r="G37" s="58" t="n">
        <v>16628.75266</v>
      </c>
      <c r="H37" s="58" t="n">
        <v>14427.07379</v>
      </c>
      <c r="I37" s="42" t="n">
        <f aca="false">C37/12*(MONTH(dat_do)-MONTH(dat_od)+1)</f>
        <v>61443.6698333333</v>
      </c>
      <c r="J37" s="58" t="n">
        <f aca="false">E37+F37+G37+H37</f>
        <v>73478.79038</v>
      </c>
      <c r="K37" s="58" t="n">
        <f aca="false">J37-I37</f>
        <v>12035.1205466667</v>
      </c>
      <c r="L37" s="44" t="n">
        <f aca="false">IF(I37&lt;&gt;0,J37/I37,"-")</f>
        <v>1.19587242395046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28</v>
      </c>
      <c r="D39" s="33" t="n">
        <f aca="false">C39/4</f>
        <v>7</v>
      </c>
      <c r="E39" s="33" t="n">
        <v>37.71265</v>
      </c>
      <c r="F39" s="33" t="n">
        <v>3.74</v>
      </c>
      <c r="G39" s="33" t="n">
        <v>0.1749</v>
      </c>
      <c r="H39" s="33" t="n">
        <v>32.5321</v>
      </c>
      <c r="I39" s="33" t="n">
        <f aca="false">C39/12*(MONTH(dat_do)-MONTH(dat_od)+1)</f>
        <v>25.6666666666667</v>
      </c>
      <c r="J39" s="60" t="n">
        <f aca="false">E39+F39+G39+H39</f>
        <v>74.15965</v>
      </c>
      <c r="K39" s="60" t="n">
        <f aca="false">J39-I39</f>
        <v>48.4929833333333</v>
      </c>
      <c r="L39" s="38" t="n">
        <f aca="false">IF(I39&lt;&gt;0,J39/I39,"-")</f>
        <v>2.88933701298701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2.088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2.088</v>
      </c>
      <c r="K40" s="60" t="n">
        <f aca="false">J40-I40</f>
        <v>2.088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4.39</v>
      </c>
      <c r="G42" s="64" t="n">
        <v>0.83535</v>
      </c>
      <c r="H42" s="64" t="n">
        <v>6.195</v>
      </c>
      <c r="I42" s="64" t="n">
        <f aca="false">C42/12*(MONTH(dat_do)-MONTH(dat_od)+1)</f>
        <v>0</v>
      </c>
      <c r="J42" s="64" t="n">
        <f aca="false">E42+F42+G42+H42</f>
        <v>11.42035</v>
      </c>
      <c r="K42" s="64" t="n">
        <f aca="false">J42-I42</f>
        <v>11.4203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06172880852415</v>
      </c>
      <c r="D43" s="68" t="n">
        <f aca="false">IF(D36&lt;&gt;0,D35/D36,"-")</f>
        <v>1.06172880852415</v>
      </c>
      <c r="E43" s="68" t="n">
        <f aca="false">IF(E36&lt;&gt;0,E35/E36,"-")</f>
        <v>1.04021173076118</v>
      </c>
      <c r="F43" s="68" t="n">
        <f aca="false">IF(F36&lt;&gt;0,F35/F36,"-")</f>
        <v>0.976097726383576</v>
      </c>
      <c r="G43" s="68" t="n">
        <f aca="false">IF(G36&lt;&gt;0,G35/G36,"-")</f>
        <v>1.29325836472786</v>
      </c>
      <c r="H43" s="68" t="n">
        <f aca="false">IF(H36&lt;&gt;0,H35/H36,"-")</f>
        <v>0.972348936110007</v>
      </c>
      <c r="I43" s="68" t="n">
        <f aca="false">IF(I36&lt;&gt;0,I35/I36,"-")</f>
        <v>1.06172880852415</v>
      </c>
      <c r="J43" s="68" t="n">
        <f aca="false">IF(J36&lt;&gt;0,J35/J36,"-")</f>
        <v>1.07033111930047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29</v>
      </c>
      <c r="D13" s="33" t="n">
        <f aca="false">C13/4</f>
        <v>32.25</v>
      </c>
      <c r="E13" s="33" t="n">
        <v>42.90056</v>
      </c>
      <c r="F13" s="33" t="n">
        <v>40.20669</v>
      </c>
      <c r="G13" s="33" t="n">
        <v>31.60556</v>
      </c>
      <c r="H13" s="33" t="n">
        <v>34.9862</v>
      </c>
      <c r="I13" s="33" t="n">
        <f aca="false">C13/12*(MONTH(dat_do)-MONTH(dat_od)+1)</f>
        <v>118.25</v>
      </c>
      <c r="J13" s="33" t="n">
        <f aca="false">E13+F13+G13+H13</f>
        <v>149.69901</v>
      </c>
      <c r="K13" s="34" t="n">
        <f aca="false">J13-I13</f>
        <v>31.44901</v>
      </c>
      <c r="L13" s="38" t="n">
        <f aca="false">IF(I13&lt;&gt;0,J13/I13,"-")</f>
        <v>1.2659535729386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500</v>
      </c>
      <c r="D16" s="33" t="n">
        <f aca="false">C16/4</f>
        <v>1125</v>
      </c>
      <c r="E16" s="33" t="n">
        <v>1470.3902</v>
      </c>
      <c r="F16" s="33" t="n">
        <v>878.37574</v>
      </c>
      <c r="G16" s="33" t="n">
        <v>717.29786</v>
      </c>
      <c r="H16" s="33" t="n">
        <v>972.27262</v>
      </c>
      <c r="I16" s="33" t="n">
        <f aca="false">C16/12*(MONTH(dat_do)-MONTH(dat_od)+1)</f>
        <v>4125</v>
      </c>
      <c r="J16" s="33" t="n">
        <f aca="false">E16+F16+G16+H16</f>
        <v>4038.33642</v>
      </c>
      <c r="K16" s="34" t="n">
        <f aca="false">J16-I16</f>
        <v>-86.6635800000008</v>
      </c>
      <c r="L16" s="38" t="n">
        <f aca="false">IF(I16&lt;&gt;0,J16/I16,"-")</f>
        <v>0.97899064727272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19</v>
      </c>
      <c r="D18" s="33" t="n">
        <f aca="false">C18/4</f>
        <v>179.75</v>
      </c>
      <c r="E18" s="33" t="n">
        <v>230.04461</v>
      </c>
      <c r="F18" s="33" t="n">
        <v>241.84477</v>
      </c>
      <c r="G18" s="33" t="n">
        <v>174.99388</v>
      </c>
      <c r="H18" s="33" t="n">
        <v>152.23832</v>
      </c>
      <c r="I18" s="33" t="n">
        <f aca="false">C18/12*(MONTH(dat_do)-MONTH(dat_od)+1)</f>
        <v>659.083333333333</v>
      </c>
      <c r="J18" s="33" t="n">
        <f aca="false">E18+F18+G18+H18</f>
        <v>799.12158</v>
      </c>
      <c r="K18" s="34" t="n">
        <f aca="false">J18-I18</f>
        <v>140.038246666667</v>
      </c>
      <c r="L18" s="38" t="n">
        <f aca="false">IF(I18&lt;&gt;0,J18/I18,"-")</f>
        <v>1.2124742647616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20</v>
      </c>
      <c r="D19" s="33" t="n">
        <f aca="false">C19/4</f>
        <v>55</v>
      </c>
      <c r="E19" s="33" t="n">
        <v>11.6921</v>
      </c>
      <c r="F19" s="33" t="n">
        <v>19.37526</v>
      </c>
      <c r="G19" s="33" t="n">
        <v>11.07189</v>
      </c>
      <c r="H19" s="33" t="n">
        <v>11.8261</v>
      </c>
      <c r="I19" s="33" t="n">
        <f aca="false">C19/12*(MONTH(dat_do)-MONTH(dat_od)+1)</f>
        <v>201.666666666667</v>
      </c>
      <c r="J19" s="33" t="n">
        <f aca="false">E19+F19+G19+H19</f>
        <v>53.96535</v>
      </c>
      <c r="K19" s="34" t="n">
        <f aca="false">J19-I19</f>
        <v>-147.701316666667</v>
      </c>
      <c r="L19" s="38" t="n">
        <f aca="false">IF(I19&lt;&gt;0,J19/I19,"-")</f>
        <v>0.26759677685950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69</v>
      </c>
      <c r="D20" s="33" t="n">
        <f aca="false">C20/4</f>
        <v>42.25</v>
      </c>
      <c r="E20" s="33" t="n">
        <v>68.25261</v>
      </c>
      <c r="F20" s="33" t="n">
        <v>36.3591</v>
      </c>
      <c r="G20" s="33" t="n">
        <v>98.29517</v>
      </c>
      <c r="H20" s="33" t="n">
        <v>78.70823</v>
      </c>
      <c r="I20" s="33" t="n">
        <f aca="false">C20/12*(MONTH(dat_do)-MONTH(dat_od)+1)</f>
        <v>154.916666666667</v>
      </c>
      <c r="J20" s="33" t="n">
        <f aca="false">E20+F20+G20+H20</f>
        <v>281.61511</v>
      </c>
      <c r="K20" s="34" t="n">
        <f aca="false">J20-I20</f>
        <v>126.698443333333</v>
      </c>
      <c r="L20" s="38" t="n">
        <f aca="false">IF(I20&lt;&gt;0,J20/I20,"-")</f>
        <v>1.8178490155997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3.589</v>
      </c>
      <c r="F21" s="33" t="n">
        <v>20.903</v>
      </c>
      <c r="G21" s="33" t="n">
        <v>8.1</v>
      </c>
      <c r="H21" s="33" t="n">
        <v>65.625</v>
      </c>
      <c r="I21" s="33" t="n">
        <f aca="false">C21/12*(MONTH(dat_do)-MONTH(dat_od)+1)</f>
        <v>0</v>
      </c>
      <c r="J21" s="33" t="n">
        <f aca="false">E21+F21+G21+H21</f>
        <v>108.217</v>
      </c>
      <c r="K21" s="34" t="n">
        <f aca="false">J21-I21</f>
        <v>108.217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77</v>
      </c>
      <c r="D22" s="33" t="n">
        <f aca="false">C22/4</f>
        <v>319.25</v>
      </c>
      <c r="E22" s="33" t="n">
        <v>611.274</v>
      </c>
      <c r="F22" s="33" t="n">
        <v>225.162</v>
      </c>
      <c r="G22" s="33" t="n">
        <v>176.36585</v>
      </c>
      <c r="H22" s="33" t="n">
        <v>272.461</v>
      </c>
      <c r="I22" s="33" t="n">
        <f aca="false">C22/12*(MONTH(dat_do)-MONTH(dat_od)+1)</f>
        <v>1170.58333333333</v>
      </c>
      <c r="J22" s="33" t="n">
        <f aca="false">E22+F22+G22+H22</f>
        <v>1285.26285</v>
      </c>
      <c r="K22" s="34" t="n">
        <f aca="false">J22-I22</f>
        <v>114.679516666667</v>
      </c>
      <c r="L22" s="38" t="n">
        <f aca="false">IF(I22&lt;&gt;0,J22/I22,"-")</f>
        <v>1.0979678365487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22</v>
      </c>
      <c r="D24" s="33" t="n">
        <f aca="false">C24/4</f>
        <v>130.5</v>
      </c>
      <c r="E24" s="33" t="n">
        <v>130.00161</v>
      </c>
      <c r="F24" s="33" t="n">
        <v>125.40918</v>
      </c>
      <c r="G24" s="33" t="n">
        <v>132.1495</v>
      </c>
      <c r="H24" s="33" t="n">
        <v>83.20127</v>
      </c>
      <c r="I24" s="33" t="n">
        <f aca="false">C24/12*(MONTH(dat_do)-MONTH(dat_od)+1)</f>
        <v>478.5</v>
      </c>
      <c r="J24" s="33" t="n">
        <f aca="false">E24+F24+G24+H24</f>
        <v>470.76156</v>
      </c>
      <c r="K24" s="34" t="n">
        <f aca="false">J24-I24</f>
        <v>-7.73843999999997</v>
      </c>
      <c r="L24" s="38" t="n">
        <f aca="false">IF(I24&lt;&gt;0,J24/I24,"-")</f>
        <v>0.98382771159874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8</v>
      </c>
      <c r="D25" s="33" t="n">
        <f aca="false">C25/4</f>
        <v>12</v>
      </c>
      <c r="E25" s="33" t="n">
        <v>0</v>
      </c>
      <c r="F25" s="33" t="n">
        <v>0.334</v>
      </c>
      <c r="G25" s="33" t="n">
        <v>0</v>
      </c>
      <c r="H25" s="33" t="n">
        <v>6.951</v>
      </c>
      <c r="I25" s="33" t="n">
        <f aca="false">C25/12*(MONTH(dat_do)-MONTH(dat_od)+1)</f>
        <v>44</v>
      </c>
      <c r="J25" s="33" t="n">
        <f aca="false">E25+F25+G25+H25</f>
        <v>7.285</v>
      </c>
      <c r="K25" s="34" t="n">
        <f aca="false">J25-I25</f>
        <v>-36.715</v>
      </c>
      <c r="L25" s="38" t="n">
        <f aca="false">IF(I25&lt;&gt;0,J25/I25,"-")</f>
        <v>0.16556818181818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301</v>
      </c>
      <c r="D27" s="33" t="n">
        <f aca="false">C27/4</f>
        <v>325.25</v>
      </c>
      <c r="E27" s="33" t="n">
        <v>261.49183</v>
      </c>
      <c r="F27" s="33" t="n">
        <v>371.83344</v>
      </c>
      <c r="G27" s="33" t="n">
        <v>360.37543</v>
      </c>
      <c r="H27" s="33" t="n">
        <v>187.24722</v>
      </c>
      <c r="I27" s="33" t="n">
        <f aca="false">C27/12*(MONTH(dat_do)-MONTH(dat_od)+1)</f>
        <v>1192.58333333333</v>
      </c>
      <c r="J27" s="33" t="n">
        <f aca="false">E27+F27+G27+H27</f>
        <v>1180.94792</v>
      </c>
      <c r="K27" s="34" t="n">
        <f aca="false">J27-I27</f>
        <v>-11.6354133333334</v>
      </c>
      <c r="L27" s="38" t="n">
        <f aca="false">IF(I27&lt;&gt;0,J27/I27,"-")</f>
        <v>0.99024352176647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3172</v>
      </c>
      <c r="D28" s="33" t="n">
        <f aca="false">C28/4</f>
        <v>5793</v>
      </c>
      <c r="E28" s="33" t="n">
        <v>5340.26562</v>
      </c>
      <c r="F28" s="33" t="n">
        <v>5621.73455</v>
      </c>
      <c r="G28" s="33" t="n">
        <v>6083.27914</v>
      </c>
      <c r="H28" s="33" t="n">
        <v>4064.4363</v>
      </c>
      <c r="I28" s="33" t="n">
        <f aca="false">C28/12*(MONTH(dat_do)-MONTH(dat_od)+1)</f>
        <v>21241</v>
      </c>
      <c r="J28" s="33" t="n">
        <f aca="false">E28+F28+G28+H28</f>
        <v>21109.71561</v>
      </c>
      <c r="K28" s="34" t="n">
        <f aca="false">J28-I28</f>
        <v>-131.284389999997</v>
      </c>
      <c r="L28" s="38" t="n">
        <f aca="false">IF(I28&lt;&gt;0,J28/I28,"-")</f>
        <v>0.993819293347771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.73994</v>
      </c>
      <c r="F29" s="33" t="n">
        <v>29.2459</v>
      </c>
      <c r="G29" s="33" t="n">
        <v>1.52505</v>
      </c>
      <c r="H29" s="33" t="n">
        <v>0.22503</v>
      </c>
      <c r="I29" s="33" t="n">
        <f aca="false">C29/12*(MONTH(dat_do)-MONTH(dat_od)+1)</f>
        <v>0</v>
      </c>
      <c r="J29" s="33" t="n">
        <f aca="false">E29+F29+G29+H29</f>
        <v>31.73592</v>
      </c>
      <c r="K29" s="34" t="n">
        <f aca="false">J29-I29</f>
        <v>31.73592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4115</v>
      </c>
      <c r="D30" s="33" t="n">
        <f aca="false">C30/4</f>
        <v>1028.75</v>
      </c>
      <c r="E30" s="33" t="n">
        <v>1018.156</v>
      </c>
      <c r="F30" s="33" t="n">
        <v>1023.557</v>
      </c>
      <c r="G30" s="33" t="n">
        <v>1031.474</v>
      </c>
      <c r="H30" s="33" t="n">
        <v>688.482</v>
      </c>
      <c r="I30" s="33" t="n">
        <f aca="false">C30/12*(MONTH(dat_do)-MONTH(dat_od)+1)</f>
        <v>3772.08333333333</v>
      </c>
      <c r="J30" s="33" t="n">
        <f aca="false">E30+F30+G30+H30</f>
        <v>3761.669</v>
      </c>
      <c r="K30" s="34" t="n">
        <f aca="false">J30-I30</f>
        <v>-10.4143333333336</v>
      </c>
      <c r="L30" s="38" t="n">
        <f aca="false">IF(I30&lt;&gt;0,J30/I30,"-")</f>
        <v>0.997239103059759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6172</v>
      </c>
      <c r="D33" s="42" t="n">
        <f aca="false">C33/4</f>
        <v>9043</v>
      </c>
      <c r="E33" s="42" t="n">
        <v>9198.79808</v>
      </c>
      <c r="F33" s="42" t="n">
        <v>8634.34063</v>
      </c>
      <c r="G33" s="42" t="n">
        <v>8826.53333</v>
      </c>
      <c r="H33" s="42" t="n">
        <v>6618.66029</v>
      </c>
      <c r="I33" s="42" t="n">
        <f aca="false">C33/12*(MONTH(dat_do)-MONTH(dat_od)+1)</f>
        <v>33157.6666666667</v>
      </c>
      <c r="J33" s="42" t="n">
        <f aca="false">E33+F33+G33+H33</f>
        <v>33278.33233</v>
      </c>
      <c r="K33" s="43" t="n">
        <f aca="false">J33-I33</f>
        <v>120.665663333326</v>
      </c>
      <c r="L33" s="44" t="n">
        <f aca="false">IF(I33&lt;&gt;0,J33/I33,"-")</f>
        <v>1.0036391482110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185</v>
      </c>
      <c r="D34" s="33" t="n">
        <f aca="false">C34/4</f>
        <v>1046.25</v>
      </c>
      <c r="E34" s="33" t="n">
        <v>969.82568</v>
      </c>
      <c r="F34" s="33" t="n">
        <v>963.91026</v>
      </c>
      <c r="G34" s="33" t="n">
        <v>1025.35965</v>
      </c>
      <c r="H34" s="33" t="n">
        <v>647.5048</v>
      </c>
      <c r="I34" s="33" t="n">
        <f aca="false">C34/12*(MONTH(dat_do)-MONTH(dat_od)+1)</f>
        <v>3836.25</v>
      </c>
      <c r="J34" s="33" t="n">
        <f aca="false">E34+F34+G34+H34</f>
        <v>3606.60039</v>
      </c>
      <c r="K34" s="34" t="n">
        <f aca="false">J34-I34</f>
        <v>-229.64961</v>
      </c>
      <c r="L34" s="38" t="n">
        <f aca="false">IF(I34&lt;&gt;0,J34/I34,"-")</f>
        <v>0.94013695405669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0357</v>
      </c>
      <c r="D35" s="48" t="n">
        <f aca="false">C35/4</f>
        <v>10089.25</v>
      </c>
      <c r="E35" s="48" t="n">
        <v>10168.62376</v>
      </c>
      <c r="F35" s="48" t="n">
        <v>9598.25089</v>
      </c>
      <c r="G35" s="48" t="n">
        <v>9851.89298</v>
      </c>
      <c r="H35" s="48" t="n">
        <v>7266.16509</v>
      </c>
      <c r="I35" s="48" t="n">
        <f aca="false">C35/12*(MONTH(dat_do)-MONTH(dat_od)+1)</f>
        <v>36993.9166666667</v>
      </c>
      <c r="J35" s="48" t="n">
        <f aca="false">E35+F35+G35+H35</f>
        <v>36884.93272</v>
      </c>
      <c r="K35" s="49" t="n">
        <f aca="false">J35-I35</f>
        <v>-108.983946666667</v>
      </c>
      <c r="L35" s="50" t="n">
        <f aca="false">IF(I35&lt;&gt;0,J35/I35,"-")</f>
        <v>0.997054003563649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3708.57</v>
      </c>
      <c r="D37" s="42" t="n">
        <f aca="false">C37/4</f>
        <v>927.1425</v>
      </c>
      <c r="E37" s="58" t="n">
        <v>895.625</v>
      </c>
      <c r="F37" s="58" t="n">
        <v>1044.644</v>
      </c>
      <c r="G37" s="58" t="n">
        <v>501.756</v>
      </c>
      <c r="H37" s="58" t="n">
        <v>638.433</v>
      </c>
      <c r="I37" s="42" t="n">
        <f aca="false">C37/12*(MONTH(dat_do)-MONTH(dat_od)+1)</f>
        <v>3399.5225</v>
      </c>
      <c r="J37" s="58" t="n">
        <f aca="false">E37+F37+G37+H37</f>
        <v>3080.458</v>
      </c>
      <c r="K37" s="58" t="n">
        <f aca="false">J37-I37</f>
        <v>-319.0645</v>
      </c>
      <c r="L37" s="44" t="n">
        <f aca="false">IF(I37&lt;&gt;0,J37/I37,"-")</f>
        <v>0.906144318797714</v>
      </c>
    </row>
    <row r="38" customFormat="false" ht="12.75" hidden="false" customHeight="false" outlineLevel="0" collapsed="false">
      <c r="A38" s="30"/>
      <c r="B38" s="59" t="s">
        <v>67</v>
      </c>
      <c r="C38" s="32" t="n">
        <v>18144.605</v>
      </c>
      <c r="D38" s="33" t="n">
        <f aca="false">C38/4</f>
        <v>4536.15125</v>
      </c>
      <c r="E38" s="33" t="n">
        <v>5011.393</v>
      </c>
      <c r="F38" s="33" t="n">
        <v>5322.4504</v>
      </c>
      <c r="G38" s="33" t="n">
        <v>3274.881</v>
      </c>
      <c r="H38" s="33" t="n">
        <v>3557.3294</v>
      </c>
      <c r="I38" s="33" t="n">
        <f aca="false">C38/12*(MONTH(dat_do)-MONTH(dat_od)+1)</f>
        <v>16632.5545833333</v>
      </c>
      <c r="J38" s="60" t="n">
        <f aca="false">E38+F38+G38+H38</f>
        <v>17166.0538</v>
      </c>
      <c r="K38" s="60" t="n">
        <f aca="false">J38-I38</f>
        <v>533.499216666667</v>
      </c>
      <c r="L38" s="38" t="n">
        <f aca="false">IF(I38&lt;&gt;0,J38/I38,"-")</f>
        <v>1.03207560293842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0567</v>
      </c>
      <c r="D39" s="33" t="n">
        <f aca="false">C39/4</f>
        <v>2641.75</v>
      </c>
      <c r="E39" s="33" t="n">
        <v>2153.442</v>
      </c>
      <c r="F39" s="33" t="n">
        <v>2806.014</v>
      </c>
      <c r="G39" s="33" t="n">
        <v>1418.907</v>
      </c>
      <c r="H39" s="33" t="n">
        <v>1777.112</v>
      </c>
      <c r="I39" s="33" t="n">
        <f aca="false">C39/12*(MONTH(dat_do)-MONTH(dat_od)+1)</f>
        <v>9686.41666666667</v>
      </c>
      <c r="J39" s="60" t="n">
        <f aca="false">E39+F39+G39+H39</f>
        <v>8155.475</v>
      </c>
      <c r="K39" s="60" t="n">
        <f aca="false">J39-I39</f>
        <v>-1530.94166666667</v>
      </c>
      <c r="L39" s="38" t="n">
        <f aca="false">IF(I39&lt;&gt;0,J39/I39,"-")</f>
        <v>0.841949637378804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19.433</v>
      </c>
      <c r="F42" s="64" t="n">
        <v>23.78466</v>
      </c>
      <c r="G42" s="64" t="n">
        <v>8.1</v>
      </c>
      <c r="H42" s="64" t="n">
        <v>65.625</v>
      </c>
      <c r="I42" s="64" t="n">
        <f aca="false">C42/12*(MONTH(dat_do)-MONTH(dat_od)+1)</f>
        <v>0</v>
      </c>
      <c r="J42" s="64" t="n">
        <f aca="false">E42+F42+G42+H42</f>
        <v>116.94266</v>
      </c>
      <c r="K42" s="64" t="n">
        <f aca="false">J42-I42</f>
        <v>116.94266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 t="str">
        <f aca="false">IF(J36&lt;&gt;0,J35/J36,"-")</f>
        <v>-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056</v>
      </c>
      <c r="D13" s="33" t="n">
        <f aca="false">C13/4</f>
        <v>264</v>
      </c>
      <c r="E13" s="33" t="n">
        <v>192.83774</v>
      </c>
      <c r="F13" s="33" t="n">
        <v>261.13742</v>
      </c>
      <c r="G13" s="33" t="n">
        <v>249.68508</v>
      </c>
      <c r="H13" s="33" t="n">
        <v>134.84314</v>
      </c>
      <c r="I13" s="33" t="n">
        <f aca="false">C13/12*(MONTH(dat_do)-MONTH(dat_od)+1)</f>
        <v>968</v>
      </c>
      <c r="J13" s="33" t="n">
        <f aca="false">E13+F13+G13+H13</f>
        <v>838.50338</v>
      </c>
      <c r="K13" s="34" t="n">
        <f aca="false">J13-I13</f>
        <v>-129.49662</v>
      </c>
      <c r="L13" s="38" t="n">
        <f aca="false">IF(I13&lt;&gt;0,J13/I13,"-")</f>
        <v>0.866222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9</v>
      </c>
      <c r="D15" s="33" t="n">
        <f aca="false">C15/4</f>
        <v>12.25</v>
      </c>
      <c r="E15" s="33" t="n">
        <v>1.646</v>
      </c>
      <c r="F15" s="33" t="n">
        <v>23.099</v>
      </c>
      <c r="G15" s="33" t="n">
        <v>5.994</v>
      </c>
      <c r="H15" s="33" t="n">
        <v>4.342</v>
      </c>
      <c r="I15" s="33" t="n">
        <f aca="false">C15/12*(MONTH(dat_do)-MONTH(dat_od)+1)</f>
        <v>44.9166666666667</v>
      </c>
      <c r="J15" s="33" t="n">
        <f aca="false">E15+F15+G15+H15</f>
        <v>35.081</v>
      </c>
      <c r="K15" s="34" t="n">
        <f aca="false">J15-I15</f>
        <v>-9.83566666666666</v>
      </c>
      <c r="L15" s="38" t="n">
        <f aca="false">IF(I15&lt;&gt;0,J15/I15,"-")</f>
        <v>0.78102411873840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587</v>
      </c>
      <c r="D16" s="33" t="n">
        <f aca="false">C16/4</f>
        <v>396.75</v>
      </c>
      <c r="E16" s="33" t="n">
        <v>399.02475</v>
      </c>
      <c r="F16" s="33" t="n">
        <v>370.75628</v>
      </c>
      <c r="G16" s="33" t="n">
        <v>570.57271</v>
      </c>
      <c r="H16" s="33" t="n">
        <v>281.02054</v>
      </c>
      <c r="I16" s="33" t="n">
        <f aca="false">C16/12*(MONTH(dat_do)-MONTH(dat_od)+1)</f>
        <v>1454.75</v>
      </c>
      <c r="J16" s="33" t="n">
        <f aca="false">E16+F16+G16+H16</f>
        <v>1621.37428</v>
      </c>
      <c r="K16" s="34" t="n">
        <f aca="false">J16-I16</f>
        <v>166.62428</v>
      </c>
      <c r="L16" s="38" t="n">
        <f aca="false">IF(I16&lt;&gt;0,J16/I16,"-")</f>
        <v>1.1145380855817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15</v>
      </c>
      <c r="D17" s="33" t="n">
        <f aca="false">C17/4</f>
        <v>78.75</v>
      </c>
      <c r="E17" s="33" t="n">
        <v>62.09195</v>
      </c>
      <c r="F17" s="33" t="n">
        <v>82.89038</v>
      </c>
      <c r="G17" s="33" t="n">
        <v>73.78957</v>
      </c>
      <c r="H17" s="33" t="n">
        <v>48.6469</v>
      </c>
      <c r="I17" s="33" t="n">
        <f aca="false">C17/12*(MONTH(dat_do)-MONTH(dat_od)+1)</f>
        <v>288.75</v>
      </c>
      <c r="J17" s="33" t="n">
        <f aca="false">E17+F17+G17+H17</f>
        <v>267.4188</v>
      </c>
      <c r="K17" s="34" t="n">
        <f aca="false">J17-I17</f>
        <v>-21.3312</v>
      </c>
      <c r="L17" s="38" t="n">
        <f aca="false">IF(I17&lt;&gt;0,J17/I17,"-")</f>
        <v>0.92612571428571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55</v>
      </c>
      <c r="D18" s="33" t="n">
        <f aca="false">C18/4</f>
        <v>138.75</v>
      </c>
      <c r="E18" s="33" t="n">
        <v>160.6948</v>
      </c>
      <c r="F18" s="33" t="n">
        <v>144.62088</v>
      </c>
      <c r="G18" s="33" t="n">
        <v>160.64061</v>
      </c>
      <c r="H18" s="33" t="n">
        <v>72.52509</v>
      </c>
      <c r="I18" s="33" t="n">
        <f aca="false">C18/12*(MONTH(dat_do)-MONTH(dat_od)+1)</f>
        <v>508.75</v>
      </c>
      <c r="J18" s="33" t="n">
        <f aca="false">E18+F18+G18+H18</f>
        <v>538.48138</v>
      </c>
      <c r="K18" s="34" t="n">
        <f aca="false">J18-I18</f>
        <v>29.7313799999999</v>
      </c>
      <c r="L18" s="38" t="n">
        <f aca="false">IF(I18&lt;&gt;0,J18/I18,"-")</f>
        <v>1.0584400589680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7</v>
      </c>
      <c r="D19" s="33" t="n">
        <f aca="false">C19/4</f>
        <v>9.25</v>
      </c>
      <c r="E19" s="33" t="n">
        <v>4.02841</v>
      </c>
      <c r="F19" s="33" t="n">
        <v>13.40706</v>
      </c>
      <c r="G19" s="33" t="n">
        <v>11.97625</v>
      </c>
      <c r="H19" s="33" t="n">
        <v>3.10308</v>
      </c>
      <c r="I19" s="33" t="n">
        <f aca="false">C19/12*(MONTH(dat_do)-MONTH(dat_od)+1)</f>
        <v>33.9166666666667</v>
      </c>
      <c r="J19" s="33" t="n">
        <f aca="false">E19+F19+G19+H19</f>
        <v>32.5148</v>
      </c>
      <c r="K19" s="34" t="n">
        <f aca="false">J19-I19</f>
        <v>-1.40186666666667</v>
      </c>
      <c r="L19" s="38" t="n">
        <f aca="false">IF(I19&lt;&gt;0,J19/I19,"-")</f>
        <v>0.95866732186732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78</v>
      </c>
      <c r="D20" s="33" t="n">
        <f aca="false">C20/4</f>
        <v>69.5</v>
      </c>
      <c r="E20" s="33" t="n">
        <v>23.45842</v>
      </c>
      <c r="F20" s="33" t="n">
        <v>63.11411</v>
      </c>
      <c r="G20" s="33" t="n">
        <v>80.54539</v>
      </c>
      <c r="H20" s="33" t="n">
        <v>22.88068</v>
      </c>
      <c r="I20" s="33" t="n">
        <f aca="false">C20/12*(MONTH(dat_do)-MONTH(dat_od)+1)</f>
        <v>254.833333333333</v>
      </c>
      <c r="J20" s="33" t="n">
        <f aca="false">E20+F20+G20+H20</f>
        <v>189.9986</v>
      </c>
      <c r="K20" s="34" t="n">
        <f aca="false">J20-I20</f>
        <v>-64.8347333333333</v>
      </c>
      <c r="L20" s="38" t="n">
        <f aca="false">IF(I20&lt;&gt;0,J20/I20,"-")</f>
        <v>0.74557985611510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49.0964</v>
      </c>
      <c r="I21" s="33" t="n">
        <f aca="false">C21/12*(MONTH(dat_do)-MONTH(dat_od)+1)</f>
        <v>0</v>
      </c>
      <c r="J21" s="33" t="n">
        <f aca="false">E21+F21+G21+H21</f>
        <v>49.0964</v>
      </c>
      <c r="K21" s="34" t="n">
        <f aca="false">J21-I21</f>
        <v>49.0964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675</v>
      </c>
      <c r="D22" s="33" t="n">
        <f aca="false">C22/4</f>
        <v>668.75</v>
      </c>
      <c r="E22" s="33" t="n">
        <v>926.933</v>
      </c>
      <c r="F22" s="33" t="n">
        <v>409.054</v>
      </c>
      <c r="G22" s="33" t="n">
        <v>358.443</v>
      </c>
      <c r="H22" s="33" t="n">
        <v>487.96</v>
      </c>
      <c r="I22" s="33" t="n">
        <f aca="false">C22/12*(MONTH(dat_do)-MONTH(dat_od)+1)</f>
        <v>2452.08333333333</v>
      </c>
      <c r="J22" s="33" t="n">
        <f aca="false">E22+F22+G22+H22</f>
        <v>2182.39</v>
      </c>
      <c r="K22" s="34" t="n">
        <f aca="false">J22-I22</f>
        <v>-269.693333333333</v>
      </c>
      <c r="L22" s="38" t="n">
        <f aca="false">IF(I22&lt;&gt;0,J22/I22,"-")</f>
        <v>0.89001461342395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22</v>
      </c>
      <c r="D24" s="33" t="n">
        <f aca="false">C24/4</f>
        <v>180.5</v>
      </c>
      <c r="E24" s="33" t="n">
        <v>172.74244</v>
      </c>
      <c r="F24" s="33" t="n">
        <v>127.54391</v>
      </c>
      <c r="G24" s="33" t="n">
        <v>265.09408</v>
      </c>
      <c r="H24" s="33" t="n">
        <v>48.53479</v>
      </c>
      <c r="I24" s="33" t="n">
        <f aca="false">C24/12*(MONTH(dat_do)-MONTH(dat_od)+1)</f>
        <v>661.833333333333</v>
      </c>
      <c r="J24" s="33" t="n">
        <f aca="false">E24+F24+G24+H24</f>
        <v>613.91522</v>
      </c>
      <c r="K24" s="34" t="n">
        <f aca="false">J24-I24</f>
        <v>-47.9181133333333</v>
      </c>
      <c r="L24" s="38" t="n">
        <f aca="false">IF(I24&lt;&gt;0,J24/I24,"-")</f>
        <v>0.92759791488290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0</v>
      </c>
      <c r="D25" s="33" t="n">
        <f aca="false">C25/4</f>
        <v>5</v>
      </c>
      <c r="E25" s="33" t="n">
        <v>0</v>
      </c>
      <c r="F25" s="33" t="n">
        <v>0</v>
      </c>
      <c r="G25" s="33" t="n">
        <v>2.536</v>
      </c>
      <c r="H25" s="33" t="n">
        <v>8.094</v>
      </c>
      <c r="I25" s="33" t="n">
        <f aca="false">C25/12*(MONTH(dat_do)-MONTH(dat_od)+1)</f>
        <v>18.3333333333333</v>
      </c>
      <c r="J25" s="33" t="n">
        <f aca="false">E25+F25+G25+H25</f>
        <v>10.63</v>
      </c>
      <c r="K25" s="34" t="n">
        <f aca="false">J25-I25</f>
        <v>-7.70333333333334</v>
      </c>
      <c r="L25" s="38" t="n">
        <f aca="false">IF(I25&lt;&gt;0,J25/I25,"-")</f>
        <v>0.57981818181818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406</v>
      </c>
      <c r="D27" s="33" t="n">
        <f aca="false">C27/4</f>
        <v>351.5</v>
      </c>
      <c r="E27" s="33" t="n">
        <v>327.22882</v>
      </c>
      <c r="F27" s="33" t="n">
        <v>309.97905</v>
      </c>
      <c r="G27" s="33" t="n">
        <v>358.85823</v>
      </c>
      <c r="H27" s="33" t="n">
        <v>312.53</v>
      </c>
      <c r="I27" s="33" t="n">
        <f aca="false">C27/12*(MONTH(dat_do)-MONTH(dat_od)+1)</f>
        <v>1288.83333333333</v>
      </c>
      <c r="J27" s="33" t="n">
        <f aca="false">E27+F27+G27+H27</f>
        <v>1308.5961</v>
      </c>
      <c r="K27" s="34" t="n">
        <f aca="false">J27-I27</f>
        <v>19.7627666666663</v>
      </c>
      <c r="L27" s="38" t="n">
        <f aca="false">IF(I27&lt;&gt;0,J27/I27,"-")</f>
        <v>1.0153338419759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4203</v>
      </c>
      <c r="D28" s="33" t="n">
        <f aca="false">C28/4</f>
        <v>3550.75</v>
      </c>
      <c r="E28" s="33" t="n">
        <v>3920.33154</v>
      </c>
      <c r="F28" s="33" t="n">
        <v>4038.65201</v>
      </c>
      <c r="G28" s="33" t="n">
        <v>4504.85885</v>
      </c>
      <c r="H28" s="33" t="n">
        <v>2830.89626</v>
      </c>
      <c r="I28" s="33" t="n">
        <f aca="false">C28/12*(MONTH(dat_do)-MONTH(dat_od)+1)</f>
        <v>13019.4166666667</v>
      </c>
      <c r="J28" s="33" t="n">
        <f aca="false">E28+F28+G28+H28</f>
        <v>15294.73866</v>
      </c>
      <c r="K28" s="34" t="n">
        <f aca="false">J28-I28</f>
        <v>2275.32199333333</v>
      </c>
      <c r="L28" s="38" t="n">
        <f aca="false">IF(I28&lt;&gt;0,J28/I28,"-")</f>
        <v>1.17476374338328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3.39048</v>
      </c>
      <c r="F29" s="33" t="n">
        <v>14.63471</v>
      </c>
      <c r="G29" s="33" t="n">
        <v>27.76138</v>
      </c>
      <c r="H29" s="33" t="n">
        <v>-21.4145</v>
      </c>
      <c r="I29" s="33" t="n">
        <f aca="false">C29/12*(MONTH(dat_do)-MONTH(dat_od)+1)</f>
        <v>0</v>
      </c>
      <c r="J29" s="33" t="n">
        <f aca="false">E29+F29+G29+H29</f>
        <v>17.59111</v>
      </c>
      <c r="K29" s="34" t="n">
        <f aca="false">J29-I29</f>
        <v>17.59111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046</v>
      </c>
      <c r="D30" s="33" t="n">
        <f aca="false">C30/4</f>
        <v>261.5</v>
      </c>
      <c r="E30" s="33" t="n">
        <v>276.15</v>
      </c>
      <c r="F30" s="33" t="n">
        <v>261.52</v>
      </c>
      <c r="G30" s="33" t="n">
        <v>254.205</v>
      </c>
      <c r="H30" s="33" t="n">
        <v>168.808</v>
      </c>
      <c r="I30" s="33" t="n">
        <f aca="false">C30/12*(MONTH(dat_do)-MONTH(dat_od)+1)</f>
        <v>958.833333333333</v>
      </c>
      <c r="J30" s="33" t="n">
        <f aca="false">E30+F30+G30+H30</f>
        <v>960.683</v>
      </c>
      <c r="K30" s="34" t="n">
        <f aca="false">J30-I30</f>
        <v>1.84966666666662</v>
      </c>
      <c r="L30" s="38" t="n">
        <f aca="false">IF(I30&lt;&gt;0,J30/I30,"-")</f>
        <v>1.00192908047975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3949</v>
      </c>
      <c r="D33" s="42" t="n">
        <f aca="false">C33/4</f>
        <v>5987.25</v>
      </c>
      <c r="E33" s="42" t="n">
        <v>6463.77739</v>
      </c>
      <c r="F33" s="42" t="n">
        <v>6120.40881</v>
      </c>
      <c r="G33" s="42" t="n">
        <v>6924.96015</v>
      </c>
      <c r="H33" s="42" t="n">
        <v>4451.86638</v>
      </c>
      <c r="I33" s="42" t="n">
        <f aca="false">C33/12*(MONTH(dat_do)-MONTH(dat_od)+1)</f>
        <v>21953.25</v>
      </c>
      <c r="J33" s="42" t="n">
        <f aca="false">E33+F33+G33+H33</f>
        <v>23961.01273</v>
      </c>
      <c r="K33" s="43" t="n">
        <f aca="false">J33-I33</f>
        <v>2007.76272999999</v>
      </c>
      <c r="L33" s="44" t="n">
        <f aca="false">IF(I33&lt;&gt;0,J33/I33,"-")</f>
        <v>1.0914562868823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388</v>
      </c>
      <c r="D34" s="33" t="n">
        <f aca="false">C34/4</f>
        <v>847</v>
      </c>
      <c r="E34" s="33" t="n">
        <v>901.0157</v>
      </c>
      <c r="F34" s="33" t="n">
        <v>918.85001</v>
      </c>
      <c r="G34" s="33" t="n">
        <v>966.53869</v>
      </c>
      <c r="H34" s="33" t="n">
        <v>590.73476</v>
      </c>
      <c r="I34" s="33" t="n">
        <f aca="false">C34/12*(MONTH(dat_do)-MONTH(dat_od)+1)</f>
        <v>3105.66666666667</v>
      </c>
      <c r="J34" s="33" t="n">
        <f aca="false">E34+F34+G34+H34</f>
        <v>3377.13916</v>
      </c>
      <c r="K34" s="34" t="n">
        <f aca="false">J34-I34</f>
        <v>271.472493333334</v>
      </c>
      <c r="L34" s="38" t="n">
        <f aca="false">IF(I34&lt;&gt;0,J34/I34,"-")</f>
        <v>1.08741198669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7337</v>
      </c>
      <c r="D35" s="48" t="n">
        <f aca="false">C35/4</f>
        <v>6834.25</v>
      </c>
      <c r="E35" s="48" t="n">
        <v>7364.79309</v>
      </c>
      <c r="F35" s="48" t="n">
        <v>7039.25881999999</v>
      </c>
      <c r="G35" s="48" t="n">
        <v>7891.49884</v>
      </c>
      <c r="H35" s="48" t="n">
        <v>5042.60114</v>
      </c>
      <c r="I35" s="48" t="n">
        <f aca="false">C35/12*(MONTH(dat_do)-MONTH(dat_od)+1)</f>
        <v>25058.9166666667</v>
      </c>
      <c r="J35" s="48" t="n">
        <f aca="false">E35+F35+G35+H35</f>
        <v>27338.15189</v>
      </c>
      <c r="K35" s="49" t="n">
        <f aca="false">J35-I35</f>
        <v>2279.23522333332</v>
      </c>
      <c r="L35" s="50" t="n">
        <f aca="false">IF(I35&lt;&gt;0,J35/I35,"-")</f>
        <v>1.09095505817956</v>
      </c>
    </row>
    <row r="36" customFormat="false" ht="12.75" hidden="false" customHeight="false" outlineLevel="0" collapsed="false">
      <c r="A36" s="51"/>
      <c r="B36" s="52" t="s">
        <v>65</v>
      </c>
      <c r="C36" s="53" t="n">
        <v>9750.14</v>
      </c>
      <c r="D36" s="42" t="n">
        <f aca="false">C36/4</f>
        <v>2437.535</v>
      </c>
      <c r="E36" s="54" t="n">
        <v>2078.539</v>
      </c>
      <c r="F36" s="54" t="n">
        <v>2290.759</v>
      </c>
      <c r="G36" s="54" t="n">
        <v>2405.342</v>
      </c>
      <c r="H36" s="54" t="n">
        <v>1409.388</v>
      </c>
      <c r="I36" s="42" t="n">
        <f aca="false">C36/12*(MONTH(dat_do)-MONTH(dat_od)+1)</f>
        <v>8937.62833333333</v>
      </c>
      <c r="J36" s="54" t="n">
        <f aca="false">E36+F36+G36+H36</f>
        <v>8184.028</v>
      </c>
      <c r="K36" s="55" t="n">
        <f aca="false">J36-I36</f>
        <v>-753.600333333333</v>
      </c>
      <c r="L36" s="44" t="n">
        <f aca="false">IF(I36&lt;&gt;0,J36/I36,"-")</f>
        <v>0.915682292300885</v>
      </c>
    </row>
    <row r="37" customFormat="false" ht="12.75" hidden="false" customHeight="false" outlineLevel="0" collapsed="false">
      <c r="A37" s="56"/>
      <c r="B37" s="52" t="s">
        <v>66</v>
      </c>
      <c r="C37" s="57" t="n">
        <v>1213.59</v>
      </c>
      <c r="D37" s="42" t="n">
        <f aca="false">C37/4</f>
        <v>303.3975</v>
      </c>
      <c r="E37" s="58" t="n">
        <v>171.58039</v>
      </c>
      <c r="F37" s="58" t="n">
        <v>274.39981</v>
      </c>
      <c r="G37" s="58" t="n">
        <v>249.94961</v>
      </c>
      <c r="H37" s="58" t="n">
        <v>163.40496</v>
      </c>
      <c r="I37" s="42" t="n">
        <f aca="false">C37/12*(MONTH(dat_do)-MONTH(dat_od)+1)</f>
        <v>1112.4575</v>
      </c>
      <c r="J37" s="58" t="n">
        <f aca="false">E37+F37+G37+H37</f>
        <v>859.33477</v>
      </c>
      <c r="K37" s="58" t="n">
        <f aca="false">J37-I37</f>
        <v>-253.12273</v>
      </c>
      <c r="L37" s="44" t="n">
        <f aca="false">IF(I37&lt;&gt;0,J37/I37,"-")</f>
        <v>0.772465258223348</v>
      </c>
    </row>
    <row r="38" customFormat="false" ht="12.75" hidden="false" customHeight="false" outlineLevel="0" collapsed="false">
      <c r="A38" s="30"/>
      <c r="B38" s="59" t="s">
        <v>67</v>
      </c>
      <c r="C38" s="32" t="n">
        <v>11056.785</v>
      </c>
      <c r="D38" s="33" t="n">
        <f aca="false">C38/4</f>
        <v>2764.19625</v>
      </c>
      <c r="E38" s="33" t="n">
        <v>3417.1765</v>
      </c>
      <c r="F38" s="33" t="n">
        <v>3701.9726</v>
      </c>
      <c r="G38" s="33" t="n">
        <v>3483.113</v>
      </c>
      <c r="H38" s="33" t="n">
        <v>2406.7256</v>
      </c>
      <c r="I38" s="33" t="n">
        <f aca="false">C38/12*(MONTH(dat_do)-MONTH(dat_od)+1)</f>
        <v>10135.38625</v>
      </c>
      <c r="J38" s="60" t="n">
        <f aca="false">E38+F38+G38+H38</f>
        <v>13008.9877</v>
      </c>
      <c r="K38" s="60" t="n">
        <f aca="false">J38-I38</f>
        <v>2873.60145</v>
      </c>
      <c r="L38" s="38" t="n">
        <f aca="false">IF(I38&lt;&gt;0,J38/I38,"-")</f>
        <v>1.28352165167854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465</v>
      </c>
      <c r="D39" s="33" t="n">
        <f aca="false">C39/4</f>
        <v>366.25</v>
      </c>
      <c r="E39" s="33" t="n">
        <v>263.20512</v>
      </c>
      <c r="F39" s="33" t="n">
        <v>394.14617</v>
      </c>
      <c r="G39" s="33" t="n">
        <v>554.35464</v>
      </c>
      <c r="H39" s="33" t="n">
        <v>316.58586</v>
      </c>
      <c r="I39" s="33" t="n">
        <f aca="false">C39/12*(MONTH(dat_do)-MONTH(dat_od)+1)</f>
        <v>1342.91666666667</v>
      </c>
      <c r="J39" s="60" t="n">
        <f aca="false">E39+F39+G39+H39</f>
        <v>1528.29179</v>
      </c>
      <c r="K39" s="60" t="n">
        <f aca="false">J39-I39</f>
        <v>185.375123333333</v>
      </c>
      <c r="L39" s="38" t="n">
        <f aca="false">IF(I39&lt;&gt;0,J39/I39,"-")</f>
        <v>1.13803918585169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49.0964</v>
      </c>
      <c r="I42" s="64" t="n">
        <f aca="false">C42/12*(MONTH(dat_do)-MONTH(dat_od)+1)</f>
        <v>0</v>
      </c>
      <c r="J42" s="64" t="n">
        <f aca="false">E42+F42+G42+H42</f>
        <v>49.0964</v>
      </c>
      <c r="K42" s="64" t="n">
        <f aca="false">J42-I42</f>
        <v>49.0964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2.80375461275428</v>
      </c>
      <c r="D43" s="68" t="n">
        <f aca="false">IF(D36&lt;&gt;0,D35/D36,"-")</f>
        <v>2.80375461275428</v>
      </c>
      <c r="E43" s="68" t="n">
        <f aca="false">IF(E36&lt;&gt;0,E35/E36,"-")</f>
        <v>3.54325470438611</v>
      </c>
      <c r="F43" s="68" t="n">
        <f aca="false">IF(F36&lt;&gt;0,F35/F36,"-")</f>
        <v>3.07289366537466</v>
      </c>
      <c r="G43" s="68" t="n">
        <f aca="false">IF(G36&lt;&gt;0,G35/G36,"-")</f>
        <v>3.28082195380116</v>
      </c>
      <c r="H43" s="68" t="n">
        <f aca="false">IF(H36&lt;&gt;0,H35/H36,"-")</f>
        <v>3.57786581125992</v>
      </c>
      <c r="I43" s="68" t="n">
        <f aca="false">IF(I36&lt;&gt;0,I35/I36,"-")</f>
        <v>2.80375461275428</v>
      </c>
      <c r="J43" s="68" t="n">
        <f aca="false">IF(J36&lt;&gt;0,J35/J36,"-")</f>
        <v>3.34042746310252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580</v>
      </c>
      <c r="D13" s="33" t="n">
        <f aca="false">C13/4</f>
        <v>145</v>
      </c>
      <c r="E13" s="33" t="n">
        <v>135.60238</v>
      </c>
      <c r="F13" s="33" t="n">
        <v>161.17023</v>
      </c>
      <c r="G13" s="33" t="n">
        <v>138.92548</v>
      </c>
      <c r="H13" s="33" t="n">
        <v>107.42359</v>
      </c>
      <c r="I13" s="33" t="n">
        <f aca="false">C13/12*(MONTH(dat_do)-MONTH(dat_od)+1)</f>
        <v>531.666666666667</v>
      </c>
      <c r="J13" s="33" t="n">
        <f aca="false">E13+F13+G13+H13</f>
        <v>543.12168</v>
      </c>
      <c r="K13" s="34" t="n">
        <f aca="false">J13-I13</f>
        <v>11.4550133333332</v>
      </c>
      <c r="L13" s="38" t="n">
        <f aca="false">IF(I13&lt;&gt;0,J13/I13,"-")</f>
        <v>1.0215454796238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70</v>
      </c>
      <c r="D16" s="33" t="n">
        <f aca="false">C16/4</f>
        <v>42.5</v>
      </c>
      <c r="E16" s="33" t="n">
        <v>40.87517</v>
      </c>
      <c r="F16" s="33" t="n">
        <v>30.56654</v>
      </c>
      <c r="G16" s="33" t="n">
        <v>22.84652</v>
      </c>
      <c r="H16" s="33" t="n">
        <v>25.45855</v>
      </c>
      <c r="I16" s="33" t="n">
        <f aca="false">C16/12*(MONTH(dat_do)-MONTH(dat_od)+1)</f>
        <v>155.833333333333</v>
      </c>
      <c r="J16" s="33" t="n">
        <f aca="false">E16+F16+G16+H16</f>
        <v>119.74678</v>
      </c>
      <c r="K16" s="34" t="n">
        <f aca="false">J16-I16</f>
        <v>-36.0865533333333</v>
      </c>
      <c r="L16" s="38" t="n">
        <f aca="false">IF(I16&lt;&gt;0,J16/I16,"-")</f>
        <v>0.76842853475935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71</v>
      </c>
      <c r="D17" s="33" t="n">
        <f aca="false">C17/4</f>
        <v>142.75</v>
      </c>
      <c r="E17" s="33" t="n">
        <v>120.64141</v>
      </c>
      <c r="F17" s="33" t="n">
        <v>124.45594</v>
      </c>
      <c r="G17" s="33" t="n">
        <v>103.75957</v>
      </c>
      <c r="H17" s="33" t="n">
        <v>81.06194</v>
      </c>
      <c r="I17" s="33" t="n">
        <f aca="false">C17/12*(MONTH(dat_do)-MONTH(dat_od)+1)</f>
        <v>523.416666666667</v>
      </c>
      <c r="J17" s="33" t="n">
        <f aca="false">E17+F17+G17+H17</f>
        <v>429.91886</v>
      </c>
      <c r="K17" s="34" t="n">
        <f aca="false">J17-I17</f>
        <v>-93.4978066666668</v>
      </c>
      <c r="L17" s="38" t="n">
        <f aca="false">IF(I17&lt;&gt;0,J17/I17,"-")</f>
        <v>0.82137021493392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87</v>
      </c>
      <c r="D18" s="33" t="n">
        <f aca="false">C18/4</f>
        <v>46.75</v>
      </c>
      <c r="E18" s="33" t="n">
        <v>54.7268</v>
      </c>
      <c r="F18" s="33" t="n">
        <v>58.23272</v>
      </c>
      <c r="G18" s="33" t="n">
        <v>68.8626</v>
      </c>
      <c r="H18" s="33" t="n">
        <v>50.12881</v>
      </c>
      <c r="I18" s="33" t="n">
        <f aca="false">C18/12*(MONTH(dat_do)-MONTH(dat_od)+1)</f>
        <v>171.416666666667</v>
      </c>
      <c r="J18" s="33" t="n">
        <f aca="false">E18+F18+G18+H18</f>
        <v>231.95093</v>
      </c>
      <c r="K18" s="34" t="n">
        <f aca="false">J18-I18</f>
        <v>60.5342633333333</v>
      </c>
      <c r="L18" s="38" t="n">
        <f aca="false">IF(I18&lt;&gt;0,J18/I18,"-")</f>
        <v>1.3531410597958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9</v>
      </c>
      <c r="D19" s="33" t="n">
        <f aca="false">C19/4</f>
        <v>7.25</v>
      </c>
      <c r="E19" s="33" t="n">
        <v>7.1942</v>
      </c>
      <c r="F19" s="33" t="n">
        <v>11.56571</v>
      </c>
      <c r="G19" s="33" t="n">
        <v>23.56382</v>
      </c>
      <c r="H19" s="33" t="n">
        <v>0</v>
      </c>
      <c r="I19" s="33" t="n">
        <f aca="false">C19/12*(MONTH(dat_do)-MONTH(dat_od)+1)</f>
        <v>26.5833333333333</v>
      </c>
      <c r="J19" s="33" t="n">
        <f aca="false">E19+F19+G19+H19</f>
        <v>42.32373</v>
      </c>
      <c r="K19" s="34" t="n">
        <f aca="false">J19-I19</f>
        <v>15.7403966666667</v>
      </c>
      <c r="L19" s="38" t="n">
        <f aca="false">IF(I19&lt;&gt;0,J19/I19,"-")</f>
        <v>1.5921152351097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00</v>
      </c>
      <c r="D20" s="33" t="n">
        <f aca="false">C20/4</f>
        <v>25</v>
      </c>
      <c r="E20" s="33" t="n">
        <v>19.09166</v>
      </c>
      <c r="F20" s="33" t="n">
        <v>26.55149</v>
      </c>
      <c r="G20" s="33" t="n">
        <v>31.53805</v>
      </c>
      <c r="H20" s="33" t="n">
        <v>23.14195</v>
      </c>
      <c r="I20" s="33" t="n">
        <f aca="false">C20/12*(MONTH(dat_do)-MONTH(dat_od)+1)</f>
        <v>91.6666666666667</v>
      </c>
      <c r="J20" s="33" t="n">
        <f aca="false">E20+F20+G20+H20</f>
        <v>100.32315</v>
      </c>
      <c r="K20" s="34" t="n">
        <f aca="false">J20-I20</f>
        <v>8.65648333333333</v>
      </c>
      <c r="L20" s="38" t="n">
        <f aca="false">IF(I20&lt;&gt;0,J20/I20,"-")</f>
        <v>1.0944343636363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29.595</v>
      </c>
      <c r="G21" s="33" t="n">
        <v>0</v>
      </c>
      <c r="H21" s="33" t="n">
        <v>27.553</v>
      </c>
      <c r="I21" s="33" t="n">
        <f aca="false">C21/12*(MONTH(dat_do)-MONTH(dat_od)+1)</f>
        <v>0</v>
      </c>
      <c r="J21" s="33" t="n">
        <f aca="false">E21+F21+G21+H21</f>
        <v>57.148</v>
      </c>
      <c r="K21" s="34" t="n">
        <f aca="false">J21-I21</f>
        <v>57.148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754</v>
      </c>
      <c r="D22" s="33" t="n">
        <f aca="false">C22/4</f>
        <v>438.5</v>
      </c>
      <c r="E22" s="33" t="n">
        <v>485.113</v>
      </c>
      <c r="F22" s="33" t="n">
        <v>300.014</v>
      </c>
      <c r="G22" s="33" t="n">
        <v>303.462</v>
      </c>
      <c r="H22" s="33" t="n">
        <v>285.114</v>
      </c>
      <c r="I22" s="33" t="n">
        <f aca="false">C22/12*(MONTH(dat_do)-MONTH(dat_od)+1)</f>
        <v>1607.83333333333</v>
      </c>
      <c r="J22" s="33" t="n">
        <f aca="false">E22+F22+G22+H22</f>
        <v>1373.703</v>
      </c>
      <c r="K22" s="34" t="n">
        <f aca="false">J22-I22</f>
        <v>-234.130333333333</v>
      </c>
      <c r="L22" s="38" t="n">
        <f aca="false">IF(I22&lt;&gt;0,J22/I22,"-")</f>
        <v>0.85438146574064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62</v>
      </c>
      <c r="D24" s="33" t="n">
        <f aca="false">C24/4</f>
        <v>115.5</v>
      </c>
      <c r="E24" s="33" t="n">
        <v>66.1996</v>
      </c>
      <c r="F24" s="33" t="n">
        <v>60.36713</v>
      </c>
      <c r="G24" s="33" t="n">
        <v>143.65221</v>
      </c>
      <c r="H24" s="33" t="n">
        <v>58.77635</v>
      </c>
      <c r="I24" s="33" t="n">
        <f aca="false">C24/12*(MONTH(dat_do)-MONTH(dat_od)+1)</f>
        <v>423.5</v>
      </c>
      <c r="J24" s="33" t="n">
        <f aca="false">E24+F24+G24+H24</f>
        <v>328.99529</v>
      </c>
      <c r="K24" s="34" t="n">
        <f aca="false">J24-I24</f>
        <v>-94.50471</v>
      </c>
      <c r="L24" s="38" t="n">
        <f aca="false">IF(I24&lt;&gt;0,J24/I24,"-")</f>
        <v>0.77684838252656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4</v>
      </c>
      <c r="D25" s="33" t="n">
        <f aca="false">C25/4</f>
        <v>11</v>
      </c>
      <c r="E25" s="33" t="n">
        <v>13.76</v>
      </c>
      <c r="F25" s="33" t="n">
        <v>81.826</v>
      </c>
      <c r="G25" s="33" t="n">
        <v>2.254</v>
      </c>
      <c r="H25" s="33" t="n">
        <v>10.711</v>
      </c>
      <c r="I25" s="33" t="n">
        <f aca="false">C25/12*(MONTH(dat_do)-MONTH(dat_od)+1)</f>
        <v>40.3333333333333</v>
      </c>
      <c r="J25" s="33" t="n">
        <f aca="false">E25+F25+G25+H25</f>
        <v>108.551</v>
      </c>
      <c r="K25" s="34" t="n">
        <f aca="false">J25-I25</f>
        <v>68.2176666666667</v>
      </c>
      <c r="L25" s="38" t="n">
        <f aca="false">IF(I25&lt;&gt;0,J25/I25,"-")</f>
        <v>2.6913471074380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943</v>
      </c>
      <c r="D27" s="33" t="n">
        <f aca="false">C27/4</f>
        <v>235.75</v>
      </c>
      <c r="E27" s="33" t="n">
        <v>250.45425</v>
      </c>
      <c r="F27" s="33" t="n">
        <v>221.20662</v>
      </c>
      <c r="G27" s="33" t="n">
        <v>268.59157</v>
      </c>
      <c r="H27" s="33" t="n">
        <v>143.72863</v>
      </c>
      <c r="I27" s="33" t="n">
        <f aca="false">C27/12*(MONTH(dat_do)-MONTH(dat_od)+1)</f>
        <v>864.416666666667</v>
      </c>
      <c r="J27" s="33" t="n">
        <f aca="false">E27+F27+G27+H27</f>
        <v>883.98107</v>
      </c>
      <c r="K27" s="34" t="n">
        <f aca="false">J27-I27</f>
        <v>19.5644033333334</v>
      </c>
      <c r="L27" s="38" t="n">
        <f aca="false">IF(I27&lt;&gt;0,J27/I27,"-")</f>
        <v>1.0226330704714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5628</v>
      </c>
      <c r="D28" s="33" t="n">
        <f aca="false">C28/4</f>
        <v>6407</v>
      </c>
      <c r="E28" s="33" t="n">
        <v>5944.23671</v>
      </c>
      <c r="F28" s="33" t="n">
        <v>5930.80151</v>
      </c>
      <c r="G28" s="33" t="n">
        <v>6821.89608</v>
      </c>
      <c r="H28" s="33" t="n">
        <v>4431.04488</v>
      </c>
      <c r="I28" s="33" t="n">
        <f aca="false">C28/12*(MONTH(dat_do)-MONTH(dat_od)+1)</f>
        <v>23492.3333333333</v>
      </c>
      <c r="J28" s="33" t="n">
        <f aca="false">E28+F28+G28+H28</f>
        <v>23127.97918</v>
      </c>
      <c r="K28" s="34" t="n">
        <f aca="false">J28-I28</f>
        <v>-364.354153333337</v>
      </c>
      <c r="L28" s="38" t="n">
        <f aca="false">IF(I28&lt;&gt;0,J28/I28,"-")</f>
        <v>0.984490508109028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8.4356</v>
      </c>
      <c r="F29" s="33" t="n">
        <v>5.32153</v>
      </c>
      <c r="G29" s="33" t="n">
        <v>0.6</v>
      </c>
      <c r="H29" s="33" t="n">
        <v>-0.662</v>
      </c>
      <c r="I29" s="33" t="n">
        <f aca="false">C29/12*(MONTH(dat_do)-MONTH(dat_od)+1)</f>
        <v>0</v>
      </c>
      <c r="J29" s="33" t="n">
        <f aca="false">E29+F29+G29+H29</f>
        <v>13.69513</v>
      </c>
      <c r="K29" s="34" t="n">
        <f aca="false">J29-I29</f>
        <v>13.6951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746</v>
      </c>
      <c r="D30" s="33" t="n">
        <f aca="false">C30/4</f>
        <v>436.5</v>
      </c>
      <c r="E30" s="33" t="n">
        <v>430.66</v>
      </c>
      <c r="F30" s="33" t="n">
        <v>428.789</v>
      </c>
      <c r="G30" s="33" t="n">
        <v>424.986</v>
      </c>
      <c r="H30" s="33" t="n">
        <v>992.657</v>
      </c>
      <c r="I30" s="33" t="n">
        <f aca="false">C30/12*(MONTH(dat_do)-MONTH(dat_od)+1)</f>
        <v>1600.5</v>
      </c>
      <c r="J30" s="33" t="n">
        <f aca="false">E30+F30+G30+H30</f>
        <v>2277.092</v>
      </c>
      <c r="K30" s="34" t="n">
        <f aca="false">J30-I30</f>
        <v>676.592</v>
      </c>
      <c r="L30" s="38" t="n">
        <f aca="false">IF(I30&lt;&gt;0,J30/I30,"-")</f>
        <v>1.422737894408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2214</v>
      </c>
      <c r="D33" s="42" t="n">
        <f aca="false">C33/4</f>
        <v>8053.5</v>
      </c>
      <c r="E33" s="42" t="n">
        <v>7576.99078</v>
      </c>
      <c r="F33" s="42" t="n">
        <v>7470.46342</v>
      </c>
      <c r="G33" s="42" t="n">
        <v>8354.9379</v>
      </c>
      <c r="H33" s="42" t="n">
        <v>6236.1377</v>
      </c>
      <c r="I33" s="42" t="n">
        <f aca="false">C33/12*(MONTH(dat_do)-MONTH(dat_od)+1)</f>
        <v>29529.5</v>
      </c>
      <c r="J33" s="42" t="n">
        <f aca="false">E33+F33+G33+H33</f>
        <v>29638.5298</v>
      </c>
      <c r="K33" s="43" t="n">
        <f aca="false">J33-I33</f>
        <v>109.029799999989</v>
      </c>
      <c r="L33" s="44" t="n">
        <f aca="false">IF(I33&lt;&gt;0,J33/I33,"-")</f>
        <v>1.0036922331905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225</v>
      </c>
      <c r="D34" s="33" t="n">
        <f aca="false">C34/4</f>
        <v>1306.25</v>
      </c>
      <c r="E34" s="33" t="n">
        <v>1209.90128</v>
      </c>
      <c r="F34" s="33" t="n">
        <v>1174.49924</v>
      </c>
      <c r="G34" s="33" t="n">
        <v>1294.08222</v>
      </c>
      <c r="H34" s="33" t="n">
        <v>802.96896</v>
      </c>
      <c r="I34" s="33" t="n">
        <f aca="false">C34/12*(MONTH(dat_do)-MONTH(dat_od)+1)</f>
        <v>4789.58333333333</v>
      </c>
      <c r="J34" s="33" t="n">
        <f aca="false">E34+F34+G34+H34</f>
        <v>4481.4517</v>
      </c>
      <c r="K34" s="34" t="n">
        <f aca="false">J34-I34</f>
        <v>-308.131633333333</v>
      </c>
      <c r="L34" s="38" t="n">
        <f aca="false">IF(I34&lt;&gt;0,J34/I34,"-")</f>
        <v>0.93566629665071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7439</v>
      </c>
      <c r="D35" s="48" t="n">
        <f aca="false">C35/4</f>
        <v>9359.75</v>
      </c>
      <c r="E35" s="48" t="n">
        <v>8786.89206</v>
      </c>
      <c r="F35" s="48" t="n">
        <v>8644.96266</v>
      </c>
      <c r="G35" s="48" t="n">
        <v>9649.02012000001</v>
      </c>
      <c r="H35" s="48" t="n">
        <v>7039.10666</v>
      </c>
      <c r="I35" s="48" t="n">
        <f aca="false">C35/12*(MONTH(dat_do)-MONTH(dat_od)+1)</f>
        <v>34319.0833333333</v>
      </c>
      <c r="J35" s="48" t="n">
        <f aca="false">E35+F35+G35+H35</f>
        <v>34119.9815</v>
      </c>
      <c r="K35" s="49" t="n">
        <f aca="false">J35-I35</f>
        <v>-199.101833333327</v>
      </c>
      <c r="L35" s="50" t="n">
        <f aca="false">IF(I35&lt;&gt;0,J35/I35,"-")</f>
        <v>0.994198509575576</v>
      </c>
    </row>
    <row r="36" customFormat="false" ht="12.75" hidden="false" customHeight="false" outlineLevel="0" collapsed="false">
      <c r="A36" s="51"/>
      <c r="B36" s="52" t="s">
        <v>65</v>
      </c>
      <c r="C36" s="53" t="n">
        <v>66139.495</v>
      </c>
      <c r="D36" s="42" t="n">
        <f aca="false">C36/4</f>
        <v>16534.87375</v>
      </c>
      <c r="E36" s="54" t="n">
        <v>15389.926</v>
      </c>
      <c r="F36" s="54" t="n">
        <v>15319.414</v>
      </c>
      <c r="G36" s="54" t="n">
        <v>14556.894</v>
      </c>
      <c r="H36" s="54" t="n">
        <v>10910.254</v>
      </c>
      <c r="I36" s="42" t="n">
        <f aca="false">C36/12*(MONTH(dat_do)-MONTH(dat_od)+1)</f>
        <v>60627.8704166667</v>
      </c>
      <c r="J36" s="54" t="n">
        <f aca="false">E36+F36+G36+H36</f>
        <v>56176.488</v>
      </c>
      <c r="K36" s="55" t="n">
        <f aca="false">J36-I36</f>
        <v>-4451.38241666667</v>
      </c>
      <c r="L36" s="44" t="n">
        <f aca="false">IF(I36&lt;&gt;0,J36/I36,"-")</f>
        <v>0.926578611683465</v>
      </c>
    </row>
    <row r="37" customFormat="false" ht="12.75" hidden="false" customHeight="false" outlineLevel="0" collapsed="false">
      <c r="A37" s="56"/>
      <c r="B37" s="52" t="s">
        <v>66</v>
      </c>
      <c r="C37" s="57" t="n">
        <v>187.06</v>
      </c>
      <c r="D37" s="42" t="n">
        <f aca="false">C37/4</f>
        <v>46.765</v>
      </c>
      <c r="E37" s="58" t="n">
        <v>34.36</v>
      </c>
      <c r="F37" s="58" t="n">
        <v>41.08</v>
      </c>
      <c r="G37" s="58" t="n">
        <v>37.08</v>
      </c>
      <c r="H37" s="58" t="n">
        <v>30.18</v>
      </c>
      <c r="I37" s="42" t="n">
        <f aca="false">C37/12*(MONTH(dat_do)-MONTH(dat_od)+1)</f>
        <v>171.471666666667</v>
      </c>
      <c r="J37" s="58" t="n">
        <f aca="false">E37+F37+G37+H37</f>
        <v>142.7</v>
      </c>
      <c r="K37" s="58" t="n">
        <f aca="false">J37-I37</f>
        <v>-28.7716666666667</v>
      </c>
      <c r="L37" s="44" t="n">
        <f aca="false">IF(I37&lt;&gt;0,J37/I37,"-")</f>
        <v>0.832207458958234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006</v>
      </c>
      <c r="D39" s="33" t="n">
        <f aca="false">C39/4</f>
        <v>251.5</v>
      </c>
      <c r="E39" s="33" t="n">
        <v>231.22121</v>
      </c>
      <c r="F39" s="33" t="n">
        <v>282.88865</v>
      </c>
      <c r="G39" s="33" t="n">
        <v>224.5896</v>
      </c>
      <c r="H39" s="33" t="n">
        <v>153.84877</v>
      </c>
      <c r="I39" s="33" t="n">
        <f aca="false">C39/12*(MONTH(dat_do)-MONTH(dat_od)+1)</f>
        <v>922.166666666667</v>
      </c>
      <c r="J39" s="60" t="n">
        <f aca="false">E39+F39+G39+H39</f>
        <v>892.54823</v>
      </c>
      <c r="K39" s="60" t="n">
        <f aca="false">J39-I39</f>
        <v>-29.6184366666665</v>
      </c>
      <c r="L39" s="38" t="n">
        <f aca="false">IF(I39&lt;&gt;0,J39/I39,"-")</f>
        <v>0.967881688053497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79.38</v>
      </c>
      <c r="F42" s="64" t="n">
        <v>108.975</v>
      </c>
      <c r="G42" s="64" t="n">
        <v>29.165</v>
      </c>
      <c r="H42" s="64" t="n">
        <v>77.701</v>
      </c>
      <c r="I42" s="64" t="n">
        <f aca="false">C42/12*(MONTH(dat_do)-MONTH(dat_od)+1)</f>
        <v>0</v>
      </c>
      <c r="J42" s="64" t="n">
        <f aca="false">E42+F42+G42+H42</f>
        <v>295.221</v>
      </c>
      <c r="K42" s="64" t="n">
        <f aca="false">J42-I42</f>
        <v>295.221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56606117116558</v>
      </c>
      <c r="D43" s="68" t="n">
        <f aca="false">IF(D36&lt;&gt;0,D35/D36,"-")</f>
        <v>0.56606117116558</v>
      </c>
      <c r="E43" s="68" t="n">
        <f aca="false">IF(E36&lt;&gt;0,E35/E36,"-")</f>
        <v>0.570950897359741</v>
      </c>
      <c r="F43" s="68" t="n">
        <f aca="false">IF(F36&lt;&gt;0,F35/F36,"-")</f>
        <v>0.564314187213688</v>
      </c>
      <c r="G43" s="68" t="n">
        <f aca="false">IF(G36&lt;&gt;0,G35/G36,"-")</f>
        <v>0.662848827503999</v>
      </c>
      <c r="H43" s="68" t="n">
        <f aca="false">IF(H36&lt;&gt;0,H35/H36,"-")</f>
        <v>0.645182656609094</v>
      </c>
      <c r="I43" s="68" t="n">
        <f aca="false">IF(I36&lt;&gt;0,I35/I36,"-")</f>
        <v>0.56606117116558</v>
      </c>
      <c r="J43" s="68" t="n">
        <f aca="false">IF(J36&lt;&gt;0,J35/J36,"-")</f>
        <v>0.607371210176044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8</v>
      </c>
      <c r="D13" s="33" t="n">
        <f aca="false">C13/4</f>
        <v>2</v>
      </c>
      <c r="E13" s="33" t="n">
        <v>0.0768</v>
      </c>
      <c r="F13" s="33" t="n">
        <v>0.28653</v>
      </c>
      <c r="G13" s="33" t="n">
        <v>1.30704</v>
      </c>
      <c r="H13" s="33" t="n">
        <v>0</v>
      </c>
      <c r="I13" s="33" t="n">
        <f aca="false">C13/12*(MONTH(dat_do)-MONTH(dat_od)+1)</f>
        <v>7.33333333333333</v>
      </c>
      <c r="J13" s="33" t="n">
        <f aca="false">E13+F13+G13+H13</f>
        <v>1.67037</v>
      </c>
      <c r="K13" s="34" t="n">
        <f aca="false">J13-I13</f>
        <v>-5.66296333333333</v>
      </c>
      <c r="L13" s="38" t="n">
        <f aca="false">IF(I13&lt;&gt;0,J13/I13,"-")</f>
        <v>0.22777772727272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0</v>
      </c>
      <c r="D16" s="33" t="n">
        <f aca="false">C16/4</f>
        <v>2.5</v>
      </c>
      <c r="E16" s="33" t="n">
        <v>3.20811</v>
      </c>
      <c r="F16" s="33" t="n">
        <v>2.94637</v>
      </c>
      <c r="G16" s="33" t="n">
        <v>2.35703</v>
      </c>
      <c r="H16" s="33" t="n">
        <v>2.13577</v>
      </c>
      <c r="I16" s="33" t="n">
        <f aca="false">C16/12*(MONTH(dat_do)-MONTH(dat_od)+1)</f>
        <v>9.16666666666667</v>
      </c>
      <c r="J16" s="33" t="n">
        <f aca="false">E16+F16+G16+H16</f>
        <v>10.64728</v>
      </c>
      <c r="K16" s="34" t="n">
        <f aca="false">J16-I16</f>
        <v>1.48061333333333</v>
      </c>
      <c r="L16" s="38" t="n">
        <f aca="false">IF(I16&lt;&gt;0,J16/I16,"-")</f>
        <v>1.1615214545454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5</v>
      </c>
      <c r="D18" s="33" t="n">
        <f aca="false">C18/4</f>
        <v>13.75</v>
      </c>
      <c r="E18" s="33" t="n">
        <v>7.38119</v>
      </c>
      <c r="F18" s="33" t="n">
        <v>4.20544</v>
      </c>
      <c r="G18" s="33" t="n">
        <v>5.32554</v>
      </c>
      <c r="H18" s="33" t="n">
        <v>9.3351</v>
      </c>
      <c r="I18" s="33" t="n">
        <f aca="false">C18/12*(MONTH(dat_do)-MONTH(dat_od)+1)</f>
        <v>50.4166666666667</v>
      </c>
      <c r="J18" s="33" t="n">
        <f aca="false">E18+F18+G18+H18</f>
        <v>26.24727</v>
      </c>
      <c r="K18" s="34" t="n">
        <f aca="false">J18-I18</f>
        <v>-24.1693966666667</v>
      </c>
      <c r="L18" s="38" t="n">
        <f aca="false">IF(I18&lt;&gt;0,J18/I18,"-")</f>
        <v>0.52060700826446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8</v>
      </c>
      <c r="D19" s="33" t="n">
        <f aca="false">C19/4</f>
        <v>2</v>
      </c>
      <c r="E19" s="33" t="n">
        <v>0.1651</v>
      </c>
      <c r="F19" s="33" t="n">
        <v>5.871</v>
      </c>
      <c r="G19" s="33" t="n">
        <v>6.7878</v>
      </c>
      <c r="H19" s="33" t="n">
        <v>-6.7878</v>
      </c>
      <c r="I19" s="33" t="n">
        <f aca="false">C19/12*(MONTH(dat_do)-MONTH(dat_od)+1)</f>
        <v>7.33333333333333</v>
      </c>
      <c r="J19" s="33" t="n">
        <f aca="false">E19+F19+G19+H19</f>
        <v>6.0361</v>
      </c>
      <c r="K19" s="34" t="n">
        <f aca="false">J19-I19</f>
        <v>-1.29723333333333</v>
      </c>
      <c r="L19" s="38" t="n">
        <f aca="false">IF(I19&lt;&gt;0,J19/I19,"-")</f>
        <v>0.82310454545454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4</v>
      </c>
      <c r="D20" s="33" t="n">
        <f aca="false">C20/4</f>
        <v>3.5</v>
      </c>
      <c r="E20" s="33" t="n">
        <v>1.32571</v>
      </c>
      <c r="F20" s="33" t="n">
        <v>1.773</v>
      </c>
      <c r="G20" s="33" t="n">
        <v>1.93618</v>
      </c>
      <c r="H20" s="33" t="n">
        <v>16.76774</v>
      </c>
      <c r="I20" s="33" t="n">
        <f aca="false">C20/12*(MONTH(dat_do)-MONTH(dat_od)+1)</f>
        <v>12.8333333333333</v>
      </c>
      <c r="J20" s="33" t="n">
        <f aca="false">E20+F20+G20+H20</f>
        <v>21.80263</v>
      </c>
      <c r="K20" s="34" t="n">
        <f aca="false">J20-I20</f>
        <v>8.96929666666666</v>
      </c>
      <c r="L20" s="38" t="n">
        <f aca="false">IF(I20&lt;&gt;0,J20/I20,"-")</f>
        <v>1.6989062337662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6.105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6.105</v>
      </c>
      <c r="K21" s="34" t="n">
        <f aca="false">J21-I21</f>
        <v>6.10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93</v>
      </c>
      <c r="D22" s="33" t="n">
        <f aca="false">C22/4</f>
        <v>48.25</v>
      </c>
      <c r="E22" s="33" t="n">
        <v>62.638</v>
      </c>
      <c r="F22" s="33" t="n">
        <v>29.65</v>
      </c>
      <c r="G22" s="33" t="n">
        <v>27.198</v>
      </c>
      <c r="H22" s="33" t="n">
        <v>33.148</v>
      </c>
      <c r="I22" s="33" t="n">
        <f aca="false">C22/12*(MONTH(dat_do)-MONTH(dat_od)+1)</f>
        <v>176.916666666667</v>
      </c>
      <c r="J22" s="33" t="n">
        <f aca="false">E22+F22+G22+H22</f>
        <v>152.634</v>
      </c>
      <c r="K22" s="34" t="n">
        <f aca="false">J22-I22</f>
        <v>-24.2826666666667</v>
      </c>
      <c r="L22" s="38" t="n">
        <f aca="false">IF(I22&lt;&gt;0,J22/I22,"-")</f>
        <v>0.86274517192651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4</v>
      </c>
      <c r="D24" s="33" t="n">
        <f aca="false">C24/4</f>
        <v>16</v>
      </c>
      <c r="E24" s="33" t="n">
        <v>2.48945</v>
      </c>
      <c r="F24" s="33" t="n">
        <v>6.81166</v>
      </c>
      <c r="G24" s="33" t="n">
        <v>1.17296</v>
      </c>
      <c r="H24" s="33" t="n">
        <v>1.16208</v>
      </c>
      <c r="I24" s="33" t="n">
        <f aca="false">C24/12*(MONTH(dat_do)-MONTH(dat_od)+1)</f>
        <v>58.6666666666667</v>
      </c>
      <c r="J24" s="33" t="n">
        <f aca="false">E24+F24+G24+H24</f>
        <v>11.63615</v>
      </c>
      <c r="K24" s="34" t="n">
        <f aca="false">J24-I24</f>
        <v>-47.0305166666667</v>
      </c>
      <c r="L24" s="38" t="n">
        <f aca="false">IF(I24&lt;&gt;0,J24/I24,"-")</f>
        <v>0.19834346590909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</v>
      </c>
      <c r="D25" s="33" t="n">
        <f aca="false">C25/4</f>
        <v>1</v>
      </c>
      <c r="E25" s="33" t="n">
        <v>0.385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3.66666666666667</v>
      </c>
      <c r="J25" s="33" t="n">
        <f aca="false">E25+F25+G25+H25</f>
        <v>0.385</v>
      </c>
      <c r="K25" s="34" t="n">
        <f aca="false">J25-I25</f>
        <v>-3.28166666666667</v>
      </c>
      <c r="L25" s="38" t="n">
        <f aca="false">IF(I25&lt;&gt;0,J25/I25,"-")</f>
        <v>0.10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62</v>
      </c>
      <c r="D27" s="33" t="n">
        <f aca="false">C27/4</f>
        <v>40.5</v>
      </c>
      <c r="E27" s="33" t="n">
        <v>22.64007</v>
      </c>
      <c r="F27" s="33" t="n">
        <v>29.55851</v>
      </c>
      <c r="G27" s="33" t="n">
        <v>33.46998</v>
      </c>
      <c r="H27" s="33" t="n">
        <v>22.66893</v>
      </c>
      <c r="I27" s="33" t="n">
        <f aca="false">C27/12*(MONTH(dat_do)-MONTH(dat_od)+1)</f>
        <v>148.5</v>
      </c>
      <c r="J27" s="33" t="n">
        <f aca="false">E27+F27+G27+H27</f>
        <v>108.33749</v>
      </c>
      <c r="K27" s="34" t="n">
        <f aca="false">J27-I27</f>
        <v>-40.16251</v>
      </c>
      <c r="L27" s="38" t="n">
        <f aca="false">IF(I27&lt;&gt;0,J27/I27,"-")</f>
        <v>0.72954538720538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921</v>
      </c>
      <c r="D28" s="33" t="n">
        <f aca="false">C28/4</f>
        <v>480.25</v>
      </c>
      <c r="E28" s="33" t="n">
        <v>473.16348</v>
      </c>
      <c r="F28" s="33" t="n">
        <v>518.38748</v>
      </c>
      <c r="G28" s="33" t="n">
        <v>523.06523</v>
      </c>
      <c r="H28" s="33" t="n">
        <v>328.47616</v>
      </c>
      <c r="I28" s="33" t="n">
        <f aca="false">C28/12*(MONTH(dat_do)-MONTH(dat_od)+1)</f>
        <v>1760.91666666667</v>
      </c>
      <c r="J28" s="33" t="n">
        <f aca="false">E28+F28+G28+H28</f>
        <v>1843.09235</v>
      </c>
      <c r="K28" s="34" t="n">
        <f aca="false">J28-I28</f>
        <v>82.1756833333336</v>
      </c>
      <c r="L28" s="38" t="n">
        <f aca="false">IF(I28&lt;&gt;0,J28/I28,"-")</f>
        <v>1.04666642373764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.0276</v>
      </c>
      <c r="F29" s="33" t="n">
        <v>4.775</v>
      </c>
      <c r="G29" s="33" t="n">
        <v>0</v>
      </c>
      <c r="H29" s="33" t="n">
        <v>-0.662</v>
      </c>
      <c r="I29" s="33" t="n">
        <f aca="false">C29/12*(MONTH(dat_do)-MONTH(dat_od)+1)</f>
        <v>0</v>
      </c>
      <c r="J29" s="33" t="n">
        <f aca="false">E29+F29+G29+H29</f>
        <v>4.1406</v>
      </c>
      <c r="K29" s="34" t="n">
        <f aca="false">J29-I29</f>
        <v>4.1406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86</v>
      </c>
      <c r="D30" s="33" t="n">
        <f aca="false">C30/4</f>
        <v>21.5</v>
      </c>
      <c r="E30" s="33" t="n">
        <v>16.095</v>
      </c>
      <c r="F30" s="33" t="n">
        <v>14.186</v>
      </c>
      <c r="G30" s="33" t="n">
        <v>10.383</v>
      </c>
      <c r="H30" s="33" t="n">
        <v>14.49</v>
      </c>
      <c r="I30" s="33" t="n">
        <f aca="false">C30/12*(MONTH(dat_do)-MONTH(dat_od)+1)</f>
        <v>78.8333333333333</v>
      </c>
      <c r="J30" s="33" t="n">
        <f aca="false">E30+F30+G30+H30</f>
        <v>55.154</v>
      </c>
      <c r="K30" s="34" t="n">
        <f aca="false">J30-I30</f>
        <v>-23.6793333333333</v>
      </c>
      <c r="L30" s="38" t="n">
        <f aca="false">IF(I30&lt;&gt;0,J30/I30,"-")</f>
        <v>0.699627906976744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525</v>
      </c>
      <c r="D33" s="42" t="n">
        <f aca="false">C33/4</f>
        <v>631.25</v>
      </c>
      <c r="E33" s="42" t="n">
        <v>589.59551</v>
      </c>
      <c r="F33" s="42" t="n">
        <v>624.55599</v>
      </c>
      <c r="G33" s="42" t="n">
        <v>613.00276</v>
      </c>
      <c r="H33" s="42" t="n">
        <v>420.73398</v>
      </c>
      <c r="I33" s="42" t="n">
        <f aca="false">C33/12*(MONTH(dat_do)-MONTH(dat_od)+1)</f>
        <v>2314.58333333333</v>
      </c>
      <c r="J33" s="42" t="n">
        <f aca="false">E33+F33+G33+H33</f>
        <v>2247.88824</v>
      </c>
      <c r="K33" s="43" t="n">
        <f aca="false">J33-I33</f>
        <v>-66.6950933333333</v>
      </c>
      <c r="L33" s="44" t="n">
        <f aca="false">IF(I33&lt;&gt;0,J33/I33,"-")</f>
        <v>0.97118483816381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18</v>
      </c>
      <c r="D34" s="33" t="n">
        <f aca="false">C34/4</f>
        <v>129.5</v>
      </c>
      <c r="E34" s="33" t="n">
        <v>125.93008</v>
      </c>
      <c r="F34" s="33" t="n">
        <v>128.40959</v>
      </c>
      <c r="G34" s="33" t="n">
        <v>137.05912</v>
      </c>
      <c r="H34" s="33" t="n">
        <v>86.01442</v>
      </c>
      <c r="I34" s="33" t="n">
        <f aca="false">C34/12*(MONTH(dat_do)-MONTH(dat_od)+1)</f>
        <v>474.833333333333</v>
      </c>
      <c r="J34" s="33" t="n">
        <f aca="false">E34+F34+G34+H34</f>
        <v>477.41321</v>
      </c>
      <c r="K34" s="34" t="n">
        <f aca="false">J34-I34</f>
        <v>2.57987666666673</v>
      </c>
      <c r="L34" s="38" t="n">
        <f aca="false">IF(I34&lt;&gt;0,J34/I34,"-")</f>
        <v>1.0054332256932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043</v>
      </c>
      <c r="D35" s="48" t="n">
        <f aca="false">C35/4</f>
        <v>760.75</v>
      </c>
      <c r="E35" s="48" t="n">
        <v>715.52559</v>
      </c>
      <c r="F35" s="48" t="n">
        <v>752.96558</v>
      </c>
      <c r="G35" s="48" t="n">
        <v>750.06188</v>
      </c>
      <c r="H35" s="48" t="n">
        <v>506.7484</v>
      </c>
      <c r="I35" s="48" t="n">
        <f aca="false">C35/12*(MONTH(dat_do)-MONTH(dat_od)+1)</f>
        <v>2789.41666666667</v>
      </c>
      <c r="J35" s="48" t="n">
        <f aca="false">E35+F35+G35+H35</f>
        <v>2725.30145</v>
      </c>
      <c r="K35" s="49" t="n">
        <f aca="false">J35-I35</f>
        <v>-64.115216666667</v>
      </c>
      <c r="L35" s="50" t="n">
        <f aca="false">IF(I35&lt;&gt;0,J35/I35,"-")</f>
        <v>0.977014829862875</v>
      </c>
    </row>
    <row r="36" customFormat="false" ht="12.75" hidden="false" customHeight="false" outlineLevel="0" collapsed="false">
      <c r="A36" s="51"/>
      <c r="B36" s="52" t="s">
        <v>65</v>
      </c>
      <c r="C36" s="53" t="n">
        <v>1765.326</v>
      </c>
      <c r="D36" s="42" t="n">
        <f aca="false">C36/4</f>
        <v>441.3315</v>
      </c>
      <c r="E36" s="54" t="n">
        <v>492.869</v>
      </c>
      <c r="F36" s="54" t="n">
        <v>531.948</v>
      </c>
      <c r="G36" s="54" t="n">
        <v>549.713</v>
      </c>
      <c r="H36" s="54" t="n">
        <v>427.502</v>
      </c>
      <c r="I36" s="42" t="n">
        <f aca="false">C36/12*(MONTH(dat_do)-MONTH(dat_od)+1)</f>
        <v>1618.2155</v>
      </c>
      <c r="J36" s="54" t="n">
        <f aca="false">E36+F36+G36+H36</f>
        <v>2002.032</v>
      </c>
      <c r="K36" s="55" t="n">
        <f aca="false">J36-I36</f>
        <v>383.8165</v>
      </c>
      <c r="L36" s="44" t="n">
        <f aca="false">IF(I36&lt;&gt;0,J36/I36,"-")</f>
        <v>1.23718503499688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846</v>
      </c>
      <c r="D39" s="33" t="n">
        <f aca="false">C39/4</f>
        <v>211.5</v>
      </c>
      <c r="E39" s="33" t="n">
        <v>206.84561</v>
      </c>
      <c r="F39" s="33" t="n">
        <v>226.5726</v>
      </c>
      <c r="G39" s="33" t="n">
        <v>187.897</v>
      </c>
      <c r="H39" s="33" t="n">
        <v>129.83937</v>
      </c>
      <c r="I39" s="33" t="n">
        <f aca="false">C39/12*(MONTH(dat_do)-MONTH(dat_od)+1)</f>
        <v>775.5</v>
      </c>
      <c r="J39" s="60" t="n">
        <f aca="false">E39+F39+G39+H39</f>
        <v>751.15458</v>
      </c>
      <c r="K39" s="60" t="n">
        <f aca="false">J39-I39</f>
        <v>-24.34542</v>
      </c>
      <c r="L39" s="38" t="n">
        <f aca="false">IF(I39&lt;&gt;0,J39/I39,"-")</f>
        <v>0.968606808510638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6.105</v>
      </c>
      <c r="G42" s="64" t="n">
        <v>3.245</v>
      </c>
      <c r="H42" s="64" t="n">
        <v>1.548</v>
      </c>
      <c r="I42" s="64" t="n">
        <f aca="false">C42/12*(MONTH(dat_do)-MONTH(dat_od)+1)</f>
        <v>0</v>
      </c>
      <c r="J42" s="64" t="n">
        <f aca="false">E42+F42+G42+H42</f>
        <v>10.898</v>
      </c>
      <c r="K42" s="64" t="n">
        <f aca="false">J42-I42</f>
        <v>10.898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72376093707338</v>
      </c>
      <c r="D43" s="68" t="n">
        <f aca="false">IF(D36&lt;&gt;0,D35/D36,"-")</f>
        <v>1.72376093707338</v>
      </c>
      <c r="E43" s="68" t="n">
        <f aca="false">IF(E36&lt;&gt;0,E35/E36,"-")</f>
        <v>1.45175612586712</v>
      </c>
      <c r="F43" s="68" t="n">
        <f aca="false">IF(F36&lt;&gt;0,F35/F36,"-")</f>
        <v>1.41548719047727</v>
      </c>
      <c r="G43" s="68" t="n">
        <f aca="false">IF(G36&lt;&gt;0,G35/G36,"-")</f>
        <v>1.3644608732193</v>
      </c>
      <c r="H43" s="68" t="n">
        <f aca="false">IF(H36&lt;&gt;0,H35/H36,"-")</f>
        <v>1.18537082867449</v>
      </c>
      <c r="I43" s="68" t="n">
        <f aca="false">IF(I36&lt;&gt;0,I35/I36,"-")</f>
        <v>1.72376093707338</v>
      </c>
      <c r="J43" s="68" t="n">
        <f aca="false">IF(J36&lt;&gt;0,J35/J36,"-")</f>
        <v>1.36126767704013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572</v>
      </c>
      <c r="D13" s="33" t="n">
        <f aca="false">C13/4</f>
        <v>143</v>
      </c>
      <c r="E13" s="33" t="n">
        <v>135.52558</v>
      </c>
      <c r="F13" s="33" t="n">
        <v>160.8837</v>
      </c>
      <c r="G13" s="33" t="n">
        <v>137.61844</v>
      </c>
      <c r="H13" s="33" t="n">
        <v>107.42359</v>
      </c>
      <c r="I13" s="33" t="n">
        <f aca="false">C13/12*(MONTH(dat_do)-MONTH(dat_od)+1)</f>
        <v>524.333333333333</v>
      </c>
      <c r="J13" s="33" t="n">
        <f aca="false">E13+F13+G13+H13</f>
        <v>541.45131</v>
      </c>
      <c r="K13" s="34" t="n">
        <f aca="false">J13-I13</f>
        <v>17.1179766666667</v>
      </c>
      <c r="L13" s="38" t="n">
        <f aca="false">IF(I13&lt;&gt;0,J13/I13,"-")</f>
        <v>1.0326471265098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60</v>
      </c>
      <c r="D16" s="33" t="n">
        <f aca="false">C16/4</f>
        <v>40</v>
      </c>
      <c r="E16" s="33" t="n">
        <v>37.66706</v>
      </c>
      <c r="F16" s="33" t="n">
        <v>27.62017</v>
      </c>
      <c r="G16" s="33" t="n">
        <v>20.48949</v>
      </c>
      <c r="H16" s="33" t="n">
        <v>23.32278</v>
      </c>
      <c r="I16" s="33" t="n">
        <f aca="false">C16/12*(MONTH(dat_do)-MONTH(dat_od)+1)</f>
        <v>146.666666666667</v>
      </c>
      <c r="J16" s="33" t="n">
        <f aca="false">E16+F16+G16+H16</f>
        <v>109.0995</v>
      </c>
      <c r="K16" s="34" t="n">
        <f aca="false">J16-I16</f>
        <v>-37.5671666666667</v>
      </c>
      <c r="L16" s="38" t="n">
        <f aca="false">IF(I16&lt;&gt;0,J16/I16,"-")</f>
        <v>0.74386022727272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71</v>
      </c>
      <c r="D17" s="33" t="n">
        <f aca="false">C17/4</f>
        <v>142.75</v>
      </c>
      <c r="E17" s="33" t="n">
        <v>120.64141</v>
      </c>
      <c r="F17" s="33" t="n">
        <v>124.45594</v>
      </c>
      <c r="G17" s="33" t="n">
        <v>103.75957</v>
      </c>
      <c r="H17" s="33" t="n">
        <v>81.06194</v>
      </c>
      <c r="I17" s="33" t="n">
        <f aca="false">C17/12*(MONTH(dat_do)-MONTH(dat_od)+1)</f>
        <v>523.416666666667</v>
      </c>
      <c r="J17" s="33" t="n">
        <f aca="false">E17+F17+G17+H17</f>
        <v>429.91886</v>
      </c>
      <c r="K17" s="34" t="n">
        <f aca="false">J17-I17</f>
        <v>-93.4978066666668</v>
      </c>
      <c r="L17" s="38" t="n">
        <f aca="false">IF(I17&lt;&gt;0,J17/I17,"-")</f>
        <v>0.82137021493392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32</v>
      </c>
      <c r="D18" s="33" t="n">
        <f aca="false">C18/4</f>
        <v>33</v>
      </c>
      <c r="E18" s="33" t="n">
        <v>47.34561</v>
      </c>
      <c r="F18" s="33" t="n">
        <v>54.02728</v>
      </c>
      <c r="G18" s="33" t="n">
        <v>63.53706</v>
      </c>
      <c r="H18" s="33" t="n">
        <v>40.79371</v>
      </c>
      <c r="I18" s="33" t="n">
        <f aca="false">C18/12*(MONTH(dat_do)-MONTH(dat_od)+1)</f>
        <v>121</v>
      </c>
      <c r="J18" s="33" t="n">
        <f aca="false">E18+F18+G18+H18</f>
        <v>205.70366</v>
      </c>
      <c r="K18" s="34" t="n">
        <f aca="false">J18-I18</f>
        <v>84.70366</v>
      </c>
      <c r="L18" s="38" t="n">
        <f aca="false">IF(I18&lt;&gt;0,J18/I18,"-")</f>
        <v>1.7000302479338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1</v>
      </c>
      <c r="D19" s="33" t="n">
        <f aca="false">C19/4</f>
        <v>5.25</v>
      </c>
      <c r="E19" s="33" t="n">
        <v>7.0291</v>
      </c>
      <c r="F19" s="33" t="n">
        <v>5.69471</v>
      </c>
      <c r="G19" s="33" t="n">
        <v>16.77602</v>
      </c>
      <c r="H19" s="33" t="n">
        <v>6.7878</v>
      </c>
      <c r="I19" s="33" t="n">
        <f aca="false">C19/12*(MONTH(dat_do)-MONTH(dat_od)+1)</f>
        <v>19.25</v>
      </c>
      <c r="J19" s="33" t="n">
        <f aca="false">E19+F19+G19+H19</f>
        <v>36.28763</v>
      </c>
      <c r="K19" s="34" t="n">
        <f aca="false">J19-I19</f>
        <v>17.03763</v>
      </c>
      <c r="L19" s="38" t="n">
        <f aca="false">IF(I19&lt;&gt;0,J19/I19,"-")</f>
        <v>1.8850716883116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6</v>
      </c>
      <c r="D20" s="33" t="n">
        <f aca="false">C20/4</f>
        <v>21.5</v>
      </c>
      <c r="E20" s="33" t="n">
        <v>17.76595</v>
      </c>
      <c r="F20" s="33" t="n">
        <v>24.77849</v>
      </c>
      <c r="G20" s="33" t="n">
        <v>29.60187</v>
      </c>
      <c r="H20" s="33" t="n">
        <v>6.37421</v>
      </c>
      <c r="I20" s="33" t="n">
        <f aca="false">C20/12*(MONTH(dat_do)-MONTH(dat_od)+1)</f>
        <v>78.8333333333333</v>
      </c>
      <c r="J20" s="33" t="n">
        <f aca="false">E20+F20+G20+H20</f>
        <v>78.52052</v>
      </c>
      <c r="K20" s="34" t="n">
        <f aca="false">J20-I20</f>
        <v>-0.312813333333338</v>
      </c>
      <c r="L20" s="38" t="n">
        <f aca="false">IF(I20&lt;&gt;0,J20/I20,"-")</f>
        <v>0.99603196617336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23.49</v>
      </c>
      <c r="G21" s="33" t="n">
        <v>0</v>
      </c>
      <c r="H21" s="33" t="n">
        <v>27.553</v>
      </c>
      <c r="I21" s="33" t="n">
        <f aca="false">C21/12*(MONTH(dat_do)-MONTH(dat_od)+1)</f>
        <v>0</v>
      </c>
      <c r="J21" s="33" t="n">
        <f aca="false">E21+F21+G21+H21</f>
        <v>51.043</v>
      </c>
      <c r="K21" s="34" t="n">
        <f aca="false">J21-I21</f>
        <v>51.043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61</v>
      </c>
      <c r="D22" s="33" t="n">
        <f aca="false">C22/4</f>
        <v>390.25</v>
      </c>
      <c r="E22" s="33" t="n">
        <v>422.475</v>
      </c>
      <c r="F22" s="33" t="n">
        <v>270.364</v>
      </c>
      <c r="G22" s="33" t="n">
        <v>276.264</v>
      </c>
      <c r="H22" s="33" t="n">
        <v>251.966</v>
      </c>
      <c r="I22" s="33" t="n">
        <f aca="false">C22/12*(MONTH(dat_do)-MONTH(dat_od)+1)</f>
        <v>1430.91666666667</v>
      </c>
      <c r="J22" s="33" t="n">
        <f aca="false">E22+F22+G22+H22</f>
        <v>1221.069</v>
      </c>
      <c r="K22" s="34" t="n">
        <f aca="false">J22-I22</f>
        <v>-209.847666666667</v>
      </c>
      <c r="L22" s="38" t="n">
        <f aca="false">IF(I22&lt;&gt;0,J22/I22,"-")</f>
        <v>0.85334738803797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98</v>
      </c>
      <c r="D24" s="33" t="n">
        <f aca="false">C24/4</f>
        <v>99.5</v>
      </c>
      <c r="E24" s="33" t="n">
        <v>63.71015</v>
      </c>
      <c r="F24" s="33" t="n">
        <v>53.55547</v>
      </c>
      <c r="G24" s="33" t="n">
        <v>142.47925</v>
      </c>
      <c r="H24" s="33" t="n">
        <v>57.61427</v>
      </c>
      <c r="I24" s="33" t="n">
        <f aca="false">C24/12*(MONTH(dat_do)-MONTH(dat_od)+1)</f>
        <v>364.833333333333</v>
      </c>
      <c r="J24" s="33" t="n">
        <f aca="false">E24+F24+G24+H24</f>
        <v>317.35914</v>
      </c>
      <c r="K24" s="34" t="n">
        <f aca="false">J24-I24</f>
        <v>-47.4741933333333</v>
      </c>
      <c r="L24" s="38" t="n">
        <f aca="false">IF(I24&lt;&gt;0,J24/I24,"-")</f>
        <v>0.8698742987665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0</v>
      </c>
      <c r="D25" s="33" t="n">
        <f aca="false">C25/4</f>
        <v>10</v>
      </c>
      <c r="E25" s="33" t="n">
        <v>13.375</v>
      </c>
      <c r="F25" s="33" t="n">
        <v>81.826</v>
      </c>
      <c r="G25" s="33" t="n">
        <v>2.254</v>
      </c>
      <c r="H25" s="33" t="n">
        <v>10.711</v>
      </c>
      <c r="I25" s="33" t="n">
        <f aca="false">C25/12*(MONTH(dat_do)-MONTH(dat_od)+1)</f>
        <v>36.6666666666667</v>
      </c>
      <c r="J25" s="33" t="n">
        <f aca="false">E25+F25+G25+H25</f>
        <v>108.166</v>
      </c>
      <c r="K25" s="34" t="n">
        <f aca="false">J25-I25</f>
        <v>71.4993333333333</v>
      </c>
      <c r="L25" s="38" t="n">
        <f aca="false">IF(I25&lt;&gt;0,J25/I25,"-")</f>
        <v>2.9499818181818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781</v>
      </c>
      <c r="D27" s="33" t="n">
        <f aca="false">C27/4</f>
        <v>195.25</v>
      </c>
      <c r="E27" s="33" t="n">
        <v>227.81418</v>
      </c>
      <c r="F27" s="33" t="n">
        <v>191.64811</v>
      </c>
      <c r="G27" s="33" t="n">
        <v>235.12159</v>
      </c>
      <c r="H27" s="33" t="n">
        <v>121.0597</v>
      </c>
      <c r="I27" s="33" t="n">
        <f aca="false">C27/12*(MONTH(dat_do)-MONTH(dat_od)+1)</f>
        <v>715.916666666667</v>
      </c>
      <c r="J27" s="33" t="n">
        <f aca="false">E27+F27+G27+H27</f>
        <v>775.64358</v>
      </c>
      <c r="K27" s="34" t="n">
        <f aca="false">J27-I27</f>
        <v>59.7269133333333</v>
      </c>
      <c r="L27" s="38" t="n">
        <f aca="false">IF(I27&lt;&gt;0,J27/I27,"-")</f>
        <v>1.0834271865906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3707</v>
      </c>
      <c r="D28" s="33" t="n">
        <f aca="false">C28/4</f>
        <v>5926.75</v>
      </c>
      <c r="E28" s="33" t="n">
        <v>5471.07323</v>
      </c>
      <c r="F28" s="33" t="n">
        <v>5412.41403</v>
      </c>
      <c r="G28" s="33" t="n">
        <v>6298.83085</v>
      </c>
      <c r="H28" s="33" t="n">
        <v>4102.56872</v>
      </c>
      <c r="I28" s="33" t="n">
        <f aca="false">C28/12*(MONTH(dat_do)-MONTH(dat_od)+1)</f>
        <v>21731.4166666667</v>
      </c>
      <c r="J28" s="33" t="n">
        <f aca="false">E28+F28+G28+H28</f>
        <v>21284.88683</v>
      </c>
      <c r="K28" s="34" t="n">
        <f aca="false">J28-I28</f>
        <v>-446.529836666668</v>
      </c>
      <c r="L28" s="38" t="n">
        <f aca="false">IF(I28&lt;&gt;0,J28/I28,"-")</f>
        <v>0.979452336517408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8.408</v>
      </c>
      <c r="F29" s="33" t="n">
        <v>0.54653</v>
      </c>
      <c r="G29" s="33" t="n">
        <v>0.6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9.55453</v>
      </c>
      <c r="K29" s="34" t="n">
        <f aca="false">J29-I29</f>
        <v>9.5545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660</v>
      </c>
      <c r="D30" s="33" t="n">
        <f aca="false">C30/4</f>
        <v>415</v>
      </c>
      <c r="E30" s="33" t="n">
        <v>414.565</v>
      </c>
      <c r="F30" s="33" t="n">
        <v>414.603</v>
      </c>
      <c r="G30" s="33" t="n">
        <v>414.603</v>
      </c>
      <c r="H30" s="33" t="n">
        <v>978.167</v>
      </c>
      <c r="I30" s="33" t="n">
        <f aca="false">C30/12*(MONTH(dat_do)-MONTH(dat_od)+1)</f>
        <v>1521.66666666667</v>
      </c>
      <c r="J30" s="33" t="n">
        <f aca="false">E30+F30+G30+H30</f>
        <v>2221.938</v>
      </c>
      <c r="K30" s="34" t="n">
        <f aca="false">J30-I30</f>
        <v>700.271333333333</v>
      </c>
      <c r="L30" s="38" t="n">
        <f aca="false">IF(I30&lt;&gt;0,J30/I30,"-")</f>
        <v>1.46020021905805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9689</v>
      </c>
      <c r="D33" s="42" t="n">
        <f aca="false">C33/4</f>
        <v>7422.25</v>
      </c>
      <c r="E33" s="42" t="n">
        <v>6987.39527</v>
      </c>
      <c r="F33" s="42" t="n">
        <v>6845.90743</v>
      </c>
      <c r="G33" s="42" t="n">
        <v>7741.93514</v>
      </c>
      <c r="H33" s="42" t="n">
        <v>5815.40372</v>
      </c>
      <c r="I33" s="42" t="n">
        <f aca="false">C33/12*(MONTH(dat_do)-MONTH(dat_od)+1)</f>
        <v>27214.9166666667</v>
      </c>
      <c r="J33" s="42" t="n">
        <f aca="false">E33+F33+G33+H33</f>
        <v>27390.64156</v>
      </c>
      <c r="K33" s="43" t="n">
        <f aca="false">J33-I33</f>
        <v>175.724893333329</v>
      </c>
      <c r="L33" s="44" t="n">
        <f aca="false">IF(I33&lt;&gt;0,J33/I33,"-")</f>
        <v>1.0064569329932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707</v>
      </c>
      <c r="D34" s="33" t="n">
        <f aca="false">C34/4</f>
        <v>1176.75</v>
      </c>
      <c r="E34" s="33" t="n">
        <v>1083.9712</v>
      </c>
      <c r="F34" s="33" t="n">
        <v>1046.08965</v>
      </c>
      <c r="G34" s="33" t="n">
        <v>1157.0231</v>
      </c>
      <c r="H34" s="33" t="n">
        <v>716.95454</v>
      </c>
      <c r="I34" s="33" t="n">
        <f aca="false">C34/12*(MONTH(dat_do)-MONTH(dat_od)+1)</f>
        <v>4314.75</v>
      </c>
      <c r="J34" s="33" t="n">
        <f aca="false">E34+F34+G34+H34</f>
        <v>4004.03849</v>
      </c>
      <c r="K34" s="34" t="n">
        <f aca="false">J34-I34</f>
        <v>-310.71151</v>
      </c>
      <c r="L34" s="38" t="n">
        <f aca="false">IF(I34&lt;&gt;0,J34/I34,"-")</f>
        <v>0.92798852540703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4396</v>
      </c>
      <c r="D35" s="48" t="n">
        <f aca="false">C35/4</f>
        <v>8599</v>
      </c>
      <c r="E35" s="48" t="n">
        <v>8071.36647</v>
      </c>
      <c r="F35" s="48" t="n">
        <v>7891.99708</v>
      </c>
      <c r="G35" s="48" t="n">
        <v>8898.95824</v>
      </c>
      <c r="H35" s="48" t="n">
        <v>6532.35826</v>
      </c>
      <c r="I35" s="48" t="n">
        <f aca="false">C35/12*(MONTH(dat_do)-MONTH(dat_od)+1)</f>
        <v>31529.6666666667</v>
      </c>
      <c r="J35" s="48" t="n">
        <f aca="false">E35+F35+G35+H35</f>
        <v>31394.68005</v>
      </c>
      <c r="K35" s="49" t="n">
        <f aca="false">J35-I35</f>
        <v>-134.986616666665</v>
      </c>
      <c r="L35" s="50" t="n">
        <f aca="false">IF(I35&lt;&gt;0,J35/I35,"-")</f>
        <v>0.995718742665638</v>
      </c>
    </row>
    <row r="36" customFormat="false" ht="12.75" hidden="false" customHeight="false" outlineLevel="0" collapsed="false">
      <c r="A36" s="51"/>
      <c r="B36" s="52" t="s">
        <v>65</v>
      </c>
      <c r="C36" s="53" t="n">
        <v>64374.169</v>
      </c>
      <c r="D36" s="42" t="n">
        <f aca="false">C36/4</f>
        <v>16093.54225</v>
      </c>
      <c r="E36" s="54" t="n">
        <v>14897.057</v>
      </c>
      <c r="F36" s="54" t="n">
        <v>14787.466</v>
      </c>
      <c r="G36" s="54" t="n">
        <v>14007.181</v>
      </c>
      <c r="H36" s="54" t="n">
        <v>10482.752</v>
      </c>
      <c r="I36" s="42" t="n">
        <f aca="false">C36/12*(MONTH(dat_do)-MONTH(dat_od)+1)</f>
        <v>59009.6549166667</v>
      </c>
      <c r="J36" s="54" t="n">
        <f aca="false">E36+F36+G36+H36</f>
        <v>54174.456</v>
      </c>
      <c r="K36" s="55" t="n">
        <f aca="false">J36-I36</f>
        <v>-4835.19891666667</v>
      </c>
      <c r="L36" s="44" t="n">
        <f aca="false">IF(I36&lt;&gt;0,J36/I36,"-")</f>
        <v>0.918060884723103</v>
      </c>
    </row>
    <row r="37" customFormat="false" ht="12.75" hidden="false" customHeight="false" outlineLevel="0" collapsed="false">
      <c r="A37" s="56"/>
      <c r="B37" s="52" t="s">
        <v>66</v>
      </c>
      <c r="C37" s="57" t="n">
        <v>187.06</v>
      </c>
      <c r="D37" s="42" t="n">
        <f aca="false">C37/4</f>
        <v>46.765</v>
      </c>
      <c r="E37" s="58" t="n">
        <v>34.36</v>
      </c>
      <c r="F37" s="58" t="n">
        <v>41.08</v>
      </c>
      <c r="G37" s="58" t="n">
        <v>37.08</v>
      </c>
      <c r="H37" s="58" t="n">
        <v>30.18</v>
      </c>
      <c r="I37" s="42" t="n">
        <f aca="false">C37/12*(MONTH(dat_do)-MONTH(dat_od)+1)</f>
        <v>171.471666666667</v>
      </c>
      <c r="J37" s="58" t="n">
        <f aca="false">E37+F37+G37+H37</f>
        <v>142.7</v>
      </c>
      <c r="K37" s="58" t="n">
        <f aca="false">J37-I37</f>
        <v>-28.7716666666667</v>
      </c>
      <c r="L37" s="44" t="n">
        <f aca="false">IF(I37&lt;&gt;0,J37/I37,"-")</f>
        <v>0.832207458958234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60</v>
      </c>
      <c r="D39" s="33" t="n">
        <f aca="false">C39/4</f>
        <v>40</v>
      </c>
      <c r="E39" s="33" t="n">
        <v>24.3756</v>
      </c>
      <c r="F39" s="33" t="n">
        <v>56.31605</v>
      </c>
      <c r="G39" s="33" t="n">
        <v>36.6926</v>
      </c>
      <c r="H39" s="33" t="n">
        <v>24.0094</v>
      </c>
      <c r="I39" s="33" t="n">
        <f aca="false">C39/12*(MONTH(dat_do)-MONTH(dat_od)+1)</f>
        <v>146.666666666667</v>
      </c>
      <c r="J39" s="60" t="n">
        <f aca="false">E39+F39+G39+H39</f>
        <v>141.39365</v>
      </c>
      <c r="K39" s="60" t="n">
        <f aca="false">J39-I39</f>
        <v>-5.27301666666668</v>
      </c>
      <c r="L39" s="38" t="n">
        <f aca="false">IF(I39&lt;&gt;0,J39/I39,"-")</f>
        <v>0.964047613636364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79.38</v>
      </c>
      <c r="F42" s="64" t="n">
        <v>102.87</v>
      </c>
      <c r="G42" s="64" t="n">
        <v>25.92</v>
      </c>
      <c r="H42" s="64" t="n">
        <v>76.153</v>
      </c>
      <c r="I42" s="64" t="n">
        <f aca="false">C42/12*(MONTH(dat_do)-MONTH(dat_od)+1)</f>
        <v>0</v>
      </c>
      <c r="J42" s="64" t="n">
        <f aca="false">E42+F42+G42+H42</f>
        <v>284.323</v>
      </c>
      <c r="K42" s="64" t="n">
        <f aca="false">J42-I42</f>
        <v>284.323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534313693431911</v>
      </c>
      <c r="D43" s="68" t="n">
        <f aca="false">IF(D36&lt;&gt;0,D35/D36,"-")</f>
        <v>0.534313693431911</v>
      </c>
      <c r="E43" s="68" t="n">
        <f aca="false">IF(E36&lt;&gt;0,E35/E36,"-")</f>
        <v>0.541809464110932</v>
      </c>
      <c r="F43" s="68" t="n">
        <f aca="false">IF(F36&lt;&gt;0,F35/F36,"-")</f>
        <v>0.53369502793785</v>
      </c>
      <c r="G43" s="68" t="n">
        <f aca="false">IF(G36&lt;&gt;0,G35/G36,"-")</f>
        <v>0.635314003581449</v>
      </c>
      <c r="H43" s="68" t="n">
        <f aca="false">IF(H36&lt;&gt;0,H35/H36,"-")</f>
        <v>0.623152990741362</v>
      </c>
      <c r="I43" s="68" t="n">
        <f aca="false">IF(I36&lt;&gt;0,I35/I36,"-")</f>
        <v>0.534313693431911</v>
      </c>
      <c r="J43" s="68" t="n">
        <f aca="false">IF(J36&lt;&gt;0,J35/J36,"-")</f>
        <v>0.579510757800688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7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-6E-005</v>
      </c>
      <c r="F10" s="27" t="n">
        <v>-7E-005</v>
      </c>
      <c r="G10" s="27" t="n">
        <v>-3E-005</v>
      </c>
      <c r="H10" s="27" t="n">
        <v>-6E-005</v>
      </c>
      <c r="I10" s="27" t="n">
        <f aca="false">C10/12*(MONTH(dat_do)-MONTH(dat_od)+1)</f>
        <v>0</v>
      </c>
      <c r="J10" s="27" t="n">
        <f aca="false">E10+F10+G10</f>
        <v>-0.00016</v>
      </c>
      <c r="K10" s="28" t="n">
        <f aca="false">J10-I10</f>
        <v>-0.00016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0244</v>
      </c>
      <c r="D13" s="33" t="n">
        <f aca="false">C13/4</f>
        <v>2561</v>
      </c>
      <c r="E13" s="33" t="n">
        <v>2465.02979</v>
      </c>
      <c r="F13" s="33" t="n">
        <v>2470.59717</v>
      </c>
      <c r="G13" s="33" t="n">
        <v>2527.80607</v>
      </c>
      <c r="H13" s="33" t="n">
        <v>2222.48503</v>
      </c>
      <c r="I13" s="33" t="n">
        <f aca="false">C13/12*(MONTH(dat_do)-MONTH(dat_od)+1)</f>
        <v>9390.33333333333</v>
      </c>
      <c r="J13" s="33" t="n">
        <f aca="false">E13+F13+G13+H13</f>
        <v>9685.91806</v>
      </c>
      <c r="K13" s="34" t="n">
        <f aca="false">J13-I13</f>
        <v>295.584726666666</v>
      </c>
      <c r="L13" s="38" t="n">
        <f aca="false">IF(I13&lt;&gt;0,J13/I13,"-")</f>
        <v>1.0314775542224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04</v>
      </c>
      <c r="D15" s="33" t="n">
        <f aca="false">C15/4</f>
        <v>76</v>
      </c>
      <c r="E15" s="33" t="n">
        <v>70.474</v>
      </c>
      <c r="F15" s="33" t="n">
        <v>84.659</v>
      </c>
      <c r="G15" s="33" t="n">
        <v>90.587</v>
      </c>
      <c r="H15" s="33" t="n">
        <v>48.528</v>
      </c>
      <c r="I15" s="33" t="n">
        <f aca="false">C15/12*(MONTH(dat_do)-MONTH(dat_od)+1)</f>
        <v>278.666666666667</v>
      </c>
      <c r="J15" s="33" t="n">
        <f aca="false">E15+F15+G15+H15</f>
        <v>294.248</v>
      </c>
      <c r="K15" s="34" t="n">
        <f aca="false">J15-I15</f>
        <v>15.5813333333334</v>
      </c>
      <c r="L15" s="38" t="n">
        <f aca="false">IF(I15&lt;&gt;0,J15/I15,"-")</f>
        <v>1.05591387559809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61050</v>
      </c>
      <c r="D16" s="33" t="n">
        <f aca="false">C16/4</f>
        <v>40262.5</v>
      </c>
      <c r="E16" s="33" t="n">
        <v>44271.21172</v>
      </c>
      <c r="F16" s="33" t="n">
        <v>45768.78254</v>
      </c>
      <c r="G16" s="33" t="n">
        <v>56173.82126</v>
      </c>
      <c r="H16" s="33" t="n">
        <v>66951.85599</v>
      </c>
      <c r="I16" s="33" t="n">
        <f aca="false">C16/12*(MONTH(dat_do)-MONTH(dat_od)+1)</f>
        <v>147629.166666667</v>
      </c>
      <c r="J16" s="33" t="n">
        <f aca="false">E16+F16+G16+H16</f>
        <v>213165.67151</v>
      </c>
      <c r="K16" s="34" t="n">
        <f aca="false">J16-I16</f>
        <v>65536.5048433333</v>
      </c>
      <c r="L16" s="38" t="n">
        <f aca="false">IF(I16&lt;&gt;0,J16/I16,"-")</f>
        <v>1.4439265378453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418</v>
      </c>
      <c r="D17" s="33" t="n">
        <f aca="false">C17/4</f>
        <v>354.5</v>
      </c>
      <c r="E17" s="33" t="n">
        <v>335.06155</v>
      </c>
      <c r="F17" s="33" t="n">
        <v>333.22037</v>
      </c>
      <c r="G17" s="33" t="n">
        <v>306.00203</v>
      </c>
      <c r="H17" s="33" t="n">
        <v>239.76903</v>
      </c>
      <c r="I17" s="33" t="n">
        <f aca="false">C17/12*(MONTH(dat_do)-MONTH(dat_od)+1)</f>
        <v>1299.83333333333</v>
      </c>
      <c r="J17" s="33" t="n">
        <f aca="false">E17+F17+G17+H17</f>
        <v>1214.05298</v>
      </c>
      <c r="K17" s="34" t="n">
        <f aca="false">J17-I17</f>
        <v>-85.7803533333333</v>
      </c>
      <c r="L17" s="38" t="n">
        <f aca="false">IF(I17&lt;&gt;0,J17/I17,"-")</f>
        <v>0.934006652134889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55</v>
      </c>
      <c r="D18" s="33" t="n">
        <f aca="false">C18/4</f>
        <v>238.75</v>
      </c>
      <c r="E18" s="33" t="n">
        <v>305.06105</v>
      </c>
      <c r="F18" s="33" t="n">
        <v>319.26699</v>
      </c>
      <c r="G18" s="33" t="n">
        <v>299.67472</v>
      </c>
      <c r="H18" s="33" t="n">
        <v>245.83588</v>
      </c>
      <c r="I18" s="33" t="n">
        <f aca="false">C18/12*(MONTH(dat_do)-MONTH(dat_od)+1)</f>
        <v>875.416666666667</v>
      </c>
      <c r="J18" s="33" t="n">
        <f aca="false">E18+F18+G18+H18</f>
        <v>1169.83864</v>
      </c>
      <c r="K18" s="34" t="n">
        <f aca="false">J18-I18</f>
        <v>294.421973333334</v>
      </c>
      <c r="L18" s="38" t="n">
        <f aca="false">IF(I18&lt;&gt;0,J18/I18,"-")</f>
        <v>1.3363221018562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50</v>
      </c>
      <c r="D19" s="33" t="n">
        <f aca="false">C19/4</f>
        <v>62.5</v>
      </c>
      <c r="E19" s="33" t="n">
        <v>2181.0404</v>
      </c>
      <c r="F19" s="33" t="n">
        <v>183.43427</v>
      </c>
      <c r="G19" s="33" t="n">
        <v>65.93146</v>
      </c>
      <c r="H19" s="33" t="n">
        <v>45.73886</v>
      </c>
      <c r="I19" s="33" t="n">
        <f aca="false">C19/12*(MONTH(dat_do)-MONTH(dat_od)+1)</f>
        <v>229.166666666667</v>
      </c>
      <c r="J19" s="33" t="n">
        <f aca="false">E19+F19+G19+H19</f>
        <v>2476.14499</v>
      </c>
      <c r="K19" s="34" t="n">
        <f aca="false">J19-I19</f>
        <v>2246.97832333333</v>
      </c>
      <c r="L19" s="38" t="n">
        <f aca="false">IF(I19&lt;&gt;0,J19/I19,"-")</f>
        <v>10.8049963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83</v>
      </c>
      <c r="D20" s="33" t="n">
        <f aca="false">C20/4</f>
        <v>95.75</v>
      </c>
      <c r="E20" s="33" t="n">
        <v>126.46743</v>
      </c>
      <c r="F20" s="33" t="n">
        <v>100.51044</v>
      </c>
      <c r="G20" s="33" t="n">
        <v>155.89114</v>
      </c>
      <c r="H20" s="33" t="n">
        <v>92.68443</v>
      </c>
      <c r="I20" s="33" t="n">
        <f aca="false">C20/12*(MONTH(dat_do)-MONTH(dat_od)+1)</f>
        <v>351.083333333333</v>
      </c>
      <c r="J20" s="33" t="n">
        <f aca="false">E20+F20+G20+H20</f>
        <v>475.55344</v>
      </c>
      <c r="K20" s="34" t="n">
        <f aca="false">J20-I20</f>
        <v>124.470106666667</v>
      </c>
      <c r="L20" s="38" t="n">
        <f aca="false">IF(I20&lt;&gt;0,J20/I20,"-")</f>
        <v>1.3545315167339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20.82313</v>
      </c>
      <c r="G21" s="33" t="n">
        <v>31.80686</v>
      </c>
      <c r="H21" s="33" t="n">
        <v>122.067</v>
      </c>
      <c r="I21" s="33" t="n">
        <f aca="false">C21/12*(MONTH(dat_do)-MONTH(dat_od)+1)</f>
        <v>0</v>
      </c>
      <c r="J21" s="33" t="n">
        <f aca="false">E21+F21+G21+H21</f>
        <v>174.69699</v>
      </c>
      <c r="K21" s="34" t="n">
        <f aca="false">J21-I21</f>
        <v>174.6969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622</v>
      </c>
      <c r="D22" s="33" t="n">
        <f aca="false">C22/4</f>
        <v>655.5</v>
      </c>
      <c r="E22" s="33" t="n">
        <v>813.80018</v>
      </c>
      <c r="F22" s="33" t="n">
        <v>452.97365</v>
      </c>
      <c r="G22" s="33" t="n">
        <v>428.60882</v>
      </c>
      <c r="H22" s="33" t="n">
        <v>447.46579</v>
      </c>
      <c r="I22" s="33" t="n">
        <f aca="false">C22/12*(MONTH(dat_do)-MONTH(dat_od)+1)</f>
        <v>2403.5</v>
      </c>
      <c r="J22" s="33" t="n">
        <f aca="false">E22+F22+G22+H22</f>
        <v>2142.84844</v>
      </c>
      <c r="K22" s="34" t="n">
        <f aca="false">J22-I22</f>
        <v>-260.65156</v>
      </c>
      <c r="L22" s="38" t="n">
        <f aca="false">IF(I22&lt;&gt;0,J22/I22,"-")</f>
        <v>0.891553334720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98</v>
      </c>
      <c r="D24" s="33" t="n">
        <f aca="false">C24/4</f>
        <v>149.5</v>
      </c>
      <c r="E24" s="33" t="n">
        <v>129.73303</v>
      </c>
      <c r="F24" s="33" t="n">
        <v>116.90455</v>
      </c>
      <c r="G24" s="33" t="n">
        <v>73.4299</v>
      </c>
      <c r="H24" s="33" t="n">
        <v>198.46778</v>
      </c>
      <c r="I24" s="33" t="n">
        <f aca="false">C24/12*(MONTH(dat_do)-MONTH(dat_od)+1)</f>
        <v>548.166666666667</v>
      </c>
      <c r="J24" s="33" t="n">
        <f aca="false">E24+F24+G24+H24</f>
        <v>518.53526</v>
      </c>
      <c r="K24" s="34" t="n">
        <f aca="false">J24-I24</f>
        <v>-29.6314066666669</v>
      </c>
      <c r="L24" s="38" t="n">
        <f aca="false">IF(I24&lt;&gt;0,J24/I24,"-")</f>
        <v>0.94594453025235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74</v>
      </c>
      <c r="D25" s="33" t="n">
        <f aca="false">C25/4</f>
        <v>18.5</v>
      </c>
      <c r="E25" s="33" t="n">
        <v>21.162</v>
      </c>
      <c r="F25" s="33" t="n">
        <v>52.961</v>
      </c>
      <c r="G25" s="33" t="n">
        <v>33.493</v>
      </c>
      <c r="H25" s="33" t="n">
        <v>91.711</v>
      </c>
      <c r="I25" s="33" t="n">
        <f aca="false">C25/12*(MONTH(dat_do)-MONTH(dat_od)+1)</f>
        <v>67.8333333333333</v>
      </c>
      <c r="J25" s="33" t="n">
        <f aca="false">E25+F25+G25+H25</f>
        <v>199.327</v>
      </c>
      <c r="K25" s="34" t="n">
        <f aca="false">J25-I25</f>
        <v>131.493666666667</v>
      </c>
      <c r="L25" s="38" t="n">
        <f aca="false">IF(I25&lt;&gt;0,J25/I25,"-")</f>
        <v>2.9384815724815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13.107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13.107</v>
      </c>
      <c r="K26" s="34" t="n">
        <f aca="false">J26-I26</f>
        <v>13.107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756</v>
      </c>
      <c r="D27" s="33" t="n">
        <f aca="false">C27/4</f>
        <v>939</v>
      </c>
      <c r="E27" s="33" t="n">
        <v>996.75501</v>
      </c>
      <c r="F27" s="33" t="n">
        <v>1104.08651</v>
      </c>
      <c r="G27" s="33" t="n">
        <v>967.04577</v>
      </c>
      <c r="H27" s="33" t="n">
        <v>635.35343</v>
      </c>
      <c r="I27" s="33" t="n">
        <f aca="false">C27/12*(MONTH(dat_do)-MONTH(dat_od)+1)</f>
        <v>3443</v>
      </c>
      <c r="J27" s="33" t="n">
        <f aca="false">E27+F27+G27+H27</f>
        <v>3703.24072</v>
      </c>
      <c r="K27" s="34" t="n">
        <f aca="false">J27-I27</f>
        <v>260.24072</v>
      </c>
      <c r="L27" s="38" t="n">
        <f aca="false">IF(I27&lt;&gt;0,J27/I27,"-")</f>
        <v>1.0755854545454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0078</v>
      </c>
      <c r="D28" s="33" t="n">
        <f aca="false">C28/4</f>
        <v>12519.5</v>
      </c>
      <c r="E28" s="33" t="n">
        <v>11987.54145</v>
      </c>
      <c r="F28" s="33" t="n">
        <v>12371.09278</v>
      </c>
      <c r="G28" s="33" t="n">
        <v>13953.10736</v>
      </c>
      <c r="H28" s="33" t="n">
        <v>9254.76139</v>
      </c>
      <c r="I28" s="33" t="n">
        <f aca="false">C28/12*(MONTH(dat_do)-MONTH(dat_od)+1)</f>
        <v>45904.8333333333</v>
      </c>
      <c r="J28" s="33" t="n">
        <f aca="false">E28+F28+G28+H28</f>
        <v>47566.50298</v>
      </c>
      <c r="K28" s="34" t="n">
        <f aca="false">J28-I28</f>
        <v>1661.66964666665</v>
      </c>
      <c r="L28" s="38" t="n">
        <f aca="false">IF(I28&lt;&gt;0,J28/I28,"-")</f>
        <v>1.03619814137219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148.92136</v>
      </c>
      <c r="F29" s="33" t="n">
        <v>285.42008</v>
      </c>
      <c r="G29" s="33" t="n">
        <v>-232.4985</v>
      </c>
      <c r="H29" s="33" t="n">
        <v>1.274</v>
      </c>
      <c r="I29" s="33" t="n">
        <f aca="false">C29/12*(MONTH(dat_do)-MONTH(dat_od)+1)</f>
        <v>0</v>
      </c>
      <c r="J29" s="33" t="n">
        <f aca="false">E29+F29+G29+H29</f>
        <v>-94.72578</v>
      </c>
      <c r="K29" s="34" t="n">
        <f aca="false">J29-I29</f>
        <v>-94.7257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4722</v>
      </c>
      <c r="D30" s="33" t="n">
        <f aca="false">C30/4</f>
        <v>1180.5</v>
      </c>
      <c r="E30" s="33" t="n">
        <v>1471.676</v>
      </c>
      <c r="F30" s="33" t="n">
        <v>1080.816</v>
      </c>
      <c r="G30" s="33" t="n">
        <v>1267.915</v>
      </c>
      <c r="H30" s="33" t="n">
        <v>2791.193</v>
      </c>
      <c r="I30" s="33" t="n">
        <f aca="false">C30/12*(MONTH(dat_do)-MONTH(dat_od)+1)</f>
        <v>4328.5</v>
      </c>
      <c r="J30" s="33" t="n">
        <f aca="false">E30+F30+G30+H30</f>
        <v>6611.6</v>
      </c>
      <c r="K30" s="34" t="n">
        <f aca="false">J30-I30</f>
        <v>2283.1</v>
      </c>
      <c r="L30" s="38" t="n">
        <f aca="false">IF(I30&lt;&gt;0,J30/I30,"-")</f>
        <v>1.52745754880444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36454</v>
      </c>
      <c r="D33" s="42" t="n">
        <f aca="false">C33/4</f>
        <v>59113.5</v>
      </c>
      <c r="E33" s="42" t="n">
        <v>65026.09219</v>
      </c>
      <c r="F33" s="42" t="n">
        <v>64745.54841</v>
      </c>
      <c r="G33" s="42" t="n">
        <v>76155.7288600002</v>
      </c>
      <c r="H33" s="42" t="n">
        <v>83389.1905500001</v>
      </c>
      <c r="I33" s="42" t="n">
        <f aca="false">C33/12*(MONTH(dat_do)-MONTH(dat_od)+1)</f>
        <v>216749.5</v>
      </c>
      <c r="J33" s="42" t="n">
        <f aca="false">E33+F33+G33+H33</f>
        <v>289316.56001</v>
      </c>
      <c r="K33" s="43" t="n">
        <f aca="false">J33-I33</f>
        <v>72567.0600100003</v>
      </c>
      <c r="L33" s="44" t="n">
        <f aca="false">IF(I33&lt;&gt;0,J33/I33,"-")</f>
        <v>1.3347968969247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0448</v>
      </c>
      <c r="D34" s="33" t="n">
        <f aca="false">C34/4</f>
        <v>2612</v>
      </c>
      <c r="E34" s="33" t="n">
        <v>2535.05609</v>
      </c>
      <c r="F34" s="33" t="n">
        <v>2508.80917</v>
      </c>
      <c r="G34" s="33" t="n">
        <v>2647.00171</v>
      </c>
      <c r="H34" s="33" t="n">
        <v>1674.10525</v>
      </c>
      <c r="I34" s="33" t="n">
        <f aca="false">C34/12*(MONTH(dat_do)-MONTH(dat_od)+1)</f>
        <v>9577.33333333333</v>
      </c>
      <c r="J34" s="33" t="n">
        <f aca="false">E34+F34+G34+H34</f>
        <v>9364.97222</v>
      </c>
      <c r="K34" s="34" t="n">
        <f aca="false">J34-I34</f>
        <v>-212.361113333329</v>
      </c>
      <c r="L34" s="38" t="n">
        <f aca="false">IF(I34&lt;&gt;0,J34/I34,"-")</f>
        <v>0.97782669706250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46902</v>
      </c>
      <c r="D35" s="48" t="n">
        <f aca="false">C35/4</f>
        <v>61725.5</v>
      </c>
      <c r="E35" s="48" t="n">
        <v>67561.1482800001</v>
      </c>
      <c r="F35" s="48" t="n">
        <v>67254.35758</v>
      </c>
      <c r="G35" s="48" t="n">
        <v>78802.7305700002</v>
      </c>
      <c r="H35" s="48" t="n">
        <v>85063.2958</v>
      </c>
      <c r="I35" s="48" t="n">
        <f aca="false">C35/12*(MONTH(dat_do)-MONTH(dat_od)+1)</f>
        <v>226326.833333333</v>
      </c>
      <c r="J35" s="48" t="n">
        <f aca="false">E35+F35+G35+H35</f>
        <v>298681.53223</v>
      </c>
      <c r="K35" s="49" t="n">
        <f aca="false">J35-I35</f>
        <v>72354.698896667</v>
      </c>
      <c r="L35" s="50" t="n">
        <f aca="false">IF(I35&lt;&gt;0,J35/I35,"-")</f>
        <v>1.31969120864296</v>
      </c>
    </row>
    <row r="36" customFormat="false" ht="12.75" hidden="false" customHeight="false" outlineLevel="0" collapsed="false">
      <c r="A36" s="51"/>
      <c r="B36" s="52" t="s">
        <v>65</v>
      </c>
      <c r="C36" s="53" t="n">
        <v>101575.374</v>
      </c>
      <c r="D36" s="42" t="n">
        <f aca="false">C36/4</f>
        <v>25393.8435</v>
      </c>
      <c r="E36" s="54" t="n">
        <v>19490.362</v>
      </c>
      <c r="F36" s="54" t="n">
        <v>28760.526</v>
      </c>
      <c r="G36" s="54" t="n">
        <v>23221.488</v>
      </c>
      <c r="H36" s="54" t="n">
        <v>18191.845</v>
      </c>
      <c r="I36" s="42" t="n">
        <f aca="false">C36/12*(MONTH(dat_do)-MONTH(dat_od)+1)</f>
        <v>93110.7595</v>
      </c>
      <c r="J36" s="54" t="n">
        <f aca="false">E36+F36+G36+H36</f>
        <v>89664.221</v>
      </c>
      <c r="K36" s="55" t="n">
        <f aca="false">J36-I36</f>
        <v>-3446.5385</v>
      </c>
      <c r="L36" s="44" t="n">
        <f aca="false">IF(I36&lt;&gt;0,J36/I36,"-")</f>
        <v>0.962984530267955</v>
      </c>
    </row>
    <row r="37" customFormat="false" ht="12.75" hidden="false" customHeight="false" outlineLevel="0" collapsed="false">
      <c r="A37" s="56"/>
      <c r="B37" s="52" t="s">
        <v>66</v>
      </c>
      <c r="C37" s="57" t="n">
        <v>170643.612</v>
      </c>
      <c r="D37" s="42" t="n">
        <f aca="false">C37/4</f>
        <v>42660.903</v>
      </c>
      <c r="E37" s="58" t="n">
        <v>17033.72024</v>
      </c>
      <c r="F37" s="58" t="n">
        <v>52103.3243300001</v>
      </c>
      <c r="G37" s="58" t="n">
        <v>64322.4572</v>
      </c>
      <c r="H37" s="58" t="n">
        <v>54248.93113</v>
      </c>
      <c r="I37" s="42" t="n">
        <f aca="false">C37/12*(MONTH(dat_do)-MONTH(dat_od)+1)</f>
        <v>156423.311</v>
      </c>
      <c r="J37" s="58" t="n">
        <f aca="false">E37+F37+G37+H37</f>
        <v>187708.4329</v>
      </c>
      <c r="K37" s="58" t="n">
        <f aca="false">J37-I37</f>
        <v>31285.1219000001</v>
      </c>
      <c r="L37" s="44" t="n">
        <f aca="false">IF(I37&lt;&gt;0,J37/I37,"-")</f>
        <v>1.20000293882029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232</v>
      </c>
      <c r="D39" s="33" t="n">
        <f aca="false">C39/4</f>
        <v>58</v>
      </c>
      <c r="E39" s="33" t="n">
        <v>31.9489</v>
      </c>
      <c r="F39" s="33" t="n">
        <v>392.76335</v>
      </c>
      <c r="G39" s="33" t="n">
        <v>-39.61086</v>
      </c>
      <c r="H39" s="33" t="n">
        <v>83.13854</v>
      </c>
      <c r="I39" s="33" t="n">
        <f aca="false">C39/12*(MONTH(dat_do)-MONTH(dat_od)+1)</f>
        <v>212.666666666667</v>
      </c>
      <c r="J39" s="60" t="n">
        <f aca="false">E39+F39+G39+H39</f>
        <v>468.23993</v>
      </c>
      <c r="K39" s="60" t="n">
        <f aca="false">J39-I39</f>
        <v>255.573263333333</v>
      </c>
      <c r="L39" s="38" t="n">
        <f aca="false">IF(I39&lt;&gt;0,J39/I39,"-")</f>
        <v>2.20175515673981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23.66613</v>
      </c>
      <c r="G42" s="64" t="n">
        <v>31.80686</v>
      </c>
      <c r="H42" s="64" t="n">
        <v>155.989</v>
      </c>
      <c r="I42" s="64" t="n">
        <f aca="false">C42/12*(MONTH(dat_do)-MONTH(dat_od)+1)</f>
        <v>0</v>
      </c>
      <c r="J42" s="64" t="n">
        <f aca="false">E42+F42+G42+H42</f>
        <v>211.46199</v>
      </c>
      <c r="K42" s="64" t="n">
        <f aca="false">J42-I42</f>
        <v>211.46199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2.43072695946953</v>
      </c>
      <c r="D43" s="68" t="n">
        <f aca="false">IF(D36&lt;&gt;0,D35/D36,"-")</f>
        <v>2.43072695946953</v>
      </c>
      <c r="E43" s="68" t="n">
        <f aca="false">IF(E36&lt;&gt;0,E35/E36,"-")</f>
        <v>3.46638755503874</v>
      </c>
      <c r="F43" s="68" t="n">
        <f aca="false">IF(F36&lt;&gt;0,F35/F36,"-")</f>
        <v>2.33842585424203</v>
      </c>
      <c r="G43" s="68" t="n">
        <f aca="false">IF(G36&lt;&gt;0,G35/G36,"-")</f>
        <v>3.39352631364537</v>
      </c>
      <c r="H43" s="68" t="n">
        <f aca="false">IF(H36&lt;&gt;0,H35/H36,"-")</f>
        <v>4.67590262559955</v>
      </c>
      <c r="I43" s="68" t="n">
        <f aca="false">IF(I36&lt;&gt;0,I35/I36,"-")</f>
        <v>2.43072695946953</v>
      </c>
      <c r="J43" s="68" t="n">
        <f aca="false">IF(J36&lt;&gt;0,J35/J36,"-")</f>
        <v>3.3311116619192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3</v>
      </c>
      <c r="D13" s="33" t="n">
        <f aca="false">C13/4</f>
        <v>23.25</v>
      </c>
      <c r="E13" s="33" t="n">
        <v>33.79925</v>
      </c>
      <c r="F13" s="33" t="n">
        <v>11.79625</v>
      </c>
      <c r="G13" s="33" t="n">
        <v>19.44368</v>
      </c>
      <c r="H13" s="33" t="n">
        <v>8.64267</v>
      </c>
      <c r="I13" s="33" t="n">
        <f aca="false">C13/12*(MONTH(dat_do)-MONTH(dat_od)+1)</f>
        <v>85.25</v>
      </c>
      <c r="J13" s="33" t="n">
        <f aca="false">E13+F13+G13+H13</f>
        <v>73.68185</v>
      </c>
      <c r="K13" s="34" t="n">
        <f aca="false">J13-I13</f>
        <v>-11.56815</v>
      </c>
      <c r="L13" s="38" t="n">
        <f aca="false">IF(I13&lt;&gt;0,J13/I13,"-")</f>
        <v>0.86430322580645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250</v>
      </c>
      <c r="D16" s="33" t="n">
        <f aca="false">C16/4</f>
        <v>312.5</v>
      </c>
      <c r="E16" s="33" t="n">
        <v>338.08733</v>
      </c>
      <c r="F16" s="33" t="n">
        <v>300.08656</v>
      </c>
      <c r="G16" s="33" t="n">
        <v>307.0452</v>
      </c>
      <c r="H16" s="33" t="n">
        <v>227.64362</v>
      </c>
      <c r="I16" s="33" t="n">
        <f aca="false">C16/12*(MONTH(dat_do)-MONTH(dat_od)+1)</f>
        <v>1145.83333333333</v>
      </c>
      <c r="J16" s="33" t="n">
        <f aca="false">E16+F16+G16+H16</f>
        <v>1172.86271</v>
      </c>
      <c r="K16" s="34" t="n">
        <f aca="false">J16-I16</f>
        <v>27.0293766666666</v>
      </c>
      <c r="L16" s="38" t="n">
        <f aca="false">IF(I16&lt;&gt;0,J16/I16,"-")</f>
        <v>1.0235892741818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7</v>
      </c>
      <c r="D18" s="33" t="n">
        <f aca="false">C18/4</f>
        <v>24.25</v>
      </c>
      <c r="E18" s="33" t="n">
        <v>17.47503</v>
      </c>
      <c r="F18" s="33" t="n">
        <v>31.8666</v>
      </c>
      <c r="G18" s="33" t="n">
        <v>21.94849</v>
      </c>
      <c r="H18" s="33" t="n">
        <v>18.58203</v>
      </c>
      <c r="I18" s="33" t="n">
        <f aca="false">C18/12*(MONTH(dat_do)-MONTH(dat_od)+1)</f>
        <v>88.9166666666667</v>
      </c>
      <c r="J18" s="33" t="n">
        <f aca="false">E18+F18+G18+H18</f>
        <v>89.87215</v>
      </c>
      <c r="K18" s="34" t="n">
        <f aca="false">J18-I18</f>
        <v>0.955483333333334</v>
      </c>
      <c r="L18" s="38" t="n">
        <f aca="false">IF(I18&lt;&gt;0,J18/I18,"-")</f>
        <v>1.010745829428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</v>
      </c>
      <c r="D19" s="33" t="n">
        <f aca="false">C19/4</f>
        <v>2.5</v>
      </c>
      <c r="E19" s="33" t="n">
        <v>23.2996</v>
      </c>
      <c r="F19" s="33" t="n">
        <v>0.71154</v>
      </c>
      <c r="G19" s="33" t="n">
        <v>0.298</v>
      </c>
      <c r="H19" s="33" t="n">
        <v>0.8859</v>
      </c>
      <c r="I19" s="33" t="n">
        <f aca="false">C19/12*(MONTH(dat_do)-MONTH(dat_od)+1)</f>
        <v>9.16666666666667</v>
      </c>
      <c r="J19" s="33" t="n">
        <f aca="false">E19+F19+G19+H19</f>
        <v>25.19504</v>
      </c>
      <c r="K19" s="34" t="n">
        <f aca="false">J19-I19</f>
        <v>16.0283733333333</v>
      </c>
      <c r="L19" s="38" t="n">
        <f aca="false">IF(I19&lt;&gt;0,J19/I19,"-")</f>
        <v>2.7485498181818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2</v>
      </c>
      <c r="D20" s="33" t="n">
        <f aca="false">C20/4</f>
        <v>8</v>
      </c>
      <c r="E20" s="33" t="n">
        <v>32.65708</v>
      </c>
      <c r="F20" s="33" t="n">
        <v>6.38481</v>
      </c>
      <c r="G20" s="33" t="n">
        <v>39.56788</v>
      </c>
      <c r="H20" s="33" t="n">
        <v>-6.03583</v>
      </c>
      <c r="I20" s="33" t="n">
        <f aca="false">C20/12*(MONTH(dat_do)-MONTH(dat_od)+1)</f>
        <v>29.3333333333333</v>
      </c>
      <c r="J20" s="33" t="n">
        <f aca="false">E20+F20+G20+H20</f>
        <v>72.57394</v>
      </c>
      <c r="K20" s="34" t="n">
        <f aca="false">J20-I20</f>
        <v>43.2406066666667</v>
      </c>
      <c r="L20" s="38" t="n">
        <f aca="false">IF(I20&lt;&gt;0,J20/I20,"-")</f>
        <v>2.4741115909090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82.35954</v>
      </c>
      <c r="G21" s="33" t="n">
        <v>4.784</v>
      </c>
      <c r="H21" s="33" t="n">
        <v>14.331</v>
      </c>
      <c r="I21" s="33" t="n">
        <f aca="false">C21/12*(MONTH(dat_do)-MONTH(dat_od)+1)</f>
        <v>0</v>
      </c>
      <c r="J21" s="33" t="n">
        <f aca="false">E21+F21+G21+H21</f>
        <v>101.47454</v>
      </c>
      <c r="K21" s="34" t="n">
        <f aca="false">J21-I21</f>
        <v>101.47454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1</v>
      </c>
      <c r="D22" s="33" t="n">
        <f aca="false">C22/4</f>
        <v>57.75</v>
      </c>
      <c r="E22" s="33" t="n">
        <v>68.832</v>
      </c>
      <c r="F22" s="33" t="n">
        <v>36.699</v>
      </c>
      <c r="G22" s="33" t="n">
        <v>35.268</v>
      </c>
      <c r="H22" s="33" t="n">
        <v>37.774</v>
      </c>
      <c r="I22" s="33" t="n">
        <f aca="false">C22/12*(MONTH(dat_do)-MONTH(dat_od)+1)</f>
        <v>211.75</v>
      </c>
      <c r="J22" s="33" t="n">
        <f aca="false">E22+F22+G22+H22</f>
        <v>178.573</v>
      </c>
      <c r="K22" s="34" t="n">
        <f aca="false">J22-I22</f>
        <v>-33.177</v>
      </c>
      <c r="L22" s="38" t="n">
        <f aca="false">IF(I22&lt;&gt;0,J22/I22,"-")</f>
        <v>0.84331995277449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51</v>
      </c>
      <c r="D24" s="33" t="n">
        <f aca="false">C24/4</f>
        <v>87.75</v>
      </c>
      <c r="E24" s="33" t="n">
        <v>46.98062</v>
      </c>
      <c r="F24" s="33" t="n">
        <v>268.80897</v>
      </c>
      <c r="G24" s="33" t="n">
        <v>34.67974</v>
      </c>
      <c r="H24" s="33" t="n">
        <v>0.95411</v>
      </c>
      <c r="I24" s="33" t="n">
        <f aca="false">C24/12*(MONTH(dat_do)-MONTH(dat_od)+1)</f>
        <v>321.75</v>
      </c>
      <c r="J24" s="33" t="n">
        <f aca="false">E24+F24+G24+H24</f>
        <v>351.42344</v>
      </c>
      <c r="K24" s="34" t="n">
        <f aca="false">J24-I24</f>
        <v>29.67344</v>
      </c>
      <c r="L24" s="38" t="n">
        <f aca="false">IF(I24&lt;&gt;0,J24/I24,"-")</f>
        <v>1.0922251437451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5</v>
      </c>
      <c r="D25" s="33" t="n">
        <f aca="false">C25/4</f>
        <v>3.75</v>
      </c>
      <c r="E25" s="33" t="n">
        <v>3.091</v>
      </c>
      <c r="F25" s="33" t="n">
        <v>3.105</v>
      </c>
      <c r="G25" s="33" t="n">
        <v>2.201</v>
      </c>
      <c r="H25" s="33" t="n">
        <v>9.704</v>
      </c>
      <c r="I25" s="33" t="n">
        <f aca="false">C25/12*(MONTH(dat_do)-MONTH(dat_od)+1)</f>
        <v>13.75</v>
      </c>
      <c r="J25" s="33" t="n">
        <f aca="false">E25+F25+G25+H25</f>
        <v>18.101</v>
      </c>
      <c r="K25" s="34" t="n">
        <f aca="false">J25-I25</f>
        <v>4.351</v>
      </c>
      <c r="L25" s="38" t="n">
        <f aca="false">IF(I25&lt;&gt;0,J25/I25,"-")</f>
        <v>1.3164363636363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531</v>
      </c>
      <c r="D27" s="33" t="n">
        <f aca="false">C27/4</f>
        <v>132.75</v>
      </c>
      <c r="E27" s="33" t="n">
        <v>109.23467</v>
      </c>
      <c r="F27" s="33" t="n">
        <v>119.68213</v>
      </c>
      <c r="G27" s="33" t="n">
        <v>145.36657</v>
      </c>
      <c r="H27" s="33" t="n">
        <v>96.54932</v>
      </c>
      <c r="I27" s="33" t="n">
        <f aca="false">C27/12*(MONTH(dat_do)-MONTH(dat_od)+1)</f>
        <v>486.75</v>
      </c>
      <c r="J27" s="33" t="n">
        <f aca="false">E27+F27+G27+H27</f>
        <v>470.83269</v>
      </c>
      <c r="K27" s="34" t="n">
        <f aca="false">J27-I27</f>
        <v>-15.9173100000001</v>
      </c>
      <c r="L27" s="38" t="n">
        <f aca="false">IF(I27&lt;&gt;0,J27/I27,"-")</f>
        <v>0.96729879815100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9694</v>
      </c>
      <c r="D28" s="33" t="n">
        <f aca="false">C28/4</f>
        <v>2423.5</v>
      </c>
      <c r="E28" s="33" t="n">
        <v>2524.438</v>
      </c>
      <c r="F28" s="33" t="n">
        <v>2584.0198</v>
      </c>
      <c r="G28" s="33" t="n">
        <v>2564.08203</v>
      </c>
      <c r="H28" s="33" t="n">
        <v>1758.42027</v>
      </c>
      <c r="I28" s="33" t="n">
        <f aca="false">C28/12*(MONTH(dat_do)-MONTH(dat_od)+1)</f>
        <v>8886.16666666667</v>
      </c>
      <c r="J28" s="33" t="n">
        <f aca="false">E28+F28+G28+H28</f>
        <v>9430.9601</v>
      </c>
      <c r="K28" s="34" t="n">
        <f aca="false">J28-I28</f>
        <v>544.793433333332</v>
      </c>
      <c r="L28" s="38" t="n">
        <f aca="false">IF(I28&lt;&gt;0,J28/I28,"-")</f>
        <v>1.06130803683628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0.33328</v>
      </c>
      <c r="F29" s="33" t="n">
        <v>0.777</v>
      </c>
      <c r="G29" s="33" t="n">
        <v>0.43092</v>
      </c>
      <c r="H29" s="33" t="n">
        <v>-0.108</v>
      </c>
      <c r="I29" s="33" t="n">
        <f aca="false">C29/12*(MONTH(dat_do)-MONTH(dat_od)+1)</f>
        <v>0</v>
      </c>
      <c r="J29" s="33" t="n">
        <f aca="false">E29+F29+G29+H29</f>
        <v>0.76664</v>
      </c>
      <c r="K29" s="34" t="n">
        <f aca="false">J29-I29</f>
        <v>0.76664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073</v>
      </c>
      <c r="D30" s="33" t="n">
        <f aca="false">C30/4</f>
        <v>268.25</v>
      </c>
      <c r="E30" s="33" t="n">
        <v>239.202</v>
      </c>
      <c r="F30" s="33" t="n">
        <v>240.339</v>
      </c>
      <c r="G30" s="33" t="n">
        <v>240.339</v>
      </c>
      <c r="H30" s="33" t="n">
        <v>160.226</v>
      </c>
      <c r="I30" s="33" t="n">
        <f aca="false">C30/12*(MONTH(dat_do)-MONTH(dat_od)+1)</f>
        <v>983.583333333333</v>
      </c>
      <c r="J30" s="33" t="n">
        <f aca="false">E30+F30+G30+H30</f>
        <v>880.106</v>
      </c>
      <c r="K30" s="34" t="n">
        <f aca="false">J30-I30</f>
        <v>-103.477333333333</v>
      </c>
      <c r="L30" s="38" t="n">
        <f aca="false">IF(I30&lt;&gt;0,J30/I30,"-")</f>
        <v>0.894795560450733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377</v>
      </c>
      <c r="D33" s="42" t="n">
        <f aca="false">C33/4</f>
        <v>3344.25</v>
      </c>
      <c r="E33" s="42" t="n">
        <v>3436.7633</v>
      </c>
      <c r="F33" s="42" t="n">
        <v>3686.6362</v>
      </c>
      <c r="G33" s="42" t="n">
        <v>3415.45451</v>
      </c>
      <c r="H33" s="42" t="n">
        <v>2327.56909</v>
      </c>
      <c r="I33" s="42" t="n">
        <f aca="false">C33/12*(MONTH(dat_do)-MONTH(dat_od)+1)</f>
        <v>12262.25</v>
      </c>
      <c r="J33" s="42" t="n">
        <f aca="false">E33+F33+G33+H33</f>
        <v>12866.4231</v>
      </c>
      <c r="K33" s="43" t="n">
        <f aca="false">J33-I33</f>
        <v>604.173099999998</v>
      </c>
      <c r="L33" s="44" t="n">
        <f aca="false">IF(I33&lt;&gt;0,J33/I33,"-")</f>
        <v>1.0492709820791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807</v>
      </c>
      <c r="D34" s="33" t="n">
        <f aca="false">C34/4</f>
        <v>451.75</v>
      </c>
      <c r="E34" s="33" t="n">
        <v>472.87619</v>
      </c>
      <c r="F34" s="33" t="n">
        <v>457.04153</v>
      </c>
      <c r="G34" s="33" t="n">
        <v>456.4235</v>
      </c>
      <c r="H34" s="33" t="n">
        <v>286.34893</v>
      </c>
      <c r="I34" s="33" t="n">
        <f aca="false">C34/12*(MONTH(dat_do)-MONTH(dat_od)+1)</f>
        <v>1656.41666666667</v>
      </c>
      <c r="J34" s="33" t="n">
        <f aca="false">E34+F34+G34+H34</f>
        <v>1672.69015</v>
      </c>
      <c r="K34" s="34" t="n">
        <f aca="false">J34-I34</f>
        <v>16.2734833333332</v>
      </c>
      <c r="L34" s="38" t="n">
        <f aca="false">IF(I34&lt;&gt;0,J34/I34,"-")</f>
        <v>1.0098245107410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5184</v>
      </c>
      <c r="D35" s="48" t="n">
        <f aca="false">C35/4</f>
        <v>3796</v>
      </c>
      <c r="E35" s="48" t="n">
        <v>3909.63949</v>
      </c>
      <c r="F35" s="48" t="n">
        <v>4143.67773</v>
      </c>
      <c r="G35" s="48" t="n">
        <v>3871.87801</v>
      </c>
      <c r="H35" s="48" t="n">
        <v>2613.91802</v>
      </c>
      <c r="I35" s="48" t="n">
        <f aca="false">C35/12*(MONTH(dat_do)-MONTH(dat_od)+1)</f>
        <v>13918.6666666667</v>
      </c>
      <c r="J35" s="48" t="n">
        <f aca="false">E35+F35+G35+H35</f>
        <v>14539.11325</v>
      </c>
      <c r="K35" s="49" t="n">
        <f aca="false">J35-I35</f>
        <v>620.446583333329</v>
      </c>
      <c r="L35" s="50" t="n">
        <f aca="false">IF(I35&lt;&gt;0,J35/I35,"-")</f>
        <v>1.0445765818086</v>
      </c>
    </row>
    <row r="36" customFormat="false" ht="12.75" hidden="false" customHeight="false" outlineLevel="0" collapsed="false">
      <c r="A36" s="51"/>
      <c r="B36" s="52" t="s">
        <v>65</v>
      </c>
      <c r="C36" s="53" t="n">
        <v>29008.044</v>
      </c>
      <c r="D36" s="42" t="n">
        <f aca="false">C36/4</f>
        <v>7252.011</v>
      </c>
      <c r="E36" s="54" t="n">
        <v>12383.365</v>
      </c>
      <c r="F36" s="54" t="n">
        <v>10983.142</v>
      </c>
      <c r="G36" s="54" t="n">
        <v>11251.564</v>
      </c>
      <c r="H36" s="54" t="n">
        <v>6644.131</v>
      </c>
      <c r="I36" s="42" t="n">
        <f aca="false">C36/12*(MONTH(dat_do)-MONTH(dat_od)+1)</f>
        <v>26590.707</v>
      </c>
      <c r="J36" s="54" t="n">
        <f aca="false">E36+F36+G36+H36</f>
        <v>41262.202</v>
      </c>
      <c r="K36" s="55" t="n">
        <f aca="false">J36-I36</f>
        <v>14671.495</v>
      </c>
      <c r="L36" s="44" t="n">
        <f aca="false">IF(I36&lt;&gt;0,J36/I36,"-")</f>
        <v>1.55175272323523</v>
      </c>
    </row>
    <row r="37" customFormat="false" ht="12.75" hidden="false" customHeight="false" outlineLevel="0" collapsed="false">
      <c r="A37" s="56"/>
      <c r="B37" s="52" t="s">
        <v>66</v>
      </c>
      <c r="C37" s="57" t="n">
        <v>64.518</v>
      </c>
      <c r="D37" s="42" t="n">
        <f aca="false">C37/4</f>
        <v>16.1295</v>
      </c>
      <c r="E37" s="58" t="n">
        <v>19.72944</v>
      </c>
      <c r="F37" s="58" t="n">
        <v>8.2206</v>
      </c>
      <c r="G37" s="58" t="n">
        <v>15.3285</v>
      </c>
      <c r="H37" s="58" t="n">
        <v>2.19216</v>
      </c>
      <c r="I37" s="42" t="n">
        <f aca="false">C37/12*(MONTH(dat_do)-MONTH(dat_od)+1)</f>
        <v>59.1415</v>
      </c>
      <c r="J37" s="58" t="n">
        <f aca="false">E37+F37+G37+H37</f>
        <v>45.4707</v>
      </c>
      <c r="K37" s="58" t="n">
        <f aca="false">J37-I37</f>
        <v>-13.6708</v>
      </c>
      <c r="L37" s="44" t="n">
        <f aca="false">IF(I37&lt;&gt;0,J37/I37,"-")</f>
        <v>0.7688459034688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3</v>
      </c>
      <c r="D39" s="33" t="n">
        <f aca="false">C39/4</f>
        <v>0.75</v>
      </c>
      <c r="E39" s="33" t="n">
        <v>0</v>
      </c>
      <c r="F39" s="33" t="n">
        <v>0</v>
      </c>
      <c r="G39" s="33" t="n">
        <v>1.824</v>
      </c>
      <c r="H39" s="33" t="n">
        <v>0</v>
      </c>
      <c r="I39" s="33" t="n">
        <f aca="false">C39/12*(MONTH(dat_do)-MONTH(dat_od)+1)</f>
        <v>2.75</v>
      </c>
      <c r="J39" s="60" t="n">
        <f aca="false">E39+F39+G39+H39</f>
        <v>1.824</v>
      </c>
      <c r="K39" s="60" t="n">
        <f aca="false">J39-I39</f>
        <v>-0.926</v>
      </c>
      <c r="L39" s="38" t="n">
        <f aca="false">IF(I39&lt;&gt;0,J39/I39,"-")</f>
        <v>0.663272727272727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83.07354</v>
      </c>
      <c r="G42" s="64" t="n">
        <v>4.784</v>
      </c>
      <c r="H42" s="64" t="n">
        <v>10.523</v>
      </c>
      <c r="I42" s="64" t="n">
        <f aca="false">C42/12*(MONTH(dat_do)-MONTH(dat_od)+1)</f>
        <v>0</v>
      </c>
      <c r="J42" s="64" t="n">
        <f aca="false">E42+F42+G42+H42</f>
        <v>98.38054</v>
      </c>
      <c r="K42" s="64" t="n">
        <f aca="false">J42-I42</f>
        <v>98.38054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523441015188752</v>
      </c>
      <c r="D43" s="68" t="n">
        <f aca="false">IF(D36&lt;&gt;0,D35/D36,"-")</f>
        <v>0.523441015188752</v>
      </c>
      <c r="E43" s="68" t="n">
        <f aca="false">IF(E36&lt;&gt;0,E35/E36,"-")</f>
        <v>0.315717051867566</v>
      </c>
      <c r="F43" s="68" t="n">
        <f aca="false">IF(F36&lt;&gt;0,F35/F36,"-")</f>
        <v>0.37727616833143</v>
      </c>
      <c r="G43" s="68" t="n">
        <f aca="false">IF(G36&lt;&gt;0,G35/G36,"-")</f>
        <v>0.344119094021062</v>
      </c>
      <c r="H43" s="68" t="n">
        <f aca="false">IF(H36&lt;&gt;0,H35/H36,"-")</f>
        <v>0.39341759215765</v>
      </c>
      <c r="I43" s="68" t="n">
        <f aca="false">IF(I36&lt;&gt;0,I35/I36,"-")</f>
        <v>0.523441015188753</v>
      </c>
      <c r="J43" s="68" t="n">
        <f aca="false">IF(J36&lt;&gt;0,J35/J36,"-")</f>
        <v>0.352359121551487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820</v>
      </c>
      <c r="D13" s="33" t="n">
        <f aca="false">C13/4</f>
        <v>205</v>
      </c>
      <c r="E13" s="33" t="n">
        <v>195.39573</v>
      </c>
      <c r="F13" s="33" t="n">
        <v>145.6678</v>
      </c>
      <c r="G13" s="33" t="n">
        <v>183.971</v>
      </c>
      <c r="H13" s="33" t="n">
        <v>144.28096</v>
      </c>
      <c r="I13" s="33" t="n">
        <f aca="false">C13/12*(MONTH(dat_do)-MONTH(dat_od)+1)</f>
        <v>751.666666666667</v>
      </c>
      <c r="J13" s="33" t="n">
        <f aca="false">E13+F13+G13+H13</f>
        <v>669.31549</v>
      </c>
      <c r="K13" s="34" t="n">
        <f aca="false">J13-I13</f>
        <v>-82.3511766666667</v>
      </c>
      <c r="L13" s="38" t="n">
        <f aca="false">IF(I13&lt;&gt;0,J13/I13,"-")</f>
        <v>0.89044189356984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8</v>
      </c>
      <c r="D15" s="33" t="n">
        <f aca="false">C15/4</f>
        <v>9.5</v>
      </c>
      <c r="E15" s="33" t="n">
        <v>7.032</v>
      </c>
      <c r="F15" s="33" t="n">
        <v>0</v>
      </c>
      <c r="G15" s="33" t="n">
        <v>7.646</v>
      </c>
      <c r="H15" s="33" t="n">
        <v>25.81</v>
      </c>
      <c r="I15" s="33" t="n">
        <f aca="false">C15/12*(MONTH(dat_do)-MONTH(dat_od)+1)</f>
        <v>34.8333333333333</v>
      </c>
      <c r="J15" s="33" t="n">
        <f aca="false">E15+F15+G15+H15</f>
        <v>40.488</v>
      </c>
      <c r="K15" s="34" t="n">
        <f aca="false">J15-I15</f>
        <v>5.65466666666667</v>
      </c>
      <c r="L15" s="38" t="n">
        <f aca="false">IF(I15&lt;&gt;0,J15/I15,"-")</f>
        <v>1.16233492822967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550</v>
      </c>
      <c r="D16" s="33" t="n">
        <f aca="false">C16/4</f>
        <v>387.5</v>
      </c>
      <c r="E16" s="33" t="n">
        <v>418.03919</v>
      </c>
      <c r="F16" s="33" t="n">
        <v>252.87262</v>
      </c>
      <c r="G16" s="33" t="n">
        <v>332.83952</v>
      </c>
      <c r="H16" s="33" t="n">
        <v>210.81748</v>
      </c>
      <c r="I16" s="33" t="n">
        <f aca="false">C16/12*(MONTH(dat_do)-MONTH(dat_od)+1)</f>
        <v>1420.83333333333</v>
      </c>
      <c r="J16" s="33" t="n">
        <f aca="false">E16+F16+G16+H16</f>
        <v>1214.56881</v>
      </c>
      <c r="K16" s="34" t="n">
        <f aca="false">J16-I16</f>
        <v>-206.264523333333</v>
      </c>
      <c r="L16" s="38" t="n">
        <f aca="false">IF(I16&lt;&gt;0,J16/I16,"-")</f>
        <v>0.8548284879765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18</v>
      </c>
      <c r="D17" s="33" t="n">
        <f aca="false">C17/4</f>
        <v>79.5</v>
      </c>
      <c r="E17" s="33" t="n">
        <v>76.13665</v>
      </c>
      <c r="F17" s="33" t="n">
        <v>73.51955</v>
      </c>
      <c r="G17" s="33" t="n">
        <v>70.28228</v>
      </c>
      <c r="H17" s="33" t="n">
        <v>53.6722</v>
      </c>
      <c r="I17" s="33" t="n">
        <f aca="false">C17/12*(MONTH(dat_do)-MONTH(dat_od)+1)</f>
        <v>291.5</v>
      </c>
      <c r="J17" s="33" t="n">
        <f aca="false">E17+F17+G17+H17</f>
        <v>273.61068</v>
      </c>
      <c r="K17" s="34" t="n">
        <f aca="false">J17-I17</f>
        <v>-17.88932</v>
      </c>
      <c r="L17" s="38" t="n">
        <f aca="false">IF(I17&lt;&gt;0,J17/I17,"-")</f>
        <v>0.938630120068611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33</v>
      </c>
      <c r="D18" s="33" t="n">
        <f aca="false">C18/4</f>
        <v>58.25</v>
      </c>
      <c r="E18" s="33" t="n">
        <v>63.93334</v>
      </c>
      <c r="F18" s="33" t="n">
        <v>68.44154</v>
      </c>
      <c r="G18" s="33" t="n">
        <v>83.83904</v>
      </c>
      <c r="H18" s="33" t="n">
        <v>55.05119</v>
      </c>
      <c r="I18" s="33" t="n">
        <f aca="false">C18/12*(MONTH(dat_do)-MONTH(dat_od)+1)</f>
        <v>213.583333333333</v>
      </c>
      <c r="J18" s="33" t="n">
        <f aca="false">E18+F18+G18+H18</f>
        <v>271.26511</v>
      </c>
      <c r="K18" s="34" t="n">
        <f aca="false">J18-I18</f>
        <v>57.6817766666667</v>
      </c>
      <c r="L18" s="38" t="n">
        <f aca="false">IF(I18&lt;&gt;0,J18/I18,"-")</f>
        <v>1.2700668435427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3</v>
      </c>
      <c r="D19" s="33" t="n">
        <f aca="false">C19/4</f>
        <v>8.25</v>
      </c>
      <c r="E19" s="33" t="n">
        <v>0.4023</v>
      </c>
      <c r="F19" s="33" t="n">
        <v>1.2844</v>
      </c>
      <c r="G19" s="33" t="n">
        <v>5.4183</v>
      </c>
      <c r="H19" s="33" t="n">
        <v>17.06669</v>
      </c>
      <c r="I19" s="33" t="n">
        <f aca="false">C19/12*(MONTH(dat_do)-MONTH(dat_od)+1)</f>
        <v>30.25</v>
      </c>
      <c r="J19" s="33" t="n">
        <f aca="false">E19+F19+G19+H19</f>
        <v>24.17169</v>
      </c>
      <c r="K19" s="34" t="n">
        <f aca="false">J19-I19</f>
        <v>-6.07831</v>
      </c>
      <c r="L19" s="38" t="n">
        <f aca="false">IF(I19&lt;&gt;0,J19/I19,"-")</f>
        <v>0.79906413223140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94</v>
      </c>
      <c r="D20" s="33" t="n">
        <f aca="false">C20/4</f>
        <v>23.5</v>
      </c>
      <c r="E20" s="33" t="n">
        <v>38.0762</v>
      </c>
      <c r="F20" s="33" t="n">
        <v>37.76225</v>
      </c>
      <c r="G20" s="33" t="n">
        <v>45.17722</v>
      </c>
      <c r="H20" s="33" t="n">
        <v>12.37929</v>
      </c>
      <c r="I20" s="33" t="n">
        <f aca="false">C20/12*(MONTH(dat_do)-MONTH(dat_od)+1)</f>
        <v>86.1666666666667</v>
      </c>
      <c r="J20" s="33" t="n">
        <f aca="false">E20+F20+G20+H20</f>
        <v>133.39496</v>
      </c>
      <c r="K20" s="34" t="n">
        <f aca="false">J20-I20</f>
        <v>47.2282933333333</v>
      </c>
      <c r="L20" s="38" t="n">
        <f aca="false">IF(I20&lt;&gt;0,J20/I20,"-")</f>
        <v>1.5481039845261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15.4085</v>
      </c>
      <c r="I21" s="33" t="n">
        <f aca="false">C21/12*(MONTH(dat_do)-MONTH(dat_od)+1)</f>
        <v>0</v>
      </c>
      <c r="J21" s="33" t="n">
        <f aca="false">E21+F21+G21+H21</f>
        <v>15.4085</v>
      </c>
      <c r="K21" s="34" t="n">
        <f aca="false">J21-I21</f>
        <v>15.408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682</v>
      </c>
      <c r="D22" s="33" t="n">
        <f aca="false">C22/4</f>
        <v>170.5</v>
      </c>
      <c r="E22" s="33" t="n">
        <v>176.141</v>
      </c>
      <c r="F22" s="33" t="n">
        <v>137.721</v>
      </c>
      <c r="G22" s="33" t="n">
        <v>142.226</v>
      </c>
      <c r="H22" s="33" t="n">
        <v>110.855</v>
      </c>
      <c r="I22" s="33" t="n">
        <f aca="false">C22/12*(MONTH(dat_do)-MONTH(dat_od)+1)</f>
        <v>625.166666666667</v>
      </c>
      <c r="J22" s="33" t="n">
        <f aca="false">E22+F22+G22+H22</f>
        <v>566.943</v>
      </c>
      <c r="K22" s="34" t="n">
        <f aca="false">J22-I22</f>
        <v>-58.2236666666668</v>
      </c>
      <c r="L22" s="38" t="n">
        <f aca="false">IF(I22&lt;&gt;0,J22/I22,"-")</f>
        <v>0.90686696880831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35</v>
      </c>
      <c r="D24" s="33" t="n">
        <f aca="false">C24/4</f>
        <v>58.75</v>
      </c>
      <c r="E24" s="33" t="n">
        <v>66.22049</v>
      </c>
      <c r="F24" s="33" t="n">
        <v>18.2152</v>
      </c>
      <c r="G24" s="33" t="n">
        <v>129.40795</v>
      </c>
      <c r="H24" s="33" t="n">
        <v>5.98308</v>
      </c>
      <c r="I24" s="33" t="n">
        <f aca="false">C24/12*(MONTH(dat_do)-MONTH(dat_od)+1)</f>
        <v>215.416666666667</v>
      </c>
      <c r="J24" s="33" t="n">
        <f aca="false">E24+F24+G24+H24</f>
        <v>219.82672</v>
      </c>
      <c r="K24" s="34" t="n">
        <f aca="false">J24-I24</f>
        <v>4.41005333333334</v>
      </c>
      <c r="L24" s="38" t="n">
        <f aca="false">IF(I24&lt;&gt;0,J24/I24,"-")</f>
        <v>1.0204722011605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5</v>
      </c>
      <c r="D25" s="33" t="n">
        <f aca="false">C25/4</f>
        <v>3.75</v>
      </c>
      <c r="E25" s="33" t="n">
        <v>0</v>
      </c>
      <c r="F25" s="33" t="n">
        <v>0.957</v>
      </c>
      <c r="G25" s="33" t="n">
        <v>36.562</v>
      </c>
      <c r="H25" s="33" t="n">
        <v>31.032</v>
      </c>
      <c r="I25" s="33" t="n">
        <f aca="false">C25/12*(MONTH(dat_do)-MONTH(dat_od)+1)</f>
        <v>13.75</v>
      </c>
      <c r="J25" s="33" t="n">
        <f aca="false">E25+F25+G25+H25</f>
        <v>68.551</v>
      </c>
      <c r="K25" s="34" t="n">
        <f aca="false">J25-I25</f>
        <v>54.801</v>
      </c>
      <c r="L25" s="38" t="n">
        <f aca="false">IF(I25&lt;&gt;0,J25/I25,"-")</f>
        <v>4.9855272727272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850</v>
      </c>
      <c r="D27" s="33" t="n">
        <f aca="false">C27/4</f>
        <v>212.5</v>
      </c>
      <c r="E27" s="33" t="n">
        <v>179.33548</v>
      </c>
      <c r="F27" s="33" t="n">
        <v>206.99459</v>
      </c>
      <c r="G27" s="33" t="n">
        <v>175.47783</v>
      </c>
      <c r="H27" s="33" t="n">
        <v>118.7078</v>
      </c>
      <c r="I27" s="33" t="n">
        <f aca="false">C27/12*(MONTH(dat_do)-MONTH(dat_od)+1)</f>
        <v>779.166666666667</v>
      </c>
      <c r="J27" s="33" t="n">
        <f aca="false">E27+F27+G27+H27</f>
        <v>680.5157</v>
      </c>
      <c r="K27" s="34" t="n">
        <f aca="false">J27-I27</f>
        <v>-98.6509666666666</v>
      </c>
      <c r="L27" s="38" t="n">
        <f aca="false">IF(I27&lt;&gt;0,J27/I27,"-")</f>
        <v>0.8733891336898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912</v>
      </c>
      <c r="D28" s="33" t="n">
        <f aca="false">C28/4</f>
        <v>2978</v>
      </c>
      <c r="E28" s="33" t="n">
        <v>2834.89325</v>
      </c>
      <c r="F28" s="33" t="n">
        <v>3345.84953</v>
      </c>
      <c r="G28" s="33" t="n">
        <v>3472.84552</v>
      </c>
      <c r="H28" s="33" t="n">
        <v>2310.45603</v>
      </c>
      <c r="I28" s="33" t="n">
        <f aca="false">C28/12*(MONTH(dat_do)-MONTH(dat_od)+1)</f>
        <v>10919.3333333333</v>
      </c>
      <c r="J28" s="33" t="n">
        <f aca="false">E28+F28+G28+H28</f>
        <v>11964.04433</v>
      </c>
      <c r="K28" s="34" t="n">
        <f aca="false">J28-I28</f>
        <v>1044.71099666667</v>
      </c>
      <c r="L28" s="38" t="n">
        <f aca="false">IF(I28&lt;&gt;0,J28/I28,"-")</f>
        <v>1.09567534617498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0.85722</v>
      </c>
      <c r="F29" s="33" t="n">
        <v>0.78182</v>
      </c>
      <c r="G29" s="33" t="n">
        <v>9.758</v>
      </c>
      <c r="H29" s="33" t="n">
        <v>29.962</v>
      </c>
      <c r="I29" s="33" t="n">
        <f aca="false">C29/12*(MONTH(dat_do)-MONTH(dat_od)+1)</f>
        <v>0</v>
      </c>
      <c r="J29" s="33" t="n">
        <f aca="false">E29+F29+G29+H29</f>
        <v>39.6446</v>
      </c>
      <c r="K29" s="34" t="n">
        <f aca="false">J29-I29</f>
        <v>39.6446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638</v>
      </c>
      <c r="D30" s="33" t="n">
        <f aca="false">C30/4</f>
        <v>409.5</v>
      </c>
      <c r="E30" s="33" t="n">
        <v>451.862</v>
      </c>
      <c r="F30" s="33" t="n">
        <v>394.196</v>
      </c>
      <c r="G30" s="33" t="n">
        <v>392.592</v>
      </c>
      <c r="H30" s="33" t="n">
        <v>261.728</v>
      </c>
      <c r="I30" s="33" t="n">
        <f aca="false">C30/12*(MONTH(dat_do)-MONTH(dat_od)+1)</f>
        <v>1501.5</v>
      </c>
      <c r="J30" s="33" t="n">
        <f aca="false">E30+F30+G30+H30</f>
        <v>1500.378</v>
      </c>
      <c r="K30" s="34" t="n">
        <f aca="false">J30-I30</f>
        <v>-1.12199999999984</v>
      </c>
      <c r="L30" s="38" t="n">
        <f aca="false">IF(I30&lt;&gt;0,J30/I30,"-")</f>
        <v>0.999252747252747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8418</v>
      </c>
      <c r="D33" s="42" t="n">
        <f aca="false">C33/4</f>
        <v>4604.5</v>
      </c>
      <c r="E33" s="42" t="n">
        <v>4506.61041</v>
      </c>
      <c r="F33" s="42" t="n">
        <v>4684.2633</v>
      </c>
      <c r="G33" s="42" t="n">
        <v>5088.04266</v>
      </c>
      <c r="H33" s="42" t="n">
        <v>3403.21022</v>
      </c>
      <c r="I33" s="42" t="n">
        <f aca="false">C33/12*(MONTH(dat_do)-MONTH(dat_od)+1)</f>
        <v>16883.1666666667</v>
      </c>
      <c r="J33" s="42" t="n">
        <f aca="false">E33+F33+G33+H33</f>
        <v>17682.12659</v>
      </c>
      <c r="K33" s="43" t="n">
        <f aca="false">J33-I33</f>
        <v>798.959923333336</v>
      </c>
      <c r="L33" s="44" t="n">
        <f aca="false">IF(I33&lt;&gt;0,J33/I33,"-")</f>
        <v>1.0473228713017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540</v>
      </c>
      <c r="D34" s="33" t="n">
        <f aca="false">C34/4</f>
        <v>635</v>
      </c>
      <c r="E34" s="33" t="n">
        <v>592.14134</v>
      </c>
      <c r="F34" s="33" t="n">
        <v>633.06538</v>
      </c>
      <c r="G34" s="33" t="n">
        <v>649.02993</v>
      </c>
      <c r="H34" s="33" t="n">
        <v>415.36289</v>
      </c>
      <c r="I34" s="33" t="n">
        <f aca="false">C34/12*(MONTH(dat_do)-MONTH(dat_od)+1)</f>
        <v>2328.33333333333</v>
      </c>
      <c r="J34" s="33" t="n">
        <f aca="false">E34+F34+G34+H34</f>
        <v>2289.59954</v>
      </c>
      <c r="K34" s="34" t="n">
        <f aca="false">J34-I34</f>
        <v>-38.7337933333329</v>
      </c>
      <c r="L34" s="38" t="n">
        <f aca="false">IF(I34&lt;&gt;0,J34/I34,"-")</f>
        <v>0.98336415461703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0958</v>
      </c>
      <c r="D35" s="48" t="n">
        <f aca="false">C35/4</f>
        <v>5239.5</v>
      </c>
      <c r="E35" s="48" t="n">
        <v>5098.75175</v>
      </c>
      <c r="F35" s="48" t="n">
        <v>5317.32868</v>
      </c>
      <c r="G35" s="48" t="n">
        <v>5737.07259</v>
      </c>
      <c r="H35" s="48" t="n">
        <v>3818.57311</v>
      </c>
      <c r="I35" s="48" t="n">
        <f aca="false">C35/12*(MONTH(dat_do)-MONTH(dat_od)+1)</f>
        <v>19211.5</v>
      </c>
      <c r="J35" s="48" t="n">
        <f aca="false">E35+F35+G35+H35</f>
        <v>19971.72613</v>
      </c>
      <c r="K35" s="49" t="n">
        <f aca="false">J35-I35</f>
        <v>760.226129999996</v>
      </c>
      <c r="L35" s="50" t="n">
        <f aca="false">IF(I35&lt;&gt;0,J35/I35,"-")</f>
        <v>1.03957140931213</v>
      </c>
    </row>
    <row r="36" customFormat="false" ht="12.75" hidden="false" customHeight="false" outlineLevel="0" collapsed="false">
      <c r="A36" s="51"/>
      <c r="B36" s="52" t="s">
        <v>65</v>
      </c>
      <c r="C36" s="53" t="n">
        <v>12297.244</v>
      </c>
      <c r="D36" s="42" t="n">
        <f aca="false">C36/4</f>
        <v>3074.311</v>
      </c>
      <c r="E36" s="54" t="n">
        <v>2841.059</v>
      </c>
      <c r="F36" s="54" t="n">
        <v>2819.278</v>
      </c>
      <c r="G36" s="54" t="n">
        <v>2842.725</v>
      </c>
      <c r="H36" s="54" t="n">
        <v>1876.203</v>
      </c>
      <c r="I36" s="42" t="n">
        <f aca="false">C36/12*(MONTH(dat_do)-MONTH(dat_od)+1)</f>
        <v>11272.4736666667</v>
      </c>
      <c r="J36" s="54" t="n">
        <f aca="false">E36+F36+G36+H36</f>
        <v>10379.265</v>
      </c>
      <c r="K36" s="55" t="n">
        <f aca="false">J36-I36</f>
        <v>-893.208666666667</v>
      </c>
      <c r="L36" s="44" t="n">
        <f aca="false">IF(I36&lt;&gt;0,J36/I36,"-")</f>
        <v>0.920761964669038</v>
      </c>
    </row>
    <row r="37" customFormat="false" ht="12.75" hidden="false" customHeight="false" outlineLevel="0" collapsed="false">
      <c r="A37" s="56"/>
      <c r="B37" s="52" t="s">
        <v>66</v>
      </c>
      <c r="C37" s="57" t="n">
        <v>235.943</v>
      </c>
      <c r="D37" s="42" t="n">
        <f aca="false">C37/4</f>
        <v>58.98575</v>
      </c>
      <c r="E37" s="58" t="n">
        <v>100.40894</v>
      </c>
      <c r="F37" s="58" t="n">
        <v>64.2106</v>
      </c>
      <c r="G37" s="58" t="n">
        <v>59.08948</v>
      </c>
      <c r="H37" s="58" t="n">
        <v>122.26021</v>
      </c>
      <c r="I37" s="42" t="n">
        <f aca="false">C37/12*(MONTH(dat_do)-MONTH(dat_od)+1)</f>
        <v>216.281083333333</v>
      </c>
      <c r="J37" s="58" t="n">
        <f aca="false">E37+F37+G37+H37</f>
        <v>345.96923</v>
      </c>
      <c r="K37" s="58" t="n">
        <f aca="false">J37-I37</f>
        <v>129.688146666667</v>
      </c>
      <c r="L37" s="44" t="n">
        <f aca="false">IF(I37&lt;&gt;0,J37/I37,"-")</f>
        <v>1.59962778375209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3541</v>
      </c>
      <c r="D39" s="33" t="n">
        <f aca="false">C39/4</f>
        <v>885.25</v>
      </c>
      <c r="E39" s="33" t="n">
        <v>967.43759</v>
      </c>
      <c r="F39" s="33" t="n">
        <v>1223.93679</v>
      </c>
      <c r="G39" s="33" t="n">
        <v>889.49056</v>
      </c>
      <c r="H39" s="33" t="n">
        <v>689.70513</v>
      </c>
      <c r="I39" s="33" t="n">
        <f aca="false">C39/12*(MONTH(dat_do)-MONTH(dat_od)+1)</f>
        <v>3245.91666666667</v>
      </c>
      <c r="J39" s="60" t="n">
        <f aca="false">E39+F39+G39+H39</f>
        <v>3770.57007</v>
      </c>
      <c r="K39" s="60" t="n">
        <f aca="false">J39-I39</f>
        <v>524.653403333334</v>
      </c>
      <c r="L39" s="38" t="n">
        <f aca="false">IF(I39&lt;&gt;0,J39/I39,"-")</f>
        <v>1.16163489615158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15.4085</v>
      </c>
      <c r="I42" s="64" t="n">
        <f aca="false">C42/12*(MONTH(dat_do)-MONTH(dat_od)+1)</f>
        <v>0</v>
      </c>
      <c r="J42" s="64" t="n">
        <f aca="false">E42+F42+G42+H42</f>
        <v>15.4085</v>
      </c>
      <c r="K42" s="64" t="n">
        <f aca="false">J42-I42</f>
        <v>15.408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70428430955749</v>
      </c>
      <c r="D43" s="68" t="n">
        <f aca="false">IF(D36&lt;&gt;0,D35/D36,"-")</f>
        <v>1.70428430955749</v>
      </c>
      <c r="E43" s="68" t="n">
        <f aca="false">IF(E36&lt;&gt;0,E35/E36,"-")</f>
        <v>1.79466591506899</v>
      </c>
      <c r="F43" s="68" t="n">
        <f aca="false">IF(F36&lt;&gt;0,F35/F36,"-")</f>
        <v>1.88606043107491</v>
      </c>
      <c r="G43" s="68" t="n">
        <f aca="false">IF(G36&lt;&gt;0,G35/G36,"-")</f>
        <v>2.01815954409941</v>
      </c>
      <c r="H43" s="68" t="n">
        <f aca="false">IF(H36&lt;&gt;0,H35/H36,"-")</f>
        <v>2.03526649834799</v>
      </c>
      <c r="I43" s="68" t="n">
        <f aca="false">IF(I36&lt;&gt;0,I35/I36,"-")</f>
        <v>1.70428430955749</v>
      </c>
      <c r="J43" s="68" t="n">
        <f aca="false">IF(J36&lt;&gt;0,J35/J36,"-")</f>
        <v>1.92419464480385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445</v>
      </c>
      <c r="D13" s="33" t="n">
        <f aca="false">C13/4</f>
        <v>611.25</v>
      </c>
      <c r="E13" s="33" t="n">
        <v>616.81459</v>
      </c>
      <c r="F13" s="33" t="n">
        <v>641.00105</v>
      </c>
      <c r="G13" s="33" t="n">
        <v>718.88567</v>
      </c>
      <c r="H13" s="33" t="n">
        <v>552.49037</v>
      </c>
      <c r="I13" s="33" t="n">
        <f aca="false">C13/12*(MONTH(dat_do)-MONTH(dat_od)+1)</f>
        <v>2241.25</v>
      </c>
      <c r="J13" s="33" t="n">
        <f aca="false">E13+F13+G13+H13</f>
        <v>2529.19168</v>
      </c>
      <c r="K13" s="34" t="n">
        <f aca="false">J13-I13</f>
        <v>287.941679999999</v>
      </c>
      <c r="L13" s="38" t="n">
        <f aca="false">IF(I13&lt;&gt;0,J13/I13,"-")</f>
        <v>1.1284736999442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74</v>
      </c>
      <c r="D15" s="33" t="n">
        <f aca="false">C15/4</f>
        <v>18.5</v>
      </c>
      <c r="E15" s="33" t="n">
        <v>27.856</v>
      </c>
      <c r="F15" s="33" t="n">
        <v>10.412</v>
      </c>
      <c r="G15" s="33" t="n">
        <v>20.824</v>
      </c>
      <c r="H15" s="33" t="n">
        <v>12.281</v>
      </c>
      <c r="I15" s="33" t="n">
        <f aca="false">C15/12*(MONTH(dat_do)-MONTH(dat_od)+1)</f>
        <v>67.8333333333333</v>
      </c>
      <c r="J15" s="33" t="n">
        <f aca="false">E15+F15+G15+H15</f>
        <v>71.373</v>
      </c>
      <c r="K15" s="34" t="n">
        <f aca="false">J15-I15</f>
        <v>3.53966666666666</v>
      </c>
      <c r="L15" s="38" t="n">
        <f aca="false">IF(I15&lt;&gt;0,J15/I15,"-")</f>
        <v>1.0521818181818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724</v>
      </c>
      <c r="D16" s="33" t="n">
        <f aca="false">C16/4</f>
        <v>181</v>
      </c>
      <c r="E16" s="33" t="n">
        <v>182.24842</v>
      </c>
      <c r="F16" s="33" t="n">
        <v>170.86214</v>
      </c>
      <c r="G16" s="33" t="n">
        <v>166.34578</v>
      </c>
      <c r="H16" s="33" t="n">
        <v>161.60688</v>
      </c>
      <c r="I16" s="33" t="n">
        <f aca="false">C16/12*(MONTH(dat_do)-MONTH(dat_od)+1)</f>
        <v>663.666666666667</v>
      </c>
      <c r="J16" s="33" t="n">
        <f aca="false">E16+F16+G16+H16</f>
        <v>681.06322</v>
      </c>
      <c r="K16" s="34" t="n">
        <f aca="false">J16-I16</f>
        <v>17.3965533333333</v>
      </c>
      <c r="L16" s="38" t="n">
        <f aca="false">IF(I16&lt;&gt;0,J16/I16,"-")</f>
        <v>1.0262127875439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87</v>
      </c>
      <c r="D17" s="33" t="n">
        <f aca="false">C17/4</f>
        <v>296.75</v>
      </c>
      <c r="E17" s="33" t="n">
        <v>254.36329</v>
      </c>
      <c r="F17" s="33" t="n">
        <v>298.37044</v>
      </c>
      <c r="G17" s="33" t="n">
        <v>259.54902</v>
      </c>
      <c r="H17" s="33" t="n">
        <v>200.82353</v>
      </c>
      <c r="I17" s="33" t="n">
        <f aca="false">C17/12*(MONTH(dat_do)-MONTH(dat_od)+1)</f>
        <v>1088.08333333333</v>
      </c>
      <c r="J17" s="33" t="n">
        <f aca="false">E17+F17+G17+H17</f>
        <v>1013.10628</v>
      </c>
      <c r="K17" s="34" t="n">
        <f aca="false">J17-I17</f>
        <v>-74.9770533333334</v>
      </c>
      <c r="L17" s="38" t="n">
        <f aca="false">IF(I17&lt;&gt;0,J17/I17,"-")</f>
        <v>0.93109254499502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26</v>
      </c>
      <c r="D18" s="33" t="n">
        <f aca="false">C18/4</f>
        <v>81.5</v>
      </c>
      <c r="E18" s="33" t="n">
        <v>129.2551</v>
      </c>
      <c r="F18" s="33" t="n">
        <v>83.00998</v>
      </c>
      <c r="G18" s="33" t="n">
        <v>109.9215</v>
      </c>
      <c r="H18" s="33" t="n">
        <v>97.74687</v>
      </c>
      <c r="I18" s="33" t="n">
        <f aca="false">C18/12*(MONTH(dat_do)-MONTH(dat_od)+1)</f>
        <v>298.833333333333</v>
      </c>
      <c r="J18" s="33" t="n">
        <f aca="false">E18+F18+G18+H18</f>
        <v>419.93345</v>
      </c>
      <c r="K18" s="34" t="n">
        <f aca="false">J18-I18</f>
        <v>121.100116666667</v>
      </c>
      <c r="L18" s="38" t="n">
        <f aca="false">IF(I18&lt;&gt;0,J18/I18,"-")</f>
        <v>1.4052430005577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51</v>
      </c>
      <c r="D19" s="33" t="n">
        <f aca="false">C19/4</f>
        <v>12.75</v>
      </c>
      <c r="E19" s="33" t="n">
        <v>49.4227</v>
      </c>
      <c r="F19" s="33" t="n">
        <v>1.50002</v>
      </c>
      <c r="G19" s="33" t="n">
        <v>0.33348</v>
      </c>
      <c r="H19" s="33" t="n">
        <v>0.7677</v>
      </c>
      <c r="I19" s="33" t="n">
        <f aca="false">C19/12*(MONTH(dat_do)-MONTH(dat_od)+1)</f>
        <v>46.75</v>
      </c>
      <c r="J19" s="33" t="n">
        <f aca="false">E19+F19+G19+H19</f>
        <v>52.0239</v>
      </c>
      <c r="K19" s="34" t="n">
        <f aca="false">J19-I19</f>
        <v>5.27390000000001</v>
      </c>
      <c r="L19" s="38" t="n">
        <f aca="false">IF(I19&lt;&gt;0,J19/I19,"-")</f>
        <v>1.1128106951871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37</v>
      </c>
      <c r="D20" s="33" t="n">
        <f aca="false">C20/4</f>
        <v>84.25</v>
      </c>
      <c r="E20" s="33" t="n">
        <v>87.58811</v>
      </c>
      <c r="F20" s="33" t="n">
        <v>28.60136</v>
      </c>
      <c r="G20" s="33" t="n">
        <v>73.43065</v>
      </c>
      <c r="H20" s="33" t="n">
        <v>91.5616</v>
      </c>
      <c r="I20" s="33" t="n">
        <f aca="false">C20/12*(MONTH(dat_do)-MONTH(dat_od)+1)</f>
        <v>308.916666666667</v>
      </c>
      <c r="J20" s="33" t="n">
        <f aca="false">E20+F20+G20+H20</f>
        <v>281.18172</v>
      </c>
      <c r="K20" s="34" t="n">
        <f aca="false">J20-I20</f>
        <v>-27.7349466666666</v>
      </c>
      <c r="L20" s="38" t="n">
        <f aca="false">IF(I20&lt;&gt;0,J20/I20,"-")</f>
        <v>0.91021867817642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39.9</v>
      </c>
      <c r="G21" s="33" t="n">
        <v>0</v>
      </c>
      <c r="H21" s="33" t="n">
        <v>22.912</v>
      </c>
      <c r="I21" s="33" t="n">
        <f aca="false">C21/12*(MONTH(dat_do)-MONTH(dat_od)+1)</f>
        <v>0</v>
      </c>
      <c r="J21" s="33" t="n">
        <f aca="false">E21+F21+G21+H21</f>
        <v>62.812</v>
      </c>
      <c r="K21" s="34" t="n">
        <f aca="false">J21-I21</f>
        <v>62.81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159</v>
      </c>
      <c r="D22" s="33" t="n">
        <f aca="false">C22/4</f>
        <v>289.75</v>
      </c>
      <c r="E22" s="33" t="n">
        <v>363.217</v>
      </c>
      <c r="F22" s="33" t="n">
        <v>186.439</v>
      </c>
      <c r="G22" s="33" t="n">
        <v>175.123</v>
      </c>
      <c r="H22" s="33" t="n">
        <v>196.83</v>
      </c>
      <c r="I22" s="33" t="n">
        <f aca="false">C22/12*(MONTH(dat_do)-MONTH(dat_od)+1)</f>
        <v>1062.41666666667</v>
      </c>
      <c r="J22" s="33" t="n">
        <f aca="false">E22+F22+G22+H22</f>
        <v>921.609</v>
      </c>
      <c r="K22" s="34" t="n">
        <f aca="false">J22-I22</f>
        <v>-140.807666666666</v>
      </c>
      <c r="L22" s="38" t="n">
        <f aca="false">IF(I22&lt;&gt;0,J22/I22,"-")</f>
        <v>0.86746474233273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67</v>
      </c>
      <c r="D24" s="33" t="n">
        <f aca="false">C24/4</f>
        <v>91.75</v>
      </c>
      <c r="E24" s="33" t="n">
        <v>89.85853</v>
      </c>
      <c r="F24" s="33" t="n">
        <v>52.9846</v>
      </c>
      <c r="G24" s="33" t="n">
        <v>61.28942</v>
      </c>
      <c r="H24" s="33" t="n">
        <v>39.04112</v>
      </c>
      <c r="I24" s="33" t="n">
        <f aca="false">C24/12*(MONTH(dat_do)-MONTH(dat_od)+1)</f>
        <v>336.416666666667</v>
      </c>
      <c r="J24" s="33" t="n">
        <f aca="false">E24+F24+G24+H24</f>
        <v>243.17367</v>
      </c>
      <c r="K24" s="34" t="n">
        <f aca="false">J24-I24</f>
        <v>-93.2429966666666</v>
      </c>
      <c r="L24" s="38" t="n">
        <f aca="false">IF(I24&lt;&gt;0,J24/I24,"-")</f>
        <v>0.72283478820906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4</v>
      </c>
      <c r="D25" s="33" t="n">
        <f aca="false">C25/4</f>
        <v>6</v>
      </c>
      <c r="E25" s="33" t="n">
        <v>1.26</v>
      </c>
      <c r="F25" s="33" t="n">
        <v>3.537</v>
      </c>
      <c r="G25" s="33" t="n">
        <v>0.238</v>
      </c>
      <c r="H25" s="33" t="n">
        <v>0</v>
      </c>
      <c r="I25" s="33" t="n">
        <f aca="false">C25/12*(MONTH(dat_do)-MONTH(dat_od)+1)</f>
        <v>22</v>
      </c>
      <c r="J25" s="33" t="n">
        <f aca="false">E25+F25+G25+H25</f>
        <v>5.035</v>
      </c>
      <c r="K25" s="34" t="n">
        <f aca="false">J25-I25</f>
        <v>-16.965</v>
      </c>
      <c r="L25" s="38" t="n">
        <f aca="false">IF(I25&lt;&gt;0,J25/I25,"-")</f>
        <v>0.22886363636363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733</v>
      </c>
      <c r="D27" s="33" t="n">
        <f aca="false">C27/4</f>
        <v>433.25</v>
      </c>
      <c r="E27" s="33" t="n">
        <v>343.55981</v>
      </c>
      <c r="F27" s="33" t="n">
        <v>372.07647</v>
      </c>
      <c r="G27" s="33" t="n">
        <v>335.10829</v>
      </c>
      <c r="H27" s="33" t="n">
        <v>240.03676</v>
      </c>
      <c r="I27" s="33" t="n">
        <f aca="false">C27/12*(MONTH(dat_do)-MONTH(dat_od)+1)</f>
        <v>1588.58333333333</v>
      </c>
      <c r="J27" s="33" t="n">
        <f aca="false">E27+F27+G27+H27</f>
        <v>1290.78133</v>
      </c>
      <c r="K27" s="34" t="n">
        <f aca="false">J27-I27</f>
        <v>-297.802003333333</v>
      </c>
      <c r="L27" s="38" t="n">
        <f aca="false">IF(I27&lt;&gt;0,J27/I27,"-")</f>
        <v>0.81253611498714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0830</v>
      </c>
      <c r="D28" s="33" t="n">
        <f aca="false">C28/4</f>
        <v>5207.5</v>
      </c>
      <c r="E28" s="33" t="n">
        <v>4841.18264</v>
      </c>
      <c r="F28" s="33" t="n">
        <v>5327.68051</v>
      </c>
      <c r="G28" s="33" t="n">
        <v>6124.28054</v>
      </c>
      <c r="H28" s="33" t="n">
        <v>3865.34112</v>
      </c>
      <c r="I28" s="33" t="n">
        <f aca="false">C28/12*(MONTH(dat_do)-MONTH(dat_od)+1)</f>
        <v>19094.1666666667</v>
      </c>
      <c r="J28" s="33" t="n">
        <f aca="false">E28+F28+G28+H28</f>
        <v>20158.48481</v>
      </c>
      <c r="K28" s="34" t="n">
        <f aca="false">J28-I28</f>
        <v>1064.31814333334</v>
      </c>
      <c r="L28" s="38" t="n">
        <f aca="false">IF(I28&lt;&gt;0,J28/I28,"-")</f>
        <v>1.0557404867106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30.97876</v>
      </c>
      <c r="F29" s="33" t="n">
        <v>3.28535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-27.69341</v>
      </c>
      <c r="K29" s="34" t="n">
        <f aca="false">J29-I29</f>
        <v>-27.69341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694</v>
      </c>
      <c r="D30" s="33" t="n">
        <f aca="false">C30/4</f>
        <v>173.5</v>
      </c>
      <c r="E30" s="33" t="n">
        <v>172.788</v>
      </c>
      <c r="F30" s="33" t="n">
        <v>170.742</v>
      </c>
      <c r="G30" s="33" t="n">
        <v>170.8</v>
      </c>
      <c r="H30" s="33" t="n">
        <v>117.372</v>
      </c>
      <c r="I30" s="33" t="n">
        <f aca="false">C30/12*(MONTH(dat_do)-MONTH(dat_od)+1)</f>
        <v>636.166666666667</v>
      </c>
      <c r="J30" s="33" t="n">
        <f aca="false">E30+F30+G30+H30</f>
        <v>631.702</v>
      </c>
      <c r="K30" s="34" t="n">
        <f aca="false">J30-I30</f>
        <v>-4.46466666666686</v>
      </c>
      <c r="L30" s="38" t="n">
        <f aca="false">IF(I30&lt;&gt;0,J30/I30,"-")</f>
        <v>0.992981922976159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9951</v>
      </c>
      <c r="D33" s="42" t="n">
        <f aca="false">C33/4</f>
        <v>7487.75</v>
      </c>
      <c r="E33" s="42" t="n">
        <v>7128.43543</v>
      </c>
      <c r="F33" s="42" t="n">
        <v>7390.40192</v>
      </c>
      <c r="G33" s="42" t="n">
        <v>8216.12935</v>
      </c>
      <c r="H33" s="42" t="n">
        <v>5598.81095</v>
      </c>
      <c r="I33" s="42" t="n">
        <f aca="false">C33/12*(MONTH(dat_do)-MONTH(dat_od)+1)</f>
        <v>27455.0833333333</v>
      </c>
      <c r="J33" s="42" t="n">
        <f aca="false">E33+F33+G33+H33</f>
        <v>28333.77765</v>
      </c>
      <c r="K33" s="43" t="n">
        <f aca="false">J33-I33</f>
        <v>878.694316666672</v>
      </c>
      <c r="L33" s="44" t="n">
        <f aca="false">IF(I33&lt;&gt;0,J33/I33,"-")</f>
        <v>1.0320047951047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144</v>
      </c>
      <c r="D34" s="33" t="n">
        <f aca="false">C34/4</f>
        <v>1286</v>
      </c>
      <c r="E34" s="33" t="n">
        <v>1193.20793</v>
      </c>
      <c r="F34" s="33" t="n">
        <v>1280.76679</v>
      </c>
      <c r="G34" s="33" t="n">
        <v>1362.57404</v>
      </c>
      <c r="H34" s="33" t="n">
        <v>888.49929</v>
      </c>
      <c r="I34" s="33" t="n">
        <f aca="false">C34/12*(MONTH(dat_do)-MONTH(dat_od)+1)</f>
        <v>4715.33333333333</v>
      </c>
      <c r="J34" s="33" t="n">
        <f aca="false">E34+F34+G34+H34</f>
        <v>4725.04805</v>
      </c>
      <c r="K34" s="34" t="n">
        <f aca="false">J34-I34</f>
        <v>9.71471666666639</v>
      </c>
      <c r="L34" s="38" t="n">
        <f aca="false">IF(I34&lt;&gt;0,J34/I34,"-")</f>
        <v>1.0020602396437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5095</v>
      </c>
      <c r="D35" s="48" t="n">
        <f aca="false">C35/4</f>
        <v>8773.75</v>
      </c>
      <c r="E35" s="48" t="n">
        <v>8321.64336</v>
      </c>
      <c r="F35" s="48" t="n">
        <v>8671.16871</v>
      </c>
      <c r="G35" s="48" t="n">
        <v>9578.70339</v>
      </c>
      <c r="H35" s="48" t="n">
        <v>6487.31024</v>
      </c>
      <c r="I35" s="48" t="n">
        <f aca="false">C35/12*(MONTH(dat_do)-MONTH(dat_od)+1)</f>
        <v>32170.4166666667</v>
      </c>
      <c r="J35" s="48" t="n">
        <f aca="false">E35+F35+G35+H35</f>
        <v>33058.8257</v>
      </c>
      <c r="K35" s="49" t="n">
        <f aca="false">J35-I35</f>
        <v>888.409033333333</v>
      </c>
      <c r="L35" s="50" t="n">
        <f aca="false">IF(I35&lt;&gt;0,J35/I35,"-")</f>
        <v>1.02761571423021</v>
      </c>
    </row>
    <row r="36" customFormat="false" ht="12.75" hidden="false" customHeight="false" outlineLevel="0" collapsed="false">
      <c r="A36" s="51"/>
      <c r="B36" s="52" t="s">
        <v>65</v>
      </c>
      <c r="C36" s="53" t="n">
        <v>25058.69</v>
      </c>
      <c r="D36" s="42" t="n">
        <f aca="false">C36/4</f>
        <v>6264.6725</v>
      </c>
      <c r="E36" s="54" t="n">
        <v>4488.303</v>
      </c>
      <c r="F36" s="54" t="n">
        <v>5708.582</v>
      </c>
      <c r="G36" s="54" t="n">
        <v>5499.694</v>
      </c>
      <c r="H36" s="54" t="n">
        <v>4033.025</v>
      </c>
      <c r="I36" s="42" t="n">
        <f aca="false">C36/12*(MONTH(dat_do)-MONTH(dat_od)+1)</f>
        <v>22970.4658333333</v>
      </c>
      <c r="J36" s="54" t="n">
        <f aca="false">E36+F36+G36+H36</f>
        <v>19729.604</v>
      </c>
      <c r="K36" s="55" t="n">
        <f aca="false">J36-I36</f>
        <v>-3240.86183333333</v>
      </c>
      <c r="L36" s="44" t="n">
        <f aca="false">IF(I36&lt;&gt;0,J36/I36,"-")</f>
        <v>0.858911793219692</v>
      </c>
    </row>
    <row r="37" customFormat="false" ht="12.75" hidden="false" customHeight="false" outlineLevel="0" collapsed="false">
      <c r="A37" s="56"/>
      <c r="B37" s="52" t="s">
        <v>66</v>
      </c>
      <c r="C37" s="57" t="n">
        <v>1714.779</v>
      </c>
      <c r="D37" s="42" t="n">
        <f aca="false">C37/4</f>
        <v>428.69475</v>
      </c>
      <c r="E37" s="58" t="n">
        <v>369.26393</v>
      </c>
      <c r="F37" s="58" t="n">
        <v>490.00912</v>
      </c>
      <c r="G37" s="58" t="n">
        <v>418.39316</v>
      </c>
      <c r="H37" s="58" t="n">
        <v>386.08264</v>
      </c>
      <c r="I37" s="42" t="n">
        <f aca="false">C37/12*(MONTH(dat_do)-MONTH(dat_od)+1)</f>
        <v>1571.88075</v>
      </c>
      <c r="J37" s="58" t="n">
        <f aca="false">E37+F37+G37+H37</f>
        <v>1663.74885</v>
      </c>
      <c r="K37" s="58" t="n">
        <f aca="false">J37-I37</f>
        <v>91.8681000000004</v>
      </c>
      <c r="L37" s="44" t="n">
        <f aca="false">IF(I37&lt;&gt;0,J37/I37,"-")</f>
        <v>1.05844470071919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3.31099</v>
      </c>
      <c r="F39" s="33" t="n">
        <v>1.48756</v>
      </c>
      <c r="G39" s="33" t="n">
        <v>0.8679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5.66645</v>
      </c>
      <c r="K39" s="60" t="n">
        <f aca="false">J39-I39</f>
        <v>5.66645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39.9</v>
      </c>
      <c r="G42" s="64" t="n">
        <v>0</v>
      </c>
      <c r="H42" s="64" t="n">
        <v>22.912</v>
      </c>
      <c r="I42" s="64" t="n">
        <f aca="false">C42/12*(MONTH(dat_do)-MONTH(dat_od)+1)</f>
        <v>0</v>
      </c>
      <c r="J42" s="64" t="n">
        <f aca="false">E42+F42+G42+H42</f>
        <v>62.812</v>
      </c>
      <c r="K42" s="64" t="n">
        <f aca="false">J42-I42</f>
        <v>62.812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40051215765868</v>
      </c>
      <c r="D43" s="68" t="n">
        <f aca="false">IF(D36&lt;&gt;0,D35/D36,"-")</f>
        <v>1.40051215765868</v>
      </c>
      <c r="E43" s="68" t="n">
        <f aca="false">IF(E36&lt;&gt;0,E35/E36,"-")</f>
        <v>1.85407343488174</v>
      </c>
      <c r="F43" s="68" t="n">
        <f aca="false">IF(F36&lt;&gt;0,F35/F36,"-")</f>
        <v>1.51897068483907</v>
      </c>
      <c r="G43" s="68" t="n">
        <f aca="false">IF(G36&lt;&gt;0,G35/G36,"-")</f>
        <v>1.74167933525029</v>
      </c>
      <c r="H43" s="68" t="n">
        <f aca="false">IF(H36&lt;&gt;0,H35/H36,"-")</f>
        <v>1.60854699388176</v>
      </c>
      <c r="I43" s="68" t="n">
        <f aca="false">IF(I36&lt;&gt;0,I35/I36,"-")</f>
        <v>1.40051215765868</v>
      </c>
      <c r="J43" s="68" t="n">
        <f aca="false">IF(J36&lt;&gt;0,J35/J36,"-")</f>
        <v>1.67559499420262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-0.53842</v>
      </c>
      <c r="F10" s="27" t="n">
        <v>0</v>
      </c>
      <c r="G10" s="27" t="n">
        <v>-7E-005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-0.53849</v>
      </c>
      <c r="K10" s="28" t="n">
        <f aca="false">J10-I10</f>
        <v>-0.53849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178</v>
      </c>
      <c r="D13" s="33" t="n">
        <f aca="false">C13/4</f>
        <v>794.5</v>
      </c>
      <c r="E13" s="33" t="n">
        <v>809.20498</v>
      </c>
      <c r="F13" s="33" t="n">
        <v>608.00199</v>
      </c>
      <c r="G13" s="33" t="n">
        <v>623.32069</v>
      </c>
      <c r="H13" s="33" t="n">
        <v>467.21194</v>
      </c>
      <c r="I13" s="33" t="n">
        <f aca="false">C13/12*(MONTH(dat_do)-MONTH(dat_od)+1)</f>
        <v>2913.16666666667</v>
      </c>
      <c r="J13" s="33" t="n">
        <f aca="false">E13+F13+G13+H13</f>
        <v>2507.7396</v>
      </c>
      <c r="K13" s="34" t="n">
        <f aca="false">J13-I13</f>
        <v>-405.427066666666</v>
      </c>
      <c r="L13" s="38" t="n">
        <f aca="false">IF(I13&lt;&gt;0,J13/I13,"-")</f>
        <v>0.86082942960123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397</v>
      </c>
      <c r="D15" s="33" t="n">
        <f aca="false">C15/4</f>
        <v>349.25</v>
      </c>
      <c r="E15" s="33" t="n">
        <v>348.058</v>
      </c>
      <c r="F15" s="33" t="n">
        <v>289.159</v>
      </c>
      <c r="G15" s="33" t="n">
        <v>345.871</v>
      </c>
      <c r="H15" s="33" t="n">
        <v>170.646</v>
      </c>
      <c r="I15" s="33" t="n">
        <f aca="false">C15/12*(MONTH(dat_do)-MONTH(dat_od)+1)</f>
        <v>1280.58333333333</v>
      </c>
      <c r="J15" s="33" t="n">
        <f aca="false">E15+F15+G15+H15</f>
        <v>1153.734</v>
      </c>
      <c r="K15" s="34" t="n">
        <f aca="false">J15-I15</f>
        <v>-126.849333333334</v>
      </c>
      <c r="L15" s="38" t="n">
        <f aca="false">IF(I15&lt;&gt;0,J15/I15,"-")</f>
        <v>0.90094410099564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3100</v>
      </c>
      <c r="D16" s="33" t="n">
        <f aca="false">C16/4</f>
        <v>3275</v>
      </c>
      <c r="E16" s="33" t="n">
        <v>4272.64993</v>
      </c>
      <c r="F16" s="33" t="n">
        <v>2805.56083</v>
      </c>
      <c r="G16" s="33" t="n">
        <v>3881.58932</v>
      </c>
      <c r="H16" s="33" t="n">
        <v>2907.79253</v>
      </c>
      <c r="I16" s="33" t="n">
        <f aca="false">C16/12*(MONTH(dat_do)-MONTH(dat_od)+1)</f>
        <v>12008.3333333333</v>
      </c>
      <c r="J16" s="33" t="n">
        <f aca="false">E16+F16+G16+H16</f>
        <v>13867.59261</v>
      </c>
      <c r="K16" s="34" t="n">
        <f aca="false">J16-I16</f>
        <v>1859.25927666667</v>
      </c>
      <c r="L16" s="38" t="n">
        <f aca="false">IF(I16&lt;&gt;0,J16/I16,"-")</f>
        <v>1.1548307517002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03</v>
      </c>
      <c r="D17" s="33" t="n">
        <f aca="false">C17/4</f>
        <v>125.75</v>
      </c>
      <c r="E17" s="33" t="n">
        <v>111.91074</v>
      </c>
      <c r="F17" s="33" t="n">
        <v>111.66714</v>
      </c>
      <c r="G17" s="33" t="n">
        <v>112.45437</v>
      </c>
      <c r="H17" s="33" t="n">
        <v>70.07457</v>
      </c>
      <c r="I17" s="33" t="n">
        <f aca="false">C17/12*(MONTH(dat_do)-MONTH(dat_od)+1)</f>
        <v>461.083333333333</v>
      </c>
      <c r="J17" s="33" t="n">
        <f aca="false">E17+F17+G17+H17</f>
        <v>406.10682</v>
      </c>
      <c r="K17" s="34" t="n">
        <f aca="false">J17-I17</f>
        <v>-54.9765133333333</v>
      </c>
      <c r="L17" s="38" t="n">
        <f aca="false">IF(I17&lt;&gt;0,J17/I17,"-")</f>
        <v>0.880766643773721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29</v>
      </c>
      <c r="D18" s="33" t="n">
        <f aca="false">C18/4</f>
        <v>132.25</v>
      </c>
      <c r="E18" s="33" t="n">
        <v>165.06399</v>
      </c>
      <c r="F18" s="33" t="n">
        <v>143.70747</v>
      </c>
      <c r="G18" s="33" t="n">
        <v>189.96587</v>
      </c>
      <c r="H18" s="33" t="n">
        <v>137.32984</v>
      </c>
      <c r="I18" s="33" t="n">
        <f aca="false">C18/12*(MONTH(dat_do)-MONTH(dat_od)+1)</f>
        <v>484.916666666667</v>
      </c>
      <c r="J18" s="33" t="n">
        <f aca="false">E18+F18+G18+H18</f>
        <v>636.06717</v>
      </c>
      <c r="K18" s="34" t="n">
        <f aca="false">J18-I18</f>
        <v>151.150503333333</v>
      </c>
      <c r="L18" s="38" t="n">
        <f aca="false">IF(I18&lt;&gt;0,J18/I18,"-")</f>
        <v>1.3117040797387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9</v>
      </c>
      <c r="D19" s="33" t="n">
        <f aca="false">C19/4</f>
        <v>27.25</v>
      </c>
      <c r="E19" s="33" t="n">
        <v>30.9542</v>
      </c>
      <c r="F19" s="33" t="n">
        <v>5.5664</v>
      </c>
      <c r="G19" s="33" t="n">
        <v>1.39932</v>
      </c>
      <c r="H19" s="33" t="n">
        <v>68.24376</v>
      </c>
      <c r="I19" s="33" t="n">
        <f aca="false">C19/12*(MONTH(dat_do)-MONTH(dat_od)+1)</f>
        <v>99.9166666666667</v>
      </c>
      <c r="J19" s="33" t="n">
        <f aca="false">E19+F19+G19+H19</f>
        <v>106.16368</v>
      </c>
      <c r="K19" s="34" t="n">
        <f aca="false">J19-I19</f>
        <v>6.24701333333334</v>
      </c>
      <c r="L19" s="38" t="n">
        <f aca="false">IF(I19&lt;&gt;0,J19/I19,"-")</f>
        <v>1.06252223519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17</v>
      </c>
      <c r="D20" s="33" t="n">
        <f aca="false">C20/4</f>
        <v>79.25</v>
      </c>
      <c r="E20" s="33" t="n">
        <v>68.47749</v>
      </c>
      <c r="F20" s="33" t="n">
        <v>71.93254</v>
      </c>
      <c r="G20" s="33" t="n">
        <v>71.65356</v>
      </c>
      <c r="H20" s="33" t="n">
        <v>54.76707</v>
      </c>
      <c r="I20" s="33" t="n">
        <f aca="false">C20/12*(MONTH(dat_do)-MONTH(dat_od)+1)</f>
        <v>290.583333333333</v>
      </c>
      <c r="J20" s="33" t="n">
        <f aca="false">E20+F20+G20+H20</f>
        <v>266.83066</v>
      </c>
      <c r="K20" s="34" t="n">
        <f aca="false">J20-I20</f>
        <v>-23.7526733333334</v>
      </c>
      <c r="L20" s="38" t="n">
        <f aca="false">IF(I20&lt;&gt;0,J20/I20,"-")</f>
        <v>0.91825865213650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34.921</v>
      </c>
      <c r="F21" s="33" t="n">
        <v>82.3892</v>
      </c>
      <c r="G21" s="33" t="n">
        <v>34.351</v>
      </c>
      <c r="H21" s="33" t="n">
        <v>35</v>
      </c>
      <c r="I21" s="33" t="n">
        <f aca="false">C21/12*(MONTH(dat_do)-MONTH(dat_od)+1)</f>
        <v>0</v>
      </c>
      <c r="J21" s="33" t="n">
        <f aca="false">E21+F21+G21+H21</f>
        <v>186.6612</v>
      </c>
      <c r="K21" s="34" t="n">
        <f aca="false">J21-I21</f>
        <v>186.661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11</v>
      </c>
      <c r="D22" s="33" t="n">
        <f aca="false">C22/4</f>
        <v>302.75</v>
      </c>
      <c r="E22" s="33" t="n">
        <v>367.704</v>
      </c>
      <c r="F22" s="33" t="n">
        <v>224.431</v>
      </c>
      <c r="G22" s="33" t="n">
        <v>219.904</v>
      </c>
      <c r="H22" s="33" t="n">
        <v>226.544</v>
      </c>
      <c r="I22" s="33" t="n">
        <f aca="false">C22/12*(MONTH(dat_do)-MONTH(dat_od)+1)</f>
        <v>1110.08333333333</v>
      </c>
      <c r="J22" s="33" t="n">
        <f aca="false">E22+F22+G22+H22</f>
        <v>1038.583</v>
      </c>
      <c r="K22" s="34" t="n">
        <f aca="false">J22-I22</f>
        <v>-71.5003333333334</v>
      </c>
      <c r="L22" s="38" t="n">
        <f aca="false">IF(I22&lt;&gt;0,J22/I22,"-")</f>
        <v>0.93559012086179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13</v>
      </c>
      <c r="D24" s="33" t="n">
        <f aca="false">C24/4</f>
        <v>78.25</v>
      </c>
      <c r="E24" s="33" t="n">
        <v>76.36438</v>
      </c>
      <c r="F24" s="33" t="n">
        <v>84.50577</v>
      </c>
      <c r="G24" s="33" t="n">
        <v>45.89948</v>
      </c>
      <c r="H24" s="33" t="n">
        <v>44.26093</v>
      </c>
      <c r="I24" s="33" t="n">
        <f aca="false">C24/12*(MONTH(dat_do)-MONTH(dat_od)+1)</f>
        <v>286.916666666667</v>
      </c>
      <c r="J24" s="33" t="n">
        <f aca="false">E24+F24+G24+H24</f>
        <v>251.03056</v>
      </c>
      <c r="K24" s="34" t="n">
        <f aca="false">J24-I24</f>
        <v>-35.8861066666666</v>
      </c>
      <c r="L24" s="38" t="n">
        <f aca="false">IF(I24&lt;&gt;0,J24/I24,"-")</f>
        <v>0.87492498402555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6</v>
      </c>
      <c r="D25" s="33" t="n">
        <f aca="false">C25/4</f>
        <v>9</v>
      </c>
      <c r="E25" s="33" t="n">
        <v>4.294</v>
      </c>
      <c r="F25" s="33" t="n">
        <v>39.391</v>
      </c>
      <c r="G25" s="33" t="n">
        <v>14.494</v>
      </c>
      <c r="H25" s="33" t="n">
        <v>-3.329</v>
      </c>
      <c r="I25" s="33" t="n">
        <f aca="false">C25/12*(MONTH(dat_do)-MONTH(dat_od)+1)</f>
        <v>33</v>
      </c>
      <c r="J25" s="33" t="n">
        <f aca="false">E25+F25+G25+H25</f>
        <v>54.85</v>
      </c>
      <c r="K25" s="34" t="n">
        <f aca="false">J25-I25</f>
        <v>21.85</v>
      </c>
      <c r="L25" s="38" t="n">
        <f aca="false">IF(I25&lt;&gt;0,J25/I25,"-")</f>
        <v>1.6621212121212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09</v>
      </c>
      <c r="D27" s="33" t="n">
        <f aca="false">C27/4</f>
        <v>302.25</v>
      </c>
      <c r="E27" s="33" t="n">
        <v>328.08357</v>
      </c>
      <c r="F27" s="33" t="n">
        <v>274.12144</v>
      </c>
      <c r="G27" s="33" t="n">
        <v>328.2932</v>
      </c>
      <c r="H27" s="33" t="n">
        <v>187.67263</v>
      </c>
      <c r="I27" s="33" t="n">
        <f aca="false">C27/12*(MONTH(dat_do)-MONTH(dat_od)+1)</f>
        <v>1108.25</v>
      </c>
      <c r="J27" s="33" t="n">
        <f aca="false">E27+F27+G27+H27</f>
        <v>1118.17084</v>
      </c>
      <c r="K27" s="34" t="n">
        <f aca="false">J27-I27</f>
        <v>9.92084</v>
      </c>
      <c r="L27" s="38" t="n">
        <f aca="false">IF(I27&lt;&gt;0,J27/I27,"-")</f>
        <v>1.0089518069027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2551</v>
      </c>
      <c r="D28" s="33" t="n">
        <f aca="false">C28/4</f>
        <v>8137.75</v>
      </c>
      <c r="E28" s="33" t="n">
        <v>7880.91501</v>
      </c>
      <c r="F28" s="33" t="n">
        <v>8179.28976</v>
      </c>
      <c r="G28" s="33" t="n">
        <v>9391.85097</v>
      </c>
      <c r="H28" s="33" t="n">
        <v>6158.02109</v>
      </c>
      <c r="I28" s="33" t="n">
        <f aca="false">C28/12*(MONTH(dat_do)-MONTH(dat_od)+1)</f>
        <v>29838.4166666667</v>
      </c>
      <c r="J28" s="33" t="n">
        <f aca="false">E28+F28+G28+H28</f>
        <v>31610.07683</v>
      </c>
      <c r="K28" s="34" t="n">
        <f aca="false">J28-I28</f>
        <v>1771.66016333333</v>
      </c>
      <c r="L28" s="38" t="n">
        <f aca="false">IF(I28&lt;&gt;0,J28/I28,"-")</f>
        <v>1.0593751398784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5</v>
      </c>
      <c r="D29" s="33" t="n">
        <f aca="false">C29/4</f>
        <v>3.75</v>
      </c>
      <c r="E29" s="33" t="n">
        <v>-32.0163</v>
      </c>
      <c r="F29" s="33" t="n">
        <v>78.07098</v>
      </c>
      <c r="G29" s="33" t="n">
        <v>4.73333</v>
      </c>
      <c r="H29" s="33" t="n">
        <v>-2.50522</v>
      </c>
      <c r="I29" s="33" t="n">
        <f aca="false">C29/12*(MONTH(dat_do)-MONTH(dat_od)+1)</f>
        <v>13.75</v>
      </c>
      <c r="J29" s="33" t="n">
        <f aca="false">E29+F29+G29+H29</f>
        <v>48.28279</v>
      </c>
      <c r="K29" s="34" t="n">
        <f aca="false">J29-I29</f>
        <v>34.53279</v>
      </c>
      <c r="L29" s="38" t="n">
        <f aca="false">IF(I29&lt;&gt;0,J29/I29,"-")</f>
        <v>3.51147563636364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317</v>
      </c>
      <c r="D30" s="33" t="n">
        <f aca="false">C30/4</f>
        <v>579.25</v>
      </c>
      <c r="E30" s="33" t="n">
        <v>576.373</v>
      </c>
      <c r="F30" s="33" t="n">
        <v>570.822</v>
      </c>
      <c r="G30" s="33" t="n">
        <v>569.13</v>
      </c>
      <c r="H30" s="33" t="n">
        <v>1081.802</v>
      </c>
      <c r="I30" s="33" t="n">
        <f aca="false">C30/12*(MONTH(dat_do)-MONTH(dat_od)+1)</f>
        <v>2123.91666666667</v>
      </c>
      <c r="J30" s="33" t="n">
        <f aca="false">E30+F30+G30+H30</f>
        <v>2798.127</v>
      </c>
      <c r="K30" s="34" t="n">
        <f aca="false">J30-I30</f>
        <v>674.210333333333</v>
      </c>
      <c r="L30" s="38" t="n">
        <f aca="false">IF(I30&lt;&gt;0,J30/I30,"-")</f>
        <v>1.31743728175148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6785</v>
      </c>
      <c r="D33" s="42" t="n">
        <f aca="false">C33/4</f>
        <v>14196.25</v>
      </c>
      <c r="E33" s="42" t="n">
        <v>15042.41957</v>
      </c>
      <c r="F33" s="42" t="n">
        <v>13568.61652</v>
      </c>
      <c r="G33" s="42" t="n">
        <v>15834.91004</v>
      </c>
      <c r="H33" s="42" t="n">
        <v>11603.53214</v>
      </c>
      <c r="I33" s="42" t="n">
        <f aca="false">C33/12*(MONTH(dat_do)-MONTH(dat_od)+1)</f>
        <v>52052.9166666667</v>
      </c>
      <c r="J33" s="42" t="n">
        <f aca="false">E33+F33+G33+H33</f>
        <v>56049.47827</v>
      </c>
      <c r="K33" s="43" t="n">
        <f aca="false">J33-I33</f>
        <v>3996.56160333334</v>
      </c>
      <c r="L33" s="44" t="n">
        <f aca="false">IF(I33&lt;&gt;0,J33/I33,"-")</f>
        <v>1.0767788216158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699</v>
      </c>
      <c r="D34" s="33" t="n">
        <f aca="false">C34/4</f>
        <v>1424.75</v>
      </c>
      <c r="E34" s="33" t="n">
        <v>1513.42174</v>
      </c>
      <c r="F34" s="33" t="n">
        <v>1427.48201</v>
      </c>
      <c r="G34" s="33" t="n">
        <v>1586.15285</v>
      </c>
      <c r="H34" s="33" t="n">
        <v>945.5258</v>
      </c>
      <c r="I34" s="33" t="n">
        <f aca="false">C34/12*(MONTH(dat_do)-MONTH(dat_od)+1)</f>
        <v>5224.08333333333</v>
      </c>
      <c r="J34" s="33" t="n">
        <f aca="false">E34+F34+G34+H34</f>
        <v>5472.5824</v>
      </c>
      <c r="K34" s="34" t="n">
        <f aca="false">J34-I34</f>
        <v>248.499066666667</v>
      </c>
      <c r="L34" s="38" t="n">
        <f aca="false">IF(I34&lt;&gt;0,J34/I34,"-")</f>
        <v>1.0475679752428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62484</v>
      </c>
      <c r="D35" s="48" t="n">
        <f aca="false">C35/4</f>
        <v>15621</v>
      </c>
      <c r="E35" s="48" t="n">
        <v>16555.84131</v>
      </c>
      <c r="F35" s="48" t="n">
        <v>14996.09853</v>
      </c>
      <c r="G35" s="48" t="n">
        <v>17421.06289</v>
      </c>
      <c r="H35" s="48" t="n">
        <v>12549.05794</v>
      </c>
      <c r="I35" s="48" t="n">
        <f aca="false">C35/12*(MONTH(dat_do)-MONTH(dat_od)+1)</f>
        <v>57277</v>
      </c>
      <c r="J35" s="48" t="n">
        <f aca="false">E35+F35+G35+H35</f>
        <v>61522.06067</v>
      </c>
      <c r="K35" s="49" t="n">
        <f aca="false">J35-I35</f>
        <v>4245.06067000001</v>
      </c>
      <c r="L35" s="50" t="n">
        <f aca="false">IF(I35&lt;&gt;0,J35/I35,"-")</f>
        <v>1.07411457775372</v>
      </c>
    </row>
    <row r="36" customFormat="false" ht="12.75" hidden="false" customHeight="false" outlineLevel="0" collapsed="false">
      <c r="A36" s="51"/>
      <c r="B36" s="52" t="s">
        <v>65</v>
      </c>
      <c r="C36" s="53" t="n">
        <v>35893.897</v>
      </c>
      <c r="D36" s="42" t="n">
        <f aca="false">C36/4</f>
        <v>8973.47425</v>
      </c>
      <c r="E36" s="54" t="n">
        <v>8648.833</v>
      </c>
      <c r="F36" s="54" t="n">
        <v>9138.389</v>
      </c>
      <c r="G36" s="54" t="n">
        <v>9330.172</v>
      </c>
      <c r="H36" s="54" t="n">
        <v>5330.074</v>
      </c>
      <c r="I36" s="42" t="n">
        <f aca="false">C36/12*(MONTH(dat_do)-MONTH(dat_od)+1)</f>
        <v>32902.7389166667</v>
      </c>
      <c r="J36" s="54" t="n">
        <f aca="false">E36+F36+G36+H36</f>
        <v>32447.468</v>
      </c>
      <c r="K36" s="55" t="n">
        <f aca="false">J36-I36</f>
        <v>-455.270916666668</v>
      </c>
      <c r="L36" s="44" t="n">
        <f aca="false">IF(I36&lt;&gt;0,J36/I36,"-")</f>
        <v>0.98616313013273</v>
      </c>
    </row>
    <row r="37" customFormat="false" ht="12.75" hidden="false" customHeight="false" outlineLevel="0" collapsed="false">
      <c r="A37" s="56"/>
      <c r="B37" s="52" t="s">
        <v>66</v>
      </c>
      <c r="C37" s="57" t="n">
        <v>14062.163</v>
      </c>
      <c r="D37" s="42" t="n">
        <f aca="false">C37/4</f>
        <v>3515.54075</v>
      </c>
      <c r="E37" s="58" t="n">
        <v>4117.29831</v>
      </c>
      <c r="F37" s="58" t="n">
        <v>3217.04115</v>
      </c>
      <c r="G37" s="58" t="n">
        <v>3558.97736</v>
      </c>
      <c r="H37" s="58" t="n">
        <v>1854.15142</v>
      </c>
      <c r="I37" s="42" t="n">
        <f aca="false">C37/12*(MONTH(dat_do)-MONTH(dat_od)+1)</f>
        <v>12890.3160833333</v>
      </c>
      <c r="J37" s="58" t="n">
        <f aca="false">E37+F37+G37+H37</f>
        <v>12747.46824</v>
      </c>
      <c r="K37" s="58" t="n">
        <f aca="false">J37-I37</f>
        <v>-142.847843333335</v>
      </c>
      <c r="L37" s="44" t="n">
        <f aca="false">IF(I37&lt;&gt;0,J37/I37,"-")</f>
        <v>0.988918204766287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291</v>
      </c>
      <c r="D39" s="33" t="n">
        <f aca="false">C39/4</f>
        <v>72.75</v>
      </c>
      <c r="E39" s="33" t="n">
        <v>92.0909</v>
      </c>
      <c r="F39" s="33" t="n">
        <v>391.8975</v>
      </c>
      <c r="G39" s="33" t="n">
        <v>76.73821</v>
      </c>
      <c r="H39" s="33" t="n">
        <v>41.86012</v>
      </c>
      <c r="I39" s="33" t="n">
        <f aca="false">C39/12*(MONTH(dat_do)-MONTH(dat_od)+1)</f>
        <v>266.75</v>
      </c>
      <c r="J39" s="60" t="n">
        <f aca="false">E39+F39+G39+H39</f>
        <v>602.58673</v>
      </c>
      <c r="K39" s="60" t="n">
        <f aca="false">J39-I39</f>
        <v>335.83673</v>
      </c>
      <c r="L39" s="38" t="n">
        <f aca="false">IF(I39&lt;&gt;0,J39/I39,"-")</f>
        <v>2.25899430178069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34.921</v>
      </c>
      <c r="F42" s="64" t="n">
        <v>82.3892</v>
      </c>
      <c r="G42" s="64" t="n">
        <v>34.351</v>
      </c>
      <c r="H42" s="64" t="n">
        <v>35</v>
      </c>
      <c r="I42" s="64" t="n">
        <f aca="false">C42/12*(MONTH(dat_do)-MONTH(dat_od)+1)</f>
        <v>0</v>
      </c>
      <c r="J42" s="64" t="n">
        <f aca="false">E42+F42+G42+H42</f>
        <v>186.6612</v>
      </c>
      <c r="K42" s="64" t="n">
        <f aca="false">J42-I42</f>
        <v>186.6612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74079732830347</v>
      </c>
      <c r="D43" s="68" t="n">
        <f aca="false">IF(D36&lt;&gt;0,D35/D36,"-")</f>
        <v>1.74079732830347</v>
      </c>
      <c r="E43" s="68" t="n">
        <f aca="false">IF(E36&lt;&gt;0,E35/E36,"-")</f>
        <v>1.91422834849511</v>
      </c>
      <c r="F43" s="68" t="n">
        <f aca="false">IF(F36&lt;&gt;0,F35/F36,"-")</f>
        <v>1.64100023866351</v>
      </c>
      <c r="G43" s="68" t="n">
        <f aca="false">IF(G36&lt;&gt;0,G35/G36,"-")</f>
        <v>1.86717489130961</v>
      </c>
      <c r="H43" s="68" t="n">
        <f aca="false">IF(H36&lt;&gt;0,H35/H36,"-")</f>
        <v>2.35438718862065</v>
      </c>
      <c r="I43" s="68" t="n">
        <f aca="false">IF(I36&lt;&gt;0,I35/I36,"-")</f>
        <v>1.74079732830347</v>
      </c>
      <c r="J43" s="68" t="n">
        <f aca="false">IF(J36&lt;&gt;0,J35/J36,"-")</f>
        <v>1.89605120097507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89637</v>
      </c>
      <c r="D13" s="33" t="n">
        <f aca="false">C13/4</f>
        <v>22409.25</v>
      </c>
      <c r="E13" s="33" t="n">
        <v>18730.88969</v>
      </c>
      <c r="F13" s="33" t="n">
        <v>17930.6468</v>
      </c>
      <c r="G13" s="33" t="n">
        <v>16819.00183</v>
      </c>
      <c r="H13" s="33" t="n">
        <v>11142.77452</v>
      </c>
      <c r="I13" s="33" t="n">
        <f aca="false">C13/12*(MONTH(dat_do)-MONTH(dat_od)+1)</f>
        <v>82167.25</v>
      </c>
      <c r="J13" s="33" t="n">
        <f aca="false">E13+F13+G13+H13</f>
        <v>64623.31284</v>
      </c>
      <c r="K13" s="34" t="n">
        <f aca="false">J13-I13</f>
        <v>-17543.93716</v>
      </c>
      <c r="L13" s="38" t="n">
        <f aca="false">IF(I13&lt;&gt;0,J13/I13,"-")</f>
        <v>0.786485039234002</v>
      </c>
    </row>
    <row r="14" customFormat="false" ht="12.75" hidden="false" customHeight="false" outlineLevel="0" collapsed="false">
      <c r="A14" s="36"/>
      <c r="B14" s="37" t="s">
        <v>22</v>
      </c>
      <c r="C14" s="32" t="n">
        <v>68180</v>
      </c>
      <c r="D14" s="33" t="n">
        <f aca="false">C14/4</f>
        <v>17045</v>
      </c>
      <c r="E14" s="33" t="n">
        <v>21753.12126</v>
      </c>
      <c r="F14" s="33" t="n">
        <v>22122.80141</v>
      </c>
      <c r="G14" s="33" t="n">
        <v>20123.96531</v>
      </c>
      <c r="H14" s="33" t="n">
        <v>17001.6097</v>
      </c>
      <c r="I14" s="33" t="n">
        <f aca="false">C14/12*(MONTH(dat_do)-MONTH(dat_od)+1)</f>
        <v>62498.3333333333</v>
      </c>
      <c r="J14" s="33" t="n">
        <f aca="false">E14+F14+G14+H14</f>
        <v>81001.49768</v>
      </c>
      <c r="K14" s="34" t="n">
        <f aca="false">J14-I14</f>
        <v>18503.1643466667</v>
      </c>
      <c r="L14" s="38" t="n">
        <f aca="false">IF(I14&lt;&gt;0,J14/I14,"-")</f>
        <v>1.29605852444065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6390</v>
      </c>
      <c r="D15" s="33" t="n">
        <f aca="false">C15/4</f>
        <v>4097.5</v>
      </c>
      <c r="E15" s="33" t="n">
        <v>3959.653</v>
      </c>
      <c r="F15" s="33" t="n">
        <v>4239.397</v>
      </c>
      <c r="G15" s="33" t="n">
        <v>4727.112</v>
      </c>
      <c r="H15" s="33" t="n">
        <v>3666.832</v>
      </c>
      <c r="I15" s="33" t="n">
        <f aca="false">C15/12*(MONTH(dat_do)-MONTH(dat_od)+1)</f>
        <v>15024.1666666667</v>
      </c>
      <c r="J15" s="33" t="n">
        <f aca="false">E15+F15+G15+H15</f>
        <v>16592.994</v>
      </c>
      <c r="K15" s="34" t="n">
        <f aca="false">J15-I15</f>
        <v>1568.82733333333</v>
      </c>
      <c r="L15" s="38" t="n">
        <f aca="false">IF(I15&lt;&gt;0,J15/I15,"-")</f>
        <v>1.10442025625381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8620</v>
      </c>
      <c r="D16" s="33" t="n">
        <f aca="false">C16/4</f>
        <v>4655</v>
      </c>
      <c r="E16" s="33" t="n">
        <v>5781.89939</v>
      </c>
      <c r="F16" s="33" t="n">
        <v>5902.43712</v>
      </c>
      <c r="G16" s="33" t="n">
        <v>4501.58195</v>
      </c>
      <c r="H16" s="33" t="n">
        <v>2310.50309</v>
      </c>
      <c r="I16" s="33" t="n">
        <f aca="false">C16/12*(MONTH(dat_do)-MONTH(dat_od)+1)</f>
        <v>17068.3333333333</v>
      </c>
      <c r="J16" s="33" t="n">
        <f aca="false">E16+F16+G16+H16</f>
        <v>18496.42155</v>
      </c>
      <c r="K16" s="34" t="n">
        <f aca="false">J16-I16</f>
        <v>1428.08821666666</v>
      </c>
      <c r="L16" s="38" t="n">
        <f aca="false">IF(I16&lt;&gt;0,J16/I16,"-")</f>
        <v>1.0836688731569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893</v>
      </c>
      <c r="D17" s="33" t="n">
        <f aca="false">C17/4</f>
        <v>223.25</v>
      </c>
      <c r="E17" s="33" t="n">
        <v>209.32052</v>
      </c>
      <c r="F17" s="33" t="n">
        <v>205.86989</v>
      </c>
      <c r="G17" s="33" t="n">
        <v>198.35071</v>
      </c>
      <c r="H17" s="33" t="n">
        <v>141.98033</v>
      </c>
      <c r="I17" s="33" t="n">
        <f aca="false">C17/12*(MONTH(dat_do)-MONTH(dat_od)+1)</f>
        <v>818.583333333333</v>
      </c>
      <c r="J17" s="33" t="n">
        <f aca="false">E17+F17+G17+H17</f>
        <v>755.52145</v>
      </c>
      <c r="K17" s="34" t="n">
        <f aca="false">J17-I17</f>
        <v>-63.0618833333335</v>
      </c>
      <c r="L17" s="38" t="n">
        <f aca="false">IF(I17&lt;&gt;0,J17/I17,"-")</f>
        <v>0.9229621704163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150</v>
      </c>
      <c r="D18" s="33" t="n">
        <f aca="false">C18/4</f>
        <v>287.5</v>
      </c>
      <c r="E18" s="33" t="n">
        <v>319.58484</v>
      </c>
      <c r="F18" s="33" t="n">
        <v>328.49935</v>
      </c>
      <c r="G18" s="33" t="n">
        <v>344.99785</v>
      </c>
      <c r="H18" s="33" t="n">
        <v>256.9989</v>
      </c>
      <c r="I18" s="33" t="n">
        <f aca="false">C18/12*(MONTH(dat_do)-MONTH(dat_od)+1)</f>
        <v>1054.16666666667</v>
      </c>
      <c r="J18" s="33" t="n">
        <f aca="false">E18+F18+G18+H18</f>
        <v>1250.08094</v>
      </c>
      <c r="K18" s="34" t="n">
        <f aca="false">J18-I18</f>
        <v>195.914273333333</v>
      </c>
      <c r="L18" s="38" t="n">
        <f aca="false">IF(I18&lt;&gt;0,J18/I18,"-")</f>
        <v>1.1858475320158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59</v>
      </c>
      <c r="D19" s="33" t="n">
        <f aca="false">C19/4</f>
        <v>64.75</v>
      </c>
      <c r="E19" s="33" t="n">
        <v>15.39677</v>
      </c>
      <c r="F19" s="33" t="n">
        <v>27.72106</v>
      </c>
      <c r="G19" s="33" t="n">
        <v>56.5181</v>
      </c>
      <c r="H19" s="33" t="n">
        <v>48.14727</v>
      </c>
      <c r="I19" s="33" t="n">
        <f aca="false">C19/12*(MONTH(dat_do)-MONTH(dat_od)+1)</f>
        <v>237.416666666667</v>
      </c>
      <c r="J19" s="33" t="n">
        <f aca="false">E19+F19+G19+H19</f>
        <v>147.7832</v>
      </c>
      <c r="K19" s="34" t="n">
        <f aca="false">J19-I19</f>
        <v>-89.6334666666666</v>
      </c>
      <c r="L19" s="38" t="n">
        <f aca="false">IF(I19&lt;&gt;0,J19/I19,"-")</f>
        <v>0.62246346086346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04</v>
      </c>
      <c r="D20" s="33" t="n">
        <f aca="false">C20/4</f>
        <v>76</v>
      </c>
      <c r="E20" s="33" t="n">
        <v>71.56907</v>
      </c>
      <c r="F20" s="33" t="n">
        <v>96.67458</v>
      </c>
      <c r="G20" s="33" t="n">
        <v>272.6591</v>
      </c>
      <c r="H20" s="33" t="n">
        <v>41.66055</v>
      </c>
      <c r="I20" s="33" t="n">
        <f aca="false">C20/12*(MONTH(dat_do)-MONTH(dat_od)+1)</f>
        <v>278.666666666667</v>
      </c>
      <c r="J20" s="33" t="n">
        <f aca="false">E20+F20+G20+H20</f>
        <v>482.5633</v>
      </c>
      <c r="K20" s="34" t="n">
        <f aca="false">J20-I20</f>
        <v>203.896633333333</v>
      </c>
      <c r="L20" s="38" t="n">
        <f aca="false">IF(I20&lt;&gt;0,J20/I20,"-")</f>
        <v>1.7316864832535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6.63</v>
      </c>
      <c r="I21" s="33" t="n">
        <f aca="false">C21/12*(MONTH(dat_do)-MONTH(dat_od)+1)</f>
        <v>0</v>
      </c>
      <c r="J21" s="33" t="n">
        <f aca="false">E21+F21+G21+H21</f>
        <v>6.63</v>
      </c>
      <c r="K21" s="34" t="n">
        <f aca="false">J21-I21</f>
        <v>6.63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354</v>
      </c>
      <c r="D22" s="33" t="n">
        <f aca="false">C22/4</f>
        <v>838.5</v>
      </c>
      <c r="E22" s="33" t="n">
        <v>1104.916</v>
      </c>
      <c r="F22" s="33" t="n">
        <v>549.53</v>
      </c>
      <c r="G22" s="33" t="n">
        <v>507.055</v>
      </c>
      <c r="H22" s="33" t="n">
        <v>589.967</v>
      </c>
      <c r="I22" s="33" t="n">
        <f aca="false">C22/12*(MONTH(dat_do)-MONTH(dat_od)+1)</f>
        <v>3074.5</v>
      </c>
      <c r="J22" s="33" t="n">
        <f aca="false">E22+F22+G22+H22</f>
        <v>2751.468</v>
      </c>
      <c r="K22" s="34" t="n">
        <f aca="false">J22-I22</f>
        <v>-323.032</v>
      </c>
      <c r="L22" s="38" t="n">
        <f aca="false">IF(I22&lt;&gt;0,J22/I22,"-")</f>
        <v>0.89493185883883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397</v>
      </c>
      <c r="D24" s="33" t="n">
        <f aca="false">C24/4</f>
        <v>349.25</v>
      </c>
      <c r="E24" s="33" t="n">
        <v>175.40381</v>
      </c>
      <c r="F24" s="33" t="n">
        <v>412.73668</v>
      </c>
      <c r="G24" s="33" t="n">
        <v>292.10258</v>
      </c>
      <c r="H24" s="33" t="n">
        <v>248.35806</v>
      </c>
      <c r="I24" s="33" t="n">
        <f aca="false">C24/12*(MONTH(dat_do)-MONTH(dat_od)+1)</f>
        <v>1280.58333333333</v>
      </c>
      <c r="J24" s="33" t="n">
        <f aca="false">E24+F24+G24+H24</f>
        <v>1128.60113</v>
      </c>
      <c r="K24" s="34" t="n">
        <f aca="false">J24-I24</f>
        <v>-151.982203333333</v>
      </c>
      <c r="L24" s="38" t="n">
        <f aca="false">IF(I24&lt;&gt;0,J24/I24,"-")</f>
        <v>0.88131799049912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73</v>
      </c>
      <c r="D25" s="33" t="n">
        <f aca="false">C25/4</f>
        <v>18.25</v>
      </c>
      <c r="E25" s="33" t="n">
        <v>34.234</v>
      </c>
      <c r="F25" s="33" t="n">
        <v>36.185</v>
      </c>
      <c r="G25" s="33" t="n">
        <v>7.971</v>
      </c>
      <c r="H25" s="33" t="n">
        <v>11.685</v>
      </c>
      <c r="I25" s="33" t="n">
        <f aca="false">C25/12*(MONTH(dat_do)-MONTH(dat_od)+1)</f>
        <v>66.9166666666667</v>
      </c>
      <c r="J25" s="33" t="n">
        <f aca="false">E25+F25+G25+H25</f>
        <v>90.075</v>
      </c>
      <c r="K25" s="34" t="n">
        <f aca="false">J25-I25</f>
        <v>23.1583333333334</v>
      </c>
      <c r="L25" s="38" t="n">
        <f aca="false">IF(I25&lt;&gt;0,J25/I25,"-")</f>
        <v>1.3460772104607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046</v>
      </c>
      <c r="D27" s="33" t="n">
        <f aca="false">C27/4</f>
        <v>761.5</v>
      </c>
      <c r="E27" s="33" t="n">
        <v>668.3352</v>
      </c>
      <c r="F27" s="33" t="n">
        <v>843.68493</v>
      </c>
      <c r="G27" s="33" t="n">
        <v>869.454</v>
      </c>
      <c r="H27" s="33" t="n">
        <v>510.08324</v>
      </c>
      <c r="I27" s="33" t="n">
        <f aca="false">C27/12*(MONTH(dat_do)-MONTH(dat_od)+1)</f>
        <v>2792.16666666667</v>
      </c>
      <c r="J27" s="33" t="n">
        <f aca="false">E27+F27+G27+H27</f>
        <v>2891.55737</v>
      </c>
      <c r="K27" s="34" t="n">
        <f aca="false">J27-I27</f>
        <v>99.390703333333</v>
      </c>
      <c r="L27" s="38" t="n">
        <f aca="false">IF(I27&lt;&gt;0,J27/I27,"-")</f>
        <v>1.0355962645496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3820</v>
      </c>
      <c r="D28" s="33" t="n">
        <f aca="false">C28/4</f>
        <v>13455</v>
      </c>
      <c r="E28" s="33" t="n">
        <v>13303.32279</v>
      </c>
      <c r="F28" s="33" t="n">
        <v>13756.28377</v>
      </c>
      <c r="G28" s="33" t="n">
        <v>15677.25031</v>
      </c>
      <c r="H28" s="33" t="n">
        <v>10040.48691</v>
      </c>
      <c r="I28" s="33" t="n">
        <f aca="false">C28/12*(MONTH(dat_do)-MONTH(dat_od)+1)</f>
        <v>49335</v>
      </c>
      <c r="J28" s="33" t="n">
        <f aca="false">E28+F28+G28+H28</f>
        <v>52777.34378</v>
      </c>
      <c r="K28" s="34" t="n">
        <f aca="false">J28-I28</f>
        <v>3442.34377999999</v>
      </c>
      <c r="L28" s="38" t="n">
        <f aca="false">IF(I28&lt;&gt;0,J28/I28,"-")</f>
        <v>1.06977488152427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119.71791</v>
      </c>
      <c r="F29" s="33" t="n">
        <v>1.67583</v>
      </c>
      <c r="G29" s="33" t="n">
        <v>4.61357</v>
      </c>
      <c r="H29" s="33" t="n">
        <v>2.44503</v>
      </c>
      <c r="I29" s="33" t="n">
        <f aca="false">C29/12*(MONTH(dat_do)-MONTH(dat_od)+1)</f>
        <v>0</v>
      </c>
      <c r="J29" s="33" t="n">
        <f aca="false">E29+F29+G29+H29</f>
        <v>-110.98348</v>
      </c>
      <c r="K29" s="34" t="n">
        <f aca="false">J29-I29</f>
        <v>-110.9834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004</v>
      </c>
      <c r="D30" s="33" t="n">
        <f aca="false">C30/4</f>
        <v>501</v>
      </c>
      <c r="E30" s="33" t="n">
        <v>497.712</v>
      </c>
      <c r="F30" s="33" t="n">
        <v>497.844</v>
      </c>
      <c r="G30" s="33" t="n">
        <v>498.627</v>
      </c>
      <c r="H30" s="33" t="n">
        <v>327.216</v>
      </c>
      <c r="I30" s="33" t="n">
        <f aca="false">C30/12*(MONTH(dat_do)-MONTH(dat_od)+1)</f>
        <v>1837</v>
      </c>
      <c r="J30" s="33" t="n">
        <f aca="false">E30+F30+G30+H30</f>
        <v>1821.399</v>
      </c>
      <c r="K30" s="34" t="n">
        <f aca="false">J30-I30</f>
        <v>-15.6010000000001</v>
      </c>
      <c r="L30" s="38" t="n">
        <f aca="false">IF(I30&lt;&gt;0,J30/I30,"-")</f>
        <v>0.991507348938487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59127</v>
      </c>
      <c r="D33" s="42" t="n">
        <f aca="false">C33/4</f>
        <v>64781.75</v>
      </c>
      <c r="E33" s="42" t="n">
        <v>66505.64043</v>
      </c>
      <c r="F33" s="42" t="n">
        <v>66951.98742</v>
      </c>
      <c r="G33" s="42" t="n">
        <v>64901.2603099999</v>
      </c>
      <c r="H33" s="42" t="n">
        <v>46347.3776</v>
      </c>
      <c r="I33" s="42" t="n">
        <f aca="false">C33/12*(MONTH(dat_do)-MONTH(dat_od)+1)</f>
        <v>237533.083333333</v>
      </c>
      <c r="J33" s="42" t="n">
        <f aca="false">E33+F33+G33+H33</f>
        <v>244706.26576</v>
      </c>
      <c r="K33" s="43" t="n">
        <f aca="false">J33-I33</f>
        <v>7173.18242666652</v>
      </c>
      <c r="L33" s="44" t="n">
        <f aca="false">IF(I33&lt;&gt;0,J33/I33,"-")</f>
        <v>1.0301986667541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969</v>
      </c>
      <c r="D34" s="33" t="n">
        <f aca="false">C34/4</f>
        <v>2492.25</v>
      </c>
      <c r="E34" s="33" t="n">
        <v>1851.35636</v>
      </c>
      <c r="F34" s="33" t="n">
        <v>2531.41476</v>
      </c>
      <c r="G34" s="33" t="n">
        <v>2136.13846</v>
      </c>
      <c r="H34" s="33" t="n">
        <v>1759.45143</v>
      </c>
      <c r="I34" s="33" t="n">
        <f aca="false">C34/12*(MONTH(dat_do)-MONTH(dat_od)+1)</f>
        <v>9138.25</v>
      </c>
      <c r="J34" s="33" t="n">
        <f aca="false">E34+F34+G34+H34</f>
        <v>8278.36101</v>
      </c>
      <c r="K34" s="34" t="n">
        <f aca="false">J34-I34</f>
        <v>-859.88899</v>
      </c>
      <c r="L34" s="38" t="n">
        <f aca="false">IF(I34&lt;&gt;0,J34/I34,"-")</f>
        <v>0.90590222526194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69096</v>
      </c>
      <c r="D35" s="48" t="n">
        <f aca="false">C35/4</f>
        <v>67274</v>
      </c>
      <c r="E35" s="48" t="n">
        <v>68356.99679</v>
      </c>
      <c r="F35" s="48" t="n">
        <v>69483.40218</v>
      </c>
      <c r="G35" s="48" t="n">
        <v>67037.3987699999</v>
      </c>
      <c r="H35" s="48" t="n">
        <v>48106.82903</v>
      </c>
      <c r="I35" s="48" t="n">
        <f aca="false">C35/12*(MONTH(dat_do)-MONTH(dat_od)+1)</f>
        <v>246671.333333333</v>
      </c>
      <c r="J35" s="48" t="n">
        <f aca="false">E35+F35+G35+H35</f>
        <v>252984.62677</v>
      </c>
      <c r="K35" s="49" t="n">
        <f aca="false">J35-I35</f>
        <v>6313.29343666646</v>
      </c>
      <c r="L35" s="50" t="n">
        <f aca="false">IF(I35&lt;&gt;0,J35/I35,"-")</f>
        <v>1.02559394864151</v>
      </c>
    </row>
    <row r="36" customFormat="false" ht="12.75" hidden="false" customHeight="false" outlineLevel="0" collapsed="false">
      <c r="A36" s="51"/>
      <c r="B36" s="52" t="s">
        <v>65</v>
      </c>
      <c r="C36" s="53" t="n">
        <v>166204.436</v>
      </c>
      <c r="D36" s="42" t="n">
        <f aca="false">C36/4</f>
        <v>41551.109</v>
      </c>
      <c r="E36" s="54" t="n">
        <v>37179.242</v>
      </c>
      <c r="F36" s="54" t="n">
        <v>44602.193</v>
      </c>
      <c r="G36" s="54" t="n">
        <v>37940.062</v>
      </c>
      <c r="H36" s="54" t="n">
        <v>30658.502</v>
      </c>
      <c r="I36" s="42" t="n">
        <f aca="false">C36/12*(MONTH(dat_do)-MONTH(dat_od)+1)</f>
        <v>152354.066333333</v>
      </c>
      <c r="J36" s="54" t="n">
        <f aca="false">E36+F36+G36+H36</f>
        <v>150379.999</v>
      </c>
      <c r="K36" s="55" t="n">
        <f aca="false">J36-I36</f>
        <v>-1974.06733333331</v>
      </c>
      <c r="L36" s="44" t="n">
        <f aca="false">IF(I36&lt;&gt;0,J36/I36,"-")</f>
        <v>0.987042896977792</v>
      </c>
    </row>
    <row r="37" customFormat="false" ht="12.75" hidden="false" customHeight="false" outlineLevel="0" collapsed="false">
      <c r="A37" s="56"/>
      <c r="B37" s="52" t="s">
        <v>66</v>
      </c>
      <c r="C37" s="57" t="n">
        <v>149866.387</v>
      </c>
      <c r="D37" s="42" t="n">
        <f aca="false">C37/4</f>
        <v>37466.59675</v>
      </c>
      <c r="E37" s="58" t="n">
        <v>37691.12625</v>
      </c>
      <c r="F37" s="58" t="n">
        <v>40600.96736</v>
      </c>
      <c r="G37" s="58" t="n">
        <v>36768.03951</v>
      </c>
      <c r="H37" s="58" t="n">
        <v>30183.36521</v>
      </c>
      <c r="I37" s="42" t="n">
        <f aca="false">C37/12*(MONTH(dat_do)-MONTH(dat_od)+1)</f>
        <v>137377.521416667</v>
      </c>
      <c r="J37" s="58" t="n">
        <f aca="false">E37+F37+G37+H37</f>
        <v>145243.49833</v>
      </c>
      <c r="K37" s="58" t="n">
        <f aca="false">J37-I37</f>
        <v>7865.97691333335</v>
      </c>
      <c r="L37" s="44" t="n">
        <f aca="false">IF(I37&lt;&gt;0,J37/I37,"-")</f>
        <v>1.05725810767451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94</v>
      </c>
      <c r="D39" s="33" t="n">
        <f aca="false">C39/4</f>
        <v>23.5</v>
      </c>
      <c r="E39" s="33" t="n">
        <v>26.27966</v>
      </c>
      <c r="F39" s="33" t="n">
        <v>27.78304</v>
      </c>
      <c r="G39" s="33" t="n">
        <v>27.13418</v>
      </c>
      <c r="H39" s="33" t="n">
        <v>13.43409</v>
      </c>
      <c r="I39" s="33" t="n">
        <f aca="false">C39/12*(MONTH(dat_do)-MONTH(dat_od)+1)</f>
        <v>86.1666666666667</v>
      </c>
      <c r="J39" s="60" t="n">
        <f aca="false">E39+F39+G39+H39</f>
        <v>94.63097</v>
      </c>
      <c r="K39" s="60" t="n">
        <f aca="false">J39-I39</f>
        <v>8.46430333333333</v>
      </c>
      <c r="L39" s="38" t="n">
        <f aca="false">IF(I39&lt;&gt;0,J39/I39,"-")</f>
        <v>1.09823176015474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6.63</v>
      </c>
      <c r="I42" s="64" t="n">
        <f aca="false">C42/12*(MONTH(dat_do)-MONTH(dat_od)+1)</f>
        <v>0</v>
      </c>
      <c r="J42" s="64" t="n">
        <f aca="false">E42+F42+G42+H42</f>
        <v>6.63</v>
      </c>
      <c r="K42" s="64" t="n">
        <f aca="false">J42-I42</f>
        <v>6.63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6190662925507</v>
      </c>
      <c r="D43" s="68" t="n">
        <f aca="false">IF(D36&lt;&gt;0,D35/D36,"-")</f>
        <v>1.6190662925507</v>
      </c>
      <c r="E43" s="68" t="n">
        <f aca="false">IF(E36&lt;&gt;0,E35/E36,"-")</f>
        <v>1.8385796243506</v>
      </c>
      <c r="F43" s="68" t="n">
        <f aca="false">IF(F36&lt;&gt;0,F35/F36,"-")</f>
        <v>1.55784721571874</v>
      </c>
      <c r="G43" s="68" t="n">
        <f aca="false">IF(G36&lt;&gt;0,G35/G36,"-")</f>
        <v>1.76692907802839</v>
      </c>
      <c r="H43" s="68" t="n">
        <f aca="false">IF(H36&lt;&gt;0,H35/H36,"-")</f>
        <v>1.56911870743065</v>
      </c>
      <c r="I43" s="68" t="n">
        <f aca="false">IF(I36&lt;&gt;0,I35/I36,"-")</f>
        <v>1.6190662925507</v>
      </c>
      <c r="J43" s="68" t="n">
        <f aca="false">IF(J36&lt;&gt;0,J35/J36,"-")</f>
        <v>1.68230235704417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7</v>
      </c>
      <c r="D13" s="33" t="n">
        <f aca="false">C13/4</f>
        <v>4.25</v>
      </c>
      <c r="E13" s="33" t="n">
        <v>5.25793</v>
      </c>
      <c r="F13" s="33" t="n">
        <v>2.20768</v>
      </c>
      <c r="G13" s="33" t="n">
        <v>6.06338</v>
      </c>
      <c r="H13" s="33" t="n">
        <v>0.51873</v>
      </c>
      <c r="I13" s="33" t="n">
        <f aca="false">C13/12*(MONTH(dat_do)-MONTH(dat_od)+1)</f>
        <v>15.5833333333333</v>
      </c>
      <c r="J13" s="33" t="n">
        <f aca="false">E13+F13+G13+H13</f>
        <v>14.04772</v>
      </c>
      <c r="K13" s="34" t="n">
        <f aca="false">J13-I13</f>
        <v>-1.53561333333333</v>
      </c>
      <c r="L13" s="38" t="n">
        <f aca="false">IF(I13&lt;&gt;0,J13/I13,"-")</f>
        <v>0.90145796791443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3676</v>
      </c>
      <c r="D16" s="33" t="n">
        <f aca="false">C16/4</f>
        <v>10919</v>
      </c>
      <c r="E16" s="33" t="n">
        <v>11775.55441</v>
      </c>
      <c r="F16" s="33" t="n">
        <v>11604.51082</v>
      </c>
      <c r="G16" s="33" t="n">
        <v>10100.89104</v>
      </c>
      <c r="H16" s="33" t="n">
        <v>5570.79471</v>
      </c>
      <c r="I16" s="33" t="n">
        <f aca="false">C16/12*(MONTH(dat_do)-MONTH(dat_od)+1)</f>
        <v>40036.3333333333</v>
      </c>
      <c r="J16" s="33" t="n">
        <f aca="false">E16+F16+G16+H16</f>
        <v>39051.75098</v>
      </c>
      <c r="K16" s="34" t="n">
        <f aca="false">J16-I16</f>
        <v>-984.582353333324</v>
      </c>
      <c r="L16" s="38" t="n">
        <f aca="false">IF(I16&lt;&gt;0,J16/I16,"-")</f>
        <v>0.97540777910065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6.50997</v>
      </c>
      <c r="H17" s="33" t="n">
        <v>4.68152</v>
      </c>
      <c r="I17" s="33" t="n">
        <f aca="false">C17/12*(MONTH(dat_do)-MONTH(dat_od)+1)</f>
        <v>0</v>
      </c>
      <c r="J17" s="33" t="n">
        <f aca="false">E17+F17+G17+H17</f>
        <v>11.19149</v>
      </c>
      <c r="K17" s="34" t="n">
        <f aca="false">J17-I17</f>
        <v>11.19149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27</v>
      </c>
      <c r="D18" s="33" t="n">
        <f aca="false">C18/4</f>
        <v>81.75</v>
      </c>
      <c r="E18" s="33" t="n">
        <v>70.91007</v>
      </c>
      <c r="F18" s="33" t="n">
        <v>130.40321</v>
      </c>
      <c r="G18" s="33" t="n">
        <v>124.852</v>
      </c>
      <c r="H18" s="33" t="n">
        <v>67.68838</v>
      </c>
      <c r="I18" s="33" t="n">
        <f aca="false">C18/12*(MONTH(dat_do)-MONTH(dat_od)+1)</f>
        <v>299.75</v>
      </c>
      <c r="J18" s="33" t="n">
        <f aca="false">E18+F18+G18+H18</f>
        <v>393.85366</v>
      </c>
      <c r="K18" s="34" t="n">
        <f aca="false">J18-I18</f>
        <v>94.10366</v>
      </c>
      <c r="L18" s="38" t="n">
        <f aca="false">IF(I18&lt;&gt;0,J18/I18,"-")</f>
        <v>1.3139404837364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11</v>
      </c>
      <c r="D19" s="33" t="n">
        <f aca="false">C19/4</f>
        <v>77.75</v>
      </c>
      <c r="E19" s="33" t="n">
        <v>65.04659</v>
      </c>
      <c r="F19" s="33" t="n">
        <v>113.40674</v>
      </c>
      <c r="G19" s="33" t="n">
        <v>93.00367</v>
      </c>
      <c r="H19" s="33" t="n">
        <v>58.7705</v>
      </c>
      <c r="I19" s="33" t="n">
        <f aca="false">C19/12*(MONTH(dat_do)-MONTH(dat_od)+1)</f>
        <v>285.083333333333</v>
      </c>
      <c r="J19" s="33" t="n">
        <f aca="false">E19+F19+G19+H19</f>
        <v>330.2275</v>
      </c>
      <c r="K19" s="34" t="n">
        <f aca="false">J19-I19</f>
        <v>45.1441666666666</v>
      </c>
      <c r="L19" s="38" t="n">
        <f aca="false">IF(I19&lt;&gt;0,J19/I19,"-")</f>
        <v>1.1583542823735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71</v>
      </c>
      <c r="D20" s="33" t="n">
        <f aca="false">C20/4</f>
        <v>42.75</v>
      </c>
      <c r="E20" s="33" t="n">
        <v>73.24797</v>
      </c>
      <c r="F20" s="33" t="n">
        <v>24.37416</v>
      </c>
      <c r="G20" s="33" t="n">
        <v>72.46734</v>
      </c>
      <c r="H20" s="33" t="n">
        <v>127.06134</v>
      </c>
      <c r="I20" s="33" t="n">
        <f aca="false">C20/12*(MONTH(dat_do)-MONTH(dat_od)+1)</f>
        <v>156.75</v>
      </c>
      <c r="J20" s="33" t="n">
        <f aca="false">E20+F20+G20+H20</f>
        <v>297.15081</v>
      </c>
      <c r="K20" s="34" t="n">
        <f aca="false">J20-I20</f>
        <v>140.40081</v>
      </c>
      <c r="L20" s="38" t="n">
        <f aca="false">IF(I20&lt;&gt;0,J20/I20,"-")</f>
        <v>1.8956989473684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0.48</v>
      </c>
      <c r="G21" s="33" t="n">
        <v>0</v>
      </c>
      <c r="H21" s="33" t="n">
        <v>12.649</v>
      </c>
      <c r="I21" s="33" t="n">
        <f aca="false">C21/12*(MONTH(dat_do)-MONTH(dat_od)+1)</f>
        <v>0</v>
      </c>
      <c r="J21" s="33" t="n">
        <f aca="false">E21+F21+G21+H21</f>
        <v>23.129</v>
      </c>
      <c r="K21" s="34" t="n">
        <f aca="false">J21-I21</f>
        <v>23.12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110</v>
      </c>
      <c r="D22" s="33" t="n">
        <f aca="false">C22/4</f>
        <v>527.5</v>
      </c>
      <c r="E22" s="33" t="n">
        <v>725.196</v>
      </c>
      <c r="F22" s="33" t="n">
        <v>334.236</v>
      </c>
      <c r="G22" s="33" t="n">
        <v>292.713</v>
      </c>
      <c r="H22" s="33" t="n">
        <v>374.294</v>
      </c>
      <c r="I22" s="33" t="n">
        <f aca="false">C22/12*(MONTH(dat_do)-MONTH(dat_od)+1)</f>
        <v>1934.16666666667</v>
      </c>
      <c r="J22" s="33" t="n">
        <f aca="false">E22+F22+G22+H22</f>
        <v>1726.439</v>
      </c>
      <c r="K22" s="34" t="n">
        <f aca="false">J22-I22</f>
        <v>-207.727666666667</v>
      </c>
      <c r="L22" s="38" t="n">
        <f aca="false">IF(I22&lt;&gt;0,J22/I22,"-")</f>
        <v>0.89260094786729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54</v>
      </c>
      <c r="D24" s="33" t="n">
        <f aca="false">C24/4</f>
        <v>163.5</v>
      </c>
      <c r="E24" s="33" t="n">
        <v>215.76359</v>
      </c>
      <c r="F24" s="33" t="n">
        <v>29.9797</v>
      </c>
      <c r="G24" s="33" t="n">
        <v>92.67004</v>
      </c>
      <c r="H24" s="33" t="n">
        <v>153.32959</v>
      </c>
      <c r="I24" s="33" t="n">
        <f aca="false">C24/12*(MONTH(dat_do)-MONTH(dat_od)+1)</f>
        <v>599.5</v>
      </c>
      <c r="J24" s="33" t="n">
        <f aca="false">E24+F24+G24+H24</f>
        <v>491.74292</v>
      </c>
      <c r="K24" s="34" t="n">
        <f aca="false">J24-I24</f>
        <v>-107.75708</v>
      </c>
      <c r="L24" s="38" t="n">
        <f aca="false">IF(I24&lt;&gt;0,J24/I24,"-")</f>
        <v>0.82025507923269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0</v>
      </c>
      <c r="D25" s="33" t="n">
        <f aca="false">C25/4</f>
        <v>10</v>
      </c>
      <c r="E25" s="33" t="n">
        <v>9.416</v>
      </c>
      <c r="F25" s="33" t="n">
        <v>25.047</v>
      </c>
      <c r="G25" s="33" t="n">
        <v>21.216</v>
      </c>
      <c r="H25" s="33" t="n">
        <v>21.016</v>
      </c>
      <c r="I25" s="33" t="n">
        <f aca="false">C25/12*(MONTH(dat_do)-MONTH(dat_od)+1)</f>
        <v>36.6666666666667</v>
      </c>
      <c r="J25" s="33" t="n">
        <f aca="false">E25+F25+G25+H25</f>
        <v>76.695</v>
      </c>
      <c r="K25" s="34" t="n">
        <f aca="false">J25-I25</f>
        <v>40.0283333333333</v>
      </c>
      <c r="L25" s="38" t="n">
        <f aca="false">IF(I25&lt;&gt;0,J25/I25,"-")</f>
        <v>2.0916818181818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665</v>
      </c>
      <c r="D27" s="33" t="n">
        <f aca="false">C27/4</f>
        <v>416.25</v>
      </c>
      <c r="E27" s="33" t="n">
        <v>399.94338</v>
      </c>
      <c r="F27" s="33" t="n">
        <v>466.90858</v>
      </c>
      <c r="G27" s="33" t="n">
        <v>369.14884</v>
      </c>
      <c r="H27" s="33" t="n">
        <v>258.7368</v>
      </c>
      <c r="I27" s="33" t="n">
        <f aca="false">C27/12*(MONTH(dat_do)-MONTH(dat_od)+1)</f>
        <v>1526.25</v>
      </c>
      <c r="J27" s="33" t="n">
        <f aca="false">E27+F27+G27+H27</f>
        <v>1494.7376</v>
      </c>
      <c r="K27" s="34" t="n">
        <f aca="false">J27-I27</f>
        <v>-31.5124000000003</v>
      </c>
      <c r="L27" s="38" t="n">
        <f aca="false">IF(I27&lt;&gt;0,J27/I27,"-")</f>
        <v>0.97935305487305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5128</v>
      </c>
      <c r="D28" s="33" t="n">
        <f aca="false">C28/4</f>
        <v>8782</v>
      </c>
      <c r="E28" s="33" t="n">
        <v>8696.51954</v>
      </c>
      <c r="F28" s="33" t="n">
        <v>8828.34642</v>
      </c>
      <c r="G28" s="33" t="n">
        <v>9761.59187</v>
      </c>
      <c r="H28" s="33" t="n">
        <v>6717.56992</v>
      </c>
      <c r="I28" s="33" t="n">
        <f aca="false">C28/12*(MONTH(dat_do)-MONTH(dat_od)+1)</f>
        <v>32200.6666666667</v>
      </c>
      <c r="J28" s="33" t="n">
        <f aca="false">E28+F28+G28+H28</f>
        <v>34004.02775</v>
      </c>
      <c r="K28" s="34" t="n">
        <f aca="false">J28-I28</f>
        <v>1803.36108333333</v>
      </c>
      <c r="L28" s="38" t="n">
        <f aca="false">IF(I28&lt;&gt;0,J28/I28,"-")</f>
        <v>1.05600384308813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30</v>
      </c>
      <c r="D29" s="33" t="n">
        <f aca="false">C29/4</f>
        <v>7.5</v>
      </c>
      <c r="E29" s="33" t="n">
        <v>-3.09134</v>
      </c>
      <c r="F29" s="33" t="n">
        <v>62.723</v>
      </c>
      <c r="G29" s="33" t="n">
        <v>6.217</v>
      </c>
      <c r="H29" s="33" t="n">
        <v>13.219</v>
      </c>
      <c r="I29" s="33" t="n">
        <f aca="false">C29/12*(MONTH(dat_do)-MONTH(dat_od)+1)</f>
        <v>27.5</v>
      </c>
      <c r="J29" s="33" t="n">
        <f aca="false">E29+F29+G29+H29</f>
        <v>79.06766</v>
      </c>
      <c r="K29" s="34" t="n">
        <f aca="false">J29-I29</f>
        <v>51.56766</v>
      </c>
      <c r="L29" s="38" t="n">
        <f aca="false">IF(I29&lt;&gt;0,J29/I29,"-")</f>
        <v>2.87518763636364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3676</v>
      </c>
      <c r="D30" s="33" t="n">
        <f aca="false">C30/4</f>
        <v>919</v>
      </c>
      <c r="E30" s="33" t="n">
        <v>727.823</v>
      </c>
      <c r="F30" s="33" t="n">
        <v>698.743</v>
      </c>
      <c r="G30" s="33" t="n">
        <v>636.243</v>
      </c>
      <c r="H30" s="33" t="n">
        <v>1578.097</v>
      </c>
      <c r="I30" s="33" t="n">
        <f aca="false">C30/12*(MONTH(dat_do)-MONTH(dat_od)+1)</f>
        <v>3369.66666666667</v>
      </c>
      <c r="J30" s="33" t="n">
        <f aca="false">E30+F30+G30+H30</f>
        <v>3640.906</v>
      </c>
      <c r="K30" s="34" t="n">
        <f aca="false">J30-I30</f>
        <v>271.239333333333</v>
      </c>
      <c r="L30" s="38" t="n">
        <f aca="false">IF(I30&lt;&gt;0,J30/I30,"-")</f>
        <v>1.08049441092096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87805</v>
      </c>
      <c r="D33" s="42" t="n">
        <f aca="false">C33/4</f>
        <v>21951.25</v>
      </c>
      <c r="E33" s="42" t="n">
        <v>22761.58714</v>
      </c>
      <c r="F33" s="42" t="n">
        <v>22331.36631</v>
      </c>
      <c r="G33" s="42" t="n">
        <v>21583.58715</v>
      </c>
      <c r="H33" s="42" t="n">
        <v>14958.42649</v>
      </c>
      <c r="I33" s="42" t="n">
        <f aca="false">C33/12*(MONTH(dat_do)-MONTH(dat_od)+1)</f>
        <v>80487.9166666667</v>
      </c>
      <c r="J33" s="42" t="n">
        <f aca="false">E33+F33+G33+H33</f>
        <v>81634.96709</v>
      </c>
      <c r="K33" s="43" t="n">
        <f aca="false">J33-I33</f>
        <v>1147.05042333335</v>
      </c>
      <c r="L33" s="44" t="n">
        <f aca="false">IF(I33&lt;&gt;0,J33/I33,"-")</f>
        <v>1.0142512127389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504</v>
      </c>
      <c r="D34" s="33" t="n">
        <f aca="false">C34/4</f>
        <v>1626</v>
      </c>
      <c r="E34" s="33" t="n">
        <v>1578.21781</v>
      </c>
      <c r="F34" s="33" t="n">
        <v>1530.90994</v>
      </c>
      <c r="G34" s="33" t="n">
        <v>1684.25093</v>
      </c>
      <c r="H34" s="33" t="n">
        <v>1086.95621</v>
      </c>
      <c r="I34" s="33" t="n">
        <f aca="false">C34/12*(MONTH(dat_do)-MONTH(dat_od)+1)</f>
        <v>5962</v>
      </c>
      <c r="J34" s="33" t="n">
        <f aca="false">E34+F34+G34+H34</f>
        <v>5880.33489</v>
      </c>
      <c r="K34" s="34" t="n">
        <f aca="false">J34-I34</f>
        <v>-81.6651099999999</v>
      </c>
      <c r="L34" s="38" t="n">
        <f aca="false">IF(I34&lt;&gt;0,J34/I34,"-")</f>
        <v>0.98630239684669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94309</v>
      </c>
      <c r="D35" s="48" t="n">
        <f aca="false">C35/4</f>
        <v>23577.25</v>
      </c>
      <c r="E35" s="48" t="n">
        <v>24339.80495</v>
      </c>
      <c r="F35" s="48" t="n">
        <v>23862.27625</v>
      </c>
      <c r="G35" s="48" t="n">
        <v>23267.83808</v>
      </c>
      <c r="H35" s="48" t="n">
        <v>16045.3827</v>
      </c>
      <c r="I35" s="48" t="n">
        <f aca="false">C35/12*(MONTH(dat_do)-MONTH(dat_od)+1)</f>
        <v>86449.9166666667</v>
      </c>
      <c r="J35" s="48" t="n">
        <f aca="false">E35+F35+G35+H35</f>
        <v>87515.30198</v>
      </c>
      <c r="K35" s="49" t="n">
        <f aca="false">J35-I35</f>
        <v>1065.38531333333</v>
      </c>
      <c r="L35" s="50" t="n">
        <f aca="false">IF(I35&lt;&gt;0,J35/I35,"-")</f>
        <v>1.01232372863286</v>
      </c>
    </row>
    <row r="36" customFormat="false" ht="12.75" hidden="false" customHeight="false" outlineLevel="0" collapsed="false">
      <c r="A36" s="51"/>
      <c r="B36" s="52" t="s">
        <v>65</v>
      </c>
      <c r="C36" s="53" t="n">
        <v>156861.592</v>
      </c>
      <c r="D36" s="42" t="n">
        <f aca="false">C36/4</f>
        <v>39215.398</v>
      </c>
      <c r="E36" s="54" t="n">
        <v>37210.898</v>
      </c>
      <c r="F36" s="54" t="n">
        <v>40425.992</v>
      </c>
      <c r="G36" s="54" t="n">
        <v>37794.592</v>
      </c>
      <c r="H36" s="54" t="n">
        <v>28377.996</v>
      </c>
      <c r="I36" s="42" t="n">
        <f aca="false">C36/12*(MONTH(dat_do)-MONTH(dat_od)+1)</f>
        <v>143789.792666667</v>
      </c>
      <c r="J36" s="54" t="n">
        <f aca="false">E36+F36+G36+H36</f>
        <v>143809.478</v>
      </c>
      <c r="K36" s="55" t="n">
        <f aca="false">J36-I36</f>
        <v>19.6853333333274</v>
      </c>
      <c r="L36" s="44" t="n">
        <f aca="false">IF(I36&lt;&gt;0,J36/I36,"-")</f>
        <v>1.00013690355183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400</v>
      </c>
      <c r="D39" s="33" t="n">
        <f aca="false">C39/4</f>
        <v>100</v>
      </c>
      <c r="E39" s="33" t="n">
        <v>78.73894</v>
      </c>
      <c r="F39" s="33" t="n">
        <v>91.96554</v>
      </c>
      <c r="G39" s="33" t="n">
        <v>88.79125</v>
      </c>
      <c r="H39" s="33" t="n">
        <v>49.08031</v>
      </c>
      <c r="I39" s="33" t="n">
        <f aca="false">C39/12*(MONTH(dat_do)-MONTH(dat_od)+1)</f>
        <v>366.666666666667</v>
      </c>
      <c r="J39" s="60" t="n">
        <f aca="false">E39+F39+G39+H39</f>
        <v>308.57604</v>
      </c>
      <c r="K39" s="60" t="n">
        <f aca="false">J39-I39</f>
        <v>-58.0906266666667</v>
      </c>
      <c r="L39" s="38" t="n">
        <f aca="false">IF(I39&lt;&gt;0,J39/I39,"-")</f>
        <v>0.841571018181818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10.48</v>
      </c>
      <c r="G42" s="64" t="n">
        <v>0</v>
      </c>
      <c r="H42" s="64" t="n">
        <v>12.649</v>
      </c>
      <c r="I42" s="64" t="n">
        <f aca="false">C42/12*(MONTH(dat_do)-MONTH(dat_od)+1)</f>
        <v>0</v>
      </c>
      <c r="J42" s="64" t="n">
        <f aca="false">E42+F42+G42+H42</f>
        <v>23.129</v>
      </c>
      <c r="K42" s="64" t="n">
        <f aca="false">J42-I42</f>
        <v>23.129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60122429459979</v>
      </c>
      <c r="D43" s="68" t="n">
        <f aca="false">IF(D36&lt;&gt;0,D35/D36,"-")</f>
        <v>0.60122429459979</v>
      </c>
      <c r="E43" s="68" t="n">
        <f aca="false">IF(E36&lt;&gt;0,E35/E36,"-")</f>
        <v>0.654104207589938</v>
      </c>
      <c r="F43" s="68" t="n">
        <f aca="false">IF(F36&lt;&gt;0,F35/F36,"-")</f>
        <v>0.590270641967178</v>
      </c>
      <c r="G43" s="68" t="n">
        <f aca="false">IF(G36&lt;&gt;0,G35/G36,"-")</f>
        <v>0.61563935073039</v>
      </c>
      <c r="H43" s="68" t="n">
        <f aca="false">IF(H36&lt;&gt;0,H35/H36,"-")</f>
        <v>0.565416342295629</v>
      </c>
      <c r="I43" s="68" t="n">
        <f aca="false">IF(I36&lt;&gt;0,I35/I36,"-")</f>
        <v>0.60122429459979</v>
      </c>
      <c r="J43" s="68" t="n">
        <f aca="false">IF(J36&lt;&gt;0,J35/J36,"-")</f>
        <v>0.608550306955429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-0.00011</v>
      </c>
      <c r="F10" s="27" t="n">
        <v>-0.00011</v>
      </c>
      <c r="G10" s="27" t="n">
        <v>-1E-005</v>
      </c>
      <c r="H10" s="27" t="n">
        <v>-7E-005</v>
      </c>
      <c r="I10" s="27" t="n">
        <f aca="false">C10/12*(MONTH(dat_do)-MONTH(dat_od)+1)</f>
        <v>0</v>
      </c>
      <c r="J10" s="27" t="n">
        <f aca="false">E10+F10+G10+H10</f>
        <v>-0.0003</v>
      </c>
      <c r="K10" s="28" t="n">
        <f aca="false">J10-I10</f>
        <v>-0.0003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2000</v>
      </c>
      <c r="D13" s="33" t="n">
        <f aca="false">C13/4</f>
        <v>3000</v>
      </c>
      <c r="E13" s="33" t="n">
        <v>2982.68769</v>
      </c>
      <c r="F13" s="33" t="n">
        <v>3532.33507</v>
      </c>
      <c r="G13" s="33" t="n">
        <v>3221.07001</v>
      </c>
      <c r="H13" s="33" t="n">
        <v>2083.35401</v>
      </c>
      <c r="I13" s="33" t="n">
        <f aca="false">C13/12*(MONTH(dat_do)-MONTH(dat_od)+1)</f>
        <v>11000</v>
      </c>
      <c r="J13" s="33" t="n">
        <f aca="false">E13+F13+G13+H13</f>
        <v>11819.44678</v>
      </c>
      <c r="K13" s="34" t="n">
        <f aca="false">J13-I13</f>
        <v>819.446779999998</v>
      </c>
      <c r="L13" s="38" t="n">
        <f aca="false">IF(I13&lt;&gt;0,J13/I13,"-")</f>
        <v>1.0744951618181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9400</v>
      </c>
      <c r="D16" s="33" t="n">
        <f aca="false">C16/4</f>
        <v>4850</v>
      </c>
      <c r="E16" s="33" t="n">
        <v>5554.78764</v>
      </c>
      <c r="F16" s="33" t="n">
        <v>6332.79181</v>
      </c>
      <c r="G16" s="33" t="n">
        <v>4611.13545</v>
      </c>
      <c r="H16" s="33" t="n">
        <v>3850.70683</v>
      </c>
      <c r="I16" s="33" t="n">
        <f aca="false">C16/12*(MONTH(dat_do)-MONTH(dat_od)+1)</f>
        <v>17783.3333333333</v>
      </c>
      <c r="J16" s="33" t="n">
        <f aca="false">E16+F16+G16+H16</f>
        <v>20349.42173</v>
      </c>
      <c r="K16" s="34" t="n">
        <f aca="false">J16-I16</f>
        <v>2566.08839666666</v>
      </c>
      <c r="L16" s="38" t="n">
        <f aca="false">IF(I16&lt;&gt;0,J16/I16,"-")</f>
        <v>1.1442973793814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.04134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.04134</v>
      </c>
      <c r="K17" s="34" t="n">
        <f aca="false">J17-I17</f>
        <v>0.04134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156</v>
      </c>
      <c r="D18" s="33" t="n">
        <f aca="false">C18/4</f>
        <v>289</v>
      </c>
      <c r="E18" s="33" t="n">
        <v>173.01495</v>
      </c>
      <c r="F18" s="33" t="n">
        <v>532.2144</v>
      </c>
      <c r="G18" s="33" t="n">
        <v>131.10839</v>
      </c>
      <c r="H18" s="33" t="n">
        <v>67.59413</v>
      </c>
      <c r="I18" s="33" t="n">
        <f aca="false">C18/12*(MONTH(dat_do)-MONTH(dat_od)+1)</f>
        <v>1059.66666666667</v>
      </c>
      <c r="J18" s="33" t="n">
        <f aca="false">E18+F18+G18+H18</f>
        <v>903.93187</v>
      </c>
      <c r="K18" s="34" t="n">
        <f aca="false">J18-I18</f>
        <v>-155.734796666667</v>
      </c>
      <c r="L18" s="38" t="n">
        <f aca="false">IF(I18&lt;&gt;0,J18/I18,"-")</f>
        <v>0.85303416483170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498</v>
      </c>
      <c r="D19" s="33" t="n">
        <f aca="false">C19/4</f>
        <v>124.5</v>
      </c>
      <c r="E19" s="33" t="n">
        <v>4.73584</v>
      </c>
      <c r="F19" s="33" t="n">
        <v>93.71162</v>
      </c>
      <c r="G19" s="33" t="n">
        <v>101.7629</v>
      </c>
      <c r="H19" s="33" t="n">
        <v>7.38668</v>
      </c>
      <c r="I19" s="33" t="n">
        <f aca="false">C19/12*(MONTH(dat_do)-MONTH(dat_od)+1)</f>
        <v>456.5</v>
      </c>
      <c r="J19" s="33" t="n">
        <f aca="false">E19+F19+G19+H19</f>
        <v>207.59704</v>
      </c>
      <c r="K19" s="34" t="n">
        <f aca="false">J19-I19</f>
        <v>-248.90296</v>
      </c>
      <c r="L19" s="38" t="n">
        <f aca="false">IF(I19&lt;&gt;0,J19/I19,"-")</f>
        <v>0.45475802847754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01</v>
      </c>
      <c r="D20" s="33" t="n">
        <f aca="false">C20/4</f>
        <v>50.25</v>
      </c>
      <c r="E20" s="33" t="n">
        <v>68.37567</v>
      </c>
      <c r="F20" s="33" t="n">
        <v>72.96802</v>
      </c>
      <c r="G20" s="33" t="n">
        <v>49.44328</v>
      </c>
      <c r="H20" s="33" t="n">
        <v>52.00743</v>
      </c>
      <c r="I20" s="33" t="n">
        <f aca="false">C20/12*(MONTH(dat_do)-MONTH(dat_od)+1)</f>
        <v>184.25</v>
      </c>
      <c r="J20" s="33" t="n">
        <f aca="false">E20+F20+G20+H20</f>
        <v>242.7944</v>
      </c>
      <c r="K20" s="34" t="n">
        <f aca="false">J20-I20</f>
        <v>58.5444</v>
      </c>
      <c r="L20" s="38" t="n">
        <f aca="false">IF(I20&lt;&gt;0,J20/I20,"-")</f>
        <v>1.3177443690637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20.31</v>
      </c>
      <c r="G21" s="33" t="n">
        <v>122.945</v>
      </c>
      <c r="H21" s="33" t="n">
        <v>5.91</v>
      </c>
      <c r="I21" s="33" t="n">
        <f aca="false">C21/12*(MONTH(dat_do)-MONTH(dat_od)+1)</f>
        <v>0</v>
      </c>
      <c r="J21" s="33" t="n">
        <f aca="false">E21+F21+G21+H21</f>
        <v>149.165</v>
      </c>
      <c r="K21" s="34" t="n">
        <f aca="false">J21-I21</f>
        <v>149.16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886</v>
      </c>
      <c r="D22" s="33" t="n">
        <f aca="false">C22/4</f>
        <v>471.5</v>
      </c>
      <c r="E22" s="33" t="n">
        <v>593.551</v>
      </c>
      <c r="F22" s="33" t="n">
        <v>321.921</v>
      </c>
      <c r="G22" s="33" t="n">
        <v>303.193</v>
      </c>
      <c r="H22" s="33" t="n">
        <v>328.458</v>
      </c>
      <c r="I22" s="33" t="n">
        <f aca="false">C22/12*(MONTH(dat_do)-MONTH(dat_od)+1)</f>
        <v>1728.83333333333</v>
      </c>
      <c r="J22" s="33" t="n">
        <f aca="false">E22+F22+G22+H22</f>
        <v>1547.123</v>
      </c>
      <c r="K22" s="34" t="n">
        <f aca="false">J22-I22</f>
        <v>-181.710333333333</v>
      </c>
      <c r="L22" s="38" t="n">
        <f aca="false">IF(I22&lt;&gt;0,J22/I22,"-")</f>
        <v>0.89489424467367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39</v>
      </c>
      <c r="D24" s="33" t="n">
        <f aca="false">C24/4</f>
        <v>209.75</v>
      </c>
      <c r="E24" s="33" t="n">
        <v>114.11588</v>
      </c>
      <c r="F24" s="33" t="n">
        <v>565.29762</v>
      </c>
      <c r="G24" s="33" t="n">
        <v>536.04607</v>
      </c>
      <c r="H24" s="33" t="n">
        <v>165.30498</v>
      </c>
      <c r="I24" s="33" t="n">
        <f aca="false">C24/12*(MONTH(dat_do)-MONTH(dat_od)+1)</f>
        <v>769.083333333333</v>
      </c>
      <c r="J24" s="33" t="n">
        <f aca="false">E24+F24+G24+H24</f>
        <v>1380.76455</v>
      </c>
      <c r="K24" s="34" t="n">
        <f aca="false">J24-I24</f>
        <v>611.681216666667</v>
      </c>
      <c r="L24" s="38" t="n">
        <f aca="false">IF(I24&lt;&gt;0,J24/I24,"-")</f>
        <v>1.7953380214541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8</v>
      </c>
      <c r="D25" s="33" t="n">
        <f aca="false">C25/4</f>
        <v>17</v>
      </c>
      <c r="E25" s="33" t="n">
        <v>45.701</v>
      </c>
      <c r="F25" s="33" t="n">
        <v>37.158</v>
      </c>
      <c r="G25" s="33" t="n">
        <v>30.773</v>
      </c>
      <c r="H25" s="33" t="n">
        <v>12.796</v>
      </c>
      <c r="I25" s="33" t="n">
        <f aca="false">C25/12*(MONTH(dat_do)-MONTH(dat_od)+1)</f>
        <v>62.3333333333333</v>
      </c>
      <c r="J25" s="33" t="n">
        <f aca="false">E25+F25+G25+H25</f>
        <v>126.428</v>
      </c>
      <c r="K25" s="34" t="n">
        <f aca="false">J25-I25</f>
        <v>64.0946666666667</v>
      </c>
      <c r="L25" s="38" t="n">
        <f aca="false">IF(I25&lt;&gt;0,J25/I25,"-")</f>
        <v>2.0282566844919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9888</v>
      </c>
      <c r="D27" s="33" t="n">
        <f aca="false">C27/4</f>
        <v>2472</v>
      </c>
      <c r="E27" s="33" t="n">
        <v>2107.3131</v>
      </c>
      <c r="F27" s="33" t="n">
        <v>2952.44926</v>
      </c>
      <c r="G27" s="33" t="n">
        <v>2714.776</v>
      </c>
      <c r="H27" s="33" t="n">
        <v>2446.57092</v>
      </c>
      <c r="I27" s="33" t="n">
        <f aca="false">C27/12*(MONTH(dat_do)-MONTH(dat_od)+1)</f>
        <v>9064</v>
      </c>
      <c r="J27" s="33" t="n">
        <f aca="false">E27+F27+G27+H27</f>
        <v>10221.10928</v>
      </c>
      <c r="K27" s="34" t="n">
        <f aca="false">J27-I27</f>
        <v>1157.10928</v>
      </c>
      <c r="L27" s="38" t="n">
        <f aca="false">IF(I27&lt;&gt;0,J27/I27,"-")</f>
        <v>1.127659894086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7420</v>
      </c>
      <c r="D28" s="33" t="n">
        <f aca="false">C28/4</f>
        <v>11855</v>
      </c>
      <c r="E28" s="33" t="n">
        <v>11223.72113</v>
      </c>
      <c r="F28" s="33" t="n">
        <v>11485.64426</v>
      </c>
      <c r="G28" s="33" t="n">
        <v>12570.92319</v>
      </c>
      <c r="H28" s="33" t="n">
        <v>8043.07106</v>
      </c>
      <c r="I28" s="33" t="n">
        <f aca="false">C28/12*(MONTH(dat_do)-MONTH(dat_od)+1)</f>
        <v>43468.3333333333</v>
      </c>
      <c r="J28" s="33" t="n">
        <f aca="false">E28+F28+G28+H28</f>
        <v>43323.35964</v>
      </c>
      <c r="K28" s="34" t="n">
        <f aca="false">J28-I28</f>
        <v>-144.973693333333</v>
      </c>
      <c r="L28" s="38" t="n">
        <f aca="false">IF(I28&lt;&gt;0,J28/I28,"-")</f>
        <v>0.996664843525938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7</v>
      </c>
      <c r="D29" s="33" t="n">
        <f aca="false">C29/4</f>
        <v>1.75</v>
      </c>
      <c r="E29" s="33" t="n">
        <v>3.05121</v>
      </c>
      <c r="F29" s="33" t="n">
        <v>42.8212</v>
      </c>
      <c r="G29" s="33" t="n">
        <v>2.05998</v>
      </c>
      <c r="H29" s="33" t="n">
        <v>11.4271</v>
      </c>
      <c r="I29" s="33" t="n">
        <f aca="false">C29/12*(MONTH(dat_do)-MONTH(dat_od)+1)</f>
        <v>6.41666666666667</v>
      </c>
      <c r="J29" s="33" t="n">
        <f aca="false">E29+F29+G29+H29</f>
        <v>59.35949</v>
      </c>
      <c r="K29" s="34" t="n">
        <f aca="false">J29-I29</f>
        <v>52.9428233333333</v>
      </c>
      <c r="L29" s="38" t="n">
        <f aca="false">IF(I29&lt;&gt;0,J29/I29,"-")</f>
        <v>9.25082961038961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43102</v>
      </c>
      <c r="D30" s="33" t="n">
        <f aca="false">C30/4</f>
        <v>10775.5</v>
      </c>
      <c r="E30" s="33" t="n">
        <v>11433.9</v>
      </c>
      <c r="F30" s="33" t="n">
        <v>11166.828</v>
      </c>
      <c r="G30" s="33" t="n">
        <v>10858.377</v>
      </c>
      <c r="H30" s="33" t="n">
        <v>6565.736</v>
      </c>
      <c r="I30" s="33" t="n">
        <f aca="false">C30/12*(MONTH(dat_do)-MONTH(dat_od)+1)</f>
        <v>39510.1666666667</v>
      </c>
      <c r="J30" s="33" t="n">
        <f aca="false">E30+F30+G30+H30</f>
        <v>40024.841</v>
      </c>
      <c r="K30" s="34" t="n">
        <f aca="false">J30-I30</f>
        <v>514.674333333322</v>
      </c>
      <c r="L30" s="38" t="n">
        <f aca="false">IF(I30&lt;&gt;0,J30/I30,"-")</f>
        <v>1.01302637717718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6465</v>
      </c>
      <c r="D33" s="42" t="n">
        <f aca="false">C33/4</f>
        <v>34116.25</v>
      </c>
      <c r="E33" s="42" t="n">
        <v>34304.99634</v>
      </c>
      <c r="F33" s="42" t="n">
        <v>37156.45015</v>
      </c>
      <c r="G33" s="42" t="n">
        <v>35253.61326</v>
      </c>
      <c r="H33" s="42" t="n">
        <v>23640.32307</v>
      </c>
      <c r="I33" s="42" t="n">
        <f aca="false">C33/12*(MONTH(dat_do)-MONTH(dat_od)+1)</f>
        <v>125092.916666667</v>
      </c>
      <c r="J33" s="42" t="n">
        <f aca="false">E33+F33+G33+H33</f>
        <v>130355.38282</v>
      </c>
      <c r="K33" s="43" t="n">
        <f aca="false">J33-I33</f>
        <v>5262.46615333331</v>
      </c>
      <c r="L33" s="44" t="n">
        <f aca="false">IF(I33&lt;&gt;0,J33/I33,"-")</f>
        <v>1.042068458339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580</v>
      </c>
      <c r="D34" s="33" t="n">
        <f aca="false">C34/4</f>
        <v>2395</v>
      </c>
      <c r="E34" s="33" t="n">
        <v>2355.86036</v>
      </c>
      <c r="F34" s="33" t="n">
        <v>2300.16153</v>
      </c>
      <c r="G34" s="33" t="n">
        <v>2392.71502</v>
      </c>
      <c r="H34" s="33" t="n">
        <v>1393.4223</v>
      </c>
      <c r="I34" s="33" t="n">
        <f aca="false">C34/12*(MONTH(dat_do)-MONTH(dat_od)+1)</f>
        <v>8781.66666666667</v>
      </c>
      <c r="J34" s="33" t="n">
        <f aca="false">E34+F34+G34+H34</f>
        <v>8442.15921</v>
      </c>
      <c r="K34" s="34" t="n">
        <f aca="false">J34-I34</f>
        <v>-339.507456666668</v>
      </c>
      <c r="L34" s="38" t="n">
        <f aca="false">IF(I34&lt;&gt;0,J34/I34,"-")</f>
        <v>0.96133906357942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6045</v>
      </c>
      <c r="D35" s="48" t="n">
        <f aca="false">C35/4</f>
        <v>36511.25</v>
      </c>
      <c r="E35" s="48" t="n">
        <v>36660.8567</v>
      </c>
      <c r="F35" s="48" t="n">
        <v>39456.61168</v>
      </c>
      <c r="G35" s="48" t="n">
        <v>37646.32828</v>
      </c>
      <c r="H35" s="48" t="n">
        <v>25033.74537</v>
      </c>
      <c r="I35" s="48" t="n">
        <f aca="false">C35/12*(MONTH(dat_do)-MONTH(dat_od)+1)</f>
        <v>133874.583333333</v>
      </c>
      <c r="J35" s="48" t="n">
        <f aca="false">E35+F35+G35+H35</f>
        <v>138797.54203</v>
      </c>
      <c r="K35" s="49" t="n">
        <f aca="false">J35-I35</f>
        <v>4922.9586966667</v>
      </c>
      <c r="L35" s="50" t="n">
        <f aca="false">IF(I35&lt;&gt;0,J35/I35,"-")</f>
        <v>1.03677291517247</v>
      </c>
    </row>
    <row r="36" customFormat="false" ht="12.75" hidden="false" customHeight="false" outlineLevel="0" collapsed="false">
      <c r="A36" s="51"/>
      <c r="B36" s="52" t="s">
        <v>65</v>
      </c>
      <c r="C36" s="53" t="n">
        <v>143370.827</v>
      </c>
      <c r="D36" s="42" t="n">
        <f aca="false">C36/4</f>
        <v>35842.70675</v>
      </c>
      <c r="E36" s="54" t="n">
        <v>36016.343</v>
      </c>
      <c r="F36" s="54" t="n">
        <v>36642.252</v>
      </c>
      <c r="G36" s="54" t="n">
        <v>33500.256</v>
      </c>
      <c r="H36" s="54" t="n">
        <v>24343.695</v>
      </c>
      <c r="I36" s="42" t="n">
        <f aca="false">C36/12*(MONTH(dat_do)-MONTH(dat_od)+1)</f>
        <v>131423.258083333</v>
      </c>
      <c r="J36" s="54" t="n">
        <f aca="false">E36+F36+G36+H36</f>
        <v>130502.546</v>
      </c>
      <c r="K36" s="55" t="n">
        <f aca="false">J36-I36</f>
        <v>-920.712083333317</v>
      </c>
      <c r="L36" s="44" t="n">
        <f aca="false">IF(I36&lt;&gt;0,J36/I36,"-")</f>
        <v>0.992994298750762</v>
      </c>
    </row>
    <row r="37" customFormat="false" ht="12.75" hidden="false" customHeight="false" outlineLevel="0" collapsed="false">
      <c r="A37" s="56"/>
      <c r="B37" s="52" t="s">
        <v>66</v>
      </c>
      <c r="C37" s="57" t="n">
        <v>37622.047</v>
      </c>
      <c r="D37" s="42" t="n">
        <f aca="false">C37/4</f>
        <v>9405.51175</v>
      </c>
      <c r="E37" s="58" t="n">
        <v>10974.7112</v>
      </c>
      <c r="F37" s="58" t="n">
        <v>12407.71671</v>
      </c>
      <c r="G37" s="58" t="n">
        <v>8902.22795</v>
      </c>
      <c r="H37" s="58" t="n">
        <v>7405.79217</v>
      </c>
      <c r="I37" s="42" t="n">
        <f aca="false">C37/12*(MONTH(dat_do)-MONTH(dat_od)+1)</f>
        <v>34486.8764166667</v>
      </c>
      <c r="J37" s="58" t="n">
        <f aca="false">E37+F37+G37+H37</f>
        <v>39690.44803</v>
      </c>
      <c r="K37" s="58" t="n">
        <f aca="false">J37-I37</f>
        <v>5203.57161333334</v>
      </c>
      <c r="L37" s="44" t="n">
        <f aca="false">IF(I37&lt;&gt;0,J37/I37,"-")</f>
        <v>1.15088555862422</v>
      </c>
    </row>
    <row r="38" customFormat="false" ht="12.75" hidden="false" customHeight="false" outlineLevel="0" collapsed="false">
      <c r="A38" s="30"/>
      <c r="B38" s="59" t="s">
        <v>67</v>
      </c>
      <c r="C38" s="32" t="n">
        <v>732.439</v>
      </c>
      <c r="D38" s="33" t="n">
        <f aca="false">C38/4</f>
        <v>183.10975</v>
      </c>
      <c r="E38" s="33" t="n">
        <v>210.4025</v>
      </c>
      <c r="F38" s="33" t="n">
        <v>203.8</v>
      </c>
      <c r="G38" s="33" t="n">
        <v>191.75</v>
      </c>
      <c r="H38" s="33" t="n">
        <v>149.375</v>
      </c>
      <c r="I38" s="33" t="n">
        <f aca="false">C38/12*(MONTH(dat_do)-MONTH(dat_od)+1)</f>
        <v>671.402416666667</v>
      </c>
      <c r="J38" s="60" t="n">
        <f aca="false">E38+F38+G38+H38</f>
        <v>755.3275</v>
      </c>
      <c r="K38" s="60" t="n">
        <f aca="false">J38-I38</f>
        <v>83.9250833333333</v>
      </c>
      <c r="L38" s="38" t="n">
        <f aca="false">IF(I38&lt;&gt;0,J38/I38,"-")</f>
        <v>1.12499967418944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371</v>
      </c>
      <c r="D39" s="33" t="n">
        <f aca="false">C39/4</f>
        <v>92.75</v>
      </c>
      <c r="E39" s="33" t="n">
        <v>73.84296</v>
      </c>
      <c r="F39" s="33" t="n">
        <v>87.04302</v>
      </c>
      <c r="G39" s="33" t="n">
        <v>86.42861</v>
      </c>
      <c r="H39" s="33" t="n">
        <v>52.18202</v>
      </c>
      <c r="I39" s="33" t="n">
        <f aca="false">C39/12*(MONTH(dat_do)-MONTH(dat_od)+1)</f>
        <v>340.083333333333</v>
      </c>
      <c r="J39" s="60" t="n">
        <f aca="false">E39+F39+G39+H39</f>
        <v>299.49661</v>
      </c>
      <c r="K39" s="60" t="n">
        <f aca="false">J39-I39</f>
        <v>-40.5867233333333</v>
      </c>
      <c r="L39" s="38" t="n">
        <f aca="false">IF(I39&lt;&gt;0,J39/I39,"-")</f>
        <v>0.88065653516295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3.1875</v>
      </c>
      <c r="F40" s="33" t="n">
        <v>1.3125</v>
      </c>
      <c r="G40" s="33" t="n">
        <v>37.317</v>
      </c>
      <c r="H40" s="33" t="n">
        <v>1.3125</v>
      </c>
      <c r="I40" s="33" t="n">
        <f aca="false">C40/12*(MONTH(dat_do)-MONTH(dat_od)+1)</f>
        <v>0</v>
      </c>
      <c r="J40" s="60" t="n">
        <f aca="false">E40+F40+G40+H40</f>
        <v>43.1295</v>
      </c>
      <c r="K40" s="60" t="n">
        <f aca="false">J40-I40</f>
        <v>43.1295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4.35</v>
      </c>
      <c r="F42" s="64" t="n">
        <v>47.71</v>
      </c>
      <c r="G42" s="64" t="n">
        <v>134.716</v>
      </c>
      <c r="H42" s="64" t="n">
        <v>13.45</v>
      </c>
      <c r="I42" s="64" t="n">
        <f aca="false">C42/12*(MONTH(dat_do)-MONTH(dat_od)+1)</f>
        <v>0</v>
      </c>
      <c r="J42" s="64" t="n">
        <f aca="false">E42+F42+G42+H42</f>
        <v>200.226</v>
      </c>
      <c r="K42" s="64" t="n">
        <f aca="false">J42-I42</f>
        <v>200.226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01865214183357</v>
      </c>
      <c r="D43" s="68" t="n">
        <f aca="false">IF(D36&lt;&gt;0,D35/D36,"-")</f>
        <v>1.01865214183357</v>
      </c>
      <c r="E43" s="68" t="n">
        <f aca="false">IF(E36&lt;&gt;0,E35/E36,"-")</f>
        <v>1.01789503448476</v>
      </c>
      <c r="F43" s="68" t="n">
        <f aca="false">IF(F36&lt;&gt;0,F35/F36,"-")</f>
        <v>1.07680640589448</v>
      </c>
      <c r="G43" s="68" t="n">
        <f aca="false">IF(G36&lt;&gt;0,G35/G36,"-")</f>
        <v>1.12376240587535</v>
      </c>
      <c r="H43" s="68" t="n">
        <f aca="false">IF(H36&lt;&gt;0,H35/H36,"-")</f>
        <v>1.02834616396566</v>
      </c>
      <c r="I43" s="68" t="n">
        <f aca="false">IF(I36&lt;&gt;0,I35/I36,"-")</f>
        <v>1.01865214183357</v>
      </c>
      <c r="J43" s="68" t="n">
        <f aca="false">IF(J36&lt;&gt;0,J35/J36,"-")</f>
        <v>1.06356194790253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1.86807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1.86807</v>
      </c>
      <c r="K12" s="34" t="n">
        <f aca="false">J12-I12</f>
        <v>1.86807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06</v>
      </c>
      <c r="D13" s="33" t="n">
        <f aca="false">C13/4</f>
        <v>51.5</v>
      </c>
      <c r="E13" s="33" t="n">
        <v>51.14275</v>
      </c>
      <c r="F13" s="33" t="n">
        <v>52.34558</v>
      </c>
      <c r="G13" s="33" t="n">
        <v>50.63567</v>
      </c>
      <c r="H13" s="33" t="n">
        <v>32.23236</v>
      </c>
      <c r="I13" s="33" t="n">
        <f aca="false">C13/12*(MONTH(dat_do)-MONTH(dat_od)+1)</f>
        <v>188.833333333333</v>
      </c>
      <c r="J13" s="33" t="n">
        <f aca="false">E13+F13+G13+H13</f>
        <v>186.35636</v>
      </c>
      <c r="K13" s="34" t="n">
        <f aca="false">J13-I13</f>
        <v>-2.47697333333335</v>
      </c>
      <c r="L13" s="38" t="n">
        <f aca="false">IF(I13&lt;&gt;0,J13/I13,"-")</f>
        <v>0.98688275375110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000</v>
      </c>
      <c r="D15" s="33" t="n">
        <f aca="false">C15/4</f>
        <v>500</v>
      </c>
      <c r="E15" s="33" t="n">
        <v>-2460.92538</v>
      </c>
      <c r="F15" s="33" t="n">
        <v>3449.00351</v>
      </c>
      <c r="G15" s="33" t="n">
        <v>272.57237</v>
      </c>
      <c r="H15" s="33" t="n">
        <v>197.91731</v>
      </c>
      <c r="I15" s="33" t="n">
        <f aca="false">C15/12*(MONTH(dat_do)-MONTH(dat_od)+1)</f>
        <v>1833.33333333333</v>
      </c>
      <c r="J15" s="33" t="n">
        <f aca="false">E15+F15+G15+H15</f>
        <v>1458.56781</v>
      </c>
      <c r="K15" s="34" t="n">
        <f aca="false">J15-I15</f>
        <v>-374.765523333333</v>
      </c>
      <c r="L15" s="38" t="n">
        <f aca="false">IF(I15&lt;&gt;0,J15/I15,"-")</f>
        <v>0.79558244181818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5150</v>
      </c>
      <c r="D16" s="33" t="n">
        <f aca="false">C16/4</f>
        <v>8787.5</v>
      </c>
      <c r="E16" s="33" t="n">
        <v>8219.59705</v>
      </c>
      <c r="F16" s="33" t="n">
        <v>11085.02288</v>
      </c>
      <c r="G16" s="33" t="n">
        <v>7490.99174</v>
      </c>
      <c r="H16" s="33" t="n">
        <v>6376.33757</v>
      </c>
      <c r="I16" s="33" t="n">
        <f aca="false">C16/12*(MONTH(dat_do)-MONTH(dat_od)+1)</f>
        <v>32220.8333333333</v>
      </c>
      <c r="J16" s="33" t="n">
        <f aca="false">E16+F16+G16+H16</f>
        <v>33171.94924</v>
      </c>
      <c r="K16" s="34" t="n">
        <f aca="false">J16-I16</f>
        <v>951.11590666667</v>
      </c>
      <c r="L16" s="38" t="n">
        <f aca="false">IF(I16&lt;&gt;0,J16/I16,"-")</f>
        <v>1.0295186625630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50</v>
      </c>
      <c r="D17" s="33" t="n">
        <f aca="false">C17/4</f>
        <v>287.5</v>
      </c>
      <c r="E17" s="33" t="n">
        <v>263.47326</v>
      </c>
      <c r="F17" s="33" t="n">
        <v>296.40486</v>
      </c>
      <c r="G17" s="33" t="n">
        <v>189.96236</v>
      </c>
      <c r="H17" s="33" t="n">
        <v>149.24064</v>
      </c>
      <c r="I17" s="33" t="n">
        <f aca="false">C17/12*(MONTH(dat_do)-MONTH(dat_od)+1)</f>
        <v>1054.16666666667</v>
      </c>
      <c r="J17" s="33" t="n">
        <f aca="false">E17+F17+G17+H17</f>
        <v>899.08112</v>
      </c>
      <c r="K17" s="34" t="n">
        <f aca="false">J17-I17</f>
        <v>-155.085546666667</v>
      </c>
      <c r="L17" s="38" t="n">
        <f aca="false">IF(I17&lt;&gt;0,J17/I17,"-")</f>
        <v>0.85288327588932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55</v>
      </c>
      <c r="D18" s="33" t="n">
        <f aca="false">C18/4</f>
        <v>188.75</v>
      </c>
      <c r="E18" s="33" t="n">
        <v>235.33071</v>
      </c>
      <c r="F18" s="33" t="n">
        <v>224.58925</v>
      </c>
      <c r="G18" s="33" t="n">
        <v>208.49043</v>
      </c>
      <c r="H18" s="33" t="n">
        <v>151.16909</v>
      </c>
      <c r="I18" s="33" t="n">
        <f aca="false">C18/12*(MONTH(dat_do)-MONTH(dat_od)+1)</f>
        <v>692.083333333333</v>
      </c>
      <c r="J18" s="33" t="n">
        <f aca="false">E18+F18+G18+H18</f>
        <v>819.57948</v>
      </c>
      <c r="K18" s="34" t="n">
        <f aca="false">J18-I18</f>
        <v>127.496146666667</v>
      </c>
      <c r="L18" s="38" t="n">
        <f aca="false">IF(I18&lt;&gt;0,J18/I18,"-")</f>
        <v>1.1842208019265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400</v>
      </c>
      <c r="D19" s="33" t="n">
        <f aca="false">C19/4</f>
        <v>100</v>
      </c>
      <c r="E19" s="33" t="n">
        <v>45.2845</v>
      </c>
      <c r="F19" s="33" t="n">
        <v>70.39116</v>
      </c>
      <c r="G19" s="33" t="n">
        <v>160.75548</v>
      </c>
      <c r="H19" s="33" t="n">
        <v>102.1324</v>
      </c>
      <c r="I19" s="33" t="n">
        <f aca="false">C19/12*(MONTH(dat_do)-MONTH(dat_od)+1)</f>
        <v>366.666666666667</v>
      </c>
      <c r="J19" s="33" t="n">
        <f aca="false">E19+F19+G19+H19</f>
        <v>378.56354</v>
      </c>
      <c r="K19" s="34" t="n">
        <f aca="false">J19-I19</f>
        <v>11.8968733333334</v>
      </c>
      <c r="L19" s="38" t="n">
        <f aca="false">IF(I19&lt;&gt;0,J19/I19,"-")</f>
        <v>1.0324460181818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3</v>
      </c>
      <c r="D20" s="33" t="n">
        <f aca="false">C20/4</f>
        <v>20.75</v>
      </c>
      <c r="E20" s="33" t="n">
        <v>19.07943</v>
      </c>
      <c r="F20" s="33" t="n">
        <v>29.13312</v>
      </c>
      <c r="G20" s="33" t="n">
        <v>26.79857</v>
      </c>
      <c r="H20" s="33" t="n">
        <v>123.96335</v>
      </c>
      <c r="I20" s="33" t="n">
        <f aca="false">C20/12*(MONTH(dat_do)-MONTH(dat_od)+1)</f>
        <v>76.0833333333333</v>
      </c>
      <c r="J20" s="33" t="n">
        <f aca="false">E20+F20+G20+H20</f>
        <v>198.97447</v>
      </c>
      <c r="K20" s="34" t="n">
        <f aca="false">J20-I20</f>
        <v>122.891136666667</v>
      </c>
      <c r="L20" s="38" t="n">
        <f aca="false">IF(I20&lt;&gt;0,J20/I20,"-")</f>
        <v>2.6152175684556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20.5912</v>
      </c>
      <c r="F21" s="33" t="n">
        <v>29.4253</v>
      </c>
      <c r="G21" s="33" t="n">
        <v>146.176</v>
      </c>
      <c r="H21" s="33" t="n">
        <v>4.858</v>
      </c>
      <c r="I21" s="33" t="n">
        <f aca="false">C21/12*(MONTH(dat_do)-MONTH(dat_od)+1)</f>
        <v>0</v>
      </c>
      <c r="J21" s="33" t="n">
        <f aca="false">E21+F21+G21+H21</f>
        <v>201.0505</v>
      </c>
      <c r="K21" s="34" t="n">
        <f aca="false">J21-I21</f>
        <v>201.050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491</v>
      </c>
      <c r="D22" s="33" t="n">
        <f aca="false">C22/4</f>
        <v>372.75</v>
      </c>
      <c r="E22" s="33" t="n">
        <v>405.76</v>
      </c>
      <c r="F22" s="33" t="n">
        <v>284.22645</v>
      </c>
      <c r="G22" s="33" t="n">
        <v>286.274</v>
      </c>
      <c r="H22" s="33" t="n">
        <v>246.828</v>
      </c>
      <c r="I22" s="33" t="n">
        <f aca="false">C22/12*(MONTH(dat_do)-MONTH(dat_od)+1)</f>
        <v>1366.75</v>
      </c>
      <c r="J22" s="33" t="n">
        <f aca="false">E22+F22+G22+H22</f>
        <v>1223.08845</v>
      </c>
      <c r="K22" s="34" t="n">
        <f aca="false">J22-I22</f>
        <v>-143.66155</v>
      </c>
      <c r="L22" s="38" t="n">
        <f aca="false">IF(I22&lt;&gt;0,J22/I22,"-")</f>
        <v>0.89488820193890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989</v>
      </c>
      <c r="D24" s="33" t="n">
        <f aca="false">C24/4</f>
        <v>247.25</v>
      </c>
      <c r="E24" s="33" t="n">
        <v>38.75803</v>
      </c>
      <c r="F24" s="33" t="n">
        <v>149.42817</v>
      </c>
      <c r="G24" s="33" t="n">
        <v>243.03601</v>
      </c>
      <c r="H24" s="33" t="n">
        <v>155.62798</v>
      </c>
      <c r="I24" s="33" t="n">
        <f aca="false">C24/12*(MONTH(dat_do)-MONTH(dat_od)+1)</f>
        <v>906.583333333333</v>
      </c>
      <c r="J24" s="33" t="n">
        <f aca="false">E24+F24+G24+H24</f>
        <v>586.85019</v>
      </c>
      <c r="K24" s="34" t="n">
        <f aca="false">J24-I24</f>
        <v>-319.733143333333</v>
      </c>
      <c r="L24" s="38" t="n">
        <f aca="false">IF(I24&lt;&gt;0,J24/I24,"-")</f>
        <v>0.64732073536170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37</v>
      </c>
      <c r="D25" s="33" t="n">
        <f aca="false">C25/4</f>
        <v>84.25</v>
      </c>
      <c r="E25" s="33" t="n">
        <v>95.425</v>
      </c>
      <c r="F25" s="33" t="n">
        <v>104.772</v>
      </c>
      <c r="G25" s="33" t="n">
        <v>90.807</v>
      </c>
      <c r="H25" s="33" t="n">
        <v>67.987</v>
      </c>
      <c r="I25" s="33" t="n">
        <f aca="false">C25/12*(MONTH(dat_do)-MONTH(dat_od)+1)</f>
        <v>308.916666666667</v>
      </c>
      <c r="J25" s="33" t="n">
        <f aca="false">E25+F25+G25+H25</f>
        <v>358.991</v>
      </c>
      <c r="K25" s="34" t="n">
        <f aca="false">J25-I25</f>
        <v>50.0743333333334</v>
      </c>
      <c r="L25" s="38" t="n">
        <f aca="false">IF(I25&lt;&gt;0,J25/I25,"-")</f>
        <v>1.162096574049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502</v>
      </c>
      <c r="D27" s="33" t="n">
        <f aca="false">C27/4</f>
        <v>375.5</v>
      </c>
      <c r="E27" s="33" t="n">
        <v>352.24103</v>
      </c>
      <c r="F27" s="33" t="n">
        <v>331.55347</v>
      </c>
      <c r="G27" s="33" t="n">
        <v>295.37756</v>
      </c>
      <c r="H27" s="33" t="n">
        <v>202.17095</v>
      </c>
      <c r="I27" s="33" t="n">
        <f aca="false">C27/12*(MONTH(dat_do)-MONTH(dat_od)+1)</f>
        <v>1376.83333333333</v>
      </c>
      <c r="J27" s="33" t="n">
        <f aca="false">E27+F27+G27+H27</f>
        <v>1181.34301</v>
      </c>
      <c r="K27" s="34" t="n">
        <f aca="false">J27-I27</f>
        <v>-195.490323333334</v>
      </c>
      <c r="L27" s="38" t="n">
        <f aca="false">IF(I27&lt;&gt;0,J27/I27,"-")</f>
        <v>0.85801453334947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6760</v>
      </c>
      <c r="D28" s="33" t="n">
        <f aca="false">C28/4</f>
        <v>6690</v>
      </c>
      <c r="E28" s="33" t="n">
        <v>6382.91181</v>
      </c>
      <c r="F28" s="33" t="n">
        <v>6714.13887</v>
      </c>
      <c r="G28" s="33" t="n">
        <v>7392.15525</v>
      </c>
      <c r="H28" s="33" t="n">
        <v>4626.42937</v>
      </c>
      <c r="I28" s="33" t="n">
        <f aca="false">C28/12*(MONTH(dat_do)-MONTH(dat_od)+1)</f>
        <v>24530</v>
      </c>
      <c r="J28" s="33" t="n">
        <f aca="false">E28+F28+G28+H28</f>
        <v>25115.6353</v>
      </c>
      <c r="K28" s="34" t="n">
        <f aca="false">J28-I28</f>
        <v>585.635299999998</v>
      </c>
      <c r="L28" s="38" t="n">
        <f aca="false">IF(I28&lt;&gt;0,J28/I28,"-")</f>
        <v>1.02387424785976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680</v>
      </c>
      <c r="D29" s="33" t="n">
        <f aca="false">C29/4</f>
        <v>170</v>
      </c>
      <c r="E29" s="33" t="n">
        <v>83.61915</v>
      </c>
      <c r="F29" s="33" t="n">
        <v>99.92242</v>
      </c>
      <c r="G29" s="33" t="n">
        <v>104.72721</v>
      </c>
      <c r="H29" s="33" t="n">
        <v>60.884</v>
      </c>
      <c r="I29" s="33" t="n">
        <f aca="false">C29/12*(MONTH(dat_do)-MONTH(dat_od)+1)</f>
        <v>623.333333333333</v>
      </c>
      <c r="J29" s="33" t="n">
        <f aca="false">E29+F29+G29+H29</f>
        <v>349.15278</v>
      </c>
      <c r="K29" s="34" t="n">
        <f aca="false">J29-I29</f>
        <v>-274.180553333333</v>
      </c>
      <c r="L29" s="38" t="n">
        <f aca="false">IF(I29&lt;&gt;0,J29/I29,"-")</f>
        <v>0.56013814973262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009</v>
      </c>
      <c r="D30" s="33" t="n">
        <f aca="false">C30/4</f>
        <v>502.25</v>
      </c>
      <c r="E30" s="33" t="n">
        <v>473.158</v>
      </c>
      <c r="F30" s="33" t="n">
        <v>475.58</v>
      </c>
      <c r="G30" s="33" t="n">
        <v>443.066</v>
      </c>
      <c r="H30" s="33" t="n">
        <v>289.71</v>
      </c>
      <c r="I30" s="33" t="n">
        <f aca="false">C30/12*(MONTH(dat_do)-MONTH(dat_od)+1)</f>
        <v>1841.58333333333</v>
      </c>
      <c r="J30" s="33" t="n">
        <f aca="false">E30+F30+G30+H30</f>
        <v>1681.514</v>
      </c>
      <c r="K30" s="34" t="n">
        <f aca="false">J30-I30</f>
        <v>-160.069333333333</v>
      </c>
      <c r="L30" s="38" t="n">
        <f aca="false">IF(I30&lt;&gt;0,J30/I30,"-")</f>
        <v>0.913080591881986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25400</v>
      </c>
      <c r="D31" s="33" t="n">
        <f aca="false">C31/4</f>
        <v>6350</v>
      </c>
      <c r="E31" s="33" t="n">
        <v>10595.88198</v>
      </c>
      <c r="F31" s="33" t="n">
        <v>9983.23038</v>
      </c>
      <c r="G31" s="33" t="n">
        <v>9486.99518</v>
      </c>
      <c r="H31" s="33" t="n">
        <v>9510.63001</v>
      </c>
      <c r="I31" s="33" t="n">
        <f aca="false">C31/12*(MONTH(dat_do)-MONTH(dat_od)+1)</f>
        <v>23283.3333333333</v>
      </c>
      <c r="J31" s="33" t="n">
        <f aca="false">E31+F31+G31+H31</f>
        <v>39576.73755</v>
      </c>
      <c r="K31" s="34" t="n">
        <f aca="false">J31-I31</f>
        <v>16293.4042166667</v>
      </c>
      <c r="L31" s="38" t="n">
        <f aca="false">IF(I31&lt;&gt;0,J31/I31,"-")</f>
        <v>1.69978829849678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8912</v>
      </c>
      <c r="D33" s="42" t="n">
        <f aca="false">C33/4</f>
        <v>24728</v>
      </c>
      <c r="E33" s="42" t="n">
        <v>24821.32852</v>
      </c>
      <c r="F33" s="42" t="n">
        <v>33379.16742</v>
      </c>
      <c r="G33" s="42" t="n">
        <v>26890.6889</v>
      </c>
      <c r="H33" s="42" t="n">
        <v>22298.11803</v>
      </c>
      <c r="I33" s="42" t="n">
        <f aca="false">C33/12*(MONTH(dat_do)-MONTH(dat_od)+1)</f>
        <v>90669.3333333333</v>
      </c>
      <c r="J33" s="42" t="n">
        <f aca="false">E33+F33+G33+H33</f>
        <v>107389.30287</v>
      </c>
      <c r="K33" s="43" t="n">
        <f aca="false">J33-I33</f>
        <v>16719.9695366667</v>
      </c>
      <c r="L33" s="44" t="n">
        <f aca="false">IF(I33&lt;&gt;0,J33/I33,"-")</f>
        <v>1.1844060050072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794</v>
      </c>
      <c r="D34" s="33" t="n">
        <f aca="false">C34/4</f>
        <v>1198.5</v>
      </c>
      <c r="E34" s="33" t="n">
        <v>1088.18548</v>
      </c>
      <c r="F34" s="33" t="n">
        <v>1128.39444</v>
      </c>
      <c r="G34" s="33" t="n">
        <v>1355.75476</v>
      </c>
      <c r="H34" s="33" t="n">
        <v>710.31465</v>
      </c>
      <c r="I34" s="33" t="n">
        <f aca="false">C34/12*(MONTH(dat_do)-MONTH(dat_od)+1)</f>
        <v>4394.5</v>
      </c>
      <c r="J34" s="33" t="n">
        <f aca="false">E34+F34+G34+H34</f>
        <v>4282.64933</v>
      </c>
      <c r="K34" s="34" t="n">
        <f aca="false">J34-I34</f>
        <v>-111.85067</v>
      </c>
      <c r="L34" s="38" t="n">
        <f aca="false">IF(I34&lt;&gt;0,J34/I34,"-")</f>
        <v>0.97454757765388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03706</v>
      </c>
      <c r="D35" s="48" t="n">
        <f aca="false">C35/4</f>
        <v>25926.5</v>
      </c>
      <c r="E35" s="48" t="n">
        <v>25909.514</v>
      </c>
      <c r="F35" s="48" t="n">
        <v>34507.56186</v>
      </c>
      <c r="G35" s="48" t="n">
        <v>28246.44366</v>
      </c>
      <c r="H35" s="48" t="n">
        <v>23008.43268</v>
      </c>
      <c r="I35" s="48" t="n">
        <f aca="false">C35/12*(MONTH(dat_do)-MONTH(dat_od)+1)</f>
        <v>95063.8333333333</v>
      </c>
      <c r="J35" s="48" t="n">
        <f aca="false">E35+F35+G35+H35</f>
        <v>111671.9522</v>
      </c>
      <c r="K35" s="49" t="n">
        <f aca="false">J35-I35</f>
        <v>16608.1188666667</v>
      </c>
      <c r="L35" s="50" t="n">
        <f aca="false">IF(I35&lt;&gt;0,J35/I35,"-")</f>
        <v>1.17470491441715</v>
      </c>
    </row>
    <row r="36" customFormat="false" ht="12.75" hidden="false" customHeight="false" outlineLevel="0" collapsed="false">
      <c r="A36" s="51"/>
      <c r="B36" s="52" t="s">
        <v>65</v>
      </c>
      <c r="C36" s="53" t="n">
        <v>23956.078</v>
      </c>
      <c r="D36" s="42" t="n">
        <f aca="false">C36/4</f>
        <v>5989.0195</v>
      </c>
      <c r="E36" s="54" t="n">
        <v>6382.532</v>
      </c>
      <c r="F36" s="54" t="n">
        <v>6542.661</v>
      </c>
      <c r="G36" s="54" t="n">
        <v>7026.897</v>
      </c>
      <c r="H36" s="54" t="n">
        <v>4786.968</v>
      </c>
      <c r="I36" s="42" t="n">
        <f aca="false">C36/12*(MONTH(dat_do)-MONTH(dat_od)+1)</f>
        <v>21959.7381666667</v>
      </c>
      <c r="J36" s="54" t="n">
        <f aca="false">E36+F36+G36+H36</f>
        <v>24739.058</v>
      </c>
      <c r="K36" s="55" t="n">
        <f aca="false">J36-I36</f>
        <v>2779.31983333333</v>
      </c>
      <c r="L36" s="44" t="n">
        <f aca="false">IF(I36&lt;&gt;0,J36/I36,"-")</f>
        <v>1.12656434299167</v>
      </c>
    </row>
    <row r="37" customFormat="false" ht="12.75" hidden="false" customHeight="false" outlineLevel="0" collapsed="false">
      <c r="A37" s="56"/>
      <c r="B37" s="52" t="s">
        <v>66</v>
      </c>
      <c r="C37" s="57" t="n">
        <v>475.955</v>
      </c>
      <c r="D37" s="42" t="n">
        <f aca="false">C37/4</f>
        <v>118.98875</v>
      </c>
      <c r="E37" s="58" t="n">
        <v>131.196</v>
      </c>
      <c r="F37" s="58" t="n">
        <v>110.084</v>
      </c>
      <c r="G37" s="58" t="n">
        <v>137.982</v>
      </c>
      <c r="H37" s="58" t="n">
        <v>110.084</v>
      </c>
      <c r="I37" s="42" t="n">
        <f aca="false">C37/12*(MONTH(dat_do)-MONTH(dat_od)+1)</f>
        <v>436.292083333333</v>
      </c>
      <c r="J37" s="58" t="n">
        <f aca="false">E37+F37+G37+H37</f>
        <v>489.346</v>
      </c>
      <c r="K37" s="58" t="n">
        <f aca="false">J37-I37</f>
        <v>53.0539166666667</v>
      </c>
      <c r="L37" s="44" t="n">
        <f aca="false">IF(I37&lt;&gt;0,J37/I37,"-")</f>
        <v>1.12160183210598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29</v>
      </c>
      <c r="D39" s="33" t="n">
        <f aca="false">C39/4</f>
        <v>7.25</v>
      </c>
      <c r="E39" s="33" t="n">
        <v>10.377</v>
      </c>
      <c r="F39" s="33" t="n">
        <v>34.7249</v>
      </c>
      <c r="G39" s="33" t="n">
        <v>34.95474</v>
      </c>
      <c r="H39" s="33" t="n">
        <v>18.7494</v>
      </c>
      <c r="I39" s="33" t="n">
        <f aca="false">C39/12*(MONTH(dat_do)-MONTH(dat_od)+1)</f>
        <v>26.5833333333333</v>
      </c>
      <c r="J39" s="60" t="n">
        <f aca="false">E39+F39+G39+H39</f>
        <v>98.80604</v>
      </c>
      <c r="K39" s="60" t="n">
        <f aca="false">J39-I39</f>
        <v>72.2227066666667</v>
      </c>
      <c r="L39" s="38" t="n">
        <f aca="false">IF(I39&lt;&gt;0,J39/I39,"-")</f>
        <v>3.71684163009404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25400</v>
      </c>
      <c r="D40" s="33" t="n">
        <f aca="false">C40/4</f>
        <v>6350</v>
      </c>
      <c r="E40" s="33" t="n">
        <v>10980.77751</v>
      </c>
      <c r="F40" s="33" t="n">
        <v>12179.34572</v>
      </c>
      <c r="G40" s="33" t="n">
        <v>10491.96131</v>
      </c>
      <c r="H40" s="33" t="n">
        <v>10697.48029</v>
      </c>
      <c r="I40" s="33" t="n">
        <f aca="false">C40/12*(MONTH(dat_do)-MONTH(dat_od)+1)</f>
        <v>23283.3333333333</v>
      </c>
      <c r="J40" s="60" t="n">
        <f aca="false">E40+F40+G40+H40</f>
        <v>44349.56483</v>
      </c>
      <c r="K40" s="60" t="n">
        <f aca="false">J40-I40</f>
        <v>21066.2314966667</v>
      </c>
      <c r="L40" s="38" t="n">
        <f aca="false">IF(I40&lt;&gt;0,J40/I40,"-")</f>
        <v>1.90477730121689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68000</v>
      </c>
      <c r="D41" s="33" t="n">
        <f aca="false">C41/4</f>
        <v>17000</v>
      </c>
      <c r="E41" s="33" t="n">
        <v>17678.82607</v>
      </c>
      <c r="F41" s="33" t="n">
        <v>23515.95609</v>
      </c>
      <c r="G41" s="33" t="n">
        <v>20804.14944</v>
      </c>
      <c r="H41" s="33" t="n">
        <v>15275.57738</v>
      </c>
      <c r="I41" s="33" t="n">
        <f aca="false">C41/12*(MONTH(dat_do)-MONTH(dat_od)+1)</f>
        <v>62333.3333333333</v>
      </c>
      <c r="J41" s="60" t="n">
        <f aca="false">E41+F41+G41+H41</f>
        <v>77274.50898</v>
      </c>
      <c r="K41" s="60" t="n">
        <f aca="false">J41-I41</f>
        <v>14941.1756466667</v>
      </c>
      <c r="L41" s="38" t="n">
        <f aca="false">IF(I41&lt;&gt;0,J41/I41,"-")</f>
        <v>1.23969800502674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31.1522</v>
      </c>
      <c r="F42" s="64" t="n">
        <v>29.4253</v>
      </c>
      <c r="G42" s="64" t="n">
        <v>147.984</v>
      </c>
      <c r="H42" s="64" t="n">
        <v>4.858</v>
      </c>
      <c r="I42" s="64" t="n">
        <f aca="false">C42/12*(MONTH(dat_do)-MONTH(dat_od)+1)</f>
        <v>0</v>
      </c>
      <c r="J42" s="64" t="n">
        <f aca="false">E42+F42+G42+H42</f>
        <v>213.4195</v>
      </c>
      <c r="K42" s="64" t="n">
        <f aca="false">J42-I42</f>
        <v>213.419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4.32900577465143</v>
      </c>
      <c r="D43" s="68" t="n">
        <f aca="false">IF(D36&lt;&gt;0,D35/D36,"-")</f>
        <v>4.32900577465143</v>
      </c>
      <c r="E43" s="68" t="n">
        <f aca="false">IF(E36&lt;&gt;0,E35/E36,"-")</f>
        <v>4.05944130009846</v>
      </c>
      <c r="F43" s="68" t="n">
        <f aca="false">IF(F36&lt;&gt;0,F35/F36,"-")</f>
        <v>5.2742396190174</v>
      </c>
      <c r="G43" s="68" t="n">
        <f aca="false">IF(G36&lt;&gt;0,G35/G36,"-")</f>
        <v>4.01976059418546</v>
      </c>
      <c r="H43" s="68" t="n">
        <f aca="false">IF(H36&lt;&gt;0,H35/H36,"-")</f>
        <v>4.80647304932893</v>
      </c>
      <c r="I43" s="68" t="n">
        <f aca="false">IF(I36&lt;&gt;0,I35/I36,"-")</f>
        <v>4.32900577465143</v>
      </c>
      <c r="J43" s="68" t="n">
        <f aca="false">IF(J36&lt;&gt;0,J35/J36,"-")</f>
        <v>4.51399370986559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.10585</v>
      </c>
      <c r="I13" s="33" t="n">
        <f aca="false">C13/12*(MONTH(dat_do)-MONTH(dat_od)+1)</f>
        <v>0</v>
      </c>
      <c r="J13" s="33" t="n">
        <f aca="false">E13+F13+G13+H13</f>
        <v>0.10585</v>
      </c>
      <c r="K13" s="34" t="n">
        <f aca="false">J13-I13</f>
        <v>0.10585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</v>
      </c>
      <c r="D16" s="33" t="n">
        <f aca="false">C16/4</f>
        <v>0.5</v>
      </c>
      <c r="E16" s="33" t="n">
        <v>0.07475</v>
      </c>
      <c r="F16" s="33" t="n">
        <v>2.261</v>
      </c>
      <c r="G16" s="33" t="n">
        <v>0</v>
      </c>
      <c r="H16" s="33" t="n">
        <v>0</v>
      </c>
      <c r="I16" s="33" t="n">
        <f aca="false">C16/12*(MONTH(dat_do)-MONTH(dat_od)+1)</f>
        <v>1.83333333333333</v>
      </c>
      <c r="J16" s="33" t="n">
        <f aca="false">E16+F16+G16+H16</f>
        <v>2.33575</v>
      </c>
      <c r="K16" s="34" t="n">
        <f aca="false">J16-I16</f>
        <v>0.502416666666667</v>
      </c>
      <c r="L16" s="38" t="n">
        <f aca="false">IF(I16&lt;&gt;0,J16/I16,"-")</f>
        <v>1.2740454545454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5</v>
      </c>
      <c r="D18" s="33" t="n">
        <f aca="false">C18/4</f>
        <v>3.75</v>
      </c>
      <c r="E18" s="33" t="n">
        <v>5.19738</v>
      </c>
      <c r="F18" s="33" t="n">
        <v>1.1766</v>
      </c>
      <c r="G18" s="33" t="n">
        <v>6.51151</v>
      </c>
      <c r="H18" s="33" t="n">
        <v>2.09868</v>
      </c>
      <c r="I18" s="33" t="n">
        <f aca="false">C18/12*(MONTH(dat_do)-MONTH(dat_od)+1)</f>
        <v>13.75</v>
      </c>
      <c r="J18" s="33" t="n">
        <f aca="false">E18+F18+G18+H18</f>
        <v>14.98417</v>
      </c>
      <c r="K18" s="34" t="n">
        <f aca="false">J18-I18</f>
        <v>1.23417</v>
      </c>
      <c r="L18" s="38" t="n">
        <f aca="false">IF(I18&lt;&gt;0,J18/I18,"-")</f>
        <v>1.0897578181818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</v>
      </c>
      <c r="D19" s="33" t="n">
        <f aca="false">C19/4</f>
        <v>0.75</v>
      </c>
      <c r="E19" s="33" t="n">
        <v>0</v>
      </c>
      <c r="F19" s="33" t="n">
        <v>0</v>
      </c>
      <c r="G19" s="33" t="n">
        <v>2.396</v>
      </c>
      <c r="H19" s="33" t="n">
        <v>0</v>
      </c>
      <c r="I19" s="33" t="n">
        <f aca="false">C19/12*(MONTH(dat_do)-MONTH(dat_od)+1)</f>
        <v>2.75</v>
      </c>
      <c r="J19" s="33" t="n">
        <f aca="false">E19+F19+G19+H19</f>
        <v>2.396</v>
      </c>
      <c r="K19" s="34" t="n">
        <f aca="false">J19-I19</f>
        <v>-0.354</v>
      </c>
      <c r="L19" s="38" t="n">
        <f aca="false">IF(I19&lt;&gt;0,J19/I19,"-")</f>
        <v>0.87127272727272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0</v>
      </c>
      <c r="D20" s="33" t="n">
        <f aca="false">C20/4</f>
        <v>5</v>
      </c>
      <c r="E20" s="33" t="n">
        <v>0</v>
      </c>
      <c r="F20" s="33" t="n">
        <v>0</v>
      </c>
      <c r="G20" s="33" t="n">
        <v>0.79492</v>
      </c>
      <c r="H20" s="33" t="n">
        <v>7</v>
      </c>
      <c r="I20" s="33" t="n">
        <f aca="false">C20/12*(MONTH(dat_do)-MONTH(dat_od)+1)</f>
        <v>18.3333333333333</v>
      </c>
      <c r="J20" s="33" t="n">
        <f aca="false">E20+F20+G20+H20</f>
        <v>7.79492</v>
      </c>
      <c r="K20" s="34" t="n">
        <f aca="false">J20-I20</f>
        <v>-10.5384133333333</v>
      </c>
      <c r="L20" s="38" t="n">
        <f aca="false">IF(I20&lt;&gt;0,J20/I20,"-")</f>
        <v>0.42517745454545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7</v>
      </c>
      <c r="D22" s="33" t="n">
        <f aca="false">C22/4</f>
        <v>39.25</v>
      </c>
      <c r="E22" s="33" t="n">
        <v>46.815</v>
      </c>
      <c r="F22" s="33" t="n">
        <v>25.423</v>
      </c>
      <c r="G22" s="33" t="n">
        <v>24.747</v>
      </c>
      <c r="H22" s="33" t="n">
        <v>26.11</v>
      </c>
      <c r="I22" s="33" t="n">
        <f aca="false">C22/12*(MONTH(dat_do)-MONTH(dat_od)+1)</f>
        <v>143.916666666667</v>
      </c>
      <c r="J22" s="33" t="n">
        <f aca="false">E22+F22+G22+H22</f>
        <v>123.095</v>
      </c>
      <c r="K22" s="34" t="n">
        <f aca="false">J22-I22</f>
        <v>-20.8216666666667</v>
      </c>
      <c r="L22" s="38" t="n">
        <f aca="false">IF(I22&lt;&gt;0,J22/I22,"-")</f>
        <v>0.85532136653155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3</v>
      </c>
      <c r="D24" s="33" t="n">
        <f aca="false">C24/4</f>
        <v>3.25</v>
      </c>
      <c r="E24" s="33" t="n">
        <v>3.02755</v>
      </c>
      <c r="F24" s="33" t="n">
        <v>0</v>
      </c>
      <c r="G24" s="33" t="n">
        <v>1.73108</v>
      </c>
      <c r="H24" s="33" t="n">
        <v>2.75493</v>
      </c>
      <c r="I24" s="33" t="n">
        <f aca="false">C24/12*(MONTH(dat_do)-MONTH(dat_od)+1)</f>
        <v>11.9166666666667</v>
      </c>
      <c r="J24" s="33" t="n">
        <f aca="false">E24+F24+G24+H24</f>
        <v>7.51356</v>
      </c>
      <c r="K24" s="34" t="n">
        <f aca="false">J24-I24</f>
        <v>-4.40310666666667</v>
      </c>
      <c r="L24" s="38" t="n">
        <f aca="false">IF(I24&lt;&gt;0,J24/I24,"-")</f>
        <v>0.63050853146853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5</v>
      </c>
      <c r="D25" s="33" t="n">
        <f aca="false">C25/4</f>
        <v>3.75</v>
      </c>
      <c r="E25" s="33" t="n">
        <v>7.467</v>
      </c>
      <c r="F25" s="33" t="n">
        <v>3.146</v>
      </c>
      <c r="G25" s="33" t="n">
        <v>0</v>
      </c>
      <c r="H25" s="33" t="n">
        <v>9.441</v>
      </c>
      <c r="I25" s="33" t="n">
        <f aca="false">C25/12*(MONTH(dat_do)-MONTH(dat_od)+1)</f>
        <v>13.75</v>
      </c>
      <c r="J25" s="33" t="n">
        <f aca="false">E25+F25+G25+H25</f>
        <v>20.054</v>
      </c>
      <c r="K25" s="34" t="n">
        <f aca="false">J25-I25</f>
        <v>6.304</v>
      </c>
      <c r="L25" s="38" t="n">
        <f aca="false">IF(I25&lt;&gt;0,J25/I25,"-")</f>
        <v>1.4584727272727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1</v>
      </c>
      <c r="D27" s="33" t="n">
        <f aca="false">C27/4</f>
        <v>10.25</v>
      </c>
      <c r="E27" s="33" t="n">
        <v>5.78909</v>
      </c>
      <c r="F27" s="33" t="n">
        <v>6.23339</v>
      </c>
      <c r="G27" s="33" t="n">
        <v>2.16416</v>
      </c>
      <c r="H27" s="33" t="n">
        <v>5.03488</v>
      </c>
      <c r="I27" s="33" t="n">
        <f aca="false">C27/12*(MONTH(dat_do)-MONTH(dat_od)+1)</f>
        <v>37.5833333333333</v>
      </c>
      <c r="J27" s="33" t="n">
        <f aca="false">E27+F27+G27+H27</f>
        <v>19.22152</v>
      </c>
      <c r="K27" s="34" t="n">
        <f aca="false">J27-I27</f>
        <v>-18.3618133333333</v>
      </c>
      <c r="L27" s="38" t="n">
        <f aca="false">IF(I27&lt;&gt;0,J27/I27,"-")</f>
        <v>0.5114373392461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216</v>
      </c>
      <c r="D28" s="33" t="n">
        <f aca="false">C28/4</f>
        <v>554</v>
      </c>
      <c r="E28" s="33" t="n">
        <v>608.06295</v>
      </c>
      <c r="F28" s="33" t="n">
        <v>438.31547</v>
      </c>
      <c r="G28" s="33" t="n">
        <v>648.76286</v>
      </c>
      <c r="H28" s="33" t="n">
        <v>404.56377</v>
      </c>
      <c r="I28" s="33" t="n">
        <f aca="false">C28/12*(MONTH(dat_do)-MONTH(dat_od)+1)</f>
        <v>2031.33333333333</v>
      </c>
      <c r="J28" s="33" t="n">
        <f aca="false">E28+F28+G28+H28</f>
        <v>2099.70505</v>
      </c>
      <c r="K28" s="34" t="n">
        <f aca="false">J28-I28</f>
        <v>68.3717166666668</v>
      </c>
      <c r="L28" s="38" t="n">
        <f aca="false">IF(I28&lt;&gt;0,J28/I28,"-")</f>
        <v>1.03365854118805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20</v>
      </c>
      <c r="D29" s="33" t="n">
        <f aca="false">C29/4</f>
        <v>5</v>
      </c>
      <c r="E29" s="33" t="n">
        <v>1.1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18.3333333333333</v>
      </c>
      <c r="J29" s="33" t="n">
        <f aca="false">E29+F29+G29+H29</f>
        <v>1.1</v>
      </c>
      <c r="K29" s="34" t="n">
        <f aca="false">J29-I29</f>
        <v>-17.2333333333333</v>
      </c>
      <c r="L29" s="38" t="n">
        <f aca="false">IF(I29&lt;&gt;0,J29/I29,"-")</f>
        <v>0.06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39</v>
      </c>
      <c r="D30" s="33" t="n">
        <f aca="false">C30/4</f>
        <v>9.75</v>
      </c>
      <c r="E30" s="33" t="n">
        <v>9.603</v>
      </c>
      <c r="F30" s="33" t="n">
        <v>9.603</v>
      </c>
      <c r="G30" s="33" t="n">
        <v>9.606</v>
      </c>
      <c r="H30" s="33" t="n">
        <v>6.408</v>
      </c>
      <c r="I30" s="33" t="n">
        <f aca="false">C30/12*(MONTH(dat_do)-MONTH(dat_od)+1)</f>
        <v>35.75</v>
      </c>
      <c r="J30" s="33" t="n">
        <f aca="false">E30+F30+G30+H30</f>
        <v>35.22</v>
      </c>
      <c r="K30" s="34" t="n">
        <f aca="false">J30-I30</f>
        <v>-0.530000000000001</v>
      </c>
      <c r="L30" s="38" t="n">
        <f aca="false">IF(I30&lt;&gt;0,J30/I30,"-")</f>
        <v>0.985174825174825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541</v>
      </c>
      <c r="D33" s="42" t="n">
        <f aca="false">C33/4</f>
        <v>635.25</v>
      </c>
      <c r="E33" s="42" t="n">
        <v>687.13672</v>
      </c>
      <c r="F33" s="42" t="n">
        <v>486.15846</v>
      </c>
      <c r="G33" s="42" t="n">
        <v>696.71353</v>
      </c>
      <c r="H33" s="42" t="n">
        <v>463.51711</v>
      </c>
      <c r="I33" s="42" t="n">
        <f aca="false">C33/12*(MONTH(dat_do)-MONTH(dat_od)+1)</f>
        <v>2329.25</v>
      </c>
      <c r="J33" s="42" t="n">
        <f aca="false">E33+F33+G33+H33</f>
        <v>2333.52582</v>
      </c>
      <c r="K33" s="43" t="n">
        <f aca="false">J33-I33</f>
        <v>4.27581999999984</v>
      </c>
      <c r="L33" s="44" t="n">
        <f aca="false">IF(I33&lt;&gt;0,J33/I33,"-")</f>
        <v>1.0018357067725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07</v>
      </c>
      <c r="D34" s="33" t="n">
        <f aca="false">C34/4</f>
        <v>101.75</v>
      </c>
      <c r="E34" s="33" t="n">
        <v>106.02024</v>
      </c>
      <c r="F34" s="33" t="n">
        <v>78.69725</v>
      </c>
      <c r="G34" s="33" t="n">
        <v>106.68705</v>
      </c>
      <c r="H34" s="33" t="n">
        <v>64.7342</v>
      </c>
      <c r="I34" s="33" t="n">
        <f aca="false">C34/12*(MONTH(dat_do)-MONTH(dat_od)+1)</f>
        <v>373.083333333333</v>
      </c>
      <c r="J34" s="33" t="n">
        <f aca="false">E34+F34+G34+H34</f>
        <v>356.13874</v>
      </c>
      <c r="K34" s="34" t="n">
        <f aca="false">J34-I34</f>
        <v>-16.9445933333333</v>
      </c>
      <c r="L34" s="38" t="n">
        <f aca="false">IF(I34&lt;&gt;0,J34/I34,"-")</f>
        <v>0.95458228277864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948</v>
      </c>
      <c r="D35" s="48" t="n">
        <f aca="false">C35/4</f>
        <v>737</v>
      </c>
      <c r="E35" s="48" t="n">
        <v>793.15696</v>
      </c>
      <c r="F35" s="48" t="n">
        <v>564.85571</v>
      </c>
      <c r="G35" s="48" t="n">
        <v>803.40058</v>
      </c>
      <c r="H35" s="48" t="n">
        <v>528.25131</v>
      </c>
      <c r="I35" s="48" t="n">
        <f aca="false">C35/12*(MONTH(dat_do)-MONTH(dat_od)+1)</f>
        <v>2702.33333333333</v>
      </c>
      <c r="J35" s="48" t="n">
        <f aca="false">E35+F35+G35+H35</f>
        <v>2689.66456</v>
      </c>
      <c r="K35" s="49" t="n">
        <f aca="false">J35-I35</f>
        <v>-12.6687733333329</v>
      </c>
      <c r="L35" s="50" t="n">
        <f aca="false">IF(I35&lt;&gt;0,J35/I35,"-")</f>
        <v>0.995311913161466</v>
      </c>
    </row>
    <row r="36" customFormat="false" ht="12.75" hidden="false" customHeight="false" outlineLevel="0" collapsed="false">
      <c r="A36" s="51"/>
      <c r="B36" s="52" t="s">
        <v>65</v>
      </c>
      <c r="C36" s="53" t="n">
        <v>2421.785</v>
      </c>
      <c r="D36" s="42" t="n">
        <f aca="false">C36/4</f>
        <v>605.44625</v>
      </c>
      <c r="E36" s="54" t="n">
        <v>568.456</v>
      </c>
      <c r="F36" s="54" t="n">
        <v>601.647</v>
      </c>
      <c r="G36" s="54" t="n">
        <v>685.405</v>
      </c>
      <c r="H36" s="54" t="n">
        <v>429.038</v>
      </c>
      <c r="I36" s="42" t="n">
        <f aca="false">C36/12*(MONTH(dat_do)-MONTH(dat_od)+1)</f>
        <v>2219.96958333333</v>
      </c>
      <c r="J36" s="54" t="n">
        <f aca="false">E36+F36+G36+H36</f>
        <v>2284.546</v>
      </c>
      <c r="K36" s="55" t="n">
        <f aca="false">J36-I36</f>
        <v>64.5764166666668</v>
      </c>
      <c r="L36" s="44" t="n">
        <f aca="false">IF(I36&lt;&gt;0,J36/I36,"-")</f>
        <v>1.0290888745285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3</v>
      </c>
      <c r="D39" s="33" t="n">
        <f aca="false">C39/4</f>
        <v>0.75</v>
      </c>
      <c r="E39" s="33" t="n">
        <v>0</v>
      </c>
      <c r="F39" s="33" t="n">
        <v>0</v>
      </c>
      <c r="G39" s="33" t="n">
        <v>0</v>
      </c>
      <c r="H39" s="33" t="n">
        <v>0.5505</v>
      </c>
      <c r="I39" s="33" t="n">
        <f aca="false">C39/12*(MONTH(dat_do)-MONTH(dat_od)+1)</f>
        <v>2.75</v>
      </c>
      <c r="J39" s="60" t="n">
        <f aca="false">E39+F39+G39+H39</f>
        <v>0.5505</v>
      </c>
      <c r="K39" s="60" t="n">
        <f aca="false">J39-I39</f>
        <v>-2.1995</v>
      </c>
      <c r="L39" s="38" t="n">
        <f aca="false">IF(I39&lt;&gt;0,J39/I39,"-")</f>
        <v>0.200181818181818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+H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21728394551952</v>
      </c>
      <c r="D43" s="68" t="n">
        <f aca="false">IF(D36&lt;&gt;0,D35/D36,"-")</f>
        <v>1.21728394551952</v>
      </c>
      <c r="E43" s="68" t="n">
        <f aca="false">IF(E36&lt;&gt;0,E35/E36,"-")</f>
        <v>1.39528294186357</v>
      </c>
      <c r="F43" s="68" t="n">
        <f aca="false">IF(F36&lt;&gt;0,F35/F36,"-")</f>
        <v>0.938849042711091</v>
      </c>
      <c r="G43" s="68" t="n">
        <f aca="false">IF(G36&lt;&gt;0,G35/G36,"-")</f>
        <v>1.17215453636901</v>
      </c>
      <c r="H43" s="68" t="n">
        <f aca="false">IF(H36&lt;&gt;0,H35/H36,"-")</f>
        <v>1.23124597355013</v>
      </c>
      <c r="I43" s="68" t="n">
        <f aca="false">IF(I36&lt;&gt;0,I35/I36,"-")</f>
        <v>1.21728394551952</v>
      </c>
      <c r="J43" s="68" t="n">
        <f aca="false">IF(J36&lt;&gt;0,J35/J36,"-")</f>
        <v>1.17733000780024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-0.00015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-0.00015</v>
      </c>
      <c r="K10" s="28" t="n">
        <f aca="false">J10-I10</f>
        <v>-0.00015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55</v>
      </c>
      <c r="D13" s="33" t="n">
        <f aca="false">C13/4</f>
        <v>38.75</v>
      </c>
      <c r="E13" s="33" t="n">
        <v>35.55429</v>
      </c>
      <c r="F13" s="33" t="n">
        <v>34.36874</v>
      </c>
      <c r="G13" s="33" t="n">
        <v>38.08482</v>
      </c>
      <c r="H13" s="33" t="n">
        <v>21.41021</v>
      </c>
      <c r="I13" s="33" t="n">
        <f aca="false">C13/12*(MONTH(dat_do)-MONTH(dat_od)+1)</f>
        <v>142.083333333333</v>
      </c>
      <c r="J13" s="33" t="n">
        <f aca="false">E13+F13+G13+H13</f>
        <v>129.41806</v>
      </c>
      <c r="K13" s="34" t="n">
        <f aca="false">J13-I13</f>
        <v>-12.6652733333333</v>
      </c>
      <c r="L13" s="38" t="n">
        <f aca="false">IF(I13&lt;&gt;0,J13/I13,"-")</f>
        <v>0.91086024633431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100</v>
      </c>
      <c r="D16" s="33" t="n">
        <f aca="false">C16/4</f>
        <v>525</v>
      </c>
      <c r="E16" s="33" t="n">
        <v>592.43236</v>
      </c>
      <c r="F16" s="33" t="n">
        <v>680.36115</v>
      </c>
      <c r="G16" s="33" t="n">
        <v>476.47135</v>
      </c>
      <c r="H16" s="33" t="n">
        <v>178.17971</v>
      </c>
      <c r="I16" s="33" t="n">
        <f aca="false">C16/12*(MONTH(dat_do)-MONTH(dat_od)+1)</f>
        <v>1925</v>
      </c>
      <c r="J16" s="33" t="n">
        <f aca="false">E16+F16+G16+H16</f>
        <v>1927.44457</v>
      </c>
      <c r="K16" s="34" t="n">
        <f aca="false">J16-I16</f>
        <v>2.44457000000011</v>
      </c>
      <c r="L16" s="38" t="n">
        <f aca="false">IF(I16&lt;&gt;0,J16/I16,"-")</f>
        <v>1.0012699064935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29</v>
      </c>
      <c r="D18" s="33" t="n">
        <f aca="false">C18/4</f>
        <v>57.25</v>
      </c>
      <c r="E18" s="33" t="n">
        <v>81.80085</v>
      </c>
      <c r="F18" s="33" t="n">
        <v>85.7937</v>
      </c>
      <c r="G18" s="33" t="n">
        <v>72.60834</v>
      </c>
      <c r="H18" s="33" t="n">
        <v>63.11479</v>
      </c>
      <c r="I18" s="33" t="n">
        <f aca="false">C18/12*(MONTH(dat_do)-MONTH(dat_od)+1)</f>
        <v>209.916666666667</v>
      </c>
      <c r="J18" s="33" t="n">
        <f aca="false">E18+F18+G18+H18</f>
        <v>303.31768</v>
      </c>
      <c r="K18" s="34" t="n">
        <f aca="false">J18-I18</f>
        <v>93.4010133333333</v>
      </c>
      <c r="L18" s="38" t="n">
        <f aca="false">IF(I18&lt;&gt;0,J18/I18,"-")</f>
        <v>1.4449432949583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9</v>
      </c>
      <c r="D19" s="33" t="n">
        <f aca="false">C19/4</f>
        <v>9.75</v>
      </c>
      <c r="E19" s="33" t="n">
        <v>0</v>
      </c>
      <c r="F19" s="33" t="n">
        <v>5.4645</v>
      </c>
      <c r="G19" s="33" t="n">
        <v>0.57552</v>
      </c>
      <c r="H19" s="33" t="n">
        <v>3.96135</v>
      </c>
      <c r="I19" s="33" t="n">
        <f aca="false">C19/12*(MONTH(dat_do)-MONTH(dat_od)+1)</f>
        <v>35.75</v>
      </c>
      <c r="J19" s="33" t="n">
        <f aca="false">E19+F19+G19+H19</f>
        <v>10.00137</v>
      </c>
      <c r="K19" s="34" t="n">
        <f aca="false">J19-I19</f>
        <v>-25.74863</v>
      </c>
      <c r="L19" s="38" t="n">
        <f aca="false">IF(I19&lt;&gt;0,J19/I19,"-")</f>
        <v>0.27975860139860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5</v>
      </c>
      <c r="D20" s="33" t="n">
        <f aca="false">C20/4</f>
        <v>13.75</v>
      </c>
      <c r="E20" s="33" t="n">
        <v>11.69368</v>
      </c>
      <c r="F20" s="33" t="n">
        <v>38.89524</v>
      </c>
      <c r="G20" s="33" t="n">
        <v>41.28299</v>
      </c>
      <c r="H20" s="33" t="n">
        <v>4.73751</v>
      </c>
      <c r="I20" s="33" t="n">
        <f aca="false">C20/12*(MONTH(dat_do)-MONTH(dat_od)+1)</f>
        <v>50.4166666666667</v>
      </c>
      <c r="J20" s="33" t="n">
        <f aca="false">E20+F20+G20+H20</f>
        <v>96.60942</v>
      </c>
      <c r="K20" s="34" t="n">
        <f aca="false">J20-I20</f>
        <v>46.1927533333333</v>
      </c>
      <c r="L20" s="38" t="n">
        <f aca="false">IF(I20&lt;&gt;0,J20/I20,"-")</f>
        <v>1.9162199008264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2.59</v>
      </c>
      <c r="G21" s="33" t="n">
        <v>0.6442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3.2342</v>
      </c>
      <c r="K21" s="34" t="n">
        <f aca="false">J21-I21</f>
        <v>3.234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7</v>
      </c>
      <c r="D22" s="33" t="n">
        <f aca="false">C22/4</f>
        <v>1.75</v>
      </c>
      <c r="E22" s="33" t="n">
        <v>1.694</v>
      </c>
      <c r="F22" s="33" t="n">
        <v>1.706</v>
      </c>
      <c r="G22" s="33" t="n">
        <v>1.774</v>
      </c>
      <c r="H22" s="33" t="n">
        <v>1.163</v>
      </c>
      <c r="I22" s="33" t="n">
        <f aca="false">C22/12*(MONTH(dat_do)-MONTH(dat_od)+1)</f>
        <v>6.41666666666667</v>
      </c>
      <c r="J22" s="33" t="n">
        <f aca="false">E22+F22+G22+H22</f>
        <v>6.337</v>
      </c>
      <c r="K22" s="34" t="n">
        <f aca="false">J22-I22</f>
        <v>-0.0796666666666672</v>
      </c>
      <c r="L22" s="38" t="n">
        <f aca="false">IF(I22&lt;&gt;0,J22/I22,"-")</f>
        <v>0.98758441558441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75</v>
      </c>
      <c r="D24" s="33" t="n">
        <f aca="false">C24/4</f>
        <v>43.75</v>
      </c>
      <c r="E24" s="33" t="n">
        <v>10.608</v>
      </c>
      <c r="F24" s="33" t="n">
        <v>20.256</v>
      </c>
      <c r="G24" s="33" t="n">
        <v>15.12</v>
      </c>
      <c r="H24" s="33" t="n">
        <v>10.3639</v>
      </c>
      <c r="I24" s="33" t="n">
        <f aca="false">C24/12*(MONTH(dat_do)-MONTH(dat_od)+1)</f>
        <v>160.416666666667</v>
      </c>
      <c r="J24" s="33" t="n">
        <f aca="false">E24+F24+G24+H24</f>
        <v>56.3479</v>
      </c>
      <c r="K24" s="34" t="n">
        <f aca="false">J24-I24</f>
        <v>-104.068766666667</v>
      </c>
      <c r="L24" s="38" t="n">
        <f aca="false">IF(I24&lt;&gt;0,J24/I24,"-")</f>
        <v>0.35125963636363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6</v>
      </c>
      <c r="D25" s="33" t="n">
        <f aca="false">C25/4</f>
        <v>6.5</v>
      </c>
      <c r="E25" s="33" t="n">
        <v>11.925</v>
      </c>
      <c r="F25" s="33" t="n">
        <v>4.019</v>
      </c>
      <c r="G25" s="33" t="n">
        <v>1.805</v>
      </c>
      <c r="H25" s="33" t="n">
        <v>11.653</v>
      </c>
      <c r="I25" s="33" t="n">
        <f aca="false">C25/12*(MONTH(dat_do)-MONTH(dat_od)+1)</f>
        <v>23.8333333333333</v>
      </c>
      <c r="J25" s="33" t="n">
        <f aca="false">E25+F25+G25+H25</f>
        <v>29.402</v>
      </c>
      <c r="K25" s="34" t="n">
        <f aca="false">J25-I25</f>
        <v>5.56866666666667</v>
      </c>
      <c r="L25" s="38" t="n">
        <f aca="false">IF(I25&lt;&gt;0,J25/I25,"-")</f>
        <v>1.2336503496503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53</v>
      </c>
      <c r="D27" s="33" t="n">
        <f aca="false">C27/4</f>
        <v>38.25</v>
      </c>
      <c r="E27" s="33" t="n">
        <v>51.71214</v>
      </c>
      <c r="F27" s="33" t="n">
        <v>55.48767</v>
      </c>
      <c r="G27" s="33" t="n">
        <v>97.164</v>
      </c>
      <c r="H27" s="33" t="n">
        <v>11.90563</v>
      </c>
      <c r="I27" s="33" t="n">
        <f aca="false">C27/12*(MONTH(dat_do)-MONTH(dat_od)+1)</f>
        <v>140.25</v>
      </c>
      <c r="J27" s="33" t="n">
        <f aca="false">E27+F27+G27+H27</f>
        <v>216.26944</v>
      </c>
      <c r="K27" s="34" t="n">
        <f aca="false">J27-I27</f>
        <v>76.0194400000001</v>
      </c>
      <c r="L27" s="38" t="n">
        <f aca="false">IF(I27&lt;&gt;0,J27/I27,"-")</f>
        <v>1.5420280926916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6443</v>
      </c>
      <c r="D28" s="33" t="n">
        <f aca="false">C28/4</f>
        <v>4110.75</v>
      </c>
      <c r="E28" s="33" t="n">
        <v>3742.80024</v>
      </c>
      <c r="F28" s="33" t="n">
        <v>4059.12163</v>
      </c>
      <c r="G28" s="33" t="n">
        <v>4535.19739</v>
      </c>
      <c r="H28" s="33" t="n">
        <v>2968.19798</v>
      </c>
      <c r="I28" s="33" t="n">
        <f aca="false">C28/12*(MONTH(dat_do)-MONTH(dat_od)+1)</f>
        <v>15072.75</v>
      </c>
      <c r="J28" s="33" t="n">
        <f aca="false">E28+F28+G28+H28</f>
        <v>15305.31724</v>
      </c>
      <c r="K28" s="34" t="n">
        <f aca="false">J28-I28</f>
        <v>232.56724</v>
      </c>
      <c r="L28" s="38" t="n">
        <f aca="false">IF(I28&lt;&gt;0,J28/I28,"-")</f>
        <v>1.01542964886965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00</v>
      </c>
      <c r="D29" s="33" t="n">
        <f aca="false">C29/4</f>
        <v>25</v>
      </c>
      <c r="E29" s="33" t="n">
        <v>1.428</v>
      </c>
      <c r="F29" s="33" t="n">
        <v>56.65712</v>
      </c>
      <c r="G29" s="33" t="n">
        <v>0</v>
      </c>
      <c r="H29" s="33" t="n">
        <v>9.636</v>
      </c>
      <c r="I29" s="33" t="n">
        <f aca="false">C29/12*(MONTH(dat_do)-MONTH(dat_od)+1)</f>
        <v>91.6666666666667</v>
      </c>
      <c r="J29" s="33" t="n">
        <f aca="false">E29+F29+G29+H29</f>
        <v>67.72112</v>
      </c>
      <c r="K29" s="34" t="n">
        <f aca="false">J29-I29</f>
        <v>-23.9455466666667</v>
      </c>
      <c r="L29" s="38" t="n">
        <f aca="false">IF(I29&lt;&gt;0,J29/I29,"-")</f>
        <v>0.738775854545455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72</v>
      </c>
      <c r="D30" s="33" t="n">
        <f aca="false">C30/4</f>
        <v>43</v>
      </c>
      <c r="E30" s="33" t="n">
        <v>35.82</v>
      </c>
      <c r="F30" s="33" t="n">
        <v>35.82</v>
      </c>
      <c r="G30" s="33" t="n">
        <v>39.658</v>
      </c>
      <c r="H30" s="33" t="n">
        <v>27.718</v>
      </c>
      <c r="I30" s="33" t="n">
        <f aca="false">C30/12*(MONTH(dat_do)-MONTH(dat_od)+1)</f>
        <v>157.666666666667</v>
      </c>
      <c r="J30" s="33" t="n">
        <f aca="false">E30+F30+G30+H30</f>
        <v>139.016</v>
      </c>
      <c r="K30" s="34" t="n">
        <f aca="false">J30-I30</f>
        <v>-18.6506666666667</v>
      </c>
      <c r="L30" s="38" t="n">
        <f aca="false">IF(I30&lt;&gt;0,J30/I30,"-")</f>
        <v>0.881708245243129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9654</v>
      </c>
      <c r="D33" s="42" t="n">
        <f aca="false">C33/4</f>
        <v>4913.5</v>
      </c>
      <c r="E33" s="42" t="n">
        <v>4577.46856</v>
      </c>
      <c r="F33" s="42" t="n">
        <v>5080.54075</v>
      </c>
      <c r="G33" s="42" t="n">
        <v>5320.38546</v>
      </c>
      <c r="H33" s="42" t="n">
        <v>3312.04108</v>
      </c>
      <c r="I33" s="42" t="n">
        <f aca="false">C33/12*(MONTH(dat_do)-MONTH(dat_od)+1)</f>
        <v>18016.1666666667</v>
      </c>
      <c r="J33" s="42" t="n">
        <f aca="false">E33+F33+G33+H33</f>
        <v>18290.43585</v>
      </c>
      <c r="K33" s="43" t="n">
        <f aca="false">J33-I33</f>
        <v>274.269183333334</v>
      </c>
      <c r="L33" s="44" t="n">
        <f aca="false">IF(I33&lt;&gt;0,J33/I33,"-")</f>
        <v>1.0152235038900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749</v>
      </c>
      <c r="D34" s="33" t="n">
        <f aca="false">C34/4</f>
        <v>687.25</v>
      </c>
      <c r="E34" s="33" t="n">
        <v>634.97581</v>
      </c>
      <c r="F34" s="33" t="n">
        <v>644.39293</v>
      </c>
      <c r="G34" s="33" t="n">
        <v>719.83807</v>
      </c>
      <c r="H34" s="33" t="n">
        <v>435.45661</v>
      </c>
      <c r="I34" s="33" t="n">
        <f aca="false">C34/12*(MONTH(dat_do)-MONTH(dat_od)+1)</f>
        <v>2519.91666666667</v>
      </c>
      <c r="J34" s="33" t="n">
        <f aca="false">E34+F34+G34+H34</f>
        <v>2434.66342</v>
      </c>
      <c r="K34" s="34" t="n">
        <f aca="false">J34-I34</f>
        <v>-85.2532466666671</v>
      </c>
      <c r="L34" s="38" t="n">
        <f aca="false">IF(I34&lt;&gt;0,J34/I34,"-")</f>
        <v>0.9661682277853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2403</v>
      </c>
      <c r="D35" s="48" t="n">
        <f aca="false">C35/4</f>
        <v>5600.75</v>
      </c>
      <c r="E35" s="48" t="n">
        <v>5212.44437</v>
      </c>
      <c r="F35" s="48" t="n">
        <v>5724.93368</v>
      </c>
      <c r="G35" s="48" t="n">
        <v>6040.22353</v>
      </c>
      <c r="H35" s="48" t="n">
        <v>3747.49769</v>
      </c>
      <c r="I35" s="48" t="n">
        <f aca="false">C35/12*(MONTH(dat_do)-MONTH(dat_od)+1)</f>
        <v>20536.0833333333</v>
      </c>
      <c r="J35" s="48" t="n">
        <f aca="false">E35+F35+G35+H35</f>
        <v>20725.09927</v>
      </c>
      <c r="K35" s="49" t="n">
        <f aca="false">J35-I35</f>
        <v>189.015936666659</v>
      </c>
      <c r="L35" s="50" t="n">
        <f aca="false">IF(I35&lt;&gt;0,J35/I35,"-")</f>
        <v>1.00920408890043</v>
      </c>
    </row>
    <row r="36" customFormat="false" ht="12.75" hidden="false" customHeight="false" outlineLevel="0" collapsed="false">
      <c r="A36" s="51"/>
      <c r="B36" s="52" t="s">
        <v>65</v>
      </c>
      <c r="C36" s="53" t="n">
        <v>54702.663</v>
      </c>
      <c r="D36" s="42" t="n">
        <f aca="false">C36/4</f>
        <v>13675.66575</v>
      </c>
      <c r="E36" s="54" t="n">
        <v>14357.92</v>
      </c>
      <c r="F36" s="54" t="n">
        <v>17178.391</v>
      </c>
      <c r="G36" s="54" t="n">
        <v>13676.814</v>
      </c>
      <c r="H36" s="54" t="n">
        <v>11833.87</v>
      </c>
      <c r="I36" s="42" t="n">
        <f aca="false">C36/12*(MONTH(dat_do)-MONTH(dat_od)+1)</f>
        <v>50144.10775</v>
      </c>
      <c r="J36" s="54" t="n">
        <f aca="false">E36+F36+G36+H36</f>
        <v>57046.995</v>
      </c>
      <c r="K36" s="55" t="n">
        <f aca="false">J36-I36</f>
        <v>6902.88725</v>
      </c>
      <c r="L36" s="44" t="n">
        <f aca="false">IF(I36&lt;&gt;0,J36/I36,"-")</f>
        <v>1.13766098470463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48</v>
      </c>
      <c r="D39" s="33" t="n">
        <f aca="false">C39/4</f>
        <v>12</v>
      </c>
      <c r="E39" s="33" t="n">
        <v>7.9178</v>
      </c>
      <c r="F39" s="33" t="n">
        <v>7.1339</v>
      </c>
      <c r="G39" s="33" t="n">
        <v>14.4702</v>
      </c>
      <c r="H39" s="33" t="n">
        <v>7.2792</v>
      </c>
      <c r="I39" s="33" t="n">
        <f aca="false">C39/12*(MONTH(dat_do)-MONTH(dat_od)+1)</f>
        <v>44</v>
      </c>
      <c r="J39" s="60" t="n">
        <f aca="false">E39+F39+G39+H39</f>
        <v>36.8011</v>
      </c>
      <c r="K39" s="60" t="n">
        <f aca="false">J39-I39</f>
        <v>-7.1989</v>
      </c>
      <c r="L39" s="38" t="n">
        <f aca="false">IF(I39&lt;&gt;0,J39/I39,"-")</f>
        <v>0.836388636363636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2.59</v>
      </c>
      <c r="G42" s="64" t="n">
        <v>0.6442</v>
      </c>
      <c r="H42" s="64" t="n">
        <v>0</v>
      </c>
      <c r="I42" s="64" t="n">
        <f aca="false">C42/12*(MONTH(dat_do)-MONTH(dat_od)+1)</f>
        <v>0</v>
      </c>
      <c r="J42" s="64" t="n">
        <f aca="false">E42+F42+G42+H42</f>
        <v>3.2342</v>
      </c>
      <c r="K42" s="64" t="n">
        <f aca="false">J42-I42</f>
        <v>3.2342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409541305146333</v>
      </c>
      <c r="D43" s="68" t="n">
        <f aca="false">IF(D36&lt;&gt;0,D35/D36,"-")</f>
        <v>0.409541305146333</v>
      </c>
      <c r="E43" s="68" t="n">
        <f aca="false">IF(E36&lt;&gt;0,E35/E36,"-")</f>
        <v>0.36303617585277</v>
      </c>
      <c r="F43" s="68" t="n">
        <f aca="false">IF(F36&lt;&gt;0,F35/F36,"-")</f>
        <v>0.333263672948182</v>
      </c>
      <c r="G43" s="68" t="n">
        <f aca="false">IF(G36&lt;&gt;0,G35/G36,"-")</f>
        <v>0.441639663301702</v>
      </c>
      <c r="H43" s="68" t="n">
        <f aca="false">IF(H36&lt;&gt;0,H35/H36,"-")</f>
        <v>0.316675583727048</v>
      </c>
      <c r="I43" s="68" t="n">
        <f aca="false">IF(I36&lt;&gt;0,I35/I36,"-")</f>
        <v>0.409541305146333</v>
      </c>
      <c r="J43" s="68" t="n">
        <f aca="false">IF(J36&lt;&gt;0,J35/J36,"-")</f>
        <v>0.363298702587226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7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-1E-005</v>
      </c>
      <c r="F10" s="27" t="n">
        <v>2E-005</v>
      </c>
      <c r="G10" s="27" t="n">
        <v>-7E-005</v>
      </c>
      <c r="H10" s="27" t="n">
        <v>-3E-005</v>
      </c>
      <c r="I10" s="27" t="n">
        <f aca="false">C10/12*(MONTH(dat_do)-MONTH(dat_od)+1)</f>
        <v>0</v>
      </c>
      <c r="J10" s="27" t="n">
        <f aca="false">E10+F10+G10</f>
        <v>-6E-005</v>
      </c>
      <c r="K10" s="28" t="n">
        <f aca="false">J10-I10</f>
        <v>-6E-005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044</v>
      </c>
      <c r="D13" s="33" t="n">
        <f aca="false">C13/4</f>
        <v>2261</v>
      </c>
      <c r="E13" s="33" t="n">
        <v>2331.12445</v>
      </c>
      <c r="F13" s="33" t="n">
        <v>2500.36269</v>
      </c>
      <c r="G13" s="33" t="n">
        <v>2469.47178</v>
      </c>
      <c r="H13" s="33" t="n">
        <v>1387.33324</v>
      </c>
      <c r="I13" s="33" t="n">
        <f aca="false">C13/12*(MONTH(dat_do)-MONTH(dat_od)+1)</f>
        <v>8290.33333333333</v>
      </c>
      <c r="J13" s="33" t="n">
        <f aca="false">E13+F13+G13+H13</f>
        <v>8688.29216</v>
      </c>
      <c r="K13" s="34" t="n">
        <f aca="false">J13-I13</f>
        <v>397.958826666667</v>
      </c>
      <c r="L13" s="38" t="n">
        <f aca="false">IF(I13&lt;&gt;0,J13/I13,"-")</f>
        <v>1.04800275340758</v>
      </c>
    </row>
    <row r="14" customFormat="false" ht="12.75" hidden="false" customHeight="false" outlineLevel="0" collapsed="false">
      <c r="A14" s="36"/>
      <c r="B14" s="37" t="s">
        <v>22</v>
      </c>
      <c r="C14" s="32" t="n">
        <v>12766</v>
      </c>
      <c r="D14" s="33" t="n">
        <f aca="false">C14/4</f>
        <v>3191.5</v>
      </c>
      <c r="E14" s="33" t="n">
        <v>4001.1068</v>
      </c>
      <c r="F14" s="33" t="n">
        <v>3839.9628</v>
      </c>
      <c r="G14" s="33" t="n">
        <v>4250.42957</v>
      </c>
      <c r="H14" s="33" t="n">
        <v>3100.13299</v>
      </c>
      <c r="I14" s="33" t="n">
        <f aca="false">C14/12*(MONTH(dat_do)-MONTH(dat_od)+1)</f>
        <v>11702.1666666667</v>
      </c>
      <c r="J14" s="33" t="n">
        <f aca="false">E14+F14+G14+H14</f>
        <v>15191.63216</v>
      </c>
      <c r="K14" s="34" t="n">
        <f aca="false">J14-I14</f>
        <v>3489.46549333334</v>
      </c>
      <c r="L14" s="38" t="n">
        <f aca="false">IF(I14&lt;&gt;0,J14/I14,"-")</f>
        <v>1.29818969364648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498</v>
      </c>
      <c r="D15" s="33" t="n">
        <f aca="false">C15/4</f>
        <v>624.5</v>
      </c>
      <c r="E15" s="33" t="n">
        <v>688.694</v>
      </c>
      <c r="F15" s="33" t="n">
        <v>561.477</v>
      </c>
      <c r="G15" s="33" t="n">
        <v>656.628</v>
      </c>
      <c r="H15" s="33" t="n">
        <v>403.03</v>
      </c>
      <c r="I15" s="33" t="n">
        <f aca="false">C15/12*(MONTH(dat_do)-MONTH(dat_od)+1)</f>
        <v>2289.83333333333</v>
      </c>
      <c r="J15" s="33" t="n">
        <f aca="false">E15+F15+G15+H15</f>
        <v>2309.829</v>
      </c>
      <c r="K15" s="34" t="n">
        <f aca="false">J15-I15</f>
        <v>19.9956666666667</v>
      </c>
      <c r="L15" s="38" t="n">
        <f aca="false">IF(I15&lt;&gt;0,J15/I15,"-")</f>
        <v>1.0087323677123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416</v>
      </c>
      <c r="D16" s="33" t="n">
        <f aca="false">C16/4</f>
        <v>854</v>
      </c>
      <c r="E16" s="33" t="n">
        <v>971.46609</v>
      </c>
      <c r="F16" s="33" t="n">
        <v>1138.73875</v>
      </c>
      <c r="G16" s="33" t="n">
        <v>795.59365</v>
      </c>
      <c r="H16" s="33" t="n">
        <v>641.25063</v>
      </c>
      <c r="I16" s="33" t="n">
        <f aca="false">C16/12*(MONTH(dat_do)-MONTH(dat_od)+1)</f>
        <v>3131.33333333333</v>
      </c>
      <c r="J16" s="33" t="n">
        <f aca="false">E16+F16+G16+H16</f>
        <v>3547.04912</v>
      </c>
      <c r="K16" s="34" t="n">
        <f aca="false">J16-I16</f>
        <v>415.715786666667</v>
      </c>
      <c r="L16" s="38" t="n">
        <f aca="false">IF(I16&lt;&gt;0,J16/I16,"-")</f>
        <v>1.1327599914839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098</v>
      </c>
      <c r="D17" s="33" t="n">
        <f aca="false">C17/4</f>
        <v>274.5</v>
      </c>
      <c r="E17" s="33" t="n">
        <v>268.877</v>
      </c>
      <c r="F17" s="33" t="n">
        <v>271.51632</v>
      </c>
      <c r="G17" s="33" t="n">
        <v>259.8645</v>
      </c>
      <c r="H17" s="33" t="n">
        <v>133.5309</v>
      </c>
      <c r="I17" s="33" t="n">
        <f aca="false">C17/12*(MONTH(dat_do)-MONTH(dat_od)+1)</f>
        <v>1006.5</v>
      </c>
      <c r="J17" s="33" t="n">
        <f aca="false">E17+F17+G17+H17</f>
        <v>933.78872</v>
      </c>
      <c r="K17" s="34" t="n">
        <f aca="false">J17-I17</f>
        <v>-72.71128</v>
      </c>
      <c r="L17" s="38" t="n">
        <f aca="false">IF(I17&lt;&gt;0,J17/I17,"-")</f>
        <v>0.927758291107799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07</v>
      </c>
      <c r="D18" s="33" t="n">
        <f aca="false">C18/4</f>
        <v>201.75</v>
      </c>
      <c r="E18" s="33" t="n">
        <v>256.10486</v>
      </c>
      <c r="F18" s="33" t="n">
        <v>229.28807</v>
      </c>
      <c r="G18" s="33" t="n">
        <v>289.89763</v>
      </c>
      <c r="H18" s="33" t="n">
        <v>196.02435</v>
      </c>
      <c r="I18" s="33" t="n">
        <f aca="false">C18/12*(MONTH(dat_do)-MONTH(dat_od)+1)</f>
        <v>739.75</v>
      </c>
      <c r="J18" s="33" t="n">
        <f aca="false">E18+F18+G18+H18</f>
        <v>971.31491</v>
      </c>
      <c r="K18" s="34" t="n">
        <f aca="false">J18-I18</f>
        <v>231.56491</v>
      </c>
      <c r="L18" s="38" t="n">
        <f aca="false">IF(I18&lt;&gt;0,J18/I18,"-")</f>
        <v>1.3130313078742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3</v>
      </c>
      <c r="D19" s="33" t="n">
        <f aca="false">C19/4</f>
        <v>25.75</v>
      </c>
      <c r="E19" s="33" t="n">
        <v>78.42764</v>
      </c>
      <c r="F19" s="33" t="n">
        <v>47.50515</v>
      </c>
      <c r="G19" s="33" t="n">
        <v>85.89261</v>
      </c>
      <c r="H19" s="33" t="n">
        <v>34.37758</v>
      </c>
      <c r="I19" s="33" t="n">
        <f aca="false">C19/12*(MONTH(dat_do)-MONTH(dat_od)+1)</f>
        <v>94.4166666666667</v>
      </c>
      <c r="J19" s="33" t="n">
        <f aca="false">E19+F19+G19+H19</f>
        <v>246.20298</v>
      </c>
      <c r="K19" s="34" t="n">
        <f aca="false">J19-I19</f>
        <v>151.786313333333</v>
      </c>
      <c r="L19" s="38" t="n">
        <f aca="false">IF(I19&lt;&gt;0,J19/I19,"-")</f>
        <v>2.6076220300088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00</v>
      </c>
      <c r="D20" s="33" t="n">
        <f aca="false">C20/4</f>
        <v>150</v>
      </c>
      <c r="E20" s="33" t="n">
        <v>53.2231</v>
      </c>
      <c r="F20" s="33" t="n">
        <v>379.06983</v>
      </c>
      <c r="G20" s="33" t="n">
        <v>77.60599</v>
      </c>
      <c r="H20" s="33" t="n">
        <v>109.26827</v>
      </c>
      <c r="I20" s="33" t="n">
        <f aca="false">C20/12*(MONTH(dat_do)-MONTH(dat_od)+1)</f>
        <v>550</v>
      </c>
      <c r="J20" s="33" t="n">
        <f aca="false">E20+F20+G20+H20</f>
        <v>619.16719</v>
      </c>
      <c r="K20" s="34" t="n">
        <f aca="false">J20-I20</f>
        <v>69.16719</v>
      </c>
      <c r="L20" s="38" t="n">
        <f aca="false">IF(I20&lt;&gt;0,J20/I20,"-")</f>
        <v>1.1257585272727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41.99681</v>
      </c>
      <c r="F21" s="33" t="n">
        <v>5.454</v>
      </c>
      <c r="G21" s="33" t="n">
        <v>183.233</v>
      </c>
      <c r="H21" s="33" t="n">
        <v>30.97989</v>
      </c>
      <c r="I21" s="33" t="n">
        <f aca="false">C21/12*(MONTH(dat_do)-MONTH(dat_od)+1)</f>
        <v>0</v>
      </c>
      <c r="J21" s="33" t="n">
        <f aca="false">E21+F21+G21+H21</f>
        <v>261.6637</v>
      </c>
      <c r="K21" s="34" t="n">
        <f aca="false">J21-I21</f>
        <v>261.6637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247</v>
      </c>
      <c r="D22" s="33" t="n">
        <f aca="false">C22/4</f>
        <v>561.75</v>
      </c>
      <c r="E22" s="33" t="n">
        <v>750.439</v>
      </c>
      <c r="F22" s="33" t="n">
        <v>375.869</v>
      </c>
      <c r="G22" s="33" t="n">
        <v>338.422</v>
      </c>
      <c r="H22" s="33" t="n">
        <v>397.324</v>
      </c>
      <c r="I22" s="33" t="n">
        <f aca="false">C22/12*(MONTH(dat_do)-MONTH(dat_od)+1)</f>
        <v>2059.75</v>
      </c>
      <c r="J22" s="33" t="n">
        <f aca="false">E22+F22+G22+H22</f>
        <v>1862.054</v>
      </c>
      <c r="K22" s="34" t="n">
        <f aca="false">J22-I22</f>
        <v>-197.696</v>
      </c>
      <c r="L22" s="38" t="n">
        <f aca="false">IF(I22&lt;&gt;0,J22/I22,"-")</f>
        <v>0.90401941983250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913</v>
      </c>
      <c r="D24" s="33" t="n">
        <f aca="false">C24/4</f>
        <v>228.25</v>
      </c>
      <c r="E24" s="33" t="n">
        <v>310.61749</v>
      </c>
      <c r="F24" s="33" t="n">
        <v>167.63055</v>
      </c>
      <c r="G24" s="33" t="n">
        <v>507.72733</v>
      </c>
      <c r="H24" s="33" t="n">
        <v>264.99969</v>
      </c>
      <c r="I24" s="33" t="n">
        <f aca="false">C24/12*(MONTH(dat_do)-MONTH(dat_od)+1)</f>
        <v>836.916666666667</v>
      </c>
      <c r="J24" s="33" t="n">
        <f aca="false">E24+F24+G24+H24</f>
        <v>1250.97506</v>
      </c>
      <c r="K24" s="34" t="n">
        <f aca="false">J24-I24</f>
        <v>414.058393333334</v>
      </c>
      <c r="L24" s="38" t="n">
        <f aca="false">IF(I24&lt;&gt;0,J24/I24,"-")</f>
        <v>1.4947426784825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7</v>
      </c>
      <c r="D25" s="33" t="n">
        <f aca="false">C25/4</f>
        <v>11.75</v>
      </c>
      <c r="E25" s="33" t="n">
        <v>5.519</v>
      </c>
      <c r="F25" s="33" t="n">
        <v>15.748</v>
      </c>
      <c r="G25" s="33" t="n">
        <v>1.487</v>
      </c>
      <c r="H25" s="33" t="n">
        <v>6.103</v>
      </c>
      <c r="I25" s="33" t="n">
        <f aca="false">C25/12*(MONTH(dat_do)-MONTH(dat_od)+1)</f>
        <v>43.0833333333333</v>
      </c>
      <c r="J25" s="33" t="n">
        <f aca="false">E25+F25+G25+H25</f>
        <v>28.857</v>
      </c>
      <c r="K25" s="34" t="n">
        <f aca="false">J25-I25</f>
        <v>-14.2263333333333</v>
      </c>
      <c r="L25" s="38" t="n">
        <f aca="false">IF(I25&lt;&gt;0,J25/I25,"-")</f>
        <v>0.66979497098646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731</v>
      </c>
      <c r="D27" s="33" t="n">
        <f aca="false">C27/4</f>
        <v>432.75</v>
      </c>
      <c r="E27" s="33" t="n">
        <v>377.03996</v>
      </c>
      <c r="F27" s="33" t="n">
        <v>444.39096</v>
      </c>
      <c r="G27" s="33" t="n">
        <v>415.90734</v>
      </c>
      <c r="H27" s="33" t="n">
        <v>280.49387</v>
      </c>
      <c r="I27" s="33" t="n">
        <f aca="false">C27/12*(MONTH(dat_do)-MONTH(dat_od)+1)</f>
        <v>1586.75</v>
      </c>
      <c r="J27" s="33" t="n">
        <f aca="false">E27+F27+G27+H27</f>
        <v>1517.83213</v>
      </c>
      <c r="K27" s="34" t="n">
        <f aca="false">J27-I27</f>
        <v>-68.91787</v>
      </c>
      <c r="L27" s="38" t="n">
        <f aca="false">IF(I27&lt;&gt;0,J27/I27,"-")</f>
        <v>0.95656664881046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3032</v>
      </c>
      <c r="D28" s="33" t="n">
        <f aca="false">C28/4</f>
        <v>8258</v>
      </c>
      <c r="E28" s="33" t="n">
        <v>7763.18765</v>
      </c>
      <c r="F28" s="33" t="n">
        <v>8150.76262</v>
      </c>
      <c r="G28" s="33" t="n">
        <v>9414.73415</v>
      </c>
      <c r="H28" s="33" t="n">
        <v>6032.0666</v>
      </c>
      <c r="I28" s="33" t="n">
        <f aca="false">C28/12*(MONTH(dat_do)-MONTH(dat_od)+1)</f>
        <v>30279.3333333333</v>
      </c>
      <c r="J28" s="33" t="n">
        <f aca="false">E28+F28+G28+H28</f>
        <v>31360.75102</v>
      </c>
      <c r="K28" s="34" t="n">
        <f aca="false">J28-I28</f>
        <v>1081.41768666666</v>
      </c>
      <c r="L28" s="38" t="n">
        <f aca="false">IF(I28&lt;&gt;0,J28/I28,"-")</f>
        <v>1.03571471256523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28</v>
      </c>
      <c r="D29" s="33" t="n">
        <f aca="false">C29/4</f>
        <v>7</v>
      </c>
      <c r="E29" s="33" t="n">
        <v>-396.47162</v>
      </c>
      <c r="F29" s="33" t="n">
        <v>123.98814</v>
      </c>
      <c r="G29" s="33" t="n">
        <v>2.06394</v>
      </c>
      <c r="H29" s="33" t="n">
        <v>-2.599</v>
      </c>
      <c r="I29" s="33" t="n">
        <f aca="false">C29/12*(MONTH(dat_do)-MONTH(dat_od)+1)</f>
        <v>25.6666666666667</v>
      </c>
      <c r="J29" s="33" t="n">
        <f aca="false">E29+F29+G29+H29</f>
        <v>-273.01854</v>
      </c>
      <c r="K29" s="34" t="n">
        <f aca="false">J29-I29</f>
        <v>-298.685206666667</v>
      </c>
      <c r="L29" s="38" t="n">
        <f aca="false">IF(I29&lt;&gt;0,J29/I29,"-")</f>
        <v>-10.637085974026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812</v>
      </c>
      <c r="D30" s="33" t="n">
        <f aca="false">C30/4</f>
        <v>703</v>
      </c>
      <c r="E30" s="33" t="n">
        <v>668.741</v>
      </c>
      <c r="F30" s="33" t="n">
        <v>653.68</v>
      </c>
      <c r="G30" s="33" t="n">
        <v>700.915</v>
      </c>
      <c r="H30" s="33" t="n">
        <v>455.404</v>
      </c>
      <c r="I30" s="33" t="n">
        <f aca="false">C30/12*(MONTH(dat_do)-MONTH(dat_od)+1)</f>
        <v>2577.66666666667</v>
      </c>
      <c r="J30" s="33" t="n">
        <f aca="false">E30+F30+G30+H30</f>
        <v>2478.74</v>
      </c>
      <c r="K30" s="34" t="n">
        <f aca="false">J30-I30</f>
        <v>-98.9266666666672</v>
      </c>
      <c r="L30" s="38" t="n">
        <f aca="false">IF(I30&lt;&gt;0,J30/I30,"-")</f>
        <v>0.961621621621622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71142</v>
      </c>
      <c r="D33" s="42" t="n">
        <f aca="false">C33/4</f>
        <v>17785.5</v>
      </c>
      <c r="E33" s="42" t="n">
        <v>18170.09322</v>
      </c>
      <c r="F33" s="42" t="n">
        <v>18905.4439</v>
      </c>
      <c r="G33" s="42" t="n">
        <v>20449.87342</v>
      </c>
      <c r="H33" s="42" t="n">
        <v>13469.71998</v>
      </c>
      <c r="I33" s="42" t="n">
        <f aca="false">C33/12*(MONTH(dat_do)-MONTH(dat_od)+1)</f>
        <v>65213.5</v>
      </c>
      <c r="J33" s="42" t="n">
        <f aca="false">E33+F33+G33+H33</f>
        <v>70995.13052</v>
      </c>
      <c r="K33" s="43" t="n">
        <f aca="false">J33-I33</f>
        <v>5781.63051999996</v>
      </c>
      <c r="L33" s="44" t="n">
        <f aca="false">IF(I33&lt;&gt;0,J33/I33,"-")</f>
        <v>1.0886569578384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142</v>
      </c>
      <c r="D34" s="33" t="n">
        <f aca="false">C34/4</f>
        <v>2035.5</v>
      </c>
      <c r="E34" s="33" t="n">
        <v>1852.05658</v>
      </c>
      <c r="F34" s="33" t="n">
        <v>1958.29489</v>
      </c>
      <c r="G34" s="33" t="n">
        <v>2052.50068</v>
      </c>
      <c r="H34" s="33" t="n">
        <v>1269.73464</v>
      </c>
      <c r="I34" s="33" t="n">
        <f aca="false">C34/12*(MONTH(dat_do)-MONTH(dat_od)+1)</f>
        <v>7463.5</v>
      </c>
      <c r="J34" s="33" t="n">
        <f aca="false">E34+F34+G34+H34</f>
        <v>7132.58679</v>
      </c>
      <c r="K34" s="34" t="n">
        <f aca="false">J34-I34</f>
        <v>-330.913209999999</v>
      </c>
      <c r="L34" s="38" t="n">
        <f aca="false">IF(I34&lt;&gt;0,J34/I34,"-")</f>
        <v>0.95566246265157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79284</v>
      </c>
      <c r="D35" s="48" t="n">
        <f aca="false">C35/4</f>
        <v>19821</v>
      </c>
      <c r="E35" s="48" t="n">
        <v>20022.1498</v>
      </c>
      <c r="F35" s="48" t="n">
        <v>20863.73879</v>
      </c>
      <c r="G35" s="48" t="n">
        <v>22502.3741</v>
      </c>
      <c r="H35" s="48" t="n">
        <v>14739.45462</v>
      </c>
      <c r="I35" s="48" t="n">
        <f aca="false">C35/12*(MONTH(dat_do)-MONTH(dat_od)+1)</f>
        <v>72677</v>
      </c>
      <c r="J35" s="48" t="n">
        <f aca="false">E35+F35+G35+H35</f>
        <v>78127.71731</v>
      </c>
      <c r="K35" s="49" t="n">
        <f aca="false">J35-I35</f>
        <v>5450.71730999996</v>
      </c>
      <c r="L35" s="50" t="n">
        <f aca="false">IF(I35&lt;&gt;0,J35/I35,"-")</f>
        <v>1.07499920621379</v>
      </c>
    </row>
    <row r="36" customFormat="false" ht="12.75" hidden="false" customHeight="false" outlineLevel="0" collapsed="false">
      <c r="A36" s="51"/>
      <c r="B36" s="52" t="s">
        <v>65</v>
      </c>
      <c r="C36" s="53" t="n">
        <v>46869.482</v>
      </c>
      <c r="D36" s="42" t="n">
        <f aca="false">C36/4</f>
        <v>11717.3705</v>
      </c>
      <c r="E36" s="54" t="n">
        <v>9918.473</v>
      </c>
      <c r="F36" s="54" t="n">
        <v>12905.242</v>
      </c>
      <c r="G36" s="54" t="n">
        <v>10922.632</v>
      </c>
      <c r="H36" s="54" t="n">
        <v>5932.346</v>
      </c>
      <c r="I36" s="42" t="n">
        <f aca="false">C36/12*(MONTH(dat_do)-MONTH(dat_od)+1)</f>
        <v>42963.6918333333</v>
      </c>
      <c r="J36" s="54" t="n">
        <f aca="false">E36+F36+G36+H36</f>
        <v>39678.693</v>
      </c>
      <c r="K36" s="55" t="n">
        <f aca="false">J36-I36</f>
        <v>-3284.99883333334</v>
      </c>
      <c r="L36" s="44" t="n">
        <f aca="false">IF(I36&lt;&gt;0,J36/I36,"-")</f>
        <v>0.92354011740712</v>
      </c>
    </row>
    <row r="37" customFormat="false" ht="12.75" hidden="false" customHeight="false" outlineLevel="0" collapsed="false">
      <c r="A37" s="56"/>
      <c r="B37" s="52" t="s">
        <v>66</v>
      </c>
      <c r="C37" s="57" t="n">
        <v>21716.322</v>
      </c>
      <c r="D37" s="42" t="n">
        <f aca="false">C37/4</f>
        <v>5429.0805</v>
      </c>
      <c r="E37" s="58" t="n">
        <v>4114.77281</v>
      </c>
      <c r="F37" s="58" t="n">
        <v>7599.27964</v>
      </c>
      <c r="G37" s="58" t="n">
        <v>7394.24619</v>
      </c>
      <c r="H37" s="58" t="n">
        <v>4327.96104</v>
      </c>
      <c r="I37" s="42" t="n">
        <f aca="false">C37/12*(MONTH(dat_do)-MONTH(dat_od)+1)</f>
        <v>19906.6285</v>
      </c>
      <c r="J37" s="58" t="n">
        <f aca="false">E37+F37+G37+H37</f>
        <v>23436.25968</v>
      </c>
      <c r="K37" s="58" t="n">
        <f aca="false">J37-I37</f>
        <v>3529.63118</v>
      </c>
      <c r="L37" s="44" t="n">
        <f aca="false">IF(I37&lt;&gt;0,J37/I37,"-")</f>
        <v>1.17730934095646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54</v>
      </c>
      <c r="D39" s="33" t="n">
        <f aca="false">C39/4</f>
        <v>13.5</v>
      </c>
      <c r="E39" s="33" t="n">
        <v>2.96688</v>
      </c>
      <c r="F39" s="33" t="n">
        <v>67.2563</v>
      </c>
      <c r="G39" s="33" t="n">
        <v>1.067</v>
      </c>
      <c r="H39" s="33" t="n">
        <v>-0.2921</v>
      </c>
      <c r="I39" s="33" t="n">
        <f aca="false">C39/12*(MONTH(dat_do)-MONTH(dat_od)+1)</f>
        <v>49.5</v>
      </c>
      <c r="J39" s="60" t="n">
        <f aca="false">E39+F39+G39+H39</f>
        <v>70.99808</v>
      </c>
      <c r="K39" s="60" t="n">
        <f aca="false">J39-I39</f>
        <v>21.49808</v>
      </c>
      <c r="L39" s="38" t="n">
        <f aca="false">IF(I39&lt;&gt;0,J39/I39,"-")</f>
        <v>1.43430464646465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41.99681</v>
      </c>
      <c r="F42" s="64" t="n">
        <v>5.454</v>
      </c>
      <c r="G42" s="64" t="n">
        <v>183.233</v>
      </c>
      <c r="H42" s="64" t="n">
        <v>30.97989</v>
      </c>
      <c r="I42" s="64" t="n">
        <f aca="false">C42/12*(MONTH(dat_do)-MONTH(dat_od)+1)</f>
        <v>0</v>
      </c>
      <c r="J42" s="64" t="n">
        <f aca="false">E42+F42+G42+H42</f>
        <v>261.6637</v>
      </c>
      <c r="K42" s="64" t="n">
        <f aca="false">J42-I42</f>
        <v>261.6637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69159112959687</v>
      </c>
      <c r="D43" s="68" t="n">
        <f aca="false">IF(D36&lt;&gt;0,D35/D36,"-")</f>
        <v>1.69159112959687</v>
      </c>
      <c r="E43" s="68" t="n">
        <f aca="false">IF(E36&lt;&gt;0,E35/E36,"-")</f>
        <v>2.01867261220553</v>
      </c>
      <c r="F43" s="68" t="n">
        <f aca="false">IF(F36&lt;&gt;0,F35/F36,"-")</f>
        <v>1.61668714077582</v>
      </c>
      <c r="G43" s="68" t="n">
        <f aca="false">IF(G36&lt;&gt;0,G35/G36,"-")</f>
        <v>2.06016041737925</v>
      </c>
      <c r="H43" s="68" t="n">
        <f aca="false">IF(H36&lt;&gt;0,H35/H36,"-")</f>
        <v>2.48459119208489</v>
      </c>
      <c r="I43" s="68" t="n">
        <f aca="false">IF(I36&lt;&gt;0,I35/I36,"-")</f>
        <v>1.69159112959687</v>
      </c>
      <c r="J43" s="68" t="n">
        <f aca="false">IF(J36&lt;&gt;0,J35/J36,"-")</f>
        <v>1.96900934488946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.07973</v>
      </c>
      <c r="I10" s="27" t="n">
        <f aca="false">C10/12*(MONTH(dat_do)-MONTH(dat_od)+1)</f>
        <v>0</v>
      </c>
      <c r="J10" s="27" t="n">
        <f aca="false">E10+F10+G10+H10</f>
        <v>0.07973</v>
      </c>
      <c r="K10" s="28" t="n">
        <f aca="false">J10-I10</f>
        <v>0.07973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0</v>
      </c>
      <c r="D13" s="33" t="n">
        <f aca="false">C13/4</f>
        <v>15</v>
      </c>
      <c r="E13" s="33" t="n">
        <v>17.28279</v>
      </c>
      <c r="F13" s="33" t="n">
        <v>17.06553</v>
      </c>
      <c r="G13" s="33" t="n">
        <v>10.52103</v>
      </c>
      <c r="H13" s="33" t="n">
        <v>4.66219</v>
      </c>
      <c r="I13" s="33" t="n">
        <f aca="false">C13/12*(MONTH(dat_do)-MONTH(dat_od)+1)</f>
        <v>55</v>
      </c>
      <c r="J13" s="33" t="n">
        <f aca="false">E13+F13+G13+H13</f>
        <v>49.53154</v>
      </c>
      <c r="K13" s="34" t="n">
        <f aca="false">J13-I13</f>
        <v>-5.46846</v>
      </c>
      <c r="L13" s="38" t="n">
        <f aca="false">IF(I13&lt;&gt;0,J13/I13,"-")</f>
        <v>0.90057345454545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100</v>
      </c>
      <c r="D16" s="33" t="n">
        <f aca="false">C16/4</f>
        <v>275</v>
      </c>
      <c r="E16" s="33" t="n">
        <v>274.60675</v>
      </c>
      <c r="F16" s="33" t="n">
        <v>257.21849</v>
      </c>
      <c r="G16" s="33" t="n">
        <v>173.86414</v>
      </c>
      <c r="H16" s="33" t="n">
        <v>145.38226</v>
      </c>
      <c r="I16" s="33" t="n">
        <f aca="false">C16/12*(MONTH(dat_do)-MONTH(dat_od)+1)</f>
        <v>1008.33333333333</v>
      </c>
      <c r="J16" s="33" t="n">
        <f aca="false">E16+F16+G16+H16</f>
        <v>851.07164</v>
      </c>
      <c r="K16" s="34" t="n">
        <f aca="false">J16-I16</f>
        <v>-157.261693333333</v>
      </c>
      <c r="L16" s="38" t="n">
        <f aca="false">IF(I16&lt;&gt;0,J16/I16,"-")</f>
        <v>0.84403799008264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68</v>
      </c>
      <c r="D18" s="33" t="n">
        <f aca="false">C18/4</f>
        <v>67</v>
      </c>
      <c r="E18" s="33" t="n">
        <v>74.7825</v>
      </c>
      <c r="F18" s="33" t="n">
        <v>47.2498</v>
      </c>
      <c r="G18" s="33" t="n">
        <v>53.19473</v>
      </c>
      <c r="H18" s="33" t="n">
        <v>43.13799</v>
      </c>
      <c r="I18" s="33" t="n">
        <f aca="false">C18/12*(MONTH(dat_do)-MONTH(dat_od)+1)</f>
        <v>245.666666666667</v>
      </c>
      <c r="J18" s="33" t="n">
        <f aca="false">E18+F18+G18+H18</f>
        <v>218.36502</v>
      </c>
      <c r="K18" s="34" t="n">
        <f aca="false">J18-I18</f>
        <v>-27.3016466666667</v>
      </c>
      <c r="L18" s="38" t="n">
        <f aca="false">IF(I18&lt;&gt;0,J18/I18,"-")</f>
        <v>0.8888671099050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57</v>
      </c>
      <c r="D19" s="33" t="n">
        <f aca="false">C19/4</f>
        <v>14.25</v>
      </c>
      <c r="E19" s="33" t="n">
        <v>50.49848</v>
      </c>
      <c r="F19" s="33" t="n">
        <v>36.4178</v>
      </c>
      <c r="G19" s="33" t="n">
        <v>26.92173</v>
      </c>
      <c r="H19" s="33" t="n">
        <v>28.63882</v>
      </c>
      <c r="I19" s="33" t="n">
        <f aca="false">C19/12*(MONTH(dat_do)-MONTH(dat_od)+1)</f>
        <v>52.25</v>
      </c>
      <c r="J19" s="33" t="n">
        <f aca="false">E19+F19+G19+H19</f>
        <v>142.47683</v>
      </c>
      <c r="K19" s="34" t="n">
        <f aca="false">J19-I19</f>
        <v>90.22683</v>
      </c>
      <c r="L19" s="38" t="n">
        <f aca="false">IF(I19&lt;&gt;0,J19/I19,"-")</f>
        <v>2.7268292822966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1</v>
      </c>
      <c r="D20" s="33" t="n">
        <f aca="false">C20/4</f>
        <v>15.25</v>
      </c>
      <c r="E20" s="33" t="n">
        <v>25.47947</v>
      </c>
      <c r="F20" s="33" t="n">
        <v>29.04694</v>
      </c>
      <c r="G20" s="33" t="n">
        <v>10.38157</v>
      </c>
      <c r="H20" s="33" t="n">
        <v>9.63501</v>
      </c>
      <c r="I20" s="33" t="n">
        <f aca="false">C20/12*(MONTH(dat_do)-MONTH(dat_od)+1)</f>
        <v>55.9166666666667</v>
      </c>
      <c r="J20" s="33" t="n">
        <f aca="false">E20+F20+G20+H20</f>
        <v>74.54299</v>
      </c>
      <c r="K20" s="34" t="n">
        <f aca="false">J20-I20</f>
        <v>18.6263233333333</v>
      </c>
      <c r="L20" s="38" t="n">
        <f aca="false">IF(I20&lt;&gt;0,J20/I20,"-")</f>
        <v>1.3331086140089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00</v>
      </c>
      <c r="D24" s="33" t="n">
        <f aca="false">C24/4</f>
        <v>50</v>
      </c>
      <c r="E24" s="33" t="n">
        <v>11.4311</v>
      </c>
      <c r="F24" s="33" t="n">
        <v>7.665</v>
      </c>
      <c r="G24" s="33" t="n">
        <v>8.71651</v>
      </c>
      <c r="H24" s="33" t="n">
        <v>6.12482</v>
      </c>
      <c r="I24" s="33" t="n">
        <f aca="false">C24/12*(MONTH(dat_do)-MONTH(dat_od)+1)</f>
        <v>183.333333333333</v>
      </c>
      <c r="J24" s="33" t="n">
        <f aca="false">E24+F24+G24+H24</f>
        <v>33.93743</v>
      </c>
      <c r="K24" s="34" t="n">
        <f aca="false">J24-I24</f>
        <v>-149.395903333333</v>
      </c>
      <c r="L24" s="38" t="n">
        <f aca="false">IF(I24&lt;&gt;0,J24/I24,"-")</f>
        <v>0.18511325454545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6</v>
      </c>
      <c r="D25" s="33" t="n">
        <f aca="false">C25/4</f>
        <v>4</v>
      </c>
      <c r="E25" s="33" t="n">
        <v>1.608</v>
      </c>
      <c r="F25" s="33" t="n">
        <v>7.338</v>
      </c>
      <c r="G25" s="33" t="n">
        <v>0</v>
      </c>
      <c r="H25" s="33" t="n">
        <v>0.56</v>
      </c>
      <c r="I25" s="33" t="n">
        <f aca="false">C25/12*(MONTH(dat_do)-MONTH(dat_od)+1)</f>
        <v>14.6666666666667</v>
      </c>
      <c r="J25" s="33" t="n">
        <f aca="false">E25+F25+G25+H25</f>
        <v>9.506</v>
      </c>
      <c r="K25" s="34" t="n">
        <f aca="false">J25-I25</f>
        <v>-5.16066666666667</v>
      </c>
      <c r="L25" s="38" t="n">
        <f aca="false">IF(I25&lt;&gt;0,J25/I25,"-")</f>
        <v>0.64813636363636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11</v>
      </c>
      <c r="D27" s="33" t="n">
        <f aca="false">C27/4</f>
        <v>77.75</v>
      </c>
      <c r="E27" s="33" t="n">
        <v>86.09451</v>
      </c>
      <c r="F27" s="33" t="n">
        <v>63.04243</v>
      </c>
      <c r="G27" s="33" t="n">
        <v>77.32976</v>
      </c>
      <c r="H27" s="33" t="n">
        <v>16.77926</v>
      </c>
      <c r="I27" s="33" t="n">
        <f aca="false">C27/12*(MONTH(dat_do)-MONTH(dat_od)+1)</f>
        <v>285.083333333333</v>
      </c>
      <c r="J27" s="33" t="n">
        <f aca="false">E27+F27+G27+H27</f>
        <v>243.24596</v>
      </c>
      <c r="K27" s="34" t="n">
        <f aca="false">J27-I27</f>
        <v>-41.8373733333333</v>
      </c>
      <c r="L27" s="38" t="n">
        <f aca="false">IF(I27&lt;&gt;0,J27/I27,"-")</f>
        <v>0.85324510961707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0967</v>
      </c>
      <c r="D28" s="33" t="n">
        <f aca="false">C28/4</f>
        <v>2741.75</v>
      </c>
      <c r="E28" s="33" t="n">
        <v>3034.59663</v>
      </c>
      <c r="F28" s="33" t="n">
        <v>3148.06752</v>
      </c>
      <c r="G28" s="33" t="n">
        <v>3359.18745</v>
      </c>
      <c r="H28" s="33" t="n">
        <v>2208.47318</v>
      </c>
      <c r="I28" s="33" t="n">
        <f aca="false">C28/12*(MONTH(dat_do)-MONTH(dat_od)+1)</f>
        <v>10053.0833333333</v>
      </c>
      <c r="J28" s="33" t="n">
        <f aca="false">E28+F28+G28+H28</f>
        <v>11750.32478</v>
      </c>
      <c r="K28" s="34" t="n">
        <f aca="false">J28-I28</f>
        <v>1697.24144666667</v>
      </c>
      <c r="L28" s="38" t="n">
        <f aca="false">IF(I28&lt;&gt;0,J28/I28,"-")</f>
        <v>1.16882794963403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00</v>
      </c>
      <c r="D29" s="33" t="n">
        <f aca="false">C29/4</f>
        <v>25</v>
      </c>
      <c r="E29" s="33" t="n">
        <v>12.13495</v>
      </c>
      <c r="F29" s="33" t="n">
        <v>6.8</v>
      </c>
      <c r="G29" s="33" t="n">
        <v>13</v>
      </c>
      <c r="H29" s="33" t="n">
        <v>7.489</v>
      </c>
      <c r="I29" s="33" t="n">
        <f aca="false">C29/12*(MONTH(dat_do)-MONTH(dat_od)+1)</f>
        <v>91.6666666666667</v>
      </c>
      <c r="J29" s="33" t="n">
        <f aca="false">E29+F29+G29+H29</f>
        <v>39.42395</v>
      </c>
      <c r="K29" s="34" t="n">
        <f aca="false">J29-I29</f>
        <v>-52.2427166666667</v>
      </c>
      <c r="L29" s="38" t="n">
        <f aca="false">IF(I29&lt;&gt;0,J29/I29,"-")</f>
        <v>0.430079454545455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88</v>
      </c>
      <c r="D30" s="33" t="n">
        <f aca="false">C30/4</f>
        <v>72</v>
      </c>
      <c r="E30" s="33" t="n">
        <v>72.198</v>
      </c>
      <c r="F30" s="33" t="n">
        <v>72.198</v>
      </c>
      <c r="G30" s="33" t="n">
        <v>72.198</v>
      </c>
      <c r="H30" s="33" t="n">
        <v>48.132</v>
      </c>
      <c r="I30" s="33" t="n">
        <f aca="false">C30/12*(MONTH(dat_do)-MONTH(dat_od)+1)</f>
        <v>264</v>
      </c>
      <c r="J30" s="33" t="n">
        <f aca="false">E30+F30+G30+H30</f>
        <v>264.726</v>
      </c>
      <c r="K30" s="34" t="n">
        <f aca="false">J30-I30</f>
        <v>0.725999999999999</v>
      </c>
      <c r="L30" s="38" t="n">
        <f aca="false">IF(I30&lt;&gt;0,J30/I30,"-")</f>
        <v>1.00275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428</v>
      </c>
      <c r="D33" s="42" t="n">
        <f aca="false">C33/4</f>
        <v>3357</v>
      </c>
      <c r="E33" s="42" t="n">
        <v>3660.71318</v>
      </c>
      <c r="F33" s="42" t="n">
        <v>3692.10951</v>
      </c>
      <c r="G33" s="42" t="n">
        <v>3805.31492</v>
      </c>
      <c r="H33" s="42" t="n">
        <v>2519.09426</v>
      </c>
      <c r="I33" s="42" t="n">
        <f aca="false">C33/12*(MONTH(dat_do)-MONTH(dat_od)+1)</f>
        <v>12309</v>
      </c>
      <c r="J33" s="42" t="n">
        <f aca="false">E33+F33+G33+H33</f>
        <v>13677.23187</v>
      </c>
      <c r="K33" s="43" t="n">
        <f aca="false">J33-I33</f>
        <v>1368.23187</v>
      </c>
      <c r="L33" s="44" t="n">
        <f aca="false">IF(I33&lt;&gt;0,J33/I33,"-")</f>
        <v>1.1111570290031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990</v>
      </c>
      <c r="D34" s="33" t="n">
        <f aca="false">C34/4</f>
        <v>497.5</v>
      </c>
      <c r="E34" s="33" t="n">
        <v>529.39844</v>
      </c>
      <c r="F34" s="33" t="n">
        <v>516.6796</v>
      </c>
      <c r="G34" s="33" t="n">
        <v>560.4912</v>
      </c>
      <c r="H34" s="33" t="n">
        <v>340.96838</v>
      </c>
      <c r="I34" s="33" t="n">
        <f aca="false">C34/12*(MONTH(dat_do)-MONTH(dat_od)+1)</f>
        <v>1824.16666666667</v>
      </c>
      <c r="J34" s="33" t="n">
        <f aca="false">E34+F34+G34+H34</f>
        <v>1947.53762</v>
      </c>
      <c r="K34" s="34" t="n">
        <f aca="false">J34-I34</f>
        <v>123.370953333333</v>
      </c>
      <c r="L34" s="38" t="n">
        <f aca="false">IF(I34&lt;&gt;0,J34/I34,"-")</f>
        <v>1.067631404294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5418</v>
      </c>
      <c r="D35" s="48" t="n">
        <f aca="false">C35/4</f>
        <v>3854.5</v>
      </c>
      <c r="E35" s="48" t="n">
        <v>4190.11162</v>
      </c>
      <c r="F35" s="48" t="n">
        <v>4208.78911</v>
      </c>
      <c r="G35" s="48" t="n">
        <v>4365.80612</v>
      </c>
      <c r="H35" s="48" t="n">
        <v>2860.06264</v>
      </c>
      <c r="I35" s="48" t="n">
        <f aca="false">C35/12*(MONTH(dat_do)-MONTH(dat_od)+1)</f>
        <v>14133.1666666667</v>
      </c>
      <c r="J35" s="48" t="n">
        <f aca="false">E35+F35+G35+H35</f>
        <v>15624.76949</v>
      </c>
      <c r="K35" s="49" t="n">
        <f aca="false">J35-I35</f>
        <v>1491.60282333333</v>
      </c>
      <c r="L35" s="50" t="n">
        <f aca="false">IF(I35&lt;&gt;0,J35/I35,"-")</f>
        <v>1.10553918017901</v>
      </c>
    </row>
    <row r="36" customFormat="false" ht="12.75" hidden="false" customHeight="false" outlineLevel="0" collapsed="false">
      <c r="A36" s="51"/>
      <c r="B36" s="52" t="s">
        <v>65</v>
      </c>
      <c r="C36" s="53" t="n">
        <v>5669.347</v>
      </c>
      <c r="D36" s="42" t="n">
        <f aca="false">C36/4</f>
        <v>1417.33675</v>
      </c>
      <c r="E36" s="54" t="n">
        <v>1111.9</v>
      </c>
      <c r="F36" s="54" t="n">
        <v>1181.935</v>
      </c>
      <c r="G36" s="54" t="n">
        <v>1054.377</v>
      </c>
      <c r="H36" s="54" t="n">
        <v>658.543</v>
      </c>
      <c r="I36" s="42" t="n">
        <f aca="false">C36/12*(MONTH(dat_do)-MONTH(dat_od)+1)</f>
        <v>5196.90141666667</v>
      </c>
      <c r="J36" s="54" t="n">
        <f aca="false">E36+F36+G36+H36</f>
        <v>4006.755</v>
      </c>
      <c r="K36" s="55" t="n">
        <f aca="false">J36-I36</f>
        <v>-1190.14641666667</v>
      </c>
      <c r="L36" s="44" t="n">
        <f aca="false">IF(I36&lt;&gt;0,J36/I36,"-")</f>
        <v>0.770989225839494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2132</v>
      </c>
      <c r="D39" s="33" t="n">
        <f aca="false">C39/4</f>
        <v>533</v>
      </c>
      <c r="E39" s="33" t="n">
        <v>340.33312</v>
      </c>
      <c r="F39" s="33" t="n">
        <v>290.36488</v>
      </c>
      <c r="G39" s="33" t="n">
        <v>307.09509</v>
      </c>
      <c r="H39" s="33" t="n">
        <v>190.22</v>
      </c>
      <c r="I39" s="33" t="n">
        <f aca="false">C39/12*(MONTH(dat_do)-MONTH(dat_od)+1)</f>
        <v>1954.33333333333</v>
      </c>
      <c r="J39" s="60" t="n">
        <f aca="false">E39+F39+G39+H39</f>
        <v>1128.01309</v>
      </c>
      <c r="K39" s="60" t="n">
        <f aca="false">J39-I39</f>
        <v>-826.320243333333</v>
      </c>
      <c r="L39" s="38" t="n">
        <f aca="false">IF(I39&lt;&gt;0,J39/I39,"-")</f>
        <v>0.577185616578544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+H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2.71953718832169</v>
      </c>
      <c r="D43" s="68" t="n">
        <f aca="false">IF(D36&lt;&gt;0,D35/D36,"-")</f>
        <v>2.71953718832169</v>
      </c>
      <c r="E43" s="68" t="n">
        <f aca="false">IF(E36&lt;&gt;0,E35/E36,"-")</f>
        <v>3.7684248763378</v>
      </c>
      <c r="F43" s="68" t="n">
        <f aca="false">IF(F36&lt;&gt;0,F35/F36,"-")</f>
        <v>3.56093110873271</v>
      </c>
      <c r="G43" s="68" t="n">
        <f aca="false">IF(G36&lt;&gt;0,G35/G36,"-")</f>
        <v>4.14064999521044</v>
      </c>
      <c r="H43" s="68" t="n">
        <f aca="false">IF(H36&lt;&gt;0,H35/H36,"-")</f>
        <v>4.34301577877223</v>
      </c>
      <c r="I43" s="68" t="n">
        <f aca="false">IF(I36&lt;&gt;0,I35/I36,"-")</f>
        <v>2.71953718832169</v>
      </c>
      <c r="J43" s="68" t="n">
        <f aca="false">IF(J36&lt;&gt;0,J35/J36,"-")</f>
        <v>3.89960691132849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5</v>
      </c>
      <c r="D18" s="33" t="n">
        <f aca="false">C18/4</f>
        <v>3.75</v>
      </c>
      <c r="E18" s="33" t="n">
        <v>1.30833</v>
      </c>
      <c r="F18" s="33" t="n">
        <v>4.27461</v>
      </c>
      <c r="G18" s="33" t="n">
        <v>4.63482</v>
      </c>
      <c r="H18" s="33" t="n">
        <v>12.87883</v>
      </c>
      <c r="I18" s="33" t="n">
        <f aca="false">C18/12*(MONTH(dat_do)-MONTH(dat_od)+1)</f>
        <v>13.75</v>
      </c>
      <c r="J18" s="33" t="n">
        <f aca="false">E18+F18+G18+H18</f>
        <v>23.09659</v>
      </c>
      <c r="K18" s="34" t="n">
        <f aca="false">J18-I18</f>
        <v>9.34659</v>
      </c>
      <c r="L18" s="38" t="n">
        <f aca="false">IF(I18&lt;&gt;0,J18/I18,"-")</f>
        <v>1.67975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</v>
      </c>
      <c r="D19" s="33" t="n">
        <f aca="false">C19/4</f>
        <v>0.5</v>
      </c>
      <c r="E19" s="33" t="n">
        <v>0.08916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.83333333333333</v>
      </c>
      <c r="J19" s="33" t="n">
        <f aca="false">E19+F19+G19+H19</f>
        <v>0.08916</v>
      </c>
      <c r="K19" s="34" t="n">
        <f aca="false">J19-I19</f>
        <v>-1.74417333333333</v>
      </c>
      <c r="L19" s="38" t="n">
        <f aca="false">IF(I19&lt;&gt;0,J19/I19,"-")</f>
        <v>0.048632727272727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2</v>
      </c>
      <c r="D20" s="33" t="n">
        <f aca="false">C20/4</f>
        <v>3</v>
      </c>
      <c r="E20" s="33" t="n">
        <v>0</v>
      </c>
      <c r="F20" s="33" t="n">
        <v>4.48499</v>
      </c>
      <c r="G20" s="33" t="n">
        <v>0.1071</v>
      </c>
      <c r="H20" s="33" t="n">
        <v>0</v>
      </c>
      <c r="I20" s="33" t="n">
        <f aca="false">C20/12*(MONTH(dat_do)-MONTH(dat_od)+1)</f>
        <v>11</v>
      </c>
      <c r="J20" s="33" t="n">
        <f aca="false">E20+F20+G20+H20</f>
        <v>4.59209</v>
      </c>
      <c r="K20" s="34" t="n">
        <f aca="false">J20-I20</f>
        <v>-6.40791</v>
      </c>
      <c r="L20" s="38" t="n">
        <f aca="false">IF(I20&lt;&gt;0,J20/I20,"-")</f>
        <v>0.41746272727272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.19</v>
      </c>
      <c r="G21" s="33" t="n">
        <v>0.7942</v>
      </c>
      <c r="H21" s="33" t="n">
        <v>3.362</v>
      </c>
      <c r="I21" s="33" t="n">
        <f aca="false">C21/12*(MONTH(dat_do)-MONTH(dat_od)+1)</f>
        <v>0</v>
      </c>
      <c r="J21" s="33" t="n">
        <f aca="false">E21+F21+G21+H21</f>
        <v>5.3462</v>
      </c>
      <c r="K21" s="34" t="n">
        <f aca="false">J21-I21</f>
        <v>5.346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93</v>
      </c>
      <c r="D22" s="33" t="n">
        <f aca="false">C22/4</f>
        <v>23.25</v>
      </c>
      <c r="E22" s="33" t="n">
        <v>31.08</v>
      </c>
      <c r="F22" s="33" t="n">
        <v>13.276</v>
      </c>
      <c r="G22" s="33" t="n">
        <v>11.673</v>
      </c>
      <c r="H22" s="33" t="n">
        <v>16.392</v>
      </c>
      <c r="I22" s="33" t="n">
        <f aca="false">C22/12*(MONTH(dat_do)-MONTH(dat_od)+1)</f>
        <v>85.25</v>
      </c>
      <c r="J22" s="33" t="n">
        <f aca="false">E22+F22+G22+H22</f>
        <v>72.421</v>
      </c>
      <c r="K22" s="34" t="n">
        <f aca="false">J22-I22</f>
        <v>-12.829</v>
      </c>
      <c r="L22" s="38" t="n">
        <f aca="false">IF(I22&lt;&gt;0,J22/I22,"-")</f>
        <v>0.84951319648093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</v>
      </c>
      <c r="D24" s="33" t="n">
        <f aca="false">C24/4</f>
        <v>2</v>
      </c>
      <c r="E24" s="33" t="n">
        <v>0.3649</v>
      </c>
      <c r="F24" s="33" t="n">
        <v>0</v>
      </c>
      <c r="G24" s="33" t="n">
        <v>1.43626</v>
      </c>
      <c r="H24" s="33" t="n">
        <v>0</v>
      </c>
      <c r="I24" s="33" t="n">
        <f aca="false">C24/12*(MONTH(dat_do)-MONTH(dat_od)+1)</f>
        <v>7.33333333333333</v>
      </c>
      <c r="J24" s="33" t="n">
        <f aca="false">E24+F24+G24+H24</f>
        <v>1.80116</v>
      </c>
      <c r="K24" s="34" t="n">
        <f aca="false">J24-I24</f>
        <v>-5.53217333333333</v>
      </c>
      <c r="L24" s="38" t="n">
        <f aca="false">IF(I24&lt;&gt;0,J24/I24,"-")</f>
        <v>0.24561272727272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7</v>
      </c>
      <c r="D25" s="33" t="n">
        <f aca="false">C25/4</f>
        <v>1.75</v>
      </c>
      <c r="E25" s="33" t="n">
        <v>2.2</v>
      </c>
      <c r="F25" s="33" t="n">
        <v>2.521</v>
      </c>
      <c r="G25" s="33" t="n">
        <v>1.096</v>
      </c>
      <c r="H25" s="33" t="n">
        <v>20.075</v>
      </c>
      <c r="I25" s="33" t="n">
        <f aca="false">C25/12*(MONTH(dat_do)-MONTH(dat_od)+1)</f>
        <v>6.41666666666667</v>
      </c>
      <c r="J25" s="33" t="n">
        <f aca="false">E25+F25+G25+H25</f>
        <v>25.892</v>
      </c>
      <c r="K25" s="34" t="n">
        <f aca="false">J25-I25</f>
        <v>19.4753333333333</v>
      </c>
      <c r="L25" s="38" t="n">
        <f aca="false">IF(I25&lt;&gt;0,J25/I25,"-")</f>
        <v>4.0351168831168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58</v>
      </c>
      <c r="D27" s="33" t="n">
        <f aca="false">C27/4</f>
        <v>14.5</v>
      </c>
      <c r="E27" s="33" t="n">
        <v>14.92321</v>
      </c>
      <c r="F27" s="33" t="n">
        <v>13.99146</v>
      </c>
      <c r="G27" s="33" t="n">
        <v>14.62168</v>
      </c>
      <c r="H27" s="33" t="n">
        <v>10.89473</v>
      </c>
      <c r="I27" s="33" t="n">
        <f aca="false">C27/12*(MONTH(dat_do)-MONTH(dat_od)+1)</f>
        <v>53.1666666666667</v>
      </c>
      <c r="J27" s="33" t="n">
        <f aca="false">E27+F27+G27+H27</f>
        <v>54.43108</v>
      </c>
      <c r="K27" s="34" t="n">
        <f aca="false">J27-I27</f>
        <v>1.26441333333333</v>
      </c>
      <c r="L27" s="38" t="n">
        <f aca="false">IF(I27&lt;&gt;0,J27/I27,"-")</f>
        <v>1.0237820689655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573</v>
      </c>
      <c r="D28" s="33" t="n">
        <f aca="false">C28/4</f>
        <v>1143.25</v>
      </c>
      <c r="E28" s="33" t="n">
        <v>1480.98168</v>
      </c>
      <c r="F28" s="33" t="n">
        <v>1278.48548</v>
      </c>
      <c r="G28" s="33" t="n">
        <v>1253.63781</v>
      </c>
      <c r="H28" s="33" t="n">
        <v>768.35322</v>
      </c>
      <c r="I28" s="33" t="n">
        <f aca="false">C28/12*(MONTH(dat_do)-MONTH(dat_od)+1)</f>
        <v>4191.91666666667</v>
      </c>
      <c r="J28" s="33" t="n">
        <f aca="false">E28+F28+G28+H28</f>
        <v>4781.45819</v>
      </c>
      <c r="K28" s="34" t="n">
        <f aca="false">J28-I28</f>
        <v>589.541523333333</v>
      </c>
      <c r="L28" s="38" t="n">
        <f aca="false">IF(I28&lt;&gt;0,J28/I28,"-")</f>
        <v>1.14063770113115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48</v>
      </c>
      <c r="D30" s="33" t="n">
        <f aca="false">C30/4</f>
        <v>12</v>
      </c>
      <c r="E30" s="33" t="n">
        <v>12.341</v>
      </c>
      <c r="F30" s="33" t="n">
        <v>12.51</v>
      </c>
      <c r="G30" s="33" t="n">
        <v>12.51</v>
      </c>
      <c r="H30" s="33" t="n">
        <v>7.872</v>
      </c>
      <c r="I30" s="33" t="n">
        <f aca="false">C30/12*(MONTH(dat_do)-MONTH(dat_od)+1)</f>
        <v>44</v>
      </c>
      <c r="J30" s="33" t="n">
        <f aca="false">E30+F30+G30+H30</f>
        <v>45.233</v>
      </c>
      <c r="K30" s="34" t="n">
        <f aca="false">J30-I30</f>
        <v>1.233</v>
      </c>
      <c r="L30" s="38" t="n">
        <f aca="false">IF(I30&lt;&gt;0,J30/I30,"-")</f>
        <v>1.02802272727273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816</v>
      </c>
      <c r="D33" s="42" t="n">
        <f aca="false">C33/4</f>
        <v>1204</v>
      </c>
      <c r="E33" s="42" t="n">
        <v>1543.28828</v>
      </c>
      <c r="F33" s="42" t="n">
        <v>1330.73354</v>
      </c>
      <c r="G33" s="42" t="n">
        <v>1300.51087</v>
      </c>
      <c r="H33" s="42" t="n">
        <v>839.82778</v>
      </c>
      <c r="I33" s="42" t="n">
        <f aca="false">C33/12*(MONTH(dat_do)-MONTH(dat_od)+1)</f>
        <v>4414.66666666667</v>
      </c>
      <c r="J33" s="42" t="n">
        <f aca="false">E33+F33+G33+H33</f>
        <v>5014.36047</v>
      </c>
      <c r="K33" s="43" t="n">
        <f aca="false">J33-I33</f>
        <v>599.693803333334</v>
      </c>
      <c r="L33" s="44" t="n">
        <f aca="false">IF(I33&lt;&gt;0,J33/I33,"-")</f>
        <v>1.1358412420718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91</v>
      </c>
      <c r="D34" s="33" t="n">
        <f aca="false">C34/4</f>
        <v>222.75</v>
      </c>
      <c r="E34" s="33" t="n">
        <v>257.59801</v>
      </c>
      <c r="F34" s="33" t="n">
        <v>221.97357</v>
      </c>
      <c r="G34" s="33" t="n">
        <v>223.2169</v>
      </c>
      <c r="H34" s="33" t="n">
        <v>135.44768</v>
      </c>
      <c r="I34" s="33" t="n">
        <f aca="false">C34/12*(MONTH(dat_do)-MONTH(dat_od)+1)</f>
        <v>816.75</v>
      </c>
      <c r="J34" s="33" t="n">
        <f aca="false">E34+F34+G34+H34</f>
        <v>838.23616</v>
      </c>
      <c r="K34" s="34" t="n">
        <f aca="false">J34-I34</f>
        <v>21.4861599999999</v>
      </c>
      <c r="L34" s="38" t="n">
        <f aca="false">IF(I34&lt;&gt;0,J34/I34,"-")</f>
        <v>1.0263068992959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707</v>
      </c>
      <c r="D35" s="48" t="n">
        <f aca="false">C35/4</f>
        <v>1426.75</v>
      </c>
      <c r="E35" s="48" t="n">
        <v>1800.88629</v>
      </c>
      <c r="F35" s="48" t="n">
        <v>1552.70711</v>
      </c>
      <c r="G35" s="48" t="n">
        <v>1523.72777</v>
      </c>
      <c r="H35" s="48" t="n">
        <v>975.27546</v>
      </c>
      <c r="I35" s="48" t="n">
        <f aca="false">C35/12*(MONTH(dat_do)-MONTH(dat_od)+1)</f>
        <v>5231.41666666667</v>
      </c>
      <c r="J35" s="48" t="n">
        <f aca="false">E35+F35+G35+H35</f>
        <v>5852.59663</v>
      </c>
      <c r="K35" s="49" t="n">
        <f aca="false">J35-I35</f>
        <v>621.179963333333</v>
      </c>
      <c r="L35" s="50" t="n">
        <f aca="false">IF(I35&lt;&gt;0,J35/I35,"-")</f>
        <v>1.11874029596827</v>
      </c>
    </row>
    <row r="36" customFormat="false" ht="12.75" hidden="false" customHeight="false" outlineLevel="0" collapsed="false">
      <c r="A36" s="51"/>
      <c r="B36" s="52" t="s">
        <v>65</v>
      </c>
      <c r="C36" s="53" t="n">
        <v>6587.789</v>
      </c>
      <c r="D36" s="42" t="n">
        <f aca="false">C36/4</f>
        <v>1646.94725</v>
      </c>
      <c r="E36" s="54" t="n">
        <v>2033.728</v>
      </c>
      <c r="F36" s="54" t="n">
        <v>1721.289</v>
      </c>
      <c r="G36" s="54" t="n">
        <v>1011.626</v>
      </c>
      <c r="H36" s="54" t="n">
        <v>797.69</v>
      </c>
      <c r="I36" s="42" t="n">
        <f aca="false">C36/12*(MONTH(dat_do)-MONTH(dat_od)+1)</f>
        <v>6038.80658333333</v>
      </c>
      <c r="J36" s="54" t="n">
        <f aca="false">E36+F36+G36+H36</f>
        <v>5564.333</v>
      </c>
      <c r="K36" s="55" t="n">
        <f aca="false">J36-I36</f>
        <v>-474.473583333333</v>
      </c>
      <c r="L36" s="44" t="n">
        <f aca="false">IF(I36&lt;&gt;0,J36/I36,"-")</f>
        <v>0.921429246526483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80</v>
      </c>
      <c r="D39" s="33" t="n">
        <f aca="false">C39/4</f>
        <v>45</v>
      </c>
      <c r="E39" s="33" t="n">
        <v>44.1917</v>
      </c>
      <c r="F39" s="33" t="n">
        <v>9.46965</v>
      </c>
      <c r="G39" s="33" t="n">
        <v>6.37475</v>
      </c>
      <c r="H39" s="33" t="n">
        <v>3.2182</v>
      </c>
      <c r="I39" s="33" t="n">
        <f aca="false">C39/12*(MONTH(dat_do)-MONTH(dat_od)+1)</f>
        <v>165</v>
      </c>
      <c r="J39" s="60" t="n">
        <f aca="false">E39+F39+G39+H39</f>
        <v>63.2543</v>
      </c>
      <c r="K39" s="60" t="n">
        <f aca="false">J39-I39</f>
        <v>-101.7457</v>
      </c>
      <c r="L39" s="38" t="n">
        <f aca="false">IF(I39&lt;&gt;0,J39/I39,"-")</f>
        <v>0.383359393939394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1.19</v>
      </c>
      <c r="G42" s="64" t="n">
        <v>0.7942</v>
      </c>
      <c r="H42" s="64" t="n">
        <v>3.362</v>
      </c>
      <c r="I42" s="64" t="n">
        <f aca="false">C42/12*(MONTH(dat_do)-MONTH(dat_od)+1)</f>
        <v>0</v>
      </c>
      <c r="J42" s="64" t="n">
        <f aca="false">E42+F42+G42+H42</f>
        <v>5.3462</v>
      </c>
      <c r="K42" s="64" t="n">
        <f aca="false">J42-I42</f>
        <v>5.3462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866299755502188</v>
      </c>
      <c r="D43" s="68" t="n">
        <f aca="false">IF(D36&lt;&gt;0,D35/D36,"-")</f>
        <v>0.866299755502188</v>
      </c>
      <c r="E43" s="68" t="n">
        <f aca="false">IF(E36&lt;&gt;0,E35/E36,"-")</f>
        <v>0.885509905946125</v>
      </c>
      <c r="F43" s="68" t="n">
        <f aca="false">IF(F36&lt;&gt;0,F35/F36,"-")</f>
        <v>0.902060670811235</v>
      </c>
      <c r="G43" s="68" t="n">
        <f aca="false">IF(G36&lt;&gt;0,G35/G36,"-")</f>
        <v>1.50621649700581</v>
      </c>
      <c r="H43" s="68" t="n">
        <f aca="false">IF(H36&lt;&gt;0,H35/H36,"-")</f>
        <v>1.22262465368752</v>
      </c>
      <c r="I43" s="68" t="n">
        <f aca="false">IF(I36&lt;&gt;0,I35/I36,"-")</f>
        <v>0.866299755502187</v>
      </c>
      <c r="J43" s="68" t="n">
        <f aca="false">IF(J36&lt;&gt;0,J35/J36,"-")</f>
        <v>1.05180560365456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0</v>
      </c>
      <c r="D13" s="33" t="n">
        <f aca="false">C13/4</f>
        <v>10</v>
      </c>
      <c r="E13" s="33" t="n">
        <v>9.02472</v>
      </c>
      <c r="F13" s="33" t="n">
        <v>9.62694</v>
      </c>
      <c r="G13" s="33" t="n">
        <v>9.82922</v>
      </c>
      <c r="H13" s="33" t="n">
        <v>6.0999</v>
      </c>
      <c r="I13" s="33" t="n">
        <f aca="false">C13/12*(MONTH(dat_do)-MONTH(dat_od)+1)</f>
        <v>36.6666666666667</v>
      </c>
      <c r="J13" s="33" t="n">
        <f aca="false">E13+F13+G13+H13</f>
        <v>34.58078</v>
      </c>
      <c r="K13" s="34" t="n">
        <f aca="false">J13-I13</f>
        <v>-2.08588666666667</v>
      </c>
      <c r="L13" s="38" t="n">
        <f aca="false">IF(I13&lt;&gt;0,J13/I13,"-")</f>
        <v>0.94311218181818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3500</v>
      </c>
      <c r="D16" s="33" t="n">
        <f aca="false">C16/4</f>
        <v>3375</v>
      </c>
      <c r="E16" s="33" t="n">
        <v>4176.54564</v>
      </c>
      <c r="F16" s="33" t="n">
        <v>3619.03905</v>
      </c>
      <c r="G16" s="33" t="n">
        <v>3438.83622</v>
      </c>
      <c r="H16" s="33" t="n">
        <v>1410.33029</v>
      </c>
      <c r="I16" s="33" t="n">
        <f aca="false">C16/12*(MONTH(dat_do)-MONTH(dat_od)+1)</f>
        <v>12375</v>
      </c>
      <c r="J16" s="33" t="n">
        <f aca="false">E16+F16+G16+H16</f>
        <v>12644.7512</v>
      </c>
      <c r="K16" s="34" t="n">
        <f aca="false">J16-I16</f>
        <v>269.751200000001</v>
      </c>
      <c r="L16" s="38" t="n">
        <f aca="false">IF(I16&lt;&gt;0,J16/I16,"-")</f>
        <v>1.0217980767676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49</v>
      </c>
      <c r="D18" s="33" t="n">
        <f aca="false">C18/4</f>
        <v>37.25</v>
      </c>
      <c r="E18" s="33" t="n">
        <v>43.31751</v>
      </c>
      <c r="F18" s="33" t="n">
        <v>50.03448</v>
      </c>
      <c r="G18" s="33" t="n">
        <v>34.33512</v>
      </c>
      <c r="H18" s="33" t="n">
        <v>32.06707</v>
      </c>
      <c r="I18" s="33" t="n">
        <f aca="false">C18/12*(MONTH(dat_do)-MONTH(dat_od)+1)</f>
        <v>136.583333333333</v>
      </c>
      <c r="J18" s="33" t="n">
        <f aca="false">E18+F18+G18+H18</f>
        <v>159.75418</v>
      </c>
      <c r="K18" s="34" t="n">
        <f aca="false">J18-I18</f>
        <v>23.1708466666667</v>
      </c>
      <c r="L18" s="38" t="n">
        <f aca="false">IF(I18&lt;&gt;0,J18/I18,"-")</f>
        <v>1.1696462233068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4</v>
      </c>
      <c r="D19" s="33" t="n">
        <f aca="false">C19/4</f>
        <v>1</v>
      </c>
      <c r="E19" s="33" t="n">
        <v>0</v>
      </c>
      <c r="F19" s="33" t="n">
        <v>0</v>
      </c>
      <c r="G19" s="33" t="n">
        <v>9.538</v>
      </c>
      <c r="H19" s="33" t="n">
        <v>0</v>
      </c>
      <c r="I19" s="33" t="n">
        <f aca="false">C19/12*(MONTH(dat_do)-MONTH(dat_od)+1)</f>
        <v>3.66666666666667</v>
      </c>
      <c r="J19" s="33" t="n">
        <f aca="false">E19+F19+G19+H19</f>
        <v>9.538</v>
      </c>
      <c r="K19" s="34" t="n">
        <f aca="false">J19-I19</f>
        <v>5.87133333333333</v>
      </c>
      <c r="L19" s="38" t="n">
        <f aca="false">IF(I19&lt;&gt;0,J19/I19,"-")</f>
        <v>2.6012727272727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5</v>
      </c>
      <c r="D20" s="33" t="n">
        <f aca="false">C20/4</f>
        <v>8.75</v>
      </c>
      <c r="E20" s="33" t="n">
        <v>6.55361</v>
      </c>
      <c r="F20" s="33" t="n">
        <v>4.92443</v>
      </c>
      <c r="G20" s="33" t="n">
        <v>1.37435</v>
      </c>
      <c r="H20" s="33" t="n">
        <v>5.48401</v>
      </c>
      <c r="I20" s="33" t="n">
        <f aca="false">C20/12*(MONTH(dat_do)-MONTH(dat_od)+1)</f>
        <v>32.0833333333333</v>
      </c>
      <c r="J20" s="33" t="n">
        <f aca="false">E20+F20+G20+H20</f>
        <v>18.3364</v>
      </c>
      <c r="K20" s="34" t="n">
        <f aca="false">J20-I20</f>
        <v>-13.7469333333333</v>
      </c>
      <c r="L20" s="38" t="n">
        <f aca="false">IF(I20&lt;&gt;0,J20/I20,"-")</f>
        <v>0.57152415584415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2.48</v>
      </c>
      <c r="G21" s="33" t="n">
        <v>1.322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3.802</v>
      </c>
      <c r="K21" s="34" t="n">
        <f aca="false">J21-I21</f>
        <v>3.80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5</v>
      </c>
      <c r="D24" s="33" t="n">
        <f aca="false">C24/4</f>
        <v>18.75</v>
      </c>
      <c r="E24" s="33" t="n">
        <v>21.2917</v>
      </c>
      <c r="F24" s="33" t="n">
        <v>8.527</v>
      </c>
      <c r="G24" s="33" t="n">
        <v>12.728</v>
      </c>
      <c r="H24" s="33" t="n">
        <v>3.7823</v>
      </c>
      <c r="I24" s="33" t="n">
        <f aca="false">C24/12*(MONTH(dat_do)-MONTH(dat_od)+1)</f>
        <v>68.75</v>
      </c>
      <c r="J24" s="33" t="n">
        <f aca="false">E24+F24+G24+H24</f>
        <v>46.329</v>
      </c>
      <c r="K24" s="34" t="n">
        <f aca="false">J24-I24</f>
        <v>-22.421</v>
      </c>
      <c r="L24" s="38" t="n">
        <f aca="false">IF(I24&lt;&gt;0,J24/I24,"-")</f>
        <v>0.67387636363636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3</v>
      </c>
      <c r="D25" s="33" t="n">
        <f aca="false">C25/4</f>
        <v>5.75</v>
      </c>
      <c r="E25" s="33" t="n">
        <v>5.743</v>
      </c>
      <c r="F25" s="33" t="n">
        <v>3.41</v>
      </c>
      <c r="G25" s="33" t="n">
        <v>0.902</v>
      </c>
      <c r="H25" s="33" t="n">
        <v>2.056</v>
      </c>
      <c r="I25" s="33" t="n">
        <f aca="false">C25/12*(MONTH(dat_do)-MONTH(dat_od)+1)</f>
        <v>21.0833333333333</v>
      </c>
      <c r="J25" s="33" t="n">
        <f aca="false">E25+F25+G25+H25</f>
        <v>12.111</v>
      </c>
      <c r="K25" s="34" t="n">
        <f aca="false">J25-I25</f>
        <v>-8.97233333333334</v>
      </c>
      <c r="L25" s="38" t="n">
        <f aca="false">IF(I25&lt;&gt;0,J25/I25,"-")</f>
        <v>0.57443478260869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72</v>
      </c>
      <c r="D27" s="33" t="n">
        <f aca="false">C27/4</f>
        <v>68</v>
      </c>
      <c r="E27" s="33" t="n">
        <v>37.72247</v>
      </c>
      <c r="F27" s="33" t="n">
        <v>54.53598</v>
      </c>
      <c r="G27" s="33" t="n">
        <v>70.96568</v>
      </c>
      <c r="H27" s="33" t="n">
        <v>25.0264</v>
      </c>
      <c r="I27" s="33" t="n">
        <f aca="false">C27/12*(MONTH(dat_do)-MONTH(dat_od)+1)</f>
        <v>249.333333333333</v>
      </c>
      <c r="J27" s="33" t="n">
        <f aca="false">E27+F27+G27+H27</f>
        <v>188.25053</v>
      </c>
      <c r="K27" s="34" t="n">
        <f aca="false">J27-I27</f>
        <v>-61.0828033333333</v>
      </c>
      <c r="L27" s="38" t="n">
        <f aca="false">IF(I27&lt;&gt;0,J27/I27,"-")</f>
        <v>0.75501549465240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4879</v>
      </c>
      <c r="D28" s="33" t="n">
        <f aca="false">C28/4</f>
        <v>3719.75</v>
      </c>
      <c r="E28" s="33" t="n">
        <v>3342.15499</v>
      </c>
      <c r="F28" s="33" t="n">
        <v>3510.71877</v>
      </c>
      <c r="G28" s="33" t="n">
        <v>3828.61751</v>
      </c>
      <c r="H28" s="33" t="n">
        <v>2529.51752</v>
      </c>
      <c r="I28" s="33" t="n">
        <f aca="false">C28/12*(MONTH(dat_do)-MONTH(dat_od)+1)</f>
        <v>13639.0833333333</v>
      </c>
      <c r="J28" s="33" t="n">
        <f aca="false">E28+F28+G28+H28</f>
        <v>13211.00879</v>
      </c>
      <c r="K28" s="34" t="n">
        <f aca="false">J28-I28</f>
        <v>-428.074543333334</v>
      </c>
      <c r="L28" s="38" t="n">
        <f aca="false">IF(I28&lt;&gt;0,J28/I28,"-")</f>
        <v>0.968614126560314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5</v>
      </c>
      <c r="D29" s="33" t="n">
        <f aca="false">C29/4</f>
        <v>1.25</v>
      </c>
      <c r="E29" s="33" t="n">
        <v>0</v>
      </c>
      <c r="F29" s="33" t="n">
        <v>0</v>
      </c>
      <c r="G29" s="33" t="n">
        <v>0</v>
      </c>
      <c r="H29" s="33" t="n">
        <v>33.435</v>
      </c>
      <c r="I29" s="33" t="n">
        <f aca="false">C29/12*(MONTH(dat_do)-MONTH(dat_od)+1)</f>
        <v>4.58333333333333</v>
      </c>
      <c r="J29" s="33" t="n">
        <f aca="false">E29+F29+G29+H29</f>
        <v>33.435</v>
      </c>
      <c r="K29" s="34" t="n">
        <f aca="false">J29-I29</f>
        <v>28.8516666666667</v>
      </c>
      <c r="L29" s="38" t="n">
        <f aca="false">IF(I29&lt;&gt;0,J29/I29,"-")</f>
        <v>7.29490909090909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33</v>
      </c>
      <c r="D30" s="33" t="n">
        <f aca="false">C30/4</f>
        <v>58.25</v>
      </c>
      <c r="E30" s="33" t="n">
        <v>96.992</v>
      </c>
      <c r="F30" s="33" t="n">
        <v>72.34</v>
      </c>
      <c r="G30" s="33" t="n">
        <v>33.72</v>
      </c>
      <c r="H30" s="33" t="n">
        <v>24.94</v>
      </c>
      <c r="I30" s="33" t="n">
        <f aca="false">C30/12*(MONTH(dat_do)-MONTH(dat_od)+1)</f>
        <v>213.583333333333</v>
      </c>
      <c r="J30" s="33" t="n">
        <f aca="false">E30+F30+G30+H30</f>
        <v>227.992</v>
      </c>
      <c r="K30" s="34" t="n">
        <f aca="false">J30-I30</f>
        <v>14.4086666666666</v>
      </c>
      <c r="L30" s="38" t="n">
        <f aca="false">IF(I30&lt;&gt;0,J30/I30,"-")</f>
        <v>1.06746156847444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9215</v>
      </c>
      <c r="D33" s="42" t="n">
        <f aca="false">C33/4</f>
        <v>7303.75</v>
      </c>
      <c r="E33" s="42" t="n">
        <v>7739.34564</v>
      </c>
      <c r="F33" s="42" t="n">
        <v>7335.63665</v>
      </c>
      <c r="G33" s="42" t="n">
        <v>7442.1681</v>
      </c>
      <c r="H33" s="42" t="n">
        <v>4072.73849</v>
      </c>
      <c r="I33" s="42" t="n">
        <f aca="false">C33/12*(MONTH(dat_do)-MONTH(dat_od)+1)</f>
        <v>26780.4166666667</v>
      </c>
      <c r="J33" s="42" t="n">
        <f aca="false">E33+F33+G33+H33</f>
        <v>26589.88888</v>
      </c>
      <c r="K33" s="43" t="n">
        <f aca="false">J33-I33</f>
        <v>-190.527786666669</v>
      </c>
      <c r="L33" s="44" t="n">
        <f aca="false">IF(I33&lt;&gt;0,J33/I33,"-")</f>
        <v>0.99288555555209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368</v>
      </c>
      <c r="D34" s="33" t="n">
        <f aca="false">C34/4</f>
        <v>592</v>
      </c>
      <c r="E34" s="33" t="n">
        <v>546.24187</v>
      </c>
      <c r="F34" s="33" t="n">
        <v>535.16067</v>
      </c>
      <c r="G34" s="33" t="n">
        <v>587.73624</v>
      </c>
      <c r="H34" s="33" t="n">
        <v>350.94248</v>
      </c>
      <c r="I34" s="33" t="n">
        <f aca="false">C34/12*(MONTH(dat_do)-MONTH(dat_od)+1)</f>
        <v>2170.66666666667</v>
      </c>
      <c r="J34" s="33" t="n">
        <f aca="false">E34+F34+G34+H34</f>
        <v>2020.08126</v>
      </c>
      <c r="K34" s="34" t="n">
        <f aca="false">J34-I34</f>
        <v>-150.585406666667</v>
      </c>
      <c r="L34" s="38" t="n">
        <f aca="false">IF(I34&lt;&gt;0,J34/I34,"-")</f>
        <v>0.93062711609336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1583</v>
      </c>
      <c r="D35" s="48" t="n">
        <f aca="false">C35/4</f>
        <v>7895.75</v>
      </c>
      <c r="E35" s="48" t="n">
        <v>8285.58751</v>
      </c>
      <c r="F35" s="48" t="n">
        <v>7870.79732</v>
      </c>
      <c r="G35" s="48" t="n">
        <v>8029.90434</v>
      </c>
      <c r="H35" s="48" t="n">
        <v>4423.68097</v>
      </c>
      <c r="I35" s="48" t="n">
        <f aca="false">C35/12*(MONTH(dat_do)-MONTH(dat_od)+1)</f>
        <v>28951.0833333333</v>
      </c>
      <c r="J35" s="48" t="n">
        <f aca="false">E35+F35+G35+H35</f>
        <v>28609.97014</v>
      </c>
      <c r="K35" s="49" t="n">
        <f aca="false">J35-I35</f>
        <v>-341.113193333338</v>
      </c>
      <c r="L35" s="50" t="n">
        <f aca="false">IF(I35&lt;&gt;0,J35/I35,"-")</f>
        <v>0.988217601759289</v>
      </c>
    </row>
    <row r="36" customFormat="false" ht="12.75" hidden="false" customHeight="false" outlineLevel="0" collapsed="false">
      <c r="A36" s="51"/>
      <c r="B36" s="52" t="s">
        <v>65</v>
      </c>
      <c r="C36" s="53" t="n">
        <v>66555.375</v>
      </c>
      <c r="D36" s="42" t="n">
        <f aca="false">C36/4</f>
        <v>16638.84375</v>
      </c>
      <c r="E36" s="54" t="n">
        <v>16828.738</v>
      </c>
      <c r="F36" s="54" t="n">
        <v>16607.784</v>
      </c>
      <c r="G36" s="54" t="n">
        <v>16867.104</v>
      </c>
      <c r="H36" s="54" t="n">
        <v>12221.746</v>
      </c>
      <c r="I36" s="42" t="n">
        <f aca="false">C36/12*(MONTH(dat_do)-MONTH(dat_od)+1)</f>
        <v>61009.09375</v>
      </c>
      <c r="J36" s="54" t="n">
        <f aca="false">E36+F36+G36+H36</f>
        <v>62525.372</v>
      </c>
      <c r="K36" s="55" t="n">
        <f aca="false">J36-I36</f>
        <v>1516.27825</v>
      </c>
      <c r="L36" s="44" t="n">
        <f aca="false">IF(I36&lt;&gt;0,J36/I36,"-")</f>
        <v>1.02485331541251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666</v>
      </c>
      <c r="D39" s="33" t="n">
        <f aca="false">C39/4</f>
        <v>166.5</v>
      </c>
      <c r="E39" s="33" t="n">
        <v>154.8602</v>
      </c>
      <c r="F39" s="33" t="n">
        <v>113.3884</v>
      </c>
      <c r="G39" s="33" t="n">
        <v>218.384</v>
      </c>
      <c r="H39" s="33" t="n">
        <v>107.9991</v>
      </c>
      <c r="I39" s="33" t="n">
        <f aca="false">C39/12*(MONTH(dat_do)-MONTH(dat_od)+1)</f>
        <v>610.5</v>
      </c>
      <c r="J39" s="60" t="n">
        <f aca="false">E39+F39+G39+H39</f>
        <v>594.6317</v>
      </c>
      <c r="K39" s="60" t="n">
        <f aca="false">J39-I39</f>
        <v>-15.8683000000001</v>
      </c>
      <c r="L39" s="38" t="n">
        <f aca="false">IF(I39&lt;&gt;0,J39/I39,"-")</f>
        <v>0.974007698607698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2.48</v>
      </c>
      <c r="G42" s="64" t="n">
        <v>1.322</v>
      </c>
      <c r="H42" s="64" t="n">
        <v>0</v>
      </c>
      <c r="I42" s="64" t="n">
        <f aca="false">C42/12*(MONTH(dat_do)-MONTH(dat_od)+1)</f>
        <v>0</v>
      </c>
      <c r="J42" s="64" t="n">
        <f aca="false">E42+F42+G42+H42</f>
        <v>3.802</v>
      </c>
      <c r="K42" s="64" t="n">
        <f aca="false">J42-I42</f>
        <v>3.802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474537180505707</v>
      </c>
      <c r="D43" s="68" t="n">
        <f aca="false">IF(D36&lt;&gt;0,D35/D36,"-")</f>
        <v>0.474537180505707</v>
      </c>
      <c r="E43" s="68" t="n">
        <f aca="false">IF(E36&lt;&gt;0,E35/E36,"-")</f>
        <v>0.492347525405648</v>
      </c>
      <c r="F43" s="68" t="n">
        <f aca="false">IF(F36&lt;&gt;0,F35/F36,"-")</f>
        <v>0.473922187330953</v>
      </c>
      <c r="G43" s="68" t="n">
        <f aca="false">IF(G36&lt;&gt;0,G35/G36,"-")</f>
        <v>0.476068941058287</v>
      </c>
      <c r="H43" s="68" t="n">
        <f aca="false">IF(H36&lt;&gt;0,H35/H36,"-")</f>
        <v>0.361951636861051</v>
      </c>
      <c r="I43" s="68" t="n">
        <f aca="false">IF(I36&lt;&gt;0,I35/I36,"-")</f>
        <v>0.474537180505707</v>
      </c>
      <c r="J43" s="68" t="n">
        <f aca="false">IF(J36&lt;&gt;0,J35/J36,"-")</f>
        <v>0.457573769253224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6</v>
      </c>
      <c r="D13" s="33" t="n">
        <f aca="false">C13/4</f>
        <v>6.5</v>
      </c>
      <c r="E13" s="33" t="n">
        <v>5.47845</v>
      </c>
      <c r="F13" s="33" t="n">
        <v>5.74129</v>
      </c>
      <c r="G13" s="33" t="n">
        <v>7.61102</v>
      </c>
      <c r="H13" s="33" t="n">
        <v>4.69815</v>
      </c>
      <c r="I13" s="33" t="n">
        <f aca="false">C13/12*(MONTH(dat_do)-MONTH(dat_od)+1)</f>
        <v>23.8333333333333</v>
      </c>
      <c r="J13" s="33" t="n">
        <f aca="false">E13+F13+G13+H13</f>
        <v>23.52891</v>
      </c>
      <c r="K13" s="34" t="n">
        <f aca="false">J13-I13</f>
        <v>-0.304423333333336</v>
      </c>
      <c r="L13" s="38" t="n">
        <f aca="false">IF(I13&lt;&gt;0,J13/I13,"-")</f>
        <v>0.98722699300699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3500</v>
      </c>
      <c r="D16" s="33" t="n">
        <f aca="false">C16/4</f>
        <v>3375</v>
      </c>
      <c r="E16" s="33" t="n">
        <v>3970.03929</v>
      </c>
      <c r="F16" s="33" t="n">
        <v>4187.28433</v>
      </c>
      <c r="G16" s="33" t="n">
        <v>3221.5752</v>
      </c>
      <c r="H16" s="33" t="n">
        <v>2001.89867</v>
      </c>
      <c r="I16" s="33" t="n">
        <f aca="false">C16/12*(MONTH(dat_do)-MONTH(dat_od)+1)</f>
        <v>12375</v>
      </c>
      <c r="J16" s="33" t="n">
        <f aca="false">E16+F16+G16+H16</f>
        <v>13380.79749</v>
      </c>
      <c r="K16" s="34" t="n">
        <f aca="false">J16-I16</f>
        <v>1005.79749</v>
      </c>
      <c r="L16" s="38" t="n">
        <f aca="false">IF(I16&lt;&gt;0,J16/I16,"-")</f>
        <v>1.0812765648484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.12688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.12688</v>
      </c>
      <c r="K17" s="34" t="n">
        <f aca="false">J17-I17</f>
        <v>0.12688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71</v>
      </c>
      <c r="D18" s="33" t="n">
        <f aca="false">C18/4</f>
        <v>67.75</v>
      </c>
      <c r="E18" s="33" t="n">
        <v>68.45998</v>
      </c>
      <c r="F18" s="33" t="n">
        <v>21.22287</v>
      </c>
      <c r="G18" s="33" t="n">
        <v>41.56364</v>
      </c>
      <c r="H18" s="33" t="n">
        <v>35.05623</v>
      </c>
      <c r="I18" s="33" t="n">
        <f aca="false">C18/12*(MONTH(dat_do)-MONTH(dat_od)+1)</f>
        <v>248.416666666667</v>
      </c>
      <c r="J18" s="33" t="n">
        <f aca="false">E18+F18+G18+H18</f>
        <v>166.30272</v>
      </c>
      <c r="K18" s="34" t="n">
        <f aca="false">J18-I18</f>
        <v>-82.1139466666667</v>
      </c>
      <c r="L18" s="38" t="n">
        <f aca="false">IF(I18&lt;&gt;0,J18/I18,"-")</f>
        <v>0.66945073465280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0</v>
      </c>
      <c r="D19" s="33" t="n">
        <f aca="false">C19/4</f>
        <v>17.5</v>
      </c>
      <c r="E19" s="33" t="n">
        <v>3.9118</v>
      </c>
      <c r="F19" s="33" t="n">
        <v>2.88895</v>
      </c>
      <c r="G19" s="33" t="n">
        <v>4.2699</v>
      </c>
      <c r="H19" s="33" t="n">
        <v>0.25772</v>
      </c>
      <c r="I19" s="33" t="n">
        <f aca="false">C19/12*(MONTH(dat_do)-MONTH(dat_od)+1)</f>
        <v>64.1666666666667</v>
      </c>
      <c r="J19" s="33" t="n">
        <f aca="false">E19+F19+G19+H19</f>
        <v>11.32837</v>
      </c>
      <c r="K19" s="34" t="n">
        <f aca="false">J19-I19</f>
        <v>-52.8382966666667</v>
      </c>
      <c r="L19" s="38" t="n">
        <f aca="false">IF(I19&lt;&gt;0,J19/I19,"-")</f>
        <v>0.17654602597402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</v>
      </c>
      <c r="D20" s="33" t="n">
        <f aca="false">C20/4</f>
        <v>1.75</v>
      </c>
      <c r="E20" s="33" t="n">
        <v>5.10484</v>
      </c>
      <c r="F20" s="33" t="n">
        <v>0.54064</v>
      </c>
      <c r="G20" s="33" t="n">
        <v>25.82285</v>
      </c>
      <c r="H20" s="33" t="n">
        <v>3.20168</v>
      </c>
      <c r="I20" s="33" t="n">
        <f aca="false">C20/12*(MONTH(dat_do)-MONTH(dat_od)+1)</f>
        <v>6.41666666666667</v>
      </c>
      <c r="J20" s="33" t="n">
        <f aca="false">E20+F20+G20+H20</f>
        <v>34.67001</v>
      </c>
      <c r="K20" s="34" t="n">
        <f aca="false">J20-I20</f>
        <v>28.2533433333333</v>
      </c>
      <c r="L20" s="38" t="n">
        <f aca="false">IF(I20&lt;&gt;0,J20/I20,"-")</f>
        <v>5.4031184415584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7.371</v>
      </c>
      <c r="G21" s="33" t="n">
        <v>1.13885</v>
      </c>
      <c r="H21" s="33" t="n">
        <v>6.06618</v>
      </c>
      <c r="I21" s="33" t="n">
        <f aca="false">C21/12*(MONTH(dat_do)-MONTH(dat_od)+1)</f>
        <v>0</v>
      </c>
      <c r="J21" s="33" t="n">
        <f aca="false">E21+F21+G21+H21</f>
        <v>24.57603</v>
      </c>
      <c r="K21" s="34" t="n">
        <f aca="false">J21-I21</f>
        <v>24.57603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606</v>
      </c>
      <c r="D22" s="33" t="n">
        <f aca="false">C22/4</f>
        <v>151.5</v>
      </c>
      <c r="E22" s="33" t="n">
        <v>240.82</v>
      </c>
      <c r="F22" s="33" t="n">
        <v>108.8386</v>
      </c>
      <c r="G22" s="33" t="n">
        <v>91.686</v>
      </c>
      <c r="H22" s="33" t="n">
        <v>105.426</v>
      </c>
      <c r="I22" s="33" t="n">
        <f aca="false">C22/12*(MONTH(dat_do)-MONTH(dat_od)+1)</f>
        <v>555.5</v>
      </c>
      <c r="J22" s="33" t="n">
        <f aca="false">E22+F22+G22+H22</f>
        <v>546.7706</v>
      </c>
      <c r="K22" s="34" t="n">
        <f aca="false">J22-I22</f>
        <v>-8.72939999999994</v>
      </c>
      <c r="L22" s="38" t="n">
        <f aca="false">IF(I22&lt;&gt;0,J22/I22,"-")</f>
        <v>0.98428550855085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88</v>
      </c>
      <c r="D24" s="33" t="n">
        <f aca="false">C24/4</f>
        <v>47</v>
      </c>
      <c r="E24" s="33" t="n">
        <v>30.95938</v>
      </c>
      <c r="F24" s="33" t="n">
        <v>59.98049</v>
      </c>
      <c r="G24" s="33" t="n">
        <v>51.353</v>
      </c>
      <c r="H24" s="33" t="n">
        <v>12.42825</v>
      </c>
      <c r="I24" s="33" t="n">
        <f aca="false">C24/12*(MONTH(dat_do)-MONTH(dat_od)+1)</f>
        <v>172.333333333333</v>
      </c>
      <c r="J24" s="33" t="n">
        <f aca="false">E24+F24+G24+H24</f>
        <v>154.72112</v>
      </c>
      <c r="K24" s="34" t="n">
        <f aca="false">J24-I24</f>
        <v>-17.6122133333333</v>
      </c>
      <c r="L24" s="38" t="n">
        <f aca="false">IF(I24&lt;&gt;0,J24/I24,"-")</f>
        <v>0.89780147001934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6</v>
      </c>
      <c r="D25" s="33" t="n">
        <f aca="false">C25/4</f>
        <v>4</v>
      </c>
      <c r="E25" s="33" t="n">
        <v>7.405</v>
      </c>
      <c r="F25" s="33" t="n">
        <v>2.33</v>
      </c>
      <c r="G25" s="33" t="n">
        <v>1.233</v>
      </c>
      <c r="H25" s="33" t="n">
        <v>5.022</v>
      </c>
      <c r="I25" s="33" t="n">
        <f aca="false">C25/12*(MONTH(dat_do)-MONTH(dat_od)+1)</f>
        <v>14.6666666666667</v>
      </c>
      <c r="J25" s="33" t="n">
        <f aca="false">E25+F25+G25+H25</f>
        <v>15.99</v>
      </c>
      <c r="K25" s="34" t="n">
        <f aca="false">J25-I25</f>
        <v>1.32333333333333</v>
      </c>
      <c r="L25" s="38" t="n">
        <f aca="false">IF(I25&lt;&gt;0,J25/I25,"-")</f>
        <v>1.0902272727272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639</v>
      </c>
      <c r="D27" s="33" t="n">
        <f aca="false">C27/4</f>
        <v>159.75</v>
      </c>
      <c r="E27" s="33" t="n">
        <v>225.45035</v>
      </c>
      <c r="F27" s="33" t="n">
        <v>95.19085</v>
      </c>
      <c r="G27" s="33" t="n">
        <v>294.40592</v>
      </c>
      <c r="H27" s="33" t="n">
        <v>86.02025</v>
      </c>
      <c r="I27" s="33" t="n">
        <f aca="false">C27/12*(MONTH(dat_do)-MONTH(dat_od)+1)</f>
        <v>585.75</v>
      </c>
      <c r="J27" s="33" t="n">
        <f aca="false">E27+F27+G27+H27</f>
        <v>701.06737</v>
      </c>
      <c r="K27" s="34" t="n">
        <f aca="false">J27-I27</f>
        <v>115.31737</v>
      </c>
      <c r="L27" s="38" t="n">
        <f aca="false">IF(I27&lt;&gt;0,J27/I27,"-")</f>
        <v>1.1968713102859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0956</v>
      </c>
      <c r="D28" s="33" t="n">
        <f aca="false">C28/4</f>
        <v>2739</v>
      </c>
      <c r="E28" s="33" t="n">
        <v>2607.10824</v>
      </c>
      <c r="F28" s="33" t="n">
        <v>2681.55303</v>
      </c>
      <c r="G28" s="33" t="n">
        <v>2777.81433</v>
      </c>
      <c r="H28" s="33" t="n">
        <v>1784.75702</v>
      </c>
      <c r="I28" s="33" t="n">
        <f aca="false">C28/12*(MONTH(dat_do)-MONTH(dat_od)+1)</f>
        <v>10043</v>
      </c>
      <c r="J28" s="33" t="n">
        <f aca="false">E28+F28+G28+H28</f>
        <v>9851.23262</v>
      </c>
      <c r="K28" s="34" t="n">
        <f aca="false">J28-I28</f>
        <v>-191.767380000001</v>
      </c>
      <c r="L28" s="38" t="n">
        <f aca="false">IF(I28&lt;&gt;0,J28/I28,"-")</f>
        <v>0.980905368913671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50</v>
      </c>
      <c r="D29" s="33" t="n">
        <f aca="false">C29/4</f>
        <v>12.5</v>
      </c>
      <c r="E29" s="33" t="n">
        <v>8.3</v>
      </c>
      <c r="F29" s="33" t="n">
        <v>6.67001</v>
      </c>
      <c r="G29" s="33" t="n">
        <v>8.3</v>
      </c>
      <c r="H29" s="33" t="n">
        <v>31.94048</v>
      </c>
      <c r="I29" s="33" t="n">
        <f aca="false">C29/12*(MONTH(dat_do)-MONTH(dat_od)+1)</f>
        <v>45.8333333333333</v>
      </c>
      <c r="J29" s="33" t="n">
        <f aca="false">E29+F29+G29+H29</f>
        <v>55.21049</v>
      </c>
      <c r="K29" s="34" t="n">
        <f aca="false">J29-I29</f>
        <v>9.37715666666667</v>
      </c>
      <c r="L29" s="38" t="n">
        <f aca="false">IF(I29&lt;&gt;0,J29/I29,"-")</f>
        <v>1.20459250909091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583</v>
      </c>
      <c r="D30" s="33" t="n">
        <f aca="false">C30/4</f>
        <v>145.75</v>
      </c>
      <c r="E30" s="33" t="n">
        <v>261.45</v>
      </c>
      <c r="F30" s="33" t="n">
        <v>128.214</v>
      </c>
      <c r="G30" s="33" t="n">
        <v>108.723</v>
      </c>
      <c r="H30" s="33" t="n">
        <v>46.538</v>
      </c>
      <c r="I30" s="33" t="n">
        <f aca="false">C30/12*(MONTH(dat_do)-MONTH(dat_od)+1)</f>
        <v>534.416666666667</v>
      </c>
      <c r="J30" s="33" t="n">
        <f aca="false">E30+F30+G30+H30</f>
        <v>544.925</v>
      </c>
      <c r="K30" s="34" t="n">
        <f aca="false">J30-I30</f>
        <v>10.5083333333332</v>
      </c>
      <c r="L30" s="38" t="n">
        <f aca="false">IF(I30&lt;&gt;0,J30/I30,"-")</f>
        <v>1.01966318415718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6912</v>
      </c>
      <c r="D33" s="42" t="n">
        <f aca="false">C33/4</f>
        <v>6728</v>
      </c>
      <c r="E33" s="42" t="n">
        <v>7434.48733</v>
      </c>
      <c r="F33" s="42" t="n">
        <v>7317.82606</v>
      </c>
      <c r="G33" s="42" t="n">
        <v>6635.62359</v>
      </c>
      <c r="H33" s="42" t="n">
        <v>4123.31063</v>
      </c>
      <c r="I33" s="42" t="n">
        <f aca="false">C33/12*(MONTH(dat_do)-MONTH(dat_od)+1)</f>
        <v>24669.3333333333</v>
      </c>
      <c r="J33" s="42" t="n">
        <f aca="false">E33+F33+G33+H33</f>
        <v>25511.24761</v>
      </c>
      <c r="K33" s="43" t="n">
        <f aca="false">J33-I33</f>
        <v>841.914276666666</v>
      </c>
      <c r="L33" s="44" t="n">
        <f aca="false">IF(I33&lt;&gt;0,J33/I33,"-")</f>
        <v>1.0341279703545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226</v>
      </c>
      <c r="D34" s="33" t="n">
        <f aca="false">C34/4</f>
        <v>556.5</v>
      </c>
      <c r="E34" s="33" t="n">
        <v>507.12035</v>
      </c>
      <c r="F34" s="33" t="n">
        <v>506.18508</v>
      </c>
      <c r="G34" s="33" t="n">
        <v>523.96292</v>
      </c>
      <c r="H34" s="33" t="n">
        <v>332.71823</v>
      </c>
      <c r="I34" s="33" t="n">
        <f aca="false">C34/12*(MONTH(dat_do)-MONTH(dat_od)+1)</f>
        <v>2040.5</v>
      </c>
      <c r="J34" s="33" t="n">
        <f aca="false">E34+F34+G34+H34</f>
        <v>1869.98658</v>
      </c>
      <c r="K34" s="34" t="n">
        <f aca="false">J34-I34</f>
        <v>-170.51342</v>
      </c>
      <c r="L34" s="38" t="n">
        <f aca="false">IF(I34&lt;&gt;0,J34/I34,"-")</f>
        <v>0.91643547169811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9138</v>
      </c>
      <c r="D35" s="48" t="n">
        <f aca="false">C35/4</f>
        <v>7284.5</v>
      </c>
      <c r="E35" s="48" t="n">
        <v>7941.60768</v>
      </c>
      <c r="F35" s="48" t="n">
        <v>7824.01114</v>
      </c>
      <c r="G35" s="48" t="n">
        <v>7159.58651</v>
      </c>
      <c r="H35" s="48" t="n">
        <v>4456.02886</v>
      </c>
      <c r="I35" s="48" t="n">
        <f aca="false">C35/12*(MONTH(dat_do)-MONTH(dat_od)+1)</f>
        <v>26709.8333333333</v>
      </c>
      <c r="J35" s="48" t="n">
        <f aca="false">E35+F35+G35+H35</f>
        <v>27381.23419</v>
      </c>
      <c r="K35" s="49" t="n">
        <f aca="false">J35-I35</f>
        <v>671.400856666667</v>
      </c>
      <c r="L35" s="50" t="n">
        <f aca="false">IF(I35&lt;&gt;0,J35/I35,"-")</f>
        <v>1.02513684186224</v>
      </c>
    </row>
    <row r="36" customFormat="false" ht="12.75" hidden="false" customHeight="false" outlineLevel="0" collapsed="false">
      <c r="A36" s="51"/>
      <c r="B36" s="52" t="s">
        <v>65</v>
      </c>
      <c r="C36" s="53" t="n">
        <v>52664.75</v>
      </c>
      <c r="D36" s="42" t="n">
        <f aca="false">C36/4</f>
        <v>13166.1875</v>
      </c>
      <c r="E36" s="54" t="n">
        <v>13449.663</v>
      </c>
      <c r="F36" s="54" t="n">
        <v>15094.25</v>
      </c>
      <c r="G36" s="54" t="n">
        <v>13466.687</v>
      </c>
      <c r="H36" s="54" t="n">
        <v>10696.525</v>
      </c>
      <c r="I36" s="42" t="n">
        <f aca="false">C36/12*(MONTH(dat_do)-MONTH(dat_od)+1)</f>
        <v>48276.0208333333</v>
      </c>
      <c r="J36" s="54" t="n">
        <f aca="false">E36+F36+G36+H36</f>
        <v>52707.125</v>
      </c>
      <c r="K36" s="55" t="n">
        <f aca="false">J36-I36</f>
        <v>4431.10416666666</v>
      </c>
      <c r="L36" s="44" t="n">
        <f aca="false">IF(I36&lt;&gt;0,J36/I36,"-")</f>
        <v>1.09178685587954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327</v>
      </c>
      <c r="D39" s="33" t="n">
        <f aca="false">C39/4</f>
        <v>81.75</v>
      </c>
      <c r="E39" s="33" t="n">
        <v>138.7705</v>
      </c>
      <c r="F39" s="33" t="n">
        <v>78.2632</v>
      </c>
      <c r="G39" s="33" t="n">
        <v>55.0391</v>
      </c>
      <c r="H39" s="33" t="n">
        <v>163.6</v>
      </c>
      <c r="I39" s="33" t="n">
        <f aca="false">C39/12*(MONTH(dat_do)-MONTH(dat_od)+1)</f>
        <v>299.75</v>
      </c>
      <c r="J39" s="60" t="n">
        <f aca="false">E39+F39+G39+H39</f>
        <v>435.6728</v>
      </c>
      <c r="K39" s="60" t="n">
        <f aca="false">J39-I39</f>
        <v>135.9228</v>
      </c>
      <c r="L39" s="38" t="n">
        <f aca="false">IF(I39&lt;&gt;0,J39/I39,"-")</f>
        <v>1.45345387823186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17.371</v>
      </c>
      <c r="G42" s="64" t="n">
        <v>1.13885</v>
      </c>
      <c r="H42" s="64" t="n">
        <v>5.7558</v>
      </c>
      <c r="I42" s="64" t="n">
        <f aca="false">C42/12*(MONTH(dat_do)-MONTH(dat_od)+1)</f>
        <v>0</v>
      </c>
      <c r="J42" s="64" t="n">
        <f aca="false">E42+F42+G42+H42</f>
        <v>24.26565</v>
      </c>
      <c r="K42" s="64" t="n">
        <f aca="false">J42-I42</f>
        <v>24.2656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553273299502988</v>
      </c>
      <c r="D43" s="68" t="n">
        <f aca="false">IF(D36&lt;&gt;0,D35/D36,"-")</f>
        <v>0.553273299502988</v>
      </c>
      <c r="E43" s="68" t="n">
        <f aca="false">IF(E36&lt;&gt;0,E35/E36,"-")</f>
        <v>0.590468897250437</v>
      </c>
      <c r="F43" s="68" t="n">
        <f aca="false">IF(F36&lt;&gt;0,F35/F36,"-")</f>
        <v>0.518343815691406</v>
      </c>
      <c r="G43" s="68" t="n">
        <f aca="false">IF(G36&lt;&gt;0,G35/G36,"-")</f>
        <v>0.531651660872492</v>
      </c>
      <c r="H43" s="68" t="n">
        <f aca="false">IF(H36&lt;&gt;0,H35/H36,"-")</f>
        <v>0.416586588635094</v>
      </c>
      <c r="I43" s="68" t="n">
        <f aca="false">IF(I36&lt;&gt;0,I35/I36,"-")</f>
        <v>0.553273299502988</v>
      </c>
      <c r="J43" s="68" t="n">
        <f aca="false">IF(J36&lt;&gt;0,J35/J36,"-")</f>
        <v>0.519497775490505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</v>
      </c>
      <c r="D18" s="33" t="n">
        <f aca="false">C18/4</f>
        <v>2.25</v>
      </c>
      <c r="E18" s="33" t="n">
        <v>0.18484</v>
      </c>
      <c r="F18" s="33" t="n">
        <v>1.43005</v>
      </c>
      <c r="G18" s="33" t="n">
        <v>1.25942</v>
      </c>
      <c r="H18" s="33" t="n">
        <v>0.0935</v>
      </c>
      <c r="I18" s="33" t="n">
        <f aca="false">C18/12*(MONTH(dat_do)-MONTH(dat_od)+1)</f>
        <v>8.25</v>
      </c>
      <c r="J18" s="33" t="n">
        <f aca="false">E18+F18+G18+H18</f>
        <v>2.96781</v>
      </c>
      <c r="K18" s="34" t="n">
        <f aca="false">J18-I18</f>
        <v>-5.28219</v>
      </c>
      <c r="L18" s="38" t="n">
        <f aca="false">IF(I18&lt;&gt;0,J18/I18,"-")</f>
        <v>0.35973454545454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</v>
      </c>
      <c r="D19" s="33" t="n">
        <f aca="false">C19/4</f>
        <v>1.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5.5</v>
      </c>
      <c r="J19" s="33" t="n">
        <f aca="false">E19+F19+G19+H19</f>
        <v>0</v>
      </c>
      <c r="K19" s="34" t="n">
        <f aca="false">J19-I19</f>
        <v>-5.5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0</v>
      </c>
      <c r="D20" s="33" t="n">
        <f aca="false">C20/4</f>
        <v>0</v>
      </c>
      <c r="E20" s="33" t="n">
        <v>0.4046</v>
      </c>
      <c r="F20" s="33" t="n">
        <v>2.19082</v>
      </c>
      <c r="G20" s="33" t="n">
        <v>0.36399</v>
      </c>
      <c r="H20" s="33" t="n">
        <v>0</v>
      </c>
      <c r="I20" s="33" t="n">
        <f aca="false">C20/12*(MONTH(dat_do)-MONTH(dat_od)+1)</f>
        <v>0</v>
      </c>
      <c r="J20" s="33" t="n">
        <f aca="false">E20+F20+G20+H20</f>
        <v>2.95941</v>
      </c>
      <c r="K20" s="34" t="n">
        <f aca="false">J20-I20</f>
        <v>2.95941</v>
      </c>
      <c r="L20" s="38" t="str">
        <f aca="false">IF(I20&lt;&gt;0,J20/I20,"-")</f>
        <v>-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</v>
      </c>
      <c r="D24" s="33" t="n">
        <f aca="false">C24/4</f>
        <v>1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3.66666666666667</v>
      </c>
      <c r="J24" s="33" t="n">
        <f aca="false">E24+F24+G24+H24</f>
        <v>0</v>
      </c>
      <c r="K24" s="34" t="n">
        <f aca="false">J24-I24</f>
        <v>-3.66666666666667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</v>
      </c>
      <c r="D25" s="33" t="n">
        <f aca="false">C25/4</f>
        <v>0.75</v>
      </c>
      <c r="E25" s="33" t="n">
        <v>0</v>
      </c>
      <c r="F25" s="33" t="n">
        <v>0</v>
      </c>
      <c r="G25" s="33" t="n">
        <v>2.382</v>
      </c>
      <c r="H25" s="33" t="n">
        <v>1.433</v>
      </c>
      <c r="I25" s="33" t="n">
        <f aca="false">C25/12*(MONTH(dat_do)-MONTH(dat_od)+1)</f>
        <v>2.75</v>
      </c>
      <c r="J25" s="33" t="n">
        <f aca="false">E25+F25+G25+H25</f>
        <v>3.815</v>
      </c>
      <c r="K25" s="34" t="n">
        <f aca="false">J25-I25</f>
        <v>1.065</v>
      </c>
      <c r="L25" s="38" t="n">
        <f aca="false">IF(I25&lt;&gt;0,J25/I25,"-")</f>
        <v>1.3872727272727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7</v>
      </c>
      <c r="D27" s="33" t="n">
        <f aca="false">C27/4</f>
        <v>11.75</v>
      </c>
      <c r="E27" s="33" t="n">
        <v>0.04739</v>
      </c>
      <c r="F27" s="33" t="n">
        <v>0.23544</v>
      </c>
      <c r="G27" s="33" t="n">
        <v>2.38732</v>
      </c>
      <c r="H27" s="33" t="n">
        <v>-0.12344</v>
      </c>
      <c r="I27" s="33" t="n">
        <f aca="false">C27/12*(MONTH(dat_do)-MONTH(dat_od)+1)</f>
        <v>43.0833333333333</v>
      </c>
      <c r="J27" s="33" t="n">
        <f aca="false">E27+F27+G27+H27</f>
        <v>2.54671</v>
      </c>
      <c r="K27" s="34" t="n">
        <f aca="false">J27-I27</f>
        <v>-40.5366233333333</v>
      </c>
      <c r="L27" s="38" t="n">
        <f aca="false">IF(I27&lt;&gt;0,J27/I27,"-")</f>
        <v>0.059111257253384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33</v>
      </c>
      <c r="D28" s="33" t="n">
        <f aca="false">C28/4</f>
        <v>283.25</v>
      </c>
      <c r="E28" s="33" t="n">
        <v>273.10514</v>
      </c>
      <c r="F28" s="33" t="n">
        <v>287.16897</v>
      </c>
      <c r="G28" s="33" t="n">
        <v>306.31793</v>
      </c>
      <c r="H28" s="33" t="n">
        <v>196.99601</v>
      </c>
      <c r="I28" s="33" t="n">
        <f aca="false">C28/12*(MONTH(dat_do)-MONTH(dat_od)+1)</f>
        <v>1038.58333333333</v>
      </c>
      <c r="J28" s="33" t="n">
        <f aca="false">E28+F28+G28+H28</f>
        <v>1063.58805</v>
      </c>
      <c r="K28" s="34" t="n">
        <f aca="false">J28-I28</f>
        <v>25.0047166666666</v>
      </c>
      <c r="L28" s="38" t="n">
        <f aca="false">IF(I28&lt;&gt;0,J28/I28,"-")</f>
        <v>1.02407579234534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+H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202</v>
      </c>
      <c r="D33" s="42" t="n">
        <f aca="false">C33/4</f>
        <v>300.5</v>
      </c>
      <c r="E33" s="42" t="n">
        <v>273.74197</v>
      </c>
      <c r="F33" s="42" t="n">
        <v>291.02528</v>
      </c>
      <c r="G33" s="42" t="n">
        <v>312.71066</v>
      </c>
      <c r="H33" s="42" t="n">
        <v>198.39907</v>
      </c>
      <c r="I33" s="42" t="n">
        <f aca="false">C33/12*(MONTH(dat_do)-MONTH(dat_od)+1)</f>
        <v>1101.83333333333</v>
      </c>
      <c r="J33" s="42" t="n">
        <f aca="false">E33+F33+G33+H33</f>
        <v>1075.87698</v>
      </c>
      <c r="K33" s="43" t="n">
        <f aca="false">J33-I33</f>
        <v>-25.9563533333335</v>
      </c>
      <c r="L33" s="44" t="n">
        <f aca="false">IF(I33&lt;&gt;0,J33/I33,"-")</f>
        <v>0.97644257752231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14</v>
      </c>
      <c r="D34" s="33" t="n">
        <f aca="false">C34/4</f>
        <v>78.5</v>
      </c>
      <c r="E34" s="33" t="n">
        <v>70.32442</v>
      </c>
      <c r="F34" s="33" t="n">
        <v>71.96572</v>
      </c>
      <c r="G34" s="33" t="n">
        <v>76.84114</v>
      </c>
      <c r="H34" s="33" t="n">
        <v>51.46646</v>
      </c>
      <c r="I34" s="33" t="n">
        <f aca="false">C34/12*(MONTH(dat_do)-MONTH(dat_od)+1)</f>
        <v>287.833333333333</v>
      </c>
      <c r="J34" s="33" t="n">
        <f aca="false">E34+F34+G34+H34</f>
        <v>270.59774</v>
      </c>
      <c r="K34" s="34" t="n">
        <f aca="false">J34-I34</f>
        <v>-17.2355933333334</v>
      </c>
      <c r="L34" s="38" t="n">
        <f aca="false">IF(I34&lt;&gt;0,J34/I34,"-")</f>
        <v>0.94011953676896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516</v>
      </c>
      <c r="D35" s="48" t="n">
        <f aca="false">C35/4</f>
        <v>379</v>
      </c>
      <c r="E35" s="48" t="n">
        <v>344.06639</v>
      </c>
      <c r="F35" s="48" t="n">
        <v>362.991</v>
      </c>
      <c r="G35" s="48" t="n">
        <v>389.5518</v>
      </c>
      <c r="H35" s="48" t="n">
        <v>249.86553</v>
      </c>
      <c r="I35" s="48" t="n">
        <f aca="false">C35/12*(MONTH(dat_do)-MONTH(dat_od)+1)</f>
        <v>1389.66666666667</v>
      </c>
      <c r="J35" s="48" t="n">
        <f aca="false">E35+F35+G35+H35</f>
        <v>1346.47472</v>
      </c>
      <c r="K35" s="49" t="n">
        <f aca="false">J35-I35</f>
        <v>-43.1919466666664</v>
      </c>
      <c r="L35" s="50" t="n">
        <f aca="false">IF(I35&lt;&gt;0,J35/I35,"-")</f>
        <v>0.968919203645959</v>
      </c>
    </row>
    <row r="36" customFormat="false" ht="12.75" hidden="false" customHeight="false" outlineLevel="0" collapsed="false">
      <c r="A36" s="51"/>
      <c r="B36" s="52" t="s">
        <v>65</v>
      </c>
      <c r="C36" s="53" t="n">
        <v>72.408</v>
      </c>
      <c r="D36" s="42" t="n">
        <f aca="false">C36/4</f>
        <v>18.102</v>
      </c>
      <c r="E36" s="54" t="n">
        <v>16.902</v>
      </c>
      <c r="F36" s="54" t="n">
        <v>16.901</v>
      </c>
      <c r="G36" s="54" t="n">
        <v>15.063</v>
      </c>
      <c r="H36" s="54" t="n">
        <v>15.224</v>
      </c>
      <c r="I36" s="42" t="n">
        <f aca="false">C36/12*(MONTH(dat_do)-MONTH(dat_od)+1)</f>
        <v>66.374</v>
      </c>
      <c r="J36" s="54" t="n">
        <f aca="false">E36+F36+G36+H36</f>
        <v>64.09</v>
      </c>
      <c r="K36" s="55" t="n">
        <f aca="false">J36-I36</f>
        <v>-2.28399999999999</v>
      </c>
      <c r="L36" s="44" t="n">
        <f aca="false">IF(I36&lt;&gt;0,J36/I36,"-")</f>
        <v>0.965588935426523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+H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20.936913048282</v>
      </c>
      <c r="D43" s="68" t="n">
        <f aca="false">IF(D36&lt;&gt;0,D35/D36,"-")</f>
        <v>20.936913048282</v>
      </c>
      <c r="E43" s="68" t="n">
        <f aca="false">IF(E36&lt;&gt;0,E35/E36,"-")</f>
        <v>20.3565489291208</v>
      </c>
      <c r="F43" s="68" t="n">
        <f aca="false">IF(F36&lt;&gt;0,F35/F36,"-")</f>
        <v>21.477486539258</v>
      </c>
      <c r="G43" s="68" t="n">
        <f aca="false">IF(G36&lt;&gt;0,G35/G36,"-")</f>
        <v>25.8615016928899</v>
      </c>
      <c r="H43" s="68" t="n">
        <f aca="false">IF(H36&lt;&gt;0,H35/H36,"-")</f>
        <v>16.4126070677877</v>
      </c>
      <c r="I43" s="68" t="n">
        <f aca="false">IF(I36&lt;&gt;0,I35/I36,"-")</f>
        <v>20.936913048282</v>
      </c>
      <c r="J43" s="68" t="n">
        <f aca="false">IF(J36&lt;&gt;0,J35/J36,"-")</f>
        <v>21.0091234201904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5</v>
      </c>
      <c r="D18" s="33" t="n">
        <f aca="false">C18/4</f>
        <v>3.75</v>
      </c>
      <c r="E18" s="33" t="n">
        <v>1.09526</v>
      </c>
      <c r="F18" s="33" t="n">
        <v>2.23003</v>
      </c>
      <c r="G18" s="33" t="n">
        <v>1.34743</v>
      </c>
      <c r="H18" s="33" t="n">
        <v>1.15394</v>
      </c>
      <c r="I18" s="33" t="n">
        <f aca="false">C18/12*(MONTH(dat_do)-MONTH(dat_od)+1)</f>
        <v>13.75</v>
      </c>
      <c r="J18" s="33" t="n">
        <f aca="false">E18+F18+G18+H18</f>
        <v>5.82666</v>
      </c>
      <c r="K18" s="34" t="n">
        <f aca="false">J18-I18</f>
        <v>-7.92334</v>
      </c>
      <c r="L18" s="38" t="n">
        <f aca="false">IF(I18&lt;&gt;0,J18/I18,"-")</f>
        <v>0.42375709090909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</v>
      </c>
      <c r="D19" s="33" t="n">
        <f aca="false">C19/4</f>
        <v>0.25</v>
      </c>
      <c r="E19" s="33" t="n">
        <v>0</v>
      </c>
      <c r="F19" s="33" t="n">
        <v>0.1879</v>
      </c>
      <c r="G19" s="33" t="n">
        <v>0</v>
      </c>
      <c r="H19" s="33" t="n">
        <v>0</v>
      </c>
      <c r="I19" s="33" t="n">
        <f aca="false">C19/12*(MONTH(dat_do)-MONTH(dat_od)+1)</f>
        <v>0.916666666666667</v>
      </c>
      <c r="J19" s="33" t="n">
        <f aca="false">E19+F19+G19+H19</f>
        <v>0.1879</v>
      </c>
      <c r="K19" s="34" t="n">
        <f aca="false">J19-I19</f>
        <v>-0.728766666666667</v>
      </c>
      <c r="L19" s="38" t="n">
        <f aca="false">IF(I19&lt;&gt;0,J19/I19,"-")</f>
        <v>0.20498181818181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</v>
      </c>
      <c r="D20" s="33" t="n">
        <f aca="false">C20/4</f>
        <v>1</v>
      </c>
      <c r="E20" s="33" t="n">
        <v>0.76636</v>
      </c>
      <c r="F20" s="33" t="n">
        <v>0.72114</v>
      </c>
      <c r="G20" s="33" t="n">
        <v>3.38801</v>
      </c>
      <c r="H20" s="33" t="n">
        <v>0.15232</v>
      </c>
      <c r="I20" s="33" t="n">
        <f aca="false">C20/12*(MONTH(dat_do)-MONTH(dat_od)+1)</f>
        <v>3.66666666666667</v>
      </c>
      <c r="J20" s="33" t="n">
        <f aca="false">E20+F20+G20+H20</f>
        <v>5.02783</v>
      </c>
      <c r="K20" s="34" t="n">
        <f aca="false">J20-I20</f>
        <v>1.36116333333333</v>
      </c>
      <c r="L20" s="38" t="n">
        <f aca="false">IF(I20&lt;&gt;0,J20/I20,"-")</f>
        <v>1.3712263636363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3.99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3.99</v>
      </c>
      <c r="K21" s="34" t="n">
        <f aca="false">J21-I21</f>
        <v>3.9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01</v>
      </c>
      <c r="D22" s="33" t="n">
        <f aca="false">C22/4</f>
        <v>25.25</v>
      </c>
      <c r="E22" s="33" t="n">
        <v>27.68</v>
      </c>
      <c r="F22" s="33" t="n">
        <v>18.623</v>
      </c>
      <c r="G22" s="33" t="n">
        <v>18.882</v>
      </c>
      <c r="H22" s="33" t="n">
        <v>16.596</v>
      </c>
      <c r="I22" s="33" t="n">
        <f aca="false">C22/12*(MONTH(dat_do)-MONTH(dat_od)+1)</f>
        <v>92.5833333333333</v>
      </c>
      <c r="J22" s="33" t="n">
        <f aca="false">E22+F22+G22+H22</f>
        <v>81.781</v>
      </c>
      <c r="K22" s="34" t="n">
        <f aca="false">J22-I22</f>
        <v>-10.8023333333333</v>
      </c>
      <c r="L22" s="38" t="n">
        <f aca="false">IF(I22&lt;&gt;0,J22/I22,"-")</f>
        <v>0.88332313231323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9</v>
      </c>
      <c r="D24" s="33" t="n">
        <f aca="false">C24/4</f>
        <v>2.25</v>
      </c>
      <c r="E24" s="33" t="n">
        <v>0.78197</v>
      </c>
      <c r="F24" s="33" t="n">
        <v>0.54086</v>
      </c>
      <c r="G24" s="33" t="n">
        <v>0</v>
      </c>
      <c r="H24" s="33" t="n">
        <v>4.21616</v>
      </c>
      <c r="I24" s="33" t="n">
        <f aca="false">C24/12*(MONTH(dat_do)-MONTH(dat_od)+1)</f>
        <v>8.25</v>
      </c>
      <c r="J24" s="33" t="n">
        <f aca="false">E24+F24+G24+H24</f>
        <v>5.53899</v>
      </c>
      <c r="K24" s="34" t="n">
        <f aca="false">J24-I24</f>
        <v>-2.71101</v>
      </c>
      <c r="L24" s="38" t="n">
        <f aca="false">IF(I24&lt;&gt;0,J24/I24,"-")</f>
        <v>0.67139272727272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8</v>
      </c>
      <c r="D25" s="33" t="n">
        <f aca="false">C25/4</f>
        <v>2</v>
      </c>
      <c r="E25" s="33" t="n">
        <v>0.946</v>
      </c>
      <c r="F25" s="33" t="n">
        <v>2.442</v>
      </c>
      <c r="G25" s="33" t="n">
        <v>0</v>
      </c>
      <c r="H25" s="33" t="n">
        <v>0</v>
      </c>
      <c r="I25" s="33" t="n">
        <f aca="false">C25/12*(MONTH(dat_do)-MONTH(dat_od)+1)</f>
        <v>7.33333333333333</v>
      </c>
      <c r="J25" s="33" t="n">
        <f aca="false">E25+F25+G25+H25</f>
        <v>3.388</v>
      </c>
      <c r="K25" s="34" t="n">
        <f aca="false">J25-I25</f>
        <v>-3.94533333333333</v>
      </c>
      <c r="L25" s="38" t="n">
        <f aca="false">IF(I25&lt;&gt;0,J25/I25,"-")</f>
        <v>0.46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54</v>
      </c>
      <c r="D27" s="33" t="n">
        <f aca="false">C27/4</f>
        <v>13.5</v>
      </c>
      <c r="E27" s="33" t="n">
        <v>14.5593</v>
      </c>
      <c r="F27" s="33" t="n">
        <v>10.34331</v>
      </c>
      <c r="G27" s="33" t="n">
        <v>7.61554</v>
      </c>
      <c r="H27" s="33" t="n">
        <v>8.62463</v>
      </c>
      <c r="I27" s="33" t="n">
        <f aca="false">C27/12*(MONTH(dat_do)-MONTH(dat_od)+1)</f>
        <v>49.5</v>
      </c>
      <c r="J27" s="33" t="n">
        <f aca="false">E27+F27+G27+H27</f>
        <v>41.14278</v>
      </c>
      <c r="K27" s="34" t="n">
        <f aca="false">J27-I27</f>
        <v>-8.35722</v>
      </c>
      <c r="L27" s="38" t="n">
        <f aca="false">IF(I27&lt;&gt;0,J27/I27,"-")</f>
        <v>0.83116727272727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277</v>
      </c>
      <c r="D28" s="33" t="n">
        <f aca="false">C28/4</f>
        <v>569.25</v>
      </c>
      <c r="E28" s="33" t="n">
        <v>586.0014</v>
      </c>
      <c r="F28" s="33" t="n">
        <v>636.26325</v>
      </c>
      <c r="G28" s="33" t="n">
        <v>687.8899</v>
      </c>
      <c r="H28" s="33" t="n">
        <v>429.2184</v>
      </c>
      <c r="I28" s="33" t="n">
        <f aca="false">C28/12*(MONTH(dat_do)-MONTH(dat_od)+1)</f>
        <v>2087.25</v>
      </c>
      <c r="J28" s="33" t="n">
        <f aca="false">E28+F28+G28+H28</f>
        <v>2339.37295</v>
      </c>
      <c r="K28" s="34" t="n">
        <f aca="false">J28-I28</f>
        <v>252.12295</v>
      </c>
      <c r="L28" s="38" t="n">
        <f aca="false">IF(I28&lt;&gt;0,J28/I28,"-")</f>
        <v>1.12079192717691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7</v>
      </c>
      <c r="D30" s="33" t="n">
        <f aca="false">C30/4</f>
        <v>1.75</v>
      </c>
      <c r="E30" s="33" t="n">
        <v>1.683</v>
      </c>
      <c r="F30" s="33" t="n">
        <v>1.683</v>
      </c>
      <c r="G30" s="33" t="n">
        <v>1.683</v>
      </c>
      <c r="H30" s="33" t="n">
        <v>1.122</v>
      </c>
      <c r="I30" s="33" t="n">
        <f aca="false">C30/12*(MONTH(dat_do)-MONTH(dat_od)+1)</f>
        <v>6.41666666666667</v>
      </c>
      <c r="J30" s="33" t="n">
        <f aca="false">E30+F30+G30+H30</f>
        <v>6.171</v>
      </c>
      <c r="K30" s="34" t="n">
        <f aca="false">J30-I30</f>
        <v>-0.245666666666667</v>
      </c>
      <c r="L30" s="38" t="n">
        <f aca="false">IF(I30&lt;&gt;0,J30/I30,"-")</f>
        <v>0.961714285714286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476</v>
      </c>
      <c r="D33" s="42" t="n">
        <f aca="false">C33/4</f>
        <v>619</v>
      </c>
      <c r="E33" s="42" t="n">
        <v>633.51329</v>
      </c>
      <c r="F33" s="42" t="n">
        <v>677.02449</v>
      </c>
      <c r="G33" s="42" t="n">
        <v>720.80588</v>
      </c>
      <c r="H33" s="42" t="n">
        <v>461.08345</v>
      </c>
      <c r="I33" s="42" t="n">
        <f aca="false">C33/12*(MONTH(dat_do)-MONTH(dat_od)+1)</f>
        <v>2269.66666666667</v>
      </c>
      <c r="J33" s="42" t="n">
        <f aca="false">E33+F33+G33+H33</f>
        <v>2492.42711</v>
      </c>
      <c r="K33" s="43" t="n">
        <f aca="false">J33-I33</f>
        <v>222.760443333333</v>
      </c>
      <c r="L33" s="44" t="n">
        <f aca="false">IF(I33&lt;&gt;0,J33/I33,"-")</f>
        <v>1.0981467660449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38</v>
      </c>
      <c r="D34" s="33" t="n">
        <f aca="false">C34/4</f>
        <v>109.5</v>
      </c>
      <c r="E34" s="33" t="n">
        <v>108.89074</v>
      </c>
      <c r="F34" s="33" t="n">
        <v>111.42658</v>
      </c>
      <c r="G34" s="33" t="n">
        <v>118.76975</v>
      </c>
      <c r="H34" s="33" t="n">
        <v>70.30556</v>
      </c>
      <c r="I34" s="33" t="n">
        <f aca="false">C34/12*(MONTH(dat_do)-MONTH(dat_od)+1)</f>
        <v>401.5</v>
      </c>
      <c r="J34" s="33" t="n">
        <f aca="false">E34+F34+G34+H34</f>
        <v>409.39263</v>
      </c>
      <c r="K34" s="34" t="n">
        <f aca="false">J34-I34</f>
        <v>7.89263</v>
      </c>
      <c r="L34" s="38" t="n">
        <f aca="false">IF(I34&lt;&gt;0,J34/I34,"-")</f>
        <v>1.0196578580323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914</v>
      </c>
      <c r="D35" s="48" t="n">
        <f aca="false">C35/4</f>
        <v>728.5</v>
      </c>
      <c r="E35" s="48" t="n">
        <v>742.40403</v>
      </c>
      <c r="F35" s="48" t="n">
        <v>788.45107</v>
      </c>
      <c r="G35" s="48" t="n">
        <v>839.57563</v>
      </c>
      <c r="H35" s="48" t="n">
        <v>531.38901</v>
      </c>
      <c r="I35" s="48" t="n">
        <f aca="false">C35/12*(MONTH(dat_do)-MONTH(dat_od)+1)</f>
        <v>2671.16666666667</v>
      </c>
      <c r="J35" s="48" t="n">
        <f aca="false">E35+F35+G35+H35</f>
        <v>2901.81974</v>
      </c>
      <c r="K35" s="49" t="n">
        <f aca="false">J35-I35</f>
        <v>230.653073333333</v>
      </c>
      <c r="L35" s="50" t="n">
        <f aca="false">IF(I35&lt;&gt;0,J35/I35,"-")</f>
        <v>1.08634918824484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3.99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+H42</f>
        <v>3.99</v>
      </c>
      <c r="K42" s="64" t="n">
        <f aca="false">J42-I42</f>
        <v>3.99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 t="str">
        <f aca="false">IF(J36&lt;&gt;0,J35/J36,"-")</f>
        <v>-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12</v>
      </c>
      <c r="D12" s="33" t="n">
        <f aca="false">C12/4</f>
        <v>3</v>
      </c>
      <c r="E12" s="33" t="n">
        <v>2.9977</v>
      </c>
      <c r="F12" s="33" t="n">
        <v>2.49676</v>
      </c>
      <c r="G12" s="33" t="n">
        <v>6.226</v>
      </c>
      <c r="H12" s="33" t="n">
        <v>3.442</v>
      </c>
      <c r="I12" s="33" t="n">
        <f aca="false">C12/12*(MONTH(dat_do)-MONTH(dat_od)+1)</f>
        <v>11</v>
      </c>
      <c r="J12" s="33" t="n">
        <f aca="false">E12+F12+G12+H12</f>
        <v>15.16246</v>
      </c>
      <c r="K12" s="34" t="n">
        <f aca="false">J12-I12</f>
        <v>4.16246</v>
      </c>
      <c r="L12" s="38" t="n">
        <f aca="false">IF(I12&lt;&gt;0,J12/I12,"-")</f>
        <v>1.37840545454545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00</v>
      </c>
      <c r="D16" s="33" t="n">
        <f aca="false">C16/4</f>
        <v>25</v>
      </c>
      <c r="E16" s="33" t="n">
        <v>0</v>
      </c>
      <c r="F16" s="33" t="n">
        <v>0</v>
      </c>
      <c r="G16" s="33" t="n">
        <v>112.24057</v>
      </c>
      <c r="H16" s="33" t="n">
        <v>0</v>
      </c>
      <c r="I16" s="33" t="n">
        <f aca="false">C16/12*(MONTH(dat_do)-MONTH(dat_od)+1)</f>
        <v>91.6666666666667</v>
      </c>
      <c r="J16" s="33" t="n">
        <f aca="false">E16+F16+G16+H16</f>
        <v>112.24057</v>
      </c>
      <c r="K16" s="34" t="n">
        <f aca="false">J16-I16</f>
        <v>20.5739033333333</v>
      </c>
      <c r="L16" s="38" t="n">
        <f aca="false">IF(I16&lt;&gt;0,J16/I16,"-")</f>
        <v>1.2244425818181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</v>
      </c>
      <c r="D18" s="33" t="n">
        <f aca="false">C18/4</f>
        <v>1.25</v>
      </c>
      <c r="E18" s="33" t="n">
        <v>5.7715</v>
      </c>
      <c r="F18" s="33" t="n">
        <v>0.18832</v>
      </c>
      <c r="G18" s="33" t="n">
        <v>1.4874</v>
      </c>
      <c r="H18" s="33" t="n">
        <v>3.38157</v>
      </c>
      <c r="I18" s="33" t="n">
        <f aca="false">C18/12*(MONTH(dat_do)-MONTH(dat_od)+1)</f>
        <v>4.58333333333333</v>
      </c>
      <c r="J18" s="33" t="n">
        <f aca="false">E18+F18+G18+H18</f>
        <v>10.82879</v>
      </c>
      <c r="K18" s="34" t="n">
        <f aca="false">J18-I18</f>
        <v>6.24545666666667</v>
      </c>
      <c r="L18" s="38" t="n">
        <f aca="false">IF(I18&lt;&gt;0,J18/I18,"-")</f>
        <v>2.3626450909090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</v>
      </c>
      <c r="D19" s="33" t="n">
        <f aca="false">C19/4</f>
        <v>0.2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.916666666666667</v>
      </c>
      <c r="J19" s="33" t="n">
        <f aca="false">E19+F19+G19+H19</f>
        <v>0</v>
      </c>
      <c r="K19" s="34" t="n">
        <f aca="false">J19-I19</f>
        <v>-0.916666666666667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0</v>
      </c>
      <c r="D20" s="33" t="n">
        <f aca="false">C20/4</f>
        <v>0</v>
      </c>
      <c r="E20" s="33" t="n">
        <v>0</v>
      </c>
      <c r="F20" s="33" t="n">
        <v>0.42598</v>
      </c>
      <c r="G20" s="33" t="n">
        <v>21.0035</v>
      </c>
      <c r="H20" s="33" t="n">
        <v>0</v>
      </c>
      <c r="I20" s="33" t="n">
        <f aca="false">C20/12*(MONTH(dat_do)-MONTH(dat_od)+1)</f>
        <v>0</v>
      </c>
      <c r="J20" s="33" t="n">
        <f aca="false">E20+F20+G20+H20</f>
        <v>21.42948</v>
      </c>
      <c r="K20" s="34" t="n">
        <f aca="false">J20-I20</f>
        <v>21.42948</v>
      </c>
      <c r="L20" s="38" t="str">
        <f aca="false">IF(I20&lt;&gt;0,J20/I20,"-")</f>
        <v>-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1.24</v>
      </c>
      <c r="I21" s="33" t="n">
        <f aca="false">C21/12*(MONTH(dat_do)-MONTH(dat_od)+1)</f>
        <v>0</v>
      </c>
      <c r="J21" s="33" t="n">
        <f aca="false">E21+F21+G21+H21</f>
        <v>1.24</v>
      </c>
      <c r="K21" s="34" t="n">
        <f aca="false">J21-I21</f>
        <v>1.24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</v>
      </c>
      <c r="D22" s="33" t="n">
        <f aca="false">C22/4</f>
        <v>5.75</v>
      </c>
      <c r="E22" s="33" t="n">
        <v>8.164</v>
      </c>
      <c r="F22" s="33" t="n">
        <v>2.979</v>
      </c>
      <c r="G22" s="33" t="n">
        <v>2.475</v>
      </c>
      <c r="H22" s="33" t="n">
        <v>3.997</v>
      </c>
      <c r="I22" s="33" t="n">
        <f aca="false">C22/12*(MONTH(dat_do)-MONTH(dat_od)+1)</f>
        <v>21.0833333333333</v>
      </c>
      <c r="J22" s="33" t="n">
        <f aca="false">E22+F22+G22+H22</f>
        <v>17.615</v>
      </c>
      <c r="K22" s="34" t="n">
        <f aca="false">J22-I22</f>
        <v>-3.46833333333333</v>
      </c>
      <c r="L22" s="38" t="n">
        <f aca="false">IF(I22&lt;&gt;0,J22/I22,"-")</f>
        <v>0.83549407114624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</v>
      </c>
      <c r="D24" s="33" t="n">
        <f aca="false">C24/4</f>
        <v>1.75</v>
      </c>
      <c r="E24" s="33" t="n">
        <v>0</v>
      </c>
      <c r="F24" s="33" t="n">
        <v>1.1295</v>
      </c>
      <c r="G24" s="33" t="n">
        <v>0</v>
      </c>
      <c r="H24" s="33" t="n">
        <v>8.399</v>
      </c>
      <c r="I24" s="33" t="n">
        <f aca="false">C24/12*(MONTH(dat_do)-MONTH(dat_od)+1)</f>
        <v>6.41666666666667</v>
      </c>
      <c r="J24" s="33" t="n">
        <f aca="false">E24+F24+G24+H24</f>
        <v>9.5285</v>
      </c>
      <c r="K24" s="34" t="n">
        <f aca="false">J24-I24</f>
        <v>3.11183333333333</v>
      </c>
      <c r="L24" s="38" t="n">
        <f aca="false">IF(I24&lt;&gt;0,J24/I24,"-")</f>
        <v>1.4849610389610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</v>
      </c>
      <c r="D25" s="33" t="n">
        <f aca="false">C25/4</f>
        <v>0.25</v>
      </c>
      <c r="E25" s="33" t="n">
        <v>0</v>
      </c>
      <c r="F25" s="33" t="n">
        <v>0.51</v>
      </c>
      <c r="G25" s="33" t="n">
        <v>0</v>
      </c>
      <c r="H25" s="33" t="n">
        <v>1.686</v>
      </c>
      <c r="I25" s="33" t="n">
        <f aca="false">C25/12*(MONTH(dat_do)-MONTH(dat_od)+1)</f>
        <v>0.916666666666667</v>
      </c>
      <c r="J25" s="33" t="n">
        <f aca="false">E25+F25+G25+H25</f>
        <v>2.196</v>
      </c>
      <c r="K25" s="34" t="n">
        <f aca="false">J25-I25</f>
        <v>1.27933333333333</v>
      </c>
      <c r="L25" s="38" t="n">
        <f aca="false">IF(I25&lt;&gt;0,J25/I25,"-")</f>
        <v>2.3956363636363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60</v>
      </c>
      <c r="D27" s="33" t="n">
        <f aca="false">C27/4</f>
        <v>15</v>
      </c>
      <c r="E27" s="33" t="n">
        <v>3.25711</v>
      </c>
      <c r="F27" s="33" t="n">
        <v>9.17075</v>
      </c>
      <c r="G27" s="33" t="n">
        <v>8.3174</v>
      </c>
      <c r="H27" s="33" t="n">
        <v>4.36883</v>
      </c>
      <c r="I27" s="33" t="n">
        <f aca="false">C27/12*(MONTH(dat_do)-MONTH(dat_od)+1)</f>
        <v>55</v>
      </c>
      <c r="J27" s="33" t="n">
        <f aca="false">E27+F27+G27+H27</f>
        <v>25.11409</v>
      </c>
      <c r="K27" s="34" t="n">
        <f aca="false">J27-I27</f>
        <v>-29.88591</v>
      </c>
      <c r="L27" s="38" t="n">
        <f aca="false">IF(I27&lt;&gt;0,J27/I27,"-")</f>
        <v>0.45661981818181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826</v>
      </c>
      <c r="D28" s="33" t="n">
        <f aca="false">C28/4</f>
        <v>206.5</v>
      </c>
      <c r="E28" s="33" t="n">
        <v>266.67838</v>
      </c>
      <c r="F28" s="33" t="n">
        <v>305.39497</v>
      </c>
      <c r="G28" s="33" t="n">
        <v>240.41144</v>
      </c>
      <c r="H28" s="33" t="n">
        <v>206.1496</v>
      </c>
      <c r="I28" s="33" t="n">
        <f aca="false">C28/12*(MONTH(dat_do)-MONTH(dat_od)+1)</f>
        <v>757.166666666667</v>
      </c>
      <c r="J28" s="33" t="n">
        <f aca="false">E28+F28+G28+H28</f>
        <v>1018.63439</v>
      </c>
      <c r="K28" s="34" t="n">
        <f aca="false">J28-I28</f>
        <v>261.467723333333</v>
      </c>
      <c r="L28" s="38" t="n">
        <f aca="false">IF(I28&lt;&gt;0,J28/I28,"-")</f>
        <v>1.34532386968963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</v>
      </c>
      <c r="D29" s="33" t="n">
        <f aca="false">C29/4</f>
        <v>0.25</v>
      </c>
      <c r="E29" s="33" t="n">
        <v>1</v>
      </c>
      <c r="F29" s="33" t="n">
        <v>1</v>
      </c>
      <c r="G29" s="33" t="n">
        <v>0</v>
      </c>
      <c r="H29" s="33" t="n">
        <v>0</v>
      </c>
      <c r="I29" s="33" t="n">
        <f aca="false">C29/12*(MONTH(dat_do)-MONTH(dat_od)+1)</f>
        <v>0.916666666666667</v>
      </c>
      <c r="J29" s="33" t="n">
        <f aca="false">E29+F29+G29+H29</f>
        <v>2</v>
      </c>
      <c r="K29" s="34" t="n">
        <f aca="false">J29-I29</f>
        <v>1.08333333333333</v>
      </c>
      <c r="L29" s="38" t="n">
        <f aca="false">IF(I29&lt;&gt;0,J29/I29,"-")</f>
        <v>2.18181818181818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70</v>
      </c>
      <c r="D30" s="33" t="n">
        <f aca="false">C30/4</f>
        <v>17.5</v>
      </c>
      <c r="E30" s="33" t="n">
        <v>17.71</v>
      </c>
      <c r="F30" s="33" t="n">
        <v>17.712</v>
      </c>
      <c r="G30" s="33" t="n">
        <v>17.712</v>
      </c>
      <c r="H30" s="33" t="n">
        <v>11.808</v>
      </c>
      <c r="I30" s="33" t="n">
        <f aca="false">C30/12*(MONTH(dat_do)-MONTH(dat_od)+1)</f>
        <v>64.1666666666667</v>
      </c>
      <c r="J30" s="33" t="n">
        <f aca="false">E30+F30+G30+H30</f>
        <v>64.942</v>
      </c>
      <c r="K30" s="34" t="n">
        <f aca="false">J30-I30</f>
        <v>0.77533333333335</v>
      </c>
      <c r="L30" s="38" t="n">
        <f aca="false">IF(I30&lt;&gt;0,J30/I30,"-")</f>
        <v>1.01208311688312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106</v>
      </c>
      <c r="D33" s="42" t="n">
        <f aca="false">C33/4</f>
        <v>276.5</v>
      </c>
      <c r="E33" s="42" t="n">
        <v>305.57869</v>
      </c>
      <c r="F33" s="42" t="n">
        <v>341.00728</v>
      </c>
      <c r="G33" s="42" t="n">
        <v>409.87331</v>
      </c>
      <c r="H33" s="42" t="n">
        <v>244.472</v>
      </c>
      <c r="I33" s="42" t="n">
        <f aca="false">C33/12*(MONTH(dat_do)-MONTH(dat_od)+1)</f>
        <v>1013.83333333333</v>
      </c>
      <c r="J33" s="42" t="n">
        <f aca="false">E33+F33+G33+H33</f>
        <v>1300.93128</v>
      </c>
      <c r="K33" s="43" t="n">
        <f aca="false">J33-I33</f>
        <v>287.097946666667</v>
      </c>
      <c r="L33" s="44" t="n">
        <f aca="false">IF(I33&lt;&gt;0,J33/I33,"-")</f>
        <v>1.2831806148282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5</v>
      </c>
      <c r="D34" s="33" t="n">
        <f aca="false">C34/4</f>
        <v>8.75</v>
      </c>
      <c r="E34" s="33" t="n">
        <v>6.54433</v>
      </c>
      <c r="F34" s="33" t="n">
        <v>7.108</v>
      </c>
      <c r="G34" s="33" t="n">
        <v>18.75623</v>
      </c>
      <c r="H34" s="33" t="n">
        <v>6.73839</v>
      </c>
      <c r="I34" s="33" t="n">
        <f aca="false">C34/12*(MONTH(dat_do)-MONTH(dat_od)+1)</f>
        <v>32.0833333333333</v>
      </c>
      <c r="J34" s="33" t="n">
        <f aca="false">E34+F34+G34+H34</f>
        <v>39.14695</v>
      </c>
      <c r="K34" s="34" t="n">
        <f aca="false">J34-I34</f>
        <v>7.06361666666666</v>
      </c>
      <c r="L34" s="38" t="n">
        <f aca="false">IF(I34&lt;&gt;0,J34/I34,"-")</f>
        <v>1.2201646753246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141</v>
      </c>
      <c r="D35" s="48" t="n">
        <f aca="false">C35/4</f>
        <v>285.25</v>
      </c>
      <c r="E35" s="48" t="n">
        <v>312.12302</v>
      </c>
      <c r="F35" s="48" t="n">
        <v>348.11528</v>
      </c>
      <c r="G35" s="48" t="n">
        <v>428.62954</v>
      </c>
      <c r="H35" s="48" t="n">
        <v>251.21039</v>
      </c>
      <c r="I35" s="48" t="n">
        <f aca="false">C35/12*(MONTH(dat_do)-MONTH(dat_od)+1)</f>
        <v>1045.91666666667</v>
      </c>
      <c r="J35" s="48" t="n">
        <f aca="false">E35+F35+G35+H35</f>
        <v>1340.07823</v>
      </c>
      <c r="K35" s="49" t="n">
        <f aca="false">J35-I35</f>
        <v>294.161563333334</v>
      </c>
      <c r="L35" s="50" t="n">
        <f aca="false">IF(I35&lt;&gt;0,J35/I35,"-")</f>
        <v>1.28124761054896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1.24</v>
      </c>
      <c r="I42" s="64" t="n">
        <f aca="false">C42/12*(MONTH(dat_do)-MONTH(dat_od)+1)</f>
        <v>0</v>
      </c>
      <c r="J42" s="64" t="n">
        <f aca="false">E42+F42+G42+H42</f>
        <v>1.24</v>
      </c>
      <c r="K42" s="64" t="n">
        <f aca="false">J42-I42</f>
        <v>1.24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 t="str">
        <f aca="false">IF(J36&lt;&gt;0,J35/J36,"-")</f>
        <v>-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1E-005</v>
      </c>
      <c r="I10" s="27" t="n">
        <f aca="false">C10/12*(MONTH(dat_do)-MONTH(dat_od)+1)</f>
        <v>0</v>
      </c>
      <c r="J10" s="27" t="n">
        <f aca="false">E10+F10+G10+H10</f>
        <v>1E-005</v>
      </c>
      <c r="K10" s="28" t="n">
        <f aca="false">J10-I10</f>
        <v>1E-005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90</v>
      </c>
      <c r="D13" s="33" t="n">
        <f aca="false">C13/4</f>
        <v>172.5</v>
      </c>
      <c r="E13" s="33" t="n">
        <v>172.20436</v>
      </c>
      <c r="F13" s="33" t="n">
        <v>174.03176</v>
      </c>
      <c r="G13" s="33" t="n">
        <v>173.69437</v>
      </c>
      <c r="H13" s="33" t="n">
        <v>125.37861</v>
      </c>
      <c r="I13" s="33" t="n">
        <f aca="false">C13/12*(MONTH(dat_do)-MONTH(dat_od)+1)</f>
        <v>632.5</v>
      </c>
      <c r="J13" s="33" t="n">
        <f aca="false">E13+F13+G13+H13</f>
        <v>645.3091</v>
      </c>
      <c r="K13" s="34" t="n">
        <f aca="false">J13-I13</f>
        <v>12.8090999999999</v>
      </c>
      <c r="L13" s="38" t="n">
        <f aca="false">IF(I13&lt;&gt;0,J13/I13,"-")</f>
        <v>1.0202515415019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680</v>
      </c>
      <c r="D16" s="33" t="n">
        <f aca="false">C16/4</f>
        <v>1170</v>
      </c>
      <c r="E16" s="33" t="n">
        <v>1249.80228</v>
      </c>
      <c r="F16" s="33" t="n">
        <v>1174.97052</v>
      </c>
      <c r="G16" s="33" t="n">
        <v>3769.4334</v>
      </c>
      <c r="H16" s="33" t="n">
        <v>1245.16464</v>
      </c>
      <c r="I16" s="33" t="n">
        <f aca="false">C16/12*(MONTH(dat_do)-MONTH(dat_od)+1)</f>
        <v>4290</v>
      </c>
      <c r="J16" s="33" t="n">
        <f aca="false">E16+F16+G16+H16</f>
        <v>7439.37084</v>
      </c>
      <c r="K16" s="34" t="n">
        <f aca="false">J16-I16</f>
        <v>3149.37084</v>
      </c>
      <c r="L16" s="38" t="n">
        <f aca="false">IF(I16&lt;&gt;0,J16/I16,"-")</f>
        <v>1.7341190769230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16</v>
      </c>
      <c r="D18" s="33" t="n">
        <f aca="false">C18/4</f>
        <v>79</v>
      </c>
      <c r="E18" s="33" t="n">
        <v>150.80297</v>
      </c>
      <c r="F18" s="33" t="n">
        <v>123.28767</v>
      </c>
      <c r="G18" s="33" t="n">
        <v>194.86081</v>
      </c>
      <c r="H18" s="33" t="n">
        <v>97.05153</v>
      </c>
      <c r="I18" s="33" t="n">
        <f aca="false">C18/12*(MONTH(dat_do)-MONTH(dat_od)+1)</f>
        <v>289.666666666667</v>
      </c>
      <c r="J18" s="33" t="n">
        <f aca="false">E18+F18+G18+H18</f>
        <v>566.00298</v>
      </c>
      <c r="K18" s="34" t="n">
        <f aca="false">J18-I18</f>
        <v>276.336313333333</v>
      </c>
      <c r="L18" s="38" t="n">
        <f aca="false">IF(I18&lt;&gt;0,J18/I18,"-")</f>
        <v>1.9539803682393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76</v>
      </c>
      <c r="D19" s="33" t="n">
        <f aca="false">C19/4</f>
        <v>69</v>
      </c>
      <c r="E19" s="33" t="n">
        <v>143.17506</v>
      </c>
      <c r="F19" s="33" t="n">
        <v>130.27138</v>
      </c>
      <c r="G19" s="33" t="n">
        <v>478.40776</v>
      </c>
      <c r="H19" s="33" t="n">
        <v>38.08697</v>
      </c>
      <c r="I19" s="33" t="n">
        <f aca="false">C19/12*(MONTH(dat_do)-MONTH(dat_od)+1)</f>
        <v>253</v>
      </c>
      <c r="J19" s="33" t="n">
        <f aca="false">E19+F19+G19+H19</f>
        <v>789.94117</v>
      </c>
      <c r="K19" s="34" t="n">
        <f aca="false">J19-I19</f>
        <v>536.94117</v>
      </c>
      <c r="L19" s="38" t="n">
        <f aca="false">IF(I19&lt;&gt;0,J19/I19,"-")</f>
        <v>3.1222971146245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150</v>
      </c>
      <c r="D20" s="33" t="n">
        <f aca="false">C20/4</f>
        <v>287.5</v>
      </c>
      <c r="E20" s="33" t="n">
        <v>229.1213</v>
      </c>
      <c r="F20" s="33" t="n">
        <v>194.62226</v>
      </c>
      <c r="G20" s="33" t="n">
        <v>292.7604</v>
      </c>
      <c r="H20" s="33" t="n">
        <v>199.98601</v>
      </c>
      <c r="I20" s="33" t="n">
        <f aca="false">C20/12*(MONTH(dat_do)-MONTH(dat_od)+1)</f>
        <v>1054.16666666667</v>
      </c>
      <c r="J20" s="33" t="n">
        <f aca="false">E20+F20+G20+H20</f>
        <v>916.48997</v>
      </c>
      <c r="K20" s="34" t="n">
        <f aca="false">J20-I20</f>
        <v>-137.676696666666</v>
      </c>
      <c r="L20" s="38" t="n">
        <f aca="false">IF(I20&lt;&gt;0,J20/I20,"-")</f>
        <v>0.869397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.24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.24</v>
      </c>
      <c r="K21" s="34" t="n">
        <f aca="false">J21-I21</f>
        <v>1.24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37</v>
      </c>
      <c r="D22" s="33" t="n">
        <f aca="false">C22/4</f>
        <v>309.25</v>
      </c>
      <c r="E22" s="33" t="n">
        <v>362.766</v>
      </c>
      <c r="F22" s="33" t="n">
        <v>212.281</v>
      </c>
      <c r="G22" s="33" t="n">
        <v>208.179</v>
      </c>
      <c r="H22" s="33" t="n">
        <v>205.927</v>
      </c>
      <c r="I22" s="33" t="n">
        <f aca="false">C22/12*(MONTH(dat_do)-MONTH(dat_od)+1)</f>
        <v>1133.91666666667</v>
      </c>
      <c r="J22" s="33" t="n">
        <f aca="false">E22+F22+G22+H22</f>
        <v>989.153</v>
      </c>
      <c r="K22" s="34" t="n">
        <f aca="false">J22-I22</f>
        <v>-144.763666666667</v>
      </c>
      <c r="L22" s="38" t="n">
        <f aca="false">IF(I22&lt;&gt;0,J22/I22,"-")</f>
        <v>0.87233306386418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056</v>
      </c>
      <c r="D24" s="33" t="n">
        <f aca="false">C24/4</f>
        <v>264</v>
      </c>
      <c r="E24" s="33" t="n">
        <v>439.90816</v>
      </c>
      <c r="F24" s="33" t="n">
        <v>257.2509</v>
      </c>
      <c r="G24" s="33" t="n">
        <v>316.12352</v>
      </c>
      <c r="H24" s="33" t="n">
        <v>103.99294</v>
      </c>
      <c r="I24" s="33" t="n">
        <f aca="false">C24/12*(MONTH(dat_do)-MONTH(dat_od)+1)</f>
        <v>968</v>
      </c>
      <c r="J24" s="33" t="n">
        <f aca="false">E24+F24+G24+H24</f>
        <v>1117.27552</v>
      </c>
      <c r="K24" s="34" t="n">
        <f aca="false">J24-I24</f>
        <v>149.27552</v>
      </c>
      <c r="L24" s="38" t="n">
        <f aca="false">IF(I24&lt;&gt;0,J24/I24,"-")</f>
        <v>1.1542102479338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0</v>
      </c>
      <c r="D25" s="33" t="n">
        <f aca="false">C25/4</f>
        <v>5</v>
      </c>
      <c r="E25" s="33" t="n">
        <v>7.56</v>
      </c>
      <c r="F25" s="33" t="n">
        <v>11.948</v>
      </c>
      <c r="G25" s="33" t="n">
        <v>4.322</v>
      </c>
      <c r="H25" s="33" t="n">
        <v>1.046</v>
      </c>
      <c r="I25" s="33" t="n">
        <f aca="false">C25/12*(MONTH(dat_do)-MONTH(dat_od)+1)</f>
        <v>18.3333333333333</v>
      </c>
      <c r="J25" s="33" t="n">
        <f aca="false">E25+F25+G25+H25</f>
        <v>24.876</v>
      </c>
      <c r="K25" s="34" t="n">
        <f aca="false">J25-I25</f>
        <v>6.54266666666666</v>
      </c>
      <c r="L25" s="38" t="n">
        <f aca="false">IF(I25&lt;&gt;0,J25/I25,"-")</f>
        <v>1.3568727272727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062</v>
      </c>
      <c r="D27" s="33" t="n">
        <f aca="false">C27/4</f>
        <v>1015.5</v>
      </c>
      <c r="E27" s="33" t="n">
        <v>656.21679</v>
      </c>
      <c r="F27" s="33" t="n">
        <v>749.72821</v>
      </c>
      <c r="G27" s="33" t="n">
        <v>685.17183</v>
      </c>
      <c r="H27" s="33" t="n">
        <v>473.12777</v>
      </c>
      <c r="I27" s="33" t="n">
        <f aca="false">C27/12*(MONTH(dat_do)-MONTH(dat_od)+1)</f>
        <v>3723.5</v>
      </c>
      <c r="J27" s="33" t="n">
        <f aca="false">E27+F27+G27+H27</f>
        <v>2564.2446</v>
      </c>
      <c r="K27" s="34" t="n">
        <f aca="false">J27-I27</f>
        <v>-1159.2554</v>
      </c>
      <c r="L27" s="38" t="n">
        <f aca="false">IF(I27&lt;&gt;0,J27/I27,"-")</f>
        <v>0.68866512689673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6037</v>
      </c>
      <c r="D28" s="33" t="n">
        <f aca="false">C28/4</f>
        <v>4009.25</v>
      </c>
      <c r="E28" s="33" t="n">
        <v>3785.63014</v>
      </c>
      <c r="F28" s="33" t="n">
        <v>4066.70207</v>
      </c>
      <c r="G28" s="33" t="n">
        <v>4784.77683</v>
      </c>
      <c r="H28" s="33" t="n">
        <v>3248.06758</v>
      </c>
      <c r="I28" s="33" t="n">
        <f aca="false">C28/12*(MONTH(dat_do)-MONTH(dat_od)+1)</f>
        <v>14700.5833333333</v>
      </c>
      <c r="J28" s="33" t="n">
        <f aca="false">E28+F28+G28+H28</f>
        <v>15885.17662</v>
      </c>
      <c r="K28" s="34" t="n">
        <f aca="false">J28-I28</f>
        <v>1184.59328666666</v>
      </c>
      <c r="L28" s="38" t="n">
        <f aca="false">IF(I28&lt;&gt;0,J28/I28,"-")</f>
        <v>1.08058137965047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30</v>
      </c>
      <c r="D29" s="33" t="n">
        <f aca="false">C29/4</f>
        <v>7.5</v>
      </c>
      <c r="E29" s="33" t="n">
        <v>0.34796</v>
      </c>
      <c r="F29" s="33" t="n">
        <v>1.148</v>
      </c>
      <c r="G29" s="33" t="n">
        <v>9.1744</v>
      </c>
      <c r="H29" s="33" t="n">
        <v>0.25002</v>
      </c>
      <c r="I29" s="33" t="n">
        <f aca="false">C29/12*(MONTH(dat_do)-MONTH(dat_od)+1)</f>
        <v>27.5</v>
      </c>
      <c r="J29" s="33" t="n">
        <f aca="false">E29+F29+G29+H29</f>
        <v>10.92038</v>
      </c>
      <c r="K29" s="34" t="n">
        <f aca="false">J29-I29</f>
        <v>-16.57962</v>
      </c>
      <c r="L29" s="38" t="n">
        <f aca="false">IF(I29&lt;&gt;0,J29/I29,"-")</f>
        <v>0.397104727272727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0434</v>
      </c>
      <c r="D30" s="33" t="n">
        <f aca="false">C30/4</f>
        <v>2608.5</v>
      </c>
      <c r="E30" s="33" t="n">
        <v>2909.684</v>
      </c>
      <c r="F30" s="33" t="n">
        <v>2624.801</v>
      </c>
      <c r="G30" s="33" t="n">
        <v>2873.972</v>
      </c>
      <c r="H30" s="33" t="n">
        <v>2952.494</v>
      </c>
      <c r="I30" s="33" t="n">
        <f aca="false">C30/12*(MONTH(dat_do)-MONTH(dat_od)+1)</f>
        <v>9564.5</v>
      </c>
      <c r="J30" s="33" t="n">
        <f aca="false">E30+F30+G30+H30</f>
        <v>11360.951</v>
      </c>
      <c r="K30" s="34" t="n">
        <f aca="false">J30-I30</f>
        <v>1796.451</v>
      </c>
      <c r="L30" s="38" t="n">
        <f aca="false">IF(I30&lt;&gt;0,J30/I30,"-")</f>
        <v>1.18782487322913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9988</v>
      </c>
      <c r="D33" s="42" t="n">
        <f aca="false">C33/4</f>
        <v>9997</v>
      </c>
      <c r="E33" s="42" t="n">
        <v>10107.21902</v>
      </c>
      <c r="F33" s="42" t="n">
        <v>9722.28277</v>
      </c>
      <c r="G33" s="42" t="n">
        <v>13790.87632</v>
      </c>
      <c r="H33" s="42" t="n">
        <v>8690.57308</v>
      </c>
      <c r="I33" s="42" t="n">
        <f aca="false">C33/12*(MONTH(dat_do)-MONTH(dat_od)+1)</f>
        <v>36655.6666666667</v>
      </c>
      <c r="J33" s="42" t="n">
        <f aca="false">E33+F33+G33+H33</f>
        <v>42310.95119</v>
      </c>
      <c r="K33" s="43" t="n">
        <f aca="false">J33-I33</f>
        <v>5655.28452333334</v>
      </c>
      <c r="L33" s="44" t="n">
        <f aca="false">IF(I33&lt;&gt;0,J33/I33,"-")</f>
        <v>1.154281316849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705</v>
      </c>
      <c r="D34" s="33" t="n">
        <f aca="false">C34/4</f>
        <v>1176.25</v>
      </c>
      <c r="E34" s="33" t="n">
        <v>1152.0122</v>
      </c>
      <c r="F34" s="33" t="n">
        <v>1186.33671</v>
      </c>
      <c r="G34" s="33" t="n">
        <v>1221.92542</v>
      </c>
      <c r="H34" s="33" t="n">
        <v>865.72531</v>
      </c>
      <c r="I34" s="33" t="n">
        <f aca="false">C34/12*(MONTH(dat_do)-MONTH(dat_od)+1)</f>
        <v>4312.91666666667</v>
      </c>
      <c r="J34" s="33" t="n">
        <f aca="false">E34+F34+G34+H34</f>
        <v>4425.99964</v>
      </c>
      <c r="K34" s="34" t="n">
        <f aca="false">J34-I34</f>
        <v>113.082973333334</v>
      </c>
      <c r="L34" s="38" t="n">
        <f aca="false">IF(I34&lt;&gt;0,J34/I34,"-")</f>
        <v>1.0262196054487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4693</v>
      </c>
      <c r="D35" s="48" t="n">
        <f aca="false">C35/4</f>
        <v>11173.25</v>
      </c>
      <c r="E35" s="48" t="n">
        <v>11259.23122</v>
      </c>
      <c r="F35" s="48" t="n">
        <v>10908.61948</v>
      </c>
      <c r="G35" s="48" t="n">
        <v>15012.80174</v>
      </c>
      <c r="H35" s="48" t="n">
        <v>9556.29839</v>
      </c>
      <c r="I35" s="48" t="n">
        <f aca="false">C35/12*(MONTH(dat_do)-MONTH(dat_od)+1)</f>
        <v>40968.5833333333</v>
      </c>
      <c r="J35" s="48" t="n">
        <f aca="false">E35+F35+G35+H35</f>
        <v>46736.95083</v>
      </c>
      <c r="K35" s="49" t="n">
        <f aca="false">J35-I35</f>
        <v>5768.36749666667</v>
      </c>
      <c r="L35" s="50" t="n">
        <f aca="false">IF(I35&lt;&gt;0,J35/I35,"-")</f>
        <v>1.14079977942448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1.24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+H42</f>
        <v>1.24</v>
      </c>
      <c r="K42" s="64" t="n">
        <f aca="false">J42-I42</f>
        <v>1.24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 t="str">
        <f aca="false">IF(J36&lt;&gt;0,J35/J36,"-")</f>
        <v>-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15.96971</v>
      </c>
      <c r="F10" s="27" t="n">
        <v>13.48925</v>
      </c>
      <c r="G10" s="27" t="n">
        <v>12.05033</v>
      </c>
      <c r="H10" s="27" t="n">
        <v>0.03558</v>
      </c>
      <c r="I10" s="27" t="n">
        <f aca="false">C10/12*(MONTH(dat_do)-MONTH(dat_od)+1)</f>
        <v>0</v>
      </c>
      <c r="J10" s="27" t="n">
        <f aca="false">E10+F10+G10+H10</f>
        <v>41.54487</v>
      </c>
      <c r="K10" s="28" t="n">
        <f aca="false">J10-I10</f>
        <v>41.54487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23</v>
      </c>
      <c r="D12" s="33" t="n">
        <f aca="false">C12/4</f>
        <v>5.75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21.0833333333333</v>
      </c>
      <c r="J12" s="33" t="n">
        <f aca="false">E12+F12+G12+H12</f>
        <v>0</v>
      </c>
      <c r="K12" s="34" t="n">
        <f aca="false">J12-I12</f>
        <v>-21.0833333333333</v>
      </c>
      <c r="L12" s="38" t="n">
        <f aca="false">IF(I12&lt;&gt;0,J12/I12,"-")</f>
        <v>0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13</v>
      </c>
      <c r="D13" s="33" t="n">
        <f aca="false">C13/4</f>
        <v>103.25</v>
      </c>
      <c r="E13" s="33" t="n">
        <v>0</v>
      </c>
      <c r="F13" s="33" t="n">
        <v>0.88388</v>
      </c>
      <c r="G13" s="33" t="n">
        <v>47.49505</v>
      </c>
      <c r="H13" s="33" t="n">
        <v>49.29717</v>
      </c>
      <c r="I13" s="33" t="n">
        <f aca="false">C13/12*(MONTH(dat_do)-MONTH(dat_od)+1)</f>
        <v>378.583333333333</v>
      </c>
      <c r="J13" s="33" t="n">
        <f aca="false">E13+F13+G13+H13</f>
        <v>97.6761</v>
      </c>
      <c r="K13" s="34" t="n">
        <f aca="false">J13-I13</f>
        <v>-280.907233333333</v>
      </c>
      <c r="L13" s="38" t="n">
        <f aca="false">IF(I13&lt;&gt;0,J13/I13,"-")</f>
        <v>0.25800422628219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605</v>
      </c>
      <c r="D16" s="33" t="n">
        <f aca="false">C16/4</f>
        <v>401.25</v>
      </c>
      <c r="E16" s="33" t="n">
        <v>11.06042</v>
      </c>
      <c r="F16" s="33" t="n">
        <v>50.22881</v>
      </c>
      <c r="G16" s="33" t="n">
        <v>66.27225</v>
      </c>
      <c r="H16" s="33" t="n">
        <v>73.54758</v>
      </c>
      <c r="I16" s="33" t="n">
        <f aca="false">C16/12*(MONTH(dat_do)-MONTH(dat_od)+1)</f>
        <v>1471.25</v>
      </c>
      <c r="J16" s="33" t="n">
        <f aca="false">E16+F16+G16+H16</f>
        <v>201.10906</v>
      </c>
      <c r="K16" s="34" t="n">
        <f aca="false">J16-I16</f>
        <v>-1270.14094</v>
      </c>
      <c r="L16" s="38" t="n">
        <f aca="false">IF(I16&lt;&gt;0,J16/I16,"-")</f>
        <v>0.13669264910790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6</v>
      </c>
      <c r="D17" s="33" t="n">
        <f aca="false">C17/4</f>
        <v>1.5</v>
      </c>
      <c r="E17" s="33" t="n">
        <v>0</v>
      </c>
      <c r="F17" s="33" t="n">
        <v>4.93987</v>
      </c>
      <c r="G17" s="33" t="n">
        <v>3.72467</v>
      </c>
      <c r="H17" s="33" t="n">
        <v>2.36394</v>
      </c>
      <c r="I17" s="33" t="n">
        <f aca="false">C17/12*(MONTH(dat_do)-MONTH(dat_od)+1)</f>
        <v>5.5</v>
      </c>
      <c r="J17" s="33" t="n">
        <f aca="false">E17+F17+G17+H17</f>
        <v>11.02848</v>
      </c>
      <c r="K17" s="34" t="n">
        <f aca="false">J17-I17</f>
        <v>5.52848</v>
      </c>
      <c r="L17" s="38" t="n">
        <f aca="false">IF(I17&lt;&gt;0,J17/I17,"-")</f>
        <v>2.0051781818181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39</v>
      </c>
      <c r="D18" s="33" t="n">
        <f aca="false">C18/4</f>
        <v>134.75</v>
      </c>
      <c r="E18" s="33" t="n">
        <v>208.95137</v>
      </c>
      <c r="F18" s="33" t="n">
        <v>121.63731</v>
      </c>
      <c r="G18" s="33" t="n">
        <v>184.9526</v>
      </c>
      <c r="H18" s="33" t="n">
        <v>206.98323</v>
      </c>
      <c r="I18" s="33" t="n">
        <f aca="false">C18/12*(MONTH(dat_do)-MONTH(dat_od)+1)</f>
        <v>494.083333333333</v>
      </c>
      <c r="J18" s="33" t="n">
        <f aca="false">E18+F18+G18+H18</f>
        <v>722.52451</v>
      </c>
      <c r="K18" s="34" t="n">
        <f aca="false">J18-I18</f>
        <v>228.441176666667</v>
      </c>
      <c r="L18" s="38" t="n">
        <f aca="false">IF(I18&lt;&gt;0,J18/I18,"-")</f>
        <v>1.4623535368527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7</v>
      </c>
      <c r="D19" s="33" t="n">
        <f aca="false">C19/4</f>
        <v>19.25</v>
      </c>
      <c r="E19" s="33" t="n">
        <v>11.38434</v>
      </c>
      <c r="F19" s="33" t="n">
        <v>10.33566</v>
      </c>
      <c r="G19" s="33" t="n">
        <v>26.25998</v>
      </c>
      <c r="H19" s="33" t="n">
        <v>30.16702</v>
      </c>
      <c r="I19" s="33" t="n">
        <f aca="false">C19/12*(MONTH(dat_do)-MONTH(dat_od)+1)</f>
        <v>70.5833333333333</v>
      </c>
      <c r="J19" s="33" t="n">
        <f aca="false">E19+F19+G19+H19</f>
        <v>78.147</v>
      </c>
      <c r="K19" s="34" t="n">
        <f aca="false">J19-I19</f>
        <v>7.56366666666665</v>
      </c>
      <c r="L19" s="38" t="n">
        <f aca="false">IF(I19&lt;&gt;0,J19/I19,"-")</f>
        <v>1.1071593860684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30</v>
      </c>
      <c r="D20" s="33" t="n">
        <f aca="false">C20/4</f>
        <v>57.5</v>
      </c>
      <c r="E20" s="33" t="n">
        <v>88.96141</v>
      </c>
      <c r="F20" s="33" t="n">
        <v>141.20286</v>
      </c>
      <c r="G20" s="33" t="n">
        <v>245.93732</v>
      </c>
      <c r="H20" s="33" t="n">
        <v>697.94104</v>
      </c>
      <c r="I20" s="33" t="n">
        <f aca="false">C20/12*(MONTH(dat_do)-MONTH(dat_od)+1)</f>
        <v>210.833333333333</v>
      </c>
      <c r="J20" s="33" t="n">
        <f aca="false">E20+F20+G20+H20</f>
        <v>1174.04263</v>
      </c>
      <c r="K20" s="34" t="n">
        <f aca="false">J20-I20</f>
        <v>963.209296666667</v>
      </c>
      <c r="L20" s="38" t="n">
        <f aca="false">IF(I20&lt;&gt;0,J20/I20,"-")</f>
        <v>5.5685816442687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71.3825</v>
      </c>
      <c r="F21" s="33" t="n">
        <v>26.3343</v>
      </c>
      <c r="G21" s="33" t="n">
        <v>24.596</v>
      </c>
      <c r="H21" s="33" t="n">
        <v>19.09</v>
      </c>
      <c r="I21" s="33" t="n">
        <f aca="false">C21/12*(MONTH(dat_do)-MONTH(dat_od)+1)</f>
        <v>0</v>
      </c>
      <c r="J21" s="33" t="n">
        <f aca="false">E21+F21+G21+H21</f>
        <v>141.4028</v>
      </c>
      <c r="K21" s="34" t="n">
        <f aca="false">J21-I21</f>
        <v>141.4028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304</v>
      </c>
      <c r="D22" s="33" t="n">
        <f aca="false">C22/4</f>
        <v>326</v>
      </c>
      <c r="E22" s="33" t="n">
        <v>398.006</v>
      </c>
      <c r="F22" s="33" t="n">
        <v>216.94975</v>
      </c>
      <c r="G22" s="33" t="n">
        <v>214.824</v>
      </c>
      <c r="H22" s="33" t="n">
        <v>261.611</v>
      </c>
      <c r="I22" s="33" t="n">
        <f aca="false">C22/12*(MONTH(dat_do)-MONTH(dat_od)+1)</f>
        <v>1195.33333333333</v>
      </c>
      <c r="J22" s="33" t="n">
        <f aca="false">E22+F22+G22+H22</f>
        <v>1091.39075</v>
      </c>
      <c r="K22" s="34" t="n">
        <f aca="false">J22-I22</f>
        <v>-103.942583333333</v>
      </c>
      <c r="L22" s="38" t="n">
        <f aca="false">IF(I22&lt;&gt;0,J22/I22,"-")</f>
        <v>0.91304301450083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303740</v>
      </c>
      <c r="D23" s="33" t="n">
        <f aca="false">C23/4</f>
        <v>75935</v>
      </c>
      <c r="E23" s="33" t="n">
        <v>80991.5789</v>
      </c>
      <c r="F23" s="33" t="n">
        <v>80686.67835</v>
      </c>
      <c r="G23" s="33" t="n">
        <v>82240.25825</v>
      </c>
      <c r="H23" s="33" t="n">
        <v>45473.90914</v>
      </c>
      <c r="I23" s="33" t="n">
        <f aca="false">C23/12*(MONTH(dat_do)-MONTH(dat_od)+1)</f>
        <v>278428.333333333</v>
      </c>
      <c r="J23" s="33" t="n">
        <f aca="false">E23+F23+G23+H23</f>
        <v>289392.42464</v>
      </c>
      <c r="K23" s="34" t="n">
        <f aca="false">J23-I23</f>
        <v>10964.0913066666</v>
      </c>
      <c r="L23" s="38" t="n">
        <f aca="false">IF(I23&lt;&gt;0,J23/I23,"-")</f>
        <v>1.03937850424705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94</v>
      </c>
      <c r="D24" s="33" t="n">
        <f aca="false">C24/4</f>
        <v>48.5</v>
      </c>
      <c r="E24" s="33" t="n">
        <v>31.73902</v>
      </c>
      <c r="F24" s="33" t="n">
        <v>217.43888</v>
      </c>
      <c r="G24" s="33" t="n">
        <v>53.20035</v>
      </c>
      <c r="H24" s="33" t="n">
        <v>54.69115</v>
      </c>
      <c r="I24" s="33" t="n">
        <f aca="false">C24/12*(MONTH(dat_do)-MONTH(dat_od)+1)</f>
        <v>177.833333333333</v>
      </c>
      <c r="J24" s="33" t="n">
        <f aca="false">E24+F24+G24+H24</f>
        <v>357.0694</v>
      </c>
      <c r="K24" s="34" t="n">
        <f aca="false">J24-I24</f>
        <v>179.236066666667</v>
      </c>
      <c r="L24" s="38" t="n">
        <f aca="false">IF(I24&lt;&gt;0,J24/I24,"-")</f>
        <v>2.0078879100281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9</v>
      </c>
      <c r="D25" s="33" t="n">
        <f aca="false">C25/4</f>
        <v>7.25</v>
      </c>
      <c r="E25" s="33" t="n">
        <v>8.727</v>
      </c>
      <c r="F25" s="33" t="n">
        <v>8.451</v>
      </c>
      <c r="G25" s="33" t="n">
        <v>3.829</v>
      </c>
      <c r="H25" s="33" t="n">
        <v>19.091</v>
      </c>
      <c r="I25" s="33" t="n">
        <f aca="false">C25/12*(MONTH(dat_do)-MONTH(dat_od)+1)</f>
        <v>26.5833333333333</v>
      </c>
      <c r="J25" s="33" t="n">
        <f aca="false">E25+F25+G25+H25</f>
        <v>40.098</v>
      </c>
      <c r="K25" s="34" t="n">
        <f aca="false">J25-I25</f>
        <v>13.5146666666667</v>
      </c>
      <c r="L25" s="38" t="n">
        <f aca="false">IF(I25&lt;&gt;0,J25/I25,"-")</f>
        <v>1.5083887147335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61</v>
      </c>
      <c r="D27" s="33" t="n">
        <f aca="false">C27/4</f>
        <v>115.25</v>
      </c>
      <c r="E27" s="33" t="n">
        <v>61.54311</v>
      </c>
      <c r="F27" s="33" t="n">
        <v>80.22999</v>
      </c>
      <c r="G27" s="33" t="n">
        <v>217.70486</v>
      </c>
      <c r="H27" s="33" t="n">
        <v>166.24421</v>
      </c>
      <c r="I27" s="33" t="n">
        <f aca="false">C27/12*(MONTH(dat_do)-MONTH(dat_od)+1)</f>
        <v>422.583333333333</v>
      </c>
      <c r="J27" s="33" t="n">
        <f aca="false">E27+F27+G27+H27</f>
        <v>525.72217</v>
      </c>
      <c r="K27" s="34" t="n">
        <f aca="false">J27-I27</f>
        <v>103.138836666667</v>
      </c>
      <c r="L27" s="38" t="n">
        <f aca="false">IF(I27&lt;&gt;0,J27/I27,"-")</f>
        <v>1.2440674502070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3625</v>
      </c>
      <c r="D28" s="33" t="n">
        <f aca="false">C28/4</f>
        <v>5906.25</v>
      </c>
      <c r="E28" s="33" t="n">
        <v>5831.30374</v>
      </c>
      <c r="F28" s="33" t="n">
        <v>6335.59258</v>
      </c>
      <c r="G28" s="33" t="n">
        <v>8745.55943</v>
      </c>
      <c r="H28" s="33" t="n">
        <v>5725.65378</v>
      </c>
      <c r="I28" s="33" t="n">
        <f aca="false">C28/12*(MONTH(dat_do)-MONTH(dat_od)+1)</f>
        <v>21656.25</v>
      </c>
      <c r="J28" s="33" t="n">
        <f aca="false">E28+F28+G28+H28</f>
        <v>26638.10953</v>
      </c>
      <c r="K28" s="34" t="n">
        <f aca="false">J28-I28</f>
        <v>4981.85953</v>
      </c>
      <c r="L28" s="38" t="n">
        <f aca="false">IF(I28&lt;&gt;0,J28/I28,"-")</f>
        <v>1.23004257569986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49</v>
      </c>
      <c r="D29" s="33" t="n">
        <f aca="false">C29/4</f>
        <v>37.25</v>
      </c>
      <c r="E29" s="33" t="n">
        <v>37.67099</v>
      </c>
      <c r="F29" s="33" t="n">
        <v>46.20754</v>
      </c>
      <c r="G29" s="33" t="n">
        <v>69.7359</v>
      </c>
      <c r="H29" s="33" t="n">
        <v>47.83154</v>
      </c>
      <c r="I29" s="33" t="n">
        <f aca="false">C29/12*(MONTH(dat_do)-MONTH(dat_od)+1)</f>
        <v>136.583333333333</v>
      </c>
      <c r="J29" s="33" t="n">
        <f aca="false">E29+F29+G29+H29</f>
        <v>201.44597</v>
      </c>
      <c r="K29" s="34" t="n">
        <f aca="false">J29-I29</f>
        <v>64.8626366666667</v>
      </c>
      <c r="L29" s="38" t="n">
        <f aca="false">IF(I29&lt;&gt;0,J29/I29,"-")</f>
        <v>1.47489422818792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276</v>
      </c>
      <c r="D30" s="33" t="n">
        <f aca="false">C30/4</f>
        <v>569</v>
      </c>
      <c r="E30" s="33" t="n">
        <v>289.873</v>
      </c>
      <c r="F30" s="33" t="n">
        <v>340.44</v>
      </c>
      <c r="G30" s="33" t="n">
        <v>361.22</v>
      </c>
      <c r="H30" s="33" t="n">
        <v>248.63</v>
      </c>
      <c r="I30" s="33" t="n">
        <f aca="false">C30/12*(MONTH(dat_do)-MONTH(dat_od)+1)</f>
        <v>2086.33333333333</v>
      </c>
      <c r="J30" s="33" t="n">
        <f aca="false">E30+F30+G30+H30</f>
        <v>1240.163</v>
      </c>
      <c r="K30" s="34" t="n">
        <f aca="false">J30-I30</f>
        <v>-846.170333333333</v>
      </c>
      <c r="L30" s="38" t="n">
        <f aca="false">IF(I30&lt;&gt;0,J30/I30,"-")</f>
        <v>0.594422271928423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34671</v>
      </c>
      <c r="D33" s="42" t="n">
        <f aca="false">C33/4</f>
        <v>83667.75</v>
      </c>
      <c r="E33" s="42" t="n">
        <v>88058.15151</v>
      </c>
      <c r="F33" s="42" t="n">
        <v>88301.04003</v>
      </c>
      <c r="G33" s="42" t="n">
        <v>92517.61999</v>
      </c>
      <c r="H33" s="42" t="n">
        <v>53077.08738</v>
      </c>
      <c r="I33" s="42" t="n">
        <f aca="false">C33/12*(MONTH(dat_do)-MONTH(dat_od)+1)</f>
        <v>306781.75</v>
      </c>
      <c r="J33" s="42" t="n">
        <f aca="false">E33+F33+G33+H33</f>
        <v>321953.89891</v>
      </c>
      <c r="K33" s="43" t="n">
        <f aca="false">J33-I33</f>
        <v>15172.1489099999</v>
      </c>
      <c r="L33" s="44" t="n">
        <f aca="false">IF(I33&lt;&gt;0,J33/I33,"-")</f>
        <v>1.0494558392407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123</v>
      </c>
      <c r="D34" s="33" t="n">
        <f aca="false">C34/4</f>
        <v>1280.75</v>
      </c>
      <c r="E34" s="33" t="n">
        <v>1130.05315</v>
      </c>
      <c r="F34" s="33" t="n">
        <v>1261.57758</v>
      </c>
      <c r="G34" s="33" t="n">
        <v>1660.27274</v>
      </c>
      <c r="H34" s="33" t="n">
        <v>1016.30298</v>
      </c>
      <c r="I34" s="33" t="n">
        <f aca="false">C34/12*(MONTH(dat_do)-MONTH(dat_od)+1)</f>
        <v>4696.08333333333</v>
      </c>
      <c r="J34" s="33" t="n">
        <f aca="false">E34+F34+G34+H34</f>
        <v>5068.20645</v>
      </c>
      <c r="K34" s="34" t="n">
        <f aca="false">J34-I34</f>
        <v>372.123116666667</v>
      </c>
      <c r="L34" s="38" t="n">
        <f aca="false">IF(I34&lt;&gt;0,J34/I34,"-")</f>
        <v>1.0792411655102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39794</v>
      </c>
      <c r="D35" s="48" t="n">
        <f aca="false">C35/4</f>
        <v>84948.5</v>
      </c>
      <c r="E35" s="48" t="n">
        <v>89188.2046599999</v>
      </c>
      <c r="F35" s="48" t="n">
        <v>89562.61761</v>
      </c>
      <c r="G35" s="48" t="n">
        <v>94177.89273</v>
      </c>
      <c r="H35" s="48" t="n">
        <v>54093.39036</v>
      </c>
      <c r="I35" s="48" t="n">
        <f aca="false">C35/12*(MONTH(dat_do)-MONTH(dat_od)+1)</f>
        <v>311477.833333333</v>
      </c>
      <c r="J35" s="48" t="n">
        <f aca="false">E35+F35+G35+H35</f>
        <v>327022.10536</v>
      </c>
      <c r="K35" s="49" t="n">
        <f aca="false">J35-I35</f>
        <v>15544.2720266665</v>
      </c>
      <c r="L35" s="50" t="n">
        <f aca="false">IF(I35&lt;&gt;0,J35/I35,"-")</f>
        <v>1.04990490610621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337695</v>
      </c>
      <c r="D40" s="33" t="n">
        <f aca="false">C40/4</f>
        <v>84423.75</v>
      </c>
      <c r="E40" s="33" t="n">
        <v>90212.72622</v>
      </c>
      <c r="F40" s="33" t="n">
        <v>89835.52713</v>
      </c>
      <c r="G40" s="33" t="n">
        <v>89313.60814</v>
      </c>
      <c r="H40" s="33" t="n">
        <v>51678.63855</v>
      </c>
      <c r="I40" s="33" t="n">
        <f aca="false">C40/12*(MONTH(dat_do)-MONTH(dat_od)+1)</f>
        <v>309553.75</v>
      </c>
      <c r="J40" s="60" t="n">
        <f aca="false">E40+F40+G40+H40</f>
        <v>321040.50004</v>
      </c>
      <c r="K40" s="60" t="n">
        <f aca="false">J40-I40</f>
        <v>11486.7500400001</v>
      </c>
      <c r="L40" s="38" t="n">
        <f aca="false">IF(I40&lt;&gt;0,J40/I40,"-")</f>
        <v>1.03710744915867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1400</v>
      </c>
      <c r="D41" s="33" t="n">
        <f aca="false">C41/4</f>
        <v>350</v>
      </c>
      <c r="E41" s="33" t="n">
        <v>413.39236</v>
      </c>
      <c r="F41" s="33" t="n">
        <v>403.31403</v>
      </c>
      <c r="G41" s="33" t="n">
        <v>346.63447</v>
      </c>
      <c r="H41" s="33" t="n">
        <v>247.87568</v>
      </c>
      <c r="I41" s="33" t="n">
        <f aca="false">C41/12*(MONTH(dat_do)-MONTH(dat_od)+1)</f>
        <v>1283.33333333333</v>
      </c>
      <c r="J41" s="60" t="n">
        <f aca="false">E41+F41+G41+H41</f>
        <v>1411.21654</v>
      </c>
      <c r="K41" s="60" t="n">
        <f aca="false">J41-I41</f>
        <v>127.883206666666</v>
      </c>
      <c r="L41" s="38" t="n">
        <f aca="false">IF(I41&lt;&gt;0,J41/I41,"-")</f>
        <v>1.09964925194805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74.5065</v>
      </c>
      <c r="F42" s="64" t="n">
        <v>28.4193</v>
      </c>
      <c r="G42" s="64" t="n">
        <v>24.596</v>
      </c>
      <c r="H42" s="64" t="n">
        <v>30.422</v>
      </c>
      <c r="I42" s="64" t="n">
        <f aca="false">C42/12*(MONTH(dat_do)-MONTH(dat_od)+1)</f>
        <v>0</v>
      </c>
      <c r="J42" s="64" t="n">
        <f aca="false">E42+F42+G42+H42</f>
        <v>157.9438</v>
      </c>
      <c r="K42" s="64" t="n">
        <f aca="false">J42-I42</f>
        <v>157.9438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 t="str">
        <f aca="false">IF(J36&lt;&gt;0,J35/J36,"-")</f>
        <v>-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-3E-005</v>
      </c>
      <c r="F10" s="27" t="n">
        <v>-5E-005</v>
      </c>
      <c r="G10" s="27" t="n">
        <v>-3E-005</v>
      </c>
      <c r="H10" s="27" t="n">
        <v>-2E-005</v>
      </c>
      <c r="I10" s="27" t="n">
        <f aca="false">C10/12*(MONTH(dat_do)-MONTH(dat_od)+1)</f>
        <v>0</v>
      </c>
      <c r="J10" s="27" t="n">
        <f aca="false">E10+F10+G10+H10</f>
        <v>-0.00013</v>
      </c>
      <c r="K10" s="28" t="n">
        <f aca="false">J10-I10</f>
        <v>-0.00013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5600</v>
      </c>
      <c r="D11" s="33" t="n">
        <f aca="false">C11/4</f>
        <v>1400</v>
      </c>
      <c r="E11" s="33" t="n">
        <v>907.427</v>
      </c>
      <c r="F11" s="33" t="n">
        <v>1048.579</v>
      </c>
      <c r="G11" s="33" t="n">
        <v>1013.184</v>
      </c>
      <c r="H11" s="33" t="n">
        <v>638.323</v>
      </c>
      <c r="I11" s="33" t="n">
        <f aca="false">C11/12*(MONTH(dat_do)-MONTH(dat_od)+1)</f>
        <v>5133.33333333333</v>
      </c>
      <c r="J11" s="33" t="n">
        <f aca="false">E11+F11+G11+H11</f>
        <v>3607.513</v>
      </c>
      <c r="K11" s="34" t="n">
        <f aca="false">J11-I11</f>
        <v>-1525.82033333333</v>
      </c>
      <c r="L11" s="35" t="n">
        <f aca="false">IF(I11&lt;&gt;0,J11/I11,"-")</f>
        <v>0.702762272727273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1260</v>
      </c>
      <c r="D13" s="33" t="n">
        <f aca="false">C13/4</f>
        <v>2815</v>
      </c>
      <c r="E13" s="33" t="n">
        <v>2241.16195</v>
      </c>
      <c r="F13" s="33" t="n">
        <v>2602.8202</v>
      </c>
      <c r="G13" s="33" t="n">
        <v>2237.56286</v>
      </c>
      <c r="H13" s="33" t="n">
        <v>1790.42068</v>
      </c>
      <c r="I13" s="33" t="n">
        <f aca="false">C13/12*(MONTH(dat_do)-MONTH(dat_od)+1)</f>
        <v>10321.6666666667</v>
      </c>
      <c r="J13" s="33" t="n">
        <f aca="false">E13+F13+G13+H13</f>
        <v>8871.96569</v>
      </c>
      <c r="K13" s="34" t="n">
        <f aca="false">J13-I13</f>
        <v>-1449.70097666667</v>
      </c>
      <c r="L13" s="38" t="n">
        <f aca="false">IF(I13&lt;&gt;0,J13/I13,"-")</f>
        <v>0.85954778201194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995</v>
      </c>
      <c r="D15" s="33" t="n">
        <f aca="false">C15/4</f>
        <v>998.75</v>
      </c>
      <c r="E15" s="33" t="n">
        <v>983.06</v>
      </c>
      <c r="F15" s="33" t="n">
        <v>861.5</v>
      </c>
      <c r="G15" s="33" t="n">
        <v>891.62374</v>
      </c>
      <c r="H15" s="33" t="n">
        <v>679.208</v>
      </c>
      <c r="I15" s="33" t="n">
        <f aca="false">C15/12*(MONTH(dat_do)-MONTH(dat_od)+1)</f>
        <v>3662.08333333333</v>
      </c>
      <c r="J15" s="33" t="n">
        <f aca="false">E15+F15+G15+H15</f>
        <v>3415.39174</v>
      </c>
      <c r="K15" s="34" t="n">
        <f aca="false">J15-I15</f>
        <v>-246.691593333333</v>
      </c>
      <c r="L15" s="38" t="n">
        <f aca="false">IF(I15&lt;&gt;0,J15/I15,"-")</f>
        <v>0.93263626988280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9780</v>
      </c>
      <c r="D16" s="33" t="n">
        <f aca="false">C16/4</f>
        <v>9945</v>
      </c>
      <c r="E16" s="33" t="n">
        <v>10129.93133</v>
      </c>
      <c r="F16" s="33" t="n">
        <v>9363.61287</v>
      </c>
      <c r="G16" s="33" t="n">
        <v>8464.35362</v>
      </c>
      <c r="H16" s="33" t="n">
        <v>7976.92851</v>
      </c>
      <c r="I16" s="33" t="n">
        <f aca="false">C16/12*(MONTH(dat_do)-MONTH(dat_od)+1)</f>
        <v>36465</v>
      </c>
      <c r="J16" s="33" t="n">
        <f aca="false">E16+F16+G16+H16</f>
        <v>35934.82633</v>
      </c>
      <c r="K16" s="34" t="n">
        <f aca="false">J16-I16</f>
        <v>-530.173670000004</v>
      </c>
      <c r="L16" s="38" t="n">
        <f aca="false">IF(I16&lt;&gt;0,J16/I16,"-")</f>
        <v>0.98546075222816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740</v>
      </c>
      <c r="D17" s="33" t="n">
        <f aca="false">C17/4</f>
        <v>185</v>
      </c>
      <c r="E17" s="33" t="n">
        <v>171.75113</v>
      </c>
      <c r="F17" s="33" t="n">
        <v>192.04734</v>
      </c>
      <c r="G17" s="33" t="n">
        <v>151.15371</v>
      </c>
      <c r="H17" s="33" t="n">
        <v>122.39646</v>
      </c>
      <c r="I17" s="33" t="n">
        <f aca="false">C17/12*(MONTH(dat_do)-MONTH(dat_od)+1)</f>
        <v>678.333333333333</v>
      </c>
      <c r="J17" s="33" t="n">
        <f aca="false">E17+F17+G17+H17</f>
        <v>637.34864</v>
      </c>
      <c r="K17" s="34" t="n">
        <f aca="false">J17-I17</f>
        <v>-40.9846933333333</v>
      </c>
      <c r="L17" s="38" t="n">
        <f aca="false">IF(I17&lt;&gt;0,J17/I17,"-")</f>
        <v>0.93958030466830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08</v>
      </c>
      <c r="D18" s="33" t="n">
        <f aca="false">C18/4</f>
        <v>227</v>
      </c>
      <c r="E18" s="33" t="n">
        <v>239.08103</v>
      </c>
      <c r="F18" s="33" t="n">
        <v>221.10995</v>
      </c>
      <c r="G18" s="33" t="n">
        <v>240.92687</v>
      </c>
      <c r="H18" s="33" t="n">
        <v>185.99897</v>
      </c>
      <c r="I18" s="33" t="n">
        <f aca="false">C18/12*(MONTH(dat_do)-MONTH(dat_od)+1)</f>
        <v>832.333333333333</v>
      </c>
      <c r="J18" s="33" t="n">
        <f aca="false">E18+F18+G18+H18</f>
        <v>887.11682</v>
      </c>
      <c r="K18" s="34" t="n">
        <f aca="false">J18-I18</f>
        <v>54.7834866666665</v>
      </c>
      <c r="L18" s="38" t="n">
        <f aca="false">IF(I18&lt;&gt;0,J18/I18,"-")</f>
        <v>1.065819167000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85</v>
      </c>
      <c r="D19" s="33" t="n">
        <f aca="false">C19/4</f>
        <v>271.25</v>
      </c>
      <c r="E19" s="33" t="n">
        <v>122.2095</v>
      </c>
      <c r="F19" s="33" t="n">
        <v>408.15328</v>
      </c>
      <c r="G19" s="33" t="n">
        <v>228.18296</v>
      </c>
      <c r="H19" s="33" t="n">
        <v>112.80251</v>
      </c>
      <c r="I19" s="33" t="n">
        <f aca="false">C19/12*(MONTH(dat_do)-MONTH(dat_od)+1)</f>
        <v>994.583333333333</v>
      </c>
      <c r="J19" s="33" t="n">
        <f aca="false">E19+F19+G19+H19</f>
        <v>871.34825</v>
      </c>
      <c r="K19" s="34" t="n">
        <f aca="false">J19-I19</f>
        <v>-123.235083333333</v>
      </c>
      <c r="L19" s="38" t="n">
        <f aca="false">IF(I19&lt;&gt;0,J19/I19,"-")</f>
        <v>0.87609375785504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273</v>
      </c>
      <c r="D20" s="33" t="n">
        <f aca="false">C20/4</f>
        <v>318.25</v>
      </c>
      <c r="E20" s="33" t="n">
        <v>421.6944</v>
      </c>
      <c r="F20" s="33" t="n">
        <v>332.84196</v>
      </c>
      <c r="G20" s="33" t="n">
        <v>542.68683</v>
      </c>
      <c r="H20" s="33" t="n">
        <v>207.38094</v>
      </c>
      <c r="I20" s="33" t="n">
        <f aca="false">C20/12*(MONTH(dat_do)-MONTH(dat_od)+1)</f>
        <v>1166.91666666667</v>
      </c>
      <c r="J20" s="33" t="n">
        <f aca="false">E20+F20+G20+H20</f>
        <v>1504.60413</v>
      </c>
      <c r="K20" s="34" t="n">
        <f aca="false">J20-I20</f>
        <v>337.687463333334</v>
      </c>
      <c r="L20" s="38" t="n">
        <f aca="false">IF(I20&lt;&gt;0,J20/I20,"-")</f>
        <v>1.2893843862029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42.669</v>
      </c>
      <c r="G21" s="33" t="n">
        <v>1.77275</v>
      </c>
      <c r="H21" s="33" t="n">
        <v>5.63</v>
      </c>
      <c r="I21" s="33" t="n">
        <f aca="false">C21/12*(MONTH(dat_do)-MONTH(dat_od)+1)</f>
        <v>0</v>
      </c>
      <c r="J21" s="33" t="n">
        <f aca="false">E21+F21+G21+H21</f>
        <v>50.07175</v>
      </c>
      <c r="K21" s="34" t="n">
        <f aca="false">J21-I21</f>
        <v>50.0717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907</v>
      </c>
      <c r="D22" s="33" t="n">
        <f aca="false">C22/4</f>
        <v>476.75</v>
      </c>
      <c r="E22" s="33" t="n">
        <v>562.116</v>
      </c>
      <c r="F22" s="33" t="n">
        <v>349.702</v>
      </c>
      <c r="G22" s="33" t="n">
        <v>341.125</v>
      </c>
      <c r="H22" s="33" t="n">
        <v>322.487</v>
      </c>
      <c r="I22" s="33" t="n">
        <f aca="false">C22/12*(MONTH(dat_do)-MONTH(dat_od)+1)</f>
        <v>1748.08333333333</v>
      </c>
      <c r="J22" s="33" t="n">
        <f aca="false">E22+F22+G22+H22</f>
        <v>1575.43</v>
      </c>
      <c r="K22" s="34" t="n">
        <f aca="false">J22-I22</f>
        <v>-172.653333333333</v>
      </c>
      <c r="L22" s="38" t="n">
        <f aca="false">IF(I22&lt;&gt;0,J22/I22,"-")</f>
        <v>0.90123277875768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035</v>
      </c>
      <c r="D24" s="33" t="n">
        <f aca="false">C24/4</f>
        <v>258.75</v>
      </c>
      <c r="E24" s="33" t="n">
        <v>150.12138</v>
      </c>
      <c r="F24" s="33" t="n">
        <v>386.86388</v>
      </c>
      <c r="G24" s="33" t="n">
        <v>505.2605</v>
      </c>
      <c r="H24" s="33" t="n">
        <v>122.78674</v>
      </c>
      <c r="I24" s="33" t="n">
        <f aca="false">C24/12*(MONTH(dat_do)-MONTH(dat_od)+1)</f>
        <v>948.75</v>
      </c>
      <c r="J24" s="33" t="n">
        <f aca="false">E24+F24+G24+H24</f>
        <v>1165.0325</v>
      </c>
      <c r="K24" s="34" t="n">
        <f aca="false">J24-I24</f>
        <v>216.2825</v>
      </c>
      <c r="L24" s="38" t="n">
        <f aca="false">IF(I24&lt;&gt;0,J24/I24,"-")</f>
        <v>1.2279657444005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80</v>
      </c>
      <c r="D25" s="33" t="n">
        <f aca="false">C25/4</f>
        <v>20</v>
      </c>
      <c r="E25" s="33" t="n">
        <v>37.742</v>
      </c>
      <c r="F25" s="33" t="n">
        <v>70.031</v>
      </c>
      <c r="G25" s="33" t="n">
        <v>23.472</v>
      </c>
      <c r="H25" s="33" t="n">
        <v>45.575</v>
      </c>
      <c r="I25" s="33" t="n">
        <f aca="false">C25/12*(MONTH(dat_do)-MONTH(dat_od)+1)</f>
        <v>73.3333333333333</v>
      </c>
      <c r="J25" s="33" t="n">
        <f aca="false">E25+F25+G25+H25</f>
        <v>176.82</v>
      </c>
      <c r="K25" s="34" t="n">
        <f aca="false">J25-I25</f>
        <v>103.486666666667</v>
      </c>
      <c r="L25" s="38" t="n">
        <f aca="false">IF(I25&lt;&gt;0,J25/I25,"-")</f>
        <v>2.4111818181818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986</v>
      </c>
      <c r="D27" s="33" t="n">
        <f aca="false">C27/4</f>
        <v>746.5</v>
      </c>
      <c r="E27" s="33" t="n">
        <v>766.72263</v>
      </c>
      <c r="F27" s="33" t="n">
        <v>999.61354</v>
      </c>
      <c r="G27" s="33" t="n">
        <v>1027.98092</v>
      </c>
      <c r="H27" s="33" t="n">
        <v>637.4563</v>
      </c>
      <c r="I27" s="33" t="n">
        <f aca="false">C27/12*(MONTH(dat_do)-MONTH(dat_od)+1)</f>
        <v>2737.16666666667</v>
      </c>
      <c r="J27" s="33" t="n">
        <f aca="false">E27+F27+G27+H27</f>
        <v>3431.77339</v>
      </c>
      <c r="K27" s="34" t="n">
        <f aca="false">J27-I27</f>
        <v>694.606723333334</v>
      </c>
      <c r="L27" s="38" t="n">
        <f aca="false">IF(I27&lt;&gt;0,J27/I27,"-")</f>
        <v>1.2537685161054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6922</v>
      </c>
      <c r="D28" s="33" t="n">
        <f aca="false">C28/4</f>
        <v>14230.5</v>
      </c>
      <c r="E28" s="33" t="n">
        <v>14132.67776</v>
      </c>
      <c r="F28" s="33" t="n">
        <v>14748.13513</v>
      </c>
      <c r="G28" s="33" t="n">
        <v>15990.03025</v>
      </c>
      <c r="H28" s="33" t="n">
        <v>10339.91408</v>
      </c>
      <c r="I28" s="33" t="n">
        <f aca="false">C28/12*(MONTH(dat_do)-MONTH(dat_od)+1)</f>
        <v>52178.5</v>
      </c>
      <c r="J28" s="33" t="n">
        <f aca="false">E28+F28+G28+H28</f>
        <v>55210.75722</v>
      </c>
      <c r="K28" s="34" t="n">
        <f aca="false">J28-I28</f>
        <v>3032.25721999999</v>
      </c>
      <c r="L28" s="38" t="n">
        <f aca="false">IF(I28&lt;&gt;0,J28/I28,"-")</f>
        <v>1.05811315426852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7</v>
      </c>
      <c r="D29" s="33" t="n">
        <f aca="false">C29/4</f>
        <v>1.75</v>
      </c>
      <c r="E29" s="33" t="n">
        <v>3.75222</v>
      </c>
      <c r="F29" s="33" t="n">
        <v>24.99849</v>
      </c>
      <c r="G29" s="33" t="n">
        <v>2.64384</v>
      </c>
      <c r="H29" s="33" t="n">
        <v>3.325</v>
      </c>
      <c r="I29" s="33" t="n">
        <f aca="false">C29/12*(MONTH(dat_do)-MONTH(dat_od)+1)</f>
        <v>6.41666666666667</v>
      </c>
      <c r="J29" s="33" t="n">
        <f aca="false">E29+F29+G29+H29</f>
        <v>34.71955</v>
      </c>
      <c r="K29" s="34" t="n">
        <f aca="false">J29-I29</f>
        <v>28.3028833333333</v>
      </c>
      <c r="L29" s="38" t="n">
        <f aca="false">IF(I29&lt;&gt;0,J29/I29,"-")</f>
        <v>5.41083896103896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1763</v>
      </c>
      <c r="D30" s="33" t="n">
        <f aca="false">C30/4</f>
        <v>2940.75</v>
      </c>
      <c r="E30" s="33" t="n">
        <v>3046.648</v>
      </c>
      <c r="F30" s="33" t="n">
        <v>2974.458</v>
      </c>
      <c r="G30" s="33" t="n">
        <v>2970.391</v>
      </c>
      <c r="H30" s="33" t="n">
        <v>2681.343</v>
      </c>
      <c r="I30" s="33" t="n">
        <f aca="false">C30/12*(MONTH(dat_do)-MONTH(dat_od)+1)</f>
        <v>10782.75</v>
      </c>
      <c r="J30" s="33" t="n">
        <f aca="false">E30+F30+G30+H30</f>
        <v>11672.84</v>
      </c>
      <c r="K30" s="34" t="n">
        <f aca="false">J30-I30</f>
        <v>890.09</v>
      </c>
      <c r="L30" s="38" t="n">
        <f aca="false">IF(I30&lt;&gt;0,J30/I30,"-")</f>
        <v>1.08254758758202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9341</v>
      </c>
      <c r="D33" s="42" t="n">
        <f aca="false">C33/4</f>
        <v>34835.25</v>
      </c>
      <c r="E33" s="42" t="n">
        <v>33916.0963</v>
      </c>
      <c r="F33" s="42" t="n">
        <v>34627.13559</v>
      </c>
      <c r="G33" s="42" t="n">
        <v>34632.35082</v>
      </c>
      <c r="H33" s="42" t="n">
        <v>25871.97617</v>
      </c>
      <c r="I33" s="42" t="n">
        <f aca="false">C33/12*(MONTH(dat_do)-MONTH(dat_od)+1)</f>
        <v>127729.25</v>
      </c>
      <c r="J33" s="42" t="n">
        <f aca="false">E33+F33+G33+H33</f>
        <v>129047.55888</v>
      </c>
      <c r="K33" s="43" t="n">
        <f aca="false">J33-I33</f>
        <v>1318.30887999995</v>
      </c>
      <c r="L33" s="44" t="n">
        <f aca="false">IF(I33&lt;&gt;0,J33/I33,"-")</f>
        <v>1.010321119712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587</v>
      </c>
      <c r="D34" s="33" t="n">
        <f aca="false">C34/4</f>
        <v>2396.75</v>
      </c>
      <c r="E34" s="33" t="n">
        <v>2333.5795</v>
      </c>
      <c r="F34" s="33" t="n">
        <v>2440.72477</v>
      </c>
      <c r="G34" s="33" t="n">
        <v>2505.41984</v>
      </c>
      <c r="H34" s="33" t="n">
        <v>1568.16373</v>
      </c>
      <c r="I34" s="33" t="n">
        <f aca="false">C34/12*(MONTH(dat_do)-MONTH(dat_od)+1)</f>
        <v>8788.08333333333</v>
      </c>
      <c r="J34" s="33" t="n">
        <f aca="false">E34+F34+G34+H34</f>
        <v>8847.88784</v>
      </c>
      <c r="K34" s="34" t="n">
        <f aca="false">J34-I34</f>
        <v>59.8045066666691</v>
      </c>
      <c r="L34" s="38" t="n">
        <f aca="false">IF(I34&lt;&gt;0,J34/I34,"-")</f>
        <v>1.0068051820173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8928</v>
      </c>
      <c r="D35" s="48" t="n">
        <f aca="false">C35/4</f>
        <v>37232</v>
      </c>
      <c r="E35" s="48" t="n">
        <v>36249.6758</v>
      </c>
      <c r="F35" s="48" t="n">
        <v>37067.86036</v>
      </c>
      <c r="G35" s="48" t="n">
        <v>37137.77066</v>
      </c>
      <c r="H35" s="48" t="n">
        <v>27440.1399</v>
      </c>
      <c r="I35" s="48" t="n">
        <f aca="false">C35/12*(MONTH(dat_do)-MONTH(dat_od)+1)</f>
        <v>136517.333333333</v>
      </c>
      <c r="J35" s="48" t="n">
        <f aca="false">E35+F35+G35+H35</f>
        <v>137895.44672</v>
      </c>
      <c r="K35" s="49" t="n">
        <f aca="false">J35-I35</f>
        <v>1378.11338666666</v>
      </c>
      <c r="L35" s="50" t="n">
        <f aca="false">IF(I35&lt;&gt;0,J35/I35,"-")</f>
        <v>1.01009478688909</v>
      </c>
    </row>
    <row r="36" customFormat="false" ht="12.75" hidden="false" customHeight="false" outlineLevel="0" collapsed="false">
      <c r="A36" s="51"/>
      <c r="B36" s="52" t="s">
        <v>65</v>
      </c>
      <c r="C36" s="53" t="n">
        <v>138463.821</v>
      </c>
      <c r="D36" s="42" t="n">
        <f aca="false">C36/4</f>
        <v>34615.95525</v>
      </c>
      <c r="E36" s="54" t="n">
        <v>28676.468</v>
      </c>
      <c r="F36" s="54" t="n">
        <v>36735.116</v>
      </c>
      <c r="G36" s="54" t="n">
        <v>30096.676</v>
      </c>
      <c r="H36" s="54" t="n">
        <v>25028.623</v>
      </c>
      <c r="I36" s="42" t="n">
        <f aca="false">C36/12*(MONTH(dat_do)-MONTH(dat_od)+1)</f>
        <v>126925.16925</v>
      </c>
      <c r="J36" s="54" t="n">
        <f aca="false">E36+F36+G36+H36</f>
        <v>120536.883</v>
      </c>
      <c r="K36" s="55" t="n">
        <f aca="false">J36-I36</f>
        <v>-6388.28624999999</v>
      </c>
      <c r="L36" s="44" t="n">
        <f aca="false">IF(I36&lt;&gt;0,J36/I36,"-")</f>
        <v>0.949668877435828</v>
      </c>
    </row>
    <row r="37" customFormat="false" ht="12.75" hidden="false" customHeight="false" outlineLevel="0" collapsed="false">
      <c r="A37" s="56"/>
      <c r="B37" s="52" t="s">
        <v>66</v>
      </c>
      <c r="C37" s="57" t="n">
        <v>47274.241</v>
      </c>
      <c r="D37" s="42" t="n">
        <f aca="false">C37/4</f>
        <v>11818.56025</v>
      </c>
      <c r="E37" s="58" t="n">
        <v>8166.13403</v>
      </c>
      <c r="F37" s="58" t="n">
        <v>11059.60868</v>
      </c>
      <c r="G37" s="58" t="n">
        <v>10433.97762</v>
      </c>
      <c r="H37" s="58" t="n">
        <v>8361.78091</v>
      </c>
      <c r="I37" s="42" t="n">
        <f aca="false">C37/12*(MONTH(dat_do)-MONTH(dat_od)+1)</f>
        <v>43334.7209166667</v>
      </c>
      <c r="J37" s="58" t="n">
        <f aca="false">E37+F37+G37+H37</f>
        <v>38021.50124</v>
      </c>
      <c r="K37" s="58" t="n">
        <f aca="false">J37-I37</f>
        <v>-5313.21967666667</v>
      </c>
      <c r="L37" s="44" t="n">
        <f aca="false">IF(I37&lt;&gt;0,J37/I37,"-")</f>
        <v>0.87739116430716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5</v>
      </c>
      <c r="D39" s="33" t="n">
        <f aca="false">C39/4</f>
        <v>1.25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4.58333333333333</v>
      </c>
      <c r="J39" s="60" t="n">
        <f aca="false">E39+F39+G39+H39</f>
        <v>0</v>
      </c>
      <c r="K39" s="60" t="n">
        <f aca="false">J39-I39</f>
        <v>-4.58333333333333</v>
      </c>
      <c r="L39" s="38" t="n">
        <f aca="false">IF(I39&lt;&gt;0,J39/I39,"-")</f>
        <v>0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6.188</v>
      </c>
      <c r="F42" s="64" t="n">
        <v>52.841</v>
      </c>
      <c r="G42" s="64" t="n">
        <v>3.27275</v>
      </c>
      <c r="H42" s="64" t="n">
        <v>6.344</v>
      </c>
      <c r="I42" s="64" t="n">
        <f aca="false">C42/12*(MONTH(dat_do)-MONTH(dat_od)+1)</f>
        <v>0</v>
      </c>
      <c r="J42" s="64" t="n">
        <f aca="false">E42+F42+G42+H42</f>
        <v>68.64575</v>
      </c>
      <c r="K42" s="64" t="n">
        <f aca="false">J42-I42</f>
        <v>68.6457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07557338028394</v>
      </c>
      <c r="D43" s="68" t="n">
        <f aca="false">IF(D36&lt;&gt;0,D35/D36,"-")</f>
        <v>1.07557338028394</v>
      </c>
      <c r="E43" s="68" t="n">
        <f aca="false">IF(E36&lt;&gt;0,E35/E36,"-")</f>
        <v>1.26409137275902</v>
      </c>
      <c r="F43" s="68" t="n">
        <f aca="false">IF(F36&lt;&gt;0,F35/F36,"-")</f>
        <v>1.00905793682535</v>
      </c>
      <c r="G43" s="68" t="n">
        <f aca="false">IF(G36&lt;&gt;0,G35/G36,"-")</f>
        <v>1.2339492460895</v>
      </c>
      <c r="H43" s="68" t="n">
        <f aca="false">IF(H36&lt;&gt;0,H35/H36,"-")</f>
        <v>1.09635036254292</v>
      </c>
      <c r="I43" s="68" t="n">
        <f aca="false">IF(I36&lt;&gt;0,I35/I36,"-")</f>
        <v>1.07557338028394</v>
      </c>
      <c r="J43" s="68" t="n">
        <f aca="false">IF(J36&lt;&gt;0,J35/J36,"-")</f>
        <v>1.1440103915745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7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2401</v>
      </c>
      <c r="D13" s="33" t="n">
        <f aca="false">C13/4</f>
        <v>8100.25</v>
      </c>
      <c r="E13" s="33" t="n">
        <v>7358.86559</v>
      </c>
      <c r="F13" s="33" t="n">
        <v>7231.98784</v>
      </c>
      <c r="G13" s="33" t="n">
        <v>6947.25917</v>
      </c>
      <c r="H13" s="33" t="n">
        <v>5719.68246</v>
      </c>
      <c r="I13" s="33" t="n">
        <f aca="false">C13/12*(MONTH(dat_do)-MONTH(dat_od)+1)</f>
        <v>29700.9166666667</v>
      </c>
      <c r="J13" s="33" t="n">
        <f aca="false">E13+F13+G13+H13</f>
        <v>27257.79506</v>
      </c>
      <c r="K13" s="34" t="n">
        <f aca="false">J13-I13</f>
        <v>-2443.12160666667</v>
      </c>
      <c r="L13" s="38" t="n">
        <f aca="false">IF(I13&lt;&gt;0,J13/I13,"-")</f>
        <v>0.917742552053668</v>
      </c>
    </row>
    <row r="14" customFormat="false" ht="12.75" hidden="false" customHeight="false" outlineLevel="0" collapsed="false">
      <c r="A14" s="36"/>
      <c r="B14" s="37" t="s">
        <v>22</v>
      </c>
      <c r="C14" s="32" t="n">
        <v>48000</v>
      </c>
      <c r="D14" s="33" t="n">
        <f aca="false">C14/4</f>
        <v>12000</v>
      </c>
      <c r="E14" s="33" t="n">
        <v>15319.56682</v>
      </c>
      <c r="F14" s="33" t="n">
        <v>19755.28129</v>
      </c>
      <c r="G14" s="33" t="n">
        <v>19033.71132</v>
      </c>
      <c r="H14" s="33" t="n">
        <v>14892.93968</v>
      </c>
      <c r="I14" s="33" t="n">
        <f aca="false">C14/12*(MONTH(dat_do)-MONTH(dat_od)+1)</f>
        <v>44000</v>
      </c>
      <c r="J14" s="33" t="n">
        <f aca="false">E14+F14+G14+H14</f>
        <v>69001.49911</v>
      </c>
      <c r="K14" s="34" t="n">
        <f aca="false">J14-I14</f>
        <v>25001.49911</v>
      </c>
      <c r="L14" s="38" t="n">
        <f aca="false">IF(I14&lt;&gt;0,J14/I14,"-")</f>
        <v>1.56821588886364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585</v>
      </c>
      <c r="D15" s="33" t="n">
        <f aca="false">C15/4</f>
        <v>396.25</v>
      </c>
      <c r="E15" s="33" t="n">
        <v>342.925</v>
      </c>
      <c r="F15" s="33" t="n">
        <v>450.954</v>
      </c>
      <c r="G15" s="33" t="n">
        <v>230.843</v>
      </c>
      <c r="H15" s="33" t="n">
        <v>311.185</v>
      </c>
      <c r="I15" s="33" t="n">
        <f aca="false">C15/12*(MONTH(dat_do)-MONTH(dat_od)+1)</f>
        <v>1452.91666666667</v>
      </c>
      <c r="J15" s="33" t="n">
        <f aca="false">E15+F15+G15+H15</f>
        <v>1335.907</v>
      </c>
      <c r="K15" s="34" t="n">
        <f aca="false">J15-I15</f>
        <v>-117.009666666667</v>
      </c>
      <c r="L15" s="38" t="n">
        <f aca="false">IF(I15&lt;&gt;0,J15/I15,"-")</f>
        <v>0.919465672497849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7990</v>
      </c>
      <c r="D16" s="33" t="n">
        <f aca="false">C16/4</f>
        <v>4497.5</v>
      </c>
      <c r="E16" s="33" t="n">
        <v>4338.01655</v>
      </c>
      <c r="F16" s="33" t="n">
        <v>4710.46539</v>
      </c>
      <c r="G16" s="33" t="n">
        <v>3511.07966</v>
      </c>
      <c r="H16" s="33" t="n">
        <v>2843.9442</v>
      </c>
      <c r="I16" s="33" t="n">
        <f aca="false">C16/12*(MONTH(dat_do)-MONTH(dat_od)+1)</f>
        <v>16490.8333333333</v>
      </c>
      <c r="J16" s="33" t="n">
        <f aca="false">E16+F16+G16+H16</f>
        <v>15403.5058</v>
      </c>
      <c r="K16" s="34" t="n">
        <f aca="false">J16-I16</f>
        <v>-1087.32753333333</v>
      </c>
      <c r="L16" s="38" t="n">
        <f aca="false">IF(I16&lt;&gt;0,J16/I16,"-")</f>
        <v>0.93406473091111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665</v>
      </c>
      <c r="D17" s="33" t="n">
        <f aca="false">C17/4</f>
        <v>416.25</v>
      </c>
      <c r="E17" s="33" t="n">
        <v>408.61357</v>
      </c>
      <c r="F17" s="33" t="n">
        <v>418.15649</v>
      </c>
      <c r="G17" s="33" t="n">
        <v>363.44446</v>
      </c>
      <c r="H17" s="33" t="n">
        <v>265.54069</v>
      </c>
      <c r="I17" s="33" t="n">
        <f aca="false">C17/12*(MONTH(dat_do)-MONTH(dat_od)+1)</f>
        <v>1526.25</v>
      </c>
      <c r="J17" s="33" t="n">
        <f aca="false">E17+F17+G17+H17</f>
        <v>1455.75521</v>
      </c>
      <c r="K17" s="34" t="n">
        <f aca="false">J17-I17</f>
        <v>-70.49479</v>
      </c>
      <c r="L17" s="38" t="n">
        <f aca="false">IF(I17&lt;&gt;0,J17/I17,"-")</f>
        <v>0.95381176740376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119</v>
      </c>
      <c r="D18" s="33" t="n">
        <f aca="false">C18/4</f>
        <v>279.75</v>
      </c>
      <c r="E18" s="33" t="n">
        <v>458.75244</v>
      </c>
      <c r="F18" s="33" t="n">
        <v>185.83145</v>
      </c>
      <c r="G18" s="33" t="n">
        <v>314.92664</v>
      </c>
      <c r="H18" s="33" t="n">
        <v>267.10577</v>
      </c>
      <c r="I18" s="33" t="n">
        <f aca="false">C18/12*(MONTH(dat_do)-MONTH(dat_od)+1)</f>
        <v>1025.75</v>
      </c>
      <c r="J18" s="33" t="n">
        <f aca="false">E18+F18+G18+H18</f>
        <v>1226.6163</v>
      </c>
      <c r="K18" s="34" t="n">
        <f aca="false">J18-I18</f>
        <v>200.8663</v>
      </c>
      <c r="L18" s="38" t="n">
        <f aca="false">IF(I18&lt;&gt;0,J18/I18,"-")</f>
        <v>1.195823836217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01</v>
      </c>
      <c r="D19" s="33" t="n">
        <f aca="false">C19/4</f>
        <v>75.25</v>
      </c>
      <c r="E19" s="33" t="n">
        <v>38.94293</v>
      </c>
      <c r="F19" s="33" t="n">
        <v>97.82274</v>
      </c>
      <c r="G19" s="33" t="n">
        <v>47.39503</v>
      </c>
      <c r="H19" s="33" t="n">
        <v>87.40684</v>
      </c>
      <c r="I19" s="33" t="n">
        <f aca="false">C19/12*(MONTH(dat_do)-MONTH(dat_od)+1)</f>
        <v>275.916666666667</v>
      </c>
      <c r="J19" s="33" t="n">
        <f aca="false">E19+F19+G19+H19</f>
        <v>271.56754</v>
      </c>
      <c r="K19" s="34" t="n">
        <f aca="false">J19-I19</f>
        <v>-4.34912666666662</v>
      </c>
      <c r="L19" s="38" t="n">
        <f aca="false">IF(I19&lt;&gt;0,J19/I19,"-")</f>
        <v>0.98423753548776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84</v>
      </c>
      <c r="D20" s="33" t="n">
        <f aca="false">C20/4</f>
        <v>96</v>
      </c>
      <c r="E20" s="33" t="n">
        <v>100.43153</v>
      </c>
      <c r="F20" s="33" t="n">
        <v>87.3674</v>
      </c>
      <c r="G20" s="33" t="n">
        <v>590.6807</v>
      </c>
      <c r="H20" s="33" t="n">
        <v>-50.92128</v>
      </c>
      <c r="I20" s="33" t="n">
        <f aca="false">C20/12*(MONTH(dat_do)-MONTH(dat_od)+1)</f>
        <v>352</v>
      </c>
      <c r="J20" s="33" t="n">
        <f aca="false">E20+F20+G20+H20</f>
        <v>727.55835</v>
      </c>
      <c r="K20" s="34" t="n">
        <f aca="false">J20-I20</f>
        <v>375.55835</v>
      </c>
      <c r="L20" s="38" t="n">
        <f aca="false">IF(I20&lt;&gt;0,J20/I20,"-")</f>
        <v>2.0669271306818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40.8815</v>
      </c>
      <c r="F21" s="33" t="n">
        <v>14.798</v>
      </c>
      <c r="G21" s="33" t="n">
        <v>0</v>
      </c>
      <c r="H21" s="33" t="n">
        <v>129.19597</v>
      </c>
      <c r="I21" s="33" t="n">
        <f aca="false">C21/12*(MONTH(dat_do)-MONTH(dat_od)+1)</f>
        <v>0</v>
      </c>
      <c r="J21" s="33" t="n">
        <f aca="false">E21+F21+G21+H21</f>
        <v>184.87547</v>
      </c>
      <c r="K21" s="34" t="n">
        <f aca="false">J21-I21</f>
        <v>184.87547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18</v>
      </c>
      <c r="D22" s="33" t="n">
        <f aca="false">C22/4</f>
        <v>629.5</v>
      </c>
      <c r="E22" s="33" t="n">
        <v>822.313</v>
      </c>
      <c r="F22" s="33" t="n">
        <v>423.519</v>
      </c>
      <c r="G22" s="33" t="n">
        <v>385.093</v>
      </c>
      <c r="H22" s="33" t="n">
        <v>444.529</v>
      </c>
      <c r="I22" s="33" t="n">
        <f aca="false">C22/12*(MONTH(dat_do)-MONTH(dat_od)+1)</f>
        <v>2308.16666666667</v>
      </c>
      <c r="J22" s="33" t="n">
        <f aca="false">E22+F22+G22+H22</f>
        <v>2075.454</v>
      </c>
      <c r="K22" s="34" t="n">
        <f aca="false">J22-I22</f>
        <v>-232.712666666667</v>
      </c>
      <c r="L22" s="38" t="n">
        <f aca="false">IF(I22&lt;&gt;0,J22/I22,"-")</f>
        <v>0.89917856884973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325</v>
      </c>
      <c r="D24" s="33" t="n">
        <f aca="false">C24/4</f>
        <v>331.25</v>
      </c>
      <c r="E24" s="33" t="n">
        <v>76.30415</v>
      </c>
      <c r="F24" s="33" t="n">
        <v>135.8466</v>
      </c>
      <c r="G24" s="33" t="n">
        <v>374.01477</v>
      </c>
      <c r="H24" s="33" t="n">
        <v>220.98964</v>
      </c>
      <c r="I24" s="33" t="n">
        <f aca="false">C24/12*(MONTH(dat_do)-MONTH(dat_od)+1)</f>
        <v>1214.58333333333</v>
      </c>
      <c r="J24" s="33" t="n">
        <f aca="false">E24+F24+G24+H24</f>
        <v>807.15516</v>
      </c>
      <c r="K24" s="34" t="n">
        <f aca="false">J24-I24</f>
        <v>-407.428173333333</v>
      </c>
      <c r="L24" s="38" t="n">
        <f aca="false">IF(I24&lt;&gt;0,J24/I24,"-")</f>
        <v>0.66455313344768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76</v>
      </c>
      <c r="D25" s="33" t="n">
        <f aca="false">C25/4</f>
        <v>19</v>
      </c>
      <c r="E25" s="33" t="n">
        <v>12.331</v>
      </c>
      <c r="F25" s="33" t="n">
        <v>19.839</v>
      </c>
      <c r="G25" s="33" t="n">
        <v>11.356</v>
      </c>
      <c r="H25" s="33" t="n">
        <v>12.184</v>
      </c>
      <c r="I25" s="33" t="n">
        <f aca="false">C25/12*(MONTH(dat_do)-MONTH(dat_od)+1)</f>
        <v>69.6666666666667</v>
      </c>
      <c r="J25" s="33" t="n">
        <f aca="false">E25+F25+G25+H25</f>
        <v>55.71</v>
      </c>
      <c r="K25" s="34" t="n">
        <f aca="false">J25-I25</f>
        <v>-13.9566666666667</v>
      </c>
      <c r="L25" s="38" t="n">
        <f aca="false">IF(I25&lt;&gt;0,J25/I25,"-")</f>
        <v>0.79966507177033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279</v>
      </c>
      <c r="D27" s="33" t="n">
        <f aca="false">C27/4</f>
        <v>819.75</v>
      </c>
      <c r="E27" s="33" t="n">
        <v>910.61812</v>
      </c>
      <c r="F27" s="33" t="n">
        <v>1029.41193</v>
      </c>
      <c r="G27" s="33" t="n">
        <v>957.5663</v>
      </c>
      <c r="H27" s="33" t="n">
        <v>651.43519</v>
      </c>
      <c r="I27" s="33" t="n">
        <f aca="false">C27/12*(MONTH(dat_do)-MONTH(dat_od)+1)</f>
        <v>3005.75</v>
      </c>
      <c r="J27" s="33" t="n">
        <f aca="false">E27+F27+G27+H27</f>
        <v>3549.03154</v>
      </c>
      <c r="K27" s="34" t="n">
        <f aca="false">J27-I27</f>
        <v>543.28154</v>
      </c>
      <c r="L27" s="38" t="n">
        <f aca="false">IF(I27&lt;&gt;0,J27/I27,"-")</f>
        <v>1.1807474141229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1324</v>
      </c>
      <c r="D28" s="33" t="n">
        <f aca="false">C28/4</f>
        <v>12831</v>
      </c>
      <c r="E28" s="33" t="n">
        <v>11790.03683</v>
      </c>
      <c r="F28" s="33" t="n">
        <v>12974.97157</v>
      </c>
      <c r="G28" s="33" t="n">
        <v>14454.75642</v>
      </c>
      <c r="H28" s="33" t="n">
        <v>9326.65762</v>
      </c>
      <c r="I28" s="33" t="n">
        <f aca="false">C28/12*(MONTH(dat_do)-MONTH(dat_od)+1)</f>
        <v>47047</v>
      </c>
      <c r="J28" s="33" t="n">
        <f aca="false">E28+F28+G28+H28</f>
        <v>48546.42244</v>
      </c>
      <c r="K28" s="34" t="n">
        <f aca="false">J28-I28</f>
        <v>1499.42243999999</v>
      </c>
      <c r="L28" s="38" t="n">
        <f aca="false">IF(I28&lt;&gt;0,J28/I28,"-")</f>
        <v>1.03187073437201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</v>
      </c>
      <c r="D29" s="33" t="n">
        <f aca="false">C29/4</f>
        <v>0.25</v>
      </c>
      <c r="E29" s="33" t="n">
        <v>-262.75301</v>
      </c>
      <c r="F29" s="33" t="n">
        <v>650.27327</v>
      </c>
      <c r="G29" s="33" t="n">
        <v>14.48027</v>
      </c>
      <c r="H29" s="33" t="n">
        <v>-83.135</v>
      </c>
      <c r="I29" s="33" t="n">
        <f aca="false">C29/12*(MONTH(dat_do)-MONTH(dat_od)+1)</f>
        <v>0.916666666666667</v>
      </c>
      <c r="J29" s="33" t="n">
        <f aca="false">E29+F29+G29+H29</f>
        <v>318.86553</v>
      </c>
      <c r="K29" s="34" t="n">
        <f aca="false">J29-I29</f>
        <v>317.948863333333</v>
      </c>
      <c r="L29" s="38" t="n">
        <f aca="false">IF(I29&lt;&gt;0,J29/I29,"-")</f>
        <v>347.853305454545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808</v>
      </c>
      <c r="D30" s="33" t="n">
        <f aca="false">C30/4</f>
        <v>702</v>
      </c>
      <c r="E30" s="33" t="n">
        <v>752.795</v>
      </c>
      <c r="F30" s="33" t="n">
        <v>738.075</v>
      </c>
      <c r="G30" s="33" t="n">
        <v>737.714</v>
      </c>
      <c r="H30" s="33" t="n">
        <v>417.818</v>
      </c>
      <c r="I30" s="33" t="n">
        <f aca="false">C30/12*(MONTH(dat_do)-MONTH(dat_od)+1)</f>
        <v>2574</v>
      </c>
      <c r="J30" s="33" t="n">
        <f aca="false">E30+F30+G30+H30</f>
        <v>2646.402</v>
      </c>
      <c r="K30" s="34" t="n">
        <f aca="false">J30-I30</f>
        <v>72.402</v>
      </c>
      <c r="L30" s="38" t="n">
        <f aca="false">IF(I30&lt;&gt;0,J30/I30,"-")</f>
        <v>1.02812820512821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64776</v>
      </c>
      <c r="D33" s="42" t="n">
        <f aca="false">C33/4</f>
        <v>41194</v>
      </c>
      <c r="E33" s="42" t="n">
        <v>42508.64102</v>
      </c>
      <c r="F33" s="42" t="n">
        <v>48924.60097</v>
      </c>
      <c r="G33" s="42" t="n">
        <v>47974.3207400001</v>
      </c>
      <c r="H33" s="42" t="n">
        <v>35456.55778</v>
      </c>
      <c r="I33" s="42" t="n">
        <f aca="false">C33/12*(MONTH(dat_do)-MONTH(dat_od)+1)</f>
        <v>151044.666666667</v>
      </c>
      <c r="J33" s="42" t="n">
        <f aca="false">E33+F33+G33+H33</f>
        <v>174864.12051</v>
      </c>
      <c r="K33" s="43" t="n">
        <f aca="false">J33-I33</f>
        <v>23819.4538433334</v>
      </c>
      <c r="L33" s="44" t="n">
        <f aca="false">IF(I33&lt;&gt;0,J33/I33,"-")</f>
        <v>1.1576980794422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1919</v>
      </c>
      <c r="D34" s="33" t="n">
        <f aca="false">C34/4</f>
        <v>2979.75</v>
      </c>
      <c r="E34" s="33" t="n">
        <v>2784.13876</v>
      </c>
      <c r="F34" s="33" t="n">
        <v>2915.95968</v>
      </c>
      <c r="G34" s="33" t="n">
        <v>2988.46966</v>
      </c>
      <c r="H34" s="33" t="n">
        <v>1888.44161</v>
      </c>
      <c r="I34" s="33" t="n">
        <f aca="false">C34/12*(MONTH(dat_do)-MONTH(dat_od)+1)</f>
        <v>10925.75</v>
      </c>
      <c r="J34" s="33" t="n">
        <f aca="false">E34+F34+G34+H34</f>
        <v>10577.00971</v>
      </c>
      <c r="K34" s="34" t="n">
        <f aca="false">J34-I34</f>
        <v>-348.740290000002</v>
      </c>
      <c r="L34" s="38" t="n">
        <f aca="false">IF(I34&lt;&gt;0,J34/I34,"-")</f>
        <v>0.9680808832345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76695</v>
      </c>
      <c r="D35" s="48" t="n">
        <f aca="false">C35/4</f>
        <v>44173.75</v>
      </c>
      <c r="E35" s="48" t="n">
        <v>45292.77978</v>
      </c>
      <c r="F35" s="48" t="n">
        <v>51840.56065</v>
      </c>
      <c r="G35" s="48" t="n">
        <v>50962.7904000001</v>
      </c>
      <c r="H35" s="48" t="n">
        <v>37344.99939</v>
      </c>
      <c r="I35" s="48" t="n">
        <f aca="false">C35/12*(MONTH(dat_do)-MONTH(dat_od)+1)</f>
        <v>161970.416666667</v>
      </c>
      <c r="J35" s="48" t="n">
        <f aca="false">E35+F35+G35+H35</f>
        <v>185441.13022</v>
      </c>
      <c r="K35" s="49" t="n">
        <f aca="false">J35-I35</f>
        <v>23470.7135533334</v>
      </c>
      <c r="L35" s="50" t="n">
        <f aca="false">IF(I35&lt;&gt;0,J35/I35,"-")</f>
        <v>1.14490740986137</v>
      </c>
    </row>
    <row r="36" customFormat="false" ht="12.75" hidden="false" customHeight="false" outlineLevel="0" collapsed="false">
      <c r="A36" s="51"/>
      <c r="B36" s="52" t="s">
        <v>65</v>
      </c>
      <c r="C36" s="53" t="n">
        <v>104367.68</v>
      </c>
      <c r="D36" s="42" t="n">
        <f aca="false">C36/4</f>
        <v>26091.92</v>
      </c>
      <c r="E36" s="54" t="n">
        <v>25769.635</v>
      </c>
      <c r="F36" s="54" t="n">
        <v>27466.743</v>
      </c>
      <c r="G36" s="54" t="n">
        <v>25492.802</v>
      </c>
      <c r="H36" s="54" t="n">
        <v>17124.869</v>
      </c>
      <c r="I36" s="42" t="n">
        <f aca="false">C36/12*(MONTH(dat_do)-MONTH(dat_od)+1)</f>
        <v>95670.3733333333</v>
      </c>
      <c r="J36" s="54" t="n">
        <f aca="false">E36+F36+G36+H36</f>
        <v>95854.049</v>
      </c>
      <c r="K36" s="55" t="n">
        <f aca="false">J36-I36</f>
        <v>183.675666666677</v>
      </c>
      <c r="L36" s="44" t="n">
        <f aca="false">IF(I36&lt;&gt;0,J36/I36,"-")</f>
        <v>1.00191988031683</v>
      </c>
    </row>
    <row r="37" customFormat="false" ht="12.75" hidden="false" customHeight="false" outlineLevel="0" collapsed="false">
      <c r="A37" s="56"/>
      <c r="B37" s="52" t="s">
        <v>66</v>
      </c>
      <c r="C37" s="57" t="n">
        <v>77293.97</v>
      </c>
      <c r="D37" s="42" t="n">
        <f aca="false">C37/4</f>
        <v>19323.4925</v>
      </c>
      <c r="E37" s="58" t="n">
        <v>19955.55392</v>
      </c>
      <c r="F37" s="58" t="n">
        <v>29235.16933</v>
      </c>
      <c r="G37" s="58" t="n">
        <v>26534.69531</v>
      </c>
      <c r="H37" s="58" t="n">
        <v>15799.36573</v>
      </c>
      <c r="I37" s="42" t="n">
        <f aca="false">C37/12*(MONTH(dat_do)-MONTH(dat_od)+1)</f>
        <v>70852.8058333333</v>
      </c>
      <c r="J37" s="58" t="n">
        <f aca="false">E37+F37+G37+H37</f>
        <v>91524.78429</v>
      </c>
      <c r="K37" s="58" t="n">
        <f aca="false">J37-I37</f>
        <v>20671.9784566667</v>
      </c>
      <c r="L37" s="44" t="n">
        <f aca="false">IF(I37&lt;&gt;0,J37/I37,"-")</f>
        <v>1.29175948945894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70</v>
      </c>
      <c r="D39" s="33" t="n">
        <f aca="false">C39/4</f>
        <v>17.5</v>
      </c>
      <c r="E39" s="33" t="n">
        <v>2.8664</v>
      </c>
      <c r="F39" s="33" t="n">
        <v>3.49492</v>
      </c>
      <c r="G39" s="33" t="n">
        <v>0.33086</v>
      </c>
      <c r="H39" s="33" t="n">
        <v>6.8829</v>
      </c>
      <c r="I39" s="33" t="n">
        <f aca="false">C39/12*(MONTH(dat_do)-MONTH(dat_od)+1)</f>
        <v>64.1666666666667</v>
      </c>
      <c r="J39" s="60" t="n">
        <f aca="false">E39+F39+G39+H39</f>
        <v>13.57508</v>
      </c>
      <c r="K39" s="60" t="n">
        <f aca="false">J39-I39</f>
        <v>-50.5915866666667</v>
      </c>
      <c r="L39" s="38" t="n">
        <f aca="false">IF(I39&lt;&gt;0,J39/I39,"-")</f>
        <v>0.211559688311688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40.8815</v>
      </c>
      <c r="F42" s="64" t="n">
        <v>14.798</v>
      </c>
      <c r="G42" s="64" t="n">
        <v>0.6</v>
      </c>
      <c r="H42" s="64" t="n">
        <v>129.19597</v>
      </c>
      <c r="I42" s="64" t="n">
        <f aca="false">C42/12*(MONTH(dat_do)-MONTH(dat_od)+1)</f>
        <v>0</v>
      </c>
      <c r="J42" s="64" t="n">
        <f aca="false">E42+F42+G42+H42</f>
        <v>185.47547</v>
      </c>
      <c r="K42" s="64" t="n">
        <f aca="false">J42-I42</f>
        <v>185.47547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69300496092277</v>
      </c>
      <c r="D43" s="68" t="n">
        <f aca="false">IF(D36&lt;&gt;0,D35/D36,"-")</f>
        <v>1.69300496092277</v>
      </c>
      <c r="E43" s="68" t="n">
        <f aca="false">IF(E36&lt;&gt;0,E35/E36,"-")</f>
        <v>1.75760268936677</v>
      </c>
      <c r="F43" s="68" t="n">
        <f aca="false">IF(F36&lt;&gt;0,F35/F36,"-")</f>
        <v>1.88739380748566</v>
      </c>
      <c r="G43" s="68" t="n">
        <f aca="false">IF(G36&lt;&gt;0,G35/G36,"-")</f>
        <v>1.99910509641114</v>
      </c>
      <c r="H43" s="68" t="n">
        <f aca="false">IF(H36&lt;&gt;0,H35/H36,"-")</f>
        <v>2.18074657330225</v>
      </c>
      <c r="I43" s="68" t="n">
        <f aca="false">IF(I36&lt;&gt;0,I35/I36,"-")</f>
        <v>1.69300496092277</v>
      </c>
      <c r="J43" s="68" t="n">
        <f aca="false">IF(J36&lt;&gt;0,J35/J36,"-")</f>
        <v>1.93461968643599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</v>
      </c>
      <c r="D18" s="33" t="n">
        <f aca="false">C18/4</f>
        <v>1.75</v>
      </c>
      <c r="E18" s="33" t="n">
        <v>1.78952</v>
      </c>
      <c r="F18" s="33" t="n">
        <v>3.75832</v>
      </c>
      <c r="G18" s="33" t="n">
        <v>0.4879</v>
      </c>
      <c r="H18" s="33" t="n">
        <v>1.07288</v>
      </c>
      <c r="I18" s="33" t="n">
        <f aca="false">C18/12*(MONTH(dat_do)-MONTH(dat_od)+1)</f>
        <v>6.41666666666667</v>
      </c>
      <c r="J18" s="33" t="n">
        <f aca="false">E18+F18+G18+H18</f>
        <v>7.10862</v>
      </c>
      <c r="K18" s="34" t="n">
        <f aca="false">J18-I18</f>
        <v>0.691953333333333</v>
      </c>
      <c r="L18" s="38" t="n">
        <f aca="false">IF(I18&lt;&gt;0,J18/I18,"-")</f>
        <v>1.1078368831168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</v>
      </c>
      <c r="D19" s="33" t="n">
        <f aca="false">C19/4</f>
        <v>0.2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.916666666666667</v>
      </c>
      <c r="J19" s="33" t="n">
        <f aca="false">E19+F19+G19+H19</f>
        <v>0</v>
      </c>
      <c r="K19" s="34" t="n">
        <f aca="false">J19-I19</f>
        <v>-0.916666666666667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</v>
      </c>
      <c r="D20" s="33" t="n">
        <f aca="false">C20/4</f>
        <v>0.25</v>
      </c>
      <c r="E20" s="33" t="n">
        <v>0</v>
      </c>
      <c r="F20" s="33" t="n">
        <v>13.1614</v>
      </c>
      <c r="G20" s="33" t="n">
        <v>7.77531</v>
      </c>
      <c r="H20" s="33" t="n">
        <v>0.47431</v>
      </c>
      <c r="I20" s="33" t="n">
        <f aca="false">C20/12*(MONTH(dat_do)-MONTH(dat_od)+1)</f>
        <v>0.916666666666667</v>
      </c>
      <c r="J20" s="33" t="n">
        <f aca="false">E20+F20+G20+H20</f>
        <v>21.41102</v>
      </c>
      <c r="K20" s="34" t="n">
        <f aca="false">J20-I20</f>
        <v>20.4943533333333</v>
      </c>
      <c r="L20" s="38" t="n">
        <f aca="false">IF(I20&lt;&gt;0,J20/I20,"-")</f>
        <v>23.357476363636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4</v>
      </c>
      <c r="D22" s="33" t="n">
        <f aca="false">C22/4</f>
        <v>8.5</v>
      </c>
      <c r="E22" s="33" t="n">
        <v>10.124</v>
      </c>
      <c r="F22" s="33" t="n">
        <v>5.806</v>
      </c>
      <c r="G22" s="33" t="n">
        <v>5.628</v>
      </c>
      <c r="H22" s="33" t="n">
        <v>5.631</v>
      </c>
      <c r="I22" s="33" t="n">
        <f aca="false">C22/12*(MONTH(dat_do)-MONTH(dat_od)+1)</f>
        <v>31.1666666666667</v>
      </c>
      <c r="J22" s="33" t="n">
        <f aca="false">E22+F22+G22+H22</f>
        <v>27.189</v>
      </c>
      <c r="K22" s="34" t="n">
        <f aca="false">J22-I22</f>
        <v>-3.97766666666667</v>
      </c>
      <c r="L22" s="38" t="n">
        <f aca="false">IF(I22&lt;&gt;0,J22/I22,"-")</f>
        <v>0.87237433155080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9</v>
      </c>
      <c r="D24" s="33" t="n">
        <f aca="false">C24/4</f>
        <v>12.25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44.9166666666667</v>
      </c>
      <c r="J24" s="33" t="n">
        <f aca="false">E24+F24+G24+H24</f>
        <v>0</v>
      </c>
      <c r="K24" s="34" t="n">
        <f aca="false">J24-I24</f>
        <v>-44.9166666666667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</v>
      </c>
      <c r="D25" s="33" t="n">
        <f aca="false">C25/4</f>
        <v>1.25</v>
      </c>
      <c r="E25" s="33" t="n">
        <v>7.511</v>
      </c>
      <c r="F25" s="33" t="n">
        <v>2.824</v>
      </c>
      <c r="G25" s="33" t="n">
        <v>1.29</v>
      </c>
      <c r="H25" s="33" t="n">
        <v>2.996</v>
      </c>
      <c r="I25" s="33" t="n">
        <f aca="false">C25/12*(MONTH(dat_do)-MONTH(dat_od)+1)</f>
        <v>4.58333333333333</v>
      </c>
      <c r="J25" s="33" t="n">
        <f aca="false">E25+F25+G25+H25</f>
        <v>14.621</v>
      </c>
      <c r="K25" s="34" t="n">
        <f aca="false">J25-I25</f>
        <v>10.0376666666667</v>
      </c>
      <c r="L25" s="38" t="n">
        <f aca="false">IF(I25&lt;&gt;0,J25/I25,"-")</f>
        <v>3.1900363636363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92</v>
      </c>
      <c r="D27" s="33" t="n">
        <f aca="false">C27/4</f>
        <v>23</v>
      </c>
      <c r="E27" s="33" t="n">
        <v>9.62719</v>
      </c>
      <c r="F27" s="33" t="n">
        <v>7.85682</v>
      </c>
      <c r="G27" s="33" t="n">
        <v>8.60255</v>
      </c>
      <c r="H27" s="33" t="n">
        <v>7.32335</v>
      </c>
      <c r="I27" s="33" t="n">
        <f aca="false">C27/12*(MONTH(dat_do)-MONTH(dat_od)+1)</f>
        <v>84.3333333333333</v>
      </c>
      <c r="J27" s="33" t="n">
        <f aca="false">E27+F27+G27+H27</f>
        <v>33.40991</v>
      </c>
      <c r="K27" s="34" t="n">
        <f aca="false">J27-I27</f>
        <v>-50.9234233333333</v>
      </c>
      <c r="L27" s="38" t="n">
        <f aca="false">IF(I27&lt;&gt;0,J27/I27,"-")</f>
        <v>0.39616494071146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094</v>
      </c>
      <c r="D28" s="33" t="n">
        <f aca="false">C28/4</f>
        <v>1023.5</v>
      </c>
      <c r="E28" s="33" t="n">
        <v>1021.37941</v>
      </c>
      <c r="F28" s="33" t="n">
        <v>950.45432</v>
      </c>
      <c r="G28" s="33" t="n">
        <v>1137.59944</v>
      </c>
      <c r="H28" s="33" t="n">
        <v>812.94485</v>
      </c>
      <c r="I28" s="33" t="n">
        <f aca="false">C28/12*(MONTH(dat_do)-MONTH(dat_od)+1)</f>
        <v>3752.83333333333</v>
      </c>
      <c r="J28" s="33" t="n">
        <f aca="false">E28+F28+G28+H28</f>
        <v>3922.37802</v>
      </c>
      <c r="K28" s="34" t="n">
        <f aca="false">J28-I28</f>
        <v>169.544686666667</v>
      </c>
      <c r="L28" s="38" t="n">
        <f aca="false">IF(I28&lt;&gt;0,J28/I28,"-")</f>
        <v>1.04517778212018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.67997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67997</v>
      </c>
      <c r="K29" s="34" t="n">
        <f aca="false">J29-I29</f>
        <v>0.67997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31</v>
      </c>
      <c r="D30" s="33" t="n">
        <f aca="false">C30/4</f>
        <v>7.75</v>
      </c>
      <c r="E30" s="33" t="n">
        <v>7.878</v>
      </c>
      <c r="F30" s="33" t="n">
        <v>7.878</v>
      </c>
      <c r="G30" s="33" t="n">
        <v>7.878</v>
      </c>
      <c r="H30" s="33" t="n">
        <v>5.356</v>
      </c>
      <c r="I30" s="33" t="n">
        <f aca="false">C30/12*(MONTH(dat_do)-MONTH(dat_od)+1)</f>
        <v>28.4166666666667</v>
      </c>
      <c r="J30" s="33" t="n">
        <f aca="false">E30+F30+G30+H30</f>
        <v>28.99</v>
      </c>
      <c r="K30" s="34" t="n">
        <f aca="false">J30-I30</f>
        <v>0.573333333333334</v>
      </c>
      <c r="L30" s="38" t="n">
        <f aca="false">IF(I30&lt;&gt;0,J30/I30,"-")</f>
        <v>1.02017595307918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314</v>
      </c>
      <c r="D33" s="42" t="n">
        <f aca="false">C33/4</f>
        <v>1078.5</v>
      </c>
      <c r="E33" s="42" t="n">
        <v>1058.30912</v>
      </c>
      <c r="F33" s="42" t="n">
        <v>991.73886</v>
      </c>
      <c r="G33" s="42" t="n">
        <v>1169.94117</v>
      </c>
      <c r="H33" s="42" t="n">
        <v>835.79839</v>
      </c>
      <c r="I33" s="42" t="n">
        <f aca="false">C33/12*(MONTH(dat_do)-MONTH(dat_od)+1)</f>
        <v>3954.5</v>
      </c>
      <c r="J33" s="42" t="n">
        <f aca="false">E33+F33+G33+H33</f>
        <v>4055.78754</v>
      </c>
      <c r="K33" s="43" t="n">
        <f aca="false">J33-I33</f>
        <v>101.287539999999</v>
      </c>
      <c r="L33" s="44" t="n">
        <f aca="false">IF(I33&lt;&gt;0,J33/I33,"-")</f>
        <v>1.0256132355544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15</v>
      </c>
      <c r="D34" s="33" t="n">
        <f aca="false">C34/4</f>
        <v>203.75</v>
      </c>
      <c r="E34" s="33" t="n">
        <v>210.01586</v>
      </c>
      <c r="F34" s="33" t="n">
        <v>192.59936</v>
      </c>
      <c r="G34" s="33" t="n">
        <v>213.05898</v>
      </c>
      <c r="H34" s="33" t="n">
        <v>132.44178</v>
      </c>
      <c r="I34" s="33" t="n">
        <f aca="false">C34/12*(MONTH(dat_do)-MONTH(dat_od)+1)</f>
        <v>747.083333333333</v>
      </c>
      <c r="J34" s="33" t="n">
        <f aca="false">E34+F34+G34+H34</f>
        <v>748.11598</v>
      </c>
      <c r="K34" s="34" t="n">
        <f aca="false">J34-I34</f>
        <v>1.03264666666666</v>
      </c>
      <c r="L34" s="38" t="n">
        <f aca="false">IF(I34&lt;&gt;0,J34/I34,"-")</f>
        <v>1.0013822375906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129</v>
      </c>
      <c r="D35" s="48" t="n">
        <f aca="false">C35/4</f>
        <v>1282.25</v>
      </c>
      <c r="E35" s="48" t="n">
        <v>1268.32498</v>
      </c>
      <c r="F35" s="48" t="n">
        <v>1184.33822</v>
      </c>
      <c r="G35" s="48" t="n">
        <v>1383.00015</v>
      </c>
      <c r="H35" s="48" t="n">
        <v>968.24017</v>
      </c>
      <c r="I35" s="48" t="n">
        <f aca="false">C35/12*(MONTH(dat_do)-MONTH(dat_od)+1)</f>
        <v>4701.58333333333</v>
      </c>
      <c r="J35" s="48" t="n">
        <f aca="false">E35+F35+G35+H35</f>
        <v>4803.90352</v>
      </c>
      <c r="K35" s="49" t="n">
        <f aca="false">J35-I35</f>
        <v>102.320186666666</v>
      </c>
      <c r="L35" s="50" t="n">
        <f aca="false">IF(I35&lt;&gt;0,J35/I35,"-")</f>
        <v>1.02176292100179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+H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 t="str">
        <f aca="false">IF(J36&lt;&gt;0,J35/J36,"-")</f>
        <v>-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70</v>
      </c>
      <c r="D13" s="33" t="n">
        <f aca="false">C13/4</f>
        <v>17.5</v>
      </c>
      <c r="E13" s="33" t="n">
        <v>13.60411</v>
      </c>
      <c r="F13" s="33" t="n">
        <v>16.45666</v>
      </c>
      <c r="G13" s="33" t="n">
        <v>18.3912</v>
      </c>
      <c r="H13" s="33" t="n">
        <v>10.90701</v>
      </c>
      <c r="I13" s="33" t="n">
        <f aca="false">C13/12*(MONTH(dat_do)-MONTH(dat_od)+1)</f>
        <v>64.1666666666667</v>
      </c>
      <c r="J13" s="33" t="n">
        <f aca="false">E13+F13+G13+H13</f>
        <v>59.35898</v>
      </c>
      <c r="K13" s="34" t="n">
        <f aca="false">J13-I13</f>
        <v>-4.80768666666666</v>
      </c>
      <c r="L13" s="38" t="n">
        <f aca="false">IF(I13&lt;&gt;0,J13/I13,"-")</f>
        <v>0.92507501298701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5</v>
      </c>
      <c r="D16" s="33" t="n">
        <f aca="false">C16/4</f>
        <v>3.75</v>
      </c>
      <c r="E16" s="33" t="n">
        <v>2.5576</v>
      </c>
      <c r="F16" s="33" t="n">
        <v>1.95973</v>
      </c>
      <c r="G16" s="33" t="n">
        <v>2.96552</v>
      </c>
      <c r="H16" s="33" t="n">
        <v>3.52088</v>
      </c>
      <c r="I16" s="33" t="n">
        <f aca="false">C16/12*(MONTH(dat_do)-MONTH(dat_od)+1)</f>
        <v>13.75</v>
      </c>
      <c r="J16" s="33" t="n">
        <f aca="false">E16+F16+G16+H16</f>
        <v>11.00373</v>
      </c>
      <c r="K16" s="34" t="n">
        <f aca="false">J16-I16</f>
        <v>-2.74627</v>
      </c>
      <c r="L16" s="38" t="n">
        <f aca="false">IF(I16&lt;&gt;0,J16/I16,"-")</f>
        <v>0.80027127272727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671</v>
      </c>
      <c r="D18" s="33" t="n">
        <f aca="false">C18/4</f>
        <v>417.75</v>
      </c>
      <c r="E18" s="33" t="n">
        <v>515.60048</v>
      </c>
      <c r="F18" s="33" t="n">
        <v>492.47361</v>
      </c>
      <c r="G18" s="33" t="n">
        <v>452.61097</v>
      </c>
      <c r="H18" s="33" t="n">
        <v>372.0333</v>
      </c>
      <c r="I18" s="33" t="n">
        <f aca="false">C18/12*(MONTH(dat_do)-MONTH(dat_od)+1)</f>
        <v>1531.75</v>
      </c>
      <c r="J18" s="33" t="n">
        <f aca="false">E18+F18+G18+H18</f>
        <v>1832.71836</v>
      </c>
      <c r="K18" s="34" t="n">
        <f aca="false">J18-I18</f>
        <v>300.96836</v>
      </c>
      <c r="L18" s="38" t="n">
        <f aca="false">IF(I18&lt;&gt;0,J18/I18,"-")</f>
        <v>1.1964866068222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73</v>
      </c>
      <c r="D19" s="33" t="n">
        <f aca="false">C19/4</f>
        <v>43.25</v>
      </c>
      <c r="E19" s="33" t="n">
        <v>55.23324</v>
      </c>
      <c r="F19" s="33" t="n">
        <v>16.39483</v>
      </c>
      <c r="G19" s="33" t="n">
        <v>29.5641</v>
      </c>
      <c r="H19" s="33" t="n">
        <v>21.15252</v>
      </c>
      <c r="I19" s="33" t="n">
        <f aca="false">C19/12*(MONTH(dat_do)-MONTH(dat_od)+1)</f>
        <v>158.583333333333</v>
      </c>
      <c r="J19" s="33" t="n">
        <f aca="false">E19+F19+G19+H19</f>
        <v>122.34469</v>
      </c>
      <c r="K19" s="34" t="n">
        <f aca="false">J19-I19</f>
        <v>-36.2386433333333</v>
      </c>
      <c r="L19" s="38" t="n">
        <f aca="false">IF(I19&lt;&gt;0,J19/I19,"-")</f>
        <v>0.77148517078297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4</v>
      </c>
      <c r="D20" s="33" t="n">
        <f aca="false">C20/4</f>
        <v>11</v>
      </c>
      <c r="E20" s="33" t="n">
        <v>25.16408</v>
      </c>
      <c r="F20" s="33" t="n">
        <v>81.05335</v>
      </c>
      <c r="G20" s="33" t="n">
        <v>33.05664</v>
      </c>
      <c r="H20" s="33" t="n">
        <v>75.75458</v>
      </c>
      <c r="I20" s="33" t="n">
        <f aca="false">C20/12*(MONTH(dat_do)-MONTH(dat_od)+1)</f>
        <v>40.3333333333333</v>
      </c>
      <c r="J20" s="33" t="n">
        <f aca="false">E20+F20+G20+H20</f>
        <v>215.02865</v>
      </c>
      <c r="K20" s="34" t="n">
        <f aca="false">J20-I20</f>
        <v>174.695316666667</v>
      </c>
      <c r="L20" s="38" t="n">
        <f aca="false">IF(I20&lt;&gt;0,J20/I20,"-")</f>
        <v>5.3312888429752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.583</v>
      </c>
      <c r="I21" s="33" t="n">
        <f aca="false">C21/12*(MONTH(dat_do)-MONTH(dat_od)+1)</f>
        <v>0</v>
      </c>
      <c r="J21" s="33" t="n">
        <f aca="false">E21+F21+G21+H21</f>
        <v>0.583</v>
      </c>
      <c r="K21" s="34" t="n">
        <f aca="false">J21-I21</f>
        <v>0.583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334</v>
      </c>
      <c r="D22" s="33" t="n">
        <f aca="false">C22/4</f>
        <v>1333.5</v>
      </c>
      <c r="E22" s="33" t="n">
        <v>1075.555</v>
      </c>
      <c r="F22" s="33" t="n">
        <v>852.954</v>
      </c>
      <c r="G22" s="33" t="n">
        <v>837.271</v>
      </c>
      <c r="H22" s="33" t="n">
        <v>836.495</v>
      </c>
      <c r="I22" s="33" t="n">
        <f aca="false">C22/12*(MONTH(dat_do)-MONTH(dat_od)+1)</f>
        <v>4889.5</v>
      </c>
      <c r="J22" s="33" t="n">
        <f aca="false">E22+F22+G22+H22</f>
        <v>3602.275</v>
      </c>
      <c r="K22" s="34" t="n">
        <f aca="false">J22-I22</f>
        <v>-1287.225</v>
      </c>
      <c r="L22" s="38" t="n">
        <f aca="false">IF(I22&lt;&gt;0,J22/I22,"-")</f>
        <v>0.73673688516208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87</v>
      </c>
      <c r="D24" s="33" t="n">
        <f aca="false">C24/4</f>
        <v>221.75</v>
      </c>
      <c r="E24" s="33" t="n">
        <v>91.88967</v>
      </c>
      <c r="F24" s="33" t="n">
        <v>87.1036</v>
      </c>
      <c r="G24" s="33" t="n">
        <v>110.77757</v>
      </c>
      <c r="H24" s="33" t="n">
        <v>63.08488</v>
      </c>
      <c r="I24" s="33" t="n">
        <f aca="false">C24/12*(MONTH(dat_do)-MONTH(dat_od)+1)</f>
        <v>813.083333333333</v>
      </c>
      <c r="J24" s="33" t="n">
        <f aca="false">E24+F24+G24+H24</f>
        <v>352.85572</v>
      </c>
      <c r="K24" s="34" t="n">
        <f aca="false">J24-I24</f>
        <v>-460.227613333333</v>
      </c>
      <c r="L24" s="38" t="n">
        <f aca="false">IF(I24&lt;&gt;0,J24/I24,"-")</f>
        <v>0.43397239315363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1</v>
      </c>
      <c r="D25" s="33" t="n">
        <f aca="false">C25/4</f>
        <v>2.7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0.0833333333333</v>
      </c>
      <c r="J25" s="33" t="n">
        <f aca="false">E25+F25+G25+H25</f>
        <v>0</v>
      </c>
      <c r="K25" s="34" t="n">
        <f aca="false">J25-I25</f>
        <v>-10.0833333333333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383</v>
      </c>
      <c r="D27" s="33" t="n">
        <f aca="false">C27/4</f>
        <v>345.75</v>
      </c>
      <c r="E27" s="33" t="n">
        <v>338.47459</v>
      </c>
      <c r="F27" s="33" t="n">
        <v>373.82664</v>
      </c>
      <c r="G27" s="33" t="n">
        <v>267.32162</v>
      </c>
      <c r="H27" s="33" t="n">
        <v>148.54884</v>
      </c>
      <c r="I27" s="33" t="n">
        <f aca="false">C27/12*(MONTH(dat_do)-MONTH(dat_od)+1)</f>
        <v>1267.75</v>
      </c>
      <c r="J27" s="33" t="n">
        <f aca="false">E27+F27+G27+H27</f>
        <v>1128.17169</v>
      </c>
      <c r="K27" s="34" t="n">
        <f aca="false">J27-I27</f>
        <v>-139.57831</v>
      </c>
      <c r="L27" s="38" t="n">
        <f aca="false">IF(I27&lt;&gt;0,J27/I27,"-")</f>
        <v>0.88990076119108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9073</v>
      </c>
      <c r="D28" s="33" t="n">
        <f aca="false">C28/4</f>
        <v>2268.25</v>
      </c>
      <c r="E28" s="33" t="n">
        <v>2040.69815</v>
      </c>
      <c r="F28" s="33" t="n">
        <v>2073.0358</v>
      </c>
      <c r="G28" s="33" t="n">
        <v>2366.48302</v>
      </c>
      <c r="H28" s="33" t="n">
        <v>1544.33348</v>
      </c>
      <c r="I28" s="33" t="n">
        <f aca="false">C28/12*(MONTH(dat_do)-MONTH(dat_od)+1)</f>
        <v>8316.91666666667</v>
      </c>
      <c r="J28" s="33" t="n">
        <f aca="false">E28+F28+G28+H28</f>
        <v>8024.55045</v>
      </c>
      <c r="K28" s="34" t="n">
        <f aca="false">J28-I28</f>
        <v>-292.366216666668</v>
      </c>
      <c r="L28" s="38" t="n">
        <f aca="false">IF(I28&lt;&gt;0,J28/I28,"-")</f>
        <v>0.964846802200335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6.084</v>
      </c>
      <c r="F29" s="33" t="n">
        <v>0</v>
      </c>
      <c r="G29" s="33" t="n">
        <v>0.9044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6.9884</v>
      </c>
      <c r="K29" s="34" t="n">
        <f aca="false">J29-I29</f>
        <v>6.9884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3597</v>
      </c>
      <c r="D30" s="33" t="n">
        <f aca="false">C30/4</f>
        <v>899.25</v>
      </c>
      <c r="E30" s="33" t="n">
        <v>827.636</v>
      </c>
      <c r="F30" s="33" t="n">
        <v>827.652</v>
      </c>
      <c r="G30" s="33" t="n">
        <v>843.414</v>
      </c>
      <c r="H30" s="33" t="n">
        <v>576.795</v>
      </c>
      <c r="I30" s="33" t="n">
        <f aca="false">C30/12*(MONTH(dat_do)-MONTH(dat_od)+1)</f>
        <v>3297.25</v>
      </c>
      <c r="J30" s="33" t="n">
        <f aca="false">E30+F30+G30+H30</f>
        <v>3075.497</v>
      </c>
      <c r="K30" s="34" t="n">
        <f aca="false">J30-I30</f>
        <v>-221.753</v>
      </c>
      <c r="L30" s="38" t="n">
        <f aca="false">IF(I30&lt;&gt;0,J30/I30,"-")</f>
        <v>0.932746076275684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2258</v>
      </c>
      <c r="D33" s="42" t="n">
        <f aca="false">C33/4</f>
        <v>5564.5</v>
      </c>
      <c r="E33" s="42" t="n">
        <v>4992.49692</v>
      </c>
      <c r="F33" s="42" t="n">
        <v>4822.91022</v>
      </c>
      <c r="G33" s="42" t="n">
        <v>4962.76004</v>
      </c>
      <c r="H33" s="42" t="n">
        <v>3653.20849</v>
      </c>
      <c r="I33" s="42" t="n">
        <f aca="false">C33/12*(MONTH(dat_do)-MONTH(dat_od)+1)</f>
        <v>20403.1666666667</v>
      </c>
      <c r="J33" s="42" t="n">
        <f aca="false">E33+F33+G33+H33</f>
        <v>18431.37567</v>
      </c>
      <c r="K33" s="43" t="n">
        <f aca="false">J33-I33</f>
        <v>-1971.79099666666</v>
      </c>
      <c r="L33" s="44" t="n">
        <f aca="false">IF(I33&lt;&gt;0,J33/I33,"-")</f>
        <v>0.90335858012236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777</v>
      </c>
      <c r="D34" s="33" t="n">
        <f aca="false">C34/4</f>
        <v>444.25</v>
      </c>
      <c r="E34" s="33" t="n">
        <v>399.92721</v>
      </c>
      <c r="F34" s="33" t="n">
        <v>388.81438</v>
      </c>
      <c r="G34" s="33" t="n">
        <v>440.18461</v>
      </c>
      <c r="H34" s="33" t="n">
        <v>268.02554</v>
      </c>
      <c r="I34" s="33" t="n">
        <f aca="false">C34/12*(MONTH(dat_do)-MONTH(dat_od)+1)</f>
        <v>1628.91666666667</v>
      </c>
      <c r="J34" s="33" t="n">
        <f aca="false">E34+F34+G34+H34</f>
        <v>1496.95174</v>
      </c>
      <c r="K34" s="34" t="n">
        <f aca="false">J34-I34</f>
        <v>-131.964926666667</v>
      </c>
      <c r="L34" s="38" t="n">
        <f aca="false">IF(I34&lt;&gt;0,J34/I34,"-")</f>
        <v>0.91898607868215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4035</v>
      </c>
      <c r="D35" s="48" t="n">
        <f aca="false">C35/4</f>
        <v>6008.75</v>
      </c>
      <c r="E35" s="48" t="n">
        <v>5392.42413</v>
      </c>
      <c r="F35" s="48" t="n">
        <v>5211.7246</v>
      </c>
      <c r="G35" s="48" t="n">
        <v>5402.94465</v>
      </c>
      <c r="H35" s="48" t="n">
        <v>3921.23403</v>
      </c>
      <c r="I35" s="48" t="n">
        <f aca="false">C35/12*(MONTH(dat_do)-MONTH(dat_od)+1)</f>
        <v>22032.0833333333</v>
      </c>
      <c r="J35" s="48" t="n">
        <f aca="false">E35+F35+G35+H35</f>
        <v>19928.32741</v>
      </c>
      <c r="K35" s="49" t="n">
        <f aca="false">J35-I35</f>
        <v>-2103.75592333333</v>
      </c>
      <c r="L35" s="50" t="n">
        <f aca="false">IF(I35&lt;&gt;0,J35/I35,"-")</f>
        <v>0.904513981201657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.583</v>
      </c>
      <c r="I42" s="64" t="n">
        <f aca="false">C42/12*(MONTH(dat_do)-MONTH(dat_od)+1)</f>
        <v>0</v>
      </c>
      <c r="J42" s="64" t="n">
        <f aca="false">E42+F42+G42+H42</f>
        <v>0.583</v>
      </c>
      <c r="K42" s="64" t="n">
        <f aca="false">J42-I42</f>
        <v>0.583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 t="str">
        <f aca="false">IF(J36&lt;&gt;0,J35/J36,"-")</f>
        <v>-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0</v>
      </c>
      <c r="D18" s="33" t="n">
        <f aca="false">C18/4</f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0</v>
      </c>
      <c r="J18" s="33" t="n">
        <f aca="false">E18+F18+G18+H18</f>
        <v>0</v>
      </c>
      <c r="K18" s="34" t="n">
        <f aca="false">J18-I18</f>
        <v>0</v>
      </c>
      <c r="L18" s="38" t="str">
        <f aca="false">IF(I18&lt;&gt;0,J18/I18,"-")</f>
        <v>-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0</v>
      </c>
      <c r="D20" s="33" t="n">
        <f aca="false">C20/4</f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0</v>
      </c>
      <c r="J20" s="33" t="n">
        <f aca="false">E20+F20+G20+H20</f>
        <v>0</v>
      </c>
      <c r="K20" s="34" t="n">
        <f aca="false">J20-I20</f>
        <v>0</v>
      </c>
      <c r="L20" s="38" t="str">
        <f aca="false">IF(I20&lt;&gt;0,J20/I20,"-")</f>
        <v>-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0</v>
      </c>
      <c r="D24" s="33" t="n">
        <f aca="false">C24/4</f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0</v>
      </c>
      <c r="J24" s="33" t="n">
        <f aca="false">E24+F24+G24+H24</f>
        <v>0</v>
      </c>
      <c r="K24" s="34" t="n">
        <f aca="false">J24-I24</f>
        <v>0</v>
      </c>
      <c r="L24" s="38" t="str">
        <f aca="false">IF(I24&lt;&gt;0,J24/I24,"-")</f>
        <v>-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0</v>
      </c>
      <c r="D25" s="33" t="n">
        <f aca="false">C25/4</f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</v>
      </c>
      <c r="J25" s="33" t="n">
        <f aca="false">E25+F25+G25+H25</f>
        <v>0</v>
      </c>
      <c r="K25" s="34" t="n">
        <f aca="false">J25-I25</f>
        <v>0</v>
      </c>
      <c r="L25" s="38" t="str">
        <f aca="false">IF(I25&lt;&gt;0,J25/I25,"-")</f>
        <v>-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0</v>
      </c>
      <c r="D27" s="33" t="n">
        <f aca="false">C27/4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0</v>
      </c>
      <c r="J27" s="33" t="n">
        <f aca="false">E27+F27+G27+H27</f>
        <v>0</v>
      </c>
      <c r="K27" s="34" t="n">
        <f aca="false">J27-I27</f>
        <v>0</v>
      </c>
      <c r="L27" s="38" t="str">
        <f aca="false">IF(I27&lt;&gt;0,J27/I27,"-")</f>
        <v>-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0</v>
      </c>
      <c r="D28" s="33" t="n">
        <f aca="false">C28/4</f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0</v>
      </c>
      <c r="J28" s="33" t="n">
        <f aca="false">E28+F28+G28+H28</f>
        <v>0</v>
      </c>
      <c r="K28" s="34" t="n">
        <f aca="false">J28-I28</f>
        <v>0</v>
      </c>
      <c r="L28" s="38" t="str">
        <f aca="false">IF(I28&lt;&gt;0,J28/I28,"-")</f>
        <v>-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+H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0</v>
      </c>
      <c r="D33" s="42" t="n">
        <f aca="false">C33/4</f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0</v>
      </c>
      <c r="J33" s="42" t="n">
        <f aca="false">E33+F33+G33+H33</f>
        <v>0</v>
      </c>
      <c r="K33" s="43" t="n">
        <f aca="false">J33-I33</f>
        <v>0</v>
      </c>
      <c r="L33" s="44" t="str">
        <f aca="false">IF(I33&lt;&gt;0,J33/I33,"-")</f>
        <v>-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0</v>
      </c>
      <c r="D34" s="33" t="n">
        <f aca="false">C34/4</f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0</v>
      </c>
      <c r="J34" s="33" t="n">
        <f aca="false">E34+F34+G34+H34</f>
        <v>0</v>
      </c>
      <c r="K34" s="34" t="n">
        <f aca="false">J34-I34</f>
        <v>0</v>
      </c>
      <c r="L34" s="38" t="str">
        <f aca="false">IF(I34&lt;&gt;0,J34/I34,"-")</f>
        <v>-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0</v>
      </c>
      <c r="D35" s="48" t="n">
        <f aca="false">C35/4</f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0</v>
      </c>
      <c r="J35" s="48" t="n">
        <f aca="false">E35+F35+G35+H35</f>
        <v>0</v>
      </c>
      <c r="K35" s="49" t="n">
        <f aca="false">J35-I35</f>
        <v>0</v>
      </c>
      <c r="L35" s="50" t="str">
        <f aca="false">IF(I35&lt;&gt;0,J35/I35,"-")</f>
        <v>-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+H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 t="str">
        <f aca="false">IF(J36&lt;&gt;0,J35/J36,"-")</f>
        <v>-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728</v>
      </c>
      <c r="D13" s="33" t="n">
        <f aca="false">C13/4</f>
        <v>1682</v>
      </c>
      <c r="E13" s="33" t="n">
        <v>1843.52129</v>
      </c>
      <c r="F13" s="33" t="n">
        <v>1362.63801</v>
      </c>
      <c r="G13" s="33" t="n">
        <v>1498.68924</v>
      </c>
      <c r="H13" s="33" t="n">
        <v>1110.25184</v>
      </c>
      <c r="I13" s="33" t="n">
        <f aca="false">C13/12*(MONTH(dat_do)-MONTH(dat_od)+1)</f>
        <v>6167.33333333333</v>
      </c>
      <c r="J13" s="33" t="n">
        <f aca="false">E13+F13+G13+H13</f>
        <v>5815.10038</v>
      </c>
      <c r="K13" s="34" t="n">
        <f aca="false">J13-I13</f>
        <v>-352.232953333333</v>
      </c>
      <c r="L13" s="38" t="n">
        <f aca="false">IF(I13&lt;&gt;0,J13/I13,"-")</f>
        <v>0.94288731704680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700</v>
      </c>
      <c r="D15" s="33" t="n">
        <f aca="false">C15/4</f>
        <v>675</v>
      </c>
      <c r="E15" s="33" t="n">
        <v>706.958</v>
      </c>
      <c r="F15" s="33" t="n">
        <v>656.913</v>
      </c>
      <c r="G15" s="33" t="n">
        <v>431.45174</v>
      </c>
      <c r="H15" s="33" t="n">
        <v>519.067</v>
      </c>
      <c r="I15" s="33" t="n">
        <f aca="false">C15/12*(MONTH(dat_do)-MONTH(dat_od)+1)</f>
        <v>2475</v>
      </c>
      <c r="J15" s="33" t="n">
        <f aca="false">E15+F15+G15+H15</f>
        <v>2314.38974</v>
      </c>
      <c r="K15" s="34" t="n">
        <f aca="false">J15-I15</f>
        <v>-160.61026</v>
      </c>
      <c r="L15" s="38" t="n">
        <f aca="false">IF(I15&lt;&gt;0,J15/I15,"-")</f>
        <v>0.935106965656566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160</v>
      </c>
      <c r="D16" s="33" t="n">
        <f aca="false">C16/4</f>
        <v>790</v>
      </c>
      <c r="E16" s="33" t="n">
        <v>805.10593</v>
      </c>
      <c r="F16" s="33" t="n">
        <v>717.15684</v>
      </c>
      <c r="G16" s="33" t="n">
        <v>642.40271</v>
      </c>
      <c r="H16" s="33" t="n">
        <v>512.61346</v>
      </c>
      <c r="I16" s="33" t="n">
        <f aca="false">C16/12*(MONTH(dat_do)-MONTH(dat_od)+1)</f>
        <v>2896.66666666667</v>
      </c>
      <c r="J16" s="33" t="n">
        <f aca="false">E16+F16+G16+H16</f>
        <v>2677.27894</v>
      </c>
      <c r="K16" s="34" t="n">
        <f aca="false">J16-I16</f>
        <v>-219.387726666666</v>
      </c>
      <c r="L16" s="38" t="n">
        <f aca="false">IF(I16&lt;&gt;0,J16/I16,"-")</f>
        <v>0.92426200460299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60</v>
      </c>
      <c r="D17" s="33" t="n">
        <f aca="false">C17/4</f>
        <v>15</v>
      </c>
      <c r="E17" s="33" t="n">
        <v>13.8131</v>
      </c>
      <c r="F17" s="33" t="n">
        <v>10.50816</v>
      </c>
      <c r="G17" s="33" t="n">
        <v>10.0282</v>
      </c>
      <c r="H17" s="33" t="n">
        <v>7.2325</v>
      </c>
      <c r="I17" s="33" t="n">
        <f aca="false">C17/12*(MONTH(dat_do)-MONTH(dat_od)+1)</f>
        <v>55</v>
      </c>
      <c r="J17" s="33" t="n">
        <f aca="false">E17+F17+G17+H17</f>
        <v>41.58196</v>
      </c>
      <c r="K17" s="34" t="n">
        <f aca="false">J17-I17</f>
        <v>-13.41804</v>
      </c>
      <c r="L17" s="38" t="n">
        <f aca="false">IF(I17&lt;&gt;0,J17/I17,"-")</f>
        <v>0.75603563636363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32</v>
      </c>
      <c r="D18" s="33" t="n">
        <f aca="false">C18/4</f>
        <v>83</v>
      </c>
      <c r="E18" s="33" t="n">
        <v>64.30507</v>
      </c>
      <c r="F18" s="33" t="n">
        <v>75.51967</v>
      </c>
      <c r="G18" s="33" t="n">
        <v>79.48722</v>
      </c>
      <c r="H18" s="33" t="n">
        <v>58.55782</v>
      </c>
      <c r="I18" s="33" t="n">
        <f aca="false">C18/12*(MONTH(dat_do)-MONTH(dat_od)+1)</f>
        <v>304.333333333333</v>
      </c>
      <c r="J18" s="33" t="n">
        <f aca="false">E18+F18+G18+H18</f>
        <v>277.86978</v>
      </c>
      <c r="K18" s="34" t="n">
        <f aca="false">J18-I18</f>
        <v>-26.4635533333334</v>
      </c>
      <c r="L18" s="38" t="n">
        <f aca="false">IF(I18&lt;&gt;0,J18/I18,"-")</f>
        <v>0.91304418400876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54</v>
      </c>
      <c r="D19" s="33" t="n">
        <f aca="false">C19/4</f>
        <v>88.5</v>
      </c>
      <c r="E19" s="33" t="n">
        <v>52.24003</v>
      </c>
      <c r="F19" s="33" t="n">
        <v>65.4291</v>
      </c>
      <c r="G19" s="33" t="n">
        <v>205.46339</v>
      </c>
      <c r="H19" s="33" t="n">
        <v>253.0399</v>
      </c>
      <c r="I19" s="33" t="n">
        <f aca="false">C19/12*(MONTH(dat_do)-MONTH(dat_od)+1)</f>
        <v>324.5</v>
      </c>
      <c r="J19" s="33" t="n">
        <f aca="false">E19+F19+G19+H19</f>
        <v>576.17242</v>
      </c>
      <c r="K19" s="34" t="n">
        <f aca="false">J19-I19</f>
        <v>251.67242</v>
      </c>
      <c r="L19" s="38" t="n">
        <f aca="false">IF(I19&lt;&gt;0,J19/I19,"-")</f>
        <v>1.7755698613251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63</v>
      </c>
      <c r="D20" s="33" t="n">
        <f aca="false">C20/4</f>
        <v>40.75</v>
      </c>
      <c r="E20" s="33" t="n">
        <v>31.2145</v>
      </c>
      <c r="F20" s="33" t="n">
        <v>31.43239</v>
      </c>
      <c r="G20" s="33" t="n">
        <v>33.7724</v>
      </c>
      <c r="H20" s="33" t="n">
        <v>22.95797</v>
      </c>
      <c r="I20" s="33" t="n">
        <f aca="false">C20/12*(MONTH(dat_do)-MONTH(dat_od)+1)</f>
        <v>149.416666666667</v>
      </c>
      <c r="J20" s="33" t="n">
        <f aca="false">E20+F20+G20+H20</f>
        <v>119.37726</v>
      </c>
      <c r="K20" s="34" t="n">
        <f aca="false">J20-I20</f>
        <v>-30.0394066666667</v>
      </c>
      <c r="L20" s="38" t="n">
        <f aca="false">IF(I20&lt;&gt;0,J20/I20,"-")</f>
        <v>0.7989554489682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8.654</v>
      </c>
      <c r="G21" s="33" t="n">
        <v>0.464</v>
      </c>
      <c r="H21" s="33" t="n">
        <v>5.5</v>
      </c>
      <c r="I21" s="33" t="n">
        <f aca="false">C21/12*(MONTH(dat_do)-MONTH(dat_od)+1)</f>
        <v>0</v>
      </c>
      <c r="J21" s="33" t="n">
        <f aca="false">E21+F21+G21+H21</f>
        <v>14.618</v>
      </c>
      <c r="K21" s="34" t="n">
        <f aca="false">J21-I21</f>
        <v>14.618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37</v>
      </c>
      <c r="D22" s="33" t="n">
        <f aca="false">C22/4</f>
        <v>134.25</v>
      </c>
      <c r="E22" s="33" t="n">
        <v>124.294</v>
      </c>
      <c r="F22" s="33" t="n">
        <v>57.093</v>
      </c>
      <c r="G22" s="33" t="n">
        <v>50.565</v>
      </c>
      <c r="H22" s="33" t="n">
        <v>68.191</v>
      </c>
      <c r="I22" s="33" t="n">
        <f aca="false">C22/12*(MONTH(dat_do)-MONTH(dat_od)+1)</f>
        <v>492.25</v>
      </c>
      <c r="J22" s="33" t="n">
        <f aca="false">E22+F22+G22+H22</f>
        <v>300.143</v>
      </c>
      <c r="K22" s="34" t="n">
        <f aca="false">J22-I22</f>
        <v>-192.107</v>
      </c>
      <c r="L22" s="38" t="n">
        <f aca="false">IF(I22&lt;&gt;0,J22/I22,"-")</f>
        <v>0.60973692229558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50</v>
      </c>
      <c r="D24" s="33" t="n">
        <f aca="false">C24/4</f>
        <v>112.5</v>
      </c>
      <c r="E24" s="33" t="n">
        <v>129.28153</v>
      </c>
      <c r="F24" s="33" t="n">
        <v>74.96041</v>
      </c>
      <c r="G24" s="33" t="n">
        <v>156.20573</v>
      </c>
      <c r="H24" s="33" t="n">
        <v>32.06459</v>
      </c>
      <c r="I24" s="33" t="n">
        <f aca="false">C24/12*(MONTH(dat_do)-MONTH(dat_od)+1)</f>
        <v>412.5</v>
      </c>
      <c r="J24" s="33" t="n">
        <f aca="false">E24+F24+G24+H24</f>
        <v>392.51226</v>
      </c>
      <c r="K24" s="34" t="n">
        <f aca="false">J24-I24</f>
        <v>-19.98774</v>
      </c>
      <c r="L24" s="38" t="n">
        <f aca="false">IF(I24&lt;&gt;0,J24/I24,"-")</f>
        <v>0.95154487272727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6</v>
      </c>
      <c r="D25" s="33" t="n">
        <f aca="false">C25/4</f>
        <v>9</v>
      </c>
      <c r="E25" s="33" t="n">
        <v>7.525</v>
      </c>
      <c r="F25" s="33" t="n">
        <v>5.96</v>
      </c>
      <c r="G25" s="33" t="n">
        <v>3.211</v>
      </c>
      <c r="H25" s="33" t="n">
        <v>2.312</v>
      </c>
      <c r="I25" s="33" t="n">
        <f aca="false">C25/12*(MONTH(dat_do)-MONTH(dat_od)+1)</f>
        <v>33</v>
      </c>
      <c r="J25" s="33" t="n">
        <f aca="false">E25+F25+G25+H25</f>
        <v>19.008</v>
      </c>
      <c r="K25" s="34" t="n">
        <f aca="false">J25-I25</f>
        <v>-13.992</v>
      </c>
      <c r="L25" s="38" t="n">
        <f aca="false">IF(I25&lt;&gt;0,J25/I25,"-")</f>
        <v>0.57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017</v>
      </c>
      <c r="D27" s="33" t="n">
        <f aca="false">C27/4</f>
        <v>254.25</v>
      </c>
      <c r="E27" s="33" t="n">
        <v>197.20375</v>
      </c>
      <c r="F27" s="33" t="n">
        <v>257.76499</v>
      </c>
      <c r="G27" s="33" t="n">
        <v>398.59676</v>
      </c>
      <c r="H27" s="33" t="n">
        <v>149.47802</v>
      </c>
      <c r="I27" s="33" t="n">
        <f aca="false">C27/12*(MONTH(dat_do)-MONTH(dat_od)+1)</f>
        <v>932.25</v>
      </c>
      <c r="J27" s="33" t="n">
        <f aca="false">E27+F27+G27+H27</f>
        <v>1003.04352</v>
      </c>
      <c r="K27" s="34" t="n">
        <f aca="false">J27-I27</f>
        <v>70.7935199999999</v>
      </c>
      <c r="L27" s="38" t="n">
        <f aca="false">IF(I27&lt;&gt;0,J27/I27,"-")</f>
        <v>1.0759383427192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3574</v>
      </c>
      <c r="D28" s="33" t="n">
        <f aca="false">C28/4</f>
        <v>5893.5</v>
      </c>
      <c r="E28" s="33" t="n">
        <v>4605.73479</v>
      </c>
      <c r="F28" s="33" t="n">
        <v>4910.65908</v>
      </c>
      <c r="G28" s="33" t="n">
        <v>5531.92303</v>
      </c>
      <c r="H28" s="33" t="n">
        <v>3729.26722</v>
      </c>
      <c r="I28" s="33" t="n">
        <f aca="false">C28/12*(MONTH(dat_do)-MONTH(dat_od)+1)</f>
        <v>21609.5</v>
      </c>
      <c r="J28" s="33" t="n">
        <f aca="false">E28+F28+G28+H28</f>
        <v>18777.58412</v>
      </c>
      <c r="K28" s="34" t="n">
        <f aca="false">J28-I28</f>
        <v>-2831.91588</v>
      </c>
      <c r="L28" s="38" t="n">
        <f aca="false">IF(I28&lt;&gt;0,J28/I28,"-")</f>
        <v>0.868950420879706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</v>
      </c>
      <c r="F29" s="33" t="n">
        <v>2.81377</v>
      </c>
      <c r="G29" s="33" t="n">
        <v>0.559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3.37277</v>
      </c>
      <c r="K29" s="34" t="n">
        <f aca="false">J29-I29</f>
        <v>3.37277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3173</v>
      </c>
      <c r="D30" s="33" t="n">
        <f aca="false">C30/4</f>
        <v>793.25</v>
      </c>
      <c r="E30" s="33" t="n">
        <v>801.553</v>
      </c>
      <c r="F30" s="33" t="n">
        <v>796.584</v>
      </c>
      <c r="G30" s="33" t="n">
        <v>848.776</v>
      </c>
      <c r="H30" s="33" t="n">
        <v>537.992</v>
      </c>
      <c r="I30" s="33" t="n">
        <f aca="false">C30/12*(MONTH(dat_do)-MONTH(dat_od)+1)</f>
        <v>2908.58333333333</v>
      </c>
      <c r="J30" s="33" t="n">
        <f aca="false">E30+F30+G30+H30</f>
        <v>2984.905</v>
      </c>
      <c r="K30" s="34" t="n">
        <f aca="false">J30-I30</f>
        <v>76.3216666666663</v>
      </c>
      <c r="L30" s="38" t="n">
        <f aca="false">IF(I30&lt;&gt;0,J30/I30,"-")</f>
        <v>1.02624015127639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2284</v>
      </c>
      <c r="D33" s="42" t="n">
        <f aca="false">C33/4</f>
        <v>10571</v>
      </c>
      <c r="E33" s="42" t="n">
        <v>9382.74999</v>
      </c>
      <c r="F33" s="42" t="n">
        <v>9034.08642</v>
      </c>
      <c r="G33" s="42" t="n">
        <v>9891.59542</v>
      </c>
      <c r="H33" s="42" t="n">
        <v>7008.52532</v>
      </c>
      <c r="I33" s="42" t="n">
        <f aca="false">C33/12*(MONTH(dat_do)-MONTH(dat_od)+1)</f>
        <v>38760.3333333333</v>
      </c>
      <c r="J33" s="42" t="n">
        <f aca="false">E33+F33+G33+H33</f>
        <v>35316.95715</v>
      </c>
      <c r="K33" s="43" t="n">
        <f aca="false">J33-I33</f>
        <v>-3443.37618333333</v>
      </c>
      <c r="L33" s="44" t="n">
        <f aca="false">IF(I33&lt;&gt;0,J33/I33,"-")</f>
        <v>0.91116236917467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914</v>
      </c>
      <c r="D34" s="33" t="n">
        <f aca="false">C34/4</f>
        <v>978.5</v>
      </c>
      <c r="E34" s="33" t="n">
        <v>672.17811</v>
      </c>
      <c r="F34" s="33" t="n">
        <v>814.03085</v>
      </c>
      <c r="G34" s="33" t="n">
        <v>827.99196</v>
      </c>
      <c r="H34" s="33" t="n">
        <v>555.82048</v>
      </c>
      <c r="I34" s="33" t="n">
        <f aca="false">C34/12*(MONTH(dat_do)-MONTH(dat_od)+1)</f>
        <v>3587.83333333333</v>
      </c>
      <c r="J34" s="33" t="n">
        <f aca="false">E34+F34+G34+H34</f>
        <v>2870.0214</v>
      </c>
      <c r="K34" s="34" t="n">
        <f aca="false">J34-I34</f>
        <v>-717.811933333333</v>
      </c>
      <c r="L34" s="38" t="n">
        <f aca="false">IF(I34&lt;&gt;0,J34/I34,"-")</f>
        <v>0.79993163933664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6198</v>
      </c>
      <c r="D35" s="48" t="n">
        <f aca="false">C35/4</f>
        <v>11549.5</v>
      </c>
      <c r="E35" s="48" t="n">
        <v>10054.9281</v>
      </c>
      <c r="F35" s="48" t="n">
        <v>9848.11727</v>
      </c>
      <c r="G35" s="48" t="n">
        <v>10719.58738</v>
      </c>
      <c r="H35" s="48" t="n">
        <v>7564.3458</v>
      </c>
      <c r="I35" s="48" t="n">
        <f aca="false">C35/12*(MONTH(dat_do)-MONTH(dat_od)+1)</f>
        <v>42348.1666666667</v>
      </c>
      <c r="J35" s="48" t="n">
        <f aca="false">E35+F35+G35+H35</f>
        <v>38186.97855</v>
      </c>
      <c r="K35" s="49" t="n">
        <f aca="false">J35-I35</f>
        <v>-4161.18811666667</v>
      </c>
      <c r="L35" s="50" t="n">
        <f aca="false">IF(I35&lt;&gt;0,J35/I35,"-")</f>
        <v>0.901738647875351</v>
      </c>
    </row>
    <row r="36" customFormat="false" ht="12.75" hidden="false" customHeight="false" outlineLevel="0" collapsed="false">
      <c r="A36" s="51"/>
      <c r="B36" s="52" t="s">
        <v>65</v>
      </c>
      <c r="C36" s="53" t="n">
        <v>48615.601</v>
      </c>
      <c r="D36" s="42" t="n">
        <f aca="false">C36/4</f>
        <v>12153.90025</v>
      </c>
      <c r="E36" s="54" t="n">
        <v>12827.031</v>
      </c>
      <c r="F36" s="54" t="n">
        <v>12207.348</v>
      </c>
      <c r="G36" s="54" t="n">
        <v>9112.964</v>
      </c>
      <c r="H36" s="54" t="n">
        <v>7834.586</v>
      </c>
      <c r="I36" s="42" t="n">
        <f aca="false">C36/12*(MONTH(dat_do)-MONTH(dat_od)+1)</f>
        <v>44564.3009166667</v>
      </c>
      <c r="J36" s="54" t="n">
        <f aca="false">E36+F36+G36+H36</f>
        <v>41981.929</v>
      </c>
      <c r="K36" s="55" t="n">
        <f aca="false">J36-I36</f>
        <v>-2582.37191666666</v>
      </c>
      <c r="L36" s="44" t="n">
        <f aca="false">IF(I36&lt;&gt;0,J36/I36,"-")</f>
        <v>0.942052901906942</v>
      </c>
    </row>
    <row r="37" customFormat="false" ht="12.75" hidden="false" customHeight="false" outlineLevel="0" collapsed="false">
      <c r="A37" s="56"/>
      <c r="B37" s="52" t="s">
        <v>66</v>
      </c>
      <c r="C37" s="57" t="n">
        <v>4635.055</v>
      </c>
      <c r="D37" s="42" t="n">
        <f aca="false">C37/4</f>
        <v>1158.76375</v>
      </c>
      <c r="E37" s="58" t="n">
        <v>1397.06157</v>
      </c>
      <c r="F37" s="58" t="n">
        <v>1134.86414</v>
      </c>
      <c r="G37" s="58" t="n">
        <v>882.01152</v>
      </c>
      <c r="H37" s="58" t="n">
        <v>729.96489</v>
      </c>
      <c r="I37" s="42" t="n">
        <f aca="false">C37/12*(MONTH(dat_do)-MONTH(dat_od)+1)</f>
        <v>4248.80041666667</v>
      </c>
      <c r="J37" s="58" t="n">
        <f aca="false">E37+F37+G37+H37</f>
        <v>4143.90212</v>
      </c>
      <c r="K37" s="58" t="n">
        <f aca="false">J37-I37</f>
        <v>-104.898296666667</v>
      </c>
      <c r="L37" s="44" t="n">
        <f aca="false">IF(I37&lt;&gt;0,J37/I37,"-")</f>
        <v>0.975311079274238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7</v>
      </c>
      <c r="D39" s="33" t="n">
        <f aca="false">C39/4</f>
        <v>4.25</v>
      </c>
      <c r="E39" s="33" t="n">
        <v>0.1629</v>
      </c>
      <c r="F39" s="33" t="n">
        <v>0.06219</v>
      </c>
      <c r="G39" s="33" t="n">
        <v>0.3123</v>
      </c>
      <c r="H39" s="33" t="n">
        <v>0</v>
      </c>
      <c r="I39" s="33" t="n">
        <f aca="false">C39/12*(MONTH(dat_do)-MONTH(dat_od)+1)</f>
        <v>15.5833333333333</v>
      </c>
      <c r="J39" s="60" t="n">
        <f aca="false">E39+F39+G39+H39</f>
        <v>0.53739</v>
      </c>
      <c r="K39" s="60" t="n">
        <f aca="false">J39-I39</f>
        <v>-15.0459433333333</v>
      </c>
      <c r="L39" s="38" t="n">
        <f aca="false">IF(I39&lt;&gt;0,J39/I39,"-")</f>
        <v>0.0344849197860963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8.654</v>
      </c>
      <c r="G42" s="64" t="n">
        <v>0.464</v>
      </c>
      <c r="H42" s="64" t="n">
        <v>5.5</v>
      </c>
      <c r="I42" s="64" t="n">
        <f aca="false">C42/12*(MONTH(dat_do)-MONTH(dat_od)+1)</f>
        <v>0</v>
      </c>
      <c r="J42" s="64" t="n">
        <f aca="false">E42+F42+G42+H42</f>
        <v>14.618</v>
      </c>
      <c r="K42" s="64" t="n">
        <f aca="false">J42-I42</f>
        <v>14.618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950271086847204</v>
      </c>
      <c r="D43" s="68" t="n">
        <f aca="false">IF(D36&lt;&gt;0,D35/D36,"-")</f>
        <v>0.950271086847204</v>
      </c>
      <c r="E43" s="68" t="n">
        <f aca="false">IF(E36&lt;&gt;0,E35/E36,"-")</f>
        <v>0.783885850123852</v>
      </c>
      <c r="F43" s="68" t="n">
        <f aca="false">IF(F36&lt;&gt;0,F35/F36,"-")</f>
        <v>0.806736833421969</v>
      </c>
      <c r="G43" s="68" t="n">
        <f aca="false">IF(G36&lt;&gt;0,G35/G36,"-")</f>
        <v>1.17630085886436</v>
      </c>
      <c r="H43" s="68" t="n">
        <f aca="false">IF(H36&lt;&gt;0,H35/H36,"-")</f>
        <v>0.965506767045508</v>
      </c>
      <c r="I43" s="68" t="n">
        <f aca="false">IF(I36&lt;&gt;0,I35/I36,"-")</f>
        <v>0.950271086847204</v>
      </c>
      <c r="J43" s="68" t="n">
        <f aca="false">IF(J36&lt;&gt;0,J35/J36,"-")</f>
        <v>0.909605143441598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397</v>
      </c>
      <c r="D13" s="33" t="n">
        <f aca="false">C13/4</f>
        <v>349.25</v>
      </c>
      <c r="E13" s="33" t="n">
        <v>334.09683</v>
      </c>
      <c r="F13" s="33" t="n">
        <v>360.03644</v>
      </c>
      <c r="G13" s="33" t="n">
        <v>471.37138</v>
      </c>
      <c r="H13" s="33" t="n">
        <v>323.97182</v>
      </c>
      <c r="I13" s="33" t="n">
        <f aca="false">C13/12*(MONTH(dat_do)-MONTH(dat_od)+1)</f>
        <v>1280.58333333333</v>
      </c>
      <c r="J13" s="33" t="n">
        <f aca="false">E13+F13+G13+H13</f>
        <v>1489.47647</v>
      </c>
      <c r="K13" s="34" t="n">
        <f aca="false">J13-I13</f>
        <v>208.893136666667</v>
      </c>
      <c r="L13" s="38" t="n">
        <f aca="false">IF(I13&lt;&gt;0,J13/I13,"-")</f>
        <v>1.1631234229192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54</v>
      </c>
      <c r="D15" s="33" t="n">
        <f aca="false">C15/4</f>
        <v>13.5</v>
      </c>
      <c r="E15" s="33" t="n">
        <v>3.274</v>
      </c>
      <c r="F15" s="33" t="n">
        <v>15.992</v>
      </c>
      <c r="G15" s="33" t="n">
        <v>44.915</v>
      </c>
      <c r="H15" s="33" t="n">
        <v>10.306</v>
      </c>
      <c r="I15" s="33" t="n">
        <f aca="false">C15/12*(MONTH(dat_do)-MONTH(dat_od)+1)</f>
        <v>49.5</v>
      </c>
      <c r="J15" s="33" t="n">
        <f aca="false">E15+F15+G15+H15</f>
        <v>74.487</v>
      </c>
      <c r="K15" s="34" t="n">
        <f aca="false">J15-I15</f>
        <v>24.987</v>
      </c>
      <c r="L15" s="38" t="n">
        <f aca="false">IF(I15&lt;&gt;0,J15/I15,"-")</f>
        <v>1.5047878787878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100</v>
      </c>
      <c r="D16" s="33" t="n">
        <f aca="false">C16/4</f>
        <v>525</v>
      </c>
      <c r="E16" s="33" t="n">
        <v>471.52783</v>
      </c>
      <c r="F16" s="33" t="n">
        <v>411.36834</v>
      </c>
      <c r="G16" s="33" t="n">
        <v>520.73893</v>
      </c>
      <c r="H16" s="33" t="n">
        <v>361.53571</v>
      </c>
      <c r="I16" s="33" t="n">
        <f aca="false">C16/12*(MONTH(dat_do)-MONTH(dat_od)+1)</f>
        <v>1925</v>
      </c>
      <c r="J16" s="33" t="n">
        <f aca="false">E16+F16+G16+H16</f>
        <v>1765.17081</v>
      </c>
      <c r="K16" s="34" t="n">
        <f aca="false">J16-I16</f>
        <v>-159.82919</v>
      </c>
      <c r="L16" s="38" t="n">
        <f aca="false">IF(I16&lt;&gt;0,J16/I16,"-")</f>
        <v>0.91697184935064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12</v>
      </c>
      <c r="D18" s="33" t="n">
        <f aca="false">C18/4</f>
        <v>128</v>
      </c>
      <c r="E18" s="33" t="n">
        <v>135.52472</v>
      </c>
      <c r="F18" s="33" t="n">
        <v>162.52886</v>
      </c>
      <c r="G18" s="33" t="n">
        <v>191.51053</v>
      </c>
      <c r="H18" s="33" t="n">
        <v>92.22666</v>
      </c>
      <c r="I18" s="33" t="n">
        <f aca="false">C18/12*(MONTH(dat_do)-MONTH(dat_od)+1)</f>
        <v>469.333333333333</v>
      </c>
      <c r="J18" s="33" t="n">
        <f aca="false">E18+F18+G18+H18</f>
        <v>581.79077</v>
      </c>
      <c r="K18" s="34" t="n">
        <f aca="false">J18-I18</f>
        <v>112.457436666667</v>
      </c>
      <c r="L18" s="38" t="n">
        <f aca="false">IF(I18&lt;&gt;0,J18/I18,"-")</f>
        <v>1.23961101562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51</v>
      </c>
      <c r="D19" s="33" t="n">
        <f aca="false">C19/4</f>
        <v>12.75</v>
      </c>
      <c r="E19" s="33" t="n">
        <v>21.31182</v>
      </c>
      <c r="F19" s="33" t="n">
        <v>7.52795</v>
      </c>
      <c r="G19" s="33" t="n">
        <v>27.34063</v>
      </c>
      <c r="H19" s="33" t="n">
        <v>1.26025</v>
      </c>
      <c r="I19" s="33" t="n">
        <f aca="false">C19/12*(MONTH(dat_do)-MONTH(dat_od)+1)</f>
        <v>46.75</v>
      </c>
      <c r="J19" s="33" t="n">
        <f aca="false">E19+F19+G19+H19</f>
        <v>57.44065</v>
      </c>
      <c r="K19" s="34" t="n">
        <f aca="false">J19-I19</f>
        <v>10.69065</v>
      </c>
      <c r="L19" s="38" t="n">
        <f aca="false">IF(I19&lt;&gt;0,J19/I19,"-")</f>
        <v>1.2286770053475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76</v>
      </c>
      <c r="D20" s="33" t="n">
        <f aca="false">C20/4</f>
        <v>144</v>
      </c>
      <c r="E20" s="33" t="n">
        <v>109.70774</v>
      </c>
      <c r="F20" s="33" t="n">
        <v>143.81329</v>
      </c>
      <c r="G20" s="33" t="n">
        <v>112.82778</v>
      </c>
      <c r="H20" s="33" t="n">
        <v>97.59198</v>
      </c>
      <c r="I20" s="33" t="n">
        <f aca="false">C20/12*(MONTH(dat_do)-MONTH(dat_od)+1)</f>
        <v>528</v>
      </c>
      <c r="J20" s="33" t="n">
        <f aca="false">E20+F20+G20+H20</f>
        <v>463.94079</v>
      </c>
      <c r="K20" s="34" t="n">
        <f aca="false">J20-I20</f>
        <v>-64.05921</v>
      </c>
      <c r="L20" s="38" t="n">
        <f aca="false">IF(I20&lt;&gt;0,J20/I20,"-")</f>
        <v>0.87867573863636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0.114</v>
      </c>
      <c r="G21" s="33" t="n">
        <v>2.34235</v>
      </c>
      <c r="H21" s="33" t="n">
        <v>17.9448</v>
      </c>
      <c r="I21" s="33" t="n">
        <f aca="false">C21/12*(MONTH(dat_do)-MONTH(dat_od)+1)</f>
        <v>0</v>
      </c>
      <c r="J21" s="33" t="n">
        <f aca="false">E21+F21+G21+H21</f>
        <v>30.40115</v>
      </c>
      <c r="K21" s="34" t="n">
        <f aca="false">J21-I21</f>
        <v>30.4011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716</v>
      </c>
      <c r="D22" s="33" t="n">
        <f aca="false">C22/4</f>
        <v>179</v>
      </c>
      <c r="E22" s="33" t="n">
        <v>205.711</v>
      </c>
      <c r="F22" s="33" t="n">
        <v>131.369</v>
      </c>
      <c r="G22" s="33" t="n">
        <v>129.952</v>
      </c>
      <c r="H22" s="33" t="n">
        <v>119.716</v>
      </c>
      <c r="I22" s="33" t="n">
        <f aca="false">C22/12*(MONTH(dat_do)-MONTH(dat_od)+1)</f>
        <v>656.333333333333</v>
      </c>
      <c r="J22" s="33" t="n">
        <f aca="false">E22+F22+G22+H22</f>
        <v>586.748</v>
      </c>
      <c r="K22" s="34" t="n">
        <f aca="false">J22-I22</f>
        <v>-69.5853333333332</v>
      </c>
      <c r="L22" s="38" t="n">
        <f aca="false">IF(I22&lt;&gt;0,J22/I22,"-")</f>
        <v>0.89397866937531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83</v>
      </c>
      <c r="D24" s="33" t="n">
        <f aca="false">C24/4</f>
        <v>45.75</v>
      </c>
      <c r="E24" s="33" t="n">
        <v>63.36213</v>
      </c>
      <c r="F24" s="33" t="n">
        <v>43.4776</v>
      </c>
      <c r="G24" s="33" t="n">
        <v>44.00703</v>
      </c>
      <c r="H24" s="33" t="n">
        <v>12.52881</v>
      </c>
      <c r="I24" s="33" t="n">
        <f aca="false">C24/12*(MONTH(dat_do)-MONTH(dat_od)+1)</f>
        <v>167.75</v>
      </c>
      <c r="J24" s="33" t="n">
        <f aca="false">E24+F24+G24+H24</f>
        <v>163.37557</v>
      </c>
      <c r="K24" s="34" t="n">
        <f aca="false">J24-I24</f>
        <v>-4.37442999999999</v>
      </c>
      <c r="L24" s="38" t="n">
        <f aca="false">IF(I24&lt;&gt;0,J24/I24,"-")</f>
        <v>0.97392292101341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9</v>
      </c>
      <c r="D25" s="33" t="n">
        <f aca="false">C25/4</f>
        <v>9.75</v>
      </c>
      <c r="E25" s="33" t="n">
        <v>20.127</v>
      </c>
      <c r="F25" s="33" t="n">
        <v>34.305</v>
      </c>
      <c r="G25" s="33" t="n">
        <v>13.631</v>
      </c>
      <c r="H25" s="33" t="n">
        <v>14.991</v>
      </c>
      <c r="I25" s="33" t="n">
        <f aca="false">C25/12*(MONTH(dat_do)-MONTH(dat_od)+1)</f>
        <v>35.75</v>
      </c>
      <c r="J25" s="33" t="n">
        <f aca="false">E25+F25+G25+H25</f>
        <v>83.054</v>
      </c>
      <c r="K25" s="34" t="n">
        <f aca="false">J25-I25</f>
        <v>47.304</v>
      </c>
      <c r="L25" s="38" t="n">
        <f aca="false">IF(I25&lt;&gt;0,J25/I25,"-")</f>
        <v>2.3231888111888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867</v>
      </c>
      <c r="D27" s="33" t="n">
        <f aca="false">C27/4</f>
        <v>216.75</v>
      </c>
      <c r="E27" s="33" t="n">
        <v>154.6345</v>
      </c>
      <c r="F27" s="33" t="n">
        <v>241.51755</v>
      </c>
      <c r="G27" s="33" t="n">
        <v>215.09496</v>
      </c>
      <c r="H27" s="33" t="n">
        <v>156.99689</v>
      </c>
      <c r="I27" s="33" t="n">
        <f aca="false">C27/12*(MONTH(dat_do)-MONTH(dat_od)+1)</f>
        <v>794.75</v>
      </c>
      <c r="J27" s="33" t="n">
        <f aca="false">E27+F27+G27+H27</f>
        <v>768.2439</v>
      </c>
      <c r="K27" s="34" t="n">
        <f aca="false">J27-I27</f>
        <v>-26.5061000000001</v>
      </c>
      <c r="L27" s="38" t="n">
        <f aca="false">IF(I27&lt;&gt;0,J27/I27,"-")</f>
        <v>0.9666485058194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1386</v>
      </c>
      <c r="D28" s="33" t="n">
        <f aca="false">C28/4</f>
        <v>7846.5</v>
      </c>
      <c r="E28" s="33" t="n">
        <v>7799.32017</v>
      </c>
      <c r="F28" s="33" t="n">
        <v>8241.02592</v>
      </c>
      <c r="G28" s="33" t="n">
        <v>9360.03306</v>
      </c>
      <c r="H28" s="33" t="n">
        <v>5444.94488</v>
      </c>
      <c r="I28" s="33" t="n">
        <f aca="false">C28/12*(MONTH(dat_do)-MONTH(dat_od)+1)</f>
        <v>28770.5</v>
      </c>
      <c r="J28" s="33" t="n">
        <f aca="false">E28+F28+G28+H28</f>
        <v>30845.32403</v>
      </c>
      <c r="K28" s="34" t="n">
        <f aca="false">J28-I28</f>
        <v>2074.82403</v>
      </c>
      <c r="L28" s="38" t="n">
        <f aca="false">IF(I28&lt;&gt;0,J28/I28,"-")</f>
        <v>1.07211637024035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2</v>
      </c>
      <c r="D29" s="33" t="n">
        <f aca="false">C29/4</f>
        <v>0.5</v>
      </c>
      <c r="E29" s="33" t="n">
        <v>-46.94431</v>
      </c>
      <c r="F29" s="33" t="n">
        <v>79.97735</v>
      </c>
      <c r="G29" s="33" t="n">
        <v>28.89315</v>
      </c>
      <c r="H29" s="33" t="n">
        <v>9.45996</v>
      </c>
      <c r="I29" s="33" t="n">
        <f aca="false">C29/12*(MONTH(dat_do)-MONTH(dat_od)+1)</f>
        <v>1.83333333333333</v>
      </c>
      <c r="J29" s="33" t="n">
        <f aca="false">E29+F29+G29+H29</f>
        <v>71.38615</v>
      </c>
      <c r="K29" s="34" t="n">
        <f aca="false">J29-I29</f>
        <v>69.5528166666667</v>
      </c>
      <c r="L29" s="38" t="n">
        <f aca="false">IF(I29&lt;&gt;0,J29/I29,"-")</f>
        <v>38.9379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282</v>
      </c>
      <c r="D30" s="33" t="n">
        <f aca="false">C30/4</f>
        <v>570.5</v>
      </c>
      <c r="E30" s="33" t="n">
        <v>576.269</v>
      </c>
      <c r="F30" s="33" t="n">
        <v>563.342</v>
      </c>
      <c r="G30" s="33" t="n">
        <v>562.756</v>
      </c>
      <c r="H30" s="33" t="n">
        <v>374.28</v>
      </c>
      <c r="I30" s="33" t="n">
        <f aca="false">C30/12*(MONTH(dat_do)-MONTH(dat_od)+1)</f>
        <v>2091.83333333333</v>
      </c>
      <c r="J30" s="33" t="n">
        <f aca="false">E30+F30+G30+H30</f>
        <v>2076.647</v>
      </c>
      <c r="K30" s="34" t="n">
        <f aca="false">J30-I30</f>
        <v>-15.1863333333331</v>
      </c>
      <c r="L30" s="38" t="n">
        <f aca="false">IF(I30&lt;&gt;0,J30/I30,"-")</f>
        <v>0.992740180065334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0165</v>
      </c>
      <c r="D33" s="42" t="n">
        <f aca="false">C33/4</f>
        <v>10041.25</v>
      </c>
      <c r="E33" s="42" t="n">
        <v>9847.92243</v>
      </c>
      <c r="F33" s="42" t="n">
        <v>10446.3953</v>
      </c>
      <c r="G33" s="42" t="n">
        <v>11725.4138</v>
      </c>
      <c r="H33" s="42" t="n">
        <v>7037.75476</v>
      </c>
      <c r="I33" s="42" t="n">
        <f aca="false">C33/12*(MONTH(dat_do)-MONTH(dat_od)+1)</f>
        <v>36817.9166666667</v>
      </c>
      <c r="J33" s="42" t="n">
        <f aca="false">E33+F33+G33+H33</f>
        <v>39057.48629</v>
      </c>
      <c r="K33" s="43" t="n">
        <f aca="false">J33-I33</f>
        <v>2239.56962333333</v>
      </c>
      <c r="L33" s="44" t="n">
        <f aca="false">IF(I33&lt;&gt;0,J33/I33,"-")</f>
        <v>1.0608282549936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297</v>
      </c>
      <c r="D34" s="33" t="n">
        <f aca="false">C34/4</f>
        <v>1324.25</v>
      </c>
      <c r="E34" s="33" t="n">
        <v>1469.56875</v>
      </c>
      <c r="F34" s="33" t="n">
        <v>1440.61607</v>
      </c>
      <c r="G34" s="33" t="n">
        <v>1750.07868</v>
      </c>
      <c r="H34" s="33" t="n">
        <v>872.32301</v>
      </c>
      <c r="I34" s="33" t="n">
        <f aca="false">C34/12*(MONTH(dat_do)-MONTH(dat_od)+1)</f>
        <v>4855.58333333333</v>
      </c>
      <c r="J34" s="33" t="n">
        <f aca="false">E34+F34+G34+H34</f>
        <v>5532.58651</v>
      </c>
      <c r="K34" s="34" t="n">
        <f aca="false">J34-I34</f>
        <v>677.003176666665</v>
      </c>
      <c r="L34" s="38" t="n">
        <f aca="false">IF(I34&lt;&gt;0,J34/I34,"-")</f>
        <v>1.1394277742118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5462</v>
      </c>
      <c r="D35" s="48" t="n">
        <f aca="false">C35/4</f>
        <v>11365.5</v>
      </c>
      <c r="E35" s="48" t="n">
        <v>11317.49118</v>
      </c>
      <c r="F35" s="48" t="n">
        <v>11887.01137</v>
      </c>
      <c r="G35" s="48" t="n">
        <v>13475.49248</v>
      </c>
      <c r="H35" s="48" t="n">
        <v>7910.07777</v>
      </c>
      <c r="I35" s="48" t="n">
        <f aca="false">C35/12*(MONTH(dat_do)-MONTH(dat_od)+1)</f>
        <v>41673.5</v>
      </c>
      <c r="J35" s="48" t="n">
        <f aca="false">E35+F35+G35+H35</f>
        <v>44590.0728</v>
      </c>
      <c r="K35" s="49" t="n">
        <f aca="false">J35-I35</f>
        <v>2916.5728</v>
      </c>
      <c r="L35" s="50" t="n">
        <f aca="false">IF(I35&lt;&gt;0,J35/I35,"-")</f>
        <v>1.06998626945181</v>
      </c>
    </row>
    <row r="36" customFormat="false" ht="12.75" hidden="false" customHeight="false" outlineLevel="0" collapsed="false">
      <c r="A36" s="51"/>
      <c r="B36" s="52" t="s">
        <v>65</v>
      </c>
      <c r="C36" s="53" t="n">
        <v>13600.463</v>
      </c>
      <c r="D36" s="42" t="n">
        <f aca="false">C36/4</f>
        <v>3400.11575</v>
      </c>
      <c r="E36" s="54" t="n">
        <v>3681.856</v>
      </c>
      <c r="F36" s="54" t="n">
        <v>3789.246</v>
      </c>
      <c r="G36" s="54" t="n">
        <v>3995.285</v>
      </c>
      <c r="H36" s="54" t="n">
        <v>2429.003</v>
      </c>
      <c r="I36" s="42" t="n">
        <f aca="false">C36/12*(MONTH(dat_do)-MONTH(dat_od)+1)</f>
        <v>12467.0910833333</v>
      </c>
      <c r="J36" s="54" t="n">
        <f aca="false">E36+F36+G36+H36</f>
        <v>13895.39</v>
      </c>
      <c r="K36" s="55" t="n">
        <f aca="false">J36-I36</f>
        <v>1428.29891666667</v>
      </c>
      <c r="L36" s="44" t="n">
        <f aca="false">IF(I36&lt;&gt;0,J36/I36,"-")</f>
        <v>1.11456553153575</v>
      </c>
    </row>
    <row r="37" customFormat="false" ht="12.75" hidden="false" customHeight="false" outlineLevel="0" collapsed="false">
      <c r="A37" s="56"/>
      <c r="B37" s="52" t="s">
        <v>66</v>
      </c>
      <c r="C37" s="57" t="n">
        <v>987.698</v>
      </c>
      <c r="D37" s="42" t="n">
        <f aca="false">C37/4</f>
        <v>246.9245</v>
      </c>
      <c r="E37" s="58" t="n">
        <v>157.57377</v>
      </c>
      <c r="F37" s="58" t="n">
        <v>177.95951</v>
      </c>
      <c r="G37" s="58" t="n">
        <v>258.32307</v>
      </c>
      <c r="H37" s="58" t="n">
        <v>194.17156</v>
      </c>
      <c r="I37" s="42" t="n">
        <f aca="false">C37/12*(MONTH(dat_do)-MONTH(dat_od)+1)</f>
        <v>905.389833333333</v>
      </c>
      <c r="J37" s="58" t="n">
        <f aca="false">E37+F37+G37+H37</f>
        <v>788.02791</v>
      </c>
      <c r="K37" s="58" t="n">
        <f aca="false">J37-I37</f>
        <v>-117.361923333333</v>
      </c>
      <c r="L37" s="44" t="n">
        <f aca="false">IF(I37&lt;&gt;0,J37/I37,"-")</f>
        <v>0.870374153748505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34</v>
      </c>
      <c r="D39" s="33" t="n">
        <f aca="false">C39/4</f>
        <v>33.5</v>
      </c>
      <c r="E39" s="33" t="n">
        <v>16.51158</v>
      </c>
      <c r="F39" s="33" t="n">
        <v>41.78803</v>
      </c>
      <c r="G39" s="33" t="n">
        <v>62.74671</v>
      </c>
      <c r="H39" s="33" t="n">
        <v>24.16527</v>
      </c>
      <c r="I39" s="33" t="n">
        <f aca="false">C39/12*(MONTH(dat_do)-MONTH(dat_od)+1)</f>
        <v>122.833333333333</v>
      </c>
      <c r="J39" s="60" t="n">
        <f aca="false">E39+F39+G39+H39</f>
        <v>145.21159</v>
      </c>
      <c r="K39" s="60" t="n">
        <f aca="false">J39-I39</f>
        <v>22.3782566666667</v>
      </c>
      <c r="L39" s="38" t="n">
        <f aca="false">IF(I39&lt;&gt;0,J39/I39,"-")</f>
        <v>1.18218390773406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10.114</v>
      </c>
      <c r="G42" s="64" t="n">
        <v>2.34235</v>
      </c>
      <c r="H42" s="64" t="n">
        <v>17.9448</v>
      </c>
      <c r="I42" s="64" t="n">
        <f aca="false">C42/12*(MONTH(dat_do)-MONTH(dat_od)+1)</f>
        <v>0</v>
      </c>
      <c r="J42" s="64" t="n">
        <f aca="false">E42+F42+G42+H42</f>
        <v>30.40115</v>
      </c>
      <c r="K42" s="64" t="n">
        <f aca="false">J42-I42</f>
        <v>30.4011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3.34268031904502</v>
      </c>
      <c r="D43" s="68" t="n">
        <f aca="false">IF(D36&lt;&gt;0,D35/D36,"-")</f>
        <v>3.34268031904502</v>
      </c>
      <c r="E43" s="68" t="n">
        <f aca="false">IF(E36&lt;&gt;0,E35/E36,"-")</f>
        <v>3.07385491990996</v>
      </c>
      <c r="F43" s="68" t="n">
        <f aca="false">IF(F36&lt;&gt;0,F35/F36,"-")</f>
        <v>3.13703870638116</v>
      </c>
      <c r="G43" s="68" t="n">
        <f aca="false">IF(G36&lt;&gt;0,G35/G36,"-")</f>
        <v>3.37284886560033</v>
      </c>
      <c r="H43" s="68" t="n">
        <f aca="false">IF(H36&lt;&gt;0,H35/H36,"-")</f>
        <v>3.25651214510645</v>
      </c>
      <c r="I43" s="68" t="n">
        <f aca="false">IF(I36&lt;&gt;0,I35/I36,"-")</f>
        <v>3.34268031904502</v>
      </c>
      <c r="J43" s="68" t="n">
        <f aca="false">IF(J36&lt;&gt;0,J35/J36,"-")</f>
        <v>3.20898318075275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443.2215</v>
      </c>
      <c r="H13" s="33" t="n">
        <v>120.12197</v>
      </c>
      <c r="I13" s="33" t="n">
        <f aca="false">C13/12*(MONTH(dat_do)-MONTH(dat_od)+1)</f>
        <v>0</v>
      </c>
      <c r="J13" s="33" t="n">
        <f aca="false">E13+F13+G13+H13</f>
        <v>563.34347</v>
      </c>
      <c r="K13" s="34" t="n">
        <f aca="false">J13-I13</f>
        <v>563.34347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2.6277</v>
      </c>
      <c r="H16" s="33" t="n">
        <v>1.72765</v>
      </c>
      <c r="I16" s="33" t="n">
        <f aca="false">C16/12*(MONTH(dat_do)-MONTH(dat_od)+1)</f>
        <v>0</v>
      </c>
      <c r="J16" s="33" t="n">
        <f aca="false">E16+F16+G16+H16</f>
        <v>4.35535</v>
      </c>
      <c r="K16" s="34" t="n">
        <f aca="false">J16-I16</f>
        <v>4.35535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0</v>
      </c>
      <c r="D18" s="33" t="n">
        <f aca="false">C18/4</f>
        <v>0</v>
      </c>
      <c r="E18" s="33" t="n">
        <v>0</v>
      </c>
      <c r="F18" s="33" t="n">
        <v>0</v>
      </c>
      <c r="G18" s="33" t="n">
        <v>23.04405</v>
      </c>
      <c r="H18" s="33" t="n">
        <v>2.52259</v>
      </c>
      <c r="I18" s="33" t="n">
        <f aca="false">C18/12*(MONTH(dat_do)-MONTH(dat_od)+1)</f>
        <v>0</v>
      </c>
      <c r="J18" s="33" t="n">
        <f aca="false">E18+F18+G18+H18</f>
        <v>25.56664</v>
      </c>
      <c r="K18" s="34" t="n">
        <f aca="false">J18-I18</f>
        <v>25.56664</v>
      </c>
      <c r="L18" s="38" t="str">
        <f aca="false">IF(I18&lt;&gt;0,J18/I18,"-")</f>
        <v>-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0</v>
      </c>
      <c r="D20" s="33" t="n">
        <f aca="false">C20/4</f>
        <v>0</v>
      </c>
      <c r="E20" s="33" t="n">
        <v>0</v>
      </c>
      <c r="F20" s="33" t="n">
        <v>0</v>
      </c>
      <c r="G20" s="33" t="n">
        <v>18.06826</v>
      </c>
      <c r="H20" s="33" t="n">
        <v>20.20578</v>
      </c>
      <c r="I20" s="33" t="n">
        <f aca="false">C20/12*(MONTH(dat_do)-MONTH(dat_od)+1)</f>
        <v>0</v>
      </c>
      <c r="J20" s="33" t="n">
        <f aca="false">E20+F20+G20+H20</f>
        <v>38.27404</v>
      </c>
      <c r="K20" s="34" t="n">
        <f aca="false">J20-I20</f>
        <v>38.27404</v>
      </c>
      <c r="L20" s="38" t="str">
        <f aca="false">IF(I20&lt;&gt;0,J20/I20,"-")</f>
        <v>-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.537</v>
      </c>
      <c r="H22" s="33" t="n">
        <v>5.908</v>
      </c>
      <c r="I22" s="33" t="n">
        <f aca="false">C22/12*(MONTH(dat_do)-MONTH(dat_od)+1)</f>
        <v>0</v>
      </c>
      <c r="J22" s="33" t="n">
        <f aca="false">E22+F22+G22+H22</f>
        <v>6.445</v>
      </c>
      <c r="K22" s="34" t="n">
        <f aca="false">J22-I22</f>
        <v>6.445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0</v>
      </c>
      <c r="D24" s="33" t="n">
        <f aca="false">C24/4</f>
        <v>0</v>
      </c>
      <c r="E24" s="33" t="n">
        <v>0</v>
      </c>
      <c r="F24" s="33" t="n">
        <v>0</v>
      </c>
      <c r="G24" s="33" t="n">
        <v>0</v>
      </c>
      <c r="H24" s="33" t="n">
        <v>15.05533</v>
      </c>
      <c r="I24" s="33" t="n">
        <f aca="false">C24/12*(MONTH(dat_do)-MONTH(dat_od)+1)</f>
        <v>0</v>
      </c>
      <c r="J24" s="33" t="n">
        <f aca="false">E24+F24+G24+H24</f>
        <v>15.05533</v>
      </c>
      <c r="K24" s="34" t="n">
        <f aca="false">J24-I24</f>
        <v>15.05533</v>
      </c>
      <c r="L24" s="38" t="str">
        <f aca="false">IF(I24&lt;&gt;0,J24/I24,"-")</f>
        <v>-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0</v>
      </c>
      <c r="D25" s="33" t="n">
        <f aca="false">C25/4</f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</v>
      </c>
      <c r="J25" s="33" t="n">
        <f aca="false">E25+F25+G25+H25</f>
        <v>0</v>
      </c>
      <c r="K25" s="34" t="n">
        <f aca="false">J25-I25</f>
        <v>0</v>
      </c>
      <c r="L25" s="38" t="str">
        <f aca="false">IF(I25&lt;&gt;0,J25/I25,"-")</f>
        <v>-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0</v>
      </c>
      <c r="D27" s="33" t="n">
        <f aca="false">C27/4</f>
        <v>0</v>
      </c>
      <c r="E27" s="33" t="n">
        <v>0</v>
      </c>
      <c r="F27" s="33" t="n">
        <v>0</v>
      </c>
      <c r="G27" s="33" t="n">
        <v>2.71166</v>
      </c>
      <c r="H27" s="33" t="n">
        <v>6.39205</v>
      </c>
      <c r="I27" s="33" t="n">
        <f aca="false">C27/12*(MONTH(dat_do)-MONTH(dat_od)+1)</f>
        <v>0</v>
      </c>
      <c r="J27" s="33" t="n">
        <f aca="false">E27+F27+G27+H27</f>
        <v>9.10371</v>
      </c>
      <c r="K27" s="34" t="n">
        <f aca="false">J27-I27</f>
        <v>9.10371</v>
      </c>
      <c r="L27" s="38" t="str">
        <f aca="false">IF(I27&lt;&gt;0,J27/I27,"-")</f>
        <v>-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0</v>
      </c>
      <c r="D28" s="33" t="n">
        <f aca="false">C28/4</f>
        <v>0</v>
      </c>
      <c r="E28" s="33" t="n">
        <v>0</v>
      </c>
      <c r="F28" s="33" t="n">
        <v>0</v>
      </c>
      <c r="G28" s="33" t="n">
        <v>-0.475</v>
      </c>
      <c r="H28" s="33" t="n">
        <v>94.36368</v>
      </c>
      <c r="I28" s="33" t="n">
        <f aca="false">C28/12*(MONTH(dat_do)-MONTH(dat_od)+1)</f>
        <v>0</v>
      </c>
      <c r="J28" s="33" t="n">
        <f aca="false">E28+F28+G28+H28</f>
        <v>93.88868</v>
      </c>
      <c r="K28" s="34" t="n">
        <f aca="false">J28-I28</f>
        <v>93.88868</v>
      </c>
      <c r="L28" s="38" t="str">
        <f aca="false">IF(I28&lt;&gt;0,J28/I28,"-")</f>
        <v>-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+H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0</v>
      </c>
      <c r="D33" s="42" t="n">
        <f aca="false">C33/4</f>
        <v>0</v>
      </c>
      <c r="E33" s="42" t="n">
        <v>0</v>
      </c>
      <c r="F33" s="42" t="n">
        <v>0</v>
      </c>
      <c r="G33" s="42" t="n">
        <v>489.73517</v>
      </c>
      <c r="H33" s="42" t="n">
        <v>266.29705</v>
      </c>
      <c r="I33" s="42" t="n">
        <f aca="false">C33/12*(MONTH(dat_do)-MONTH(dat_od)+1)</f>
        <v>0</v>
      </c>
      <c r="J33" s="42" t="n">
        <f aca="false">E33+F33+G33+H33</f>
        <v>756.03222</v>
      </c>
      <c r="K33" s="43" t="n">
        <f aca="false">J33-I33</f>
        <v>756.03222</v>
      </c>
      <c r="L33" s="44" t="str">
        <f aca="false">IF(I33&lt;&gt;0,J33/I33,"-")</f>
        <v>-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0</v>
      </c>
      <c r="D34" s="33" t="n">
        <f aca="false">C34/4</f>
        <v>0</v>
      </c>
      <c r="E34" s="33" t="n">
        <v>0</v>
      </c>
      <c r="F34" s="33" t="n">
        <v>0</v>
      </c>
      <c r="G34" s="33" t="n">
        <v>0</v>
      </c>
      <c r="H34" s="33" t="n">
        <v>8.62555</v>
      </c>
      <c r="I34" s="33" t="n">
        <f aca="false">C34/12*(MONTH(dat_do)-MONTH(dat_od)+1)</f>
        <v>0</v>
      </c>
      <c r="J34" s="33" t="n">
        <f aca="false">E34+F34+G34+H34</f>
        <v>8.62555</v>
      </c>
      <c r="K34" s="34" t="n">
        <f aca="false">J34-I34</f>
        <v>8.62555</v>
      </c>
      <c r="L34" s="38" t="str">
        <f aca="false">IF(I34&lt;&gt;0,J34/I34,"-")</f>
        <v>-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0</v>
      </c>
      <c r="D35" s="48" t="n">
        <f aca="false">C35/4</f>
        <v>0</v>
      </c>
      <c r="E35" s="48" t="n">
        <v>0</v>
      </c>
      <c r="F35" s="48" t="n">
        <v>0</v>
      </c>
      <c r="G35" s="48" t="n">
        <v>489.73517</v>
      </c>
      <c r="H35" s="48" t="n">
        <v>274.9226</v>
      </c>
      <c r="I35" s="48" t="n">
        <f aca="false">C35/12*(MONTH(dat_do)-MONTH(dat_od)+1)</f>
        <v>0</v>
      </c>
      <c r="J35" s="48" t="n">
        <f aca="false">E35+F35+G35+H35</f>
        <v>764.65777</v>
      </c>
      <c r="K35" s="49" t="n">
        <f aca="false">J35-I35</f>
        <v>764.65777</v>
      </c>
      <c r="L35" s="50" t="str">
        <f aca="false">IF(I35&lt;&gt;0,J35/I35,"-")</f>
        <v>-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8.61</v>
      </c>
      <c r="H39" s="33" t="n">
        <v>113.96486</v>
      </c>
      <c r="I39" s="33" t="n">
        <f aca="false">C39/12*(MONTH(dat_do)-MONTH(dat_od)+1)</f>
        <v>0</v>
      </c>
      <c r="J39" s="60" t="n">
        <f aca="false">E39+F39+G39+H39</f>
        <v>122.57486</v>
      </c>
      <c r="K39" s="60" t="n">
        <f aca="false">J39-I39</f>
        <v>122.57486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+H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 t="str">
        <f aca="false">IF(J36&lt;&gt;0,J35/J36,"-")</f>
        <v>-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12.28"/>
    <col collapsed="false" customWidth="true" hidden="false" outlineLevel="0" max="4" min="2" style="73" width="10.71"/>
  </cols>
  <sheetData>
    <row r="1" customFormat="false" ht="13.5" hidden="false" customHeight="false" outlineLevel="0" collapsed="false">
      <c r="A1" s="74" t="s">
        <v>130</v>
      </c>
      <c r="B1" s="75" t="s">
        <v>131</v>
      </c>
      <c r="C1" s="75" t="s">
        <v>132</v>
      </c>
      <c r="D1" s="76" t="s">
        <v>133</v>
      </c>
    </row>
    <row r="2" customFormat="false" ht="12.75" hidden="false" customHeight="false" outlineLevel="0" collapsed="false">
      <c r="A2" s="72" t="s">
        <v>134</v>
      </c>
      <c r="B2" s="77" t="n">
        <v>2328719.225</v>
      </c>
      <c r="C2" s="77" t="n">
        <v>1022809.15</v>
      </c>
      <c r="D2" s="77" t="n">
        <v>35363.639</v>
      </c>
    </row>
    <row r="3" customFormat="false" ht="12.75" hidden="false" customHeight="false" outlineLevel="0" collapsed="false">
      <c r="A3" s="72" t="s">
        <v>135</v>
      </c>
      <c r="B3" s="77" t="n">
        <v>101575.374</v>
      </c>
      <c r="C3" s="77" t="n">
        <v>170643.612</v>
      </c>
      <c r="D3" s="77" t="n">
        <v>0</v>
      </c>
    </row>
    <row r="4" customFormat="false" ht="12.75" hidden="false" customHeight="false" outlineLevel="0" collapsed="false">
      <c r="A4" s="72" t="s">
        <v>136</v>
      </c>
      <c r="B4" s="77" t="n">
        <v>46869.482</v>
      </c>
      <c r="C4" s="77" t="n">
        <v>21716.322</v>
      </c>
      <c r="D4" s="77" t="n">
        <v>0</v>
      </c>
    </row>
    <row r="5" customFormat="false" ht="12.75" hidden="false" customHeight="false" outlineLevel="0" collapsed="false">
      <c r="A5" s="72" t="s">
        <v>137</v>
      </c>
      <c r="B5" s="77" t="n">
        <v>104367.68</v>
      </c>
      <c r="C5" s="77" t="n">
        <v>77293.97</v>
      </c>
      <c r="D5" s="77" t="n">
        <v>0</v>
      </c>
    </row>
    <row r="6" customFormat="false" ht="12.75" hidden="false" customHeight="false" outlineLevel="0" collapsed="false">
      <c r="A6" s="72" t="s">
        <v>138</v>
      </c>
      <c r="B6" s="77" t="n">
        <v>70799.659</v>
      </c>
      <c r="C6" s="77" t="n">
        <v>19844.285</v>
      </c>
      <c r="D6" s="77" t="n">
        <v>0</v>
      </c>
    </row>
    <row r="7" customFormat="false" ht="12.75" hidden="false" customHeight="false" outlineLevel="0" collapsed="false">
      <c r="A7" s="72" t="s">
        <v>139</v>
      </c>
      <c r="B7" s="77" t="n">
        <v>31860.665</v>
      </c>
      <c r="C7" s="77" t="n">
        <v>10004.779</v>
      </c>
      <c r="D7" s="77" t="n">
        <v>0</v>
      </c>
    </row>
    <row r="8" customFormat="false" ht="12.75" hidden="false" customHeight="false" outlineLevel="0" collapsed="false">
      <c r="A8" s="72" t="s">
        <v>140</v>
      </c>
      <c r="B8" s="77" t="n">
        <v>73637.481</v>
      </c>
      <c r="C8" s="77" t="n">
        <v>23655.537</v>
      </c>
      <c r="D8" s="77" t="n">
        <v>0</v>
      </c>
    </row>
    <row r="9" customFormat="false" ht="12.75" hidden="false" customHeight="false" outlineLevel="0" collapsed="false">
      <c r="A9" s="72" t="s">
        <v>141</v>
      </c>
      <c r="B9" s="77" t="n">
        <v>142545.667</v>
      </c>
      <c r="C9" s="77" t="n">
        <v>12506.174</v>
      </c>
      <c r="D9" s="77" t="n">
        <v>0</v>
      </c>
    </row>
    <row r="10" customFormat="false" ht="12.75" hidden="false" customHeight="false" outlineLevel="0" collapsed="false">
      <c r="A10" s="72" t="s">
        <v>142</v>
      </c>
      <c r="B10" s="77" t="n">
        <v>61617.063</v>
      </c>
      <c r="C10" s="77" t="n">
        <v>11380.453</v>
      </c>
      <c r="D10" s="77" t="n">
        <v>5429.81</v>
      </c>
    </row>
    <row r="11" customFormat="false" ht="12.75" hidden="false" customHeight="false" outlineLevel="0" collapsed="false">
      <c r="A11" s="72" t="s">
        <v>143</v>
      </c>
      <c r="B11" s="77" t="n">
        <v>66585.916</v>
      </c>
      <c r="C11" s="77" t="n">
        <v>2242.12</v>
      </c>
      <c r="D11" s="77" t="n">
        <v>0</v>
      </c>
    </row>
    <row r="12" customFormat="false" ht="12.75" hidden="false" customHeight="false" outlineLevel="0" collapsed="false">
      <c r="A12" s="72" t="s">
        <v>144</v>
      </c>
      <c r="B12" s="77" t="n">
        <v>110279.683</v>
      </c>
      <c r="C12" s="77" t="n">
        <v>24213.032</v>
      </c>
      <c r="D12" s="77" t="n">
        <v>0</v>
      </c>
    </row>
    <row r="13" customFormat="false" ht="12.75" hidden="false" customHeight="false" outlineLevel="0" collapsed="false">
      <c r="A13" s="72" t="s">
        <v>145</v>
      </c>
      <c r="B13" s="77" t="n">
        <v>44191.709</v>
      </c>
      <c r="C13" s="77" t="n">
        <v>31980.309</v>
      </c>
      <c r="D13" s="77" t="n">
        <v>0</v>
      </c>
    </row>
    <row r="14" customFormat="false" ht="12.75" hidden="false" customHeight="false" outlineLevel="0" collapsed="false">
      <c r="A14" s="72" t="s">
        <v>146</v>
      </c>
      <c r="B14" s="77" t="n">
        <v>24628.075</v>
      </c>
      <c r="C14" s="77" t="n">
        <v>5006.265</v>
      </c>
      <c r="D14" s="77" t="n">
        <v>0</v>
      </c>
    </row>
    <row r="15" customFormat="false" ht="12.75" hidden="false" customHeight="false" outlineLevel="0" collapsed="false">
      <c r="A15" s="72" t="s">
        <v>147</v>
      </c>
      <c r="B15" s="77" t="n">
        <v>29851.695</v>
      </c>
      <c r="C15" s="77" t="n">
        <v>712.797</v>
      </c>
      <c r="D15" s="77" t="n">
        <v>0</v>
      </c>
    </row>
    <row r="16" customFormat="false" ht="12.75" hidden="false" customHeight="false" outlineLevel="0" collapsed="false">
      <c r="A16" s="72" t="s">
        <v>148</v>
      </c>
      <c r="B16" s="77" t="n">
        <v>48595.305</v>
      </c>
      <c r="C16" s="77" t="n">
        <v>17457.329</v>
      </c>
      <c r="D16" s="77" t="n">
        <v>0</v>
      </c>
    </row>
    <row r="17" customFormat="false" ht="12.75" hidden="false" customHeight="false" outlineLevel="0" collapsed="false">
      <c r="A17" s="72" t="s">
        <v>149</v>
      </c>
      <c r="B17" s="77" t="n">
        <v>9198.434</v>
      </c>
      <c r="C17" s="77" t="n">
        <v>1289.988</v>
      </c>
      <c r="D17" s="77" t="n">
        <v>0</v>
      </c>
    </row>
    <row r="18" customFormat="false" ht="12.75" hidden="false" customHeight="false" outlineLevel="0" collapsed="false">
      <c r="A18" s="72" t="s">
        <v>150</v>
      </c>
      <c r="B18" s="77" t="n">
        <v>38283.694</v>
      </c>
      <c r="C18" s="77" t="n">
        <v>29186.6</v>
      </c>
      <c r="D18" s="77" t="n">
        <v>0</v>
      </c>
    </row>
    <row r="19" customFormat="false" ht="12.75" hidden="false" customHeight="false" outlineLevel="0" collapsed="false">
      <c r="A19" s="72" t="s">
        <v>151</v>
      </c>
      <c r="B19" s="77" t="n">
        <v>40921.65</v>
      </c>
      <c r="C19" s="77" t="n">
        <v>95476.249</v>
      </c>
      <c r="D19" s="77" t="n">
        <v>0</v>
      </c>
    </row>
    <row r="20" customFormat="false" ht="12.75" hidden="false" customHeight="false" outlineLevel="0" collapsed="false">
      <c r="A20" s="72" t="s">
        <v>152</v>
      </c>
      <c r="B20" s="77" t="n">
        <v>38157.511</v>
      </c>
      <c r="C20" s="77" t="n">
        <v>1997.282</v>
      </c>
      <c r="D20" s="77" t="n">
        <v>0</v>
      </c>
    </row>
    <row r="21" customFormat="false" ht="12.75" hidden="false" customHeight="false" outlineLevel="0" collapsed="false">
      <c r="A21" s="72" t="s">
        <v>153</v>
      </c>
      <c r="B21" s="77" t="n">
        <v>7844.784</v>
      </c>
      <c r="C21" s="77" t="n">
        <v>91.444</v>
      </c>
      <c r="D21" s="77" t="n">
        <v>0</v>
      </c>
    </row>
    <row r="22" customFormat="false" ht="12.75" hidden="false" customHeight="false" outlineLevel="0" collapsed="false">
      <c r="A22" s="72" t="s">
        <v>154</v>
      </c>
      <c r="B22" s="77" t="n">
        <v>15865.223</v>
      </c>
      <c r="C22" s="77" t="n">
        <v>12429.884</v>
      </c>
      <c r="D22" s="77" t="n">
        <v>0</v>
      </c>
    </row>
    <row r="23" customFormat="false" ht="12.75" hidden="false" customHeight="false" outlineLevel="0" collapsed="false">
      <c r="A23" s="72" t="s">
        <v>155</v>
      </c>
      <c r="B23" s="77" t="n">
        <v>74645.205</v>
      </c>
      <c r="C23" s="77" t="n">
        <v>124603.255</v>
      </c>
      <c r="D23" s="77" t="n">
        <v>0</v>
      </c>
    </row>
    <row r="24" customFormat="false" ht="12.75" hidden="false" customHeight="false" outlineLevel="0" collapsed="false">
      <c r="A24" s="72" t="s">
        <v>156</v>
      </c>
      <c r="B24" s="77" t="n">
        <v>88502.826</v>
      </c>
      <c r="C24" s="77" t="n">
        <v>67029.458</v>
      </c>
      <c r="D24" s="77" t="n">
        <v>0</v>
      </c>
    </row>
    <row r="25" customFormat="false" ht="12.75" hidden="false" customHeight="false" outlineLevel="0" collapsed="false">
      <c r="A25" s="72" t="s">
        <v>157</v>
      </c>
      <c r="B25" s="77" t="n">
        <v>0</v>
      </c>
      <c r="C25" s="77" t="n">
        <v>3708.57</v>
      </c>
      <c r="D25" s="77" t="n">
        <v>18144.605</v>
      </c>
    </row>
    <row r="26" customFormat="false" ht="12.75" hidden="false" customHeight="false" outlineLevel="0" collapsed="false">
      <c r="A26" s="72" t="s">
        <v>158</v>
      </c>
      <c r="B26" s="77" t="n">
        <v>9750.14</v>
      </c>
      <c r="C26" s="77" t="n">
        <v>1213.59</v>
      </c>
      <c r="D26" s="77" t="n">
        <v>11056.785</v>
      </c>
    </row>
    <row r="27" customFormat="false" ht="12.75" hidden="false" customHeight="false" outlineLevel="0" collapsed="false">
      <c r="A27" s="72" t="s">
        <v>159</v>
      </c>
      <c r="B27" s="77" t="n">
        <v>66139.495</v>
      </c>
      <c r="C27" s="77" t="n">
        <v>187.06</v>
      </c>
      <c r="D27" s="77" t="n">
        <v>0</v>
      </c>
    </row>
    <row r="28" customFormat="false" ht="12.75" hidden="false" customHeight="false" outlineLevel="0" collapsed="false">
      <c r="A28" s="72" t="s">
        <v>160</v>
      </c>
      <c r="B28" s="77" t="n">
        <v>64374.169</v>
      </c>
      <c r="C28" s="77" t="n">
        <v>187.06</v>
      </c>
      <c r="D28" s="77" t="n">
        <v>0</v>
      </c>
    </row>
    <row r="29" customFormat="false" ht="12.75" hidden="false" customHeight="false" outlineLevel="0" collapsed="false">
      <c r="A29" s="72" t="s">
        <v>161</v>
      </c>
      <c r="B29" s="77" t="n">
        <v>1765.326</v>
      </c>
      <c r="C29" s="77" t="n">
        <v>0</v>
      </c>
      <c r="D29" s="77" t="n">
        <v>0</v>
      </c>
    </row>
    <row r="30" customFormat="false" ht="12.75" hidden="false" customHeight="false" outlineLevel="0" collapsed="false">
      <c r="A30" s="72" t="s">
        <v>162</v>
      </c>
      <c r="B30" s="77" t="n">
        <v>29008.044</v>
      </c>
      <c r="C30" s="77" t="n">
        <v>64.518</v>
      </c>
      <c r="D30" s="77" t="n">
        <v>0</v>
      </c>
    </row>
    <row r="31" customFormat="false" ht="12.75" hidden="false" customHeight="false" outlineLevel="0" collapsed="false">
      <c r="A31" s="72" t="s">
        <v>163</v>
      </c>
      <c r="B31" s="77" t="n">
        <v>12297.244</v>
      </c>
      <c r="C31" s="77" t="n">
        <v>235.943</v>
      </c>
      <c r="D31" s="77" t="n">
        <v>0</v>
      </c>
    </row>
    <row r="32" customFormat="false" ht="12.75" hidden="false" customHeight="false" outlineLevel="0" collapsed="false">
      <c r="A32" s="72" t="s">
        <v>164</v>
      </c>
      <c r="B32" s="77" t="n">
        <v>25058.69</v>
      </c>
      <c r="C32" s="77" t="n">
        <v>1714.779</v>
      </c>
      <c r="D32" s="77" t="n">
        <v>0</v>
      </c>
    </row>
    <row r="33" customFormat="false" ht="12.75" hidden="false" customHeight="false" outlineLevel="0" collapsed="false">
      <c r="A33" s="72" t="s">
        <v>165</v>
      </c>
      <c r="B33" s="77" t="n">
        <v>35893.897</v>
      </c>
      <c r="C33" s="77" t="n">
        <v>14062.163</v>
      </c>
      <c r="D33" s="77" t="n">
        <v>0</v>
      </c>
    </row>
    <row r="34" customFormat="false" ht="12.75" hidden="false" customHeight="false" outlineLevel="0" collapsed="false">
      <c r="A34" s="72" t="s">
        <v>166</v>
      </c>
      <c r="B34" s="77" t="n">
        <v>166204.436</v>
      </c>
      <c r="C34" s="77" t="n">
        <v>149866.387</v>
      </c>
      <c r="D34" s="77" t="n">
        <v>0</v>
      </c>
    </row>
    <row r="35" customFormat="false" ht="12.75" hidden="false" customHeight="false" outlineLevel="0" collapsed="false">
      <c r="A35" s="72" t="s">
        <v>167</v>
      </c>
      <c r="B35" s="77" t="n">
        <v>156861.592</v>
      </c>
      <c r="C35" s="77" t="n">
        <v>0</v>
      </c>
      <c r="D35" s="77" t="n">
        <v>0</v>
      </c>
    </row>
    <row r="36" customFormat="false" ht="12.75" hidden="false" customHeight="false" outlineLevel="0" collapsed="false">
      <c r="A36" s="72" t="s">
        <v>168</v>
      </c>
      <c r="B36" s="77" t="n">
        <v>143370.827</v>
      </c>
      <c r="C36" s="77" t="n">
        <v>37622.047</v>
      </c>
      <c r="D36" s="77" t="n">
        <v>732.439</v>
      </c>
    </row>
    <row r="37" customFormat="false" ht="12.75" hidden="false" customHeight="false" outlineLevel="0" collapsed="false">
      <c r="A37" s="72" t="s">
        <v>169</v>
      </c>
      <c r="B37" s="77" t="n">
        <v>23956.078</v>
      </c>
      <c r="C37" s="77" t="n">
        <v>475.955</v>
      </c>
      <c r="D37" s="77" t="n">
        <v>0</v>
      </c>
    </row>
    <row r="38" customFormat="false" ht="12.75" hidden="false" customHeight="false" outlineLevel="0" collapsed="false">
      <c r="A38" s="72" t="s">
        <v>170</v>
      </c>
      <c r="B38" s="77" t="n">
        <v>2421.785</v>
      </c>
      <c r="C38" s="77" t="n">
        <v>0</v>
      </c>
      <c r="D38" s="77" t="n">
        <v>0</v>
      </c>
    </row>
    <row r="39" customFormat="false" ht="12.75" hidden="false" customHeight="false" outlineLevel="0" collapsed="false">
      <c r="A39" s="72" t="s">
        <v>171</v>
      </c>
      <c r="B39" s="77" t="n">
        <v>54702.663</v>
      </c>
      <c r="C39" s="77" t="n">
        <v>0</v>
      </c>
      <c r="D39" s="77" t="n">
        <v>0</v>
      </c>
    </row>
    <row r="40" customFormat="false" ht="12.75" hidden="false" customHeight="false" outlineLevel="0" collapsed="false">
      <c r="A40" s="72" t="s">
        <v>172</v>
      </c>
      <c r="B40" s="77" t="n">
        <v>5669.347</v>
      </c>
      <c r="C40" s="77" t="n">
        <v>0</v>
      </c>
      <c r="D40" s="77" t="n">
        <v>0</v>
      </c>
    </row>
    <row r="41" customFormat="false" ht="12.75" hidden="false" customHeight="false" outlineLevel="0" collapsed="false">
      <c r="A41" s="72" t="s">
        <v>173</v>
      </c>
      <c r="B41" s="77" t="n">
        <v>6587.789</v>
      </c>
      <c r="C41" s="77" t="n">
        <v>0</v>
      </c>
      <c r="D41" s="77" t="n">
        <v>0</v>
      </c>
    </row>
    <row r="42" customFormat="false" ht="12.75" hidden="false" customHeight="false" outlineLevel="0" collapsed="false">
      <c r="A42" s="72" t="s">
        <v>174</v>
      </c>
      <c r="B42" s="77" t="n">
        <v>66555.375</v>
      </c>
      <c r="C42" s="77" t="n">
        <v>0</v>
      </c>
      <c r="D42" s="77" t="n">
        <v>0</v>
      </c>
    </row>
    <row r="43" customFormat="false" ht="12.75" hidden="false" customHeight="false" outlineLevel="0" collapsed="false">
      <c r="A43" s="72" t="s">
        <v>175</v>
      </c>
      <c r="B43" s="77" t="n">
        <v>52664.75</v>
      </c>
      <c r="C43" s="77" t="n">
        <v>0</v>
      </c>
      <c r="D43" s="77" t="n">
        <v>0</v>
      </c>
    </row>
    <row r="44" customFormat="false" ht="12.75" hidden="false" customHeight="false" outlineLevel="0" collapsed="false">
      <c r="A44" s="72" t="s">
        <v>176</v>
      </c>
      <c r="B44" s="77" t="n">
        <v>72.408</v>
      </c>
      <c r="C44" s="77" t="n">
        <v>0</v>
      </c>
      <c r="D44" s="77" t="n">
        <v>0</v>
      </c>
    </row>
    <row r="45" customFormat="false" ht="12.75" hidden="false" customHeight="false" outlineLevel="0" collapsed="false">
      <c r="A45" s="72" t="s">
        <v>177</v>
      </c>
      <c r="B45" s="77" t="n">
        <v>0</v>
      </c>
      <c r="C45" s="77" t="n">
        <v>0</v>
      </c>
      <c r="D45" s="77" t="n">
        <v>0</v>
      </c>
    </row>
    <row r="46" customFormat="false" ht="12.75" hidden="false" customHeight="false" outlineLevel="0" collapsed="false">
      <c r="A46" s="72" t="s">
        <v>178</v>
      </c>
      <c r="B46" s="77" t="n">
        <v>0</v>
      </c>
      <c r="C46" s="77" t="n">
        <v>0</v>
      </c>
      <c r="D46" s="77" t="n">
        <v>0</v>
      </c>
    </row>
    <row r="47" customFormat="false" ht="12.75" hidden="false" customHeight="false" outlineLevel="0" collapsed="false">
      <c r="A47" s="72" t="s">
        <v>179</v>
      </c>
      <c r="B47" s="77" t="n">
        <v>0</v>
      </c>
      <c r="C47" s="77" t="n">
        <v>0</v>
      </c>
      <c r="D47" s="77" t="n">
        <v>0</v>
      </c>
    </row>
    <row r="48" customFormat="false" ht="12.75" hidden="false" customHeight="false" outlineLevel="0" collapsed="false">
      <c r="A48" s="72" t="s">
        <v>180</v>
      </c>
      <c r="B48" s="77" t="n">
        <v>0</v>
      </c>
      <c r="C48" s="77" t="n">
        <v>0</v>
      </c>
      <c r="D48" s="77" t="n">
        <v>0</v>
      </c>
    </row>
    <row r="49" customFormat="false" ht="12.75" hidden="false" customHeight="false" outlineLevel="0" collapsed="false">
      <c r="A49" s="72" t="s">
        <v>181</v>
      </c>
      <c r="B49" s="77" t="n">
        <v>138463.821</v>
      </c>
      <c r="C49" s="77" t="n">
        <v>47274.241</v>
      </c>
      <c r="D49" s="77" t="n">
        <v>0</v>
      </c>
    </row>
    <row r="50" customFormat="false" ht="12.75" hidden="false" customHeight="false" outlineLevel="0" collapsed="false">
      <c r="A50" s="72" t="s">
        <v>182</v>
      </c>
      <c r="B50" s="77" t="n">
        <v>0</v>
      </c>
      <c r="C50" s="77" t="n">
        <v>0</v>
      </c>
      <c r="D50" s="77" t="n">
        <v>0</v>
      </c>
    </row>
    <row r="51" customFormat="false" ht="12.75" hidden="false" customHeight="false" outlineLevel="0" collapsed="false">
      <c r="A51" s="72" t="s">
        <v>183</v>
      </c>
      <c r="B51" s="77" t="n">
        <v>0</v>
      </c>
      <c r="C51" s="77" t="n">
        <v>0</v>
      </c>
      <c r="D51" s="77" t="n">
        <v>0</v>
      </c>
    </row>
    <row r="52" customFormat="false" ht="12.75" hidden="false" customHeight="false" outlineLevel="0" collapsed="false">
      <c r="A52" s="72" t="s">
        <v>184</v>
      </c>
      <c r="B52" s="77" t="n">
        <v>0</v>
      </c>
      <c r="C52" s="77" t="n">
        <v>0</v>
      </c>
      <c r="D52" s="77" t="n">
        <v>0</v>
      </c>
    </row>
    <row r="53" customFormat="false" ht="12.75" hidden="false" customHeight="false" outlineLevel="0" collapsed="false">
      <c r="A53" s="72" t="s">
        <v>57</v>
      </c>
      <c r="B53" s="73" t="n">
        <v>48615.601</v>
      </c>
      <c r="C53" s="73" t="n">
        <v>4635.055</v>
      </c>
      <c r="D53" s="73" t="n">
        <v>0</v>
      </c>
    </row>
    <row r="54" customFormat="false" ht="12.75" hidden="false" customHeight="false" outlineLevel="0" collapsed="false">
      <c r="A54" s="72" t="s">
        <v>185</v>
      </c>
      <c r="B54" s="73" t="n">
        <v>13600.463</v>
      </c>
      <c r="C54" s="73" t="n">
        <v>987.698</v>
      </c>
      <c r="D54" s="73" t="n">
        <v>0</v>
      </c>
    </row>
    <row r="55" customFormat="false" ht="12.75" hidden="false" customHeight="false" outlineLevel="0" collapsed="false">
      <c r="A55" s="72" t="s">
        <v>186</v>
      </c>
      <c r="B55" s="73" t="n">
        <v>0</v>
      </c>
      <c r="C55" s="73" t="n">
        <v>0</v>
      </c>
      <c r="D55" s="7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0413</v>
      </c>
      <c r="D13" s="33" t="n">
        <f aca="false">C13/4</f>
        <v>2603.25</v>
      </c>
      <c r="E13" s="33" t="n">
        <v>2183.23007</v>
      </c>
      <c r="F13" s="33" t="n">
        <v>2655.18449</v>
      </c>
      <c r="G13" s="33" t="n">
        <v>2336.46562</v>
      </c>
      <c r="H13" s="33" t="n">
        <v>2024.9107</v>
      </c>
      <c r="I13" s="33" t="n">
        <f aca="false">C13/12*(MONTH(dat_do)-MONTH(dat_od)+1)</f>
        <v>9545.25</v>
      </c>
      <c r="J13" s="33" t="n">
        <f aca="false">E13+F13+G13+H13</f>
        <v>9199.79088</v>
      </c>
      <c r="K13" s="34" t="n">
        <f aca="false">J13-I13</f>
        <v>-345.459120000001</v>
      </c>
      <c r="L13" s="38" t="n">
        <f aca="false">IF(I13&lt;&gt;0,J13/I13,"-")</f>
        <v>0.96380826903433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010</v>
      </c>
      <c r="D15" s="33" t="n">
        <f aca="false">C15/4</f>
        <v>752.5</v>
      </c>
      <c r="E15" s="33" t="n">
        <v>535.021</v>
      </c>
      <c r="F15" s="33" t="n">
        <v>972.393</v>
      </c>
      <c r="G15" s="33" t="n">
        <v>647.503</v>
      </c>
      <c r="H15" s="33" t="n">
        <v>565.282</v>
      </c>
      <c r="I15" s="33" t="n">
        <f aca="false">C15/12*(MONTH(dat_do)-MONTH(dat_od)+1)</f>
        <v>2759.16666666667</v>
      </c>
      <c r="J15" s="33" t="n">
        <f aca="false">E15+F15+G15+H15</f>
        <v>2720.199</v>
      </c>
      <c r="K15" s="34" t="n">
        <f aca="false">J15-I15</f>
        <v>-38.9676666666669</v>
      </c>
      <c r="L15" s="38" t="n">
        <f aca="false">IF(I15&lt;&gt;0,J15/I15,"-")</f>
        <v>0.985877016007249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9000</v>
      </c>
      <c r="D16" s="33" t="n">
        <f aca="false">C16/4</f>
        <v>4750</v>
      </c>
      <c r="E16" s="33" t="n">
        <v>5824.04843</v>
      </c>
      <c r="F16" s="33" t="n">
        <v>5886.69439</v>
      </c>
      <c r="G16" s="33" t="n">
        <v>2420.67559</v>
      </c>
      <c r="H16" s="33" t="n">
        <v>3310.07327</v>
      </c>
      <c r="I16" s="33" t="n">
        <f aca="false">C16/12*(MONTH(dat_do)-MONTH(dat_od)+1)</f>
        <v>17416.6666666667</v>
      </c>
      <c r="J16" s="33" t="n">
        <f aca="false">E16+F16+G16+H16</f>
        <v>17441.49168</v>
      </c>
      <c r="K16" s="34" t="n">
        <f aca="false">J16-I16</f>
        <v>24.8250133333349</v>
      </c>
      <c r="L16" s="38" t="n">
        <f aca="false">IF(I16&lt;&gt;0,J16/I16,"-")</f>
        <v>1.0014253596172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257</v>
      </c>
      <c r="D17" s="33" t="n">
        <f aca="false">C17/4</f>
        <v>314.25</v>
      </c>
      <c r="E17" s="33" t="n">
        <v>290.82502</v>
      </c>
      <c r="F17" s="33" t="n">
        <v>330.48001</v>
      </c>
      <c r="G17" s="33" t="n">
        <v>246.26645</v>
      </c>
      <c r="H17" s="33" t="n">
        <v>223.11274</v>
      </c>
      <c r="I17" s="33" t="n">
        <f aca="false">C17/12*(MONTH(dat_do)-MONTH(dat_od)+1)</f>
        <v>1152.25</v>
      </c>
      <c r="J17" s="33" t="n">
        <f aca="false">E17+F17+G17+H17</f>
        <v>1090.68422</v>
      </c>
      <c r="K17" s="34" t="n">
        <f aca="false">J17-I17</f>
        <v>-61.5657799999999</v>
      </c>
      <c r="L17" s="38" t="n">
        <f aca="false">IF(I17&lt;&gt;0,J17/I17,"-")</f>
        <v>0.94656907789108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50</v>
      </c>
      <c r="D18" s="33" t="n">
        <f aca="false">C18/4</f>
        <v>187.5</v>
      </c>
      <c r="E18" s="33" t="n">
        <v>201.79423</v>
      </c>
      <c r="F18" s="33" t="n">
        <v>250.57497</v>
      </c>
      <c r="G18" s="33" t="n">
        <v>200.06483</v>
      </c>
      <c r="H18" s="33" t="n">
        <v>156.31394</v>
      </c>
      <c r="I18" s="33" t="n">
        <f aca="false">C18/12*(MONTH(dat_do)-MONTH(dat_od)+1)</f>
        <v>687.5</v>
      </c>
      <c r="J18" s="33" t="n">
        <f aca="false">E18+F18+G18+H18</f>
        <v>808.74797</v>
      </c>
      <c r="K18" s="34" t="n">
        <f aca="false">J18-I18</f>
        <v>121.24797</v>
      </c>
      <c r="L18" s="38" t="n">
        <f aca="false">IF(I18&lt;&gt;0,J18/I18,"-")</f>
        <v>1.1763606836363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3</v>
      </c>
      <c r="D19" s="33" t="n">
        <f aca="false">C19/4</f>
        <v>18.25</v>
      </c>
      <c r="E19" s="33" t="n">
        <v>27.86668</v>
      </c>
      <c r="F19" s="33" t="n">
        <v>40.8695</v>
      </c>
      <c r="G19" s="33" t="n">
        <v>40.47804</v>
      </c>
      <c r="H19" s="33" t="n">
        <v>16.81988</v>
      </c>
      <c r="I19" s="33" t="n">
        <f aca="false">C19/12*(MONTH(dat_do)-MONTH(dat_od)+1)</f>
        <v>66.9166666666667</v>
      </c>
      <c r="J19" s="33" t="n">
        <f aca="false">E19+F19+G19+H19</f>
        <v>126.0341</v>
      </c>
      <c r="K19" s="34" t="n">
        <f aca="false">J19-I19</f>
        <v>59.1174333333333</v>
      </c>
      <c r="L19" s="38" t="n">
        <f aca="false">IF(I19&lt;&gt;0,J19/I19,"-")</f>
        <v>1.8834485678704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30</v>
      </c>
      <c r="D20" s="33" t="n">
        <f aca="false">C20/4</f>
        <v>82.5</v>
      </c>
      <c r="E20" s="33" t="n">
        <v>89.77798</v>
      </c>
      <c r="F20" s="33" t="n">
        <v>38.42726</v>
      </c>
      <c r="G20" s="33" t="n">
        <v>71.04203</v>
      </c>
      <c r="H20" s="33" t="n">
        <v>37.17463</v>
      </c>
      <c r="I20" s="33" t="n">
        <f aca="false">C20/12*(MONTH(dat_do)-MONTH(dat_od)+1)</f>
        <v>302.5</v>
      </c>
      <c r="J20" s="33" t="n">
        <f aca="false">E20+F20+G20+H20</f>
        <v>236.4219</v>
      </c>
      <c r="K20" s="34" t="n">
        <f aca="false">J20-I20</f>
        <v>-66.0781</v>
      </c>
      <c r="L20" s="38" t="n">
        <f aca="false">IF(I20&lt;&gt;0,J20/I20,"-")</f>
        <v>0.7815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6.762</v>
      </c>
      <c r="F21" s="33" t="n">
        <v>102.87761</v>
      </c>
      <c r="G21" s="33" t="n">
        <v>4.77135</v>
      </c>
      <c r="H21" s="33" t="n">
        <v>16.7937</v>
      </c>
      <c r="I21" s="33" t="n">
        <f aca="false">C21/12*(MONTH(dat_do)-MONTH(dat_od)+1)</f>
        <v>0</v>
      </c>
      <c r="J21" s="33" t="n">
        <f aca="false">E21+F21+G21+H21</f>
        <v>141.20466</v>
      </c>
      <c r="K21" s="34" t="n">
        <f aca="false">J21-I21</f>
        <v>141.20466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191</v>
      </c>
      <c r="D22" s="33" t="n">
        <f aca="false">C22/4</f>
        <v>547.75</v>
      </c>
      <c r="E22" s="33" t="n">
        <v>670.846</v>
      </c>
      <c r="F22" s="33" t="n">
        <v>384.771</v>
      </c>
      <c r="G22" s="33" t="n">
        <v>367.572</v>
      </c>
      <c r="H22" s="33" t="n">
        <v>374.264</v>
      </c>
      <c r="I22" s="33" t="n">
        <f aca="false">C22/12*(MONTH(dat_do)-MONTH(dat_od)+1)</f>
        <v>2008.41666666667</v>
      </c>
      <c r="J22" s="33" t="n">
        <f aca="false">E22+F22+G22+H22</f>
        <v>1797.453</v>
      </c>
      <c r="K22" s="34" t="n">
        <f aca="false">J22-I22</f>
        <v>-210.963666666667</v>
      </c>
      <c r="L22" s="38" t="n">
        <f aca="false">IF(I22&lt;&gt;0,J22/I22,"-")</f>
        <v>0.89496020911995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21</v>
      </c>
      <c r="D24" s="33" t="n">
        <f aca="false">C24/4</f>
        <v>180.25</v>
      </c>
      <c r="E24" s="33" t="n">
        <v>87.99535</v>
      </c>
      <c r="F24" s="33" t="n">
        <v>73.3272</v>
      </c>
      <c r="G24" s="33" t="n">
        <v>188.97154</v>
      </c>
      <c r="H24" s="33" t="n">
        <v>97.35706</v>
      </c>
      <c r="I24" s="33" t="n">
        <f aca="false">C24/12*(MONTH(dat_do)-MONTH(dat_od)+1)</f>
        <v>660.916666666667</v>
      </c>
      <c r="J24" s="33" t="n">
        <f aca="false">E24+F24+G24+H24</f>
        <v>447.65115</v>
      </c>
      <c r="K24" s="34" t="n">
        <f aca="false">J24-I24</f>
        <v>-213.265516666667</v>
      </c>
      <c r="L24" s="38" t="n">
        <f aca="false">IF(I24&lt;&gt;0,J24/I24,"-")</f>
        <v>0.67731859790694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71</v>
      </c>
      <c r="D25" s="33" t="n">
        <f aca="false">C25/4</f>
        <v>17.75</v>
      </c>
      <c r="E25" s="33" t="n">
        <v>15.064</v>
      </c>
      <c r="F25" s="33" t="n">
        <v>78.962</v>
      </c>
      <c r="G25" s="33" t="n">
        <v>9.948</v>
      </c>
      <c r="H25" s="33" t="n">
        <v>36.473</v>
      </c>
      <c r="I25" s="33" t="n">
        <f aca="false">C25/12*(MONTH(dat_do)-MONTH(dat_od)+1)</f>
        <v>65.0833333333333</v>
      </c>
      <c r="J25" s="33" t="n">
        <f aca="false">E25+F25+G25+H25</f>
        <v>140.447</v>
      </c>
      <c r="K25" s="34" t="n">
        <f aca="false">J25-I25</f>
        <v>75.3636666666667</v>
      </c>
      <c r="L25" s="38" t="n">
        <f aca="false">IF(I25&lt;&gt;0,J25/I25,"-")</f>
        <v>2.1579564660691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071</v>
      </c>
      <c r="D27" s="33" t="n">
        <f aca="false">C27/4</f>
        <v>517.75</v>
      </c>
      <c r="E27" s="33" t="n">
        <v>539.69739</v>
      </c>
      <c r="F27" s="33" t="n">
        <v>604.81516</v>
      </c>
      <c r="G27" s="33" t="n">
        <v>572.71536</v>
      </c>
      <c r="H27" s="33" t="n">
        <v>391.4743</v>
      </c>
      <c r="I27" s="33" t="n">
        <f aca="false">C27/12*(MONTH(dat_do)-MONTH(dat_od)+1)</f>
        <v>1898.41666666667</v>
      </c>
      <c r="J27" s="33" t="n">
        <f aca="false">E27+F27+G27+H27</f>
        <v>2108.70221</v>
      </c>
      <c r="K27" s="34" t="n">
        <f aca="false">J27-I27</f>
        <v>210.285543333333</v>
      </c>
      <c r="L27" s="38" t="n">
        <f aca="false">IF(I27&lt;&gt;0,J27/I27,"-")</f>
        <v>1.110768909178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8663</v>
      </c>
      <c r="D28" s="33" t="n">
        <f aca="false">C28/4</f>
        <v>14665.75</v>
      </c>
      <c r="E28" s="33" t="n">
        <v>13718.41691</v>
      </c>
      <c r="F28" s="33" t="n">
        <v>14354.96867</v>
      </c>
      <c r="G28" s="33" t="n">
        <v>15999.32576</v>
      </c>
      <c r="H28" s="33" t="n">
        <v>10240.1189</v>
      </c>
      <c r="I28" s="33" t="n">
        <f aca="false">C28/12*(MONTH(dat_do)-MONTH(dat_od)+1)</f>
        <v>53774.4166666667</v>
      </c>
      <c r="J28" s="33" t="n">
        <f aca="false">E28+F28+G28+H28</f>
        <v>54312.83024</v>
      </c>
      <c r="K28" s="34" t="n">
        <f aca="false">J28-I28</f>
        <v>538.413573333324</v>
      </c>
      <c r="L28" s="38" t="n">
        <f aca="false">IF(I28&lt;&gt;0,J28/I28,"-")</f>
        <v>1.01001244842265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28.1497</v>
      </c>
      <c r="F29" s="33" t="n">
        <v>123.11908</v>
      </c>
      <c r="G29" s="33" t="n">
        <v>0</v>
      </c>
      <c r="H29" s="33" t="n">
        <v>-12.7148</v>
      </c>
      <c r="I29" s="33" t="n">
        <f aca="false">C29/12*(MONTH(dat_do)-MONTH(dat_od)+1)</f>
        <v>0</v>
      </c>
      <c r="J29" s="33" t="n">
        <f aca="false">E29+F29+G29+H29</f>
        <v>82.25458</v>
      </c>
      <c r="K29" s="34" t="n">
        <f aca="false">J29-I29</f>
        <v>82.2545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4382</v>
      </c>
      <c r="D30" s="33" t="n">
        <f aca="false">C30/4</f>
        <v>1095.5</v>
      </c>
      <c r="E30" s="33" t="n">
        <v>1165.371</v>
      </c>
      <c r="F30" s="33" t="n">
        <v>1093.968</v>
      </c>
      <c r="G30" s="33" t="n">
        <v>1060.36</v>
      </c>
      <c r="H30" s="33" t="n">
        <v>1406.489</v>
      </c>
      <c r="I30" s="33" t="n">
        <f aca="false">C30/12*(MONTH(dat_do)-MONTH(dat_od)+1)</f>
        <v>4016.83333333333</v>
      </c>
      <c r="J30" s="33" t="n">
        <f aca="false">E30+F30+G30+H30</f>
        <v>4726.188</v>
      </c>
      <c r="K30" s="34" t="n">
        <f aca="false">J30-I30</f>
        <v>709.354666666667</v>
      </c>
      <c r="L30" s="38" t="n">
        <f aca="false">IF(I30&lt;&gt;0,J30/I30,"-")</f>
        <v>1.17659549396291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02932</v>
      </c>
      <c r="D33" s="42" t="n">
        <f aca="false">C33/4</f>
        <v>25733</v>
      </c>
      <c r="E33" s="42" t="n">
        <v>25338.56636</v>
      </c>
      <c r="F33" s="42" t="n">
        <v>26991.43234</v>
      </c>
      <c r="G33" s="42" t="n">
        <v>24166.15957</v>
      </c>
      <c r="H33" s="42" t="n">
        <v>18883.94232</v>
      </c>
      <c r="I33" s="42" t="n">
        <f aca="false">C33/12*(MONTH(dat_do)-MONTH(dat_od)+1)</f>
        <v>94354.3333333333</v>
      </c>
      <c r="J33" s="42" t="n">
        <f aca="false">E33+F33+G33+H33</f>
        <v>95380.10059</v>
      </c>
      <c r="K33" s="43" t="n">
        <f aca="false">J33-I33</f>
        <v>1025.76725666667</v>
      </c>
      <c r="L33" s="44" t="n">
        <f aca="false">IF(I33&lt;&gt;0,J33/I33,"-")</f>
        <v>1.0108714377011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1126</v>
      </c>
      <c r="D34" s="33" t="n">
        <f aca="false">C34/4</f>
        <v>2781.5</v>
      </c>
      <c r="E34" s="33" t="n">
        <v>2590.1403</v>
      </c>
      <c r="F34" s="33" t="n">
        <v>2680.67006</v>
      </c>
      <c r="G34" s="33" t="n">
        <v>2663.02554</v>
      </c>
      <c r="H34" s="33" t="n">
        <v>1755.41412</v>
      </c>
      <c r="I34" s="33" t="n">
        <f aca="false">C34/12*(MONTH(dat_do)-MONTH(dat_od)+1)</f>
        <v>10198.8333333333</v>
      </c>
      <c r="J34" s="33" t="n">
        <f aca="false">E34+F34+G34+H34</f>
        <v>9689.25002</v>
      </c>
      <c r="K34" s="34" t="n">
        <f aca="false">J34-I34</f>
        <v>-509.583313333331</v>
      </c>
      <c r="L34" s="38" t="n">
        <f aca="false">IF(I34&lt;&gt;0,J34/I34,"-")</f>
        <v>0.95003513669864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14058</v>
      </c>
      <c r="D35" s="48" t="n">
        <f aca="false">C35/4</f>
        <v>28514.5</v>
      </c>
      <c r="E35" s="48" t="n">
        <v>27928.70666</v>
      </c>
      <c r="F35" s="48" t="n">
        <v>29672.1024</v>
      </c>
      <c r="G35" s="48" t="n">
        <v>26829.18511</v>
      </c>
      <c r="H35" s="48" t="n">
        <v>20639.35644</v>
      </c>
      <c r="I35" s="48" t="n">
        <f aca="false">C35/12*(MONTH(dat_do)-MONTH(dat_od)+1)</f>
        <v>104553.166666667</v>
      </c>
      <c r="J35" s="48" t="n">
        <f aca="false">E35+F35+G35+H35</f>
        <v>105069.35061</v>
      </c>
      <c r="K35" s="49" t="n">
        <f aca="false">J35-I35</f>
        <v>516.183943333366</v>
      </c>
      <c r="L35" s="50" t="n">
        <f aca="false">IF(I35&lt;&gt;0,J35/I35,"-")</f>
        <v>1.0049370474352</v>
      </c>
    </row>
    <row r="36" customFormat="false" ht="12.75" hidden="false" customHeight="false" outlineLevel="0" collapsed="false">
      <c r="A36" s="51"/>
      <c r="B36" s="52" t="s">
        <v>65</v>
      </c>
      <c r="C36" s="53" t="n">
        <v>70799.659</v>
      </c>
      <c r="D36" s="42" t="n">
        <f aca="false">C36/4</f>
        <v>17699.91475</v>
      </c>
      <c r="E36" s="54" t="n">
        <v>13329.668</v>
      </c>
      <c r="F36" s="54" t="n">
        <v>20569.672</v>
      </c>
      <c r="G36" s="54" t="n">
        <v>14671.219</v>
      </c>
      <c r="H36" s="54" t="n">
        <v>11909.789</v>
      </c>
      <c r="I36" s="42" t="n">
        <f aca="false">C36/12*(MONTH(dat_do)-MONTH(dat_od)+1)</f>
        <v>64899.6874166667</v>
      </c>
      <c r="J36" s="54" t="n">
        <f aca="false">E36+F36+G36+H36</f>
        <v>60480.348</v>
      </c>
      <c r="K36" s="55" t="n">
        <f aca="false">J36-I36</f>
        <v>-4419.33941666666</v>
      </c>
      <c r="L36" s="44" t="n">
        <f aca="false">IF(I36&lt;&gt;0,J36/I36,"-")</f>
        <v>0.931905073929035</v>
      </c>
    </row>
    <row r="37" customFormat="false" ht="12.75" hidden="false" customHeight="false" outlineLevel="0" collapsed="false">
      <c r="A37" s="56"/>
      <c r="B37" s="52" t="s">
        <v>66</v>
      </c>
      <c r="C37" s="57" t="n">
        <v>19844.285</v>
      </c>
      <c r="D37" s="42" t="n">
        <f aca="false">C37/4</f>
        <v>4961.07125</v>
      </c>
      <c r="E37" s="58" t="n">
        <v>3976.06179</v>
      </c>
      <c r="F37" s="58" t="n">
        <v>5961.82371</v>
      </c>
      <c r="G37" s="58" t="n">
        <v>3927.01742</v>
      </c>
      <c r="H37" s="58" t="n">
        <v>3952.00978</v>
      </c>
      <c r="I37" s="42" t="n">
        <f aca="false">C37/12*(MONTH(dat_do)-MONTH(dat_od)+1)</f>
        <v>18190.5945833333</v>
      </c>
      <c r="J37" s="58" t="n">
        <f aca="false">E37+F37+G37+H37</f>
        <v>17816.9127</v>
      </c>
      <c r="K37" s="58" t="n">
        <f aca="false">J37-I37</f>
        <v>-373.681883333331</v>
      </c>
      <c r="L37" s="44" t="n">
        <f aca="false">IF(I37&lt;&gt;0,J37/I37,"-")</f>
        <v>0.979457412366515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84</v>
      </c>
      <c r="D39" s="33" t="n">
        <f aca="false">C39/4</f>
        <v>21</v>
      </c>
      <c r="E39" s="33" t="n">
        <v>26.76494</v>
      </c>
      <c r="F39" s="33" t="n">
        <v>0.3975</v>
      </c>
      <c r="G39" s="33" t="n">
        <v>1.8606</v>
      </c>
      <c r="H39" s="33" t="n">
        <v>0.2936</v>
      </c>
      <c r="I39" s="33" t="n">
        <f aca="false">C39/12*(MONTH(dat_do)-MONTH(dat_od)+1)</f>
        <v>77</v>
      </c>
      <c r="J39" s="60" t="n">
        <f aca="false">E39+F39+G39+H39</f>
        <v>29.31664</v>
      </c>
      <c r="K39" s="60" t="n">
        <f aca="false">J39-I39</f>
        <v>-47.68336</v>
      </c>
      <c r="L39" s="38" t="n">
        <f aca="false">IF(I39&lt;&gt;0,J39/I39,"-")</f>
        <v>0.380735584415584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16.762</v>
      </c>
      <c r="F42" s="64" t="n">
        <v>102.87761</v>
      </c>
      <c r="G42" s="64" t="n">
        <v>4.77135</v>
      </c>
      <c r="H42" s="64" t="n">
        <v>16.7937</v>
      </c>
      <c r="I42" s="64" t="n">
        <f aca="false">C42/12*(MONTH(dat_do)-MONTH(dat_od)+1)</f>
        <v>0</v>
      </c>
      <c r="J42" s="64" t="n">
        <f aca="false">E42+F42+G42+H42</f>
        <v>141.20466</v>
      </c>
      <c r="K42" s="64" t="n">
        <f aca="false">J42-I42</f>
        <v>141.20466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61099645974284</v>
      </c>
      <c r="D43" s="68" t="n">
        <f aca="false">IF(D36&lt;&gt;0,D35/D36,"-")</f>
        <v>1.61099645974284</v>
      </c>
      <c r="E43" s="68" t="n">
        <f aca="false">IF(E36&lt;&gt;0,E35/E36,"-")</f>
        <v>2.09522897794604</v>
      </c>
      <c r="F43" s="68" t="n">
        <f aca="false">IF(F36&lt;&gt;0,F35/F36,"-")</f>
        <v>1.44251704159405</v>
      </c>
      <c r="G43" s="68" t="n">
        <f aca="false">IF(G36&lt;&gt;0,G35/G36,"-")</f>
        <v>1.82869501913917</v>
      </c>
      <c r="H43" s="68" t="n">
        <f aca="false">IF(H36&lt;&gt;0,H35/H36,"-")</f>
        <v>1.73297414756886</v>
      </c>
      <c r="I43" s="68" t="n">
        <f aca="false">IF(I36&lt;&gt;0,I35/I36,"-")</f>
        <v>1.61099645974284</v>
      </c>
      <c r="J43" s="68" t="n">
        <f aca="false">IF(J36&lt;&gt;0,J35/J36,"-")</f>
        <v>1.7372477851814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545</v>
      </c>
      <c r="D13" s="33" t="n">
        <f aca="false">C13/4</f>
        <v>1136.25</v>
      </c>
      <c r="E13" s="33" t="n">
        <v>1064.21248</v>
      </c>
      <c r="F13" s="33" t="n">
        <v>1074.70086</v>
      </c>
      <c r="G13" s="33" t="n">
        <v>959.47493</v>
      </c>
      <c r="H13" s="33" t="n">
        <v>711.77653</v>
      </c>
      <c r="I13" s="33" t="n">
        <f aca="false">C13/12*(MONTH(dat_do)-MONTH(dat_od)+1)</f>
        <v>4166.25</v>
      </c>
      <c r="J13" s="33" t="n">
        <f aca="false">E13+F13+G13+H13</f>
        <v>3810.1648</v>
      </c>
      <c r="K13" s="34" t="n">
        <f aca="false">J13-I13</f>
        <v>-356.0852</v>
      </c>
      <c r="L13" s="38" t="n">
        <f aca="false">IF(I13&lt;&gt;0,J13/I13,"-")</f>
        <v>0.9145310051005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039</v>
      </c>
      <c r="D15" s="33" t="n">
        <f aca="false">C15/4</f>
        <v>259.75</v>
      </c>
      <c r="E15" s="33" t="n">
        <v>240.551</v>
      </c>
      <c r="F15" s="33" t="n">
        <v>278.91</v>
      </c>
      <c r="G15" s="33" t="n">
        <v>214.611</v>
      </c>
      <c r="H15" s="33" t="n">
        <v>365.722</v>
      </c>
      <c r="I15" s="33" t="n">
        <f aca="false">C15/12*(MONTH(dat_do)-MONTH(dat_od)+1)</f>
        <v>952.416666666667</v>
      </c>
      <c r="J15" s="33" t="n">
        <f aca="false">E15+F15+G15+H15</f>
        <v>1099.794</v>
      </c>
      <c r="K15" s="34" t="n">
        <f aca="false">J15-I15</f>
        <v>147.377333333333</v>
      </c>
      <c r="L15" s="38" t="n">
        <f aca="false">IF(I15&lt;&gt;0,J15/I15,"-")</f>
        <v>1.1547403972351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7787</v>
      </c>
      <c r="D16" s="33" t="n">
        <f aca="false">C16/4</f>
        <v>1946.75</v>
      </c>
      <c r="E16" s="33" t="n">
        <v>1335.5841</v>
      </c>
      <c r="F16" s="33" t="n">
        <v>2710.1101</v>
      </c>
      <c r="G16" s="33" t="n">
        <v>2194.17655</v>
      </c>
      <c r="H16" s="33" t="n">
        <v>1080.4288</v>
      </c>
      <c r="I16" s="33" t="n">
        <f aca="false">C16/12*(MONTH(dat_do)-MONTH(dat_od)+1)</f>
        <v>7138.08333333333</v>
      </c>
      <c r="J16" s="33" t="n">
        <f aca="false">E16+F16+G16+H16</f>
        <v>7320.29955</v>
      </c>
      <c r="K16" s="34" t="n">
        <f aca="false">J16-I16</f>
        <v>182.216216666667</v>
      </c>
      <c r="L16" s="38" t="n">
        <f aca="false">IF(I16&lt;&gt;0,J16/I16,"-")</f>
        <v>1.0255273310996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615</v>
      </c>
      <c r="D17" s="33" t="n">
        <f aca="false">C17/4</f>
        <v>153.75</v>
      </c>
      <c r="E17" s="33" t="n">
        <v>149.87242</v>
      </c>
      <c r="F17" s="33" t="n">
        <v>154.38861</v>
      </c>
      <c r="G17" s="33" t="n">
        <v>145.86195</v>
      </c>
      <c r="H17" s="33" t="n">
        <v>101.33392</v>
      </c>
      <c r="I17" s="33" t="n">
        <f aca="false">C17/12*(MONTH(dat_do)-MONTH(dat_od)+1)</f>
        <v>563.75</v>
      </c>
      <c r="J17" s="33" t="n">
        <f aca="false">E17+F17+G17+H17</f>
        <v>551.4569</v>
      </c>
      <c r="K17" s="34" t="n">
        <f aca="false">J17-I17</f>
        <v>-12.2931</v>
      </c>
      <c r="L17" s="38" t="n">
        <f aca="false">IF(I17&lt;&gt;0,J17/I17,"-")</f>
        <v>0.97819405764966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84</v>
      </c>
      <c r="D18" s="33" t="n">
        <f aca="false">C18/4</f>
        <v>71</v>
      </c>
      <c r="E18" s="33" t="n">
        <v>86.75199</v>
      </c>
      <c r="F18" s="33" t="n">
        <v>58.98034</v>
      </c>
      <c r="G18" s="33" t="n">
        <v>68.51156</v>
      </c>
      <c r="H18" s="33" t="n">
        <v>46.33343</v>
      </c>
      <c r="I18" s="33" t="n">
        <f aca="false">C18/12*(MONTH(dat_do)-MONTH(dat_od)+1)</f>
        <v>260.333333333333</v>
      </c>
      <c r="J18" s="33" t="n">
        <f aca="false">E18+F18+G18+H18</f>
        <v>260.57732</v>
      </c>
      <c r="K18" s="34" t="n">
        <f aca="false">J18-I18</f>
        <v>0.243986666666672</v>
      </c>
      <c r="L18" s="38" t="n">
        <f aca="false">IF(I18&lt;&gt;0,J18/I18,"-")</f>
        <v>1.0009372087067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4</v>
      </c>
      <c r="D19" s="33" t="n">
        <f aca="false">C19/4</f>
        <v>8.5</v>
      </c>
      <c r="E19" s="33" t="n">
        <v>18.53148</v>
      </c>
      <c r="F19" s="33" t="n">
        <v>14.03028</v>
      </c>
      <c r="G19" s="33" t="n">
        <v>8.75376</v>
      </c>
      <c r="H19" s="33" t="n">
        <v>0.91325</v>
      </c>
      <c r="I19" s="33" t="n">
        <f aca="false">C19/12*(MONTH(dat_do)-MONTH(dat_od)+1)</f>
        <v>31.1666666666667</v>
      </c>
      <c r="J19" s="33" t="n">
        <f aca="false">E19+F19+G19+H19</f>
        <v>42.22877</v>
      </c>
      <c r="K19" s="34" t="n">
        <f aca="false">J19-I19</f>
        <v>11.0621033333333</v>
      </c>
      <c r="L19" s="38" t="n">
        <f aca="false">IF(I19&lt;&gt;0,J19/I19,"-")</f>
        <v>1.3549337967914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13</v>
      </c>
      <c r="D20" s="33" t="n">
        <f aca="false">C20/4</f>
        <v>28.25</v>
      </c>
      <c r="E20" s="33" t="n">
        <v>19.12501</v>
      </c>
      <c r="F20" s="33" t="n">
        <v>9.69924</v>
      </c>
      <c r="G20" s="33" t="n">
        <v>18.06933</v>
      </c>
      <c r="H20" s="33" t="n">
        <v>13.03155</v>
      </c>
      <c r="I20" s="33" t="n">
        <f aca="false">C20/12*(MONTH(dat_do)-MONTH(dat_od)+1)</f>
        <v>103.583333333333</v>
      </c>
      <c r="J20" s="33" t="n">
        <f aca="false">E20+F20+G20+H20</f>
        <v>59.92513</v>
      </c>
      <c r="K20" s="34" t="n">
        <f aca="false">J20-I20</f>
        <v>-43.6582033333333</v>
      </c>
      <c r="L20" s="38" t="n">
        <f aca="false">IF(I20&lt;&gt;0,J20/I20,"-")</f>
        <v>0.57852096540627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.24</v>
      </c>
      <c r="G21" s="33" t="n">
        <v>1.1662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2.4062</v>
      </c>
      <c r="K21" s="34" t="n">
        <f aca="false">J21-I21</f>
        <v>2.406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429</v>
      </c>
      <c r="D22" s="33" t="n">
        <f aca="false">C22/4</f>
        <v>357.25</v>
      </c>
      <c r="E22" s="33" t="n">
        <v>462.093</v>
      </c>
      <c r="F22" s="33" t="n">
        <v>279.909</v>
      </c>
      <c r="G22" s="33" t="n">
        <v>264.614</v>
      </c>
      <c r="H22" s="33" t="n">
        <v>243.245</v>
      </c>
      <c r="I22" s="33" t="n">
        <f aca="false">C22/12*(MONTH(dat_do)-MONTH(dat_od)+1)</f>
        <v>1309.91666666667</v>
      </c>
      <c r="J22" s="33" t="n">
        <f aca="false">E22+F22+G22+H22</f>
        <v>1249.861</v>
      </c>
      <c r="K22" s="34" t="n">
        <f aca="false">J22-I22</f>
        <v>-60.0556666666666</v>
      </c>
      <c r="L22" s="38" t="n">
        <f aca="false">IF(I22&lt;&gt;0,J22/I22,"-")</f>
        <v>0.95415306317195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21</v>
      </c>
      <c r="D24" s="33" t="n">
        <f aca="false">C24/4</f>
        <v>55.25</v>
      </c>
      <c r="E24" s="33" t="n">
        <v>45.46173</v>
      </c>
      <c r="F24" s="33" t="n">
        <v>36.45524</v>
      </c>
      <c r="G24" s="33" t="n">
        <v>57.88108</v>
      </c>
      <c r="H24" s="33" t="n">
        <v>60.52582</v>
      </c>
      <c r="I24" s="33" t="n">
        <f aca="false">C24/12*(MONTH(dat_do)-MONTH(dat_od)+1)</f>
        <v>202.583333333333</v>
      </c>
      <c r="J24" s="33" t="n">
        <f aca="false">E24+F24+G24+H24</f>
        <v>200.32387</v>
      </c>
      <c r="K24" s="34" t="n">
        <f aca="false">J24-I24</f>
        <v>-2.25946333333334</v>
      </c>
      <c r="L24" s="38" t="n">
        <f aca="false">IF(I24&lt;&gt;0,J24/I24,"-")</f>
        <v>0.98884674619498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6</v>
      </c>
      <c r="D25" s="33" t="n">
        <f aca="false">C25/4</f>
        <v>6.5</v>
      </c>
      <c r="E25" s="33" t="n">
        <v>4.742</v>
      </c>
      <c r="F25" s="33" t="n">
        <v>10.354</v>
      </c>
      <c r="G25" s="33" t="n">
        <v>1.159</v>
      </c>
      <c r="H25" s="33" t="n">
        <v>6.168</v>
      </c>
      <c r="I25" s="33" t="n">
        <f aca="false">C25/12*(MONTH(dat_do)-MONTH(dat_od)+1)</f>
        <v>23.8333333333333</v>
      </c>
      <c r="J25" s="33" t="n">
        <f aca="false">E25+F25+G25+H25</f>
        <v>22.423</v>
      </c>
      <c r="K25" s="34" t="n">
        <f aca="false">J25-I25</f>
        <v>-1.41033333333333</v>
      </c>
      <c r="L25" s="38" t="n">
        <f aca="false">IF(I25&lt;&gt;0,J25/I25,"-")</f>
        <v>0.94082517482517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169</v>
      </c>
      <c r="D27" s="33" t="n">
        <f aca="false">C27/4</f>
        <v>292.25</v>
      </c>
      <c r="E27" s="33" t="n">
        <v>280.93626</v>
      </c>
      <c r="F27" s="33" t="n">
        <v>297.26001</v>
      </c>
      <c r="G27" s="33" t="n">
        <v>323.5976</v>
      </c>
      <c r="H27" s="33" t="n">
        <v>186.27841</v>
      </c>
      <c r="I27" s="33" t="n">
        <f aca="false">C27/12*(MONTH(dat_do)-MONTH(dat_od)+1)</f>
        <v>1071.58333333333</v>
      </c>
      <c r="J27" s="33" t="n">
        <f aca="false">E27+F27+G27+H27</f>
        <v>1088.07228</v>
      </c>
      <c r="K27" s="34" t="n">
        <f aca="false">J27-I27</f>
        <v>16.4889466666666</v>
      </c>
      <c r="L27" s="38" t="n">
        <f aca="false">IF(I27&lt;&gt;0,J27/I27,"-")</f>
        <v>1.0153874609223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0261</v>
      </c>
      <c r="D28" s="33" t="n">
        <f aca="false">C28/4</f>
        <v>5065.25</v>
      </c>
      <c r="E28" s="33" t="n">
        <v>4692.65566</v>
      </c>
      <c r="F28" s="33" t="n">
        <v>5256.41079</v>
      </c>
      <c r="G28" s="33" t="n">
        <v>5622.59302</v>
      </c>
      <c r="H28" s="33" t="n">
        <v>3560.11262</v>
      </c>
      <c r="I28" s="33" t="n">
        <f aca="false">C28/12*(MONTH(dat_do)-MONTH(dat_od)+1)</f>
        <v>18572.5833333333</v>
      </c>
      <c r="J28" s="33" t="n">
        <f aca="false">E28+F28+G28+H28</f>
        <v>19131.77209</v>
      </c>
      <c r="K28" s="34" t="n">
        <f aca="false">J28-I28</f>
        <v>559.188756666659</v>
      </c>
      <c r="L28" s="38" t="n">
        <f aca="false">IF(I28&lt;&gt;0,J28/I28,"-")</f>
        <v>1.03010829170237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1.3923</v>
      </c>
      <c r="F29" s="33" t="n">
        <v>12.14336</v>
      </c>
      <c r="G29" s="33" t="n">
        <v>0.09996</v>
      </c>
      <c r="H29" s="33" t="n">
        <v>1.8</v>
      </c>
      <c r="I29" s="33" t="n">
        <f aca="false">C29/12*(MONTH(dat_do)-MONTH(dat_od)+1)</f>
        <v>0</v>
      </c>
      <c r="J29" s="33" t="n">
        <f aca="false">E29+F29+G29+H29</f>
        <v>15.43562</v>
      </c>
      <c r="K29" s="34" t="n">
        <f aca="false">J29-I29</f>
        <v>15.43562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719</v>
      </c>
      <c r="D30" s="33" t="n">
        <f aca="false">C30/4</f>
        <v>429.75</v>
      </c>
      <c r="E30" s="33" t="n">
        <v>434.751</v>
      </c>
      <c r="F30" s="33" t="n">
        <v>431.244</v>
      </c>
      <c r="G30" s="33" t="n">
        <v>429.321</v>
      </c>
      <c r="H30" s="33" t="n">
        <v>980.805</v>
      </c>
      <c r="I30" s="33" t="n">
        <f aca="false">C30/12*(MONTH(dat_do)-MONTH(dat_od)+1)</f>
        <v>1575.75</v>
      </c>
      <c r="J30" s="33" t="n">
        <f aca="false">E30+F30+G30+H30</f>
        <v>2276.121</v>
      </c>
      <c r="K30" s="34" t="n">
        <f aca="false">J30-I30</f>
        <v>700.371</v>
      </c>
      <c r="L30" s="38" t="n">
        <f aca="false">IF(I30&lt;&gt;0,J30/I30,"-")</f>
        <v>1.44446834840552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9242</v>
      </c>
      <c r="D33" s="42" t="n">
        <f aca="false">C33/4</f>
        <v>9810.5</v>
      </c>
      <c r="E33" s="42" t="n">
        <v>8836.66043</v>
      </c>
      <c r="F33" s="42" t="n">
        <v>10625.83583</v>
      </c>
      <c r="G33" s="42" t="n">
        <v>10309.89094</v>
      </c>
      <c r="H33" s="42" t="n">
        <v>7358.47433</v>
      </c>
      <c r="I33" s="42" t="n">
        <f aca="false">C33/12*(MONTH(dat_do)-MONTH(dat_od)+1)</f>
        <v>35971.8333333333</v>
      </c>
      <c r="J33" s="42" t="n">
        <f aca="false">E33+F33+G33+H33</f>
        <v>37130.86153</v>
      </c>
      <c r="K33" s="43" t="n">
        <f aca="false">J33-I33</f>
        <v>1159.02819666667</v>
      </c>
      <c r="L33" s="44" t="n">
        <f aca="false">IF(I33&lt;&gt;0,J33/I33,"-")</f>
        <v>1.0322204371939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391</v>
      </c>
      <c r="D34" s="33" t="n">
        <f aca="false">C34/4</f>
        <v>1097.75</v>
      </c>
      <c r="E34" s="33" t="n">
        <v>980.47364</v>
      </c>
      <c r="F34" s="33" t="n">
        <v>1069.44946</v>
      </c>
      <c r="G34" s="33" t="n">
        <v>1132.94632</v>
      </c>
      <c r="H34" s="33" t="n">
        <v>695.98273</v>
      </c>
      <c r="I34" s="33" t="n">
        <f aca="false">C34/12*(MONTH(dat_do)-MONTH(dat_od)+1)</f>
        <v>4025.08333333333</v>
      </c>
      <c r="J34" s="33" t="n">
        <f aca="false">E34+F34+G34+H34</f>
        <v>3878.85215</v>
      </c>
      <c r="K34" s="34" t="n">
        <f aca="false">J34-I34</f>
        <v>-146.231183333333</v>
      </c>
      <c r="L34" s="38" t="n">
        <f aca="false">IF(I34&lt;&gt;0,J34/I34,"-")</f>
        <v>0.96367002339496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3633</v>
      </c>
      <c r="D35" s="48" t="n">
        <f aca="false">C35/4</f>
        <v>10908.25</v>
      </c>
      <c r="E35" s="48" t="n">
        <v>9817.13407</v>
      </c>
      <c r="F35" s="48" t="n">
        <v>11695.28529</v>
      </c>
      <c r="G35" s="48" t="n">
        <v>11442.83726</v>
      </c>
      <c r="H35" s="48" t="n">
        <v>8054.45706</v>
      </c>
      <c r="I35" s="48" t="n">
        <f aca="false">C35/12*(MONTH(dat_do)-MONTH(dat_od)+1)</f>
        <v>39996.9166666667</v>
      </c>
      <c r="J35" s="48" t="n">
        <f aca="false">E35+F35+G35+H35</f>
        <v>41009.71368</v>
      </c>
      <c r="K35" s="49" t="n">
        <f aca="false">J35-I35</f>
        <v>1012.79701333331</v>
      </c>
      <c r="L35" s="50" t="n">
        <f aca="false">IF(I35&lt;&gt;0,J35/I35,"-")</f>
        <v>1.02532187722804</v>
      </c>
    </row>
    <row r="36" customFormat="false" ht="12.75" hidden="false" customHeight="false" outlineLevel="0" collapsed="false">
      <c r="A36" s="51"/>
      <c r="B36" s="52" t="s">
        <v>65</v>
      </c>
      <c r="C36" s="53" t="n">
        <v>31860.665</v>
      </c>
      <c r="D36" s="42" t="n">
        <f aca="false">C36/4</f>
        <v>7965.16625</v>
      </c>
      <c r="E36" s="54" t="n">
        <v>7124.329</v>
      </c>
      <c r="F36" s="54" t="n">
        <v>8055.212</v>
      </c>
      <c r="G36" s="54" t="n">
        <v>7211.161</v>
      </c>
      <c r="H36" s="54" t="n">
        <v>5502.06</v>
      </c>
      <c r="I36" s="42" t="n">
        <f aca="false">C36/12*(MONTH(dat_do)-MONTH(dat_od)+1)</f>
        <v>29205.6095833333</v>
      </c>
      <c r="J36" s="54" t="n">
        <f aca="false">E36+F36+G36+H36</f>
        <v>27892.762</v>
      </c>
      <c r="K36" s="55" t="n">
        <f aca="false">J36-I36</f>
        <v>-1312.84758333333</v>
      </c>
      <c r="L36" s="44" t="n">
        <f aca="false">IF(I36&lt;&gt;0,J36/I36,"-")</f>
        <v>0.955048101989197</v>
      </c>
    </row>
    <row r="37" customFormat="false" ht="12.75" hidden="false" customHeight="false" outlineLevel="0" collapsed="false">
      <c r="A37" s="56"/>
      <c r="B37" s="52" t="s">
        <v>66</v>
      </c>
      <c r="C37" s="57" t="n">
        <v>10004.779</v>
      </c>
      <c r="D37" s="42" t="n">
        <f aca="false">C37/4</f>
        <v>2501.19475</v>
      </c>
      <c r="E37" s="58" t="n">
        <v>2426.99914</v>
      </c>
      <c r="F37" s="58" t="n">
        <v>2892.77021</v>
      </c>
      <c r="G37" s="58" t="n">
        <v>2459.77105</v>
      </c>
      <c r="H37" s="58" t="n">
        <v>2060.15374</v>
      </c>
      <c r="I37" s="42" t="n">
        <f aca="false">C37/12*(MONTH(dat_do)-MONTH(dat_od)+1)</f>
        <v>9171.04741666667</v>
      </c>
      <c r="J37" s="58" t="n">
        <f aca="false">E37+F37+G37+H37</f>
        <v>9839.69414</v>
      </c>
      <c r="K37" s="58" t="n">
        <f aca="false">J37-I37</f>
        <v>668.646723333333</v>
      </c>
      <c r="L37" s="44" t="n">
        <f aca="false">IF(I37&lt;&gt;0,J37/I37,"-")</f>
        <v>1.07290843596754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2</v>
      </c>
      <c r="D39" s="33" t="n">
        <f aca="false">C39/4</f>
        <v>0.5</v>
      </c>
      <c r="E39" s="33" t="n">
        <v>0.0339</v>
      </c>
      <c r="F39" s="33" t="n">
        <v>0.24969</v>
      </c>
      <c r="G39" s="33" t="n">
        <v>0</v>
      </c>
      <c r="H39" s="33" t="n">
        <v>0</v>
      </c>
      <c r="I39" s="33" t="n">
        <f aca="false">C39/12*(MONTH(dat_do)-MONTH(dat_od)+1)</f>
        <v>1.83333333333333</v>
      </c>
      <c r="J39" s="60" t="n">
        <f aca="false">E39+F39+G39+H39</f>
        <v>0.28359</v>
      </c>
      <c r="K39" s="60" t="n">
        <f aca="false">J39-I39</f>
        <v>-1.54974333333333</v>
      </c>
      <c r="L39" s="38" t="n">
        <f aca="false">IF(I39&lt;&gt;0,J39/I39,"-")</f>
        <v>0.154685454545455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1.24</v>
      </c>
      <c r="G42" s="64" t="n">
        <v>1.1662</v>
      </c>
      <c r="H42" s="64" t="n">
        <v>0</v>
      </c>
      <c r="I42" s="64" t="n">
        <f aca="false">C42/12*(MONTH(dat_do)-MONTH(dat_od)+1)</f>
        <v>0</v>
      </c>
      <c r="J42" s="64" t="n">
        <f aca="false">E42+F42+G42+H42</f>
        <v>2.4062</v>
      </c>
      <c r="K42" s="64" t="n">
        <f aca="false">J42-I42</f>
        <v>2.4062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36949432788048</v>
      </c>
      <c r="D43" s="68" t="n">
        <f aca="false">IF(D36&lt;&gt;0,D35/D36,"-")</f>
        <v>1.36949432788048</v>
      </c>
      <c r="E43" s="68" t="n">
        <f aca="false">IF(E36&lt;&gt;0,E35/E36,"-")</f>
        <v>1.37797314947134</v>
      </c>
      <c r="F43" s="68" t="n">
        <f aca="false">IF(F36&lt;&gt;0,F35/F36,"-")</f>
        <v>1.4518904393826</v>
      </c>
      <c r="G43" s="68" t="n">
        <f aca="false">IF(G36&lt;&gt;0,G35/G36,"-")</f>
        <v>1.58682315649311</v>
      </c>
      <c r="H43" s="68" t="n">
        <f aca="false">IF(H36&lt;&gt;0,H35/H36,"-")</f>
        <v>1.46389844167457</v>
      </c>
      <c r="I43" s="68" t="n">
        <f aca="false">IF(I36&lt;&gt;0,I35/I36,"-")</f>
        <v>1.36949432788048</v>
      </c>
      <c r="J43" s="68" t="n">
        <f aca="false">IF(J36&lt;&gt;0,J35/J36,"-")</f>
        <v>1.47026363613614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-2E-005</v>
      </c>
      <c r="F10" s="27" t="n">
        <v>-0.00011</v>
      </c>
      <c r="G10" s="27" t="n">
        <v>-6E-005</v>
      </c>
      <c r="H10" s="27" t="n">
        <v>-0.00012</v>
      </c>
      <c r="I10" s="27" t="n">
        <f aca="false">C10/12*(MONTH(dat_do)-MONTH(dat_od)+1)</f>
        <v>0</v>
      </c>
      <c r="J10" s="27" t="n">
        <f aca="false">E10+F10+G10+H10</f>
        <v>-0.00031</v>
      </c>
      <c r="K10" s="28" t="n">
        <f aca="false">J10-I10</f>
        <v>-0.00031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850</v>
      </c>
      <c r="D13" s="33" t="n">
        <f aca="false">C13/4</f>
        <v>1712.5</v>
      </c>
      <c r="E13" s="33" t="n">
        <v>2046.4267</v>
      </c>
      <c r="F13" s="33" t="n">
        <v>1578.11235</v>
      </c>
      <c r="G13" s="33" t="n">
        <v>1421.5628</v>
      </c>
      <c r="H13" s="33" t="n">
        <v>1149.57134</v>
      </c>
      <c r="I13" s="33" t="n">
        <f aca="false">C13/12*(MONTH(dat_do)-MONTH(dat_od)+1)</f>
        <v>6279.16666666667</v>
      </c>
      <c r="J13" s="33" t="n">
        <f aca="false">E13+F13+G13+H13</f>
        <v>6195.67319</v>
      </c>
      <c r="K13" s="34" t="n">
        <f aca="false">J13-I13</f>
        <v>-83.4934766666665</v>
      </c>
      <c r="L13" s="38" t="n">
        <f aca="false">IF(I13&lt;&gt;0,J13/I13,"-")</f>
        <v>0.98670309595222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025</v>
      </c>
      <c r="D15" s="33" t="n">
        <f aca="false">C15/4</f>
        <v>256.25</v>
      </c>
      <c r="E15" s="33" t="n">
        <v>303.044</v>
      </c>
      <c r="F15" s="33" t="n">
        <v>209.403</v>
      </c>
      <c r="G15" s="33" t="n">
        <v>125.911</v>
      </c>
      <c r="H15" s="33" t="n">
        <v>182.114</v>
      </c>
      <c r="I15" s="33" t="n">
        <f aca="false">C15/12*(MONTH(dat_do)-MONTH(dat_od)+1)</f>
        <v>939.583333333333</v>
      </c>
      <c r="J15" s="33" t="n">
        <f aca="false">E15+F15+G15+H15</f>
        <v>820.472</v>
      </c>
      <c r="K15" s="34" t="n">
        <f aca="false">J15-I15</f>
        <v>-119.111333333333</v>
      </c>
      <c r="L15" s="38" t="n">
        <f aca="false">IF(I15&lt;&gt;0,J15/I15,"-")</f>
        <v>0.873229623059867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2616</v>
      </c>
      <c r="D16" s="33" t="n">
        <f aca="false">C16/4</f>
        <v>5654</v>
      </c>
      <c r="E16" s="33" t="n">
        <v>9490.36089</v>
      </c>
      <c r="F16" s="33" t="n">
        <v>7811.67986</v>
      </c>
      <c r="G16" s="33" t="n">
        <v>9997.51466</v>
      </c>
      <c r="H16" s="33" t="n">
        <v>10874.60455</v>
      </c>
      <c r="I16" s="33" t="n">
        <f aca="false">C16/12*(MONTH(dat_do)-MONTH(dat_od)+1)</f>
        <v>20731.3333333333</v>
      </c>
      <c r="J16" s="33" t="n">
        <f aca="false">E16+F16+G16+H16</f>
        <v>38174.15996</v>
      </c>
      <c r="K16" s="34" t="n">
        <f aca="false">J16-I16</f>
        <v>17442.8266266667</v>
      </c>
      <c r="L16" s="38" t="n">
        <f aca="false">IF(I16&lt;&gt;0,J16/I16,"-")</f>
        <v>1.841375050326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670</v>
      </c>
      <c r="D17" s="33" t="n">
        <f aca="false">C17/4</f>
        <v>167.5</v>
      </c>
      <c r="E17" s="33" t="n">
        <v>155.02331</v>
      </c>
      <c r="F17" s="33" t="n">
        <v>165.43799</v>
      </c>
      <c r="G17" s="33" t="n">
        <v>142.38793</v>
      </c>
      <c r="H17" s="33" t="n">
        <v>116.89035</v>
      </c>
      <c r="I17" s="33" t="n">
        <f aca="false">C17/12*(MONTH(dat_do)-MONTH(dat_od)+1)</f>
        <v>614.166666666667</v>
      </c>
      <c r="J17" s="33" t="n">
        <f aca="false">E17+F17+G17+H17</f>
        <v>579.73958</v>
      </c>
      <c r="K17" s="34" t="n">
        <f aca="false">J17-I17</f>
        <v>-34.4270866666667</v>
      </c>
      <c r="L17" s="38" t="n">
        <f aca="false">IF(I17&lt;&gt;0,J17/I17,"-")</f>
        <v>0.94394504206241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92</v>
      </c>
      <c r="D18" s="33" t="n">
        <f aca="false">C18/4</f>
        <v>223</v>
      </c>
      <c r="E18" s="33" t="n">
        <v>308.47246</v>
      </c>
      <c r="F18" s="33" t="n">
        <v>264.59683</v>
      </c>
      <c r="G18" s="33" t="n">
        <v>376.57051</v>
      </c>
      <c r="H18" s="33" t="n">
        <v>323.40556</v>
      </c>
      <c r="I18" s="33" t="n">
        <f aca="false">C18/12*(MONTH(dat_do)-MONTH(dat_od)+1)</f>
        <v>817.666666666667</v>
      </c>
      <c r="J18" s="33" t="n">
        <f aca="false">E18+F18+G18+H18</f>
        <v>1273.04536</v>
      </c>
      <c r="K18" s="34" t="n">
        <f aca="false">J18-I18</f>
        <v>455.378693333333</v>
      </c>
      <c r="L18" s="38" t="n">
        <f aca="false">IF(I18&lt;&gt;0,J18/I18,"-")</f>
        <v>1.5569246147574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12</v>
      </c>
      <c r="D19" s="33" t="n">
        <f aca="false">C19/4</f>
        <v>78</v>
      </c>
      <c r="E19" s="33" t="n">
        <v>89.72467</v>
      </c>
      <c r="F19" s="33" t="n">
        <v>225.07542</v>
      </c>
      <c r="G19" s="33" t="n">
        <v>23.0055</v>
      </c>
      <c r="H19" s="33" t="n">
        <v>56.94865</v>
      </c>
      <c r="I19" s="33" t="n">
        <f aca="false">C19/12*(MONTH(dat_do)-MONTH(dat_od)+1)</f>
        <v>286</v>
      </c>
      <c r="J19" s="33" t="n">
        <f aca="false">E19+F19+G19+H19</f>
        <v>394.75424</v>
      </c>
      <c r="K19" s="34" t="n">
        <f aca="false">J19-I19</f>
        <v>108.75424</v>
      </c>
      <c r="L19" s="38" t="n">
        <f aca="false">IF(I19&lt;&gt;0,J19/I19,"-")</f>
        <v>1.3802595804195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56</v>
      </c>
      <c r="D20" s="33" t="n">
        <f aca="false">C20/4</f>
        <v>189</v>
      </c>
      <c r="E20" s="33" t="n">
        <v>294.30915</v>
      </c>
      <c r="F20" s="33" t="n">
        <v>239.01658</v>
      </c>
      <c r="G20" s="33" t="n">
        <v>220.30613</v>
      </c>
      <c r="H20" s="33" t="n">
        <v>393.42399</v>
      </c>
      <c r="I20" s="33" t="n">
        <f aca="false">C20/12*(MONTH(dat_do)-MONTH(dat_od)+1)</f>
        <v>693</v>
      </c>
      <c r="J20" s="33" t="n">
        <f aca="false">E20+F20+G20+H20</f>
        <v>1147.05585</v>
      </c>
      <c r="K20" s="34" t="n">
        <f aca="false">J20-I20</f>
        <v>454.05585</v>
      </c>
      <c r="L20" s="38" t="n">
        <f aca="false">IF(I20&lt;&gt;0,J20/I20,"-")</f>
        <v>1.6552032467532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36.9636</v>
      </c>
      <c r="G21" s="33" t="n">
        <v>2.8662</v>
      </c>
      <c r="H21" s="33" t="n">
        <v>3</v>
      </c>
      <c r="I21" s="33" t="n">
        <f aca="false">C21/12*(MONTH(dat_do)-MONTH(dat_od)+1)</f>
        <v>0</v>
      </c>
      <c r="J21" s="33" t="n">
        <f aca="false">E21+F21+G21+H21</f>
        <v>42.8298</v>
      </c>
      <c r="K21" s="34" t="n">
        <f aca="false">J21-I21</f>
        <v>42.8298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83</v>
      </c>
      <c r="D22" s="33" t="n">
        <f aca="false">C22/4</f>
        <v>645.75</v>
      </c>
      <c r="E22" s="33" t="n">
        <v>867.831</v>
      </c>
      <c r="F22" s="33" t="n">
        <v>418.45</v>
      </c>
      <c r="G22" s="33" t="n">
        <v>373.532</v>
      </c>
      <c r="H22" s="33" t="n">
        <v>455.447</v>
      </c>
      <c r="I22" s="33" t="n">
        <f aca="false">C22/12*(MONTH(dat_do)-MONTH(dat_od)+1)</f>
        <v>2367.75</v>
      </c>
      <c r="J22" s="33" t="n">
        <f aca="false">E22+F22+G22+H22</f>
        <v>2115.26</v>
      </c>
      <c r="K22" s="34" t="n">
        <f aca="false">J22-I22</f>
        <v>-252.49</v>
      </c>
      <c r="L22" s="38" t="n">
        <f aca="false">IF(I22&lt;&gt;0,J22/I22,"-")</f>
        <v>0.89336289726533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204</v>
      </c>
      <c r="D24" s="33" t="n">
        <f aca="false">C24/4</f>
        <v>551</v>
      </c>
      <c r="E24" s="33" t="n">
        <v>194.66886</v>
      </c>
      <c r="F24" s="33" t="n">
        <v>162.47116</v>
      </c>
      <c r="G24" s="33" t="n">
        <v>171.33796</v>
      </c>
      <c r="H24" s="33" t="n">
        <v>265.51295</v>
      </c>
      <c r="I24" s="33" t="n">
        <f aca="false">C24/12*(MONTH(dat_do)-MONTH(dat_od)+1)</f>
        <v>2020.33333333333</v>
      </c>
      <c r="J24" s="33" t="n">
        <f aca="false">E24+F24+G24+H24</f>
        <v>793.99093</v>
      </c>
      <c r="K24" s="34" t="n">
        <f aca="false">J24-I24</f>
        <v>-1226.34240333333</v>
      </c>
      <c r="L24" s="38" t="n">
        <f aca="false">IF(I24&lt;&gt;0,J24/I24,"-")</f>
        <v>0.39299996535225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0</v>
      </c>
      <c r="D25" s="33" t="n">
        <f aca="false">C25/4</f>
        <v>12.5</v>
      </c>
      <c r="E25" s="33" t="n">
        <v>12.324</v>
      </c>
      <c r="F25" s="33" t="n">
        <v>20.665</v>
      </c>
      <c r="G25" s="33" t="n">
        <v>13.282</v>
      </c>
      <c r="H25" s="33" t="n">
        <v>30.565</v>
      </c>
      <c r="I25" s="33" t="n">
        <f aca="false">C25/12*(MONTH(dat_do)-MONTH(dat_od)+1)</f>
        <v>45.8333333333333</v>
      </c>
      <c r="J25" s="33" t="n">
        <f aca="false">E25+F25+G25+H25</f>
        <v>76.836</v>
      </c>
      <c r="K25" s="34" t="n">
        <f aca="false">J25-I25</f>
        <v>31.0026666666667</v>
      </c>
      <c r="L25" s="38" t="n">
        <f aca="false">IF(I25&lt;&gt;0,J25/I25,"-")</f>
        <v>1.6764218181818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067</v>
      </c>
      <c r="D27" s="33" t="n">
        <f aca="false">C27/4</f>
        <v>516.75</v>
      </c>
      <c r="E27" s="33" t="n">
        <v>676.92551</v>
      </c>
      <c r="F27" s="33" t="n">
        <v>572.06712</v>
      </c>
      <c r="G27" s="33" t="n">
        <v>595.40114</v>
      </c>
      <c r="H27" s="33" t="n">
        <v>344.3082</v>
      </c>
      <c r="I27" s="33" t="n">
        <f aca="false">C27/12*(MONTH(dat_do)-MONTH(dat_od)+1)</f>
        <v>1894.75</v>
      </c>
      <c r="J27" s="33" t="n">
        <f aca="false">E27+F27+G27+H27</f>
        <v>2188.70197</v>
      </c>
      <c r="K27" s="34" t="n">
        <f aca="false">J27-I27</f>
        <v>293.95197</v>
      </c>
      <c r="L27" s="38" t="n">
        <f aca="false">IF(I27&lt;&gt;0,J27/I27,"-")</f>
        <v>1.1551402401372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8810</v>
      </c>
      <c r="D28" s="33" t="n">
        <f aca="false">C28/4</f>
        <v>9702.5</v>
      </c>
      <c r="E28" s="33" t="n">
        <v>9180.583</v>
      </c>
      <c r="F28" s="33" t="n">
        <v>10094.28213</v>
      </c>
      <c r="G28" s="33" t="n">
        <v>11293.53489</v>
      </c>
      <c r="H28" s="33" t="n">
        <v>7422.8129</v>
      </c>
      <c r="I28" s="33" t="n">
        <f aca="false">C28/12*(MONTH(dat_do)-MONTH(dat_od)+1)</f>
        <v>35575.8333333333</v>
      </c>
      <c r="J28" s="33" t="n">
        <f aca="false">E28+F28+G28+H28</f>
        <v>37991.21292</v>
      </c>
      <c r="K28" s="34" t="n">
        <f aca="false">J28-I28</f>
        <v>2415.37958666666</v>
      </c>
      <c r="L28" s="38" t="n">
        <f aca="false">IF(I28&lt;&gt;0,J28/I28,"-")</f>
        <v>1.06789383017498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37.63533</v>
      </c>
      <c r="F29" s="33" t="n">
        <v>1.91381</v>
      </c>
      <c r="G29" s="33" t="n">
        <v>0.7075</v>
      </c>
      <c r="H29" s="33" t="n">
        <v>2.7991</v>
      </c>
      <c r="I29" s="33" t="n">
        <f aca="false">C29/12*(MONTH(dat_do)-MONTH(dat_od)+1)</f>
        <v>0</v>
      </c>
      <c r="J29" s="33" t="n">
        <f aca="false">E29+F29+G29+H29</f>
        <v>-32.21492</v>
      </c>
      <c r="K29" s="34" t="n">
        <f aca="false">J29-I29</f>
        <v>-32.21492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3169</v>
      </c>
      <c r="D30" s="33" t="n">
        <f aca="false">C30/4</f>
        <v>792.25</v>
      </c>
      <c r="E30" s="33" t="n">
        <v>937.732</v>
      </c>
      <c r="F30" s="33" t="n">
        <v>816.426</v>
      </c>
      <c r="G30" s="33" t="n">
        <v>765.656</v>
      </c>
      <c r="H30" s="33" t="n">
        <v>481.54</v>
      </c>
      <c r="I30" s="33" t="n">
        <f aca="false">C30/12*(MONTH(dat_do)-MONTH(dat_od)+1)</f>
        <v>2904.91666666667</v>
      </c>
      <c r="J30" s="33" t="n">
        <f aca="false">E30+F30+G30+H30</f>
        <v>3001.354</v>
      </c>
      <c r="K30" s="34" t="n">
        <f aca="false">J30-I30</f>
        <v>96.4373333333333</v>
      </c>
      <c r="L30" s="38" t="n">
        <f aca="false">IF(I30&lt;&gt;0,J30/I30,"-")</f>
        <v>1.03319796896067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82004</v>
      </c>
      <c r="D33" s="42" t="n">
        <f aca="false">C33/4</f>
        <v>20501</v>
      </c>
      <c r="E33" s="42" t="n">
        <v>24519.7902</v>
      </c>
      <c r="F33" s="42" t="n">
        <v>22616.56074</v>
      </c>
      <c r="G33" s="42" t="n">
        <v>25523.57616</v>
      </c>
      <c r="H33" s="42" t="n">
        <v>22102.94347</v>
      </c>
      <c r="I33" s="42" t="n">
        <f aca="false">C33/12*(MONTH(dat_do)-MONTH(dat_od)+1)</f>
        <v>75170.3333333333</v>
      </c>
      <c r="J33" s="42" t="n">
        <f aca="false">E33+F33+G33+H33</f>
        <v>94762.87057</v>
      </c>
      <c r="K33" s="43" t="n">
        <f aca="false">J33-I33</f>
        <v>19592.5372366666</v>
      </c>
      <c r="L33" s="44" t="n">
        <f aca="false">IF(I33&lt;&gt;0,J33/I33,"-")</f>
        <v>1.2606418831453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093</v>
      </c>
      <c r="D34" s="33" t="n">
        <f aca="false">C34/4</f>
        <v>2023.25</v>
      </c>
      <c r="E34" s="33" t="n">
        <v>1880.22731</v>
      </c>
      <c r="F34" s="33" t="n">
        <v>2055.478</v>
      </c>
      <c r="G34" s="33" t="n">
        <v>2187.35519</v>
      </c>
      <c r="H34" s="33" t="n">
        <v>1345.51234</v>
      </c>
      <c r="I34" s="33" t="n">
        <f aca="false">C34/12*(MONTH(dat_do)-MONTH(dat_od)+1)</f>
        <v>7418.58333333333</v>
      </c>
      <c r="J34" s="33" t="n">
        <f aca="false">E34+F34+G34+H34</f>
        <v>7468.57284</v>
      </c>
      <c r="K34" s="34" t="n">
        <f aca="false">J34-I34</f>
        <v>49.9895066666668</v>
      </c>
      <c r="L34" s="38" t="n">
        <f aca="false">IF(I34&lt;&gt;0,J34/I34,"-")</f>
        <v>1.0067384168136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90097</v>
      </c>
      <c r="D35" s="48" t="n">
        <f aca="false">C35/4</f>
        <v>22524.25</v>
      </c>
      <c r="E35" s="48" t="n">
        <v>26400.01751</v>
      </c>
      <c r="F35" s="48" t="n">
        <v>24672.03874</v>
      </c>
      <c r="G35" s="48" t="n">
        <v>27710.93135</v>
      </c>
      <c r="H35" s="48" t="n">
        <v>23448.45581</v>
      </c>
      <c r="I35" s="48" t="n">
        <f aca="false">C35/12*(MONTH(dat_do)-MONTH(dat_od)+1)</f>
        <v>82588.9166666667</v>
      </c>
      <c r="J35" s="48" t="n">
        <f aca="false">E35+F35+G35+H35</f>
        <v>102231.44341</v>
      </c>
      <c r="K35" s="49" t="n">
        <f aca="false">J35-I35</f>
        <v>19642.5267433333</v>
      </c>
      <c r="L35" s="50" t="n">
        <f aca="false">IF(I35&lt;&gt;0,J35/I35,"-")</f>
        <v>1.23783490008244</v>
      </c>
    </row>
    <row r="36" customFormat="false" ht="12.75" hidden="false" customHeight="false" outlineLevel="0" collapsed="false">
      <c r="A36" s="51"/>
      <c r="B36" s="52" t="s">
        <v>65</v>
      </c>
      <c r="C36" s="53" t="n">
        <v>73637.481</v>
      </c>
      <c r="D36" s="42" t="n">
        <f aca="false">C36/4</f>
        <v>18409.37025</v>
      </c>
      <c r="E36" s="54" t="n">
        <v>14832.506</v>
      </c>
      <c r="F36" s="54" t="n">
        <v>20117.151</v>
      </c>
      <c r="G36" s="54" t="n">
        <v>16891.276</v>
      </c>
      <c r="H36" s="54" t="n">
        <v>11102.298</v>
      </c>
      <c r="I36" s="42" t="n">
        <f aca="false">C36/12*(MONTH(dat_do)-MONTH(dat_od)+1)</f>
        <v>67501.02425</v>
      </c>
      <c r="J36" s="54" t="n">
        <f aca="false">E36+F36+G36+H36</f>
        <v>62943.231</v>
      </c>
      <c r="K36" s="55" t="n">
        <f aca="false">J36-I36</f>
        <v>-4557.79325</v>
      </c>
      <c r="L36" s="44" t="n">
        <f aca="false">IF(I36&lt;&gt;0,J36/I36,"-")</f>
        <v>0.932478161618414</v>
      </c>
    </row>
    <row r="37" customFormat="false" ht="12.75" hidden="false" customHeight="false" outlineLevel="0" collapsed="false">
      <c r="A37" s="56"/>
      <c r="B37" s="52" t="s">
        <v>66</v>
      </c>
      <c r="C37" s="57" t="n">
        <v>23655.537</v>
      </c>
      <c r="D37" s="42" t="n">
        <f aca="false">C37/4</f>
        <v>5913.88425</v>
      </c>
      <c r="E37" s="58" t="n">
        <v>7467.97003</v>
      </c>
      <c r="F37" s="58" t="n">
        <v>7865.36871</v>
      </c>
      <c r="G37" s="58" t="n">
        <v>12447.33421</v>
      </c>
      <c r="H37" s="58" t="n">
        <v>6986.91052</v>
      </c>
      <c r="I37" s="42" t="n">
        <f aca="false">C37/12*(MONTH(dat_do)-MONTH(dat_od)+1)</f>
        <v>21684.24225</v>
      </c>
      <c r="J37" s="58" t="n">
        <f aca="false">E37+F37+G37+H37</f>
        <v>34767.58347</v>
      </c>
      <c r="K37" s="58" t="n">
        <f aca="false">J37-I37</f>
        <v>13083.34122</v>
      </c>
      <c r="L37" s="44" t="n">
        <f aca="false">IF(I37&lt;&gt;0,J37/I37,"-")</f>
        <v>1.60335708618086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78</v>
      </c>
      <c r="D39" s="33" t="n">
        <f aca="false">C39/4</f>
        <v>19.5</v>
      </c>
      <c r="E39" s="33" t="n">
        <v>7.5847</v>
      </c>
      <c r="F39" s="33" t="n">
        <v>10.50112</v>
      </c>
      <c r="G39" s="33" t="n">
        <v>4.01002</v>
      </c>
      <c r="H39" s="33" t="n">
        <v>12.2848</v>
      </c>
      <c r="I39" s="33" t="n">
        <f aca="false">C39/12*(MONTH(dat_do)-MONTH(dat_od)+1)</f>
        <v>71.5</v>
      </c>
      <c r="J39" s="60" t="n">
        <f aca="false">E39+F39+G39+H39</f>
        <v>34.38064</v>
      </c>
      <c r="K39" s="60" t="n">
        <f aca="false">J39-I39</f>
        <v>-37.11936</v>
      </c>
      <c r="L39" s="38" t="n">
        <f aca="false">IF(I39&lt;&gt;0,J39/I39,"-")</f>
        <v>0.480848111888112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33.88</v>
      </c>
      <c r="G42" s="64" t="n">
        <v>2.8662</v>
      </c>
      <c r="H42" s="64" t="n">
        <v>3</v>
      </c>
      <c r="I42" s="64" t="n">
        <f aca="false">C42/12*(MONTH(dat_do)-MONTH(dat_od)+1)</f>
        <v>0</v>
      </c>
      <c r="J42" s="64" t="n">
        <f aca="false">E42+F42+G42+H42</f>
        <v>39.7462</v>
      </c>
      <c r="K42" s="64" t="n">
        <f aca="false">J42-I42</f>
        <v>39.7462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22352094037546</v>
      </c>
      <c r="D43" s="68" t="n">
        <f aca="false">IF(D36&lt;&gt;0,D35/D36,"-")</f>
        <v>1.22352094037546</v>
      </c>
      <c r="E43" s="68" t="n">
        <f aca="false">IF(E36&lt;&gt;0,E35/E36,"-")</f>
        <v>1.77987573441737</v>
      </c>
      <c r="F43" s="68" t="n">
        <f aca="false">IF(F36&lt;&gt;0,F35/F36,"-")</f>
        <v>1.22641813147398</v>
      </c>
      <c r="G43" s="68" t="n">
        <f aca="false">IF(G36&lt;&gt;0,G35/G36,"-")</f>
        <v>1.64054695157429</v>
      </c>
      <c r="H43" s="68" t="n">
        <f aca="false">IF(H36&lt;&gt;0,H35/H36,"-")</f>
        <v>2.11203624781104</v>
      </c>
      <c r="I43" s="68" t="n">
        <f aca="false">IF(I36&lt;&gt;0,I35/I36,"-")</f>
        <v>1.22352094037546</v>
      </c>
      <c r="J43" s="68" t="n">
        <f aca="false">IF(J36&lt;&gt;0,J35/J36,"-")</f>
        <v>1.62418486921969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71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1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1/2009</v>
      </c>
      <c r="J9" s="21" t="str">
        <f aca="false">CONCATENATE(MONTH(dat_od),"-",MONTH(dat_do),"/",YEAR(dat_do))</f>
        <v>1-11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2300</v>
      </c>
      <c r="D13" s="33" t="n">
        <f aca="false">C13/4</f>
        <v>5575</v>
      </c>
      <c r="E13" s="33" t="n">
        <v>6188.4595</v>
      </c>
      <c r="F13" s="33" t="n">
        <v>5748.08349</v>
      </c>
      <c r="G13" s="33" t="n">
        <v>5129.77536</v>
      </c>
      <c r="H13" s="33" t="n">
        <v>4021.89682</v>
      </c>
      <c r="I13" s="33" t="n">
        <f aca="false">C13/12*(MONTH(dat_do)-MONTH(dat_od)+1)</f>
        <v>20441.6666666667</v>
      </c>
      <c r="J13" s="33" t="n">
        <f aca="false">E13+F13+G13+H13</f>
        <v>21088.21517</v>
      </c>
      <c r="K13" s="34" t="n">
        <f aca="false">J13-I13</f>
        <v>646.548503333335</v>
      </c>
      <c r="L13" s="38" t="n">
        <f aca="false">IF(I13&lt;&gt;0,J13/I13,"-")</f>
        <v>1.0316289524663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45.97348</v>
      </c>
      <c r="G14" s="33" t="n">
        <v>-45.97348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760</v>
      </c>
      <c r="D15" s="33" t="n">
        <f aca="false">C15/4</f>
        <v>1190</v>
      </c>
      <c r="E15" s="33" t="n">
        <v>1042.674</v>
      </c>
      <c r="F15" s="33" t="n">
        <v>1338.707</v>
      </c>
      <c r="G15" s="33" t="n">
        <v>1618.456</v>
      </c>
      <c r="H15" s="33" t="n">
        <v>1233.54</v>
      </c>
      <c r="I15" s="33" t="n">
        <f aca="false">C15/12*(MONTH(dat_do)-MONTH(dat_od)+1)</f>
        <v>4363.33333333333</v>
      </c>
      <c r="J15" s="33" t="n">
        <f aca="false">E15+F15+G15+H15</f>
        <v>5233.377</v>
      </c>
      <c r="K15" s="34" t="n">
        <f aca="false">J15-I15</f>
        <v>870.043666666667</v>
      </c>
      <c r="L15" s="38" t="n">
        <f aca="false">IF(I15&lt;&gt;0,J15/I15,"-")</f>
        <v>1.19939885408709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3360</v>
      </c>
      <c r="D16" s="33" t="n">
        <f aca="false">C16/4</f>
        <v>3340</v>
      </c>
      <c r="E16" s="33" t="n">
        <v>3604.26799</v>
      </c>
      <c r="F16" s="33" t="n">
        <v>3157.20596</v>
      </c>
      <c r="G16" s="33" t="n">
        <v>3368.84695</v>
      </c>
      <c r="H16" s="33" t="n">
        <v>2448.74488</v>
      </c>
      <c r="I16" s="33" t="n">
        <f aca="false">C16/12*(MONTH(dat_do)-MONTH(dat_od)+1)</f>
        <v>12246.6666666667</v>
      </c>
      <c r="J16" s="33" t="n">
        <f aca="false">E16+F16+G16+H16</f>
        <v>12579.06578</v>
      </c>
      <c r="K16" s="34" t="n">
        <f aca="false">J16-I16</f>
        <v>332.399113333333</v>
      </c>
      <c r="L16" s="38" t="n">
        <f aca="false">IF(I16&lt;&gt;0,J16/I16,"-")</f>
        <v>1.0271420070767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3</v>
      </c>
      <c r="D17" s="33" t="n">
        <f aca="false">C17/4</f>
        <v>5.75</v>
      </c>
      <c r="E17" s="33" t="n">
        <v>6.53082</v>
      </c>
      <c r="F17" s="33" t="n">
        <v>11.0582</v>
      </c>
      <c r="G17" s="33" t="n">
        <v>10.00974</v>
      </c>
      <c r="H17" s="33" t="n">
        <v>4.49276</v>
      </c>
      <c r="I17" s="33" t="n">
        <f aca="false">C17/12*(MONTH(dat_do)-MONTH(dat_od)+1)</f>
        <v>21.0833333333333</v>
      </c>
      <c r="J17" s="33" t="n">
        <f aca="false">E17+F17+G17+H17</f>
        <v>32.09152</v>
      </c>
      <c r="K17" s="34" t="n">
        <f aca="false">J17-I17</f>
        <v>11.0081866666667</v>
      </c>
      <c r="L17" s="38" t="n">
        <f aca="false">IF(I17&lt;&gt;0,J17/I17,"-")</f>
        <v>1.5221274308300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43</v>
      </c>
      <c r="D18" s="33" t="n">
        <f aca="false">C18/4</f>
        <v>185.75</v>
      </c>
      <c r="E18" s="33" t="n">
        <v>248.67903</v>
      </c>
      <c r="F18" s="33" t="n">
        <v>222.66404</v>
      </c>
      <c r="G18" s="33" t="n">
        <v>254.25052</v>
      </c>
      <c r="H18" s="33" t="n">
        <v>155.36436</v>
      </c>
      <c r="I18" s="33" t="n">
        <f aca="false">C18/12*(MONTH(dat_do)-MONTH(dat_od)+1)</f>
        <v>681.083333333333</v>
      </c>
      <c r="J18" s="33" t="n">
        <f aca="false">E18+F18+G18+H18</f>
        <v>880.95795</v>
      </c>
      <c r="K18" s="34" t="n">
        <f aca="false">J18-I18</f>
        <v>199.874616666667</v>
      </c>
      <c r="L18" s="38" t="n">
        <f aca="false">IF(I18&lt;&gt;0,J18/I18,"-")</f>
        <v>1.2934657286186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12</v>
      </c>
      <c r="D19" s="33" t="n">
        <f aca="false">C19/4</f>
        <v>153</v>
      </c>
      <c r="E19" s="33" t="n">
        <v>537.34266</v>
      </c>
      <c r="F19" s="33" t="n">
        <v>162.24404</v>
      </c>
      <c r="G19" s="33" t="n">
        <v>108.28317</v>
      </c>
      <c r="H19" s="33" t="n">
        <v>271.78935</v>
      </c>
      <c r="I19" s="33" t="n">
        <f aca="false">C19/12*(MONTH(dat_do)-MONTH(dat_od)+1)</f>
        <v>561</v>
      </c>
      <c r="J19" s="33" t="n">
        <f aca="false">E19+F19+G19+H19</f>
        <v>1079.65922</v>
      </c>
      <c r="K19" s="34" t="n">
        <f aca="false">J19-I19</f>
        <v>518.65922</v>
      </c>
      <c r="L19" s="38" t="n">
        <f aca="false">IF(I19&lt;&gt;0,J19/I19,"-")</f>
        <v>1.9245262388591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45</v>
      </c>
      <c r="D20" s="33" t="n">
        <f aca="false">C20/4</f>
        <v>111.25</v>
      </c>
      <c r="E20" s="33" t="n">
        <v>110.27137</v>
      </c>
      <c r="F20" s="33" t="n">
        <v>171.91545</v>
      </c>
      <c r="G20" s="33" t="n">
        <v>158.00367</v>
      </c>
      <c r="H20" s="33" t="n">
        <v>99.72444</v>
      </c>
      <c r="I20" s="33" t="n">
        <f aca="false">C20/12*(MONTH(dat_do)-MONTH(dat_od)+1)</f>
        <v>407.916666666667</v>
      </c>
      <c r="J20" s="33" t="n">
        <f aca="false">E20+F20+G20+H20</f>
        <v>539.91493</v>
      </c>
      <c r="K20" s="34" t="n">
        <f aca="false">J20-I20</f>
        <v>131.998263333333</v>
      </c>
      <c r="L20" s="38" t="n">
        <f aca="false">IF(I20&lt;&gt;0,J20/I20,"-")</f>
        <v>1.3235912482124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0.059</v>
      </c>
      <c r="G21" s="33" t="n">
        <v>4.6999</v>
      </c>
      <c r="H21" s="33" t="n">
        <v>3.229</v>
      </c>
      <c r="I21" s="33" t="n">
        <f aca="false">C21/12*(MONTH(dat_do)-MONTH(dat_od)+1)</f>
        <v>0</v>
      </c>
      <c r="J21" s="33" t="n">
        <f aca="false">E21+F21+G21+H21</f>
        <v>17.9879</v>
      </c>
      <c r="K21" s="34" t="n">
        <f aca="false">J21-I21</f>
        <v>17.987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838</v>
      </c>
      <c r="D22" s="33" t="n">
        <f aca="false">C22/4</f>
        <v>209.5</v>
      </c>
      <c r="E22" s="33" t="n">
        <v>274.775</v>
      </c>
      <c r="F22" s="33" t="n">
        <v>134.812</v>
      </c>
      <c r="G22" s="33" t="n">
        <v>122.921</v>
      </c>
      <c r="H22" s="33" t="n">
        <v>145.666</v>
      </c>
      <c r="I22" s="33" t="n">
        <f aca="false">C22/12*(MONTH(dat_do)-MONTH(dat_od)+1)</f>
        <v>768.166666666667</v>
      </c>
      <c r="J22" s="33" t="n">
        <f aca="false">E22+F22+G22+H22</f>
        <v>678.174</v>
      </c>
      <c r="K22" s="34" t="n">
        <f aca="false">J22-I22</f>
        <v>-89.9926666666667</v>
      </c>
      <c r="L22" s="38" t="n">
        <f aca="false">IF(I22&lt;&gt;0,J22/I22,"-")</f>
        <v>0.88284747233673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94</v>
      </c>
      <c r="D24" s="33" t="n">
        <f aca="false">C24/4</f>
        <v>223.5</v>
      </c>
      <c r="E24" s="33" t="n">
        <v>261.73498</v>
      </c>
      <c r="F24" s="33" t="n">
        <v>340.89371</v>
      </c>
      <c r="G24" s="33" t="n">
        <v>594.33766</v>
      </c>
      <c r="H24" s="33" t="n">
        <v>231.02558</v>
      </c>
      <c r="I24" s="33" t="n">
        <f aca="false">C24/12*(MONTH(dat_do)-MONTH(dat_od)+1)</f>
        <v>819.5</v>
      </c>
      <c r="J24" s="33" t="n">
        <f aca="false">E24+F24+G24+H24</f>
        <v>1427.99193</v>
      </c>
      <c r="K24" s="34" t="n">
        <f aca="false">J24-I24</f>
        <v>608.49193</v>
      </c>
      <c r="L24" s="38" t="n">
        <f aca="false">IF(I24&lt;&gt;0,J24/I24,"-")</f>
        <v>1.7425160829774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9</v>
      </c>
      <c r="D25" s="33" t="n">
        <f aca="false">C25/4</f>
        <v>24.75</v>
      </c>
      <c r="E25" s="33" t="n">
        <v>10.663</v>
      </c>
      <c r="F25" s="33" t="n">
        <v>27.917</v>
      </c>
      <c r="G25" s="33" t="n">
        <v>19.715</v>
      </c>
      <c r="H25" s="33" t="n">
        <v>15.56</v>
      </c>
      <c r="I25" s="33" t="n">
        <f aca="false">C25/12*(MONTH(dat_do)-MONTH(dat_od)+1)</f>
        <v>90.75</v>
      </c>
      <c r="J25" s="33" t="n">
        <f aca="false">E25+F25+G25+H25</f>
        <v>73.855</v>
      </c>
      <c r="K25" s="34" t="n">
        <f aca="false">J25-I25</f>
        <v>-16.895</v>
      </c>
      <c r="L25" s="38" t="n">
        <f aca="false">IF(I25&lt;&gt;0,J25/I25,"-")</f>
        <v>0.81382920110192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568</v>
      </c>
      <c r="D27" s="33" t="n">
        <f aca="false">C27/4</f>
        <v>392</v>
      </c>
      <c r="E27" s="33" t="n">
        <v>476.66398</v>
      </c>
      <c r="F27" s="33" t="n">
        <v>494.52378</v>
      </c>
      <c r="G27" s="33" t="n">
        <v>940.74429</v>
      </c>
      <c r="H27" s="33" t="n">
        <v>427.61218</v>
      </c>
      <c r="I27" s="33" t="n">
        <f aca="false">C27/12*(MONTH(dat_do)-MONTH(dat_od)+1)</f>
        <v>1437.33333333333</v>
      </c>
      <c r="J27" s="33" t="n">
        <f aca="false">E27+F27+G27+H27</f>
        <v>2339.54423</v>
      </c>
      <c r="K27" s="34" t="n">
        <f aca="false">J27-I27</f>
        <v>902.210896666667</v>
      </c>
      <c r="L27" s="38" t="n">
        <f aca="false">IF(I27&lt;&gt;0,J27/I27,"-")</f>
        <v>1.6276977481447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67164</v>
      </c>
      <c r="D28" s="33" t="n">
        <f aca="false">C28/4</f>
        <v>16791</v>
      </c>
      <c r="E28" s="33" t="n">
        <v>16389.6337</v>
      </c>
      <c r="F28" s="33" t="n">
        <v>17162.88737</v>
      </c>
      <c r="G28" s="33" t="n">
        <v>19756.30053</v>
      </c>
      <c r="H28" s="33" t="n">
        <v>12726.31791</v>
      </c>
      <c r="I28" s="33" t="n">
        <f aca="false">C28/12*(MONTH(dat_do)-MONTH(dat_od)+1)</f>
        <v>61567</v>
      </c>
      <c r="J28" s="33" t="n">
        <f aca="false">E28+F28+G28+H28</f>
        <v>66035.13951</v>
      </c>
      <c r="K28" s="34" t="n">
        <f aca="false">J28-I28</f>
        <v>4468.13950999999</v>
      </c>
      <c r="L28" s="38" t="n">
        <f aca="false">IF(I28&lt;&gt;0,J28/I28,"-")</f>
        <v>1.07257361102539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28</v>
      </c>
      <c r="D29" s="33" t="n">
        <f aca="false">C29/4</f>
        <v>7</v>
      </c>
      <c r="E29" s="33" t="n">
        <v>-60.62624</v>
      </c>
      <c r="F29" s="33" t="n">
        <v>96.09442</v>
      </c>
      <c r="G29" s="33" t="n">
        <v>12.21001</v>
      </c>
      <c r="H29" s="33" t="n">
        <v>9.19214</v>
      </c>
      <c r="I29" s="33" t="n">
        <f aca="false">C29/12*(MONTH(dat_do)-MONTH(dat_od)+1)</f>
        <v>25.6666666666667</v>
      </c>
      <c r="J29" s="33" t="n">
        <f aca="false">E29+F29+G29+H29</f>
        <v>56.87033</v>
      </c>
      <c r="K29" s="34" t="n">
        <f aca="false">J29-I29</f>
        <v>31.2036633333333</v>
      </c>
      <c r="L29" s="38" t="n">
        <f aca="false">IF(I29&lt;&gt;0,J29/I29,"-")</f>
        <v>2.21572714285714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2166</v>
      </c>
      <c r="D30" s="33" t="n">
        <f aca="false">C30/4</f>
        <v>3041.5</v>
      </c>
      <c r="E30" s="33" t="n">
        <v>3881.635</v>
      </c>
      <c r="F30" s="33" t="n">
        <v>3027.01</v>
      </c>
      <c r="G30" s="33" t="n">
        <v>2890.449</v>
      </c>
      <c r="H30" s="33" t="n">
        <v>1927.792</v>
      </c>
      <c r="I30" s="33" t="n">
        <f aca="false">C30/12*(MONTH(dat_do)-MONTH(dat_od)+1)</f>
        <v>11152.1666666667</v>
      </c>
      <c r="J30" s="33" t="n">
        <f aca="false">E30+F30+G30+H30</f>
        <v>11726.886</v>
      </c>
      <c r="K30" s="34" t="n">
        <f aca="false">J30-I30</f>
        <v>574.719333333333</v>
      </c>
      <c r="L30" s="38" t="n">
        <f aca="false">IF(I30&lt;&gt;0,J30/I30,"-")</f>
        <v>1.05153432068507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25000</v>
      </c>
      <c r="D33" s="42" t="n">
        <f aca="false">C33/4</f>
        <v>31250</v>
      </c>
      <c r="E33" s="42" t="n">
        <v>32972.70479</v>
      </c>
      <c r="F33" s="42" t="n">
        <v>32152.04894</v>
      </c>
      <c r="G33" s="42" t="n">
        <v>34943.02932</v>
      </c>
      <c r="H33" s="42" t="n">
        <v>23721.94742</v>
      </c>
      <c r="I33" s="42" t="n">
        <f aca="false">C33/12*(MONTH(dat_do)-MONTH(dat_od)+1)</f>
        <v>114583.333333333</v>
      </c>
      <c r="J33" s="42" t="n">
        <f aca="false">E33+F33+G33+H33</f>
        <v>123789.73047</v>
      </c>
      <c r="K33" s="43" t="n">
        <f aca="false">J33-I33</f>
        <v>9206.39713666667</v>
      </c>
      <c r="L33" s="44" t="n">
        <f aca="false">IF(I33&lt;&gt;0,J33/I33,"-")</f>
        <v>1.0803467386472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934</v>
      </c>
      <c r="D34" s="33" t="n">
        <f aca="false">C34/4</f>
        <v>2483.5</v>
      </c>
      <c r="E34" s="33" t="n">
        <v>2423.57387</v>
      </c>
      <c r="F34" s="33" t="n">
        <v>2559.83358</v>
      </c>
      <c r="G34" s="33" t="n">
        <v>2647.18308</v>
      </c>
      <c r="H34" s="33" t="n">
        <v>1638.47901</v>
      </c>
      <c r="I34" s="33" t="n">
        <f aca="false">C34/12*(MONTH(dat_do)-MONTH(dat_od)+1)</f>
        <v>9106.16666666667</v>
      </c>
      <c r="J34" s="33" t="n">
        <f aca="false">E34+F34+G34+H34</f>
        <v>9269.06954</v>
      </c>
      <c r="K34" s="34" t="n">
        <f aca="false">J34-I34</f>
        <v>162.902873333333</v>
      </c>
      <c r="L34" s="38" t="n">
        <f aca="false">IF(I34&lt;&gt;0,J34/I34,"-")</f>
        <v>1.0178892918718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34934</v>
      </c>
      <c r="D35" s="48" t="n">
        <f aca="false">C35/4</f>
        <v>33733.5</v>
      </c>
      <c r="E35" s="48" t="n">
        <v>35396.27866</v>
      </c>
      <c r="F35" s="48" t="n">
        <v>34711.88252</v>
      </c>
      <c r="G35" s="48" t="n">
        <v>37590.2124</v>
      </c>
      <c r="H35" s="48" t="n">
        <v>25360.42643</v>
      </c>
      <c r="I35" s="48" t="n">
        <f aca="false">C35/12*(MONTH(dat_do)-MONTH(dat_od)+1)</f>
        <v>123689.5</v>
      </c>
      <c r="J35" s="48" t="n">
        <f aca="false">E35+F35+G35+H35</f>
        <v>133058.80001</v>
      </c>
      <c r="K35" s="49" t="n">
        <f aca="false">J35-I35</f>
        <v>9369.30000999995</v>
      </c>
      <c r="L35" s="50" t="n">
        <f aca="false">IF(I35&lt;&gt;0,J35/I35,"-")</f>
        <v>1.07574854785572</v>
      </c>
    </row>
    <row r="36" customFormat="false" ht="12.75" hidden="false" customHeight="false" outlineLevel="0" collapsed="false">
      <c r="A36" s="51"/>
      <c r="B36" s="52" t="s">
        <v>65</v>
      </c>
      <c r="C36" s="53" t="n">
        <v>142545.667</v>
      </c>
      <c r="D36" s="42" t="n">
        <f aca="false">C36/4</f>
        <v>35636.41675</v>
      </c>
      <c r="E36" s="54" t="n">
        <v>36493.536</v>
      </c>
      <c r="F36" s="54" t="n">
        <v>33784.033</v>
      </c>
      <c r="G36" s="54" t="n">
        <v>35063.901</v>
      </c>
      <c r="H36" s="54" t="n">
        <v>21359.966</v>
      </c>
      <c r="I36" s="42" t="n">
        <f aca="false">C36/12*(MONTH(dat_do)-MONTH(dat_od)+1)</f>
        <v>130666.861416667</v>
      </c>
      <c r="J36" s="54" t="n">
        <f aca="false">E36+F36+G36+H36</f>
        <v>126701.436</v>
      </c>
      <c r="K36" s="55" t="n">
        <f aca="false">J36-I36</f>
        <v>-3965.42541666667</v>
      </c>
      <c r="L36" s="44" t="n">
        <f aca="false">IF(I36&lt;&gt;0,J36/I36,"-")</f>
        <v>0.969652401736184</v>
      </c>
    </row>
    <row r="37" customFormat="false" ht="12.75" hidden="false" customHeight="false" outlineLevel="0" collapsed="false">
      <c r="A37" s="56"/>
      <c r="B37" s="52" t="s">
        <v>66</v>
      </c>
      <c r="C37" s="57" t="n">
        <v>12506.174</v>
      </c>
      <c r="D37" s="42" t="n">
        <f aca="false">C37/4</f>
        <v>3126.5435</v>
      </c>
      <c r="E37" s="58" t="n">
        <v>3011.1121</v>
      </c>
      <c r="F37" s="58" t="n">
        <v>2751.53987</v>
      </c>
      <c r="G37" s="58" t="n">
        <v>3694.3822</v>
      </c>
      <c r="H37" s="58" t="n">
        <v>1337.30866</v>
      </c>
      <c r="I37" s="42" t="n">
        <f aca="false">C37/12*(MONTH(dat_do)-MONTH(dat_od)+1)</f>
        <v>11463.9928333333</v>
      </c>
      <c r="J37" s="58" t="n">
        <f aca="false">E37+F37+G37+H37</f>
        <v>10794.34283</v>
      </c>
      <c r="K37" s="58" t="n">
        <f aca="false">J37-I37</f>
        <v>-669.650003333334</v>
      </c>
      <c r="L37" s="44" t="n">
        <f aca="false">IF(I37&lt;&gt;0,J37/I37,"-")</f>
        <v>0.941586669403157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681</v>
      </c>
      <c r="D39" s="33" t="n">
        <f aca="false">C39/4</f>
        <v>170.25</v>
      </c>
      <c r="E39" s="33" t="n">
        <v>144.94182</v>
      </c>
      <c r="F39" s="33" t="n">
        <v>235.31474</v>
      </c>
      <c r="G39" s="33" t="n">
        <v>131.18927</v>
      </c>
      <c r="H39" s="33" t="n">
        <v>114.90878</v>
      </c>
      <c r="I39" s="33" t="n">
        <f aca="false">C39/12*(MONTH(dat_do)-MONTH(dat_od)+1)</f>
        <v>624.25</v>
      </c>
      <c r="J39" s="60" t="n">
        <f aca="false">E39+F39+G39+H39</f>
        <v>626.35461</v>
      </c>
      <c r="K39" s="60" t="n">
        <f aca="false">J39-I39</f>
        <v>2.10461000000009</v>
      </c>
      <c r="L39" s="38" t="n">
        <f aca="false">IF(I39&lt;&gt;0,J39/I39,"-")</f>
        <v>1.00337142170605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10.059</v>
      </c>
      <c r="G42" s="64" t="n">
        <v>4.6999</v>
      </c>
      <c r="H42" s="64" t="n">
        <v>3.229</v>
      </c>
      <c r="I42" s="64" t="n">
        <f aca="false">C42/12*(MONTH(dat_do)-MONTH(dat_od)+1)</f>
        <v>0</v>
      </c>
      <c r="J42" s="64" t="n">
        <f aca="false">E42+F42+G42+H42</f>
        <v>17.9879</v>
      </c>
      <c r="K42" s="64" t="n">
        <f aca="false">J42-I42</f>
        <v>17.9879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946601905479175</v>
      </c>
      <c r="D43" s="68" t="n">
        <f aca="false">IF(D36&lt;&gt;0,D35/D36,"-")</f>
        <v>0.946601905479175</v>
      </c>
      <c r="E43" s="68" t="n">
        <f aca="false">IF(E36&lt;&gt;0,E35/E36,"-")</f>
        <v>0.969932830296302</v>
      </c>
      <c r="F43" s="68" t="n">
        <f aca="false">IF(F36&lt;&gt;0,F35/F36,"-")</f>
        <v>1.02746414319451</v>
      </c>
      <c r="G43" s="68" t="n">
        <f aca="false">IF(G36&lt;&gt;0,G35/G36,"-")</f>
        <v>1.07204878316306</v>
      </c>
      <c r="H43" s="68" t="n">
        <f aca="false">IF(H36&lt;&gt;0,H35/H36,"-")</f>
        <v>1.18728777143185</v>
      </c>
      <c r="I43" s="68" t="n">
        <f aca="false">IF(I36&lt;&gt;0,I35/I36,"-")</f>
        <v>0.946601905479175</v>
      </c>
      <c r="J43" s="68" t="n">
        <f aca="false">IF(J36&lt;&gt;0,J35/J36,"-")</f>
        <v>1.0501759428362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18592</cp:lastModifiedBy>
  <cp:lastPrinted>2007-03-14T06:14:03Z</cp:lastPrinted>
  <dcterms:modified xsi:type="dcterms:W3CDTF">2009-12-16T14:05:55Z</dcterms:modified>
  <cp:revision>0</cp:revision>
  <dc:subject/>
  <dc:title/>
</cp:coreProperties>
</file>