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LF měsíční" sheetId="19" state="visible" r:id="rId20"/>
    <sheet name="LF nápočet" sheetId="20" state="visible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5</definedName>
    <definedName function="false" hidden="false" name="DDHM_kPR" vbProcedure="false">'Rozbor hospodaření FN Olomouc-1'!$C$35</definedName>
    <definedName function="false" hidden="false" name="Dentalni_Slitiny_kdatu" vbProcedure="false">'Rozbor hospodaření FN Olomouc-1'!$D$30</definedName>
    <definedName function="false" hidden="false" name="Dentalni_Slitiny_kPR" vbProcedure="false">'Rozbor hospodaření FN Olomouc-1'!$C$30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8</definedName>
    <definedName function="false" hidden="false" name="Krev_kPR" vbProcedure="false">'Rozbor hospodaření FN Olomouc-1'!$C$28</definedName>
    <definedName function="false" hidden="false" name="Leky_kdatu" vbProcedure="false">'Rozbor hospodaření FN Olomouc-1'!$D$27</definedName>
    <definedName function="false" hidden="false" name="Leky_kPR" vbProcedure="false">'Rozbor hospodaření FN Olomouc-1'!$C$27</definedName>
    <definedName function="false" hidden="false" name="LS_obchprir_cizi" vbProcedure="false">'Rozbor hospodaření FN Olomouc-1'!$E$59</definedName>
    <definedName function="false" hidden="false" name="LS_obchprir_ciziRozp" vbProcedure="false">'Rozbor hospodaření FN Olomouc-1'!$D$59</definedName>
    <definedName function="false" hidden="false" name="LS_oprava" vbProcedure="false">'Rozbor hospodaření FN Olomouc-1'!$E$65</definedName>
    <definedName function="false" hidden="false" name="LS_opravaRozp" vbProcedure="false">'Rozbor hospodaření FN Olomouc-1'!$D$65</definedName>
    <definedName function="false" hidden="false" name="LS_rezN" vbProcedure="false">'Rozbor hospodaření FN Olomouc-1'!$E$62</definedName>
    <definedName function="false" hidden="false" name="LS_ucty" vbProcedure="false">'Rozbor hospodaření FN Olomouc-1'!$E$60</definedName>
    <definedName function="false" hidden="false" name="LS_uctyRozp" vbProcedure="false">'Rozbor hospodaření FN Olomouc-1'!$D$60</definedName>
    <definedName function="false" hidden="false" name="LS_VPV" vbProcedure="false">'Rozbor hospodaření FN Olomouc-1'!$E$66</definedName>
    <definedName function="false" hidden="false" name="LS_VPVRozp" vbProcedure="false">'Rozbor hospodaření FN Olomouc-1'!$D$66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6</definedName>
    <definedName function="false" hidden="false" name="Mat_nacest_kPR" vbProcedure="false">'Rozbor hospodaření FN Olomouc-1'!$C$36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1</definedName>
    <definedName function="false" hidden="false" name="Potraviny_kPR" vbProcedure="false">'Rozbor hospodaření FN Olomouc-1'!$C$31</definedName>
    <definedName function="false" hidden="false" name="Pradlo_kdatu" vbProcedure="false">'Rozbor hospodaření FN Olomouc-1'!$D$32</definedName>
    <definedName function="false" hidden="false" name="Pradlo_kPR" vbProcedure="false">'Rozbor hospodaření FN Olomouc-1'!$C$32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5</definedName>
    <definedName function="false" hidden="false" name="Slovenske_ZP_pospl" vbProcedure="false">'Nezaplacené pohledávky FN Ol-20'!$D$35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9</definedName>
    <definedName function="false" hidden="false" name="Stavzas_celk_kPR" vbProcedure="false">'Rozbor hospodaření FN Olomouc-1'!$C$39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9</definedName>
    <definedName function="false" hidden="false" name="SZM_kPR" vbProcedure="false">'Rozbor hospodaření FN Olomouc-1'!$C$29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4</definedName>
    <definedName function="false" hidden="false" name="UdrzbovyMat_kPR" vbProcedure="false">'Rozbor hospodaření FN Olomouc-1'!$C$34</definedName>
    <definedName function="false" hidden="false" name="VC_dotaceDDM" vbProcedure="false">'Rozbor hospodaření FN Olomouc-1'!$E$50</definedName>
    <definedName function="false" hidden="false" name="VC_dotaceDDMRozp" vbProcedure="false">'Rozbor hospodaření FN Olomouc-1'!$D$50</definedName>
    <definedName function="false" hidden="false" name="VC_dotace_provozUSC" vbProcedure="false">'Rozbor hospodaření FN Olomouc-1'!$E$51</definedName>
    <definedName function="false" hidden="false" name="VC_dotace_provozUSCRozp" vbProcedure="false">'Rozbor hospodaření FN Olomouc-1'!$D$51</definedName>
    <definedName function="false" hidden="false" name="VC_granty" vbProcedure="false">'Rozbor hospodaření FN Olomouc-1'!$E$49</definedName>
    <definedName function="false" hidden="false" name="VC_grantyRozp" vbProcedure="false">'Rozbor hospodaření FN Olomouc-1'!$D$49</definedName>
    <definedName function="false" hidden="false" name="VC_trzbyLS" vbProcedure="false">'Rozbor hospodaření FN Olomouc-1'!$E$53</definedName>
    <definedName function="false" hidden="false" name="VC_trzbyLSRozp" vbProcedure="false">'Rozbor hospodaření FN Olomouc-1'!$D$53</definedName>
    <definedName function="false" hidden="false" name="VC_VPV" vbProcedure="false">'Rozbor hospodaření FN Olomouc-1'!$E$52</definedName>
    <definedName function="false" hidden="false" name="VC_VPVRozp" vbProcedure="false">'Rozbor hospodaření FN Olomouc-1'!$D$52</definedName>
    <definedName function="false" hidden="false" name="VC_vybrcinMZ" vbProcedure="false">'Rozbor hospodaření FN Olomouc-1'!$E$48</definedName>
    <definedName function="false" hidden="false" name="VC_vybrcinMZRozp" vbProcedure="false">'Rozbor hospodaření FN Olomouc-1'!$D$48</definedName>
    <definedName function="false" hidden="false" name="VseobMat_kdatu" vbProcedure="false">'Rozbor hospodaření FN Olomouc-1'!$D$33</definedName>
    <definedName function="false" hidden="false" name="VseobMat_kPR" vbProcedure="false">'Rozbor hospodaření FN Olomouc-1'!$C$33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5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5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7</definedName>
    <definedName function="false" hidden="false" name="V_vykonZPRozp" vbProcedure="false">'Rozbor hospodaření FN Olomouc-1'!$D$47</definedName>
    <definedName function="false" hidden="false" name="Zanikle_ZP" vbProcedure="false">'Nezaplacené pohledávky FN Ol-20'!$A$18</definedName>
    <definedName function="false" hidden="false" name="Zanikle_ZP_dospl" vbProcedure="false">'Nezaplacené pohledávky FN Ol-20'!$C$18</definedName>
    <definedName function="false" hidden="false" name="Zanikle_ZP_pospl" vbProcedure="false">'Nezaplacené pohledávky FN Ol-20'!$D$18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8</definedName>
    <definedName function="false" hidden="false" name="Zbozi_NaCeste_kPR" vbProcedure="false">'Rozbor hospodaření FN Olomouc-1'!$C$38</definedName>
    <definedName function="false" hidden="false" name="Zbozi_NaSklade_kdatu" vbProcedure="false">'Rozbor hospodaření FN Olomouc-1'!$D$37</definedName>
    <definedName function="false" hidden="false" name="Zbozi_NaSklade_kPR" vbProcedure="false">'Rozbor hospodaření FN Olomouc-1'!$C$37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567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Krev</t>
  </si>
  <si>
    <t xml:space="preserve">Všeobecný materiál</t>
  </si>
  <si>
    <t xml:space="preserve">Náhradní díly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tržby LS</t>
  </si>
  <si>
    <t xml:space="preserve">ostatní výnosy</t>
  </si>
  <si>
    <t xml:space="preserve">Komentář: vlivy do nákladů - vyšší spotřeba léků v centrech, překročení nákladů na defibr-povolené překroč.,ost.ZPr-nové prac.Robot.centrum,  </t>
  </si>
  <si>
    <t xml:space="preserve">                                             </t>
  </si>
  <si>
    <t xml:space="preserve">krve,nákup DDHM-lékař.nástr.onkologie,nábytek, </t>
  </si>
  <si>
    <t xml:space="preserve">ND na PET CT, netkaný textil, revize a techn.kontroly přístrojů</t>
  </si>
  <si>
    <t xml:space="preserve"> nájem přístr.,nákup SW-licence,výběr.říz.PACS,person.rozvoj,poradenství,spotřeba PZT-Granty,vyřazení </t>
  </si>
  <si>
    <t xml:space="preserve">dekontaminačního zařízení-analytický modulár,parní desinfektor, změna vykazování CDL z receptů na žádanky.</t>
  </si>
  <si>
    <t xml:space="preserve">                 vlivy do výnosů - vyúčtování zdrav.péče za r. 2008 u ZP Metal ,OZP, VoZP, HZP,ZPMV, ČNZP a RBP ve výši 147 mil.Kč,  </t>
  </si>
  <si>
    <t xml:space="preserve">                                                                                               </t>
  </si>
  <si>
    <t xml:space="preserve">zvýšení měs.zálohy METAL Al. na 107 %,finanční bonusy LS.Navýšení paušální úhrady od VZP 4Q(měs. 20 mil.)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Novorozenecké oddělení</t>
  </si>
  <si>
    <t xml:space="preserve">09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ddělení alergologie</t>
  </si>
  <si>
    <t xml:space="preserve">15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ústní,čelistní a obl.</t>
  </si>
  <si>
    <t xml:space="preserve">25</t>
  </si>
  <si>
    <t xml:space="preserve">Ústav lékařské genetiky a fet.</t>
  </si>
  <si>
    <t xml:space="preserve">28</t>
  </si>
  <si>
    <t xml:space="preserve">Hemato-onkologická klinika</t>
  </si>
  <si>
    <t xml:space="preserve">32</t>
  </si>
  <si>
    <t xml:space="preserve">Odděl.klin.biochemie a imunoge</t>
  </si>
  <si>
    <t xml:space="preserve">33</t>
  </si>
  <si>
    <t xml:space="preserve">Radiologická klinika</t>
  </si>
  <si>
    <t xml:space="preserve">34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Ústav farmakologie</t>
  </si>
  <si>
    <t xml:space="preserve">43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Ziskové kliniky FN Olomouc</t>
  </si>
  <si>
    <t xml:space="preserve">Klinika rehabilit. a tělových.</t>
  </si>
  <si>
    <t xml:space="preserve">26</t>
  </si>
  <si>
    <t xml:space="preserve">Kardiochirurgická klinika</t>
  </si>
  <si>
    <t xml:space="preserve">50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chorob kožních a pohl.</t>
  </si>
  <si>
    <t xml:space="preserve">20</t>
  </si>
  <si>
    <t xml:space="preserve">Klinika zubního lékařství</t>
  </si>
  <si>
    <t xml:space="preserve">24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28      Náhrady-prac.nesch.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.sl. - výkony ředění cytostatik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Výkony ředění cytostatik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Fakultní nemocnice Olomouc</t>
  </si>
  <si>
    <t xml:space="preserve">      L I S T O P A D  2 0 0 9</t>
  </si>
  <si>
    <t xml:space="preserve">LŮŽKOVÝ FOND A JEHO VYUŽITÍ VČETNĚ SVLS </t>
  </si>
  <si>
    <t xml:space="preserve">                                                                                  Počet dnů: 30</t>
  </si>
  <si>
    <t xml:space="preserve">Klinika  |Poč.|      Počet ošetřovanců      |Prům|Skut. |Uzav.|Počet  |Využ.lůžek |Prům.|Počet</t>
  </si>
  <si>
    <t xml:space="preserve">         |lůž.|-----------------------------|den.|lůžko.|lůžka|ošetř. |-----------|ošetř|hosp.</t>
  </si>
  <si>
    <t xml:space="preserve">         |    |PŘIJ |exTR+|PROP |exTR-|Úmrtí|p.ho|kapac.|     |dnů    | dny |  %  |doba |          </t>
  </si>
  <si>
    <t xml:space="preserve">==============================================================================================</t>
  </si>
  <si>
    <t xml:space="preserve">1.IK     |  63|  288|    8|  248|   31|    7|  54|  1890|    0|  1628 | 25,8| 86,1|  5,6|  291</t>
  </si>
  <si>
    <t xml:space="preserve">2.IK     |  62|  154|   12|  116|   29|    6|  34|  1508|  352|  1020 | 16,5| 67,6|  6,4|  159</t>
  </si>
  <si>
    <t xml:space="preserve">3.IK     |  70|  211|   12|  170|   32|    1|  51|  1920|  180|  1515 | 21,6| 78,9|  7,1|  213</t>
  </si>
  <si>
    <t xml:space="preserve">GER      |  90|    7|   66|   63|    5|    5|  54|  1650| 1050|  1618 | 18,0| 98,1| 22,2|   73</t>
  </si>
  <si>
    <t xml:space="preserve">PLIC     |  61|  162|   14|  130|   16|    9|  44|  1830|    0|  1313 | 21,5| 71,7|  7,9|  166</t>
  </si>
  <si>
    <t xml:space="preserve">NEUR     |  72|  163|    4|  145|   17|    3|  58|  2160|    0|  1739 | 24,2| 80,5| 10,5|  166</t>
  </si>
  <si>
    <t xml:space="preserve">PSY      |  90|   63|    3|   78|    1|    0|  46|  1920|  780|  1387 | 15,4| 72,2| 19,1|   73</t>
  </si>
  <si>
    <t xml:space="preserve">DK       | 100|  516|    1|  508|    1|    1|  71|  3000|    0|  2125 | 21,3| 70,8|  4,1|  514</t>
  </si>
  <si>
    <t xml:space="preserve">PORGYN   |  87|  343|    5|  342|    5|    0|  62|  2400|  210|  1847 | 21,2| 77,0|  5,3|  348</t>
  </si>
  <si>
    <t xml:space="preserve">NOVO     |  50|  198|    0|  191|    0|    0|  45|  1500|    0|  1348 | 27,0| 89,9|  6,9|  195</t>
  </si>
  <si>
    <t xml:space="preserve">1CHIR    |  86|  233|   78|  223|   67|    4|  72|  2580|    0|  2149 | 25,0| 83,3|  7,1|  303</t>
  </si>
  <si>
    <t xml:space="preserve">2CHIR    |  33|  155|    7|  147|   13|    1|  30|   990|    0|   895 | 27,1| 90,4|  5,5|  162</t>
  </si>
  <si>
    <t xml:space="preserve">NCHIR    |  44|  119|    5|  111|    4|    2|  30|  1311|    9|   899 | 20,4| 68,6|  7,5|  121</t>
  </si>
  <si>
    <t xml:space="preserve">PCHIR    |  18|   71|    1|   72|    1|    0|  12|   540|    0|   362 | 20,1| 67,0|  5,0|   73</t>
  </si>
  <si>
    <t xml:space="preserve">KCHIR    |  41|   42|   21|   55|    3|    2|  27|  1230|    0|   798 | 19,5| 64,9| 13,0|   62</t>
  </si>
  <si>
    <t xml:space="preserve">TRAUM    |  33|  148|    5|  123|   12|    2|  20|   990|    0|   589 | 17,8| 59,5|  4,1|  145</t>
  </si>
  <si>
    <t xml:space="preserve">KAR      |  10|   14|   21|   12|   15|    7|   8|   300|    0|   230 | 23,0| 76,7|  6,7|   35</t>
  </si>
  <si>
    <t xml:space="preserve">ORT      |  72|  244|    6|  229|   18|    0|  47|  1500|  660|  1406 | 19,5| 93,7|  5,7|  249</t>
  </si>
  <si>
    <t xml:space="preserve">URO      |  32|  136|   41|  126|   39|    0|  25|   960|    0|   755 | 23,6| 78,6|  4,4|  171</t>
  </si>
  <si>
    <t xml:space="preserve">ORL      |  40|  164|   11|  152|   14|    0|  24|  1110|   90|   730 | 18,3| 65,8|  4,3|  171</t>
  </si>
  <si>
    <t xml:space="preserve">OCNI     |  26|   76|    4|   66|    3|    0|  16|   780|    0|   477 | 18,3| 61,2|  6,4|   75</t>
  </si>
  <si>
    <t xml:space="preserve">KOZNI    |  26|   68|    2|   62|    6|    0|  23|   780|    0|   675 | 26,0| 86,5|  9,8|   69</t>
  </si>
  <si>
    <t xml:space="preserve">ONK      |  64|  208|    2|  181|    4|    9|  47|  1920|    0|  1397 | 21,8| 72,8|  6,9|  202</t>
  </si>
  <si>
    <t xml:space="preserve">HOK      |  34|   75|    2|   73|    1|    2|  29|  1020|    0|   870 | 25,6| 85,3| 11,4|   77 </t>
  </si>
  <si>
    <t xml:space="preserve">REH      |  28|   31|   13|   34|    3|    0|  25|   840|    0|   744 | 26,6| 88,6| 18,4|   41 </t>
  </si>
  <si>
    <t xml:space="preserve">KNM      |  10|   32|    2|   30|    1|    0|   7|   300|    0|   209 | 20,9| 69,7|  6,4|   33 </t>
  </si>
  <si>
    <t xml:space="preserve">PRAC     |  18|   52|    0|   48|    0|    0|  15|   540|    0|   454 | 25,2| 84,1|  9,1|   50 </t>
  </si>
  <si>
    <t xml:space="preserve">IPCHO    |  13|    6|  114|    0|  118|    0|  10|   390|    0|   293 | 22,5| 75,1|  2,5|  119 </t>
  </si>
  <si>
    <t xml:space="preserve">UCOCH    |  20|   83|    2|   78|    3|    0|  12|   600|    0|   362 | 18,1| 60,3|  4,4|   83                                                                                                           </t>
  </si>
  <si>
    <t xml:space="preserve">Celkem   |1393| 4062|  462| 3813|  462|   61| 994| 38459| 3331| 29834 | 21,4| 77,6|  7,5| 3968</t>
  </si>
  <si>
    <t xml:space="preserve">     L E D E N – L I S T O P A D  2 0 0 9</t>
  </si>
  <si>
    <t xml:space="preserve">LŮŽKOVÝ FOND A JEHO VYUŽITÍ VČETNĚ SVLS</t>
  </si>
  <si>
    <t xml:space="preserve">Klinika  |Prům|      Počet ošetřovanců      |Prům|Skut. |Uzav.|Počet  |Využ.lůžek |Prům.|Počet</t>
  </si>
  <si>
    <t xml:space="preserve">         |poč.|-----------------------------|den.|lůžko.|lůžka|ošetř. |-----------|ošetř|hosp.</t>
  </si>
  <si>
    <t xml:space="preserve">         |lůž.|PŘIJ |exTR+|PROP |exTR-|Úmrtí|p.ho|kapac.|     |dnů    | dny |  %  |doba |     </t>
  </si>
  <si>
    <t xml:space="preserve">1.IK     |  63| 2857|  103| 2545|  329|   59|  51| 21013|   29| 16975 |269,4| 80,8|  5,8| 2947</t>
  </si>
  <si>
    <t xml:space="preserve">2.IK     |  62| 2103|  128| 1773|  348|   92|  47| 20022|  686| 15832 |255,4| 79,1|  7,1| 2222</t>
  </si>
  <si>
    <t xml:space="preserve">3.IK     |  70| 2057|  149| 1751|  363|   60|  49| 20522| 2858| 16420 |234,6| 80,0|  7,5| 2190</t>
  </si>
  <si>
    <t xml:space="preserve">GER      |  90|  104|  708|  645|   58|   71|  49| 17308|12752| 16305 |181,2| 94,2| 20,6|  793</t>
  </si>
  <si>
    <t xml:space="preserve">PLIC     |  63| 1610|  147| 1511|  126|   70|  40| 16720| 4401| 13324 |211,5| 79,7|  7,7| 1732</t>
  </si>
  <si>
    <t xml:space="preserve">NEUR     |  72| 1931|   73| 1692|  240|   39|  56| 22476| 1572| 18585 |258,1| 82,7|  9,4| 1988</t>
  </si>
  <si>
    <t xml:space="preserve">PSY      |  90|  826|   64|  858|   22|    3|  50| 20858| 9202| 16688 |185,4| 80,0| 18,8|  887</t>
  </si>
  <si>
    <t xml:space="preserve">DK       | 100| 5519|   23| 5500|   11|    3|  71| 32926|  474| 23806 |238,1| 72,3|  4,3| 5528</t>
  </si>
  <si>
    <t xml:space="preserve">PORGYN   |  87| 3672|   31| 3648|   40|    3|  62| 25300| 3758| 20587 |236,6| 81,4|  5,6| 3697</t>
  </si>
  <si>
    <t xml:space="preserve">NOVO     |  50| 2242|    9| 2224|    7|   16|  46| 16700|    0| 15482 |309,6| 92,7|  6,9| 2249</t>
  </si>
  <si>
    <t xml:space="preserve">1CHIR    |  86| 2266|  692| 2234|  635|   28|  63| 26076| 2648| 20909 |243,1| 80,2|  7,1| 2928</t>
  </si>
  <si>
    <t xml:space="preserve">2CHIR    |  33| 1330|   92| 1258|  123|   12|  29| 10898|  124|  9820 |297,6| 90,1|  7,0| 1408</t>
  </si>
  <si>
    <t xml:space="preserve">NCHIR    |  44| 1232|   61| 1170|   77|   23|  29| 13798|  898|  9595 |218,1| 69,5|  7,5| 1282</t>
  </si>
  <si>
    <t xml:space="preserve">PCHIR    |  18|  766|   34|  759|   29|    0|  12|  5652|  360|  3942 |219,0| 69,7|  5,0|  794</t>
  </si>
  <si>
    <t xml:space="preserve">KCHIR    |  41|  481|  213|  621|   29|   22|  25| 13185|  509|  8440 |205,9| 64,0| 12,4|  683</t>
  </si>
  <si>
    <t xml:space="preserve">TRAUM    |  33| 1787|   63| 1646|  183|    7|  21| 11006|   16|  7120 |215,8| 64,7|  3,9| 1843</t>
  </si>
  <si>
    <t xml:space="preserve">KAR      |  10|  199|  266|  112|  240|  111|   7|  3220|  120|  2502 |250,2| 77,7|  5,4|  464</t>
  </si>
  <si>
    <t xml:space="preserve">ORT      |  72| 2246|   70| 2115|  158|    1|  38| 15876| 8172| 12620 |175,3| 79,5|  5,5| 2295</t>
  </si>
  <si>
    <t xml:space="preserve">URO      |  32| 1510|  419| 1492|  406|    8|  25| 10574|  114|  8248 |257,8| 78,0|  4,3| 1918</t>
  </si>
  <si>
    <t xml:space="preserve">ORL      |  40| 1729|   99| 1708|   94|    1|  24| 11445| 1915|  8174 |204,4| 71,4|  4,5| 1816</t>
  </si>
  <si>
    <t xml:space="preserve">OCNI     |  26|  783|   14|  773|   10|    0|  13|  8452|  232|  4452 |171,2| 52,7|  5,6|  790</t>
  </si>
  <si>
    <t xml:space="preserve">KOZNI    |  26|  658|   18|  629|   31|    0|  20|  8204|  480|  6576 |252,9| 80,2|  9,8|  668</t>
  </si>
  <si>
    <t xml:space="preserve">ONK      |  64| 2504|   30| 2384|   25|   83|  51| 21018|  358| 16969 |265,1| 80,7|  6,8| 2513</t>
  </si>
  <si>
    <t xml:space="preserve">HOK      |  34|  892|   24|  858|   27|   19|  29| 11232|  124|  9705 |285,4| 86,4| 10,7|  910</t>
  </si>
  <si>
    <t xml:space="preserve">REH      |  28|  273|  148|  371|   23|    0|  22|  8792|  560|  7485 |267,3| 85,1| 18,4|  408</t>
  </si>
  <si>
    <t xml:space="preserve">KNM      |  10|  306|    8|  304|    2|    0|   6|  3010|  330|  2114 |211,4| 70,2|  6,8|  310</t>
  </si>
  <si>
    <t xml:space="preserve">PRAC     |  18|  494|    1|  477|    4|    0|  13|  5220|  792|  4198 |233,2| 80,4|  8,6|  488</t>
  </si>
  <si>
    <t xml:space="preserve">IPCHO    |  13|   83| 1076|   17| 1123|   18|   9|  4032|  310|  3047 |234,4| 75,6|  2,6| 1159</t>
  </si>
  <si>
    <t xml:space="preserve">UCOCH    |  20|  760|   40|  753|   40|    1|  12|  6400|  280|  3930 |196,5| 61,4|  4,9|  797                                                                                                          </t>
  </si>
  <si>
    <t xml:space="preserve">Celkem   |1395|43220| 4803|41828| 4803|  750| 970|411935|54074|323850 |232,2| 78,6|  7,5|42899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 Alikvotní část odpisů</t>
  </si>
  <si>
    <t xml:space="preserve">                Skutečně zúčtované odpisy</t>
  </si>
  <si>
    <t xml:space="preserve">                Limit vlastních zdrojů pro nákup inv.2009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IGA-spoluřešitel</t>
  </si>
  <si>
    <t xml:space="preserve">SYSTÉM.DOTACE 916</t>
  </si>
  <si>
    <t xml:space="preserve">SYSTÉM.DOTACE 916 IOP</t>
  </si>
  <si>
    <t xml:space="preserve">PROJEKTY IGA - 924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Česká průmyslová zdravotní poj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jišťovna AGEL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2"/>
      <name val="Times New Roman"/>
      <family val="1"/>
      <charset val="238"/>
    </font>
    <font>
      <sz val="10"/>
      <name val="Courier New"/>
      <family val="3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3</c:v>
                </c:pt>
                <c:pt idx="1">
                  <c:v>04</c:v>
                </c:pt>
                <c:pt idx="2">
                  <c:v>09</c:v>
                </c:pt>
                <c:pt idx="3">
                  <c:v>11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19</c:v>
                </c:pt>
                <c:pt idx="8">
                  <c:v>21</c:v>
                </c:pt>
                <c:pt idx="9">
                  <c:v>22</c:v>
                </c:pt>
                <c:pt idx="10">
                  <c:v>25</c:v>
                </c:pt>
                <c:pt idx="11">
                  <c:v>28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40</c:v>
                </c:pt>
                <c:pt idx="19">
                  <c:v>41</c:v>
                </c:pt>
                <c:pt idx="20">
                  <c:v>43</c:v>
                </c:pt>
                <c:pt idx="21">
                  <c:v>56</c:v>
                </c:pt>
                <c:pt idx="22">
                  <c:v>59</c:v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138</c:v>
                </c:pt>
                <c:pt idx="1">
                  <c:v>5055</c:v>
                </c:pt>
                <c:pt idx="2">
                  <c:v>2753</c:v>
                </c:pt>
                <c:pt idx="3">
                  <c:v>2188</c:v>
                </c:pt>
                <c:pt idx="4">
                  <c:v>382</c:v>
                </c:pt>
                <c:pt idx="5">
                  <c:v>508</c:v>
                </c:pt>
                <c:pt idx="6">
                  <c:v>3787</c:v>
                </c:pt>
                <c:pt idx="7">
                  <c:v>308</c:v>
                </c:pt>
                <c:pt idx="8">
                  <c:v>26242</c:v>
                </c:pt>
                <c:pt idx="9">
                  <c:v>19663</c:v>
                </c:pt>
                <c:pt idx="10">
                  <c:v>700</c:v>
                </c:pt>
                <c:pt idx="11">
                  <c:v>13590</c:v>
                </c:pt>
                <c:pt idx="12">
                  <c:v>12428</c:v>
                </c:pt>
                <c:pt idx="13">
                  <c:v>4082</c:v>
                </c:pt>
                <c:pt idx="14">
                  <c:v>6078</c:v>
                </c:pt>
                <c:pt idx="15">
                  <c:v>19921</c:v>
                </c:pt>
                <c:pt idx="16">
                  <c:v>19</c:v>
                </c:pt>
                <c:pt idx="17">
                  <c:v>8826</c:v>
                </c:pt>
                <c:pt idx="18">
                  <c:v>2064</c:v>
                </c:pt>
                <c:pt idx="19">
                  <c:v>5620</c:v>
                </c:pt>
                <c:pt idx="20">
                  <c:v>59</c:v>
                </c:pt>
                <c:pt idx="21">
                  <c:v>1593</c:v>
                </c:pt>
                <c:pt idx="22">
                  <c:v>4959</c:v>
                </c:pt>
              </c:numCache>
            </c:numRef>
          </c:val>
        </c:ser>
        <c:gapWidth val="150"/>
        <c:overlap val="0"/>
        <c:axId val="7728502"/>
        <c:axId val="73715853"/>
      </c:barChart>
      <c:catAx>
        <c:axId val="77285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15853"/>
        <c:crossesAt val="0"/>
        <c:auto val="1"/>
        <c:lblAlgn val="ctr"/>
        <c:lblOffset val="100"/>
        <c:noMultiLvlLbl val="0"/>
      </c:catAx>
      <c:valAx>
        <c:axId val="73715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8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31013.188</c:v>
                </c:pt>
                <c:pt idx="2">
                  <c:v>78685.72552</c:v>
                </c:pt>
                <c:pt idx="3">
                  <c:v>321040.50004</c:v>
                </c:pt>
                <c:pt idx="4">
                  <c:v>3482011.900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29821</c:v>
                </c:pt>
                <c:pt idx="1">
                  <c:v>319964</c:v>
                </c:pt>
                <c:pt idx="2">
                  <c:v>325884</c:v>
                </c:pt>
                <c:pt idx="3">
                  <c:v>329152</c:v>
                </c:pt>
                <c:pt idx="4">
                  <c:v>370250</c:v>
                </c:pt>
                <c:pt idx="5">
                  <c:v>369001</c:v>
                </c:pt>
                <c:pt idx="6">
                  <c:v>392340</c:v>
                </c:pt>
                <c:pt idx="7">
                  <c:v>363405</c:v>
                </c:pt>
                <c:pt idx="8">
                  <c:v>344014</c:v>
                </c:pt>
                <c:pt idx="9">
                  <c:v>366433</c:v>
                </c:pt>
                <c:pt idx="10">
                  <c:v>402488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5434</c:v>
                </c:pt>
                <c:pt idx="1">
                  <c:v>110977</c:v>
                </c:pt>
                <c:pt idx="2">
                  <c:v>114264</c:v>
                </c:pt>
                <c:pt idx="3">
                  <c:v>115428</c:v>
                </c:pt>
                <c:pt idx="4">
                  <c:v>121392</c:v>
                </c:pt>
                <c:pt idx="5">
                  <c:v>119582</c:v>
                </c:pt>
                <c:pt idx="6">
                  <c:v>133481</c:v>
                </c:pt>
                <c:pt idx="7">
                  <c:v>125690</c:v>
                </c:pt>
                <c:pt idx="8">
                  <c:v>145347</c:v>
                </c:pt>
                <c:pt idx="9">
                  <c:v>130716</c:v>
                </c:pt>
                <c:pt idx="10">
                  <c:v>14131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904756"/>
        <c:axId val="74734009"/>
      </c:barChart>
      <c:catAx>
        <c:axId val="259047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34009"/>
        <c:crossesAt val="0"/>
        <c:auto val="1"/>
        <c:lblAlgn val="ctr"/>
        <c:lblOffset val="100"/>
        <c:noMultiLvlLbl val="0"/>
      </c:catAx>
      <c:valAx>
        <c:axId val="74734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04756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7998"/>
        <c:axId val="36370693"/>
      </c:lineChart>
      <c:catAx>
        <c:axId val="73227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70693"/>
        <c:crossesAt val="0"/>
        <c:auto val="1"/>
        <c:lblAlgn val="ctr"/>
        <c:lblOffset val="100"/>
        <c:noMultiLvlLbl val="0"/>
      </c:catAx>
      <c:valAx>
        <c:axId val="3637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27998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538413.34662</c:v>
                </c:pt>
                <c:pt idx="1">
                  <c:v>366247.25847</c:v>
                </c:pt>
                <c:pt idx="2">
                  <c:v>172166.08815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878.61176</c:v>
                </c:pt>
                <c:pt idx="1">
                  <c:v>273.00889</c:v>
                </c:pt>
                <c:pt idx="2">
                  <c:v>605.60287</c:v>
                </c:pt>
              </c:numCache>
            </c:numRef>
          </c:val>
        </c:ser>
        <c:gapWidth val="150"/>
        <c:overlap val="0"/>
        <c:axId val="95393414"/>
        <c:axId val="1707831"/>
      </c:barChart>
      <c:catAx>
        <c:axId val="9539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7831"/>
        <c:crossesAt val="0"/>
        <c:auto val="1"/>
        <c:lblAlgn val="ctr"/>
        <c:lblOffset val="100"/>
        <c:noMultiLvlLbl val="0"/>
      </c:catAx>
      <c:valAx>
        <c:axId val="1707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93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02528613255"/>
          <c:y val="0.944461739617708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66247.25847</c:v>
                </c:pt>
                <c:pt idx="1">
                  <c:v>30120.78612</c:v>
                </c:pt>
                <c:pt idx="2">
                  <c:v>42897.90149</c:v>
                </c:pt>
                <c:pt idx="3">
                  <c:v>8028.25645</c:v>
                </c:pt>
                <c:pt idx="4">
                  <c:v>0</c:v>
                </c:pt>
                <c:pt idx="5">
                  <c:v>3793.84966</c:v>
                </c:pt>
                <c:pt idx="6">
                  <c:v>14185.63212</c:v>
                </c:pt>
                <c:pt idx="7">
                  <c:v>0</c:v>
                </c:pt>
                <c:pt idx="8">
                  <c:v>71642.42918</c:v>
                </c:pt>
                <c:pt idx="9">
                  <c:v>0</c:v>
                </c:pt>
                <c:pt idx="10">
                  <c:v>73.1978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273.00889</c:v>
                </c:pt>
                <c:pt idx="1">
                  <c:v>0</c:v>
                </c:pt>
                <c:pt idx="2">
                  <c:v>421.08919</c:v>
                </c:pt>
                <c:pt idx="3">
                  <c:v>6.87565</c:v>
                </c:pt>
                <c:pt idx="4">
                  <c:v>0</c:v>
                </c:pt>
                <c:pt idx="5">
                  <c:v>69.7352</c:v>
                </c:pt>
                <c:pt idx="6">
                  <c:v>0</c:v>
                </c:pt>
                <c:pt idx="7">
                  <c:v>0</c:v>
                </c:pt>
                <c:pt idx="8">
                  <c:v>45.8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3897400"/>
        <c:axId val="85287026"/>
      </c:barChart>
      <c:catAx>
        <c:axId val="13897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87026"/>
        <c:crossesAt val="0"/>
        <c:auto val="1"/>
        <c:lblAlgn val="ctr"/>
        <c:lblOffset val="100"/>
        <c:noMultiLvlLbl val="0"/>
      </c:catAx>
      <c:valAx>
        <c:axId val="85287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97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6.49261832999992</c:v>
                </c:pt>
                <c:pt idx="1">
                  <c:v>24.80154191</c:v>
                </c:pt>
                <c:pt idx="2">
                  <c:v>16.8640829</c:v>
                </c:pt>
                <c:pt idx="3">
                  <c:v>11.0903471400001</c:v>
                </c:pt>
                <c:pt idx="4">
                  <c:v>57.4275850100002</c:v>
                </c:pt>
                <c:pt idx="5">
                  <c:v>99.2985590100002</c:v>
                </c:pt>
                <c:pt idx="6">
                  <c:v>151.13941091</c:v>
                </c:pt>
                <c:pt idx="7">
                  <c:v>192.252342</c:v>
                </c:pt>
                <c:pt idx="8">
                  <c:v>167.324646900001</c:v>
                </c:pt>
                <c:pt idx="9">
                  <c:v>151.605997760001</c:v>
                </c:pt>
                <c:pt idx="10">
                  <c:v>158.069403430001</c:v>
                </c:pt>
              </c:numCache>
            </c:numRef>
          </c:val>
        </c:ser>
        <c:gapWidth val="150"/>
        <c:overlap val="0"/>
        <c:axId val="26340950"/>
        <c:axId val="11990654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52.82975471</c:v>
                </c:pt>
                <c:pt idx="1">
                  <c:v>477.4864332</c:v>
                </c:pt>
                <c:pt idx="2">
                  <c:v>474.98634869</c:v>
                </c:pt>
                <c:pt idx="3">
                  <c:v>483.21031529</c:v>
                </c:pt>
                <c:pt idx="4">
                  <c:v>500.25707705</c:v>
                </c:pt>
                <c:pt idx="5">
                  <c:v>520.94023666</c:v>
                </c:pt>
                <c:pt idx="6">
                  <c:v>522.14013291</c:v>
                </c:pt>
                <c:pt idx="7">
                  <c:v>471.54882997</c:v>
                </c:pt>
                <c:pt idx="8">
                  <c:v>490.49687194</c:v>
                </c:pt>
                <c:pt idx="9">
                  <c:v>494.62854637</c:v>
                </c:pt>
                <c:pt idx="10">
                  <c:v>564.38393792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450.4</c:v>
                </c:pt>
                <c:pt idx="1">
                  <c:v>458.6</c:v>
                </c:pt>
                <c:pt idx="2">
                  <c:v>466</c:v>
                </c:pt>
                <c:pt idx="3">
                  <c:v>485.3</c:v>
                </c:pt>
                <c:pt idx="4">
                  <c:v>502.6</c:v>
                </c:pt>
                <c:pt idx="5">
                  <c:v>486.4</c:v>
                </c:pt>
                <c:pt idx="6">
                  <c:v>510.8</c:v>
                </c:pt>
                <c:pt idx="7">
                  <c:v>528.1</c:v>
                </c:pt>
                <c:pt idx="8">
                  <c:v>516</c:v>
                </c:pt>
                <c:pt idx="9">
                  <c:v>571.1</c:v>
                </c:pt>
                <c:pt idx="10">
                  <c:v>6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2.42975471000005</c:v>
                </c:pt>
                <c:pt idx="1">
                  <c:v>18.8864331999999</c:v>
                </c:pt>
                <c:pt idx="2">
                  <c:v>8.98634869000017</c:v>
                </c:pt>
                <c:pt idx="3">
                  <c:v>-2.08968471000003</c:v>
                </c:pt>
                <c:pt idx="4">
                  <c:v>-2.34292294999972</c:v>
                </c:pt>
                <c:pt idx="5">
                  <c:v>34.5402366600002</c:v>
                </c:pt>
                <c:pt idx="6">
                  <c:v>11.3401329100003</c:v>
                </c:pt>
                <c:pt idx="7">
                  <c:v>-56.5511700299998</c:v>
                </c:pt>
                <c:pt idx="8">
                  <c:v>-25.50312806</c:v>
                </c:pt>
                <c:pt idx="9">
                  <c:v>-76.4714536300002</c:v>
                </c:pt>
                <c:pt idx="10">
                  <c:v>-64.31606207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0950"/>
        <c:axId val="11990654"/>
      </c:lineChart>
      <c:catAx>
        <c:axId val="263409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90654"/>
        <c:crossesAt val="0"/>
        <c:auto val="1"/>
        <c:lblAlgn val="ctr"/>
        <c:lblOffset val="100"/>
        <c:noMultiLvlLbl val="0"/>
      </c:catAx>
      <c:valAx>
        <c:axId val="119906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409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953821459439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47834.6723608334</c:v>
                </c:pt>
                <c:pt idx="1">
                  <c:v>58886.6093808334</c:v>
                </c:pt>
                <c:pt idx="2">
                  <c:v>64135.32311</c:v>
                </c:pt>
                <c:pt idx="3">
                  <c:v>65026.54896</c:v>
                </c:pt>
                <c:pt idx="4">
                  <c:v>68696.0044299999</c:v>
                </c:pt>
                <c:pt idx="5">
                  <c:v>80236.08424</c:v>
                </c:pt>
                <c:pt idx="6">
                  <c:v>63020.76591</c:v>
                </c:pt>
                <c:pt idx="7">
                  <c:v>63793.18605</c:v>
                </c:pt>
                <c:pt idx="8">
                  <c:v>67747.62698</c:v>
                </c:pt>
                <c:pt idx="9">
                  <c:v>61456.2409899999</c:v>
                </c:pt>
                <c:pt idx="10">
                  <c:v>70614.8197200002</c:v>
                </c:pt>
                <c:pt idx="11">
                  <c:v>82049.67586</c:v>
                </c:pt>
                <c:pt idx="12">
                  <c:v>71107.15707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818.47958666667</c:v>
                </c:pt>
                <c:pt idx="1">
                  <c:v>3422.3033625</c:v>
                </c:pt>
                <c:pt idx="2">
                  <c:v>2539.01149</c:v>
                </c:pt>
                <c:pt idx="3">
                  <c:v>3002.93604</c:v>
                </c:pt>
                <c:pt idx="4">
                  <c:v>3155.60679</c:v>
                </c:pt>
                <c:pt idx="5">
                  <c:v>7299.61059</c:v>
                </c:pt>
                <c:pt idx="6">
                  <c:v>3969.75349</c:v>
                </c:pt>
                <c:pt idx="7">
                  <c:v>4446.67843</c:v>
                </c:pt>
                <c:pt idx="8">
                  <c:v>3899.85611</c:v>
                </c:pt>
                <c:pt idx="9">
                  <c:v>4107.30403</c:v>
                </c:pt>
                <c:pt idx="10">
                  <c:v>4749.13171</c:v>
                </c:pt>
                <c:pt idx="11">
                  <c:v>5573.01605</c:v>
                </c:pt>
                <c:pt idx="12">
                  <c:v>4604.58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2788.2141849999</c:v>
                </c:pt>
                <c:pt idx="1">
                  <c:v>48845.2560458335</c:v>
                </c:pt>
                <c:pt idx="2">
                  <c:v>47973.69292</c:v>
                </c:pt>
                <c:pt idx="3">
                  <c:v>44363.38766</c:v>
                </c:pt>
                <c:pt idx="4">
                  <c:v>56102.19677</c:v>
                </c:pt>
                <c:pt idx="5">
                  <c:v>49511.51514</c:v>
                </c:pt>
                <c:pt idx="6">
                  <c:v>48501.95054</c:v>
                </c:pt>
                <c:pt idx="7">
                  <c:v>53931.00222</c:v>
                </c:pt>
                <c:pt idx="8">
                  <c:v>43607.65528</c:v>
                </c:pt>
                <c:pt idx="9">
                  <c:v>51800.3669300001</c:v>
                </c:pt>
                <c:pt idx="10">
                  <c:v>57168.18129</c:v>
                </c:pt>
                <c:pt idx="11">
                  <c:v>67062.60225</c:v>
                </c:pt>
                <c:pt idx="12">
                  <c:v>84558.07985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3514.7989783333</c:v>
                </c:pt>
                <c:pt idx="1">
                  <c:v>25951.5857508333</c:v>
                </c:pt>
                <c:pt idx="2">
                  <c:v>31524.64349</c:v>
                </c:pt>
                <c:pt idx="3">
                  <c:v>22846.80017</c:v>
                </c:pt>
                <c:pt idx="4">
                  <c:v>26620.13524</c:v>
                </c:pt>
                <c:pt idx="5">
                  <c:v>27116.21082</c:v>
                </c:pt>
                <c:pt idx="6">
                  <c:v>24315.07483</c:v>
                </c:pt>
                <c:pt idx="7">
                  <c:v>29255.3927</c:v>
                </c:pt>
                <c:pt idx="8">
                  <c:v>27843.56772</c:v>
                </c:pt>
                <c:pt idx="9">
                  <c:v>21686.64043</c:v>
                </c:pt>
                <c:pt idx="10">
                  <c:v>32710.0501</c:v>
                </c:pt>
                <c:pt idx="11">
                  <c:v>24684.77886</c:v>
                </c:pt>
                <c:pt idx="12">
                  <c:v>20789.13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4355.259140834</c:v>
                </c:pt>
                <c:pt idx="1">
                  <c:v>115119.055883333</c:v>
                </c:pt>
                <c:pt idx="2">
                  <c:v>115434.2424</c:v>
                </c:pt>
                <c:pt idx="3">
                  <c:v>110977.2157</c:v>
                </c:pt>
                <c:pt idx="4">
                  <c:v>114263.74068</c:v>
                </c:pt>
                <c:pt idx="5">
                  <c:v>115427.69956</c:v>
                </c:pt>
                <c:pt idx="6">
                  <c:v>121392.0618</c:v>
                </c:pt>
                <c:pt idx="7">
                  <c:v>119582.26663</c:v>
                </c:pt>
                <c:pt idx="8">
                  <c:v>133480.66227</c:v>
                </c:pt>
                <c:pt idx="9">
                  <c:v>125689.76188</c:v>
                </c:pt>
                <c:pt idx="10">
                  <c:v>145347.20132</c:v>
                </c:pt>
                <c:pt idx="11">
                  <c:v>130715.89933</c:v>
                </c:pt>
                <c:pt idx="12">
                  <c:v>141312.49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2583.0701391667</c:v>
                </c:pt>
                <c:pt idx="1">
                  <c:v>9957.45137833333</c:v>
                </c:pt>
                <c:pt idx="2">
                  <c:v>21972.02</c:v>
                </c:pt>
                <c:pt idx="3">
                  <c:v>22447.568</c:v>
                </c:pt>
                <c:pt idx="4">
                  <c:v>21523.282</c:v>
                </c:pt>
                <c:pt idx="5">
                  <c:v>21283.845</c:v>
                </c:pt>
                <c:pt idx="6">
                  <c:v>21247.162</c:v>
                </c:pt>
                <c:pt idx="7">
                  <c:v>21046.556</c:v>
                </c:pt>
                <c:pt idx="8">
                  <c:v>21035.123</c:v>
                </c:pt>
                <c:pt idx="9">
                  <c:v>21691.395</c:v>
                </c:pt>
                <c:pt idx="10">
                  <c:v>20708.198</c:v>
                </c:pt>
                <c:pt idx="11">
                  <c:v>28965.085</c:v>
                </c:pt>
                <c:pt idx="12">
                  <c:v>21102.5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3896.426969167</c:v>
                </c:pt>
                <c:pt idx="1">
                  <c:v>296000.585702501</c:v>
                </c:pt>
                <c:pt idx="2">
                  <c:v>323328.80715</c:v>
                </c:pt>
                <c:pt idx="3">
                  <c:v>301655.57624</c:v>
                </c:pt>
                <c:pt idx="4">
                  <c:v>333821.499239999</c:v>
                </c:pt>
                <c:pt idx="5">
                  <c:v>334925.409479999</c:v>
                </c:pt>
                <c:pt idx="6">
                  <c:v>323912.543989999</c:v>
                </c:pt>
                <c:pt idx="7">
                  <c:v>327129.604209998</c:v>
                </c:pt>
                <c:pt idx="8">
                  <c:v>340499.551879999</c:v>
                </c:pt>
                <c:pt idx="9">
                  <c:v>322291.74926</c:v>
                </c:pt>
                <c:pt idx="10">
                  <c:v>368941.492569999</c:v>
                </c:pt>
                <c:pt idx="11">
                  <c:v>382151.443880001</c:v>
                </c:pt>
                <c:pt idx="12">
                  <c:v>396024.23234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5244"/>
        <c:axId val="77056769"/>
      </c:lineChart>
      <c:catAx>
        <c:axId val="91615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56769"/>
        <c:crossesAt val="0"/>
        <c:auto val="1"/>
        <c:lblAlgn val="ctr"/>
        <c:lblOffset val="100"/>
        <c:noMultiLvlLbl val="0"/>
      </c:catAx>
      <c:valAx>
        <c:axId val="77056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15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21499.840046667</c:v>
                </c:pt>
                <c:pt idx="1">
                  <c:v>242648.2123875</c:v>
                </c:pt>
                <c:pt idx="2">
                  <c:v>265553.05021</c:v>
                </c:pt>
                <c:pt idx="3">
                  <c:v>262846.62797</c:v>
                </c:pt>
                <c:pt idx="4">
                  <c:v>261802.44917</c:v>
                </c:pt>
                <c:pt idx="5">
                  <c:v>261637.23795</c:v>
                </c:pt>
                <c:pt idx="6">
                  <c:v>272236.8888</c:v>
                </c:pt>
                <c:pt idx="7">
                  <c:v>265512.27912</c:v>
                </c:pt>
                <c:pt idx="8">
                  <c:v>264297.69326</c:v>
                </c:pt>
                <c:pt idx="9">
                  <c:v>265779.04195</c:v>
                </c:pt>
                <c:pt idx="10">
                  <c:v>272167.50314</c:v>
                </c:pt>
                <c:pt idx="11">
                  <c:v>283595.54269</c:v>
                </c:pt>
                <c:pt idx="12">
                  <c:v>317227.98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3552.52752166666</c:v>
                </c:pt>
                <c:pt idx="1">
                  <c:v>2335.17822583332</c:v>
                </c:pt>
                <c:pt idx="2">
                  <c:v>-18.56324</c:v>
                </c:pt>
                <c:pt idx="3">
                  <c:v>479.44323</c:v>
                </c:pt>
                <c:pt idx="4">
                  <c:v>19.9597799999999</c:v>
                </c:pt>
                <c:pt idx="5">
                  <c:v>285.14815</c:v>
                </c:pt>
                <c:pt idx="6">
                  <c:v>39236.12596</c:v>
                </c:pt>
                <c:pt idx="7">
                  <c:v>23227.87713</c:v>
                </c:pt>
                <c:pt idx="8">
                  <c:v>62871.14426</c:v>
                </c:pt>
                <c:pt idx="9">
                  <c:v>36292.63583</c:v>
                </c:pt>
                <c:pt idx="10">
                  <c:v>-4.25727</c:v>
                </c:pt>
                <c:pt idx="11">
                  <c:v>1511.81555</c:v>
                </c:pt>
                <c:pt idx="12">
                  <c:v>17560.14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6315.48497</c:v>
                </c:pt>
                <c:pt idx="1">
                  <c:v>28611.4397741666</c:v>
                </c:pt>
                <c:pt idx="2">
                  <c:v>34766.25681</c:v>
                </c:pt>
                <c:pt idx="3">
                  <c:v>25583.39206</c:v>
                </c:pt>
                <c:pt idx="4">
                  <c:v>29863.07735</c:v>
                </c:pt>
                <c:pt idx="5">
                  <c:v>30155.14302</c:v>
                </c:pt>
                <c:pt idx="6">
                  <c:v>27174.42677</c:v>
                </c:pt>
                <c:pt idx="7">
                  <c:v>32505.95734</c:v>
                </c:pt>
                <c:pt idx="8">
                  <c:v>30589.8181</c:v>
                </c:pt>
                <c:pt idx="9">
                  <c:v>24085.815</c:v>
                </c:pt>
                <c:pt idx="10">
                  <c:v>34637.97504</c:v>
                </c:pt>
                <c:pt idx="11">
                  <c:v>28602.64444</c:v>
                </c:pt>
                <c:pt idx="12">
                  <c:v>23075.99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73276.083998332</c:v>
                </c:pt>
                <c:pt idx="1">
                  <c:v>305094.637210833</c:v>
                </c:pt>
                <c:pt idx="2">
                  <c:v>329821.42548</c:v>
                </c:pt>
                <c:pt idx="3">
                  <c:v>319964.49982</c:v>
                </c:pt>
                <c:pt idx="4">
                  <c:v>325884.04023</c:v>
                </c:pt>
                <c:pt idx="5">
                  <c:v>329151.67372</c:v>
                </c:pt>
                <c:pt idx="6">
                  <c:v>370249.78186</c:v>
                </c:pt>
                <c:pt idx="7">
                  <c:v>369000.57821</c:v>
                </c:pt>
                <c:pt idx="8">
                  <c:v>392340.403780001</c:v>
                </c:pt>
                <c:pt idx="9">
                  <c:v>363404.68035</c:v>
                </c:pt>
                <c:pt idx="10">
                  <c:v>344013.79747</c:v>
                </c:pt>
                <c:pt idx="11">
                  <c:v>366432.79474</c:v>
                </c:pt>
                <c:pt idx="12">
                  <c:v>402487.63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801"/>
        <c:axId val="20729319"/>
      </c:lineChart>
      <c:catAx>
        <c:axId val="409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729319"/>
        <c:crossesAt val="0"/>
        <c:auto val="1"/>
        <c:lblAlgn val="ctr"/>
        <c:lblOffset val="100"/>
        <c:noMultiLvlLbl val="0"/>
      </c:catAx>
      <c:valAx>
        <c:axId val="20729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9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601716217387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  <c:pt idx="10">
                  <c:v>6463.40567000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2804"/>
        <c:axId val="43511443"/>
      </c:lineChart>
      <c:catAx>
        <c:axId val="15122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11443"/>
        <c:crossesAt val="0"/>
        <c:auto val="1"/>
        <c:lblAlgn val="ctr"/>
        <c:lblOffset val="100"/>
        <c:noMultiLvlLbl val="0"/>
      </c:catAx>
      <c:valAx>
        <c:axId val="43511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22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757883</c:v>
                </c:pt>
                <c:pt idx="1">
                  <c:v>47347</c:v>
                </c:pt>
                <c:pt idx="2">
                  <c:v>604581</c:v>
                </c:pt>
                <c:pt idx="3">
                  <c:v>34802</c:v>
                </c:pt>
                <c:pt idx="4">
                  <c:v>92459</c:v>
                </c:pt>
                <c:pt idx="5">
                  <c:v>1373623.24262997</c:v>
                </c:pt>
                <c:pt idx="6">
                  <c:v>243023</c:v>
                </c:pt>
                <c:pt idx="7">
                  <c:v>289392</c:v>
                </c:pt>
                <c:pt idx="8">
                  <c:v>311571.6676200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9</c:v>
                </c:pt>
                <c:pt idx="1">
                  <c:v>18</c:v>
                </c:pt>
                <c:pt idx="2">
                  <c:v>21</c:v>
                </c:pt>
                <c:pt idx="3">
                  <c:v>22</c:v>
                </c:pt>
                <c:pt idx="4">
                  <c:v>26</c:v>
                </c:pt>
                <c:pt idx="5">
                  <c:v>28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7</c:v>
                </c:pt>
                <c:pt idx="11">
                  <c:v>40</c:v>
                </c:pt>
                <c:pt idx="12">
                  <c:v>41</c:v>
                </c:pt>
                <c:pt idx="13">
                  <c:v>50</c:v>
                </c:pt>
                <c:pt idx="14">
                  <c:v>59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12863</c:v>
                </c:pt>
                <c:pt idx="1">
                  <c:v>1987</c:v>
                </c:pt>
                <c:pt idx="2">
                  <c:v>16478</c:v>
                </c:pt>
                <c:pt idx="3">
                  <c:v>60488</c:v>
                </c:pt>
                <c:pt idx="4">
                  <c:v>17703</c:v>
                </c:pt>
                <c:pt idx="5">
                  <c:v>23770</c:v>
                </c:pt>
                <c:pt idx="6">
                  <c:v>40383</c:v>
                </c:pt>
                <c:pt idx="7">
                  <c:v>47526</c:v>
                </c:pt>
                <c:pt idx="8">
                  <c:v>26621</c:v>
                </c:pt>
                <c:pt idx="9">
                  <c:v>28367</c:v>
                </c:pt>
                <c:pt idx="10">
                  <c:v>33167</c:v>
                </c:pt>
                <c:pt idx="11">
                  <c:v>29539</c:v>
                </c:pt>
                <c:pt idx="12">
                  <c:v>22413</c:v>
                </c:pt>
                <c:pt idx="13">
                  <c:v>13927</c:v>
                </c:pt>
                <c:pt idx="14">
                  <c:v>6895</c:v>
                </c:pt>
              </c:numCache>
            </c:numRef>
          </c:val>
        </c:ser>
        <c:gapWidth val="150"/>
        <c:overlap val="0"/>
        <c:axId val="86379414"/>
        <c:axId val="42614703"/>
      </c:barChart>
      <c:catAx>
        <c:axId val="863794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14703"/>
        <c:crossesAt val="0"/>
        <c:auto val="1"/>
        <c:lblAlgn val="ctr"/>
        <c:lblOffset val="100"/>
        <c:noMultiLvlLbl val="0"/>
      </c:catAx>
      <c:valAx>
        <c:axId val="42614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79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31013.188</c:v>
                </c:pt>
                <c:pt idx="1">
                  <c:v>3174118</c:v>
                </c:pt>
                <c:pt idx="2">
                  <c:v>78685.72552</c:v>
                </c:pt>
                <c:pt idx="3">
                  <c:v>321040.50004</c:v>
                </c:pt>
                <c:pt idx="4">
                  <c:v>307893.900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10</c:v>
                </c:pt>
                <c:pt idx="7">
                  <c:v>13</c:v>
                </c:pt>
                <c:pt idx="8">
                  <c:v>14</c:v>
                </c:pt>
                <c:pt idx="9">
                  <c:v>16</c:v>
                </c:pt>
                <c:pt idx="10">
                  <c:v>17</c:v>
                </c:pt>
                <c:pt idx="11">
                  <c:v>20</c:v>
                </c:pt>
                <c:pt idx="12">
                  <c:v>24</c:v>
                </c:pt>
                <c:pt idx="13">
                  <c:v>26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8</c:v>
                </c:pt>
                <c:pt idx="18">
                  <c:v>39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50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24254</c:v>
                </c:pt>
                <c:pt idx="1">
                  <c:v>302</c:v>
                </c:pt>
                <c:pt idx="2">
                  <c:v>476</c:v>
                </c:pt>
                <c:pt idx="3">
                  <c:v>8275</c:v>
                </c:pt>
                <c:pt idx="4">
                  <c:v>8898</c:v>
                </c:pt>
                <c:pt idx="5">
                  <c:v>1323</c:v>
                </c:pt>
                <c:pt idx="6">
                  <c:v>6742</c:v>
                </c:pt>
                <c:pt idx="7">
                  <c:v>2435</c:v>
                </c:pt>
                <c:pt idx="8">
                  <c:v>9812</c:v>
                </c:pt>
                <c:pt idx="9">
                  <c:v>7523</c:v>
                </c:pt>
                <c:pt idx="10">
                  <c:v>1856</c:v>
                </c:pt>
                <c:pt idx="11">
                  <c:v>2476</c:v>
                </c:pt>
                <c:pt idx="12">
                  <c:v>871</c:v>
                </c:pt>
                <c:pt idx="13">
                  <c:v>3572</c:v>
                </c:pt>
                <c:pt idx="14">
                  <c:v>983</c:v>
                </c:pt>
                <c:pt idx="15">
                  <c:v>3720</c:v>
                </c:pt>
                <c:pt idx="16">
                  <c:v>3203</c:v>
                </c:pt>
                <c:pt idx="17">
                  <c:v>2023</c:v>
                </c:pt>
                <c:pt idx="18">
                  <c:v>830</c:v>
                </c:pt>
                <c:pt idx="19">
                  <c:v>231</c:v>
                </c:pt>
                <c:pt idx="20">
                  <c:v>8</c:v>
                </c:pt>
                <c:pt idx="21">
                  <c:v>2479</c:v>
                </c:pt>
                <c:pt idx="22">
                  <c:v>711</c:v>
                </c:pt>
                <c:pt idx="23">
                  <c:v>6899</c:v>
                </c:pt>
              </c:numCache>
            </c:numRef>
          </c:val>
        </c:ser>
        <c:gapWidth val="150"/>
        <c:overlap val="0"/>
        <c:axId val="69941365"/>
        <c:axId val="25346543"/>
      </c:barChart>
      <c:catAx>
        <c:axId val="699413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46543"/>
        <c:crossesAt val="0"/>
        <c:auto val="1"/>
        <c:lblAlgn val="ctr"/>
        <c:lblOffset val="100"/>
        <c:noMultiLvlLbl val="0"/>
      </c:catAx>
      <c:valAx>
        <c:axId val="25346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41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9</c:v>
                </c:pt>
                <c:pt idx="17">
                  <c:v>20</c:v>
                </c:pt>
                <c:pt idx="18">
                  <c:v>24</c:v>
                </c:pt>
                <c:pt idx="19">
                  <c:v>25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6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10508</c:v>
                </c:pt>
                <c:pt idx="1">
                  <c:v>14140</c:v>
                </c:pt>
                <c:pt idx="2">
                  <c:v>3293</c:v>
                </c:pt>
                <c:pt idx="3">
                  <c:v>22880</c:v>
                </c:pt>
                <c:pt idx="4">
                  <c:v>5126</c:v>
                </c:pt>
                <c:pt idx="5">
                  <c:v>7076</c:v>
                </c:pt>
                <c:pt idx="6">
                  <c:v>3453</c:v>
                </c:pt>
                <c:pt idx="7">
                  <c:v>10964</c:v>
                </c:pt>
                <c:pt idx="8">
                  <c:v>18286</c:v>
                </c:pt>
                <c:pt idx="9">
                  <c:v>6632</c:v>
                </c:pt>
                <c:pt idx="10">
                  <c:v>18293</c:v>
                </c:pt>
                <c:pt idx="11">
                  <c:v>14022</c:v>
                </c:pt>
                <c:pt idx="12">
                  <c:v>6813</c:v>
                </c:pt>
                <c:pt idx="13">
                  <c:v>1328</c:v>
                </c:pt>
                <c:pt idx="14">
                  <c:v>18840</c:v>
                </c:pt>
                <c:pt idx="15">
                  <c:v>18824</c:v>
                </c:pt>
                <c:pt idx="16">
                  <c:v>2182</c:v>
                </c:pt>
                <c:pt idx="17">
                  <c:v>4633</c:v>
                </c:pt>
                <c:pt idx="18">
                  <c:v>7950</c:v>
                </c:pt>
                <c:pt idx="19">
                  <c:v>3482</c:v>
                </c:pt>
                <c:pt idx="20">
                  <c:v>6472</c:v>
                </c:pt>
                <c:pt idx="21">
                  <c:v>13563</c:v>
                </c:pt>
                <c:pt idx="22">
                  <c:v>17927</c:v>
                </c:pt>
                <c:pt idx="23">
                  <c:v>684</c:v>
                </c:pt>
              </c:numCache>
            </c:numRef>
          </c:val>
        </c:ser>
        <c:gapWidth val="150"/>
        <c:overlap val="0"/>
        <c:axId val="87597628"/>
        <c:axId val="96841102"/>
      </c:barChart>
      <c:catAx>
        <c:axId val="875976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41102"/>
        <c:crossesAt val="0"/>
        <c:auto val="1"/>
        <c:lblAlgn val="ctr"/>
        <c:lblOffset val="100"/>
        <c:noMultiLvlLbl val="0"/>
      </c:catAx>
      <c:valAx>
        <c:axId val="96841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97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4778</c:v>
                </c:pt>
                <c:pt idx="1">
                  <c:v>61574</c:v>
                </c:pt>
                <c:pt idx="2">
                  <c:v>59058</c:v>
                </c:pt>
                <c:pt idx="3">
                  <c:v>60124</c:v>
                </c:pt>
                <c:pt idx="4">
                  <c:v>61299</c:v>
                </c:pt>
                <c:pt idx="5">
                  <c:v>61617</c:v>
                </c:pt>
                <c:pt idx="6">
                  <c:v>64108</c:v>
                </c:pt>
                <c:pt idx="7">
                  <c:v>60222</c:v>
                </c:pt>
                <c:pt idx="8">
                  <c:v>58241</c:v>
                </c:pt>
                <c:pt idx="9">
                  <c:v>66200</c:v>
                </c:pt>
                <c:pt idx="10">
                  <c:v>66301</c:v>
                </c:pt>
                <c:pt idx="11">
                  <c:v>75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7741</c:v>
                </c:pt>
                <c:pt idx="1">
                  <c:v>31181</c:v>
                </c:pt>
                <c:pt idx="2">
                  <c:v>29761</c:v>
                </c:pt>
                <c:pt idx="3">
                  <c:v>32484</c:v>
                </c:pt>
                <c:pt idx="4">
                  <c:v>31602</c:v>
                </c:pt>
                <c:pt idx="5">
                  <c:v>33401</c:v>
                </c:pt>
                <c:pt idx="6">
                  <c:v>33397</c:v>
                </c:pt>
                <c:pt idx="7">
                  <c:v>34038</c:v>
                </c:pt>
                <c:pt idx="8">
                  <c:v>30476</c:v>
                </c:pt>
                <c:pt idx="9">
                  <c:v>36496</c:v>
                </c:pt>
                <c:pt idx="10">
                  <c:v>39545</c:v>
                </c:pt>
                <c:pt idx="11">
                  <c:v>45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7087</c:v>
                </c:pt>
                <c:pt idx="1">
                  <c:v>18769</c:v>
                </c:pt>
                <c:pt idx="2">
                  <c:v>18166</c:v>
                </c:pt>
                <c:pt idx="3">
                  <c:v>16067</c:v>
                </c:pt>
                <c:pt idx="4">
                  <c:v>16799</c:v>
                </c:pt>
                <c:pt idx="5">
                  <c:v>15927</c:v>
                </c:pt>
                <c:pt idx="6">
                  <c:v>15508</c:v>
                </c:pt>
                <c:pt idx="7">
                  <c:v>14674</c:v>
                </c:pt>
                <c:pt idx="8">
                  <c:v>16152</c:v>
                </c:pt>
                <c:pt idx="9">
                  <c:v>16245</c:v>
                </c:pt>
                <c:pt idx="10">
                  <c:v>15610</c:v>
                </c:pt>
                <c:pt idx="11">
                  <c:v>13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2940</c:v>
                </c:pt>
                <c:pt idx="1">
                  <c:v>4368</c:v>
                </c:pt>
                <c:pt idx="2">
                  <c:v>4545</c:v>
                </c:pt>
                <c:pt idx="3">
                  <c:v>4962</c:v>
                </c:pt>
                <c:pt idx="4">
                  <c:v>4643</c:v>
                </c:pt>
                <c:pt idx="5">
                  <c:v>4424</c:v>
                </c:pt>
                <c:pt idx="6">
                  <c:v>4969</c:v>
                </c:pt>
                <c:pt idx="7">
                  <c:v>3814</c:v>
                </c:pt>
                <c:pt idx="8">
                  <c:v>4682</c:v>
                </c:pt>
                <c:pt idx="9">
                  <c:v>6010</c:v>
                </c:pt>
                <c:pt idx="10">
                  <c:v>4373</c:v>
                </c:pt>
                <c:pt idx="11">
                  <c:v>6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479</c:v>
                </c:pt>
                <c:pt idx="1">
                  <c:v>587</c:v>
                </c:pt>
                <c:pt idx="2">
                  <c:v>48</c:v>
                </c:pt>
                <c:pt idx="3">
                  <c:v>277</c:v>
                </c:pt>
                <c:pt idx="4">
                  <c:v>642</c:v>
                </c:pt>
                <c:pt idx="5">
                  <c:v>726</c:v>
                </c:pt>
                <c:pt idx="6">
                  <c:v>746</c:v>
                </c:pt>
                <c:pt idx="7">
                  <c:v>677</c:v>
                </c:pt>
                <c:pt idx="8">
                  <c:v>256</c:v>
                </c:pt>
                <c:pt idx="9">
                  <c:v>1211</c:v>
                </c:pt>
                <c:pt idx="10">
                  <c:v>746</c:v>
                </c:pt>
                <c:pt idx="11">
                  <c:v>1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02391"/>
        <c:axId val="14709606"/>
      </c:lineChart>
      <c:catAx>
        <c:axId val="739023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09606"/>
        <c:crossesAt val="0"/>
        <c:auto val="1"/>
        <c:lblAlgn val="ctr"/>
        <c:lblOffset val="100"/>
        <c:noMultiLvlLbl val="0"/>
      </c:catAx>
      <c:valAx>
        <c:axId val="147096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902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757883</c:v>
                </c:pt>
                <c:pt idx="1">
                  <c:v>47347</c:v>
                </c:pt>
                <c:pt idx="2">
                  <c:v>604581</c:v>
                </c:pt>
                <c:pt idx="3">
                  <c:v>34802</c:v>
                </c:pt>
                <c:pt idx="4">
                  <c:v>92459</c:v>
                </c:pt>
                <c:pt idx="5">
                  <c:v>1373623</c:v>
                </c:pt>
                <c:pt idx="6">
                  <c:v>243023</c:v>
                </c:pt>
                <c:pt idx="7">
                  <c:v>289392</c:v>
                </c:pt>
                <c:pt idx="8">
                  <c:v>3115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757883</c:v>
                </c:pt>
                <c:pt idx="1">
                  <c:v>47347</c:v>
                </c:pt>
                <c:pt idx="2">
                  <c:v>604581</c:v>
                </c:pt>
                <c:pt idx="3">
                  <c:v>34802</c:v>
                </c:pt>
                <c:pt idx="4">
                  <c:v>92459</c:v>
                </c:pt>
                <c:pt idx="5">
                  <c:v>1373623</c:v>
                </c:pt>
                <c:pt idx="6">
                  <c:v>243023</c:v>
                </c:pt>
                <c:pt idx="7">
                  <c:v>289392</c:v>
                </c:pt>
                <c:pt idx="8">
                  <c:v>3115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1025</c:v>
                </c:pt>
                <c:pt idx="1">
                  <c:v>64135</c:v>
                </c:pt>
                <c:pt idx="2">
                  <c:v>65027</c:v>
                </c:pt>
                <c:pt idx="3">
                  <c:v>68696</c:v>
                </c:pt>
                <c:pt idx="4">
                  <c:v>80236</c:v>
                </c:pt>
                <c:pt idx="5">
                  <c:v>63021</c:v>
                </c:pt>
                <c:pt idx="6">
                  <c:v>63793</c:v>
                </c:pt>
                <c:pt idx="7">
                  <c:v>67748</c:v>
                </c:pt>
                <c:pt idx="8">
                  <c:v>61456</c:v>
                </c:pt>
                <c:pt idx="9">
                  <c:v>70615</c:v>
                </c:pt>
                <c:pt idx="10">
                  <c:v>82050</c:v>
                </c:pt>
                <c:pt idx="11">
                  <c:v>71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42</c:v>
                </c:pt>
                <c:pt idx="1">
                  <c:v>2539</c:v>
                </c:pt>
                <c:pt idx="2">
                  <c:v>3003</c:v>
                </c:pt>
                <c:pt idx="3">
                  <c:v>3156</c:v>
                </c:pt>
                <c:pt idx="4">
                  <c:v>7300</c:v>
                </c:pt>
                <c:pt idx="5">
                  <c:v>3970</c:v>
                </c:pt>
                <c:pt idx="6">
                  <c:v>4447</c:v>
                </c:pt>
                <c:pt idx="7">
                  <c:v>3900</c:v>
                </c:pt>
                <c:pt idx="8">
                  <c:v>4107</c:v>
                </c:pt>
                <c:pt idx="9">
                  <c:v>4749</c:v>
                </c:pt>
                <c:pt idx="10">
                  <c:v>5573</c:v>
                </c:pt>
                <c:pt idx="11">
                  <c:v>4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43763</c:v>
                </c:pt>
                <c:pt idx="1">
                  <c:v>47974</c:v>
                </c:pt>
                <c:pt idx="2">
                  <c:v>44363</c:v>
                </c:pt>
                <c:pt idx="3">
                  <c:v>56102</c:v>
                </c:pt>
                <c:pt idx="4">
                  <c:v>49512</c:v>
                </c:pt>
                <c:pt idx="5">
                  <c:v>48502</c:v>
                </c:pt>
                <c:pt idx="6">
                  <c:v>53931</c:v>
                </c:pt>
                <c:pt idx="7">
                  <c:v>43608</c:v>
                </c:pt>
                <c:pt idx="8">
                  <c:v>51800</c:v>
                </c:pt>
                <c:pt idx="9">
                  <c:v>57168</c:v>
                </c:pt>
                <c:pt idx="10">
                  <c:v>67063</c:v>
                </c:pt>
                <c:pt idx="11">
                  <c:v>84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6456"/>
        <c:axId val="30848818"/>
      </c:lineChart>
      <c:catAx>
        <c:axId val="80706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48818"/>
        <c:crossesAt val="0"/>
        <c:auto val="1"/>
        <c:lblAlgn val="ctr"/>
        <c:lblOffset val="100"/>
        <c:noMultiLvlLbl val="0"/>
      </c:catAx>
      <c:valAx>
        <c:axId val="30848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06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31013.188</c:v>
                </c:pt>
                <c:pt idx="2">
                  <c:v>78685.72552</c:v>
                </c:pt>
                <c:pt idx="3">
                  <c:v>321040.50004</c:v>
                </c:pt>
                <c:pt idx="4">
                  <c:v>3482011.900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1/2009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814</v>
      </c>
      <c r="C44" s="7"/>
    </row>
    <row r="45" customFormat="false" ht="12.75" hidden="false" customHeight="false" outlineLevel="0" collapsed="false">
      <c r="A45" s="6" t="s">
        <v>2</v>
      </c>
      <c r="B45" s="3" t="n">
        <v>40147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9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1/2009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147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1/2009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9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8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11.2008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781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9" t="s">
        <v>2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2.75" hidden="false" customHeight="false" outlineLevel="0" collapsed="false">
      <c r="A2" s="110" t="str">
        <f aca="false">CONCATENATE("  v jednotlivých měsících roku  ",dat_rok)</f>
        <v>  v jednotlivých měsících roku  200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27" customFormat="false" ht="12.75" hidden="false" customHeight="false" outlineLevel="0" collapsed="false">
      <c r="A27" s="67" t="s">
        <v>241</v>
      </c>
      <c r="B27" s="120" t="s">
        <v>242</v>
      </c>
      <c r="C27" s="75" t="s">
        <v>173</v>
      </c>
      <c r="D27" s="75" t="s">
        <v>174</v>
      </c>
      <c r="E27" s="75" t="s">
        <v>175</v>
      </c>
      <c r="F27" s="75" t="s">
        <v>176</v>
      </c>
      <c r="G27" s="75" t="s">
        <v>177</v>
      </c>
      <c r="H27" s="75" t="s">
        <v>178</v>
      </c>
      <c r="I27" s="75" t="s">
        <v>179</v>
      </c>
      <c r="J27" s="75" t="s">
        <v>180</v>
      </c>
      <c r="K27" s="75" t="s">
        <v>181</v>
      </c>
      <c r="L27" s="75" t="s">
        <v>182</v>
      </c>
      <c r="M27" s="75" t="s">
        <v>183</v>
      </c>
      <c r="N27" s="75" t="s">
        <v>184</v>
      </c>
    </row>
    <row r="28" customFormat="false" ht="12.75" hidden="false" customHeight="false" outlineLevel="0" collapsed="false">
      <c r="A28" s="67" t="s">
        <v>27</v>
      </c>
      <c r="B28" s="118" t="n">
        <v>61025</v>
      </c>
      <c r="C28" s="70" t="n">
        <v>64135</v>
      </c>
      <c r="D28" s="70" t="n">
        <v>65027</v>
      </c>
      <c r="E28" s="70" t="n">
        <v>68696</v>
      </c>
      <c r="F28" s="70" t="n">
        <v>80236</v>
      </c>
      <c r="G28" s="116" t="n">
        <v>63021</v>
      </c>
      <c r="H28" s="70" t="n">
        <v>63793</v>
      </c>
      <c r="I28" s="70" t="n">
        <v>67748</v>
      </c>
      <c r="J28" s="70" t="n">
        <v>61456</v>
      </c>
      <c r="K28" s="70" t="n">
        <v>70615</v>
      </c>
      <c r="L28" s="70" t="n">
        <v>82050</v>
      </c>
      <c r="M28" s="70" t="n">
        <v>71107</v>
      </c>
      <c r="N28" s="70"/>
    </row>
    <row r="29" customFormat="false" ht="12.75" hidden="false" customHeight="false" outlineLevel="0" collapsed="false">
      <c r="A29" s="67" t="s">
        <v>28</v>
      </c>
      <c r="B29" s="118" t="n">
        <v>3542</v>
      </c>
      <c r="C29" s="70" t="n">
        <v>2539</v>
      </c>
      <c r="D29" s="70" t="n">
        <v>3003</v>
      </c>
      <c r="E29" s="70" t="n">
        <v>3156</v>
      </c>
      <c r="F29" s="70" t="n">
        <v>7300</v>
      </c>
      <c r="G29" s="70" t="n">
        <v>3970</v>
      </c>
      <c r="H29" s="70" t="n">
        <v>4447</v>
      </c>
      <c r="I29" s="70" t="n">
        <v>3900</v>
      </c>
      <c r="J29" s="70" t="n">
        <v>4107</v>
      </c>
      <c r="K29" s="70" t="n">
        <v>4749</v>
      </c>
      <c r="L29" s="70" t="n">
        <v>5573</v>
      </c>
      <c r="M29" s="70" t="n">
        <v>4605</v>
      </c>
      <c r="N29" s="70"/>
    </row>
    <row r="30" customFormat="false" ht="12.75" hidden="false" customHeight="false" outlineLevel="0" collapsed="false">
      <c r="A30" s="67" t="s">
        <v>25</v>
      </c>
      <c r="B30" s="118" t="n">
        <v>43763</v>
      </c>
      <c r="C30" s="70" t="n">
        <v>47974</v>
      </c>
      <c r="D30" s="70" t="n">
        <v>44363</v>
      </c>
      <c r="E30" s="70" t="n">
        <v>56102</v>
      </c>
      <c r="F30" s="70" t="n">
        <v>49512</v>
      </c>
      <c r="G30" s="70" t="n">
        <v>48502</v>
      </c>
      <c r="H30" s="70" t="n">
        <v>53931</v>
      </c>
      <c r="I30" s="70" t="n">
        <v>43608</v>
      </c>
      <c r="J30" s="70" t="n">
        <v>51800</v>
      </c>
      <c r="K30" s="70" t="n">
        <v>57168</v>
      </c>
      <c r="L30" s="70" t="n">
        <v>67063</v>
      </c>
      <c r="M30" s="70" t="n">
        <v>84558</v>
      </c>
      <c r="N30" s="7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38.14"/>
    <col collapsed="false" customWidth="true" hidden="false" outlineLevel="0" max="3" min="2" style="81" width="12.56"/>
    <col collapsed="false" customWidth="true" hidden="false" outlineLevel="0" max="4" min="4" style="81" width="15.7"/>
    <col collapsed="false" customWidth="true" hidden="false" outlineLevel="0" max="5" min="5" style="81" width="12.56"/>
    <col collapsed="false" customWidth="false" hidden="false" outlineLevel="0" max="257" min="6" style="81" width="9.14"/>
  </cols>
  <sheetData>
    <row r="1" customFormat="false" ht="18" hidden="false" customHeight="true" outlineLevel="0" collapsed="false">
      <c r="A1" s="23"/>
      <c r="B1" s="121" t="str">
        <f aca="false">CONCATENATE("Přehled o výnosech roku  ",dat_rok)</f>
        <v>Přehled o výnosech roku  2009</v>
      </c>
      <c r="D1" s="122"/>
    </row>
    <row r="2" customFormat="false" ht="18" hidden="false" customHeight="true" outlineLevel="0" collapsed="false">
      <c r="A2" s="23"/>
      <c r="D2" s="122"/>
    </row>
    <row r="3" customFormat="false" ht="18" hidden="false" customHeight="true" outlineLevel="0" collapsed="false">
      <c r="E3" s="123" t="s">
        <v>243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4" t="s">
        <v>192</v>
      </c>
      <c r="B5" s="125" t="str">
        <f aca="false">PLAN_rok</f>
        <v>PLÁN 2009</v>
      </c>
      <c r="C5" s="125" t="s">
        <v>193</v>
      </c>
      <c r="D5" s="125" t="str">
        <f aca="false">Skut_typobd</f>
        <v>Skut. 1-11/2009</v>
      </c>
      <c r="E5" s="125" t="s">
        <v>194</v>
      </c>
    </row>
    <row r="6" customFormat="false" ht="18" hidden="false" customHeight="true" outlineLevel="0" collapsed="false">
      <c r="A6" s="101" t="s">
        <v>244</v>
      </c>
      <c r="B6" s="91" t="n">
        <v>0</v>
      </c>
      <c r="C6" s="91" t="n">
        <f aca="false">B6/12*(MONTH(dat_do)-MONTH(dat_od)+1)</f>
        <v>0</v>
      </c>
      <c r="D6" s="91" t="n">
        <v>0</v>
      </c>
      <c r="E6" s="126" t="n">
        <f aca="false">IF(B6&lt;&gt;0,D6/B6*100,0)</f>
        <v>0</v>
      </c>
      <c r="F6" s="94"/>
    </row>
    <row r="7" customFormat="false" ht="18" hidden="false" customHeight="true" outlineLevel="0" collapsed="false">
      <c r="A7" s="89" t="s">
        <v>245</v>
      </c>
      <c r="B7" s="90" t="n">
        <v>60550</v>
      </c>
      <c r="C7" s="91" t="n">
        <f aca="false">B7/12*(MONTH(dat_do)-MONTH(dat_od)+1)</f>
        <v>55504.1666666667</v>
      </c>
      <c r="D7" s="90" t="n">
        <v>54787.1496500001</v>
      </c>
      <c r="E7" s="126" t="n">
        <f aca="false">IF(B7&lt;&gt;0,D7/B7*100,0)</f>
        <v>90.4824932287367</v>
      </c>
      <c r="F7" s="94"/>
    </row>
    <row r="8" customFormat="false" ht="18" hidden="false" customHeight="true" outlineLevel="0" collapsed="false">
      <c r="A8" s="89" t="s">
        <v>246</v>
      </c>
      <c r="B8" s="90" t="n">
        <v>0</v>
      </c>
      <c r="C8" s="91" t="n">
        <f aca="false">B8/12*(MONTH(dat_do)-MONTH(dat_od)+1)</f>
        <v>0</v>
      </c>
      <c r="D8" s="90" t="n">
        <v>2868.69957</v>
      </c>
      <c r="E8" s="126" t="n">
        <f aca="false">IF(B8&lt;&gt;0,D8/B8*100,0)</f>
        <v>0</v>
      </c>
      <c r="F8" s="94"/>
    </row>
    <row r="9" customFormat="false" ht="18" hidden="false" customHeight="true" outlineLevel="0" collapsed="false">
      <c r="A9" s="89" t="s">
        <v>247</v>
      </c>
      <c r="B9" s="90" t="n">
        <v>53114</v>
      </c>
      <c r="C9" s="91" t="n">
        <f aca="false">B9/12*(MONTH(dat_do)-MONTH(dat_od)+1)</f>
        <v>48687.8333333333</v>
      </c>
      <c r="D9" s="90" t="n">
        <v>221909.61374</v>
      </c>
      <c r="E9" s="126" t="n">
        <f aca="false">IF(B9&lt;&gt;0,D9/B9*100,0)</f>
        <v>417.798723010882</v>
      </c>
      <c r="F9" s="94"/>
    </row>
    <row r="10" customFormat="false" ht="18" hidden="false" customHeight="true" outlineLevel="0" collapsed="false">
      <c r="A10" s="89" t="s">
        <v>248</v>
      </c>
      <c r="B10" s="90" t="n">
        <v>0</v>
      </c>
      <c r="C10" s="91" t="n">
        <f aca="false">B10/12*(MONTH(dat_do)-MONTH(dat_od)+1)</f>
        <v>0</v>
      </c>
      <c r="D10" s="90" t="n">
        <v>181461.47641</v>
      </c>
      <c r="E10" s="126" t="n">
        <f aca="false">IF(B10&lt;&gt;0,D10/B10*100,0)</f>
        <v>0</v>
      </c>
      <c r="F10" s="94"/>
    </row>
    <row r="11" customFormat="false" ht="18" hidden="false" customHeight="true" outlineLevel="0" collapsed="false">
      <c r="A11" s="89" t="s">
        <v>249</v>
      </c>
      <c r="B11" s="90" t="n">
        <v>3071916</v>
      </c>
      <c r="C11" s="91" t="n">
        <f aca="false">B11/12*(MONTH(dat_do)-MONTH(dat_od)+1)</f>
        <v>2815923</v>
      </c>
      <c r="D11" s="90" t="n">
        <v>2770746.68304</v>
      </c>
      <c r="E11" s="126" t="n">
        <f aca="false">IF(B11&lt;&gt;0,D11/B11*100,0)</f>
        <v>90.1960432199319</v>
      </c>
      <c r="F11" s="94"/>
    </row>
    <row r="12" customFormat="false" ht="18" hidden="false" customHeight="true" outlineLevel="0" collapsed="false">
      <c r="A12" s="89" t="s">
        <v>250</v>
      </c>
      <c r="B12" s="90" t="n">
        <v>900</v>
      </c>
      <c r="C12" s="91" t="n">
        <f aca="false">B12/12*(MONTH(dat_do)-MONTH(dat_od)+1)</f>
        <v>825</v>
      </c>
      <c r="D12" s="90" t="n">
        <v>1245.22255</v>
      </c>
      <c r="E12" s="126" t="n">
        <f aca="false">IF(B12&lt;&gt;0,D12/B12*100,0)</f>
        <v>138.358061111111</v>
      </c>
      <c r="F12" s="94"/>
    </row>
    <row r="13" customFormat="false" ht="18" hidden="false" customHeight="true" outlineLevel="0" collapsed="false">
      <c r="A13" s="89" t="s">
        <v>251</v>
      </c>
      <c r="B13" s="90" t="n">
        <v>4370</v>
      </c>
      <c r="C13" s="91" t="n">
        <f aca="false">B13/12*(MONTH(dat_do)-MONTH(dat_od)+1)</f>
        <v>4005.83333333333</v>
      </c>
      <c r="D13" s="90" t="n">
        <v>3782.93825</v>
      </c>
      <c r="E13" s="126" t="n">
        <f aca="false">IF(B13&lt;&gt;0,D13/B13*100,0)</f>
        <v>86.5660926773455</v>
      </c>
      <c r="F13" s="94"/>
    </row>
    <row r="14" customFormat="false" ht="18" hidden="false" customHeight="true" outlineLevel="0" collapsed="false">
      <c r="A14" s="89" t="s">
        <v>252</v>
      </c>
      <c r="B14" s="90" t="n">
        <v>337695</v>
      </c>
      <c r="C14" s="91" t="n">
        <f aca="false">B14/12*(MONTH(dat_do)-MONTH(dat_od)+1)</f>
        <v>309553.75</v>
      </c>
      <c r="D14" s="90" t="n">
        <v>321040.50004</v>
      </c>
      <c r="E14" s="126" t="n">
        <f aca="false">IF(B14&lt;&gt;0,D14/B14*100,0)</f>
        <v>95.0681828395446</v>
      </c>
      <c r="F14" s="94"/>
    </row>
    <row r="15" customFormat="false" ht="18" hidden="false" customHeight="true" outlineLevel="0" collapsed="false">
      <c r="A15" s="89" t="s">
        <v>253</v>
      </c>
      <c r="B15" s="90" t="n">
        <v>69400</v>
      </c>
      <c r="C15" s="91" t="n">
        <f aca="false">B15/12*(MONTH(dat_do)-MONTH(dat_od)+1)</f>
        <v>63616.6666666667</v>
      </c>
      <c r="D15" s="90" t="n">
        <v>78685.72552</v>
      </c>
      <c r="E15" s="126" t="n">
        <f aca="false">IF(B15&lt;&gt;0,D15/B15*100,0)</f>
        <v>113.38000795389</v>
      </c>
      <c r="F15" s="94"/>
    </row>
    <row r="16" customFormat="false" ht="18" hidden="false" customHeight="true" outlineLevel="0" collapsed="false">
      <c r="A16" s="89" t="s">
        <v>254</v>
      </c>
      <c r="B16" s="90" t="n">
        <v>2000</v>
      </c>
      <c r="C16" s="91" t="n">
        <f aca="false">B16/12*(MONTH(dat_do)-MONTH(dat_od)+1)</f>
        <v>1833.33333333333</v>
      </c>
      <c r="D16" s="90" t="n">
        <v>2250.17749</v>
      </c>
      <c r="E16" s="126" t="n">
        <f aca="false">IF(B16&lt;&gt;0,D16/B16*100,0)</f>
        <v>112.5088745</v>
      </c>
      <c r="F16" s="94"/>
    </row>
    <row r="17" customFormat="false" ht="18" hidden="false" customHeight="true" outlineLevel="0" collapsed="false">
      <c r="A17" s="89" t="s">
        <v>255</v>
      </c>
      <c r="B17" s="90" t="n">
        <v>41650</v>
      </c>
      <c r="C17" s="91" t="n">
        <f aca="false">B17/12*(MONTH(dat_do)-MONTH(dat_od)+1)</f>
        <v>38179.1666666667</v>
      </c>
      <c r="D17" s="90" t="n">
        <v>28093.28721</v>
      </c>
      <c r="E17" s="126" t="n">
        <f aca="false">IF(B17&lt;&gt;0,D17/B17*100,0)</f>
        <v>67.4508696518607</v>
      </c>
      <c r="F17" s="94"/>
    </row>
    <row r="18" customFormat="false" ht="18" hidden="false" customHeight="true" outlineLevel="0" collapsed="false">
      <c r="A18" s="89" t="s">
        <v>256</v>
      </c>
      <c r="B18" s="90" t="n">
        <v>28950</v>
      </c>
      <c r="C18" s="91" t="n">
        <f aca="false">B18/12*(MONTH(dat_do)-MONTH(dat_od)+1)</f>
        <v>26537.5</v>
      </c>
      <c r="D18" s="90" t="n">
        <v>29957.17693</v>
      </c>
      <c r="E18" s="126" t="n">
        <f aca="false">IF(B18&lt;&gt;0,D18/B18*100,0)</f>
        <v>103.479022210708</v>
      </c>
      <c r="F18" s="94"/>
    </row>
    <row r="19" customFormat="false" ht="18" hidden="false" customHeight="true" outlineLevel="0" collapsed="false">
      <c r="A19" s="89" t="s">
        <v>257</v>
      </c>
      <c r="B19" s="90" t="n">
        <v>108113</v>
      </c>
      <c r="C19" s="91" t="n">
        <f aca="false">B19/12*(MONTH(dat_do)-MONTH(dat_od)+1)</f>
        <v>99103.5833333333</v>
      </c>
      <c r="D19" s="90" t="n">
        <v>140344.21055</v>
      </c>
      <c r="E19" s="126" t="n">
        <f aca="false">IF(B19&lt;&gt;0,D19/B19*100,0)</f>
        <v>129.812520742186</v>
      </c>
      <c r="F19" s="94"/>
    </row>
    <row r="20" customFormat="false" ht="18" hidden="false" customHeight="true" outlineLevel="0" collapsed="false">
      <c r="A20" s="89" t="s">
        <v>258</v>
      </c>
      <c r="B20" s="90" t="n">
        <v>25520</v>
      </c>
      <c r="C20" s="91" t="n">
        <f aca="false">B20/12*(MONTH(dat_do)-MONTH(dat_od)+1)</f>
        <v>23393.3333333333</v>
      </c>
      <c r="D20" s="90" t="n">
        <v>44565.26473</v>
      </c>
      <c r="E20" s="126" t="n">
        <f aca="false">IF(B20&lt;&gt;0,D20/B20*100,0)</f>
        <v>174.628780289969</v>
      </c>
      <c r="F20" s="94"/>
    </row>
    <row r="21" customFormat="false" ht="18" hidden="false" customHeight="true" outlineLevel="0" collapsed="false">
      <c r="A21" s="127" t="s">
        <v>259</v>
      </c>
      <c r="B21" s="128" t="n">
        <v>3850</v>
      </c>
      <c r="C21" s="91" t="n">
        <f aca="false">B21/12*(MONTH(dat_do)-MONTH(dat_od)+1)</f>
        <v>3529.16666666667</v>
      </c>
      <c r="D21" s="128" t="n">
        <v>31013.188</v>
      </c>
      <c r="E21" s="129" t="n">
        <f aca="false">IF(B21&lt;&gt;0,D21/B21*100,0)</f>
        <v>805.537350649351</v>
      </c>
      <c r="F21" s="94"/>
    </row>
    <row r="22" customFormat="false" ht="20.25" hidden="false" customHeight="true" outlineLevel="0" collapsed="false">
      <c r="A22" s="130" t="s">
        <v>260</v>
      </c>
      <c r="B22" s="131" t="n">
        <f aca="false">SUM(B6:B21)</f>
        <v>3808028</v>
      </c>
      <c r="C22" s="131" t="n">
        <f aca="false">SUM(C6:C21)</f>
        <v>3490692.33333333</v>
      </c>
      <c r="D22" s="131" t="n">
        <f aca="false">SUM(D6:D21)</f>
        <v>3912751.31368</v>
      </c>
      <c r="E22" s="132" t="n">
        <f aca="false">IF(B22&lt;&gt;0,D22/B22*100,0)</f>
        <v>102.750066797828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9" t="s">
        <v>261</v>
      </c>
      <c r="B1" s="109"/>
      <c r="C1" s="109"/>
      <c r="D1" s="109"/>
      <c r="E1" s="109"/>
      <c r="F1" s="109"/>
      <c r="G1" s="109"/>
    </row>
    <row r="2" customFormat="false" ht="12.75" hidden="false" customHeight="false" outlineLevel="0" collapsed="false">
      <c r="A2" s="110" t="str">
        <f aca="false">dat_obdobi</f>
        <v>1-11/2009</v>
      </c>
      <c r="B2" s="110"/>
      <c r="C2" s="110"/>
      <c r="D2" s="110"/>
      <c r="E2" s="110"/>
      <c r="F2" s="110"/>
      <c r="G2" s="110"/>
    </row>
    <row r="10" customFormat="false" ht="12.75" hidden="false" customHeight="false" outlineLevel="0" collapsed="false">
      <c r="H10" s="61"/>
      <c r="I10" s="64"/>
    </row>
    <row r="23" customFormat="false" ht="12.75" hidden="false" customHeight="false" outlineLevel="0" collapsed="false">
      <c r="C23" s="75" t="s">
        <v>261</v>
      </c>
      <c r="D23" s="75"/>
    </row>
    <row r="24" customFormat="false" ht="12.75" hidden="false" customHeight="false" outlineLevel="0" collapsed="false">
      <c r="C24" s="134" t="s">
        <v>262</v>
      </c>
      <c r="D24" s="70" t="n">
        <v>31013.188</v>
      </c>
    </row>
    <row r="25" customFormat="false" ht="12.75" hidden="false" customHeight="false" outlineLevel="0" collapsed="false">
      <c r="C25" s="115" t="s">
        <v>263</v>
      </c>
      <c r="D25" s="70" t="s">
        <v>264</v>
      </c>
    </row>
    <row r="26" customFormat="false" ht="12.75" hidden="false" customHeight="false" outlineLevel="0" collapsed="false">
      <c r="C26" s="115" t="s">
        <v>265</v>
      </c>
      <c r="D26" s="70" t="n">
        <v>78685.72552</v>
      </c>
    </row>
    <row r="27" customFormat="false" ht="12.75" hidden="false" customHeight="false" outlineLevel="0" collapsed="false">
      <c r="C27" s="115" t="s">
        <v>266</v>
      </c>
      <c r="D27" s="70" t="n">
        <v>321040.50004</v>
      </c>
    </row>
    <row r="28" customFormat="false" ht="12.75" hidden="false" customHeight="false" outlineLevel="0" collapsed="false">
      <c r="C28" s="115" t="s">
        <v>267</v>
      </c>
      <c r="D28" s="70" t="n">
        <f aca="false">D29-SUM(D23:D27)</f>
        <v>3482011.90012</v>
      </c>
    </row>
    <row r="29" customFormat="false" ht="12.75" hidden="false" customHeight="false" outlineLevel="0" collapsed="false">
      <c r="C29" s="67" t="s">
        <v>238</v>
      </c>
      <c r="D29" s="118" t="n">
        <v>3912751.31368</v>
      </c>
    </row>
    <row r="34" customFormat="false" ht="15.75" hidden="false" customHeight="false" outlineLevel="0" collapsed="false">
      <c r="A34" s="109" t="s">
        <v>268</v>
      </c>
      <c r="B34" s="109"/>
      <c r="C34" s="109"/>
      <c r="D34" s="109"/>
      <c r="E34" s="109"/>
      <c r="F34" s="109"/>
      <c r="G34" s="109"/>
    </row>
    <row r="35" customFormat="false" ht="12.75" hidden="false" customHeight="false" outlineLevel="0" collapsed="false">
      <c r="A35" s="110" t="str">
        <f aca="false">dat_obdobi</f>
        <v>1-11/2009</v>
      </c>
      <c r="B35" s="110"/>
      <c r="C35" s="110"/>
      <c r="D35" s="110"/>
      <c r="E35" s="110"/>
      <c r="F35" s="110"/>
      <c r="G35" s="110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5" t="s">
        <v>26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2.75" hidden="false" customHeight="false" outlineLevel="0" collapsed="false">
      <c r="A2" s="74" t="str">
        <f aca="false">CONCATENATE("      v jednotlivých měsících roku  ",dat_rok)</f>
        <v>      v jednotlivých měsících roku  200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1" customFormat="false" ht="12.75" hidden="false" customHeight="false" outlineLevel="0" collapsed="false">
      <c r="A31" s="67"/>
      <c r="B31" s="75" t="s">
        <v>173</v>
      </c>
      <c r="C31" s="75" t="s">
        <v>174</v>
      </c>
      <c r="D31" s="75" t="s">
        <v>175</v>
      </c>
      <c r="E31" s="75" t="s">
        <v>176</v>
      </c>
      <c r="F31" s="75" t="s">
        <v>177</v>
      </c>
      <c r="G31" s="75" t="s">
        <v>178</v>
      </c>
      <c r="H31" s="75" t="s">
        <v>179</v>
      </c>
      <c r="I31" s="75" t="s">
        <v>180</v>
      </c>
      <c r="J31" s="75" t="s">
        <v>181</v>
      </c>
      <c r="K31" s="75" t="s">
        <v>182</v>
      </c>
      <c r="L31" s="75" t="s">
        <v>183</v>
      </c>
      <c r="M31" s="75" t="s">
        <v>184</v>
      </c>
    </row>
    <row r="32" customFormat="false" ht="12.75" hidden="false" customHeight="false" outlineLevel="0" collapsed="false">
      <c r="A32" s="67" t="s">
        <v>270</v>
      </c>
      <c r="B32" s="70" t="n">
        <v>323329</v>
      </c>
      <c r="C32" s="70" t="n">
        <v>301656</v>
      </c>
      <c r="D32" s="70" t="n">
        <v>333821</v>
      </c>
      <c r="E32" s="70" t="n">
        <v>334925</v>
      </c>
      <c r="F32" s="70" t="n">
        <v>323913</v>
      </c>
      <c r="G32" s="70" t="n">
        <v>327130</v>
      </c>
      <c r="H32" s="70" t="n">
        <v>340500</v>
      </c>
      <c r="I32" s="70" t="n">
        <v>322292</v>
      </c>
      <c r="J32" s="70" t="n">
        <v>368941</v>
      </c>
      <c r="K32" s="70" t="n">
        <v>382151</v>
      </c>
      <c r="L32" s="70" t="n">
        <v>396024</v>
      </c>
      <c r="M32" s="70" t="n">
        <v>0</v>
      </c>
    </row>
    <row r="33" customFormat="false" ht="12.75" hidden="false" customHeight="false" outlineLevel="0" collapsed="false">
      <c r="A33" s="67" t="s">
        <v>271</v>
      </c>
      <c r="B33" s="70" t="n">
        <v>329821</v>
      </c>
      <c r="C33" s="70" t="n">
        <v>319964</v>
      </c>
      <c r="D33" s="70" t="n">
        <v>325884</v>
      </c>
      <c r="E33" s="70" t="n">
        <v>329152</v>
      </c>
      <c r="F33" s="70" t="n">
        <v>370250</v>
      </c>
      <c r="G33" s="70" t="n">
        <v>369001</v>
      </c>
      <c r="H33" s="70" t="n">
        <v>392340</v>
      </c>
      <c r="I33" s="70" t="n">
        <v>363405</v>
      </c>
      <c r="J33" s="70" t="n">
        <v>344014</v>
      </c>
      <c r="K33" s="70" t="n">
        <v>366433</v>
      </c>
      <c r="L33" s="70" t="n">
        <v>402488</v>
      </c>
      <c r="M33" s="70" t="n">
        <v>0</v>
      </c>
    </row>
    <row r="34" customFormat="false" ht="12.75" hidden="false" customHeight="false" outlineLevel="0" collapsed="false">
      <c r="A34" s="67" t="s">
        <v>272</v>
      </c>
      <c r="B34" s="70" t="n">
        <v>115434</v>
      </c>
      <c r="C34" s="70" t="n">
        <v>110977</v>
      </c>
      <c r="D34" s="70" t="n">
        <v>114264</v>
      </c>
      <c r="E34" s="70" t="n">
        <v>115428</v>
      </c>
      <c r="F34" s="70" t="n">
        <v>121392</v>
      </c>
      <c r="G34" s="70" t="n">
        <v>119582</v>
      </c>
      <c r="H34" s="70" t="n">
        <v>133481</v>
      </c>
      <c r="I34" s="70" t="n">
        <v>125690</v>
      </c>
      <c r="J34" s="70" t="n">
        <v>145347</v>
      </c>
      <c r="K34" s="70" t="n">
        <v>130716</v>
      </c>
      <c r="L34" s="70" t="n">
        <v>141312</v>
      </c>
      <c r="M34" s="70" t="n">
        <v>0</v>
      </c>
    </row>
    <row r="36" customFormat="false" ht="12.75" hidden="false" customHeight="false" outlineLevel="0" collapsed="false">
      <c r="A36" s="133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1" width="34.99"/>
    <col collapsed="false" customWidth="true" hidden="false" outlineLevel="0" max="2" min="2" style="81" width="14.85"/>
    <col collapsed="false" customWidth="true" hidden="false" outlineLevel="0" max="3" min="3" style="81" width="6.13"/>
    <col collapsed="false" customWidth="true" hidden="false" outlineLevel="0" max="4" min="4" style="81" width="14.85"/>
    <col collapsed="false" customWidth="true" hidden="false" outlineLevel="0" max="5" min="5" style="81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9</v>
      </c>
      <c r="D1" s="136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8</v>
      </c>
      <c r="C2" s="136"/>
    </row>
    <row r="3" customFormat="false" ht="15.75" hidden="false" customHeight="false" outlineLevel="0" collapsed="false">
      <c r="A3" s="23"/>
      <c r="C3" s="136"/>
    </row>
    <row r="4" customFormat="false" ht="15.75" hidden="false" customHeight="false" outlineLevel="0" collapsed="false">
      <c r="A4" s="23"/>
      <c r="C4" s="136"/>
    </row>
    <row r="6" customFormat="false" ht="15.75" hidden="false" customHeight="false" outlineLevel="0" collapsed="false">
      <c r="A6" s="124" t="s">
        <v>192</v>
      </c>
      <c r="B6" s="137" t="n">
        <f aca="false">mesic_rokpredchoz</f>
        <v>39781</v>
      </c>
      <c r="C6" s="125" t="s">
        <v>273</v>
      </c>
      <c r="D6" s="138" t="n">
        <f aca="false">mesic_rok</f>
        <v>40147</v>
      </c>
      <c r="E6" s="125" t="s">
        <v>273</v>
      </c>
      <c r="F6" s="138" t="s">
        <v>14</v>
      </c>
    </row>
    <row r="7" customFormat="false" ht="15" hidden="false" customHeight="false" outlineLevel="0" collapsed="false">
      <c r="A7" s="101" t="s">
        <v>27</v>
      </c>
      <c r="B7" s="91" t="n">
        <v>63062</v>
      </c>
      <c r="C7" s="139" t="n">
        <f aca="false">B7/B$19*100</f>
        <v>18.5379419010048</v>
      </c>
      <c r="D7" s="91" t="n">
        <v>71107</v>
      </c>
      <c r="E7" s="139" t="n">
        <f aca="false">D7/D$19*100</f>
        <v>16.9015255964309</v>
      </c>
      <c r="F7" s="140" t="n">
        <f aca="false">D7-B7</f>
        <v>8045</v>
      </c>
    </row>
    <row r="8" customFormat="false" ht="14.25" hidden="false" customHeight="false" outlineLevel="0" collapsed="false">
      <c r="A8" s="89" t="s">
        <v>28</v>
      </c>
      <c r="B8" s="90" t="n">
        <v>3477</v>
      </c>
      <c r="C8" s="141" t="n">
        <f aca="false">B8/B$19*100</f>
        <v>1.02211195315394</v>
      </c>
      <c r="D8" s="90" t="n">
        <v>4605</v>
      </c>
      <c r="E8" s="141" t="n">
        <f aca="false">D8/D$19*100</f>
        <v>1.09456910531402</v>
      </c>
      <c r="F8" s="140" t="n">
        <f aca="false">D8-B8</f>
        <v>1128</v>
      </c>
    </row>
    <row r="9" customFormat="false" ht="14.25" hidden="false" customHeight="false" outlineLevel="0" collapsed="false">
      <c r="A9" s="89" t="s">
        <v>25</v>
      </c>
      <c r="B9" s="90" t="n">
        <v>53012</v>
      </c>
      <c r="C9" s="141" t="n">
        <f aca="false">B9/B$19*100</f>
        <v>15.5836062296798</v>
      </c>
      <c r="D9" s="90" t="n">
        <v>84558</v>
      </c>
      <c r="E9" s="141" t="n">
        <f aca="false">D9/D$19*100</f>
        <v>20.0987132263069</v>
      </c>
      <c r="F9" s="140" t="n">
        <f aca="false">D9-B9</f>
        <v>31546</v>
      </c>
    </row>
    <row r="10" customFormat="false" ht="14.25" hidden="false" customHeight="false" outlineLevel="0" collapsed="false">
      <c r="A10" s="89" t="s">
        <v>36</v>
      </c>
      <c r="B10" s="90" t="n">
        <v>3231</v>
      </c>
      <c r="C10" s="141" t="n">
        <f aca="false">B10/B$19*100</f>
        <v>0.949796871049862</v>
      </c>
      <c r="D10" s="90" t="n">
        <v>3472</v>
      </c>
      <c r="E10" s="141" t="n">
        <f aca="false">D10/D$19*100</f>
        <v>0.825264697861083</v>
      </c>
      <c r="F10" s="140" t="n">
        <f aca="false">D10-B10</f>
        <v>241</v>
      </c>
    </row>
    <row r="11" customFormat="false" ht="14.25" hidden="false" customHeight="false" outlineLevel="0" collapsed="false">
      <c r="A11" s="89" t="s">
        <v>29</v>
      </c>
      <c r="B11" s="90" t="n">
        <v>3113</v>
      </c>
      <c r="C11" s="141" t="n">
        <f aca="false">B11/B$19*100</f>
        <v>0.915109148739777</v>
      </c>
      <c r="D11" s="90" t="n">
        <v>3382</v>
      </c>
      <c r="E11" s="141" t="n">
        <f aca="false">D11/D$19*100</f>
        <v>0.803872467789799</v>
      </c>
      <c r="F11" s="140" t="n">
        <f aca="false">D11-B11</f>
        <v>269</v>
      </c>
    </row>
    <row r="12" customFormat="false" ht="14.25" hidden="false" customHeight="false" outlineLevel="0" collapsed="false">
      <c r="A12" s="89" t="s">
        <v>274</v>
      </c>
      <c r="B12" s="90" t="n">
        <v>9293</v>
      </c>
      <c r="C12" s="141" t="n">
        <f aca="false">B12/B$19*100</f>
        <v>2.73180511379337</v>
      </c>
      <c r="D12" s="90" t="n">
        <v>10113</v>
      </c>
      <c r="E12" s="141" t="n">
        <f aca="false">D12/D$19*100</f>
        <v>2.40377358567659</v>
      </c>
      <c r="F12" s="140" t="n">
        <f aca="false">D12-B12</f>
        <v>820</v>
      </c>
    </row>
    <row r="13" customFormat="false" ht="14.25" hidden="false" customHeight="false" outlineLevel="0" collapsed="false">
      <c r="A13" s="89" t="s">
        <v>275</v>
      </c>
      <c r="B13" s="90" t="n">
        <v>3110</v>
      </c>
      <c r="C13" s="141" t="n">
        <f aca="false">B13/B$19*100</f>
        <v>0.914227257494606</v>
      </c>
      <c r="D13" s="90" t="n">
        <v>4088</v>
      </c>
      <c r="E13" s="141" t="n">
        <f aca="false">D13/D$19*100</f>
        <v>0.971682628126759</v>
      </c>
      <c r="F13" s="140" t="n">
        <f aca="false">D13-B13</f>
        <v>978</v>
      </c>
    </row>
    <row r="14" customFormat="false" ht="14.25" hidden="false" customHeight="false" outlineLevel="0" collapsed="false">
      <c r="A14" s="89" t="s">
        <v>234</v>
      </c>
      <c r="B14" s="90" t="n">
        <v>120921</v>
      </c>
      <c r="C14" s="141" t="n">
        <f aca="false">B14/B$19*100</f>
        <v>35.5463904191335</v>
      </c>
      <c r="D14" s="90" t="n">
        <v>141312.49106</v>
      </c>
      <c r="E14" s="141" t="n">
        <f aca="false">D14/D$19*100</f>
        <v>33.5887702300196</v>
      </c>
      <c r="F14" s="140" t="n">
        <f aca="false">D14-B14</f>
        <v>20391.4910600002</v>
      </c>
    </row>
    <row r="15" customFormat="false" ht="14.25" hidden="false" customHeight="false" outlineLevel="0" collapsed="false">
      <c r="A15" s="89" t="s">
        <v>235</v>
      </c>
      <c r="B15" s="90" t="n">
        <v>21800</v>
      </c>
      <c r="C15" s="141" t="n">
        <f aca="false">B15/B$19*100</f>
        <v>6.40840971491396</v>
      </c>
      <c r="D15" s="90" t="n">
        <v>21103</v>
      </c>
      <c r="E15" s="141" t="n">
        <f aca="false">D15/D$19*100</f>
        <v>5.01600256882559</v>
      </c>
      <c r="F15" s="91" t="n">
        <f aca="false">D15-B15</f>
        <v>-697</v>
      </c>
    </row>
    <row r="16" customFormat="false" ht="14.25" hidden="false" customHeight="false" outlineLevel="0" collapsed="false">
      <c r="A16" s="89" t="s">
        <v>276</v>
      </c>
      <c r="B16" s="90" t="n">
        <v>9842</v>
      </c>
      <c r="C16" s="141" t="n">
        <f aca="false">B16/B$19*100</f>
        <v>2.89319121165978</v>
      </c>
      <c r="D16" s="90" t="n">
        <v>24689</v>
      </c>
      <c r="E16" s="141" t="n">
        <f aca="false">D16/D$19*100</f>
        <v>5.86836409144363</v>
      </c>
      <c r="F16" s="140" t="n">
        <f aca="false">D16-B16</f>
        <v>14847</v>
      </c>
    </row>
    <row r="17" customFormat="false" ht="14.25" hidden="false" customHeight="false" outlineLevel="0" collapsed="false">
      <c r="A17" s="89" t="s">
        <v>277</v>
      </c>
      <c r="B17" s="90" t="n">
        <f aca="false">B19-SUM(B7:B16)-B18</f>
        <v>49317</v>
      </c>
      <c r="C17" s="141" t="n">
        <f aca="false">B17/B$19*100</f>
        <v>14.4974101793767</v>
      </c>
      <c r="D17" s="90" t="n">
        <f aca="false">D19-SUM(D7:D16)-D18</f>
        <v>52284.0095899988</v>
      </c>
      <c r="E17" s="141" t="n">
        <f aca="false">D17/D$19*100</f>
        <v>12.4274618022052</v>
      </c>
      <c r="F17" s="140" t="n">
        <f aca="false">D17-B17</f>
        <v>2967.00958999881</v>
      </c>
    </row>
    <row r="18" customFormat="false" ht="14.25" hidden="false" customHeight="false" outlineLevel="0" collapsed="false">
      <c r="A18" s="95" t="s">
        <v>278</v>
      </c>
      <c r="B18" s="96" t="n">
        <v>0</v>
      </c>
      <c r="C18" s="141" t="n">
        <f aca="false">B18/B$19*100</f>
        <v>0</v>
      </c>
      <c r="D18" s="96" t="n">
        <v>0</v>
      </c>
      <c r="E18" s="141" t="n">
        <f aca="false">D18/D$19*100</f>
        <v>0</v>
      </c>
      <c r="F18" s="91" t="n">
        <f aca="false">D18-B18</f>
        <v>0</v>
      </c>
    </row>
    <row r="19" customFormat="false" ht="19.5" hidden="false" customHeight="true" outlineLevel="0" collapsed="false">
      <c r="A19" s="142" t="s">
        <v>279</v>
      </c>
      <c r="B19" s="143" t="n">
        <v>340178</v>
      </c>
      <c r="C19" s="144" t="n">
        <f aca="false">B19/B$19*100</f>
        <v>100</v>
      </c>
      <c r="D19" s="143" t="n">
        <v>420713.500649999</v>
      </c>
      <c r="E19" s="144" t="n">
        <f aca="false">D19/D$19*100</f>
        <v>100</v>
      </c>
      <c r="F19" s="145" t="n">
        <f aca="false">D19-B19</f>
        <v>80535.500649999</v>
      </c>
    </row>
    <row r="20" customFormat="false" ht="14.25" hidden="false" customHeight="false" outlineLevel="0" collapsed="false">
      <c r="A20" s="101" t="s">
        <v>280</v>
      </c>
      <c r="B20" s="91" t="n">
        <v>0</v>
      </c>
      <c r="C20" s="139" t="n">
        <f aca="false">B20/B$36*100</f>
        <v>0</v>
      </c>
      <c r="D20" s="91" t="n">
        <v>0</v>
      </c>
      <c r="E20" s="139" t="n">
        <f aca="false">D20/D$36*100</f>
        <v>0</v>
      </c>
      <c r="F20" s="91" t="n">
        <f aca="false">D20-B20</f>
        <v>0</v>
      </c>
    </row>
    <row r="21" customFormat="false" ht="14.25" hidden="false" customHeight="false" outlineLevel="0" collapsed="false">
      <c r="A21" s="89" t="s">
        <v>281</v>
      </c>
      <c r="B21" s="90" t="n">
        <v>4763.20597</v>
      </c>
      <c r="C21" s="141" t="n">
        <f aca="false">B21/B$36*100</f>
        <v>1.4846788176695</v>
      </c>
      <c r="D21" s="90" t="n">
        <v>5141.69636</v>
      </c>
      <c r="E21" s="141" t="n">
        <f aca="false">D21/D$36*100</f>
        <v>1.20364430055686</v>
      </c>
      <c r="F21" s="91" t="n">
        <f aca="false">D21-B21</f>
        <v>378.490390000003</v>
      </c>
    </row>
    <row r="22" customFormat="false" ht="14.25" hidden="false" customHeight="false" outlineLevel="0" collapsed="false">
      <c r="A22" s="89" t="s">
        <v>282</v>
      </c>
      <c r="B22" s="90" t="n">
        <v>2254.00686</v>
      </c>
      <c r="C22" s="141" t="n">
        <f aca="false">B22/B$36*100</f>
        <v>0.702568031069995</v>
      </c>
      <c r="D22" s="90" t="n">
        <v>3121.31297</v>
      </c>
      <c r="E22" s="141" t="n">
        <f aca="false">D22/D$36*100</f>
        <v>0.730683086582483</v>
      </c>
      <c r="F22" s="91" t="n">
        <f aca="false">D22-B22</f>
        <v>867.306110000002</v>
      </c>
    </row>
    <row r="23" customFormat="false" ht="14.25" hidden="false" customHeight="false" outlineLevel="0" collapsed="false">
      <c r="A23" s="89" t="s">
        <v>283</v>
      </c>
      <c r="B23" s="90" t="n">
        <v>0</v>
      </c>
      <c r="C23" s="141" t="n">
        <f aca="false">B23/B$36*100</f>
        <v>0</v>
      </c>
      <c r="D23" s="90" t="n">
        <v>475</v>
      </c>
      <c r="E23" s="141" t="n">
        <f aca="false">D23/D$36*100</f>
        <v>0.111195022563431</v>
      </c>
      <c r="F23" s="91" t="n">
        <f aca="false">D23-B23</f>
        <v>475</v>
      </c>
    </row>
    <row r="24" customFormat="false" ht="14.25" hidden="false" customHeight="false" outlineLevel="0" collapsed="false">
      <c r="A24" s="89" t="s">
        <v>284</v>
      </c>
      <c r="B24" s="90" t="n">
        <v>35384.57921</v>
      </c>
      <c r="C24" s="141" t="n">
        <f aca="false">B24/B$36*100</f>
        <v>11.0292806055657</v>
      </c>
      <c r="D24" s="90" t="n">
        <v>34220.70271</v>
      </c>
      <c r="E24" s="141" t="n">
        <f aca="false">D24/D$36*100</f>
        <v>8.01088802099981</v>
      </c>
      <c r="F24" s="140" t="n">
        <f aca="false">D24-B24</f>
        <v>-1163.87650000001</v>
      </c>
    </row>
    <row r="25" customFormat="false" ht="14.25" hidden="false" customHeight="false" outlineLevel="0" collapsed="false">
      <c r="A25" s="89" t="s">
        <v>285</v>
      </c>
      <c r="B25" s="90" t="n">
        <v>-26176.16247</v>
      </c>
      <c r="C25" s="141" t="n">
        <f aca="false">B25/B$36*100</f>
        <v>-8.15904124068025</v>
      </c>
      <c r="D25" s="90" t="n">
        <v>17560.14703</v>
      </c>
      <c r="E25" s="141" t="n">
        <f aca="false">D25/D$36*100</f>
        <v>4.11073883203792</v>
      </c>
      <c r="F25" s="91" t="n">
        <f aca="false">D25-B25</f>
        <v>43736.3095</v>
      </c>
    </row>
    <row r="26" customFormat="false" ht="14.25" hidden="false" customHeight="false" outlineLevel="0" collapsed="false">
      <c r="A26" s="89" t="s">
        <v>286</v>
      </c>
      <c r="B26" s="90" t="n">
        <v>246234.079</v>
      </c>
      <c r="C26" s="141" t="n">
        <f aca="false">B26/B$36*100</f>
        <v>76.7505171059522</v>
      </c>
      <c r="D26" s="90" t="n">
        <v>283007.27981</v>
      </c>
      <c r="E26" s="141" t="n">
        <f aca="false">D26/D$36*100</f>
        <v>66.2505281349224</v>
      </c>
      <c r="F26" s="91" t="n">
        <f aca="false">D26-B26</f>
        <v>36773.20081</v>
      </c>
    </row>
    <row r="27" customFormat="false" ht="14.25" hidden="false" customHeight="false" outlineLevel="0" collapsed="false">
      <c r="A27" s="89" t="s">
        <v>287</v>
      </c>
      <c r="B27" s="90" t="n">
        <v>-6.96498</v>
      </c>
      <c r="C27" s="141" t="n">
        <f aca="false">B27/B$36*100</f>
        <v>-0.00217096601251777</v>
      </c>
      <c r="D27" s="90" t="n">
        <v>125.79425</v>
      </c>
      <c r="E27" s="141" t="n">
        <f aca="false">D27/D$36*100</f>
        <v>0.0294477778254734</v>
      </c>
      <c r="F27" s="91" t="n">
        <f aca="false">D27-B27</f>
        <v>132.75923</v>
      </c>
    </row>
    <row r="28" customFormat="false" ht="14.25" hidden="false" customHeight="false" outlineLevel="0" collapsed="false">
      <c r="A28" s="89" t="s">
        <v>288</v>
      </c>
      <c r="B28" s="90" t="n">
        <v>27091</v>
      </c>
      <c r="C28" s="141" t="n">
        <f aca="false">B28/B$36*100</f>
        <v>8.44419370121936</v>
      </c>
      <c r="D28" s="90" t="n">
        <v>23076</v>
      </c>
      <c r="E28" s="141" t="n">
        <f aca="false">D28/D$36*100</f>
        <v>5.40197124352364</v>
      </c>
      <c r="F28" s="140" t="n">
        <f aca="false">D28-B28</f>
        <v>-4015</v>
      </c>
    </row>
    <row r="29" customFormat="false" ht="14.25" hidden="false" customHeight="false" outlineLevel="0" collapsed="false">
      <c r="A29" s="89" t="s">
        <v>289</v>
      </c>
      <c r="B29" s="67" t="n">
        <v>314</v>
      </c>
      <c r="C29" s="141" t="n">
        <f aca="false">B29/B$36*100</f>
        <v>0.0978729770840087</v>
      </c>
      <c r="D29" s="90" t="n">
        <v>327</v>
      </c>
      <c r="E29" s="141" t="n">
        <f aca="false">D29/D$36*100</f>
        <v>0.0765489944805093</v>
      </c>
      <c r="F29" s="91" t="n">
        <f aca="false">D29-B29</f>
        <v>13</v>
      </c>
    </row>
    <row r="30" customFormat="false" ht="14.25" hidden="false" customHeight="false" outlineLevel="0" collapsed="false">
      <c r="A30" s="89" t="s">
        <v>290</v>
      </c>
      <c r="B30" s="90" t="n">
        <v>6239</v>
      </c>
      <c r="C30" s="141" t="n">
        <f aca="false">B30/B$36*100</f>
        <v>1.94467994913099</v>
      </c>
      <c r="D30" s="90" t="n">
        <v>7881</v>
      </c>
      <c r="E30" s="141" t="n">
        <f aca="false">D30/D$36*100</f>
        <v>1.84490099541558</v>
      </c>
      <c r="F30" s="91" t="n">
        <f aca="false">D30-B30</f>
        <v>1642</v>
      </c>
    </row>
    <row r="31" customFormat="false" ht="14.25" hidden="false" customHeight="false" outlineLevel="0" collapsed="false">
      <c r="A31" s="89" t="s">
        <v>291</v>
      </c>
      <c r="B31" s="90" t="n">
        <v>3811</v>
      </c>
      <c r="C31" s="141" t="n">
        <f aca="false">B31/B$36*100</f>
        <v>1.18787871231579</v>
      </c>
      <c r="D31" s="90" t="n">
        <v>6219</v>
      </c>
      <c r="E31" s="141" t="n">
        <f aca="false">D31/D$36*100</f>
        <v>1.45583546383574</v>
      </c>
      <c r="F31" s="91" t="n">
        <f aca="false">D31-B31</f>
        <v>2408</v>
      </c>
    </row>
    <row r="32" customFormat="false" ht="14.25" hidden="false" customHeight="false" outlineLevel="0" collapsed="false">
      <c r="A32" s="89" t="s">
        <v>292</v>
      </c>
      <c r="B32" s="90" t="n">
        <v>410</v>
      </c>
      <c r="C32" s="141" t="n">
        <f aca="false">B32/B$36*100</f>
        <v>0.127795925491858</v>
      </c>
      <c r="D32" s="90" t="n">
        <v>9957</v>
      </c>
      <c r="E32" s="141" t="n">
        <f aca="false">D32/D$36*100</f>
        <v>2.33088176771386</v>
      </c>
      <c r="F32" s="91" t="n">
        <f aca="false">D32-B32</f>
        <v>9547</v>
      </c>
    </row>
    <row r="33" customFormat="false" ht="14.25" hidden="false" customHeight="false" outlineLevel="0" collapsed="false">
      <c r="A33" s="89" t="s">
        <v>293</v>
      </c>
      <c r="B33" s="90" t="n">
        <v>9842</v>
      </c>
      <c r="C33" s="141" t="n">
        <f aca="false">B33/B$36*100</f>
        <v>3.0677256065631</v>
      </c>
      <c r="D33" s="90" t="n">
        <v>24689</v>
      </c>
      <c r="E33" s="141" t="n">
        <f aca="false">D33/D$36*100</f>
        <v>5.77956613067062</v>
      </c>
      <c r="F33" s="91" t="n">
        <f aca="false">D33-B33</f>
        <v>14847</v>
      </c>
    </row>
    <row r="34" customFormat="false" ht="14.25" hidden="false" customHeight="false" outlineLevel="0" collapsed="false">
      <c r="A34" s="89" t="s">
        <v>294</v>
      </c>
      <c r="B34" s="90" t="n">
        <v>288</v>
      </c>
      <c r="C34" s="141" t="n">
        <f aca="false">B34/B$36*100</f>
        <v>0.0897688452235494</v>
      </c>
      <c r="D34" s="90" t="n">
        <v>86</v>
      </c>
      <c r="E34" s="141" t="n">
        <f aca="false">D34/D$36*100</f>
        <v>0.0201321514535896</v>
      </c>
      <c r="F34" s="140" t="n">
        <f aca="false">D34-B34</f>
        <v>-202</v>
      </c>
    </row>
    <row r="35" customFormat="false" ht="14.25" hidden="false" customHeight="false" outlineLevel="0" collapsed="false">
      <c r="A35" s="89" t="s">
        <v>295</v>
      </c>
      <c r="B35" s="90" t="n">
        <f aca="false">B36-SUM(B20:B34)</f>
        <v>10376.2564100001</v>
      </c>
      <c r="C35" s="141" t="n">
        <f aca="false">B35/B$36*100</f>
        <v>3.23425192940681</v>
      </c>
      <c r="D35" s="90" t="n">
        <v>11290.46119</v>
      </c>
      <c r="E35" s="141" t="n">
        <f aca="false">D35/D$36*100</f>
        <v>2.64303807741809</v>
      </c>
      <c r="F35" s="91" t="n">
        <f aca="false">D35-B35</f>
        <v>914.204779999916</v>
      </c>
    </row>
    <row r="36" customFormat="false" ht="18" hidden="false" customHeight="true" outlineLevel="0" collapsed="false">
      <c r="A36" s="142" t="s">
        <v>45</v>
      </c>
      <c r="B36" s="143" t="n">
        <v>320824</v>
      </c>
      <c r="C36" s="144" t="n">
        <f aca="false">B36/B$36*100</f>
        <v>100</v>
      </c>
      <c r="D36" s="143" t="n">
        <f aca="false">SUM(D20:D35)</f>
        <v>427177.39432</v>
      </c>
      <c r="E36" s="144" t="n">
        <f aca="false">D36/D$36*100</f>
        <v>100</v>
      </c>
      <c r="F36" s="146" t="n">
        <f aca="false">D36-B36</f>
        <v>106353.39432</v>
      </c>
    </row>
    <row r="37" customFormat="false" ht="18.75" hidden="false" customHeight="true" outlineLevel="0" collapsed="false">
      <c r="A37" s="147" t="s">
        <v>296</v>
      </c>
      <c r="B37" s="148" t="n">
        <f aca="false">B36-B19</f>
        <v>-19354</v>
      </c>
      <c r="C37" s="149"/>
      <c r="D37" s="148" t="n">
        <f aca="false">D36-D19</f>
        <v>6463.89367000101</v>
      </c>
      <c r="E37" s="149"/>
      <c r="F37" s="150" t="n">
        <f aca="false">D37-B37</f>
        <v>25817.893670001</v>
      </c>
    </row>
    <row r="38" customFormat="false" ht="14.25" hidden="false" customHeight="false" outlineLevel="0" collapsed="false">
      <c r="A38" s="101" t="s">
        <v>297</v>
      </c>
      <c r="B38" s="91" t="n">
        <v>1406</v>
      </c>
      <c r="C38" s="101"/>
      <c r="D38" s="91" t="n">
        <v>1393</v>
      </c>
      <c r="E38" s="101"/>
      <c r="F38" s="91" t="n">
        <f aca="false">D38-B38</f>
        <v>-13</v>
      </c>
    </row>
    <row r="39" customFormat="false" ht="14.25" hidden="false" customHeight="false" outlineLevel="0" collapsed="false">
      <c r="A39" s="89" t="s">
        <v>298</v>
      </c>
      <c r="B39" s="90" t="n">
        <v>30593</v>
      </c>
      <c r="C39" s="89"/>
      <c r="D39" s="90" t="n">
        <v>29834</v>
      </c>
      <c r="E39" s="89"/>
      <c r="F39" s="91" t="n">
        <f aca="false">D39-B39</f>
        <v>-759</v>
      </c>
    </row>
    <row r="40" customFormat="false" ht="14.25" hidden="false" customHeight="false" outlineLevel="0" collapsed="false">
      <c r="A40" s="89" t="s">
        <v>299</v>
      </c>
      <c r="B40" s="151" t="n">
        <v>2317.51645343706</v>
      </c>
      <c r="C40" s="89"/>
      <c r="D40" s="151" t="n">
        <v>3036.13196956492</v>
      </c>
      <c r="E40" s="89"/>
      <c r="F40" s="91" t="n">
        <f aca="false">D40-B40</f>
        <v>718.615516127862</v>
      </c>
    </row>
    <row r="41" customFormat="false" ht="14.25" hidden="false" customHeight="false" outlineLevel="0" collapsed="false">
      <c r="A41" s="89" t="s">
        <v>300</v>
      </c>
      <c r="B41" s="151" t="n">
        <v>9996.31026509331</v>
      </c>
      <c r="C41" s="89"/>
      <c r="D41" s="151" t="n">
        <v>12568.9149027954</v>
      </c>
      <c r="E41" s="89"/>
      <c r="F41" s="91" t="n">
        <f aca="false">D41-B41</f>
        <v>2572.6046377021</v>
      </c>
    </row>
    <row r="42" customFormat="false" ht="14.25" hidden="false" customHeight="false" outlineLevel="0" collapsed="false">
      <c r="A42" s="152"/>
      <c r="B42" s="153"/>
      <c r="C42" s="152"/>
      <c r="D42" s="153"/>
      <c r="E42" s="152"/>
      <c r="F42" s="97"/>
    </row>
    <row r="43" customFormat="false" ht="14.25" hidden="false" customHeight="false" outlineLevel="0" collapsed="false">
      <c r="A43" s="133"/>
      <c r="F43" s="61"/>
    </row>
    <row r="44" customFormat="false" ht="14.25" hidden="false" customHeight="false" outlineLevel="0" collapsed="false">
      <c r="A44" s="154" t="s">
        <v>301</v>
      </c>
      <c r="F44" s="61"/>
    </row>
    <row r="45" customFormat="false" ht="14.25" hidden="false" customHeight="false" outlineLevel="0" collapsed="false">
      <c r="A45" s="154" t="s">
        <v>302</v>
      </c>
      <c r="F45" s="61"/>
    </row>
    <row r="46" customFormat="false" ht="14.25" hidden="false" customHeight="false" outlineLevel="0" collapsed="false">
      <c r="A46" s="155" t="s">
        <v>303</v>
      </c>
      <c r="F46" s="61"/>
    </row>
    <row r="47" customFormat="false" ht="14.25" hidden="false" customHeight="false" outlineLevel="0" collapsed="false">
      <c r="A47" s="155" t="s">
        <v>304</v>
      </c>
      <c r="F47" s="61"/>
    </row>
    <row r="48" customFormat="false" ht="14.25" hidden="false" customHeight="false" outlineLevel="0" collapsed="false">
      <c r="A48" s="154" t="s">
        <v>305</v>
      </c>
      <c r="F48" s="61"/>
    </row>
    <row r="49" customFormat="false" ht="14.25" hidden="false" customHeight="false" outlineLevel="0" collapsed="false">
      <c r="F49" s="61"/>
    </row>
    <row r="50" customFormat="false" ht="14.25" hidden="false" customHeight="false" outlineLevel="0" collapsed="false">
      <c r="F50" s="61"/>
    </row>
    <row r="51" customFormat="false" ht="14.25" hidden="false" customHeight="false" outlineLevel="0" collapsed="false">
      <c r="F51" s="61"/>
    </row>
    <row r="52" customFormat="false" ht="14.25" hidden="false" customHeight="false" outlineLevel="0" collapsed="false">
      <c r="F52" s="61"/>
    </row>
    <row r="53" customFormat="false" ht="14.25" hidden="false" customHeight="false" outlineLevel="0" collapsed="false">
      <c r="F53" s="61"/>
    </row>
    <row r="54" customFormat="false" ht="14.25" hidden="false" customHeight="false" outlineLevel="0" collapsed="false">
      <c r="F54" s="61"/>
    </row>
    <row r="55" customFormat="false" ht="14.25" hidden="false" customHeight="false" outlineLevel="0" collapsed="false">
      <c r="F55" s="61"/>
    </row>
    <row r="56" customFormat="false" ht="14.25" hidden="false" customHeight="false" outlineLevel="0" collapsed="false">
      <c r="F56" s="61"/>
    </row>
    <row r="57" customFormat="false" ht="14.25" hidden="false" customHeight="false" outlineLevel="0" collapsed="false">
      <c r="F57" s="61"/>
    </row>
    <row r="58" customFormat="false" ht="14.25" hidden="false" customHeight="false" outlineLevel="0" collapsed="false">
      <c r="F58" s="61"/>
    </row>
    <row r="59" customFormat="false" ht="14.25" hidden="false" customHeight="false" outlineLevel="0" collapsed="false">
      <c r="F59" s="61"/>
    </row>
    <row r="60" customFormat="false" ht="14.25" hidden="false" customHeight="false" outlineLevel="0" collapsed="false">
      <c r="F60" s="61"/>
    </row>
    <row r="61" customFormat="false" ht="14.25" hidden="false" customHeight="false" outlineLevel="0" collapsed="false">
      <c r="F61" s="61"/>
    </row>
    <row r="62" customFormat="false" ht="14.25" hidden="false" customHeight="false" outlineLevel="0" collapsed="false">
      <c r="F62" s="61"/>
    </row>
    <row r="63" customFormat="false" ht="14.25" hidden="false" customHeight="false" outlineLevel="0" collapsed="false">
      <c r="F63" s="61"/>
    </row>
    <row r="64" customFormat="false" ht="14.25" hidden="false" customHeight="false" outlineLevel="0" collapsed="false">
      <c r="F64" s="61"/>
    </row>
    <row r="65" customFormat="false" ht="14.25" hidden="false" customHeight="false" outlineLevel="0" collapsed="false">
      <c r="F65" s="61"/>
    </row>
    <row r="66" customFormat="false" ht="14.25" hidden="false" customHeight="false" outlineLevel="0" collapsed="false">
      <c r="F66" s="61"/>
    </row>
    <row r="67" customFormat="false" ht="14.25" hidden="false" customHeight="false" outlineLevel="0" collapsed="false">
      <c r="F67" s="61"/>
    </row>
    <row r="68" customFormat="false" ht="14.25" hidden="false" customHeight="false" outlineLevel="0" collapsed="false">
      <c r="F68" s="61"/>
    </row>
    <row r="69" customFormat="false" ht="14.25" hidden="false" customHeight="false" outlineLevel="0" collapsed="false">
      <c r="F69" s="61"/>
    </row>
    <row r="70" customFormat="false" ht="14.25" hidden="false" customHeight="false" outlineLevel="0" collapsed="false">
      <c r="F70" s="61"/>
    </row>
    <row r="71" customFormat="false" ht="14.25" hidden="false" customHeight="false" outlineLevel="0" collapsed="false">
      <c r="F71" s="61"/>
    </row>
    <row r="72" customFormat="false" ht="14.25" hidden="false" customHeight="false" outlineLevel="0" collapsed="false">
      <c r="F72" s="61"/>
    </row>
    <row r="73" customFormat="false" ht="14.25" hidden="false" customHeight="false" outlineLevel="0" collapsed="false">
      <c r="F73" s="61"/>
    </row>
    <row r="74" customFormat="false" ht="14.25" hidden="false" customHeight="false" outlineLevel="0" collapsed="false">
      <c r="F74" s="61"/>
    </row>
    <row r="75" customFormat="false" ht="14.25" hidden="false" customHeight="false" outlineLevel="0" collapsed="false">
      <c r="F75" s="61"/>
    </row>
    <row r="76" customFormat="false" ht="14.25" hidden="false" customHeight="false" outlineLevel="0" collapsed="false">
      <c r="F76" s="61"/>
    </row>
    <row r="77" customFormat="false" ht="14.25" hidden="false" customHeight="false" outlineLevel="0" collapsed="false">
      <c r="F77" s="61"/>
    </row>
    <row r="78" customFormat="false" ht="14.25" hidden="false" customHeight="false" outlineLevel="0" collapsed="false">
      <c r="F78" s="61"/>
    </row>
    <row r="79" customFormat="false" ht="14.25" hidden="false" customHeight="false" outlineLevel="0" collapsed="false">
      <c r="F79" s="61"/>
    </row>
    <row r="80" customFormat="false" ht="14.25" hidden="false" customHeight="false" outlineLevel="0" collapsed="false">
      <c r="F80" s="61"/>
    </row>
    <row r="81" customFormat="false" ht="14.25" hidden="false" customHeight="false" outlineLevel="0" collapsed="false">
      <c r="F81" s="61"/>
    </row>
    <row r="82" customFormat="false" ht="14.25" hidden="false" customHeight="false" outlineLevel="0" collapsed="false">
      <c r="F82" s="61"/>
    </row>
    <row r="83" customFormat="false" ht="14.25" hidden="false" customHeight="false" outlineLevel="0" collapsed="false">
      <c r="F83" s="61"/>
    </row>
    <row r="84" customFormat="false" ht="14.25" hidden="false" customHeight="false" outlineLevel="0" collapsed="false">
      <c r="F84" s="61"/>
    </row>
    <row r="85" customFormat="false" ht="14.25" hidden="false" customHeight="false" outlineLevel="0" collapsed="false">
      <c r="F85" s="61"/>
    </row>
    <row r="86" customFormat="false" ht="14.25" hidden="false" customHeight="false" outlineLevel="0" collapsed="false">
      <c r="F86" s="61"/>
    </row>
    <row r="87" customFormat="false" ht="14.25" hidden="false" customHeight="false" outlineLevel="0" collapsed="false">
      <c r="F87" s="61"/>
    </row>
    <row r="88" customFormat="false" ht="14.25" hidden="false" customHeight="false" outlineLevel="0" collapsed="false">
      <c r="F88" s="61"/>
    </row>
    <row r="89" customFormat="false" ht="14.25" hidden="false" customHeight="false" outlineLevel="0" collapsed="false">
      <c r="F89" s="61"/>
    </row>
    <row r="90" customFormat="false" ht="14.25" hidden="false" customHeight="false" outlineLevel="0" collapsed="false">
      <c r="F90" s="61"/>
    </row>
    <row r="91" customFormat="false" ht="14.25" hidden="false" customHeight="false" outlineLevel="0" collapsed="false">
      <c r="F91" s="61"/>
    </row>
    <row r="92" customFormat="false" ht="14.25" hidden="false" customHeight="false" outlineLevel="0" collapsed="false">
      <c r="F92" s="61"/>
    </row>
    <row r="93" customFormat="false" ht="14.25" hidden="false" customHeight="false" outlineLevel="0" collapsed="false">
      <c r="F93" s="61"/>
    </row>
    <row r="94" customFormat="false" ht="14.25" hidden="false" customHeight="false" outlineLevel="0" collapsed="false">
      <c r="F94" s="61"/>
    </row>
    <row r="95" customFormat="false" ht="14.25" hidden="false" customHeight="false" outlineLevel="0" collapsed="false">
      <c r="F95" s="61"/>
    </row>
    <row r="96" customFormat="false" ht="14.25" hidden="false" customHeight="false" outlineLevel="0" collapsed="false">
      <c r="F96" s="61"/>
    </row>
    <row r="97" customFormat="false" ht="14.25" hidden="false" customHeight="false" outlineLevel="0" collapsed="false">
      <c r="F97" s="61"/>
    </row>
    <row r="98" customFormat="false" ht="14.25" hidden="false" customHeight="false" outlineLevel="0" collapsed="false">
      <c r="F98" s="61"/>
    </row>
    <row r="99" customFormat="false" ht="14.25" hidden="false" customHeight="false" outlineLevel="0" collapsed="false">
      <c r="F99" s="61"/>
    </row>
    <row r="100" customFormat="false" ht="14.25" hidden="false" customHeight="false" outlineLevel="0" collapsed="false">
      <c r="F100" s="61"/>
    </row>
    <row r="101" customFormat="false" ht="14.25" hidden="false" customHeight="false" outlineLevel="0" collapsed="false">
      <c r="F101" s="61"/>
    </row>
    <row r="102" customFormat="false" ht="14.25" hidden="false" customHeight="false" outlineLevel="0" collapsed="false">
      <c r="F102" s="61"/>
    </row>
    <row r="103" customFormat="false" ht="14.25" hidden="false" customHeight="false" outlineLevel="0" collapsed="false">
      <c r="F103" s="61"/>
    </row>
    <row r="104" customFormat="false" ht="14.25" hidden="false" customHeight="false" outlineLevel="0" collapsed="false">
      <c r="F104" s="61"/>
    </row>
    <row r="105" customFormat="false" ht="14.25" hidden="false" customHeight="false" outlineLevel="0" collapsed="false">
      <c r="F105" s="61"/>
    </row>
    <row r="106" customFormat="false" ht="14.25" hidden="false" customHeight="false" outlineLevel="0" collapsed="false">
      <c r="F106" s="61"/>
    </row>
    <row r="107" customFormat="false" ht="14.25" hidden="false" customHeight="false" outlineLevel="0" collapsed="false">
      <c r="F107" s="61"/>
    </row>
    <row r="108" customFormat="false" ht="14.25" hidden="false" customHeight="false" outlineLevel="0" collapsed="false">
      <c r="F108" s="61"/>
    </row>
    <row r="109" customFormat="false" ht="14.25" hidden="false" customHeight="false" outlineLevel="0" collapsed="false">
      <c r="F109" s="61"/>
    </row>
    <row r="110" customFormat="false" ht="14.25" hidden="false" customHeight="false" outlineLevel="0" collapsed="false">
      <c r="F110" s="61"/>
    </row>
    <row r="111" customFormat="false" ht="14.25" hidden="false" customHeight="false" outlineLevel="0" collapsed="false">
      <c r="F111" s="61"/>
    </row>
    <row r="112" customFormat="false" ht="14.25" hidden="false" customHeight="false" outlineLevel="0" collapsed="false">
      <c r="F112" s="61"/>
    </row>
    <row r="113" customFormat="false" ht="14.25" hidden="false" customHeight="false" outlineLevel="0" collapsed="false">
      <c r="F113" s="61"/>
    </row>
    <row r="114" customFormat="false" ht="14.25" hidden="false" customHeight="false" outlineLevel="0" collapsed="false">
      <c r="F114" s="61"/>
    </row>
    <row r="115" customFormat="false" ht="14.25" hidden="false" customHeight="false" outlineLevel="0" collapsed="false">
      <c r="F115" s="61"/>
    </row>
    <row r="116" customFormat="false" ht="14.25" hidden="false" customHeight="false" outlineLevel="0" collapsed="false">
      <c r="F116" s="61"/>
    </row>
    <row r="117" customFormat="false" ht="14.25" hidden="false" customHeight="false" outlineLevel="0" collapsed="false">
      <c r="F117" s="61"/>
    </row>
    <row r="118" customFormat="false" ht="14.25" hidden="false" customHeight="false" outlineLevel="0" collapsed="false">
      <c r="F118" s="61"/>
    </row>
    <row r="119" customFormat="false" ht="14.25" hidden="false" customHeight="false" outlineLevel="0" collapsed="false">
      <c r="F119" s="61"/>
    </row>
    <row r="120" customFormat="false" ht="14.25" hidden="false" customHeight="false" outlineLevel="0" collapsed="false">
      <c r="F120" s="61"/>
    </row>
    <row r="121" customFormat="false" ht="14.25" hidden="false" customHeight="false" outlineLevel="0" collapsed="false">
      <c r="F121" s="61"/>
    </row>
    <row r="122" customFormat="false" ht="14.25" hidden="false" customHeight="false" outlineLevel="0" collapsed="false">
      <c r="F122" s="61"/>
    </row>
    <row r="123" customFormat="false" ht="14.25" hidden="false" customHeight="false" outlineLevel="0" collapsed="false">
      <c r="F123" s="61"/>
    </row>
    <row r="124" customFormat="false" ht="14.25" hidden="false" customHeight="false" outlineLevel="0" collapsed="false">
      <c r="F124" s="61"/>
    </row>
    <row r="125" customFormat="false" ht="14.25" hidden="false" customHeight="false" outlineLevel="0" collapsed="false">
      <c r="F125" s="61"/>
    </row>
    <row r="126" customFormat="false" ht="14.25" hidden="false" customHeight="false" outlineLevel="0" collapsed="false">
      <c r="F126" s="61"/>
    </row>
    <row r="127" customFormat="false" ht="14.25" hidden="false" customHeight="false" outlineLevel="0" collapsed="false">
      <c r="F127" s="61"/>
    </row>
    <row r="128" customFormat="false" ht="14.25" hidden="false" customHeight="false" outlineLevel="0" collapsed="false">
      <c r="F128" s="61"/>
    </row>
    <row r="129" customFormat="false" ht="14.25" hidden="false" customHeight="false" outlineLevel="0" collapsed="false">
      <c r="F129" s="61"/>
    </row>
    <row r="130" customFormat="false" ht="14.25" hidden="false" customHeight="false" outlineLevel="0" collapsed="false">
      <c r="F130" s="61"/>
    </row>
    <row r="131" customFormat="false" ht="14.25" hidden="false" customHeight="false" outlineLevel="0" collapsed="false">
      <c r="F131" s="61"/>
    </row>
    <row r="132" customFormat="false" ht="14.25" hidden="false" customHeight="false" outlineLevel="0" collapsed="false">
      <c r="F132" s="61"/>
    </row>
    <row r="133" customFormat="false" ht="14.25" hidden="false" customHeight="false" outlineLevel="0" collapsed="false">
      <c r="F133" s="61"/>
    </row>
    <row r="134" customFormat="false" ht="14.25" hidden="false" customHeight="false" outlineLevel="0" collapsed="false">
      <c r="F134" s="61"/>
    </row>
    <row r="135" customFormat="false" ht="14.25" hidden="false" customHeight="false" outlineLevel="0" collapsed="false">
      <c r="F135" s="61"/>
    </row>
    <row r="136" customFormat="false" ht="14.25" hidden="false" customHeight="false" outlineLevel="0" collapsed="false">
      <c r="F136" s="61"/>
    </row>
    <row r="137" customFormat="false" ht="14.25" hidden="false" customHeight="false" outlineLevel="0" collapsed="false">
      <c r="F137" s="61"/>
    </row>
    <row r="138" customFormat="false" ht="14.25" hidden="false" customHeight="false" outlineLevel="0" collapsed="false">
      <c r="F138" s="61"/>
    </row>
    <row r="139" customFormat="false" ht="14.25" hidden="false" customHeight="false" outlineLevel="0" collapsed="false">
      <c r="F139" s="61"/>
    </row>
    <row r="140" customFormat="false" ht="14.25" hidden="false" customHeight="false" outlineLevel="0" collapsed="false">
      <c r="F140" s="61"/>
    </row>
    <row r="141" customFormat="false" ht="14.25" hidden="false" customHeight="false" outlineLevel="0" collapsed="false">
      <c r="F141" s="61"/>
    </row>
    <row r="142" customFormat="false" ht="14.25" hidden="false" customHeight="false" outlineLevel="0" collapsed="false">
      <c r="F142" s="61"/>
    </row>
    <row r="143" customFormat="false" ht="14.25" hidden="false" customHeight="false" outlineLevel="0" collapsed="false">
      <c r="F143" s="61"/>
    </row>
    <row r="144" customFormat="false" ht="14.25" hidden="false" customHeight="false" outlineLevel="0" collapsed="false">
      <c r="F144" s="61"/>
    </row>
    <row r="145" customFormat="false" ht="14.25" hidden="false" customHeight="false" outlineLevel="0" collapsed="false">
      <c r="F145" s="61"/>
    </row>
    <row r="146" customFormat="false" ht="14.25" hidden="false" customHeight="false" outlineLevel="0" collapsed="false">
      <c r="F146" s="61"/>
    </row>
    <row r="147" customFormat="false" ht="14.25" hidden="false" customHeight="false" outlineLevel="0" collapsed="false">
      <c r="F147" s="61"/>
    </row>
    <row r="148" customFormat="false" ht="14.25" hidden="false" customHeight="false" outlineLevel="0" collapsed="false">
      <c r="F148" s="61"/>
    </row>
    <row r="149" customFormat="false" ht="14.25" hidden="false" customHeight="false" outlineLevel="0" collapsed="false">
      <c r="F149" s="61"/>
    </row>
    <row r="150" customFormat="false" ht="14.25" hidden="false" customHeight="false" outlineLevel="0" collapsed="false">
      <c r="F150" s="61"/>
    </row>
    <row r="151" customFormat="false" ht="14.25" hidden="false" customHeight="false" outlineLevel="0" collapsed="false">
      <c r="F151" s="61"/>
    </row>
    <row r="152" customFormat="false" ht="14.25" hidden="false" customHeight="false" outlineLevel="0" collapsed="false">
      <c r="F152" s="61"/>
    </row>
    <row r="153" customFormat="false" ht="14.25" hidden="false" customHeight="false" outlineLevel="0" collapsed="false">
      <c r="F153" s="61"/>
    </row>
    <row r="154" customFormat="false" ht="14.25" hidden="false" customHeight="false" outlineLevel="0" collapsed="false">
      <c r="F154" s="61"/>
    </row>
    <row r="155" customFormat="false" ht="14.25" hidden="false" customHeight="false" outlineLevel="0" collapsed="false">
      <c r="F155" s="61"/>
    </row>
    <row r="156" customFormat="false" ht="14.25" hidden="false" customHeight="false" outlineLevel="0" collapsed="false">
      <c r="F156" s="61"/>
    </row>
    <row r="157" customFormat="false" ht="14.25" hidden="false" customHeight="false" outlineLevel="0" collapsed="false">
      <c r="F157" s="61"/>
    </row>
    <row r="158" customFormat="false" ht="14.25" hidden="false" customHeight="false" outlineLevel="0" collapsed="false">
      <c r="F158" s="61"/>
    </row>
    <row r="159" customFormat="false" ht="14.25" hidden="false" customHeight="false" outlineLevel="0" collapsed="false">
      <c r="F159" s="61"/>
    </row>
    <row r="160" customFormat="false" ht="14.25" hidden="false" customHeight="false" outlineLevel="0" collapsed="false">
      <c r="F160" s="61"/>
    </row>
    <row r="161" customFormat="false" ht="14.25" hidden="false" customHeight="false" outlineLevel="0" collapsed="false">
      <c r="F161" s="61"/>
    </row>
    <row r="162" customFormat="false" ht="14.25" hidden="false" customHeight="false" outlineLevel="0" collapsed="false">
      <c r="F162" s="61"/>
    </row>
    <row r="163" customFormat="false" ht="14.25" hidden="false" customHeight="false" outlineLevel="0" collapsed="false">
      <c r="F163" s="61"/>
    </row>
    <row r="164" customFormat="false" ht="14.25" hidden="false" customHeight="false" outlineLevel="0" collapsed="false">
      <c r="F164" s="61"/>
    </row>
    <row r="165" customFormat="false" ht="14.25" hidden="false" customHeight="false" outlineLevel="0" collapsed="false">
      <c r="F165" s="61"/>
    </row>
    <row r="166" customFormat="false" ht="14.25" hidden="false" customHeight="false" outlineLevel="0" collapsed="false">
      <c r="F166" s="61"/>
    </row>
    <row r="167" customFormat="false" ht="14.25" hidden="false" customHeight="false" outlineLevel="0" collapsed="false">
      <c r="F167" s="61"/>
    </row>
    <row r="168" customFormat="false" ht="14.25" hidden="false" customHeight="false" outlineLevel="0" collapsed="false">
      <c r="F168" s="61"/>
    </row>
    <row r="169" customFormat="false" ht="14.25" hidden="false" customHeight="false" outlineLevel="0" collapsed="false">
      <c r="F169" s="61"/>
    </row>
    <row r="170" customFormat="false" ht="14.25" hidden="false" customHeight="false" outlineLevel="0" collapsed="false">
      <c r="F170" s="61"/>
    </row>
    <row r="171" customFormat="false" ht="14.25" hidden="false" customHeight="false" outlineLevel="0" collapsed="false">
      <c r="F171" s="61"/>
    </row>
    <row r="172" customFormat="false" ht="14.25" hidden="false" customHeight="false" outlineLevel="0" collapsed="false">
      <c r="F172" s="61"/>
    </row>
    <row r="173" customFormat="false" ht="14.25" hidden="false" customHeight="false" outlineLevel="0" collapsed="false">
      <c r="F173" s="61"/>
    </row>
    <row r="174" customFormat="false" ht="14.25" hidden="false" customHeight="false" outlineLevel="0" collapsed="false">
      <c r="F174" s="61"/>
    </row>
    <row r="175" customFormat="false" ht="14.25" hidden="false" customHeight="false" outlineLevel="0" collapsed="false">
      <c r="F175" s="61"/>
    </row>
    <row r="176" customFormat="false" ht="14.25" hidden="false" customHeight="false" outlineLevel="0" collapsed="false">
      <c r="F176" s="61"/>
    </row>
    <row r="177" customFormat="false" ht="14.25" hidden="false" customHeight="false" outlineLevel="0" collapsed="false">
      <c r="F177" s="61"/>
    </row>
    <row r="178" customFormat="false" ht="14.25" hidden="false" customHeight="false" outlineLevel="0" collapsed="false">
      <c r="F178" s="61"/>
    </row>
    <row r="179" customFormat="false" ht="14.25" hidden="false" customHeight="false" outlineLevel="0" collapsed="false">
      <c r="F179" s="61"/>
    </row>
    <row r="180" customFormat="false" ht="14.25" hidden="false" customHeight="false" outlineLevel="0" collapsed="false">
      <c r="F180" s="61"/>
    </row>
    <row r="181" customFormat="false" ht="14.25" hidden="false" customHeight="false" outlineLevel="0" collapsed="false">
      <c r="F181" s="61"/>
    </row>
    <row r="182" customFormat="false" ht="14.25" hidden="false" customHeight="false" outlineLevel="0" collapsed="false">
      <c r="F182" s="61"/>
    </row>
    <row r="183" customFormat="false" ht="14.25" hidden="false" customHeight="false" outlineLevel="0" collapsed="false">
      <c r="F183" s="61"/>
    </row>
    <row r="184" customFormat="false" ht="14.25" hidden="false" customHeight="false" outlineLevel="0" collapsed="false">
      <c r="F184" s="61"/>
    </row>
    <row r="185" customFormat="false" ht="14.25" hidden="false" customHeight="false" outlineLevel="0" collapsed="false">
      <c r="F185" s="61"/>
    </row>
    <row r="186" customFormat="false" ht="14.25" hidden="false" customHeight="false" outlineLevel="0" collapsed="false">
      <c r="F186" s="61"/>
    </row>
    <row r="187" customFormat="false" ht="14.25" hidden="false" customHeight="false" outlineLevel="0" collapsed="false">
      <c r="F187" s="61"/>
    </row>
    <row r="188" customFormat="false" ht="14.25" hidden="false" customHeight="false" outlineLevel="0" collapsed="false">
      <c r="F188" s="61"/>
    </row>
    <row r="189" customFormat="false" ht="14.25" hidden="false" customHeight="false" outlineLevel="0" collapsed="false">
      <c r="F189" s="61"/>
    </row>
    <row r="190" customFormat="false" ht="14.25" hidden="false" customHeight="false" outlineLevel="0" collapsed="false">
      <c r="F190" s="61"/>
    </row>
    <row r="191" customFormat="false" ht="14.25" hidden="false" customHeight="false" outlineLevel="0" collapsed="false">
      <c r="F191" s="61"/>
    </row>
    <row r="192" customFormat="false" ht="14.25" hidden="false" customHeight="false" outlineLevel="0" collapsed="false">
      <c r="F192" s="61"/>
    </row>
    <row r="193" customFormat="false" ht="14.25" hidden="false" customHeight="false" outlineLevel="0" collapsed="false">
      <c r="F193" s="61"/>
    </row>
    <row r="194" customFormat="false" ht="14.25" hidden="false" customHeight="false" outlineLevel="0" collapsed="false">
      <c r="F194" s="61"/>
    </row>
    <row r="195" customFormat="false" ht="14.25" hidden="false" customHeight="false" outlineLevel="0" collapsed="false">
      <c r="F195" s="61"/>
    </row>
    <row r="196" customFormat="false" ht="14.25" hidden="false" customHeight="false" outlineLevel="0" collapsed="false">
      <c r="F196" s="61"/>
    </row>
    <row r="197" customFormat="false" ht="14.25" hidden="false" customHeight="false" outlineLevel="0" collapsed="false">
      <c r="F197" s="61"/>
    </row>
    <row r="198" customFormat="false" ht="14.25" hidden="false" customHeight="false" outlineLevel="0" collapsed="false">
      <c r="F198" s="61"/>
    </row>
    <row r="199" customFormat="false" ht="14.25" hidden="false" customHeight="false" outlineLevel="0" collapsed="false">
      <c r="F199" s="61"/>
    </row>
    <row r="200" customFormat="false" ht="14.25" hidden="false" customHeight="false" outlineLevel="0" collapsed="false">
      <c r="F200" s="61"/>
    </row>
    <row r="201" customFormat="false" ht="14.25" hidden="false" customHeight="false" outlineLevel="0" collapsed="false">
      <c r="F201" s="61"/>
    </row>
    <row r="202" customFormat="false" ht="14.25" hidden="false" customHeight="false" outlineLevel="0" collapsed="false">
      <c r="F202" s="61"/>
    </row>
    <row r="203" customFormat="false" ht="14.25" hidden="false" customHeight="false" outlineLevel="0" collapsed="false">
      <c r="F203" s="61"/>
    </row>
    <row r="204" customFormat="false" ht="14.25" hidden="false" customHeight="false" outlineLevel="0" collapsed="false">
      <c r="F204" s="61"/>
    </row>
    <row r="205" customFormat="false" ht="14.25" hidden="false" customHeight="false" outlineLevel="0" collapsed="false">
      <c r="F205" s="61"/>
    </row>
    <row r="206" customFormat="false" ht="14.25" hidden="false" customHeight="false" outlineLevel="0" collapsed="false">
      <c r="F206" s="61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81" width="33.85"/>
    <col collapsed="false" customWidth="true" hidden="false" outlineLevel="0" max="2" min="2" style="81" width="14.99"/>
    <col collapsed="false" customWidth="true" hidden="false" outlineLevel="0" max="3" min="3" style="81" width="6.13"/>
    <col collapsed="false" customWidth="true" hidden="false" outlineLevel="0" max="4" min="4" style="81" width="14.14"/>
    <col collapsed="false" customWidth="true" hidden="false" outlineLevel="0" max="5" min="5" style="81" width="6.13"/>
    <col collapsed="false" customWidth="true" hidden="false" outlineLevel="0" max="6" min="6" style="0" width="9.56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23" t="s">
        <v>306</v>
      </c>
      <c r="D1" s="136" t="n">
        <f aca="false">dat_rok</f>
        <v>2009</v>
      </c>
    </row>
    <row r="2" customFormat="false" ht="15.75" hidden="false" customHeight="false" outlineLevel="0" collapsed="false">
      <c r="A2" s="23" t="s">
        <v>307</v>
      </c>
      <c r="C2" s="136" t="n">
        <f aca="false">dat_rok-1</f>
        <v>2008</v>
      </c>
    </row>
    <row r="3" customFormat="false" ht="15.75" hidden="false" customHeight="false" outlineLevel="0" collapsed="false">
      <c r="A3" s="23"/>
      <c r="C3" s="136"/>
    </row>
    <row r="6" customFormat="false" ht="15.75" hidden="false" customHeight="false" outlineLevel="0" collapsed="false">
      <c r="A6" s="124" t="s">
        <v>192</v>
      </c>
      <c r="B6" s="156" t="e">
        <f aca="false">dat_obdobirokpredch</f>
        <v>#VALUE!</v>
      </c>
      <c r="C6" s="125" t="s">
        <v>273</v>
      </c>
      <c r="D6" s="156" t="str">
        <f aca="false">dat_obdobi</f>
        <v>1-11/2009</v>
      </c>
      <c r="E6" s="125" t="s">
        <v>273</v>
      </c>
      <c r="F6" s="156" t="s">
        <v>14</v>
      </c>
    </row>
    <row r="7" customFormat="false" ht="15" hidden="false" customHeight="false" outlineLevel="0" collapsed="false">
      <c r="A7" s="101" t="s">
        <v>27</v>
      </c>
      <c r="B7" s="91" t="n">
        <v>650446</v>
      </c>
      <c r="C7" s="139" t="n">
        <f aca="false">B7/B$19*100</f>
        <v>18.8687444411632</v>
      </c>
      <c r="D7" s="91" t="n">
        <v>757883</v>
      </c>
      <c r="E7" s="139" t="n">
        <f aca="false">D7/D$19*100</f>
        <v>18.9035497442935</v>
      </c>
      <c r="F7" s="140" t="n">
        <f aca="false">D7-B7</f>
        <v>107437</v>
      </c>
    </row>
    <row r="8" customFormat="false" ht="14.25" hidden="false" customHeight="false" outlineLevel="0" collapsed="false">
      <c r="A8" s="89" t="s">
        <v>28</v>
      </c>
      <c r="B8" s="90" t="n">
        <v>38059</v>
      </c>
      <c r="C8" s="141" t="n">
        <f aca="false">B8/B$19*100</f>
        <v>1.10405098145923</v>
      </c>
      <c r="D8" s="90" t="n">
        <v>47347</v>
      </c>
      <c r="E8" s="141" t="n">
        <f aca="false">D8/D$19*100</f>
        <v>1.18095585960242</v>
      </c>
      <c r="F8" s="140" t="n">
        <f aca="false">D8-B8</f>
        <v>9288</v>
      </c>
    </row>
    <row r="9" customFormat="false" ht="14.25" hidden="false" customHeight="false" outlineLevel="0" collapsed="false">
      <c r="A9" s="89" t="s">
        <v>25</v>
      </c>
      <c r="B9" s="90" t="n">
        <v>529318</v>
      </c>
      <c r="C9" s="141" t="n">
        <f aca="false">B9/B$19*100</f>
        <v>15.3549504034272</v>
      </c>
      <c r="D9" s="90" t="n">
        <v>604581</v>
      </c>
      <c r="E9" s="141" t="n">
        <f aca="false">D9/D$19*100</f>
        <v>15.0798038852365</v>
      </c>
      <c r="F9" s="140" t="n">
        <f aca="false">D9-B9</f>
        <v>75263</v>
      </c>
    </row>
    <row r="10" customFormat="false" ht="14.25" hidden="false" customHeight="false" outlineLevel="0" collapsed="false">
      <c r="A10" s="89" t="s">
        <v>36</v>
      </c>
      <c r="B10" s="90" t="n">
        <v>35090</v>
      </c>
      <c r="C10" s="141" t="n">
        <f aca="false">B10/B$19*100</f>
        <v>1.01792345935007</v>
      </c>
      <c r="D10" s="90" t="n">
        <v>34802</v>
      </c>
      <c r="E10" s="141" t="n">
        <f aca="false">D10/D$19*100</f>
        <v>0.868051319532041</v>
      </c>
      <c r="F10" s="91" t="n">
        <f aca="false">D10-B10</f>
        <v>-288</v>
      </c>
    </row>
    <row r="11" customFormat="false" ht="14.25" hidden="false" customHeight="false" outlineLevel="0" collapsed="false">
      <c r="A11" s="89" t="s">
        <v>29</v>
      </c>
      <c r="B11" s="90" t="n">
        <v>27232</v>
      </c>
      <c r="C11" s="141" t="n">
        <f aca="false">B11/B$19*100</f>
        <v>0.78997126375096</v>
      </c>
      <c r="D11" s="90" t="n">
        <v>33259</v>
      </c>
      <c r="E11" s="141" t="n">
        <f aca="false">D11/D$19*100</f>
        <v>0.829564934093332</v>
      </c>
      <c r="F11" s="140" t="n">
        <f aca="false">D11-B11</f>
        <v>6027</v>
      </c>
    </row>
    <row r="12" customFormat="false" ht="14.25" hidden="false" customHeight="false" outlineLevel="0" collapsed="false">
      <c r="A12" s="89" t="s">
        <v>274</v>
      </c>
      <c r="B12" s="90" t="n">
        <v>89506</v>
      </c>
      <c r="C12" s="141" t="n">
        <f aca="false">B12/B$19*100</f>
        <v>2.59647355806747</v>
      </c>
      <c r="D12" s="90" t="n">
        <v>92459</v>
      </c>
      <c r="E12" s="141" t="n">
        <f aca="false">D12/D$19*100</f>
        <v>2.30616507535811</v>
      </c>
      <c r="F12" s="140" t="n">
        <f aca="false">D12-B12</f>
        <v>2953</v>
      </c>
    </row>
    <row r="13" customFormat="false" ht="14.25" hidden="false" customHeight="false" outlineLevel="0" collapsed="false">
      <c r="A13" s="89" t="s">
        <v>275</v>
      </c>
      <c r="B13" s="90" t="n">
        <v>39598</v>
      </c>
      <c r="C13" s="141" t="n">
        <f aca="false">B13/B$19*100</f>
        <v>1.1486957293629</v>
      </c>
      <c r="D13" s="90" t="n">
        <v>36204</v>
      </c>
      <c r="E13" s="141" t="n">
        <f aca="false">D13/D$19*100</f>
        <v>0.903020802607264</v>
      </c>
      <c r="F13" s="91" t="n">
        <f aca="false">D13-B13</f>
        <v>-3394</v>
      </c>
    </row>
    <row r="14" customFormat="false" ht="14.25" hidden="false" customHeight="false" outlineLevel="0" collapsed="false">
      <c r="A14" s="89" t="s">
        <v>234</v>
      </c>
      <c r="B14" s="90" t="n">
        <v>1264965</v>
      </c>
      <c r="C14" s="141" t="n">
        <f aca="false">B14/B$19*100</f>
        <v>36.6952849460463</v>
      </c>
      <c r="D14" s="90" t="n">
        <v>1373623.24262997</v>
      </c>
      <c r="E14" s="141" t="n">
        <f aca="false">D14/D$19*100</f>
        <v>34.2616938194593</v>
      </c>
      <c r="F14" s="140" t="n">
        <f aca="false">D14-B14</f>
        <v>108658.242629966</v>
      </c>
    </row>
    <row r="15" customFormat="false" ht="14.25" hidden="false" customHeight="false" outlineLevel="0" collapsed="false">
      <c r="A15" s="89" t="s">
        <v>235</v>
      </c>
      <c r="B15" s="90" t="n">
        <v>243245</v>
      </c>
      <c r="C15" s="141" t="n">
        <f aca="false">B15/B$19*100</f>
        <v>7.05627791021967</v>
      </c>
      <c r="D15" s="90" t="n">
        <v>243023</v>
      </c>
      <c r="E15" s="141" t="n">
        <f aca="false">D15/D$19*100</f>
        <v>6.06161817788159</v>
      </c>
      <c r="F15" s="91" t="n">
        <f aca="false">D15-B15</f>
        <v>-222</v>
      </c>
    </row>
    <row r="16" customFormat="false" ht="14.25" hidden="false" customHeight="false" outlineLevel="0" collapsed="false">
      <c r="A16" s="89" t="s">
        <v>276</v>
      </c>
      <c r="B16" s="90" t="n">
        <v>93657</v>
      </c>
      <c r="C16" s="141" t="n">
        <f aca="false">B16/B$19*100</f>
        <v>2.71688963899543</v>
      </c>
      <c r="D16" s="90" t="n">
        <v>254528</v>
      </c>
      <c r="E16" s="141" t="n">
        <f aca="false">D16/D$19*100</f>
        <v>6.34858244520003</v>
      </c>
      <c r="F16" s="140" t="n">
        <f aca="false">D16-B16</f>
        <v>160871</v>
      </c>
    </row>
    <row r="17" customFormat="false" ht="14.25" hidden="false" customHeight="false" outlineLevel="0" collapsed="false">
      <c r="A17" s="89" t="s">
        <v>277</v>
      </c>
      <c r="B17" s="90" t="n">
        <f aca="false">B19-SUM(B7:B16)-B18</f>
        <v>436080</v>
      </c>
      <c r="C17" s="141" t="n">
        <f aca="false">B17/B$19*100</f>
        <v>12.6502155073633</v>
      </c>
      <c r="D17" s="90" t="n">
        <f aca="false">D19-SUM(D7:D16)-D18</f>
        <v>531491.721910086</v>
      </c>
      <c r="E17" s="141" t="n">
        <f aca="false">D17/D$19*100</f>
        <v>13.2567694536063</v>
      </c>
      <c r="F17" s="140" t="n">
        <f aca="false">D17-B17</f>
        <v>95411.721910086</v>
      </c>
    </row>
    <row r="18" customFormat="false" ht="14.25" hidden="false" customHeight="false" outlineLevel="0" collapsed="false">
      <c r="A18" s="95" t="s">
        <v>278</v>
      </c>
      <c r="B18" s="96" t="n">
        <v>18</v>
      </c>
      <c r="C18" s="141" t="n">
        <f aca="false">B18/B$19*100</f>
        <v>0.000522160794194964</v>
      </c>
      <c r="D18" s="96" t="n">
        <v>9</v>
      </c>
      <c r="E18" s="141" t="n">
        <f aca="false">D18/D$19*100</f>
        <v>0.000224483129584172</v>
      </c>
      <c r="F18" s="91" t="n">
        <f aca="false">D18-B18</f>
        <v>-9</v>
      </c>
    </row>
    <row r="19" customFormat="false" ht="15.75" hidden="false" customHeight="false" outlineLevel="0" collapsed="false">
      <c r="A19" s="142" t="s">
        <v>279</v>
      </c>
      <c r="B19" s="143" t="n">
        <v>3447214</v>
      </c>
      <c r="C19" s="144" t="n">
        <f aca="false">B19/B$19*100</f>
        <v>100</v>
      </c>
      <c r="D19" s="143" t="n">
        <v>4009209.96454005</v>
      </c>
      <c r="E19" s="144" t="n">
        <f aca="false">SUM(E7:E17)</f>
        <v>99.9997755168704</v>
      </c>
      <c r="F19" s="145" t="n">
        <f aca="false">D19-B19</f>
        <v>561995.964540052</v>
      </c>
      <c r="G19" s="13"/>
    </row>
    <row r="20" customFormat="false" ht="14.25" hidden="false" customHeight="false" outlineLevel="0" collapsed="false">
      <c r="A20" s="101" t="s">
        <v>280</v>
      </c>
      <c r="B20" s="91" t="n">
        <v>0</v>
      </c>
      <c r="C20" s="139" t="n">
        <f aca="false">B20/B$36*100</f>
        <v>0</v>
      </c>
      <c r="D20" s="91" t="n">
        <v>0</v>
      </c>
      <c r="E20" s="139" t="n">
        <f aca="false">D20/D$19*100</f>
        <v>0</v>
      </c>
      <c r="F20" s="91" t="n">
        <f aca="false">D20-B20</f>
        <v>0</v>
      </c>
    </row>
    <row r="21" customFormat="false" ht="14.25" hidden="false" customHeight="false" outlineLevel="0" collapsed="false">
      <c r="A21" s="89" t="s">
        <v>281</v>
      </c>
      <c r="B21" s="90" t="n">
        <v>56024.4891799999</v>
      </c>
      <c r="C21" s="141" t="n">
        <f aca="false">B21/B$36*100</f>
        <v>1.60871245779334</v>
      </c>
      <c r="D21" s="90" t="n">
        <v>54787.1496500001</v>
      </c>
      <c r="E21" s="141" t="n">
        <f aca="false">D21/D$19*100</f>
        <v>1.36653231271427</v>
      </c>
      <c r="F21" s="140" t="n">
        <f aca="false">D21-B21</f>
        <v>-1237.33952999988</v>
      </c>
    </row>
    <row r="22" customFormat="false" ht="14.25" hidden="false" customHeight="false" outlineLevel="0" collapsed="false">
      <c r="A22" s="89" t="s">
        <v>282</v>
      </c>
      <c r="B22" s="90" t="n">
        <v>26277.85297</v>
      </c>
      <c r="C22" s="141" t="n">
        <f aca="false">B22/B$36*100</f>
        <v>0.754554125448268</v>
      </c>
      <c r="D22" s="90" t="n">
        <v>29957.17693</v>
      </c>
      <c r="E22" s="141" t="n">
        <f aca="false">D22/D$19*100</f>
        <v>0.747208981194798</v>
      </c>
      <c r="F22" s="91" t="n">
        <f aca="false">D22-B22</f>
        <v>3679.32396000004</v>
      </c>
    </row>
    <row r="23" customFormat="false" ht="14.25" hidden="false" customHeight="false" outlineLevel="0" collapsed="false">
      <c r="A23" s="89" t="s">
        <v>283</v>
      </c>
      <c r="B23" s="90" t="n">
        <v>0</v>
      </c>
      <c r="C23" s="141" t="n">
        <f aca="false">B23/B$36*100</f>
        <v>0</v>
      </c>
      <c r="D23" s="90" t="n">
        <v>2869</v>
      </c>
      <c r="E23" s="141" t="n">
        <f aca="false">D23/D$19*100</f>
        <v>0.0715602331974434</v>
      </c>
      <c r="F23" s="91" t="n">
        <f aca="false">D23-B23</f>
        <v>2869</v>
      </c>
    </row>
    <row r="24" customFormat="false" ht="14.25" hidden="false" customHeight="false" outlineLevel="0" collapsed="false">
      <c r="A24" s="89" t="s">
        <v>284</v>
      </c>
      <c r="B24" s="90" t="n">
        <v>232907.58269</v>
      </c>
      <c r="C24" s="141" t="n">
        <f aca="false">B24/B$36*100</f>
        <v>6.68781340574352</v>
      </c>
      <c r="D24" s="90" t="n">
        <v>221909.61374</v>
      </c>
      <c r="E24" s="141" t="n">
        <f aca="false">D24/D$19*100</f>
        <v>5.53499606413001</v>
      </c>
      <c r="F24" s="140" t="n">
        <f aca="false">D24-B24</f>
        <v>-10997.9689499999</v>
      </c>
    </row>
    <row r="25" customFormat="false" ht="14.25" hidden="false" customHeight="false" outlineLevel="0" collapsed="false">
      <c r="A25" s="89" t="s">
        <v>285</v>
      </c>
      <c r="B25" s="90" t="n">
        <v>80673.1387099999</v>
      </c>
      <c r="C25" s="141" t="n">
        <f aca="false">B25/B$36*100</f>
        <v>2.31648490064943</v>
      </c>
      <c r="D25" s="90" t="n">
        <v>181461.47641</v>
      </c>
      <c r="E25" s="141" t="n">
        <f aca="false">D25/D$19*100</f>
        <v>4.5261155692757</v>
      </c>
      <c r="F25" s="91" t="n">
        <f aca="false">D25-B25</f>
        <v>100788.3377</v>
      </c>
    </row>
    <row r="26" customFormat="false" ht="14.25" hidden="false" customHeight="false" outlineLevel="0" collapsed="false">
      <c r="A26" s="89" t="s">
        <v>286</v>
      </c>
      <c r="B26" s="90" t="n">
        <v>2407606.14724</v>
      </c>
      <c r="C26" s="141" t="n">
        <f aca="false">B26/B$36*100</f>
        <v>69.1330891046749</v>
      </c>
      <c r="D26" s="90" t="n">
        <v>2770746.68304</v>
      </c>
      <c r="E26" s="141" t="n">
        <f aca="false">D26/D$19*100</f>
        <v>69.1095429659761</v>
      </c>
      <c r="F26" s="91" t="n">
        <f aca="false">D26-B26</f>
        <v>363140.5358</v>
      </c>
    </row>
    <row r="27" customFormat="false" ht="14.25" hidden="false" customHeight="false" outlineLevel="0" collapsed="false">
      <c r="A27" s="89" t="s">
        <v>287</v>
      </c>
      <c r="B27" s="90" t="n">
        <v>869.42106</v>
      </c>
      <c r="C27" s="141" t="n">
        <f aca="false">B27/B$36*100</f>
        <v>0.024964948556625</v>
      </c>
      <c r="D27" s="90" t="n">
        <v>1245.22255</v>
      </c>
      <c r="E27" s="141" t="n">
        <f aca="false">D27/D$36*100</f>
        <v>0.029880944015324</v>
      </c>
      <c r="F27" s="91" t="n">
        <f aca="false">D27-B27</f>
        <v>375.80149</v>
      </c>
    </row>
    <row r="28" customFormat="false" ht="14.25" hidden="false" customHeight="false" outlineLevel="0" collapsed="false">
      <c r="A28" s="89" t="s">
        <v>288</v>
      </c>
      <c r="B28" s="90" t="n">
        <v>310860</v>
      </c>
      <c r="C28" s="141" t="n">
        <f aca="false">B28/B$36*100</f>
        <v>8.92617428465841</v>
      </c>
      <c r="D28" s="90" t="n">
        <v>321041</v>
      </c>
      <c r="E28" s="141" t="n">
        <f aca="false">D28/D$36*100</f>
        <v>7.70385032589044</v>
      </c>
      <c r="F28" s="91" t="n">
        <f aca="false">D28-B28</f>
        <v>10181</v>
      </c>
    </row>
    <row r="29" customFormat="false" ht="14.25" hidden="false" customHeight="false" outlineLevel="0" collapsed="false">
      <c r="A29" s="89" t="s">
        <v>289</v>
      </c>
      <c r="B29" s="90" t="n">
        <v>3960</v>
      </c>
      <c r="C29" s="141" t="n">
        <f aca="false">B29/B$36*100</f>
        <v>0.113709226556158</v>
      </c>
      <c r="D29" s="90" t="n">
        <v>3783</v>
      </c>
      <c r="E29" s="141" t="n">
        <f aca="false">D29/D$36*100</f>
        <v>0.0907786413038943</v>
      </c>
      <c r="F29" s="140" t="n">
        <f aca="false">D29-B29</f>
        <v>-177</v>
      </c>
    </row>
    <row r="30" customFormat="false" ht="14.25" hidden="false" customHeight="false" outlineLevel="0" collapsed="false">
      <c r="A30" s="89" t="s">
        <v>290</v>
      </c>
      <c r="B30" s="90" t="n">
        <v>68439</v>
      </c>
      <c r="C30" s="141" t="n">
        <f aca="false">B30/B$36*100</f>
        <v>1.96518832229215</v>
      </c>
      <c r="D30" s="90" t="n">
        <v>78686</v>
      </c>
      <c r="E30" s="141" t="n">
        <f aca="false">D30/D$36*100</f>
        <v>1.8881861405335</v>
      </c>
      <c r="F30" s="91" t="n">
        <f aca="false">D30-B30</f>
        <v>10247</v>
      </c>
    </row>
    <row r="31" customFormat="false" ht="14.25" hidden="false" customHeight="false" outlineLevel="0" collapsed="false">
      <c r="A31" s="89" t="s">
        <v>291</v>
      </c>
      <c r="B31" s="90" t="n">
        <v>58373</v>
      </c>
      <c r="C31" s="141" t="n">
        <f aca="false">B31/B$36*100</f>
        <v>1.67614865701076</v>
      </c>
      <c r="D31" s="90" t="n">
        <v>44565</v>
      </c>
      <c r="E31" s="141" t="n">
        <f aca="false">D31/D$36*100</f>
        <v>1.06940263011051</v>
      </c>
      <c r="F31" s="140" t="n">
        <f aca="false">D31-B31</f>
        <v>-13808</v>
      </c>
    </row>
    <row r="32" customFormat="false" ht="14.25" hidden="false" customHeight="false" outlineLevel="0" collapsed="false">
      <c r="A32" s="89" t="s">
        <v>292</v>
      </c>
      <c r="B32" s="90" t="n">
        <v>19285</v>
      </c>
      <c r="C32" s="141" t="n">
        <f aca="false">B32/B$36*100</f>
        <v>0.55375819043826</v>
      </c>
      <c r="D32" s="90" t="n">
        <v>31013</v>
      </c>
      <c r="E32" s="141" t="n">
        <f aca="false">D32/D$36*100</f>
        <v>0.744202485529388</v>
      </c>
      <c r="F32" s="91" t="n">
        <f aca="false">D32-B32</f>
        <v>11728</v>
      </c>
    </row>
    <row r="33" customFormat="false" ht="14.25" hidden="false" customHeight="false" outlineLevel="0" collapsed="false">
      <c r="A33" s="89" t="s">
        <v>293</v>
      </c>
      <c r="B33" s="90" t="n">
        <v>93657</v>
      </c>
      <c r="C33" s="141" t="n">
        <f aca="false">B33/B$36*100</f>
        <v>2.68930935140659</v>
      </c>
      <c r="D33" s="90" t="n">
        <v>254528</v>
      </c>
      <c r="E33" s="141" t="n">
        <f aca="false">D33/D$36*100</f>
        <v>6.10777319952356</v>
      </c>
      <c r="F33" s="91" t="n">
        <f aca="false">D33-B33</f>
        <v>160871</v>
      </c>
    </row>
    <row r="34" customFormat="false" ht="14.25" hidden="false" customHeight="false" outlineLevel="0" collapsed="false">
      <c r="A34" s="89" t="s">
        <v>308</v>
      </c>
      <c r="B34" s="90" t="n">
        <v>1965</v>
      </c>
      <c r="C34" s="141" t="n">
        <f aca="false">B34/B$36*100</f>
        <v>0.0564238965108209</v>
      </c>
      <c r="D34" s="90" t="n">
        <v>2250</v>
      </c>
      <c r="E34" s="141" t="n">
        <f aca="false">D34/D$36*100</f>
        <v>0.0539920547009681</v>
      </c>
      <c r="F34" s="91" t="n">
        <f aca="false">D34-B34</f>
        <v>285</v>
      </c>
    </row>
    <row r="35" customFormat="false" ht="14.25" hidden="false" customHeight="false" outlineLevel="0" collapsed="false">
      <c r="A35" s="89" t="s">
        <v>295</v>
      </c>
      <c r="B35" s="90" t="n">
        <f aca="false">B36-SUM(B20:B34)</f>
        <v>121669.368149997</v>
      </c>
      <c r="C35" s="141" t="n">
        <f aca="false">B35/B$36*100</f>
        <v>3.49366912826076</v>
      </c>
      <c r="D35" s="90" t="n">
        <v>168437.49776</v>
      </c>
      <c r="E35" s="141" t="n">
        <f aca="false">D35/D$36*100</f>
        <v>4.04190515233427</v>
      </c>
      <c r="F35" s="91" t="n">
        <f aca="false">D35-B35</f>
        <v>46768.1296100033</v>
      </c>
    </row>
    <row r="36" customFormat="false" ht="15.75" hidden="false" customHeight="false" outlineLevel="0" collapsed="false">
      <c r="A36" s="142" t="s">
        <v>45</v>
      </c>
      <c r="B36" s="143" t="n">
        <v>3482567</v>
      </c>
      <c r="C36" s="144" t="n">
        <f aca="false">B36/B$36*100</f>
        <v>100</v>
      </c>
      <c r="D36" s="143" t="n">
        <f aca="false">SUM(D20:D35)</f>
        <v>4167279.82008</v>
      </c>
      <c r="E36" s="144" t="n">
        <f aca="false">D36/D$36*100</f>
        <v>100</v>
      </c>
      <c r="F36" s="143" t="n">
        <f aca="false">D36-B36</f>
        <v>684712.820080004</v>
      </c>
    </row>
    <row r="37" customFormat="false" ht="15.75" hidden="false" customHeight="false" outlineLevel="0" collapsed="false">
      <c r="A37" s="130" t="s">
        <v>296</v>
      </c>
      <c r="B37" s="131" t="n">
        <f aca="false">B36-B19</f>
        <v>35353</v>
      </c>
      <c r="C37" s="157"/>
      <c r="D37" s="131" t="n">
        <f aca="false">D36-D19</f>
        <v>158069.855539951</v>
      </c>
      <c r="E37" s="157"/>
      <c r="F37" s="131" t="n">
        <f aca="false">D37-B37</f>
        <v>122716.855539951</v>
      </c>
    </row>
    <row r="38" customFormat="false" ht="14.25" hidden="false" customHeight="false" outlineLevel="0" collapsed="false">
      <c r="A38" s="101" t="s">
        <v>297</v>
      </c>
      <c r="B38" s="91" t="n">
        <v>1413.09090909091</v>
      </c>
      <c r="C38" s="101"/>
      <c r="D38" s="91" t="n">
        <v>1395.18181818182</v>
      </c>
      <c r="E38" s="101"/>
      <c r="F38" s="91" t="n">
        <f aca="false">D38-B38</f>
        <v>-17.9090909090908</v>
      </c>
    </row>
    <row r="39" customFormat="false" ht="14.25" hidden="false" customHeight="false" outlineLevel="0" collapsed="false">
      <c r="A39" s="89" t="s">
        <v>298</v>
      </c>
      <c r="B39" s="90" t="n">
        <v>334603</v>
      </c>
      <c r="C39" s="89"/>
      <c r="D39" s="90" t="n">
        <v>323850</v>
      </c>
      <c r="E39" s="89"/>
      <c r="F39" s="91" t="n">
        <f aca="false">D39-B39</f>
        <v>-10753</v>
      </c>
    </row>
    <row r="40" customFormat="false" ht="14.25" hidden="false" customHeight="false" outlineLevel="0" collapsed="false">
      <c r="A40" s="89" t="s">
        <v>299</v>
      </c>
      <c r="B40" s="151" t="n">
        <v>2743.14032611782</v>
      </c>
      <c r="C40" s="89"/>
      <c r="D40" s="151" t="n">
        <v>2991.28252660177</v>
      </c>
      <c r="E40" s="89"/>
      <c r="F40" s="91" t="n">
        <f aca="false">D40-B40</f>
        <v>248.142200483956</v>
      </c>
    </row>
    <row r="41" customFormat="false" ht="14.25" hidden="false" customHeight="false" outlineLevel="0" collapsed="false">
      <c r="A41" s="89" t="s">
        <v>300</v>
      </c>
      <c r="B41" s="151" t="n">
        <v>9170.80786188416</v>
      </c>
      <c r="C41" s="89"/>
      <c r="D41" s="151" t="n">
        <v>10691.0917012504</v>
      </c>
      <c r="E41" s="89"/>
      <c r="F41" s="91" t="n">
        <f aca="false">D41-B41</f>
        <v>1520.28383936626</v>
      </c>
    </row>
    <row r="43" customFormat="false" ht="14.25" hidden="false" customHeight="false" outlineLevel="0" collapsed="false">
      <c r="A43" s="133"/>
    </row>
    <row r="44" customFormat="false" ht="14.25" hidden="false" customHeight="false" outlineLevel="0" collapsed="false">
      <c r="A44" s="154" t="s">
        <v>301</v>
      </c>
    </row>
    <row r="45" customFormat="false" ht="14.25" hidden="false" customHeight="false" outlineLevel="0" collapsed="false">
      <c r="A45" s="154" t="s">
        <v>302</v>
      </c>
    </row>
    <row r="46" customFormat="false" ht="14.25" hidden="false" customHeight="false" outlineLevel="0" collapsed="false">
      <c r="A46" s="155" t="s">
        <v>303</v>
      </c>
    </row>
    <row r="47" customFormat="false" ht="14.25" hidden="false" customHeight="false" outlineLevel="0" collapsed="false">
      <c r="A47" s="155" t="s">
        <v>304</v>
      </c>
    </row>
    <row r="48" customFormat="false" ht="14.25" hidden="false" customHeight="false" outlineLevel="0" collapsed="false">
      <c r="A48" s="154" t="s">
        <v>305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5" t="s">
        <v>30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12.75" hidden="false" customHeight="false" outlineLevel="0" collapsed="false">
      <c r="A2" s="74" t="str">
        <f aca="false">CONCATENATE("v letech ",(dat_rok-3)," - ",(dat_rok))</f>
        <v>v letech 2006 - 200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24" customFormat="false" ht="13.5" hidden="false" customHeight="false" outlineLevel="0" collapsed="false"/>
    <row r="25" customFormat="false" ht="13.5" hidden="false" customHeight="false" outlineLevel="0" collapsed="false">
      <c r="F25" s="158"/>
      <c r="G25" s="159" t="n">
        <f aca="false">dat_rok-3</f>
        <v>2006</v>
      </c>
      <c r="H25" s="159" t="n">
        <f aca="false">dat_rok-2</f>
        <v>2007</v>
      </c>
      <c r="I25" s="159" t="n">
        <f aca="false">dat_rok-1</f>
        <v>2008</v>
      </c>
      <c r="J25" s="160" t="n">
        <f aca="false">dat_rok</f>
        <v>2009</v>
      </c>
    </row>
    <row r="26" customFormat="false" ht="12.75" hidden="false" customHeight="false" outlineLevel="0" collapsed="false">
      <c r="F26" s="161" t="s">
        <v>173</v>
      </c>
      <c r="G26" s="162" t="n">
        <v>255684</v>
      </c>
      <c r="H26" s="162" t="n">
        <v>281893</v>
      </c>
      <c r="I26" s="162" t="n">
        <v>314446</v>
      </c>
      <c r="J26" s="163" t="n">
        <v>323329</v>
      </c>
    </row>
    <row r="27" customFormat="false" ht="12.75" hidden="false" customHeight="false" outlineLevel="0" collapsed="false">
      <c r="F27" s="164" t="s">
        <v>174</v>
      </c>
      <c r="G27" s="70" t="n">
        <v>262571</v>
      </c>
      <c r="H27" s="70" t="n">
        <v>256650</v>
      </c>
      <c r="I27" s="70" t="n">
        <v>291124</v>
      </c>
      <c r="J27" s="165" t="n">
        <v>301656</v>
      </c>
    </row>
    <row r="28" customFormat="false" ht="12.75" hidden="false" customHeight="false" outlineLevel="0" collapsed="false">
      <c r="F28" s="161" t="s">
        <v>175</v>
      </c>
      <c r="G28" s="70" t="n">
        <v>257767</v>
      </c>
      <c r="H28" s="162" t="n">
        <v>290042</v>
      </c>
      <c r="I28" s="162" t="n">
        <v>307756</v>
      </c>
      <c r="J28" s="163" t="n">
        <v>333821</v>
      </c>
    </row>
    <row r="29" customFormat="false" ht="12.75" hidden="false" customHeight="false" outlineLevel="0" collapsed="false">
      <c r="F29" s="164" t="s">
        <v>176</v>
      </c>
      <c r="G29" s="162" t="n">
        <v>249745</v>
      </c>
      <c r="H29" s="70" t="n">
        <v>272114</v>
      </c>
      <c r="I29" s="70" t="n">
        <v>310025</v>
      </c>
      <c r="J29" s="165" t="n">
        <v>334925</v>
      </c>
    </row>
    <row r="30" customFormat="false" ht="12.75" hidden="false" customHeight="false" outlineLevel="0" collapsed="false">
      <c r="F30" s="161" t="s">
        <v>177</v>
      </c>
      <c r="G30" s="70" t="n">
        <v>271526</v>
      </c>
      <c r="H30" s="162" t="n">
        <v>281236</v>
      </c>
      <c r="I30" s="162" t="n">
        <v>299979</v>
      </c>
      <c r="J30" s="163" t="n">
        <v>323913</v>
      </c>
    </row>
    <row r="31" customFormat="false" ht="12.75" hidden="false" customHeight="false" outlineLevel="0" collapsed="false">
      <c r="F31" s="164" t="s">
        <v>178</v>
      </c>
      <c r="G31" s="70" t="n">
        <v>239574</v>
      </c>
      <c r="H31" s="70" t="n">
        <v>308643</v>
      </c>
      <c r="I31" s="70" t="n">
        <v>241350</v>
      </c>
      <c r="J31" s="165" t="n">
        <v>327130</v>
      </c>
    </row>
    <row r="32" customFormat="false" ht="12.75" hidden="false" customHeight="false" outlineLevel="0" collapsed="false">
      <c r="F32" s="161" t="s">
        <v>179</v>
      </c>
      <c r="G32" s="162" t="n">
        <v>262393</v>
      </c>
      <c r="H32" s="162" t="n">
        <v>288462</v>
      </c>
      <c r="I32" s="162" t="n">
        <v>323227</v>
      </c>
      <c r="J32" s="163" t="n">
        <v>340500</v>
      </c>
    </row>
    <row r="33" customFormat="false" ht="12.75" hidden="false" customHeight="false" outlineLevel="0" collapsed="false">
      <c r="F33" s="164" t="s">
        <v>180</v>
      </c>
      <c r="G33" s="70" t="n">
        <v>258188</v>
      </c>
      <c r="H33" s="70" t="n">
        <v>282016</v>
      </c>
      <c r="I33" s="70" t="n">
        <v>295521</v>
      </c>
      <c r="J33" s="165" t="n">
        <v>322292</v>
      </c>
    </row>
    <row r="34" customFormat="false" ht="12.75" hidden="false" customHeight="false" outlineLevel="0" collapsed="false">
      <c r="F34" s="161" t="s">
        <v>181</v>
      </c>
      <c r="G34" s="70" t="n">
        <v>257499</v>
      </c>
      <c r="H34" s="162" t="n">
        <v>268948</v>
      </c>
      <c r="I34" s="162" t="n">
        <v>314214</v>
      </c>
      <c r="J34" s="163" t="n">
        <v>368941</v>
      </c>
    </row>
    <row r="35" customFormat="false" ht="12.75" hidden="false" customHeight="false" outlineLevel="0" collapsed="false">
      <c r="F35" s="164" t="s">
        <v>182</v>
      </c>
      <c r="G35" s="162" t="n">
        <v>266105</v>
      </c>
      <c r="H35" s="70" t="n">
        <v>304485</v>
      </c>
      <c r="I35" s="70" t="n">
        <v>325578</v>
      </c>
      <c r="J35" s="165" t="n">
        <v>382151</v>
      </c>
    </row>
    <row r="36" customFormat="false" ht="12.75" hidden="false" customHeight="false" outlineLevel="0" collapsed="false">
      <c r="F36" s="161" t="s">
        <v>183</v>
      </c>
      <c r="G36" s="70" t="n">
        <v>282890</v>
      </c>
      <c r="H36" s="162" t="n">
        <v>317797</v>
      </c>
      <c r="I36" s="162" t="n">
        <v>330337</v>
      </c>
      <c r="J36" s="163" t="n">
        <v>396024</v>
      </c>
    </row>
    <row r="37" customFormat="false" ht="13.5" hidden="false" customHeight="false" outlineLevel="0" collapsed="false">
      <c r="F37" s="166" t="s">
        <v>184</v>
      </c>
      <c r="G37" s="167" t="n">
        <v>245341</v>
      </c>
      <c r="H37" s="167" t="n">
        <v>374472</v>
      </c>
      <c r="I37" s="167" t="n">
        <v>198450</v>
      </c>
      <c r="J37" s="168"/>
    </row>
    <row r="39" customFormat="false" ht="12.75" hidden="false" customHeight="false" outlineLevel="0" collapsed="false">
      <c r="A39" s="133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1" width="9.14"/>
  </cols>
  <sheetData>
    <row r="1" customFormat="false" ht="15" hidden="false" customHeight="false" outlineLevel="0" collapsed="false">
      <c r="A1" s="169" t="s">
        <v>310</v>
      </c>
      <c r="B1" s="169"/>
      <c r="C1" s="169"/>
      <c r="D1" s="169"/>
    </row>
    <row r="2" customFormat="false" ht="15" hidden="false" customHeight="false" outlineLevel="0" collapsed="false">
      <c r="A2" s="169" t="str">
        <f aca="false">CONCATENATE("ve FN Olomouc v roce ",dat_rok)</f>
        <v>ve FN Olomouc v roce 2009</v>
      </c>
      <c r="B2" s="169"/>
      <c r="C2" s="169"/>
      <c r="D2" s="169"/>
    </row>
    <row r="3" customFormat="false" ht="15" hidden="false" customHeight="false" outlineLevel="0" collapsed="false">
      <c r="A3" s="170"/>
      <c r="C3" s="171"/>
    </row>
    <row r="4" customFormat="false" ht="15" hidden="false" customHeight="false" outlineLevel="0" collapsed="false">
      <c r="A4" s="170"/>
      <c r="C4" s="171"/>
    </row>
    <row r="5" customFormat="false" ht="15" hidden="false" customHeight="false" outlineLevel="0" collapsed="false">
      <c r="A5" s="170"/>
      <c r="C5" s="171"/>
    </row>
    <row r="7" customFormat="false" ht="13.5" hidden="false" customHeight="false" outlineLevel="0" collapsed="false">
      <c r="F7" s="172"/>
    </row>
    <row r="8" customFormat="false" ht="13.5" hidden="false" customHeight="false" outlineLevel="0" collapsed="false">
      <c r="A8" s="173" t="s">
        <v>311</v>
      </c>
      <c r="B8" s="174" t="n">
        <v>29834</v>
      </c>
      <c r="C8" s="175"/>
      <c r="D8" s="176" t="n">
        <f aca="false">mesic_rok</f>
        <v>40147</v>
      </c>
    </row>
    <row r="9" customFormat="false" ht="14.25" hidden="false" customHeight="false" outlineLevel="0" collapsed="false">
      <c r="A9" s="177" t="s">
        <v>312</v>
      </c>
      <c r="B9" s="178" t="s">
        <v>313</v>
      </c>
      <c r="C9" s="179" t="s">
        <v>314</v>
      </c>
      <c r="D9" s="180" t="s">
        <v>273</v>
      </c>
    </row>
    <row r="10" customFormat="false" ht="12.75" hidden="false" customHeight="false" outlineLevel="0" collapsed="false">
      <c r="A10" s="181" t="s">
        <v>315</v>
      </c>
      <c r="B10" s="182" t="n">
        <v>11997.51103</v>
      </c>
      <c r="C10" s="183" t="n">
        <f aca="false">B10*1000/B8</f>
        <v>402.142221291144</v>
      </c>
      <c r="D10" s="184" t="n">
        <f aca="false">C10/C17*100</f>
        <v>13.2452154689696</v>
      </c>
    </row>
    <row r="11" customFormat="false" ht="12.75" hidden="false" customHeight="false" outlineLevel="0" collapsed="false">
      <c r="A11" s="185" t="s">
        <v>316</v>
      </c>
      <c r="B11" s="186" t="n">
        <v>4945.558</v>
      </c>
      <c r="C11" s="187" t="n">
        <f aca="false">B11*1000/B8</f>
        <v>165.769189515318</v>
      </c>
      <c r="D11" s="188" t="n">
        <f aca="false">C11/C17*100</f>
        <v>5.45988090033756</v>
      </c>
    </row>
    <row r="12" customFormat="false" ht="12.75" hidden="false" customHeight="false" outlineLevel="0" collapsed="false">
      <c r="A12" s="181" t="s">
        <v>25</v>
      </c>
      <c r="B12" s="182" t="n">
        <v>3676.97543</v>
      </c>
      <c r="C12" s="189" t="n">
        <f aca="false">B12*1000/B8</f>
        <v>123.247818931421</v>
      </c>
      <c r="D12" s="190" t="n">
        <f aca="false">C12/C17*100</f>
        <v>4.05936962447261</v>
      </c>
    </row>
    <row r="13" customFormat="false" ht="12.75" hidden="false" customHeight="false" outlineLevel="0" collapsed="false">
      <c r="A13" s="185" t="s">
        <v>36</v>
      </c>
      <c r="B13" s="186" t="n">
        <v>1503.3051</v>
      </c>
      <c r="C13" s="187" t="n">
        <f aca="false">B13*1000/B8</f>
        <v>50.3889890728699</v>
      </c>
      <c r="D13" s="188" t="n">
        <f aca="false">C13/C17*100</f>
        <v>1.65964423081684</v>
      </c>
      <c r="F13" s="62"/>
    </row>
    <row r="14" customFormat="false" ht="12.75" hidden="false" customHeight="false" outlineLevel="0" collapsed="false">
      <c r="A14" s="191" t="s">
        <v>37</v>
      </c>
      <c r="B14" s="192" t="n">
        <v>295.291</v>
      </c>
      <c r="C14" s="187" t="n">
        <f aca="false">B14*1000/B8</f>
        <v>9.89780116645438</v>
      </c>
      <c r="D14" s="188" t="n">
        <f aca="false">C14/C17*100</f>
        <v>0.326000360513733</v>
      </c>
      <c r="F14" s="62"/>
    </row>
    <row r="15" customFormat="false" ht="12.75" hidden="false" customHeight="false" outlineLevel="0" collapsed="false">
      <c r="A15" s="191" t="s">
        <v>317</v>
      </c>
      <c r="B15" s="192" t="n">
        <v>48427.7465200001</v>
      </c>
      <c r="C15" s="193" t="n">
        <f aca="false">B15*1000/B8</f>
        <v>1623.24014614199</v>
      </c>
      <c r="D15" s="194" t="n">
        <f aca="false">C15/C17*100</f>
        <v>53.4640839862634</v>
      </c>
    </row>
    <row r="16" customFormat="false" ht="13.5" hidden="false" customHeight="false" outlineLevel="0" collapsed="false">
      <c r="A16" s="177" t="s">
        <v>318</v>
      </c>
      <c r="B16" s="195" t="n">
        <v>19733.5741</v>
      </c>
      <c r="C16" s="196" t="n">
        <f aca="false">B16*1000/B8</f>
        <v>661.445803445734</v>
      </c>
      <c r="D16" s="197" t="n">
        <f aca="false">C16/C17*100</f>
        <v>21.7858054286263</v>
      </c>
    </row>
    <row r="17" customFormat="false" ht="13.5" hidden="false" customHeight="false" outlineLevel="0" collapsed="false">
      <c r="A17" s="198" t="s">
        <v>279</v>
      </c>
      <c r="B17" s="195" t="n">
        <f aca="false">SUM(B10:B16)</f>
        <v>90579.9611800001</v>
      </c>
      <c r="C17" s="199" t="n">
        <f aca="false">SUM(C10:C16)</f>
        <v>3036.13196956493</v>
      </c>
      <c r="D17" s="200" t="n">
        <f aca="false">SUM(D10:D16)</f>
        <v>100</v>
      </c>
    </row>
    <row r="19" customFormat="false" ht="12.75" hidden="false" customHeight="false" outlineLevel="0" collapsed="false">
      <c r="A19" s="61"/>
      <c r="B19" s="61"/>
      <c r="C19" s="61"/>
      <c r="D19" s="61"/>
    </row>
    <row r="20" customFormat="false" ht="12.75" hidden="false" customHeight="false" outlineLevel="0" collapsed="false">
      <c r="A20" s="61"/>
      <c r="B20" s="61"/>
      <c r="C20" s="61"/>
      <c r="D20" s="61"/>
    </row>
    <row r="21" customFormat="false" ht="13.5" hidden="false" customHeight="false" outlineLevel="0" collapsed="false"/>
    <row r="22" customFormat="false" ht="13.5" hidden="false" customHeight="false" outlineLevel="0" collapsed="false">
      <c r="A22" s="173" t="s">
        <v>311</v>
      </c>
      <c r="B22" s="174" t="n">
        <v>323850</v>
      </c>
      <c r="C22" s="201"/>
      <c r="D22" s="202" t="str">
        <f aca="false">dat_obdobi</f>
        <v>1-11/2009</v>
      </c>
    </row>
    <row r="23" customFormat="false" ht="14.25" hidden="false" customHeight="false" outlineLevel="0" collapsed="false">
      <c r="A23" s="177" t="s">
        <v>312</v>
      </c>
      <c r="B23" s="178" t="s">
        <v>313</v>
      </c>
      <c r="C23" s="178" t="s">
        <v>314</v>
      </c>
      <c r="D23" s="203" t="s">
        <v>273</v>
      </c>
    </row>
    <row r="24" customFormat="false" ht="12.75" hidden="false" customHeight="false" outlineLevel="0" collapsed="false">
      <c r="A24" s="204" t="s">
        <v>315</v>
      </c>
      <c r="B24" s="205" t="n">
        <v>156650.0386</v>
      </c>
      <c r="C24" s="183" t="n">
        <f aca="false">B24*1000/B22</f>
        <v>483.711714065153</v>
      </c>
      <c r="D24" s="184" t="n">
        <f aca="false">C24/C31*100</f>
        <v>16.170713055803</v>
      </c>
    </row>
    <row r="25" customFormat="false" ht="12.75" hidden="false" customHeight="false" outlineLevel="0" collapsed="false">
      <c r="A25" s="185" t="s">
        <v>316</v>
      </c>
      <c r="B25" s="186" t="n">
        <v>42084.20448</v>
      </c>
      <c r="C25" s="187" t="n">
        <f aca="false">B25*1000/B22</f>
        <v>129.949681889764</v>
      </c>
      <c r="D25" s="188" t="n">
        <f aca="false">C25/C31*100</f>
        <v>4.34427977745687</v>
      </c>
    </row>
    <row r="26" customFormat="false" ht="12.75" hidden="false" customHeight="false" outlineLevel="0" collapsed="false">
      <c r="A26" s="181" t="s">
        <v>25</v>
      </c>
      <c r="B26" s="182" t="n">
        <v>42563.20985</v>
      </c>
      <c r="C26" s="189" t="n">
        <f aca="false">B26*1000/B22</f>
        <v>131.428778292419</v>
      </c>
      <c r="D26" s="188" t="n">
        <f aca="false">C26/C31*100</f>
        <v>4.39372667488303</v>
      </c>
    </row>
    <row r="27" customFormat="false" ht="12.75" hidden="false" customHeight="false" outlineLevel="0" collapsed="false">
      <c r="A27" s="185" t="s">
        <v>36</v>
      </c>
      <c r="B27" s="186" t="n">
        <v>16158.61794</v>
      </c>
      <c r="C27" s="187" t="n">
        <f aca="false">B27*1000/B22</f>
        <v>49.8953773043076</v>
      </c>
      <c r="D27" s="188" t="n">
        <f aca="false">C27/C31*100</f>
        <v>1.66802623492038</v>
      </c>
    </row>
    <row r="28" customFormat="false" ht="12.75" hidden="false" customHeight="false" outlineLevel="0" collapsed="false">
      <c r="A28" s="191" t="s">
        <v>37</v>
      </c>
      <c r="B28" s="192" t="n">
        <v>2865.39539</v>
      </c>
      <c r="C28" s="187" t="n">
        <f aca="false">B28*1000/B22</f>
        <v>8.84790918635171</v>
      </c>
      <c r="D28" s="188" t="n">
        <f aca="false">C28/C31*100</f>
        <v>0.295789819506056</v>
      </c>
    </row>
    <row r="29" customFormat="false" ht="12.75" hidden="false" customHeight="false" outlineLevel="0" collapsed="false">
      <c r="A29" s="191" t="s">
        <v>317</v>
      </c>
      <c r="B29" s="192" t="n">
        <v>493211.77388</v>
      </c>
      <c r="C29" s="193" t="n">
        <f aca="false">B29*1000/B22</f>
        <v>1522.96363711595</v>
      </c>
      <c r="D29" s="188" t="n">
        <f aca="false">C29/C31*100</f>
        <v>50.9133999738259</v>
      </c>
    </row>
    <row r="30" customFormat="false" ht="13.5" hidden="false" customHeight="false" outlineLevel="0" collapsed="false">
      <c r="A30" s="177" t="s">
        <v>318</v>
      </c>
      <c r="B30" s="195" t="n">
        <v>215193.6061</v>
      </c>
      <c r="C30" s="196" t="n">
        <f aca="false">B30*1000/B22</f>
        <v>664.485428747877</v>
      </c>
      <c r="D30" s="197" t="n">
        <f aca="false">C30/C31*100</f>
        <v>22.2140644636049</v>
      </c>
    </row>
    <row r="31" customFormat="false" ht="13.5" hidden="false" customHeight="false" outlineLevel="0" collapsed="false">
      <c r="A31" s="198" t="s">
        <v>279</v>
      </c>
      <c r="B31" s="195" t="n">
        <f aca="false">SUM(B24:B30)</f>
        <v>968726.84624</v>
      </c>
      <c r="C31" s="196" t="n">
        <f aca="false">SUM(C24:C30)</f>
        <v>2991.28252660182</v>
      </c>
      <c r="D31" s="197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06" t="s">
        <v>319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75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8" hidden="false" customHeight="true" outlineLevel="0" collapsed="false">
      <c r="G3" s="74" t="str">
        <f aca="false">dat_obdobi</f>
        <v>1-11/2009</v>
      </c>
      <c r="H3" s="74"/>
    </row>
    <row r="5" customFormat="false" ht="12.75" hidden="false" customHeight="false" outlineLevel="0" collapsed="false">
      <c r="M5" s="207"/>
    </row>
    <row r="6" customFormat="false" ht="12.75" hidden="false" customHeight="false" outlineLevel="0" collapsed="false">
      <c r="M6" s="207"/>
    </row>
    <row r="7" customFormat="false" ht="12.75" hidden="false" customHeight="false" outlineLevel="0" collapsed="false">
      <c r="M7" s="208" t="s">
        <v>320</v>
      </c>
      <c r="N7" s="208"/>
      <c r="O7" s="0" t="n">
        <f aca="false">dat_do-dat_od+1</f>
        <v>334</v>
      </c>
    </row>
    <row r="9" customFormat="false" ht="12.75" hidden="false" customHeight="false" outlineLevel="0" collapsed="false">
      <c r="A9" s="209" t="s">
        <v>120</v>
      </c>
      <c r="B9" s="209" t="s">
        <v>321</v>
      </c>
      <c r="C9" s="210" t="s">
        <v>322</v>
      </c>
      <c r="D9" s="210"/>
      <c r="E9" s="210"/>
      <c r="F9" s="210"/>
      <c r="G9" s="210"/>
      <c r="H9" s="211" t="s">
        <v>321</v>
      </c>
      <c r="I9" s="211" t="s">
        <v>323</v>
      </c>
      <c r="J9" s="211" t="s">
        <v>324</v>
      </c>
      <c r="K9" s="211" t="s">
        <v>325</v>
      </c>
      <c r="L9" s="212" t="s">
        <v>326</v>
      </c>
      <c r="M9" s="213"/>
      <c r="N9" s="211" t="s">
        <v>321</v>
      </c>
      <c r="O9" s="211" t="s">
        <v>325</v>
      </c>
    </row>
    <row r="10" customFormat="false" ht="12.75" hidden="false" customHeight="false" outlineLevel="0" collapsed="false">
      <c r="A10" s="214"/>
      <c r="B10" s="214" t="s">
        <v>327</v>
      </c>
      <c r="C10" s="215" t="s">
        <v>328</v>
      </c>
      <c r="D10" s="215" t="s">
        <v>329</v>
      </c>
      <c r="E10" s="216" t="s">
        <v>330</v>
      </c>
      <c r="F10" s="215" t="s">
        <v>331</v>
      </c>
      <c r="G10" s="217" t="s">
        <v>332</v>
      </c>
      <c r="H10" s="218" t="s">
        <v>333</v>
      </c>
      <c r="I10" s="218" t="s">
        <v>334</v>
      </c>
      <c r="J10" s="218" t="s">
        <v>335</v>
      </c>
      <c r="K10" s="218" t="s">
        <v>336</v>
      </c>
      <c r="L10" s="211" t="s">
        <v>337</v>
      </c>
      <c r="M10" s="211" t="s">
        <v>338</v>
      </c>
      <c r="N10" s="218" t="s">
        <v>336</v>
      </c>
      <c r="O10" s="218" t="s">
        <v>339</v>
      </c>
    </row>
    <row r="11" customFormat="false" ht="12.75" hidden="false" customHeight="false" outlineLevel="0" collapsed="false">
      <c r="A11" s="219"/>
      <c r="B11" s="219" t="s">
        <v>340</v>
      </c>
      <c r="C11" s="215"/>
      <c r="D11" s="215"/>
      <c r="E11" s="216"/>
      <c r="F11" s="215"/>
      <c r="G11" s="217"/>
      <c r="H11" s="220" t="s">
        <v>341</v>
      </c>
      <c r="I11" s="220" t="s">
        <v>342</v>
      </c>
      <c r="J11" s="220"/>
      <c r="K11" s="220" t="s">
        <v>343</v>
      </c>
      <c r="L11" s="220"/>
      <c r="M11" s="220"/>
      <c r="N11" s="220" t="s">
        <v>344</v>
      </c>
      <c r="O11" s="220"/>
    </row>
    <row r="12" customFormat="false" ht="12.75" hidden="false" customHeight="false" outlineLevel="0" collapsed="false">
      <c r="A12" s="209" t="s">
        <v>345</v>
      </c>
      <c r="B12" s="221" t="n">
        <v>63</v>
      </c>
      <c r="C12" s="222" t="n">
        <v>2857</v>
      </c>
      <c r="D12" s="223" t="n">
        <v>103</v>
      </c>
      <c r="E12" s="222" t="n">
        <v>2545</v>
      </c>
      <c r="F12" s="223" t="n">
        <v>329</v>
      </c>
      <c r="G12" s="222" t="n">
        <v>59</v>
      </c>
      <c r="H12" s="223" t="n">
        <v>51</v>
      </c>
      <c r="I12" s="222" t="n">
        <v>21013</v>
      </c>
      <c r="J12" s="223" t="n">
        <v>29</v>
      </c>
      <c r="K12" s="222" t="n">
        <v>16975</v>
      </c>
      <c r="L12" s="224" t="n">
        <v>269.444444444444</v>
      </c>
      <c r="M12" s="225" t="n">
        <v>81</v>
      </c>
      <c r="N12" s="224" t="n">
        <v>5.76009501187648</v>
      </c>
      <c r="O12" s="222" t="n">
        <v>2947</v>
      </c>
    </row>
    <row r="13" customFormat="false" ht="12.75" hidden="false" customHeight="false" outlineLevel="0" collapsed="false">
      <c r="A13" s="214" t="s">
        <v>346</v>
      </c>
      <c r="B13" s="226" t="n">
        <v>62</v>
      </c>
      <c r="C13" s="227" t="n">
        <v>2103</v>
      </c>
      <c r="D13" s="228" t="n">
        <v>128</v>
      </c>
      <c r="E13" s="227" t="n">
        <v>1773</v>
      </c>
      <c r="F13" s="228" t="n">
        <v>348</v>
      </c>
      <c r="G13" s="227" t="n">
        <v>92</v>
      </c>
      <c r="H13" s="228" t="n">
        <v>47</v>
      </c>
      <c r="I13" s="227" t="n">
        <v>20022</v>
      </c>
      <c r="J13" s="228" t="n">
        <v>686</v>
      </c>
      <c r="K13" s="227" t="n">
        <v>15832</v>
      </c>
      <c r="L13" s="229" t="n">
        <v>255.354838709677</v>
      </c>
      <c r="M13" s="230" t="n">
        <v>79</v>
      </c>
      <c r="N13" s="229" t="n">
        <v>7.12511251125113</v>
      </c>
      <c r="O13" s="227" t="n">
        <v>2222</v>
      </c>
    </row>
    <row r="14" customFormat="false" ht="12.75" hidden="false" customHeight="false" outlineLevel="0" collapsed="false">
      <c r="A14" s="214" t="s">
        <v>347</v>
      </c>
      <c r="B14" s="226" t="n">
        <v>70</v>
      </c>
      <c r="C14" s="227" t="n">
        <v>2057</v>
      </c>
      <c r="D14" s="228" t="n">
        <v>149</v>
      </c>
      <c r="E14" s="227" t="n">
        <v>1751</v>
      </c>
      <c r="F14" s="228" t="n">
        <v>363</v>
      </c>
      <c r="G14" s="227" t="n">
        <v>60</v>
      </c>
      <c r="H14" s="228" t="n">
        <v>49</v>
      </c>
      <c r="I14" s="227" t="n">
        <v>20522</v>
      </c>
      <c r="J14" s="228" t="n">
        <v>2858</v>
      </c>
      <c r="K14" s="227" t="n">
        <v>16420</v>
      </c>
      <c r="L14" s="229" t="n">
        <v>234.571428571429</v>
      </c>
      <c r="M14" s="230" t="n">
        <v>80</v>
      </c>
      <c r="N14" s="229" t="n">
        <v>7.49771689497717</v>
      </c>
      <c r="O14" s="227" t="n">
        <v>2190</v>
      </c>
    </row>
    <row r="15" customFormat="false" ht="12.75" hidden="false" customHeight="false" outlineLevel="0" collapsed="false">
      <c r="A15" s="214" t="s">
        <v>348</v>
      </c>
      <c r="B15" s="226" t="n">
        <v>90</v>
      </c>
      <c r="C15" s="227" t="n">
        <v>104</v>
      </c>
      <c r="D15" s="228" t="n">
        <v>708</v>
      </c>
      <c r="E15" s="227" t="n">
        <v>645</v>
      </c>
      <c r="F15" s="228" t="n">
        <v>58</v>
      </c>
      <c r="G15" s="227" t="n">
        <v>71</v>
      </c>
      <c r="H15" s="228" t="n">
        <v>49</v>
      </c>
      <c r="I15" s="227" t="n">
        <v>17308</v>
      </c>
      <c r="J15" s="228" t="n">
        <v>12752</v>
      </c>
      <c r="K15" s="227" t="n">
        <v>16305</v>
      </c>
      <c r="L15" s="229" t="n">
        <v>181.166666666667</v>
      </c>
      <c r="M15" s="230" t="n">
        <v>94</v>
      </c>
      <c r="N15" s="229" t="n">
        <v>20.5611601513241</v>
      </c>
      <c r="O15" s="227" t="n">
        <v>793</v>
      </c>
    </row>
    <row r="16" customFormat="false" ht="12.75" hidden="false" customHeight="false" outlineLevel="0" collapsed="false">
      <c r="A16" s="214" t="s">
        <v>349</v>
      </c>
      <c r="B16" s="226" t="n">
        <v>0</v>
      </c>
      <c r="C16" s="227" t="n">
        <v>0</v>
      </c>
      <c r="D16" s="228" t="n">
        <v>0</v>
      </c>
      <c r="E16" s="227" t="n">
        <v>0</v>
      </c>
      <c r="F16" s="228" t="n">
        <v>0</v>
      </c>
      <c r="G16" s="227" t="n">
        <v>0</v>
      </c>
      <c r="H16" s="228" t="n">
        <v>0</v>
      </c>
      <c r="I16" s="227" t="n">
        <v>0</v>
      </c>
      <c r="J16" s="228" t="n">
        <v>0</v>
      </c>
      <c r="K16" s="227" t="n">
        <v>0</v>
      </c>
      <c r="L16" s="229" t="n">
        <v>0</v>
      </c>
      <c r="M16" s="230" t="n">
        <v>0</v>
      </c>
      <c r="N16" s="229" t="n">
        <v>0</v>
      </c>
      <c r="O16" s="227" t="n">
        <v>0</v>
      </c>
    </row>
    <row r="17" customFormat="false" ht="12.75" hidden="false" customHeight="false" outlineLevel="0" collapsed="false">
      <c r="A17" s="214" t="s">
        <v>350</v>
      </c>
      <c r="B17" s="226" t="n">
        <v>61</v>
      </c>
      <c r="C17" s="227" t="n">
        <v>1610</v>
      </c>
      <c r="D17" s="228" t="n">
        <v>147</v>
      </c>
      <c r="E17" s="227" t="n">
        <v>1511</v>
      </c>
      <c r="F17" s="228" t="n">
        <v>126</v>
      </c>
      <c r="G17" s="227" t="n">
        <v>70</v>
      </c>
      <c r="H17" s="228" t="n">
        <v>40</v>
      </c>
      <c r="I17" s="227" t="n">
        <v>16720</v>
      </c>
      <c r="J17" s="228" t="n">
        <v>4401</v>
      </c>
      <c r="K17" s="227" t="n">
        <v>13324</v>
      </c>
      <c r="L17" s="229" t="n">
        <v>210.88345323741</v>
      </c>
      <c r="M17" s="230" t="n">
        <v>80</v>
      </c>
      <c r="N17" s="229" t="n">
        <v>7.69284064665127</v>
      </c>
      <c r="O17" s="227" t="n">
        <v>1732</v>
      </c>
    </row>
    <row r="18" customFormat="false" ht="12.75" hidden="false" customHeight="false" outlineLevel="0" collapsed="false">
      <c r="A18" s="214" t="s">
        <v>142</v>
      </c>
      <c r="B18" s="226" t="n">
        <v>72</v>
      </c>
      <c r="C18" s="227" t="n">
        <v>1931</v>
      </c>
      <c r="D18" s="228" t="n">
        <v>73</v>
      </c>
      <c r="E18" s="227" t="n">
        <v>1692</v>
      </c>
      <c r="F18" s="228" t="n">
        <v>240</v>
      </c>
      <c r="G18" s="227" t="n">
        <v>39</v>
      </c>
      <c r="H18" s="228" t="n">
        <v>56</v>
      </c>
      <c r="I18" s="227" t="n">
        <v>22476</v>
      </c>
      <c r="J18" s="228" t="n">
        <v>1572</v>
      </c>
      <c r="K18" s="227" t="n">
        <v>18585</v>
      </c>
      <c r="L18" s="229" t="n">
        <v>258.125</v>
      </c>
      <c r="M18" s="230" t="n">
        <v>83</v>
      </c>
      <c r="N18" s="229" t="n">
        <v>9.34859154929577</v>
      </c>
      <c r="O18" s="227" t="n">
        <v>1988</v>
      </c>
    </row>
    <row r="19" customFormat="false" ht="12.75" hidden="false" customHeight="false" outlineLevel="0" collapsed="false">
      <c r="A19" s="214" t="s">
        <v>351</v>
      </c>
      <c r="B19" s="226" t="n">
        <v>90</v>
      </c>
      <c r="C19" s="227" t="n">
        <v>826</v>
      </c>
      <c r="D19" s="228" t="n">
        <v>64</v>
      </c>
      <c r="E19" s="227" t="n">
        <v>858</v>
      </c>
      <c r="F19" s="228" t="n">
        <v>22</v>
      </c>
      <c r="G19" s="227" t="n">
        <v>3</v>
      </c>
      <c r="H19" s="228" t="n">
        <v>50</v>
      </c>
      <c r="I19" s="227" t="n">
        <v>20858</v>
      </c>
      <c r="J19" s="228" t="n">
        <v>9202</v>
      </c>
      <c r="K19" s="227" t="n">
        <v>16688</v>
      </c>
      <c r="L19" s="229" t="n">
        <v>185.422222222222</v>
      </c>
      <c r="M19" s="230" t="n">
        <v>80</v>
      </c>
      <c r="N19" s="229" t="n">
        <v>18.8139797068771</v>
      </c>
      <c r="O19" s="227" t="n">
        <v>887</v>
      </c>
    </row>
    <row r="20" customFormat="false" ht="12.75" hidden="false" customHeight="false" outlineLevel="0" collapsed="false">
      <c r="A20" s="214" t="s">
        <v>352</v>
      </c>
      <c r="B20" s="226" t="n">
        <v>18</v>
      </c>
      <c r="C20" s="227" t="n">
        <v>494</v>
      </c>
      <c r="D20" s="228" t="n">
        <v>1</v>
      </c>
      <c r="E20" s="227" t="n">
        <v>477</v>
      </c>
      <c r="F20" s="228" t="n">
        <v>4</v>
      </c>
      <c r="G20" s="227" t="n">
        <v>0</v>
      </c>
      <c r="H20" s="228" t="n">
        <v>13</v>
      </c>
      <c r="I20" s="227" t="n">
        <v>5220</v>
      </c>
      <c r="J20" s="228" t="n">
        <v>792</v>
      </c>
      <c r="K20" s="227" t="n">
        <v>4198</v>
      </c>
      <c r="L20" s="229" t="n">
        <v>233.222222222222</v>
      </c>
      <c r="M20" s="230" t="n">
        <v>80</v>
      </c>
      <c r="N20" s="229" t="n">
        <v>8.60245901639344</v>
      </c>
      <c r="O20" s="227" t="n">
        <v>488</v>
      </c>
    </row>
    <row r="21" customFormat="false" ht="12.75" hidden="false" customHeight="false" outlineLevel="0" collapsed="false">
      <c r="A21" s="214" t="s">
        <v>134</v>
      </c>
      <c r="B21" s="226" t="n">
        <v>100</v>
      </c>
      <c r="C21" s="227" t="n">
        <v>5519</v>
      </c>
      <c r="D21" s="228" t="n">
        <v>23</v>
      </c>
      <c r="E21" s="227" t="n">
        <v>5500</v>
      </c>
      <c r="F21" s="228" t="n">
        <v>11</v>
      </c>
      <c r="G21" s="227" t="n">
        <v>3</v>
      </c>
      <c r="H21" s="228" t="n">
        <v>71</v>
      </c>
      <c r="I21" s="227" t="n">
        <v>32926</v>
      </c>
      <c r="J21" s="228" t="n">
        <v>474</v>
      </c>
      <c r="K21" s="227" t="n">
        <v>23806</v>
      </c>
      <c r="L21" s="229" t="n">
        <v>238.06</v>
      </c>
      <c r="M21" s="230" t="n">
        <v>72</v>
      </c>
      <c r="N21" s="229" t="n">
        <v>4.30643994211288</v>
      </c>
      <c r="O21" s="227" t="n">
        <v>5528</v>
      </c>
    </row>
    <row r="22" customFormat="false" ht="12.75" hidden="false" customHeight="false" outlineLevel="0" collapsed="false">
      <c r="A22" s="214" t="s">
        <v>353</v>
      </c>
      <c r="B22" s="226" t="n">
        <v>87</v>
      </c>
      <c r="C22" s="227" t="n">
        <v>3672</v>
      </c>
      <c r="D22" s="228" t="n">
        <v>31</v>
      </c>
      <c r="E22" s="227" t="n">
        <v>3648</v>
      </c>
      <c r="F22" s="228" t="n">
        <v>40</v>
      </c>
      <c r="G22" s="227" t="n">
        <v>3</v>
      </c>
      <c r="H22" s="228" t="n">
        <v>62</v>
      </c>
      <c r="I22" s="227" t="n">
        <v>25300</v>
      </c>
      <c r="J22" s="228" t="n">
        <v>3758</v>
      </c>
      <c r="K22" s="227" t="n">
        <v>20587</v>
      </c>
      <c r="L22" s="229" t="n">
        <v>236.632183908046</v>
      </c>
      <c r="M22" s="230" t="n">
        <v>81</v>
      </c>
      <c r="N22" s="229" t="n">
        <v>5.56856911008926</v>
      </c>
      <c r="O22" s="227" t="n">
        <v>3697</v>
      </c>
    </row>
    <row r="23" customFormat="false" ht="12.75" hidden="false" customHeight="false" outlineLevel="0" collapsed="false">
      <c r="A23" s="214" t="s">
        <v>72</v>
      </c>
      <c r="B23" s="226" t="n">
        <v>50</v>
      </c>
      <c r="C23" s="227" t="n">
        <v>2242</v>
      </c>
      <c r="D23" s="228" t="n">
        <v>9</v>
      </c>
      <c r="E23" s="227" t="n">
        <v>2224</v>
      </c>
      <c r="F23" s="228" t="n">
        <v>7</v>
      </c>
      <c r="G23" s="227" t="n">
        <v>16</v>
      </c>
      <c r="H23" s="228" t="n">
        <v>46</v>
      </c>
      <c r="I23" s="227" t="n">
        <v>16700</v>
      </c>
      <c r="J23" s="228" t="n">
        <v>0</v>
      </c>
      <c r="K23" s="227" t="n">
        <v>15482</v>
      </c>
      <c r="L23" s="229" t="n">
        <v>309.64</v>
      </c>
      <c r="M23" s="230" t="n">
        <v>93</v>
      </c>
      <c r="N23" s="229" t="n">
        <v>6.88394842152068</v>
      </c>
      <c r="O23" s="227" t="n">
        <v>2249</v>
      </c>
    </row>
    <row r="24" customFormat="false" ht="12.75" hidden="false" customHeight="false" outlineLevel="0" collapsed="false">
      <c r="A24" s="214" t="s">
        <v>354</v>
      </c>
      <c r="B24" s="226" t="n">
        <v>86</v>
      </c>
      <c r="C24" s="227" t="n">
        <v>2266</v>
      </c>
      <c r="D24" s="228" t="n">
        <v>692</v>
      </c>
      <c r="E24" s="227" t="n">
        <v>2234</v>
      </c>
      <c r="F24" s="228" t="n">
        <v>635</v>
      </c>
      <c r="G24" s="227" t="n">
        <v>28</v>
      </c>
      <c r="H24" s="228" t="n">
        <v>63</v>
      </c>
      <c r="I24" s="227" t="n">
        <v>26076</v>
      </c>
      <c r="J24" s="228" t="n">
        <v>2648</v>
      </c>
      <c r="K24" s="227" t="n">
        <v>20909</v>
      </c>
      <c r="L24" s="229" t="n">
        <v>243.127906976744</v>
      </c>
      <c r="M24" s="230" t="n">
        <v>80</v>
      </c>
      <c r="N24" s="229" t="n">
        <v>7.14105191256831</v>
      </c>
      <c r="O24" s="227" t="n">
        <v>2928</v>
      </c>
    </row>
    <row r="25" customFormat="false" ht="12.75" hidden="false" customHeight="false" outlineLevel="0" collapsed="false">
      <c r="A25" s="214" t="s">
        <v>355</v>
      </c>
      <c r="B25" s="226" t="n">
        <v>33</v>
      </c>
      <c r="C25" s="227" t="n">
        <v>1330</v>
      </c>
      <c r="D25" s="228" t="n">
        <v>92</v>
      </c>
      <c r="E25" s="227" t="n">
        <v>1258</v>
      </c>
      <c r="F25" s="228" t="n">
        <v>123</v>
      </c>
      <c r="G25" s="227" t="n">
        <v>12</v>
      </c>
      <c r="H25" s="228" t="n">
        <v>29</v>
      </c>
      <c r="I25" s="227" t="n">
        <v>10898</v>
      </c>
      <c r="J25" s="228" t="n">
        <v>124</v>
      </c>
      <c r="K25" s="227" t="n">
        <v>9820</v>
      </c>
      <c r="L25" s="229" t="n">
        <v>297.575757575758</v>
      </c>
      <c r="M25" s="230" t="n">
        <v>90</v>
      </c>
      <c r="N25" s="229" t="n">
        <v>6.97443181818182</v>
      </c>
      <c r="O25" s="227" t="n">
        <v>1408</v>
      </c>
    </row>
    <row r="26" customFormat="false" ht="12.75" hidden="false" customHeight="false" outlineLevel="0" collapsed="false">
      <c r="A26" s="214" t="s">
        <v>128</v>
      </c>
      <c r="B26" s="226" t="n">
        <v>44</v>
      </c>
      <c r="C26" s="227" t="n">
        <v>1232</v>
      </c>
      <c r="D26" s="228" t="n">
        <v>61</v>
      </c>
      <c r="E26" s="227" t="n">
        <v>1170</v>
      </c>
      <c r="F26" s="228" t="n">
        <v>77</v>
      </c>
      <c r="G26" s="227" t="n">
        <v>23</v>
      </c>
      <c r="H26" s="228" t="n">
        <v>29</v>
      </c>
      <c r="I26" s="227" t="n">
        <v>13798</v>
      </c>
      <c r="J26" s="228" t="n">
        <v>898</v>
      </c>
      <c r="K26" s="227" t="n">
        <v>9595</v>
      </c>
      <c r="L26" s="229" t="n">
        <v>218.068181818182</v>
      </c>
      <c r="M26" s="230" t="n">
        <v>70</v>
      </c>
      <c r="N26" s="229" t="n">
        <v>7.48439937597504</v>
      </c>
      <c r="O26" s="227" t="n">
        <v>1282</v>
      </c>
    </row>
    <row r="27" customFormat="false" ht="12.75" hidden="false" customHeight="false" outlineLevel="0" collapsed="false">
      <c r="A27" s="214" t="s">
        <v>356</v>
      </c>
      <c r="B27" s="226" t="n">
        <v>18</v>
      </c>
      <c r="C27" s="227" t="n">
        <v>766</v>
      </c>
      <c r="D27" s="228" t="n">
        <v>34</v>
      </c>
      <c r="E27" s="227" t="n">
        <v>759</v>
      </c>
      <c r="F27" s="228" t="n">
        <v>29</v>
      </c>
      <c r="G27" s="227" t="n">
        <v>0</v>
      </c>
      <c r="H27" s="228" t="n">
        <v>12</v>
      </c>
      <c r="I27" s="227" t="n">
        <v>5652</v>
      </c>
      <c r="J27" s="228" t="n">
        <v>360</v>
      </c>
      <c r="K27" s="227" t="n">
        <v>3942</v>
      </c>
      <c r="L27" s="229" t="n">
        <v>219</v>
      </c>
      <c r="M27" s="230" t="n">
        <v>70</v>
      </c>
      <c r="N27" s="229" t="n">
        <v>4.9647355163728</v>
      </c>
      <c r="O27" s="227" t="n">
        <v>794</v>
      </c>
    </row>
    <row r="28" customFormat="false" ht="12.75" hidden="false" customHeight="false" outlineLevel="0" collapsed="false">
      <c r="A28" s="214" t="s">
        <v>152</v>
      </c>
      <c r="B28" s="226" t="n">
        <v>33</v>
      </c>
      <c r="C28" s="227" t="n">
        <v>1787</v>
      </c>
      <c r="D28" s="228" t="n">
        <v>63</v>
      </c>
      <c r="E28" s="227" t="n">
        <v>1646</v>
      </c>
      <c r="F28" s="228" t="n">
        <v>183</v>
      </c>
      <c r="G28" s="227" t="n">
        <v>7</v>
      </c>
      <c r="H28" s="228" t="n">
        <v>21</v>
      </c>
      <c r="I28" s="227" t="n">
        <v>11006</v>
      </c>
      <c r="J28" s="228" t="n">
        <v>16</v>
      </c>
      <c r="K28" s="227" t="n">
        <v>7120</v>
      </c>
      <c r="L28" s="229" t="n">
        <v>215.757575757576</v>
      </c>
      <c r="M28" s="230" t="n">
        <v>65</v>
      </c>
      <c r="N28" s="229" t="n">
        <v>3.86326641345632</v>
      </c>
      <c r="O28" s="227" t="n">
        <v>1843</v>
      </c>
    </row>
    <row r="29" customFormat="false" ht="12.75" hidden="false" customHeight="false" outlineLevel="0" collapsed="false">
      <c r="A29" s="214" t="s">
        <v>357</v>
      </c>
      <c r="B29" s="226" t="n">
        <v>10</v>
      </c>
      <c r="C29" s="227" t="n">
        <v>199</v>
      </c>
      <c r="D29" s="228" t="n">
        <v>266</v>
      </c>
      <c r="E29" s="227" t="n">
        <v>112</v>
      </c>
      <c r="F29" s="228" t="n">
        <v>240</v>
      </c>
      <c r="G29" s="227" t="n">
        <v>111</v>
      </c>
      <c r="H29" s="228" t="n">
        <v>7</v>
      </c>
      <c r="I29" s="227" t="n">
        <v>3220</v>
      </c>
      <c r="J29" s="228" t="n">
        <v>120</v>
      </c>
      <c r="K29" s="227" t="n">
        <v>2502</v>
      </c>
      <c r="L29" s="229" t="n">
        <v>250.2</v>
      </c>
      <c r="M29" s="230" t="n">
        <v>78</v>
      </c>
      <c r="N29" s="229" t="n">
        <v>5.39224137931035</v>
      </c>
      <c r="O29" s="227" t="n">
        <v>464</v>
      </c>
    </row>
    <row r="30" customFormat="false" ht="12.75" hidden="false" customHeight="false" outlineLevel="0" collapsed="false">
      <c r="A30" s="214" t="s">
        <v>74</v>
      </c>
      <c r="B30" s="226" t="n">
        <v>72</v>
      </c>
      <c r="C30" s="227" t="n">
        <v>2246</v>
      </c>
      <c r="D30" s="228" t="n">
        <v>70</v>
      </c>
      <c r="E30" s="227" t="n">
        <v>2115</v>
      </c>
      <c r="F30" s="228" t="n">
        <v>158</v>
      </c>
      <c r="G30" s="227" t="n">
        <v>1</v>
      </c>
      <c r="H30" s="228" t="n">
        <v>38</v>
      </c>
      <c r="I30" s="227" t="n">
        <v>15876</v>
      </c>
      <c r="J30" s="228" t="n">
        <v>8172</v>
      </c>
      <c r="K30" s="227" t="n">
        <v>12620</v>
      </c>
      <c r="L30" s="229" t="n">
        <v>175.277777777778</v>
      </c>
      <c r="M30" s="230" t="n">
        <v>79</v>
      </c>
      <c r="N30" s="229" t="n">
        <v>5.49891067538126</v>
      </c>
      <c r="O30" s="227" t="n">
        <v>2295</v>
      </c>
    </row>
    <row r="31" customFormat="false" ht="12.75" hidden="false" customHeight="false" outlineLevel="0" collapsed="false">
      <c r="A31" s="214" t="s">
        <v>76</v>
      </c>
      <c r="B31" s="226" t="n">
        <v>32</v>
      </c>
      <c r="C31" s="227" t="n">
        <v>1510</v>
      </c>
      <c r="D31" s="228" t="n">
        <v>419</v>
      </c>
      <c r="E31" s="227" t="n">
        <v>1492</v>
      </c>
      <c r="F31" s="228" t="n">
        <v>406</v>
      </c>
      <c r="G31" s="227" t="n">
        <v>8</v>
      </c>
      <c r="H31" s="228" t="n">
        <v>25</v>
      </c>
      <c r="I31" s="227" t="n">
        <v>10574</v>
      </c>
      <c r="J31" s="228" t="n">
        <v>114</v>
      </c>
      <c r="K31" s="227" t="n">
        <v>8248</v>
      </c>
      <c r="L31" s="229" t="n">
        <v>257.75</v>
      </c>
      <c r="M31" s="230" t="n">
        <v>78</v>
      </c>
      <c r="N31" s="229" t="n">
        <v>4.30031282586027</v>
      </c>
      <c r="O31" s="227" t="n">
        <v>1918</v>
      </c>
    </row>
    <row r="32" customFormat="false" ht="12.75" hidden="false" customHeight="false" outlineLevel="0" collapsed="false">
      <c r="A32" s="214" t="s">
        <v>358</v>
      </c>
      <c r="B32" s="226" t="n">
        <v>40</v>
      </c>
      <c r="C32" s="227" t="n">
        <v>1729</v>
      </c>
      <c r="D32" s="228" t="n">
        <v>99</v>
      </c>
      <c r="E32" s="227" t="n">
        <v>1708</v>
      </c>
      <c r="F32" s="228" t="n">
        <v>94</v>
      </c>
      <c r="G32" s="227" t="n">
        <v>1</v>
      </c>
      <c r="H32" s="228" t="n">
        <v>24</v>
      </c>
      <c r="I32" s="227" t="n">
        <v>11445</v>
      </c>
      <c r="J32" s="228" t="n">
        <v>1915</v>
      </c>
      <c r="K32" s="227" t="n">
        <v>8174</v>
      </c>
      <c r="L32" s="229" t="n">
        <v>204.35</v>
      </c>
      <c r="M32" s="230" t="n">
        <v>71</v>
      </c>
      <c r="N32" s="229" t="n">
        <v>4.5011013215859</v>
      </c>
      <c r="O32" s="227" t="n">
        <v>1816</v>
      </c>
    </row>
    <row r="33" customFormat="false" ht="12.75" hidden="false" customHeight="false" outlineLevel="0" collapsed="false">
      <c r="A33" s="214" t="s">
        <v>138</v>
      </c>
      <c r="B33" s="226" t="n">
        <v>26</v>
      </c>
      <c r="C33" s="226" t="n">
        <v>783</v>
      </c>
      <c r="D33" s="226" t="n">
        <v>14</v>
      </c>
      <c r="E33" s="226" t="n">
        <v>773</v>
      </c>
      <c r="F33" s="226" t="n">
        <v>10</v>
      </c>
      <c r="G33" s="226" t="n">
        <v>0</v>
      </c>
      <c r="H33" s="226" t="n">
        <v>13</v>
      </c>
      <c r="I33" s="226" t="n">
        <v>8452</v>
      </c>
      <c r="J33" s="226" t="n">
        <v>232</v>
      </c>
      <c r="K33" s="226" t="n">
        <v>4452</v>
      </c>
      <c r="L33" s="231" t="n">
        <v>171.230769230769</v>
      </c>
      <c r="M33" s="231" t="n">
        <v>53</v>
      </c>
      <c r="N33" s="231" t="n">
        <v>5.63544303797468</v>
      </c>
      <c r="O33" s="227" t="n">
        <v>790</v>
      </c>
    </row>
    <row r="34" customFormat="false" ht="12.75" hidden="false" customHeight="false" outlineLevel="0" collapsed="false">
      <c r="A34" s="214" t="s">
        <v>359</v>
      </c>
      <c r="B34" s="226" t="n">
        <v>0</v>
      </c>
      <c r="C34" s="227" t="n">
        <v>0</v>
      </c>
      <c r="D34" s="228" t="n">
        <v>0</v>
      </c>
      <c r="E34" s="227" t="n">
        <v>0</v>
      </c>
      <c r="F34" s="228" t="n">
        <v>0</v>
      </c>
      <c r="G34" s="227" t="n">
        <v>0</v>
      </c>
      <c r="H34" s="228" t="n">
        <v>0</v>
      </c>
      <c r="I34" s="227" t="n">
        <v>0</v>
      </c>
      <c r="J34" s="228" t="n">
        <v>0</v>
      </c>
      <c r="K34" s="227" t="n">
        <v>0</v>
      </c>
      <c r="L34" s="229" t="n">
        <v>0</v>
      </c>
      <c r="M34" s="230" t="n">
        <v>0</v>
      </c>
      <c r="N34" s="229" t="n">
        <v>0</v>
      </c>
      <c r="O34" s="227" t="n">
        <v>0</v>
      </c>
    </row>
    <row r="35" customFormat="false" ht="12.75" hidden="false" customHeight="false" outlineLevel="0" collapsed="false">
      <c r="A35" s="214" t="s">
        <v>360</v>
      </c>
      <c r="B35" s="226" t="n">
        <v>20</v>
      </c>
      <c r="C35" s="227" t="n">
        <v>760</v>
      </c>
      <c r="D35" s="228" t="n">
        <v>40</v>
      </c>
      <c r="E35" s="227" t="n">
        <v>753</v>
      </c>
      <c r="F35" s="228" t="n">
        <v>40</v>
      </c>
      <c r="G35" s="227" t="n">
        <v>1</v>
      </c>
      <c r="H35" s="228" t="n">
        <v>12</v>
      </c>
      <c r="I35" s="227" t="n">
        <v>6400</v>
      </c>
      <c r="J35" s="228" t="n">
        <v>280</v>
      </c>
      <c r="K35" s="227" t="n">
        <v>3930</v>
      </c>
      <c r="L35" s="229" t="n">
        <v>196.5</v>
      </c>
      <c r="M35" s="230" t="n">
        <v>61</v>
      </c>
      <c r="N35" s="229" t="n">
        <v>4.93099121706399</v>
      </c>
      <c r="O35" s="227" t="n">
        <v>797</v>
      </c>
    </row>
    <row r="36" customFormat="false" ht="12.75" hidden="false" customHeight="false" outlineLevel="0" collapsed="false">
      <c r="A36" s="214" t="s">
        <v>361</v>
      </c>
      <c r="B36" s="226" t="n">
        <v>26</v>
      </c>
      <c r="C36" s="227" t="n">
        <v>658</v>
      </c>
      <c r="D36" s="228" t="n">
        <v>18</v>
      </c>
      <c r="E36" s="227" t="n">
        <v>629</v>
      </c>
      <c r="F36" s="228" t="n">
        <v>31</v>
      </c>
      <c r="G36" s="227" t="n">
        <v>0</v>
      </c>
      <c r="H36" s="228" t="n">
        <v>20</v>
      </c>
      <c r="I36" s="227" t="n">
        <v>8204</v>
      </c>
      <c r="J36" s="228" t="n">
        <v>480</v>
      </c>
      <c r="K36" s="227" t="n">
        <v>6576</v>
      </c>
      <c r="L36" s="229" t="n">
        <v>252.923076923077</v>
      </c>
      <c r="M36" s="230" t="n">
        <v>80</v>
      </c>
      <c r="N36" s="229" t="n">
        <v>9.84431137724551</v>
      </c>
      <c r="O36" s="227" t="n">
        <v>668</v>
      </c>
    </row>
    <row r="37" customFormat="false" ht="12.75" hidden="false" customHeight="false" outlineLevel="0" collapsed="false">
      <c r="A37" s="214" t="s">
        <v>84</v>
      </c>
      <c r="B37" s="226" t="n">
        <v>64</v>
      </c>
      <c r="C37" s="227" t="n">
        <v>2504</v>
      </c>
      <c r="D37" s="228" t="n">
        <v>30</v>
      </c>
      <c r="E37" s="227" t="n">
        <v>2384</v>
      </c>
      <c r="F37" s="228" t="n">
        <v>25</v>
      </c>
      <c r="G37" s="227" t="n">
        <v>83</v>
      </c>
      <c r="H37" s="228" t="n">
        <v>51</v>
      </c>
      <c r="I37" s="227" t="n">
        <v>21018</v>
      </c>
      <c r="J37" s="228" t="n">
        <v>358</v>
      </c>
      <c r="K37" s="227" t="n">
        <v>16969</v>
      </c>
      <c r="L37" s="229" t="n">
        <v>265.140625</v>
      </c>
      <c r="M37" s="230" t="n">
        <v>81</v>
      </c>
      <c r="N37" s="229" t="n">
        <v>6.7524870672503</v>
      </c>
      <c r="O37" s="227" t="n">
        <v>2513</v>
      </c>
    </row>
    <row r="38" customFormat="false" ht="12.75" hidden="false" customHeight="false" outlineLevel="0" collapsed="false">
      <c r="A38" s="214" t="s">
        <v>362</v>
      </c>
      <c r="B38" s="226" t="n">
        <v>34</v>
      </c>
      <c r="C38" s="227" t="n">
        <v>892</v>
      </c>
      <c r="D38" s="228" t="n">
        <v>24</v>
      </c>
      <c r="E38" s="227" t="n">
        <v>858</v>
      </c>
      <c r="F38" s="228" t="n">
        <v>27</v>
      </c>
      <c r="G38" s="227" t="n">
        <v>19</v>
      </c>
      <c r="H38" s="228" t="n">
        <v>29</v>
      </c>
      <c r="I38" s="227" t="n">
        <v>11232</v>
      </c>
      <c r="J38" s="228" t="n">
        <v>124</v>
      </c>
      <c r="K38" s="227" t="n">
        <v>9705</v>
      </c>
      <c r="L38" s="229" t="n">
        <v>285.441176470588</v>
      </c>
      <c r="M38" s="230" t="n">
        <v>86</v>
      </c>
      <c r="N38" s="229" t="n">
        <v>10.6648351648352</v>
      </c>
      <c r="O38" s="227" t="n">
        <v>910</v>
      </c>
    </row>
    <row r="39" customFormat="false" ht="12.75" hidden="false" customHeight="false" outlineLevel="0" collapsed="false">
      <c r="A39" s="214" t="s">
        <v>363</v>
      </c>
      <c r="B39" s="226" t="n">
        <v>28</v>
      </c>
      <c r="C39" s="227" t="n">
        <v>273</v>
      </c>
      <c r="D39" s="228" t="n">
        <v>148</v>
      </c>
      <c r="E39" s="227" t="n">
        <v>371</v>
      </c>
      <c r="F39" s="228" t="n">
        <v>23</v>
      </c>
      <c r="G39" s="227" t="n">
        <v>0</v>
      </c>
      <c r="H39" s="228" t="n">
        <v>22</v>
      </c>
      <c r="I39" s="227" t="n">
        <v>8792</v>
      </c>
      <c r="J39" s="228" t="n">
        <v>560</v>
      </c>
      <c r="K39" s="227" t="n">
        <v>7485</v>
      </c>
      <c r="L39" s="229" t="n">
        <v>267.321428571429</v>
      </c>
      <c r="M39" s="230" t="n">
        <v>85</v>
      </c>
      <c r="N39" s="229" t="n">
        <v>18.3455882352941</v>
      </c>
      <c r="O39" s="227" t="n">
        <v>408</v>
      </c>
    </row>
    <row r="40" customFormat="false" ht="12.75" hidden="false" customHeight="false" outlineLevel="0" collapsed="false">
      <c r="A40" s="214" t="s">
        <v>364</v>
      </c>
      <c r="B40" s="226" t="n">
        <v>10</v>
      </c>
      <c r="C40" s="227" t="n">
        <v>306</v>
      </c>
      <c r="D40" s="228" t="n">
        <v>8</v>
      </c>
      <c r="E40" s="227" t="n">
        <v>304</v>
      </c>
      <c r="F40" s="228" t="n">
        <v>2</v>
      </c>
      <c r="G40" s="227" t="n">
        <v>0</v>
      </c>
      <c r="H40" s="228" t="n">
        <v>6</v>
      </c>
      <c r="I40" s="227" t="n">
        <v>3010</v>
      </c>
      <c r="J40" s="228" t="n">
        <v>330</v>
      </c>
      <c r="K40" s="227" t="n">
        <v>2114</v>
      </c>
      <c r="L40" s="229" t="n">
        <v>211.4</v>
      </c>
      <c r="M40" s="230" t="n">
        <v>70</v>
      </c>
      <c r="N40" s="229" t="n">
        <v>6.81935483870968</v>
      </c>
      <c r="O40" s="227" t="n">
        <v>310</v>
      </c>
    </row>
    <row r="41" customFormat="false" ht="12.75" hidden="false" customHeight="false" outlineLevel="0" collapsed="false">
      <c r="A41" s="232" t="s">
        <v>365</v>
      </c>
      <c r="B41" s="233" t="n">
        <v>1393</v>
      </c>
      <c r="C41" s="234" t="n">
        <v>43220</v>
      </c>
      <c r="D41" s="233" t="n">
        <v>4803</v>
      </c>
      <c r="E41" s="234" t="n">
        <v>41828</v>
      </c>
      <c r="F41" s="233" t="n">
        <v>4803</v>
      </c>
      <c r="G41" s="234" t="n">
        <v>750</v>
      </c>
      <c r="H41" s="233" t="n">
        <v>970</v>
      </c>
      <c r="I41" s="234" t="n">
        <v>411935</v>
      </c>
      <c r="J41" s="233" t="n">
        <v>54074</v>
      </c>
      <c r="K41" s="234" t="n">
        <v>323850</v>
      </c>
      <c r="L41" s="235" t="n">
        <v>232.120284094611</v>
      </c>
      <c r="M41" s="236" t="n">
        <v>79</v>
      </c>
      <c r="N41" s="235" t="n">
        <v>6.78902352102637</v>
      </c>
      <c r="O41" s="234" t="n">
        <v>42899</v>
      </c>
    </row>
    <row r="42" customFormat="false" ht="12.7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</row>
    <row r="43" customFormat="false" ht="12.7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</row>
    <row r="44" customFormat="false" ht="12.7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</row>
    <row r="45" customFormat="false" ht="12.7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</row>
    <row r="46" customFormat="false" ht="12.7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</row>
    <row r="47" customFormat="false" ht="12.7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</row>
    <row r="48" customFormat="false" ht="12.7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</row>
    <row r="49" customFormat="false" ht="12.7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</row>
    <row r="50" customFormat="false" ht="12.7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</row>
    <row r="53" customFormat="false" ht="12.7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</row>
    <row r="54" customFormat="false" ht="12.7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</row>
    <row r="55" customFormat="false" ht="12.7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  <row r="56" customFormat="false" ht="12.7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</row>
    <row r="57" customFormat="false" ht="12.7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</row>
    <row r="58" customFormat="false" ht="12.7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</row>
    <row r="59" customFormat="false" ht="12.7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</row>
    <row r="62" customFormat="false" ht="12.7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</row>
    <row r="63" customFormat="false" ht="12.7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</row>
    <row r="64" customFormat="false" ht="12.7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</row>
    <row r="65" customFormat="false" ht="12.7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</row>
    <row r="66" customFormat="false" ht="12.7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</row>
    <row r="67" customFormat="false" ht="12.7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</row>
    <row r="72" customFormat="false" ht="12.7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</row>
    <row r="73" customFormat="false" ht="12.7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</row>
    <row r="74" customFormat="false" ht="12.7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</row>
    <row r="76" customFormat="false" ht="12.7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</row>
    <row r="77" customFormat="false" ht="12.7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</row>
    <row r="78" customFormat="false" ht="12.7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</row>
    <row r="79" customFormat="false" ht="12.7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</row>
    <row r="80" customFormat="false" ht="12.7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</row>
    <row r="81" customFormat="false" ht="12.7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</row>
    <row r="82" customFormat="false" ht="12.7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</row>
    <row r="83" customFormat="false" ht="12.7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</row>
    <row r="94" customFormat="false" ht="12.7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</row>
    <row r="95" customFormat="false" ht="12.7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</row>
    <row r="96" customFormat="false" ht="12.7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</row>
    <row r="97" customFormat="false" ht="12.7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</row>
    <row r="98" customFormat="false" ht="12.7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</row>
    <row r="99" customFormat="false" ht="12.7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</row>
    <row r="100" customFormat="false" ht="12.7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</row>
    <row r="101" customFormat="false" ht="12.7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</row>
    <row r="102" customFormat="false" ht="12.7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</row>
    <row r="103" customFormat="false" ht="12.7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</row>
    <row r="109" customFormat="false" ht="12.7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7" t="s">
        <v>366</v>
      </c>
      <c r="I1" s="237" t="s">
        <v>367</v>
      </c>
    </row>
    <row r="2" customFormat="false" ht="15.75" hidden="false" customHeight="false" outlineLevel="0" collapsed="false">
      <c r="A2" s="238" t="s">
        <v>368</v>
      </c>
    </row>
    <row r="3" customFormat="false" ht="15" hidden="false" customHeight="false" outlineLevel="0" collapsed="false">
      <c r="A3" s="237" t="s">
        <v>369</v>
      </c>
    </row>
    <row r="4" customFormat="false" ht="15" hidden="false" customHeight="false" outlineLevel="0" collapsed="false">
      <c r="A4" s="237" t="s">
        <v>370</v>
      </c>
    </row>
    <row r="5" customFormat="false" ht="15" hidden="false" customHeight="false" outlineLevel="0" collapsed="false">
      <c r="A5" s="237" t="s">
        <v>371</v>
      </c>
    </row>
    <row r="6" customFormat="false" ht="15" hidden="false" customHeight="false" outlineLevel="0" collapsed="false">
      <c r="A6" s="237" t="s">
        <v>372</v>
      </c>
    </row>
    <row r="7" customFormat="false" ht="15" hidden="false" customHeight="false" outlineLevel="0" collapsed="false">
      <c r="A7" s="237" t="s">
        <v>373</v>
      </c>
    </row>
    <row r="8" customFormat="false" ht="15" hidden="false" customHeight="false" outlineLevel="0" collapsed="false">
      <c r="A8" s="237" t="s">
        <v>374</v>
      </c>
    </row>
    <row r="9" customFormat="false" ht="15" hidden="false" customHeight="false" outlineLevel="0" collapsed="false">
      <c r="A9" s="237" t="s">
        <v>375</v>
      </c>
    </row>
    <row r="10" customFormat="false" ht="15" hidden="false" customHeight="false" outlineLevel="0" collapsed="false">
      <c r="A10" s="237" t="s">
        <v>376</v>
      </c>
    </row>
    <row r="11" customFormat="false" ht="15" hidden="false" customHeight="false" outlineLevel="0" collapsed="false">
      <c r="A11" s="237" t="s">
        <v>377</v>
      </c>
    </row>
    <row r="12" customFormat="false" ht="15" hidden="false" customHeight="false" outlineLevel="0" collapsed="false">
      <c r="A12" s="237" t="s">
        <v>378</v>
      </c>
    </row>
    <row r="13" customFormat="false" ht="15" hidden="false" customHeight="false" outlineLevel="0" collapsed="false">
      <c r="A13" s="237" t="s">
        <v>379</v>
      </c>
    </row>
    <row r="14" customFormat="false" ht="15" hidden="false" customHeight="false" outlineLevel="0" collapsed="false">
      <c r="A14" s="237" t="s">
        <v>380</v>
      </c>
    </row>
    <row r="15" customFormat="false" ht="15" hidden="false" customHeight="false" outlineLevel="0" collapsed="false">
      <c r="A15" s="237" t="s">
        <v>381</v>
      </c>
    </row>
    <row r="16" customFormat="false" ht="15" hidden="false" customHeight="false" outlineLevel="0" collapsed="false">
      <c r="A16" s="237" t="s">
        <v>382</v>
      </c>
    </row>
    <row r="17" customFormat="false" ht="15" hidden="false" customHeight="false" outlineLevel="0" collapsed="false">
      <c r="A17" s="237" t="s">
        <v>383</v>
      </c>
    </row>
    <row r="18" customFormat="false" ht="15" hidden="false" customHeight="false" outlineLevel="0" collapsed="false">
      <c r="A18" s="237" t="s">
        <v>384</v>
      </c>
    </row>
    <row r="19" customFormat="false" ht="15" hidden="false" customHeight="false" outlineLevel="0" collapsed="false">
      <c r="A19" s="237" t="s">
        <v>385</v>
      </c>
    </row>
    <row r="20" customFormat="false" ht="15" hidden="false" customHeight="false" outlineLevel="0" collapsed="false">
      <c r="A20" s="237" t="s">
        <v>386</v>
      </c>
    </row>
    <row r="21" customFormat="false" ht="15" hidden="false" customHeight="false" outlineLevel="0" collapsed="false">
      <c r="A21" s="237" t="s">
        <v>387</v>
      </c>
    </row>
    <row r="22" customFormat="false" ht="15" hidden="false" customHeight="false" outlineLevel="0" collapsed="false">
      <c r="A22" s="237" t="s">
        <v>388</v>
      </c>
    </row>
    <row r="23" customFormat="false" ht="15" hidden="false" customHeight="false" outlineLevel="0" collapsed="false">
      <c r="A23" s="237" t="s">
        <v>389</v>
      </c>
    </row>
    <row r="24" customFormat="false" ht="15" hidden="false" customHeight="false" outlineLevel="0" collapsed="false">
      <c r="A24" s="237" t="s">
        <v>390</v>
      </c>
    </row>
    <row r="25" customFormat="false" ht="15" hidden="false" customHeight="false" outlineLevel="0" collapsed="false">
      <c r="A25" s="237" t="s">
        <v>391</v>
      </c>
    </row>
    <row r="26" customFormat="false" ht="15" hidden="false" customHeight="false" outlineLevel="0" collapsed="false">
      <c r="A26" s="237" t="s">
        <v>392</v>
      </c>
    </row>
    <row r="27" customFormat="false" ht="15" hidden="false" customHeight="false" outlineLevel="0" collapsed="false">
      <c r="A27" s="237" t="s">
        <v>393</v>
      </c>
    </row>
    <row r="28" customFormat="false" ht="15" hidden="false" customHeight="false" outlineLevel="0" collapsed="false">
      <c r="A28" s="237" t="s">
        <v>394</v>
      </c>
    </row>
    <row r="29" customFormat="false" ht="15" hidden="false" customHeight="false" outlineLevel="0" collapsed="false">
      <c r="A29" s="237" t="s">
        <v>395</v>
      </c>
    </row>
    <row r="30" customFormat="false" ht="15" hidden="false" customHeight="false" outlineLevel="0" collapsed="false">
      <c r="A30" s="237" t="s">
        <v>396</v>
      </c>
    </row>
    <row r="31" customFormat="false" ht="15" hidden="false" customHeight="false" outlineLevel="0" collapsed="false">
      <c r="A31" s="237" t="s">
        <v>397</v>
      </c>
    </row>
    <row r="32" customFormat="false" ht="15" hidden="false" customHeight="false" outlineLevel="0" collapsed="false">
      <c r="A32" s="237" t="s">
        <v>398</v>
      </c>
    </row>
    <row r="33" customFormat="false" ht="15" hidden="false" customHeight="false" outlineLevel="0" collapsed="false">
      <c r="A33" s="237" t="s">
        <v>399</v>
      </c>
    </row>
    <row r="34" customFormat="false" ht="15" hidden="false" customHeight="false" outlineLevel="0" collapsed="false">
      <c r="A34" s="237" t="s">
        <v>400</v>
      </c>
    </row>
    <row r="35" customFormat="false" ht="15" hidden="false" customHeight="false" outlineLevel="0" collapsed="false">
      <c r="A35" s="237" t="s">
        <v>401</v>
      </c>
    </row>
    <row r="36" customFormat="false" ht="15" hidden="false" customHeight="false" outlineLevel="0" collapsed="false">
      <c r="A36" s="237" t="s">
        <v>402</v>
      </c>
    </row>
    <row r="37" customFormat="false" ht="15" hidden="false" customHeight="false" outlineLevel="0" collapsed="false">
      <c r="A37" s="237" t="s">
        <v>373</v>
      </c>
    </row>
    <row r="38" customFormat="false" ht="15" hidden="false" customHeight="false" outlineLevel="0" collapsed="false">
      <c r="A38" s="237" t="s">
        <v>403</v>
      </c>
    </row>
    <row r="39" customFormat="false" ht="15.75" hidden="false" customHeight="false" outlineLevel="0" collapsed="false">
      <c r="A39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1/2009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9</v>
      </c>
      <c r="E6" s="17" t="str">
        <f aca="false">dat_obdobi</f>
        <v>1-11/2009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757414</v>
      </c>
      <c r="E7" s="13" t="n">
        <v>3754681.91024998</v>
      </c>
      <c r="F7" s="19" t="s">
        <v>17</v>
      </c>
      <c r="G7" s="13" t="n">
        <f aca="false">N_bez_VPN-((N_bez_VPN_Rozp/12)*MONTH(dat_do))</f>
        <v>310385.743583316</v>
      </c>
      <c r="H7" s="20" t="n">
        <f aca="false">IF(N_bez_VPN_Rozp&lt;&gt;0,G7/((N_bez_VPN_Rozp/12)*MONTH(dat_do)),"-")</f>
        <v>0.0901158694154059</v>
      </c>
    </row>
    <row r="8" customFormat="false" ht="14.25" hidden="false" customHeight="false" outlineLevel="0" collapsed="false">
      <c r="A8" s="19" t="s">
        <v>18</v>
      </c>
      <c r="B8" s="19"/>
      <c r="D8" s="13" t="n">
        <v>4040621</v>
      </c>
      <c r="E8" s="13" t="n">
        <v>4009209.96454005</v>
      </c>
      <c r="F8" s="19" t="s">
        <v>17</v>
      </c>
      <c r="G8" s="13" t="n">
        <f aca="false">N_vc_VPN-((N_vc_VPN_Rozp/12)*MONTH(dat_do))</f>
        <v>305307.381206719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808028</v>
      </c>
      <c r="E10" s="13" t="n">
        <v>3912751.31368</v>
      </c>
      <c r="F10" s="19" t="s">
        <v>17</v>
      </c>
      <c r="G10" s="13" t="n">
        <f aca="false">V_bez_VPV-((V_bez_VPV_Rozp/12)*MONTH(dat_do))</f>
        <v>422058.980346662</v>
      </c>
      <c r="H10" s="20" t="n">
        <f aca="false">IF(V_bez_VPV_Rozp&lt;&gt;0,G10/((V_bez_VPV_Rozp/12)*MONTH(dat_do)),"-")</f>
        <v>0.12090981961267</v>
      </c>
    </row>
    <row r="11" customFormat="false" ht="14.25" hidden="false" customHeight="false" outlineLevel="0" collapsed="false">
      <c r="A11" s="19" t="s">
        <v>20</v>
      </c>
      <c r="B11" s="19"/>
      <c r="D11" s="13" t="n">
        <v>4091235</v>
      </c>
      <c r="E11" s="13" t="n">
        <v>4167279.3679701</v>
      </c>
      <c r="F11" s="19" t="s">
        <v>17</v>
      </c>
      <c r="G11" s="13" t="n">
        <f aca="false">V_vc_VPV-((V_vc_VPV_Rozp/12)*MONTH(dat_do))</f>
        <v>416980.617970098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158069.403430013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123192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86608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8389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7258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6183</v>
      </c>
      <c r="F23" s="19" t="s">
        <v>26</v>
      </c>
    </row>
    <row r="24" customFormat="false" ht="14.25" hidden="false" customHeight="false" outlineLevel="0" collapsed="false">
      <c r="A24" s="19"/>
      <c r="B24" s="19"/>
      <c r="C24" s="26"/>
      <c r="D24" s="26"/>
      <c r="E24" s="25"/>
      <c r="F24" s="19"/>
    </row>
    <row r="25" customFormat="false" ht="15" hidden="false" customHeight="false" outlineLevel="0" collapsed="false">
      <c r="B25" s="24"/>
      <c r="E25" s="25"/>
    </row>
    <row r="26" customFormat="false" ht="39" hidden="false" customHeight="true" outlineLevel="0" collapsed="false">
      <c r="A26" s="27" t="s">
        <v>31</v>
      </c>
      <c r="B26" s="28" t="s">
        <v>32</v>
      </c>
      <c r="C26" s="29" t="str">
        <f aca="false">CONCATENATE("Počáteční stav ",DAY(dat_od),".",MONTH(dat_od),".",YEAR(dat_do))</f>
        <v>Počáteční stav 1.1.2009</v>
      </c>
      <c r="D26" s="29" t="str">
        <f aca="false">CONCATENATE("Stav k ",DAY(dat_do),".",MONTH(dat_do),".",YEAR(dat_do))</f>
        <v>Stav k 30.11.2009</v>
      </c>
      <c r="E26" s="30" t="s">
        <v>33</v>
      </c>
      <c r="F26" s="30"/>
    </row>
    <row r="27" customFormat="false" ht="14.25" hidden="false" customHeight="false" outlineLevel="0" collapsed="false">
      <c r="A27" s="31" t="s">
        <v>27</v>
      </c>
      <c r="B27" s="32" t="n">
        <v>23300</v>
      </c>
      <c r="C27" s="33" t="n">
        <v>27741</v>
      </c>
      <c r="D27" s="33" t="n">
        <v>45749</v>
      </c>
      <c r="E27" s="34" t="str">
        <f aca="false">IF(C27&gt;D27,"snížení","zvýšení")</f>
        <v>zvýšení</v>
      </c>
      <c r="F27" s="35" t="n">
        <f aca="false">D27-C27</f>
        <v>18008</v>
      </c>
      <c r="G27" s="19"/>
      <c r="H27" s="19"/>
    </row>
    <row r="28" customFormat="false" ht="14.25" hidden="false" customHeight="false" outlineLevel="0" collapsed="false">
      <c r="A28" s="36" t="s">
        <v>28</v>
      </c>
      <c r="B28" s="37" t="n">
        <v>13000</v>
      </c>
      <c r="C28" s="38" t="n">
        <v>17087</v>
      </c>
      <c r="D28" s="38" t="n">
        <v>13293</v>
      </c>
      <c r="E28" s="39" t="str">
        <f aca="false">IF(C28&gt;D28,"snížení","zvýšení")</f>
        <v>snížení</v>
      </c>
      <c r="F28" s="35" t="n">
        <f aca="false">D28-C28</f>
        <v>-3794</v>
      </c>
      <c r="G28" s="19"/>
      <c r="H28" s="19"/>
    </row>
    <row r="29" customFormat="false" ht="14.25" hidden="false" customHeight="false" outlineLevel="0" collapsed="false">
      <c r="A29" s="36" t="s">
        <v>25</v>
      </c>
      <c r="B29" s="37" t="n">
        <v>14700</v>
      </c>
      <c r="C29" s="38" t="n">
        <v>2940</v>
      </c>
      <c r="D29" s="38" t="n">
        <v>6566</v>
      </c>
      <c r="E29" s="39" t="str">
        <f aca="false">IF(C29&gt;D29,"snížení","zvýšení")</f>
        <v>zvýšení</v>
      </c>
      <c r="F29" s="35" t="n">
        <f aca="false">D29-C29</f>
        <v>3626</v>
      </c>
      <c r="G29" s="19"/>
      <c r="H29" s="19"/>
    </row>
    <row r="30" customFormat="false" ht="14.25" hidden="false" customHeight="false" outlineLevel="0" collapsed="false">
      <c r="A30" s="40" t="s">
        <v>34</v>
      </c>
      <c r="B30" s="41" t="s">
        <v>35</v>
      </c>
      <c r="C30" s="42" t="n">
        <v>241</v>
      </c>
      <c r="D30" s="42" t="n">
        <v>258</v>
      </c>
      <c r="E30" s="43" t="str">
        <f aca="false">IF(C30&gt;D30,"snížení","zvýšení")</f>
        <v>zvýšení</v>
      </c>
      <c r="F30" s="44" t="n">
        <f aca="false">D30-C30</f>
        <v>17</v>
      </c>
      <c r="G30" s="19"/>
      <c r="H30" s="19"/>
    </row>
    <row r="31" customFormat="false" ht="14.25" hidden="false" customHeight="false" outlineLevel="0" collapsed="false">
      <c r="A31" s="36" t="s">
        <v>36</v>
      </c>
      <c r="B31" s="37" t="n">
        <v>1600</v>
      </c>
      <c r="C31" s="38" t="n">
        <v>1353</v>
      </c>
      <c r="D31" s="38" t="n">
        <v>1464</v>
      </c>
      <c r="E31" s="39" t="str">
        <f aca="false">IF(C31&gt;D31,"snížení","zvýšení")</f>
        <v>zvýšení</v>
      </c>
      <c r="F31" s="35" t="n">
        <f aca="false">D31-C31</f>
        <v>111</v>
      </c>
      <c r="G31" s="19"/>
      <c r="H31" s="19"/>
    </row>
    <row r="32" customFormat="false" ht="14.25" hidden="false" customHeight="false" outlineLevel="0" collapsed="false">
      <c r="A32" s="36" t="s">
        <v>37</v>
      </c>
      <c r="B32" s="37" t="n">
        <v>2600</v>
      </c>
      <c r="C32" s="38" t="n">
        <v>1565</v>
      </c>
      <c r="D32" s="38" t="n">
        <v>1807</v>
      </c>
      <c r="E32" s="39" t="str">
        <f aca="false">IF(C32&gt;D32,"snížení","zvýšení")</f>
        <v>zvýšení</v>
      </c>
      <c r="F32" s="35" t="n">
        <f aca="false">D32-C32</f>
        <v>242</v>
      </c>
      <c r="G32" s="19"/>
      <c r="H32" s="19"/>
    </row>
    <row r="33" customFormat="false" ht="14.25" hidden="false" customHeight="false" outlineLevel="0" collapsed="false">
      <c r="A33" s="36" t="s">
        <v>29</v>
      </c>
      <c r="B33" s="37" t="n">
        <v>1000</v>
      </c>
      <c r="C33" s="38" t="n">
        <v>1578</v>
      </c>
      <c r="D33" s="38" t="n">
        <v>1333</v>
      </c>
      <c r="E33" s="39" t="str">
        <f aca="false">IF(C33&gt;D33,"snížení","zvýšení")</f>
        <v>snížení</v>
      </c>
      <c r="F33" s="35" t="n">
        <f aca="false">D33-C33</f>
        <v>-245</v>
      </c>
      <c r="G33" s="19"/>
      <c r="H33" s="19"/>
    </row>
    <row r="34" customFormat="false" ht="14.25" hidden="false" customHeight="false" outlineLevel="0" collapsed="false">
      <c r="A34" s="36" t="s">
        <v>38</v>
      </c>
      <c r="B34" s="37" t="s">
        <v>35</v>
      </c>
      <c r="C34" s="38" t="n">
        <v>882</v>
      </c>
      <c r="D34" s="38" t="n">
        <v>830</v>
      </c>
      <c r="E34" s="39" t="str">
        <f aca="false">IF(C34&gt;D34,"snížení","zvýšení")</f>
        <v>snížení</v>
      </c>
      <c r="F34" s="35" t="n">
        <f aca="false">D34-C34</f>
        <v>-52</v>
      </c>
      <c r="G34" s="19"/>
      <c r="H34" s="19"/>
    </row>
    <row r="35" customFormat="false" ht="14.25" hidden="false" customHeight="false" outlineLevel="0" collapsed="false">
      <c r="A35" s="36" t="s">
        <v>39</v>
      </c>
      <c r="B35" s="37" t="s">
        <v>35</v>
      </c>
      <c r="C35" s="38" t="n">
        <v>883</v>
      </c>
      <c r="D35" s="38" t="n">
        <v>2058</v>
      </c>
      <c r="E35" s="39" t="str">
        <f aca="false">IF(C35&gt;D35,"snížení","zvýšení")</f>
        <v>zvýšení</v>
      </c>
      <c r="F35" s="35" t="n">
        <f aca="false">D35-C35</f>
        <v>1175</v>
      </c>
      <c r="G35" s="19"/>
      <c r="H35" s="19"/>
    </row>
    <row r="36" customFormat="false" ht="14.25" hidden="false" customHeight="false" outlineLevel="0" collapsed="false">
      <c r="A36" s="36" t="s">
        <v>40</v>
      </c>
      <c r="B36" s="37" t="s">
        <v>35</v>
      </c>
      <c r="C36" s="38" t="n">
        <v>479</v>
      </c>
      <c r="D36" s="38" t="n">
        <v>1647</v>
      </c>
      <c r="E36" s="39" t="str">
        <f aca="false">IF(C36&gt;D36,"snížení","zvýšení")</f>
        <v>zvýšení</v>
      </c>
      <c r="F36" s="35" t="n">
        <f aca="false">D36-C36</f>
        <v>1168</v>
      </c>
      <c r="G36" s="19"/>
      <c r="H36" s="19"/>
    </row>
    <row r="37" customFormat="false" ht="14.25" hidden="false" customHeight="false" outlineLevel="0" collapsed="false">
      <c r="A37" s="36" t="s">
        <v>41</v>
      </c>
      <c r="B37" s="37" t="s">
        <v>35</v>
      </c>
      <c r="C37" s="38" t="n">
        <v>30</v>
      </c>
      <c r="D37" s="38" t="n">
        <v>25</v>
      </c>
      <c r="E37" s="39" t="str">
        <f aca="false">IF(C37&gt;D37,"snížení","zvýšení")</f>
        <v>snížení</v>
      </c>
      <c r="F37" s="35" t="n">
        <f aca="false">D37-C37</f>
        <v>-5</v>
      </c>
      <c r="G37" s="19"/>
      <c r="H37" s="19"/>
    </row>
    <row r="38" customFormat="false" ht="15" hidden="false" customHeight="false" outlineLevel="0" collapsed="false">
      <c r="A38" s="36" t="s">
        <v>42</v>
      </c>
      <c r="B38" s="37" t="s">
        <v>35</v>
      </c>
      <c r="C38" s="38" t="n">
        <v>0</v>
      </c>
      <c r="D38" s="38" t="n">
        <v>4</v>
      </c>
      <c r="E38" s="39" t="str">
        <f aca="false">IF(C38&gt;D38,"snížení","zvýšení")</f>
        <v>zvýšení</v>
      </c>
      <c r="F38" s="35" t="n">
        <f aca="false">D38-C38</f>
        <v>4</v>
      </c>
      <c r="G38" s="19"/>
      <c r="H38" s="19"/>
    </row>
    <row r="39" customFormat="false" ht="15" hidden="false" customHeight="false" outlineLevel="0" collapsed="false">
      <c r="A39" s="45" t="s">
        <v>43</v>
      </c>
      <c r="B39" s="46" t="s">
        <v>35</v>
      </c>
      <c r="C39" s="47" t="n">
        <v>54778</v>
      </c>
      <c r="D39" s="47" t="n">
        <v>75035</v>
      </c>
      <c r="E39" s="48" t="str">
        <f aca="false">IF(C39&gt;D39,"snížení","zvýšení")</f>
        <v>zvýšení</v>
      </c>
      <c r="F39" s="49" t="n">
        <f aca="false">D39-C39</f>
        <v>20257</v>
      </c>
      <c r="G39" s="19"/>
      <c r="H39" s="19"/>
    </row>
    <row r="40" customFormat="false" ht="14.25" hidden="false" customHeight="false" outlineLevel="0" collapsed="false">
      <c r="A40" s="19"/>
    </row>
    <row r="42" customFormat="false" ht="14.25" hidden="false" customHeight="false" outlineLevel="0" collapsed="false">
      <c r="A42" s="24" t="s">
        <v>44</v>
      </c>
      <c r="B42" s="24"/>
    </row>
    <row r="43" customFormat="false" ht="14.25" hidden="false" customHeight="false" outlineLevel="0" collapsed="false">
      <c r="A43" s="19"/>
      <c r="B43" s="19"/>
      <c r="D43" s="16" t="s">
        <v>12</v>
      </c>
      <c r="E43" s="17" t="s">
        <v>13</v>
      </c>
      <c r="G43" s="16" t="s">
        <v>14</v>
      </c>
      <c r="H43" s="18" t="s">
        <v>15</v>
      </c>
    </row>
    <row r="44" customFormat="false" ht="14.25" hidden="false" customHeight="false" outlineLevel="0" collapsed="false">
      <c r="A44" s="19"/>
      <c r="B44" s="19"/>
      <c r="D44" s="16" t="n">
        <f aca="false">YEAR(dat_do)</f>
        <v>2009</v>
      </c>
      <c r="E44" s="17" t="str">
        <f aca="false">dat_obdobi</f>
        <v>1-11/2009</v>
      </c>
      <c r="G44" s="16"/>
      <c r="H44" s="18"/>
    </row>
    <row r="45" customFormat="false" ht="15" hidden="false" customHeight="false" outlineLevel="0" collapsed="false">
      <c r="A45" s="50" t="s">
        <v>45</v>
      </c>
      <c r="B45" s="50"/>
      <c r="D45" s="13" t="n">
        <v>4091235</v>
      </c>
      <c r="E45" s="13" t="n">
        <v>4167279.3679701</v>
      </c>
      <c r="F45" s="19" t="s">
        <v>17</v>
      </c>
      <c r="G45" s="13" t="n">
        <f aca="false">E45-((D45/12)*MONTH(dat_do))</f>
        <v>416980.617970098</v>
      </c>
      <c r="H45" s="20" t="n">
        <f aca="false">G45/((D45/12)*MONTH(dat_do))</f>
        <v>0.111185973642793</v>
      </c>
    </row>
    <row r="46" customFormat="false" ht="14.25" hidden="false" customHeight="false" outlineLevel="0" collapsed="false">
      <c r="A46" s="19" t="s">
        <v>46</v>
      </c>
      <c r="B46" s="19"/>
      <c r="D46" s="13"/>
      <c r="F46" s="19"/>
      <c r="G46" s="13"/>
      <c r="H46" s="20"/>
    </row>
    <row r="47" customFormat="false" ht="14.25" hidden="false" customHeight="false" outlineLevel="0" collapsed="false">
      <c r="A47" s="19" t="s">
        <v>47</v>
      </c>
      <c r="B47" s="19"/>
      <c r="D47" s="13" t="n">
        <v>3125030</v>
      </c>
      <c r="E47" s="13" t="n">
        <v>3174117.77319</v>
      </c>
      <c r="F47" s="19" t="s">
        <v>17</v>
      </c>
      <c r="G47" s="13" t="n">
        <f aca="false">E47-((D47/12)*MONTH(dat_do))</f>
        <v>309506.939856671</v>
      </c>
      <c r="H47" s="20" t="n">
        <f aca="false">IF(D47&lt;&gt;0,G47/((D47/12)*MONTH(dat_do)),"-")</f>
        <v>0.108045021772302</v>
      </c>
    </row>
    <row r="48" customFormat="false" ht="14.25" hidden="false" customHeight="false" outlineLevel="0" collapsed="false">
      <c r="A48" s="19" t="s">
        <v>48</v>
      </c>
      <c r="B48" s="19"/>
      <c r="D48" s="13" t="n">
        <v>3850</v>
      </c>
      <c r="E48" s="13" t="n">
        <v>4845</v>
      </c>
      <c r="F48" s="19" t="s">
        <v>17</v>
      </c>
      <c r="G48" s="13" t="n">
        <f aca="false">E48-((D48/12)*MONTH(dat_do))</f>
        <v>1315.83333333333</v>
      </c>
      <c r="H48" s="20" t="n">
        <f aca="false">IF(D48&lt;&gt;0,G48/((D48/12)*MONTH(dat_do)),"-")</f>
        <v>0.3728453364817</v>
      </c>
    </row>
    <row r="49" customFormat="false" ht="14.25" hidden="false" customHeight="false" outlineLevel="0" collapsed="false">
      <c r="A49" s="19" t="s">
        <v>49</v>
      </c>
      <c r="B49" s="19"/>
      <c r="D49" s="13" t="n">
        <v>0</v>
      </c>
      <c r="E49" s="13" t="n">
        <v>14986</v>
      </c>
      <c r="F49" s="19" t="s">
        <v>17</v>
      </c>
      <c r="G49" s="13" t="n">
        <f aca="false">E49-((D49/12)*MONTH(dat_do))</f>
        <v>14986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0</v>
      </c>
      <c r="B50" s="19"/>
      <c r="D50" s="13" t="n">
        <v>0</v>
      </c>
      <c r="E50" s="13" t="n">
        <v>921</v>
      </c>
      <c r="F50" s="19" t="s">
        <v>17</v>
      </c>
      <c r="G50" s="13" t="n">
        <f aca="false">E50-((D50/12)*MONTH(dat_do))</f>
        <v>921</v>
      </c>
      <c r="H50" s="20" t="str">
        <f aca="false">IF(D50&lt;&gt;0,G50/((D50/12)*MONTH(dat_do)),"-")</f>
        <v>-</v>
      </c>
    </row>
    <row r="51" customFormat="false" ht="14.25" hidden="false" customHeight="false" outlineLevel="0" collapsed="false">
      <c r="A51" s="19" t="s">
        <v>51</v>
      </c>
      <c r="B51" s="19"/>
      <c r="D51" s="13" t="n">
        <v>0</v>
      </c>
      <c r="E51" s="13" t="n">
        <v>0</v>
      </c>
      <c r="F51" s="19" t="s">
        <v>17</v>
      </c>
      <c r="G51" s="13" t="n">
        <f aca="false">E51-((D51/12)*MONTH(dat_do))</f>
        <v>0</v>
      </c>
      <c r="H51" s="20" t="str">
        <f aca="false">IF(D51&lt;&gt;0,G51/((D51/12)*MONTH(dat_do)),"-")</f>
        <v>-</v>
      </c>
    </row>
    <row r="52" customFormat="false" ht="14.25" hidden="false" customHeight="false" outlineLevel="0" collapsed="false">
      <c r="A52" s="19" t="s">
        <v>52</v>
      </c>
      <c r="B52" s="19"/>
      <c r="D52" s="13" t="n">
        <v>283207</v>
      </c>
      <c r="E52" s="13" t="n">
        <v>254528</v>
      </c>
      <c r="F52" s="19" t="s">
        <v>17</v>
      </c>
      <c r="G52" s="13" t="n">
        <f aca="false">E52-((D52/12)*MONTH(dat_do))</f>
        <v>-5078.41666666666</v>
      </c>
      <c r="H52" s="20" t="n">
        <f aca="false">IF(D52&lt;&gt;0,G52/((D52/12)*MONTH(dat_do)),"-")</f>
        <v>-0.0195619843757072</v>
      </c>
    </row>
    <row r="53" customFormat="false" ht="14.25" hidden="false" customHeight="false" outlineLevel="0" collapsed="false">
      <c r="A53" s="19" t="s">
        <v>53</v>
      </c>
      <c r="B53" s="19"/>
      <c r="D53" s="13" t="n">
        <v>337695</v>
      </c>
      <c r="E53" s="13" t="n">
        <v>321041</v>
      </c>
      <c r="F53" s="19" t="s">
        <v>17</v>
      </c>
      <c r="G53" s="13" t="n">
        <f aca="false">E53-((D53/12)*MONTH(dat_do))</f>
        <v>11487.25</v>
      </c>
      <c r="H53" s="20" t="n">
        <f aca="false">IF(D53&lt;&gt;0,G53/((D53/12)*MONTH(dat_do)),"-")</f>
        <v>0.0371090642578228</v>
      </c>
    </row>
    <row r="54" customFormat="false" ht="14.25" hidden="false" customHeight="false" outlineLevel="0" collapsed="false">
      <c r="A54" s="19" t="s">
        <v>54</v>
      </c>
      <c r="B54" s="19"/>
      <c r="D54" s="13" t="n">
        <f aca="false">D45-SUM(D47:D53)</f>
        <v>341453</v>
      </c>
      <c r="E54" s="13" t="n">
        <f aca="false">E45-SUM(E47:E53)</f>
        <v>396840.594780094</v>
      </c>
      <c r="F54" s="19" t="s">
        <v>17</v>
      </c>
      <c r="G54" s="13" t="n">
        <f aca="false">E54-((D54/12)*MONTH(dat_do))</f>
        <v>83842.0114467602</v>
      </c>
      <c r="H54" s="20" t="n">
        <f aca="false">IF(D54&lt;&gt;0,G54/((D54/12)*MONTH(dat_do)),"-")</f>
        <v>0.267867063658468</v>
      </c>
    </row>
    <row r="55" customFormat="false" ht="12.75" hidden="false" customHeight="false" outlineLevel="0" collapsed="false">
      <c r="H55" s="21"/>
    </row>
    <row r="56" customFormat="false" ht="12.75" hidden="false" customHeight="false" outlineLevel="0" collapsed="false">
      <c r="A56" s="51" t="s">
        <v>55</v>
      </c>
      <c r="B56" s="51"/>
      <c r="C56" s="51"/>
      <c r="D56" s="51"/>
      <c r="E56" s="52"/>
      <c r="F56" s="51"/>
      <c r="G56" s="51"/>
      <c r="H56" s="53"/>
    </row>
    <row r="57" customFormat="false" ht="12.75" hidden="false" customHeight="false" outlineLevel="0" collapsed="false">
      <c r="A57" s="54" t="s">
        <v>56</v>
      </c>
      <c r="B57" s="54" t="s">
        <v>57</v>
      </c>
      <c r="C57" s="55"/>
      <c r="D57" s="55"/>
      <c r="E57" s="56" t="s">
        <v>58</v>
      </c>
      <c r="F57" s="55"/>
      <c r="G57" s="55"/>
      <c r="H57" s="57"/>
    </row>
    <row r="58" customFormat="false" ht="12.75" hidden="false" customHeight="false" outlineLevel="0" collapsed="false">
      <c r="B58" s="51" t="s">
        <v>59</v>
      </c>
      <c r="C58" s="51"/>
      <c r="D58" s="51"/>
      <c r="E58" s="52"/>
      <c r="F58" s="51"/>
      <c r="G58" s="51"/>
    </row>
    <row r="59" customFormat="false" ht="12.75" hidden="false" customHeight="false" outlineLevel="0" collapsed="false">
      <c r="B59" s="51" t="s">
        <v>60</v>
      </c>
      <c r="C59" s="51"/>
      <c r="D59" s="51"/>
      <c r="E59" s="52"/>
      <c r="F59" s="51"/>
      <c r="G59" s="51"/>
    </row>
    <row r="60" customFormat="false" ht="12.75" hidden="false" customHeight="false" outlineLevel="0" collapsed="false">
      <c r="A60" s="55" t="s">
        <v>61</v>
      </c>
      <c r="B60" s="55"/>
      <c r="C60" s="55"/>
      <c r="D60" s="55"/>
      <c r="E60" s="56"/>
      <c r="F60" s="55"/>
      <c r="G60" s="55"/>
      <c r="H60" s="57"/>
    </row>
    <row r="61" customFormat="false" ht="12.75" hidden="false" customHeight="false" outlineLevel="0" collapsed="false">
      <c r="A61" s="54" t="s">
        <v>62</v>
      </c>
      <c r="B61" s="54" t="s">
        <v>63</v>
      </c>
      <c r="C61" s="54"/>
      <c r="D61" s="58"/>
      <c r="E61" s="58"/>
      <c r="F61" s="54"/>
      <c r="G61" s="58"/>
      <c r="H61" s="59"/>
    </row>
    <row r="62" customFormat="false" ht="14.25" hidden="false" customHeight="false" outlineLevel="0" collapsed="false">
      <c r="A62" s="60"/>
      <c r="B62" s="60"/>
      <c r="C62" s="61"/>
      <c r="D62" s="62"/>
      <c r="E62" s="62"/>
      <c r="F62" s="60"/>
      <c r="G62" s="62"/>
      <c r="H62" s="63"/>
    </row>
    <row r="63" customFormat="false" ht="14.25" hidden="false" customHeight="false" outlineLevel="0" collapsed="false">
      <c r="A63" s="61"/>
      <c r="B63" s="61"/>
      <c r="C63" s="61"/>
      <c r="D63" s="62"/>
      <c r="E63" s="62"/>
      <c r="F63" s="60"/>
      <c r="G63" s="62"/>
      <c r="H63" s="63"/>
    </row>
    <row r="64" customFormat="false" ht="14.25" hidden="false" customHeight="false" outlineLevel="0" collapsed="false">
      <c r="A64" s="60"/>
      <c r="B64" s="60"/>
      <c r="C64" s="61"/>
      <c r="D64" s="62"/>
      <c r="E64" s="62"/>
      <c r="F64" s="60"/>
      <c r="G64" s="62"/>
      <c r="H64" s="63"/>
    </row>
    <row r="65" customFormat="false" ht="14.25" hidden="false" customHeight="false" outlineLevel="0" collapsed="false">
      <c r="A65" s="60"/>
      <c r="B65" s="60"/>
      <c r="C65" s="61"/>
      <c r="D65" s="62"/>
      <c r="E65" s="62"/>
      <c r="F65" s="60"/>
      <c r="G65" s="62"/>
      <c r="H65" s="63"/>
    </row>
    <row r="66" customFormat="false" ht="14.25" hidden="false" customHeight="false" outlineLevel="0" collapsed="false">
      <c r="A66" s="60"/>
      <c r="B66" s="60"/>
      <c r="C66" s="61"/>
      <c r="D66" s="62"/>
      <c r="E66" s="62"/>
      <c r="F66" s="60"/>
      <c r="G66" s="62"/>
      <c r="H66" s="63"/>
    </row>
    <row r="67" customFormat="false" ht="14.25" hidden="false" customHeight="false" outlineLevel="0" collapsed="false">
      <c r="A67" s="61"/>
      <c r="B67" s="61"/>
      <c r="C67" s="61"/>
      <c r="D67" s="62"/>
      <c r="E67" s="62"/>
      <c r="F67" s="60"/>
      <c r="G67" s="62"/>
      <c r="H67" s="63"/>
    </row>
    <row r="68" customFormat="false" ht="14.25" hidden="false" customHeight="false" outlineLevel="0" collapsed="false">
      <c r="A68" s="60"/>
      <c r="B68" s="60"/>
      <c r="C68" s="61"/>
      <c r="D68" s="62"/>
      <c r="E68" s="62"/>
      <c r="F68" s="60"/>
      <c r="G68" s="62"/>
      <c r="H68" s="63"/>
    </row>
    <row r="69" customFormat="false" ht="12.75" hidden="false" customHeight="false" outlineLevel="0" collapsed="false">
      <c r="A69" s="61"/>
      <c r="B69" s="61"/>
      <c r="C69" s="61"/>
      <c r="D69" s="61"/>
      <c r="E69" s="64"/>
      <c r="F69" s="61"/>
      <c r="G69" s="61"/>
      <c r="H69" s="61"/>
    </row>
    <row r="70" customFormat="false" ht="12.75" hidden="false" customHeight="false" outlineLevel="0" collapsed="false">
      <c r="A70" s="61"/>
      <c r="B70" s="61"/>
      <c r="C70" s="61"/>
      <c r="D70" s="61"/>
      <c r="E70" s="64"/>
      <c r="F70" s="61"/>
      <c r="G70" s="61"/>
      <c r="H70" s="61"/>
    </row>
    <row r="71" customFormat="false" ht="12.75" hidden="false" customHeight="false" outlineLevel="0" collapsed="false">
      <c r="A71" s="61"/>
      <c r="B71" s="61"/>
      <c r="C71" s="61"/>
      <c r="D71" s="61"/>
      <c r="E71" s="64"/>
      <c r="F71" s="61"/>
      <c r="G71" s="61"/>
      <c r="H71" s="61"/>
    </row>
    <row r="72" customFormat="false" ht="12.75" hidden="false" customHeight="false" outlineLevel="0" collapsed="false">
      <c r="A72" s="61"/>
      <c r="B72" s="61"/>
      <c r="C72" s="61"/>
      <c r="D72" s="61"/>
      <c r="E72" s="64"/>
      <c r="F72" s="61"/>
      <c r="G72" s="61"/>
      <c r="H72" s="61"/>
    </row>
  </sheetData>
  <mergeCells count="4">
    <mergeCell ref="A1:H1"/>
    <mergeCell ref="A3:H3"/>
    <mergeCell ref="A13:B13"/>
    <mergeCell ref="E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7" t="s">
        <v>366</v>
      </c>
      <c r="G1" s="237" t="s">
        <v>404</v>
      </c>
    </row>
    <row r="2" customFormat="false" ht="15.75" hidden="false" customHeight="false" outlineLevel="0" collapsed="false">
      <c r="A2" s="238" t="s">
        <v>405</v>
      </c>
    </row>
    <row r="3" customFormat="false" ht="15" hidden="false" customHeight="false" outlineLevel="0" collapsed="false">
      <c r="A3" s="237" t="s">
        <v>406</v>
      </c>
    </row>
    <row r="4" customFormat="false" ht="15" hidden="false" customHeight="false" outlineLevel="0" collapsed="false">
      <c r="A4" s="237" t="s">
        <v>407</v>
      </c>
    </row>
    <row r="5" customFormat="false" ht="15" hidden="false" customHeight="false" outlineLevel="0" collapsed="false">
      <c r="A5" s="237" t="s">
        <v>408</v>
      </c>
    </row>
    <row r="6" customFormat="false" ht="15" hidden="false" customHeight="false" outlineLevel="0" collapsed="false">
      <c r="A6" s="237" t="s">
        <v>373</v>
      </c>
    </row>
    <row r="7" customFormat="false" ht="15" hidden="false" customHeight="false" outlineLevel="0" collapsed="false">
      <c r="A7" s="237" t="s">
        <v>409</v>
      </c>
    </row>
    <row r="8" customFormat="false" ht="15" hidden="false" customHeight="false" outlineLevel="0" collapsed="false">
      <c r="A8" s="237" t="s">
        <v>410</v>
      </c>
    </row>
    <row r="9" customFormat="false" ht="15" hidden="false" customHeight="false" outlineLevel="0" collapsed="false">
      <c r="A9" s="237" t="s">
        <v>411</v>
      </c>
    </row>
    <row r="10" customFormat="false" ht="15" hidden="false" customHeight="false" outlineLevel="0" collapsed="false">
      <c r="A10" s="237" t="s">
        <v>412</v>
      </c>
    </row>
    <row r="11" customFormat="false" ht="15" hidden="false" customHeight="false" outlineLevel="0" collapsed="false">
      <c r="A11" s="237" t="s">
        <v>413</v>
      </c>
    </row>
    <row r="12" customFormat="false" ht="15" hidden="false" customHeight="false" outlineLevel="0" collapsed="false">
      <c r="A12" s="237" t="s">
        <v>414</v>
      </c>
    </row>
    <row r="13" customFormat="false" ht="15" hidden="false" customHeight="false" outlineLevel="0" collapsed="false">
      <c r="A13" s="237" t="s">
        <v>415</v>
      </c>
    </row>
    <row r="14" customFormat="false" ht="15" hidden="false" customHeight="false" outlineLevel="0" collapsed="false">
      <c r="A14" s="237" t="s">
        <v>416</v>
      </c>
    </row>
    <row r="15" customFormat="false" ht="15" hidden="false" customHeight="false" outlineLevel="0" collapsed="false">
      <c r="A15" s="237" t="s">
        <v>417</v>
      </c>
    </row>
    <row r="16" customFormat="false" ht="15" hidden="false" customHeight="false" outlineLevel="0" collapsed="false">
      <c r="A16" s="237" t="s">
        <v>418</v>
      </c>
    </row>
    <row r="17" customFormat="false" ht="15" hidden="false" customHeight="false" outlineLevel="0" collapsed="false">
      <c r="A17" s="237" t="s">
        <v>419</v>
      </c>
    </row>
    <row r="18" customFormat="false" ht="15" hidden="false" customHeight="false" outlineLevel="0" collapsed="false">
      <c r="A18" s="237" t="s">
        <v>420</v>
      </c>
    </row>
    <row r="19" customFormat="false" ht="15" hidden="false" customHeight="false" outlineLevel="0" collapsed="false">
      <c r="A19" s="237" t="s">
        <v>421</v>
      </c>
    </row>
    <row r="20" customFormat="false" ht="15" hidden="false" customHeight="false" outlineLevel="0" collapsed="false">
      <c r="A20" s="237" t="s">
        <v>422</v>
      </c>
    </row>
    <row r="21" customFormat="false" ht="15" hidden="false" customHeight="false" outlineLevel="0" collapsed="false">
      <c r="A21" s="237" t="s">
        <v>423</v>
      </c>
    </row>
    <row r="22" customFormat="false" ht="15" hidden="false" customHeight="false" outlineLevel="0" collapsed="false">
      <c r="A22" s="237" t="s">
        <v>424</v>
      </c>
    </row>
    <row r="23" customFormat="false" ht="15" hidden="false" customHeight="false" outlineLevel="0" collapsed="false">
      <c r="A23" s="237" t="s">
        <v>425</v>
      </c>
    </row>
    <row r="24" customFormat="false" ht="15" hidden="false" customHeight="false" outlineLevel="0" collapsed="false">
      <c r="A24" s="237" t="s">
        <v>426</v>
      </c>
    </row>
    <row r="25" customFormat="false" ht="15" hidden="false" customHeight="false" outlineLevel="0" collapsed="false">
      <c r="A25" s="237" t="s">
        <v>427</v>
      </c>
    </row>
    <row r="26" customFormat="false" ht="15" hidden="false" customHeight="false" outlineLevel="0" collapsed="false">
      <c r="A26" s="237" t="s">
        <v>428</v>
      </c>
    </row>
    <row r="27" customFormat="false" ht="15" hidden="false" customHeight="false" outlineLevel="0" collapsed="false">
      <c r="A27" s="237" t="s">
        <v>429</v>
      </c>
    </row>
    <row r="28" customFormat="false" ht="15" hidden="false" customHeight="false" outlineLevel="0" collapsed="false">
      <c r="A28" s="237" t="s">
        <v>430</v>
      </c>
    </row>
    <row r="29" customFormat="false" ht="15" hidden="false" customHeight="false" outlineLevel="0" collapsed="false">
      <c r="A29" s="237" t="s">
        <v>431</v>
      </c>
    </row>
    <row r="30" customFormat="false" ht="15" hidden="false" customHeight="false" outlineLevel="0" collapsed="false">
      <c r="A30" s="237" t="s">
        <v>432</v>
      </c>
    </row>
    <row r="31" customFormat="false" ht="15" hidden="false" customHeight="false" outlineLevel="0" collapsed="false">
      <c r="A31" s="237" t="s">
        <v>433</v>
      </c>
    </row>
    <row r="32" customFormat="false" ht="15" hidden="false" customHeight="false" outlineLevel="0" collapsed="false">
      <c r="A32" s="237" t="s">
        <v>434</v>
      </c>
    </row>
    <row r="33" customFormat="false" ht="15" hidden="false" customHeight="false" outlineLevel="0" collapsed="false">
      <c r="A33" s="237" t="s">
        <v>435</v>
      </c>
    </row>
    <row r="34" customFormat="false" ht="15" hidden="false" customHeight="false" outlineLevel="0" collapsed="false">
      <c r="A34" s="237" t="s">
        <v>436</v>
      </c>
    </row>
    <row r="35" customFormat="false" ht="15" hidden="false" customHeight="false" outlineLevel="0" collapsed="false">
      <c r="A35" s="237" t="s">
        <v>437</v>
      </c>
    </row>
    <row r="36" customFormat="false" ht="15" hidden="false" customHeight="false" outlineLevel="0" collapsed="false">
      <c r="A36" s="237" t="s">
        <v>373</v>
      </c>
    </row>
    <row r="37" customFormat="false" ht="15" hidden="false" customHeight="false" outlineLevel="0" collapsed="false">
      <c r="A37" s="237" t="s">
        <v>438</v>
      </c>
    </row>
    <row r="38" customFormat="false" ht="13.5" hidden="false" customHeight="false" outlineLevel="0" collapsed="false">
      <c r="A38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06" t="s">
        <v>319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75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75" hidden="false" customHeight="false" outlineLevel="0" collapsed="false">
      <c r="B3" s="241" t="n">
        <f aca="false">mesic_rok</f>
        <v>40147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2.75" hidden="false" customHeight="false" outlineLevel="0" collapsed="false">
      <c r="M4" s="208"/>
      <c r="N4" s="208"/>
    </row>
    <row r="5" customFormat="false" ht="12.75" hidden="false" customHeight="false" outlineLevel="0" collapsed="false">
      <c r="M5" s="207"/>
    </row>
    <row r="6" customFormat="false" ht="12.75" hidden="false" customHeight="false" outlineLevel="0" collapsed="false">
      <c r="M6" s="207"/>
    </row>
    <row r="7" customFormat="false" ht="12.75" hidden="false" customHeight="false" outlineLevel="0" collapsed="false">
      <c r="M7" s="208" t="s">
        <v>439</v>
      </c>
      <c r="N7" s="208"/>
      <c r="O7" s="6" t="n">
        <f aca="false">dat_do-CONCATENATE("1/",(MONTH(dat_do)),"/",(YEAR(dat_do)))+1</f>
        <v>324</v>
      </c>
    </row>
    <row r="9" customFormat="false" ht="12.75" hidden="false" customHeight="false" outlineLevel="0" collapsed="false">
      <c r="A9" s="209" t="s">
        <v>120</v>
      </c>
      <c r="B9" s="209" t="s">
        <v>321</v>
      </c>
      <c r="C9" s="212"/>
      <c r="D9" s="242" t="s">
        <v>322</v>
      </c>
      <c r="E9" s="242"/>
      <c r="F9" s="242"/>
      <c r="G9" s="213"/>
      <c r="H9" s="211" t="s">
        <v>321</v>
      </c>
      <c r="I9" s="211" t="s">
        <v>323</v>
      </c>
      <c r="J9" s="211" t="s">
        <v>324</v>
      </c>
      <c r="K9" s="211" t="s">
        <v>325</v>
      </c>
      <c r="L9" s="212" t="s">
        <v>326</v>
      </c>
      <c r="M9" s="213"/>
      <c r="N9" s="211" t="s">
        <v>321</v>
      </c>
      <c r="O9" s="243" t="s">
        <v>325</v>
      </c>
    </row>
    <row r="10" customFormat="false" ht="12.75" hidden="false" customHeight="false" outlineLevel="0" collapsed="false">
      <c r="A10" s="214"/>
      <c r="B10" s="214" t="s">
        <v>327</v>
      </c>
      <c r="C10" s="244" t="s">
        <v>328</v>
      </c>
      <c r="D10" s="245" t="s">
        <v>329</v>
      </c>
      <c r="E10" s="246" t="s">
        <v>330</v>
      </c>
      <c r="F10" s="244" t="s">
        <v>331</v>
      </c>
      <c r="G10" s="245" t="s">
        <v>332</v>
      </c>
      <c r="H10" s="247" t="s">
        <v>333</v>
      </c>
      <c r="I10" s="218" t="s">
        <v>334</v>
      </c>
      <c r="J10" s="248" t="s">
        <v>335</v>
      </c>
      <c r="K10" s="218" t="s">
        <v>336</v>
      </c>
      <c r="L10" s="211" t="s">
        <v>337</v>
      </c>
      <c r="M10" s="211" t="s">
        <v>338</v>
      </c>
      <c r="N10" s="249" t="s">
        <v>336</v>
      </c>
      <c r="O10" s="250" t="s">
        <v>339</v>
      </c>
    </row>
    <row r="11" customFormat="false" ht="12.75" hidden="false" customHeight="false" outlineLevel="0" collapsed="false">
      <c r="A11" s="219"/>
      <c r="B11" s="219" t="s">
        <v>340</v>
      </c>
      <c r="C11" s="244"/>
      <c r="D11" s="245"/>
      <c r="E11" s="246"/>
      <c r="F11" s="244"/>
      <c r="G11" s="245"/>
      <c r="H11" s="251" t="s">
        <v>341</v>
      </c>
      <c r="I11" s="220" t="s">
        <v>342</v>
      </c>
      <c r="J11" s="251"/>
      <c r="K11" s="220" t="s">
        <v>343</v>
      </c>
      <c r="L11" s="251"/>
      <c r="M11" s="220"/>
      <c r="N11" s="251" t="s">
        <v>344</v>
      </c>
      <c r="O11" s="252"/>
    </row>
    <row r="12" customFormat="false" ht="12.75" hidden="false" customHeight="false" outlineLevel="0" collapsed="false">
      <c r="A12" s="209" t="s">
        <v>345</v>
      </c>
      <c r="B12" s="221" t="n">
        <v>63</v>
      </c>
      <c r="C12" s="222" t="n">
        <v>288</v>
      </c>
      <c r="D12" s="223" t="n">
        <v>8</v>
      </c>
      <c r="E12" s="222" t="n">
        <v>248</v>
      </c>
      <c r="F12" s="223" t="n">
        <v>31</v>
      </c>
      <c r="G12" s="222" t="n">
        <v>7</v>
      </c>
      <c r="H12" s="223" t="n">
        <v>54</v>
      </c>
      <c r="I12" s="227" t="n">
        <v>1890</v>
      </c>
      <c r="J12" s="223" t="n">
        <v>0</v>
      </c>
      <c r="K12" s="227" t="n">
        <v>1628</v>
      </c>
      <c r="L12" s="224" t="n">
        <v>25.8412698412698</v>
      </c>
      <c r="M12" s="230" t="n">
        <v>86</v>
      </c>
      <c r="N12" s="224" t="n">
        <v>5.59450171821306</v>
      </c>
      <c r="O12" s="222" t="n">
        <v>291</v>
      </c>
    </row>
    <row r="13" customFormat="false" ht="12.75" hidden="false" customHeight="false" outlineLevel="0" collapsed="false">
      <c r="A13" s="214" t="s">
        <v>346</v>
      </c>
      <c r="B13" s="226" t="n">
        <v>62</v>
      </c>
      <c r="C13" s="227" t="n">
        <v>154</v>
      </c>
      <c r="D13" s="228" t="n">
        <v>12</v>
      </c>
      <c r="E13" s="227" t="n">
        <v>116</v>
      </c>
      <c r="F13" s="228" t="n">
        <v>29</v>
      </c>
      <c r="G13" s="227" t="n">
        <v>6</v>
      </c>
      <c r="H13" s="228" t="n">
        <v>34</v>
      </c>
      <c r="I13" s="227" t="n">
        <v>1508</v>
      </c>
      <c r="J13" s="228" t="n">
        <v>352</v>
      </c>
      <c r="K13" s="227" t="n">
        <v>1020</v>
      </c>
      <c r="L13" s="229" t="n">
        <v>16.4516129032258</v>
      </c>
      <c r="M13" s="230" t="n">
        <v>68</v>
      </c>
      <c r="N13" s="229" t="n">
        <v>6.41509433962264</v>
      </c>
      <c r="O13" s="227" t="n">
        <v>159</v>
      </c>
    </row>
    <row r="14" customFormat="false" ht="12.75" hidden="false" customHeight="false" outlineLevel="0" collapsed="false">
      <c r="A14" s="214" t="s">
        <v>347</v>
      </c>
      <c r="B14" s="226" t="n">
        <v>70</v>
      </c>
      <c r="C14" s="227" t="n">
        <v>211</v>
      </c>
      <c r="D14" s="228" t="n">
        <v>12</v>
      </c>
      <c r="E14" s="227" t="n">
        <v>170</v>
      </c>
      <c r="F14" s="228" t="n">
        <v>32</v>
      </c>
      <c r="G14" s="227" t="n">
        <v>1</v>
      </c>
      <c r="H14" s="228" t="n">
        <v>51</v>
      </c>
      <c r="I14" s="227" t="n">
        <v>1920</v>
      </c>
      <c r="J14" s="228" t="n">
        <v>180</v>
      </c>
      <c r="K14" s="227" t="n">
        <v>1515</v>
      </c>
      <c r="L14" s="229" t="n">
        <v>21.6428571428571</v>
      </c>
      <c r="M14" s="230" t="n">
        <v>79</v>
      </c>
      <c r="N14" s="229" t="n">
        <v>7.11267605633803</v>
      </c>
      <c r="O14" s="227" t="n">
        <v>213</v>
      </c>
    </row>
    <row r="15" customFormat="false" ht="12.75" hidden="false" customHeight="false" outlineLevel="0" collapsed="false">
      <c r="A15" s="214" t="s">
        <v>348</v>
      </c>
      <c r="B15" s="226" t="n">
        <v>90</v>
      </c>
      <c r="C15" s="227" t="n">
        <v>7</v>
      </c>
      <c r="D15" s="228" t="n">
        <v>66</v>
      </c>
      <c r="E15" s="227" t="n">
        <v>63</v>
      </c>
      <c r="F15" s="228" t="n">
        <v>5</v>
      </c>
      <c r="G15" s="227" t="n">
        <v>5</v>
      </c>
      <c r="H15" s="228" t="n">
        <v>54</v>
      </c>
      <c r="I15" s="227" t="n">
        <v>1650</v>
      </c>
      <c r="J15" s="228" t="n">
        <v>1050</v>
      </c>
      <c r="K15" s="227" t="n">
        <v>1618</v>
      </c>
      <c r="L15" s="229" t="n">
        <v>17.9777777777778</v>
      </c>
      <c r="M15" s="230" t="n">
        <v>98</v>
      </c>
      <c r="N15" s="229" t="n">
        <v>22.1643835616438</v>
      </c>
      <c r="O15" s="227" t="n">
        <v>73</v>
      </c>
    </row>
    <row r="16" customFormat="false" ht="12.75" hidden="false" customHeight="false" outlineLevel="0" collapsed="false">
      <c r="A16" s="214" t="s">
        <v>349</v>
      </c>
      <c r="B16" s="226" t="n">
        <v>0</v>
      </c>
      <c r="C16" s="227" t="n">
        <v>0</v>
      </c>
      <c r="D16" s="228" t="n">
        <v>0</v>
      </c>
      <c r="E16" s="227" t="n">
        <v>0</v>
      </c>
      <c r="F16" s="228" t="n">
        <v>0</v>
      </c>
      <c r="G16" s="227" t="n">
        <v>0</v>
      </c>
      <c r="H16" s="228" t="n">
        <v>0</v>
      </c>
      <c r="I16" s="227" t="n">
        <v>0</v>
      </c>
      <c r="J16" s="228" t="n">
        <v>0</v>
      </c>
      <c r="K16" s="227" t="n">
        <v>0</v>
      </c>
      <c r="L16" s="229" t="n">
        <v>0</v>
      </c>
      <c r="M16" s="230" t="n">
        <v>0</v>
      </c>
      <c r="N16" s="229" t="n">
        <v>0</v>
      </c>
      <c r="O16" s="227" t="n">
        <v>0</v>
      </c>
    </row>
    <row r="17" customFormat="false" ht="12.75" hidden="false" customHeight="false" outlineLevel="0" collapsed="false">
      <c r="A17" s="214" t="s">
        <v>350</v>
      </c>
      <c r="B17" s="226" t="n">
        <v>61</v>
      </c>
      <c r="C17" s="227" t="n">
        <v>162</v>
      </c>
      <c r="D17" s="228" t="n">
        <v>14</v>
      </c>
      <c r="E17" s="227" t="n">
        <v>130</v>
      </c>
      <c r="F17" s="228" t="n">
        <v>16</v>
      </c>
      <c r="G17" s="227" t="n">
        <v>9</v>
      </c>
      <c r="H17" s="228" t="n">
        <v>44</v>
      </c>
      <c r="I17" s="227" t="n">
        <v>1830</v>
      </c>
      <c r="J17" s="228" t="n">
        <v>0</v>
      </c>
      <c r="K17" s="227" t="n">
        <v>1313</v>
      </c>
      <c r="L17" s="229" t="n">
        <v>21.5245901639344</v>
      </c>
      <c r="M17" s="230" t="n">
        <v>72</v>
      </c>
      <c r="N17" s="229" t="n">
        <v>7.90963855421687</v>
      </c>
      <c r="O17" s="227" t="n">
        <v>166</v>
      </c>
    </row>
    <row r="18" customFormat="false" ht="12.75" hidden="false" customHeight="false" outlineLevel="0" collapsed="false">
      <c r="A18" s="214" t="s">
        <v>142</v>
      </c>
      <c r="B18" s="226" t="n">
        <v>72</v>
      </c>
      <c r="C18" s="227" t="n">
        <v>163</v>
      </c>
      <c r="D18" s="228" t="n">
        <v>4</v>
      </c>
      <c r="E18" s="227" t="n">
        <v>145</v>
      </c>
      <c r="F18" s="228" t="n">
        <v>17</v>
      </c>
      <c r="G18" s="227" t="n">
        <v>3</v>
      </c>
      <c r="H18" s="228" t="n">
        <v>58</v>
      </c>
      <c r="I18" s="227" t="n">
        <v>2160</v>
      </c>
      <c r="J18" s="228" t="n">
        <v>0</v>
      </c>
      <c r="K18" s="227" t="n">
        <v>1739</v>
      </c>
      <c r="L18" s="229" t="n">
        <v>24.1527777777778</v>
      </c>
      <c r="M18" s="230" t="n">
        <v>81</v>
      </c>
      <c r="N18" s="229" t="n">
        <v>10.4759036144578</v>
      </c>
      <c r="O18" s="227" t="n">
        <v>166</v>
      </c>
    </row>
    <row r="19" customFormat="false" ht="12.75" hidden="false" customHeight="false" outlineLevel="0" collapsed="false">
      <c r="A19" s="214" t="s">
        <v>351</v>
      </c>
      <c r="B19" s="226" t="n">
        <v>90</v>
      </c>
      <c r="C19" s="227" t="n">
        <v>63</v>
      </c>
      <c r="D19" s="228" t="n">
        <v>3</v>
      </c>
      <c r="E19" s="227" t="n">
        <v>78</v>
      </c>
      <c r="F19" s="228" t="n">
        <v>1</v>
      </c>
      <c r="G19" s="227" t="n">
        <v>0</v>
      </c>
      <c r="H19" s="228" t="n">
        <v>46</v>
      </c>
      <c r="I19" s="227" t="n">
        <v>1920</v>
      </c>
      <c r="J19" s="228" t="n">
        <v>780</v>
      </c>
      <c r="K19" s="227" t="n">
        <v>1387</v>
      </c>
      <c r="L19" s="229" t="n">
        <v>15.4111111111111</v>
      </c>
      <c r="M19" s="230" t="n">
        <v>72</v>
      </c>
      <c r="N19" s="229" t="n">
        <v>19</v>
      </c>
      <c r="O19" s="227" t="n">
        <v>73</v>
      </c>
    </row>
    <row r="20" customFormat="false" ht="12.75" hidden="false" customHeight="false" outlineLevel="0" collapsed="false">
      <c r="A20" s="214" t="s">
        <v>352</v>
      </c>
      <c r="B20" s="226" t="n">
        <v>18</v>
      </c>
      <c r="C20" s="227" t="n">
        <v>52</v>
      </c>
      <c r="D20" s="228" t="n">
        <v>0</v>
      </c>
      <c r="E20" s="227" t="n">
        <v>48</v>
      </c>
      <c r="F20" s="228" t="n">
        <v>0</v>
      </c>
      <c r="G20" s="227" t="n">
        <v>0</v>
      </c>
      <c r="H20" s="228" t="n">
        <v>15</v>
      </c>
      <c r="I20" s="227" t="n">
        <v>540</v>
      </c>
      <c r="J20" s="228" t="n">
        <v>0</v>
      </c>
      <c r="K20" s="227" t="n">
        <v>454</v>
      </c>
      <c r="L20" s="229" t="n">
        <v>25.2222222222222</v>
      </c>
      <c r="M20" s="230" t="n">
        <v>84</v>
      </c>
      <c r="N20" s="229" t="n">
        <v>9.08</v>
      </c>
      <c r="O20" s="227" t="n">
        <v>50</v>
      </c>
    </row>
    <row r="21" customFormat="false" ht="12.75" hidden="false" customHeight="false" outlineLevel="0" collapsed="false">
      <c r="A21" s="214" t="s">
        <v>134</v>
      </c>
      <c r="B21" s="226" t="n">
        <v>100</v>
      </c>
      <c r="C21" s="227" t="n">
        <v>516</v>
      </c>
      <c r="D21" s="228" t="n">
        <v>1</v>
      </c>
      <c r="E21" s="227" t="n">
        <v>508</v>
      </c>
      <c r="F21" s="228" t="n">
        <v>1</v>
      </c>
      <c r="G21" s="227" t="n">
        <v>1</v>
      </c>
      <c r="H21" s="228" t="n">
        <v>71</v>
      </c>
      <c r="I21" s="227" t="n">
        <v>3000</v>
      </c>
      <c r="J21" s="228" t="n">
        <v>0</v>
      </c>
      <c r="K21" s="227" t="n">
        <v>2125</v>
      </c>
      <c r="L21" s="229" t="n">
        <v>21.25</v>
      </c>
      <c r="M21" s="230" t="n">
        <v>71</v>
      </c>
      <c r="N21" s="229" t="n">
        <v>4.13424124513619</v>
      </c>
      <c r="O21" s="227" t="n">
        <v>514</v>
      </c>
    </row>
    <row r="22" customFormat="false" ht="12.75" hidden="false" customHeight="false" outlineLevel="0" collapsed="false">
      <c r="A22" s="214" t="s">
        <v>353</v>
      </c>
      <c r="B22" s="226" t="n">
        <v>87</v>
      </c>
      <c r="C22" s="227" t="n">
        <v>343</v>
      </c>
      <c r="D22" s="228" t="n">
        <v>5</v>
      </c>
      <c r="E22" s="227" t="n">
        <v>342</v>
      </c>
      <c r="F22" s="228" t="n">
        <v>5</v>
      </c>
      <c r="G22" s="227" t="n">
        <v>0</v>
      </c>
      <c r="H22" s="228" t="n">
        <v>62</v>
      </c>
      <c r="I22" s="227" t="n">
        <v>2400</v>
      </c>
      <c r="J22" s="228" t="n">
        <v>210</v>
      </c>
      <c r="K22" s="227" t="n">
        <v>1847</v>
      </c>
      <c r="L22" s="229" t="n">
        <v>21.2298850574713</v>
      </c>
      <c r="M22" s="230" t="n">
        <v>77</v>
      </c>
      <c r="N22" s="229" t="n">
        <v>5.30747126436782</v>
      </c>
      <c r="O22" s="227" t="n">
        <v>348</v>
      </c>
    </row>
    <row r="23" customFormat="false" ht="12.75" hidden="false" customHeight="false" outlineLevel="0" collapsed="false">
      <c r="A23" s="214" t="s">
        <v>72</v>
      </c>
      <c r="B23" s="226" t="n">
        <v>50</v>
      </c>
      <c r="C23" s="227" t="n">
        <v>198</v>
      </c>
      <c r="D23" s="228" t="n">
        <v>0</v>
      </c>
      <c r="E23" s="227" t="n">
        <v>191</v>
      </c>
      <c r="F23" s="228" t="n">
        <v>0</v>
      </c>
      <c r="G23" s="227" t="n">
        <v>0</v>
      </c>
      <c r="H23" s="228" t="n">
        <v>45</v>
      </c>
      <c r="I23" s="227" t="n">
        <v>1500</v>
      </c>
      <c r="J23" s="228" t="n">
        <v>0</v>
      </c>
      <c r="K23" s="227" t="n">
        <v>1348</v>
      </c>
      <c r="L23" s="229" t="n">
        <v>26.96</v>
      </c>
      <c r="M23" s="230" t="n">
        <v>90</v>
      </c>
      <c r="N23" s="229" t="n">
        <v>6.91282051282051</v>
      </c>
      <c r="O23" s="227" t="n">
        <v>195</v>
      </c>
    </row>
    <row r="24" customFormat="false" ht="12.75" hidden="false" customHeight="false" outlineLevel="0" collapsed="false">
      <c r="A24" s="214" t="s">
        <v>354</v>
      </c>
      <c r="B24" s="226" t="n">
        <v>86</v>
      </c>
      <c r="C24" s="227" t="n">
        <v>233</v>
      </c>
      <c r="D24" s="228" t="n">
        <v>78</v>
      </c>
      <c r="E24" s="227" t="n">
        <v>223</v>
      </c>
      <c r="F24" s="228" t="n">
        <v>67</v>
      </c>
      <c r="G24" s="227" t="n">
        <v>4</v>
      </c>
      <c r="H24" s="228" t="n">
        <v>72</v>
      </c>
      <c r="I24" s="227" t="n">
        <v>2580</v>
      </c>
      <c r="J24" s="228" t="n">
        <v>0</v>
      </c>
      <c r="K24" s="227" t="n">
        <v>2149</v>
      </c>
      <c r="L24" s="229" t="n">
        <v>24.9883720930233</v>
      </c>
      <c r="M24" s="230" t="n">
        <v>83</v>
      </c>
      <c r="N24" s="229" t="n">
        <v>7.09240924092409</v>
      </c>
      <c r="O24" s="227" t="n">
        <v>303</v>
      </c>
    </row>
    <row r="25" customFormat="false" ht="12.75" hidden="false" customHeight="false" outlineLevel="0" collapsed="false">
      <c r="A25" s="214" t="s">
        <v>355</v>
      </c>
      <c r="B25" s="226" t="n">
        <v>33</v>
      </c>
      <c r="C25" s="227" t="n">
        <v>155</v>
      </c>
      <c r="D25" s="228" t="n">
        <v>7</v>
      </c>
      <c r="E25" s="227" t="n">
        <v>147</v>
      </c>
      <c r="F25" s="228" t="n">
        <v>13</v>
      </c>
      <c r="G25" s="227" t="n">
        <v>1</v>
      </c>
      <c r="H25" s="228" t="n">
        <v>30</v>
      </c>
      <c r="I25" s="227" t="n">
        <v>990</v>
      </c>
      <c r="J25" s="228" t="n">
        <v>0</v>
      </c>
      <c r="K25" s="227" t="n">
        <v>895</v>
      </c>
      <c r="L25" s="229" t="n">
        <v>27.1212121212121</v>
      </c>
      <c r="M25" s="230" t="n">
        <v>90</v>
      </c>
      <c r="N25" s="229" t="n">
        <v>5.52469135802469</v>
      </c>
      <c r="O25" s="227" t="n">
        <v>162</v>
      </c>
    </row>
    <row r="26" customFormat="false" ht="12.75" hidden="false" customHeight="false" outlineLevel="0" collapsed="false">
      <c r="A26" s="214" t="s">
        <v>128</v>
      </c>
      <c r="B26" s="226" t="n">
        <v>44</v>
      </c>
      <c r="C26" s="227" t="n">
        <v>119</v>
      </c>
      <c r="D26" s="228" t="n">
        <v>5</v>
      </c>
      <c r="E26" s="227" t="n">
        <v>111</v>
      </c>
      <c r="F26" s="228" t="n">
        <v>4</v>
      </c>
      <c r="G26" s="227" t="n">
        <v>2</v>
      </c>
      <c r="H26" s="228" t="n">
        <v>30</v>
      </c>
      <c r="I26" s="227" t="n">
        <v>1311</v>
      </c>
      <c r="J26" s="228" t="n">
        <v>9</v>
      </c>
      <c r="K26" s="227" t="n">
        <v>899</v>
      </c>
      <c r="L26" s="229" t="n">
        <v>20.4318181818182</v>
      </c>
      <c r="M26" s="230" t="n">
        <v>69</v>
      </c>
      <c r="N26" s="229" t="n">
        <v>7.4297520661157</v>
      </c>
      <c r="O26" s="227" t="n">
        <v>121</v>
      </c>
    </row>
    <row r="27" customFormat="false" ht="12.75" hidden="false" customHeight="false" outlineLevel="0" collapsed="false">
      <c r="A27" s="214" t="s">
        <v>356</v>
      </c>
      <c r="B27" s="226" t="n">
        <v>18</v>
      </c>
      <c r="C27" s="227" t="n">
        <v>71</v>
      </c>
      <c r="D27" s="228" t="n">
        <v>1</v>
      </c>
      <c r="E27" s="227" t="n">
        <v>72</v>
      </c>
      <c r="F27" s="228" t="n">
        <v>1</v>
      </c>
      <c r="G27" s="227" t="n">
        <v>0</v>
      </c>
      <c r="H27" s="228" t="n">
        <v>12</v>
      </c>
      <c r="I27" s="227" t="n">
        <v>540</v>
      </c>
      <c r="J27" s="228" t="n">
        <v>0</v>
      </c>
      <c r="K27" s="227" t="n">
        <v>362</v>
      </c>
      <c r="L27" s="229" t="n">
        <v>20.1111111111111</v>
      </c>
      <c r="M27" s="230" t="n">
        <v>67</v>
      </c>
      <c r="N27" s="229" t="n">
        <v>4.95890410958904</v>
      </c>
      <c r="O27" s="227" t="n">
        <v>73</v>
      </c>
    </row>
    <row r="28" customFormat="false" ht="12.75" hidden="false" customHeight="false" outlineLevel="0" collapsed="false">
      <c r="A28" s="214" t="s">
        <v>152</v>
      </c>
      <c r="B28" s="226" t="n">
        <v>33</v>
      </c>
      <c r="C28" s="227" t="n">
        <v>148</v>
      </c>
      <c r="D28" s="228" t="n">
        <v>5</v>
      </c>
      <c r="E28" s="227" t="n">
        <v>123</v>
      </c>
      <c r="F28" s="228" t="n">
        <v>12</v>
      </c>
      <c r="G28" s="227" t="n">
        <v>2</v>
      </c>
      <c r="H28" s="228" t="n">
        <v>20</v>
      </c>
      <c r="I28" s="227" t="n">
        <v>990</v>
      </c>
      <c r="J28" s="228" t="n">
        <v>0</v>
      </c>
      <c r="K28" s="227" t="n">
        <v>589</v>
      </c>
      <c r="L28" s="229" t="n">
        <v>17.8484848484848</v>
      </c>
      <c r="M28" s="230" t="n">
        <v>59</v>
      </c>
      <c r="N28" s="229" t="n">
        <v>4.06206896551724</v>
      </c>
      <c r="O28" s="227" t="n">
        <v>145</v>
      </c>
    </row>
    <row r="29" customFormat="false" ht="12.75" hidden="false" customHeight="false" outlineLevel="0" collapsed="false">
      <c r="A29" s="214" t="s">
        <v>357</v>
      </c>
      <c r="B29" s="226" t="n">
        <v>10</v>
      </c>
      <c r="C29" s="227" t="n">
        <v>14</v>
      </c>
      <c r="D29" s="228" t="n">
        <v>21</v>
      </c>
      <c r="E29" s="227" t="n">
        <v>12</v>
      </c>
      <c r="F29" s="228" t="n">
        <v>15</v>
      </c>
      <c r="G29" s="227" t="n">
        <v>7</v>
      </c>
      <c r="H29" s="228" t="n">
        <v>8</v>
      </c>
      <c r="I29" s="227" t="n">
        <v>300</v>
      </c>
      <c r="J29" s="228" t="n">
        <v>0</v>
      </c>
      <c r="K29" s="227" t="n">
        <v>230</v>
      </c>
      <c r="L29" s="229" t="n">
        <v>23</v>
      </c>
      <c r="M29" s="230" t="n">
        <v>77</v>
      </c>
      <c r="N29" s="229" t="n">
        <v>6.57142857142857</v>
      </c>
      <c r="O29" s="227" t="n">
        <v>35</v>
      </c>
    </row>
    <row r="30" customFormat="false" ht="12.75" hidden="false" customHeight="false" outlineLevel="0" collapsed="false">
      <c r="A30" s="214" t="s">
        <v>440</v>
      </c>
      <c r="B30" s="226" t="n">
        <v>72</v>
      </c>
      <c r="C30" s="227" t="n">
        <v>244</v>
      </c>
      <c r="D30" s="228" t="n">
        <v>6</v>
      </c>
      <c r="E30" s="227" t="n">
        <v>229</v>
      </c>
      <c r="F30" s="228" t="n">
        <v>18</v>
      </c>
      <c r="G30" s="227" t="n">
        <v>0</v>
      </c>
      <c r="H30" s="228" t="n">
        <v>47</v>
      </c>
      <c r="I30" s="227" t="n">
        <v>1500</v>
      </c>
      <c r="J30" s="228" t="n">
        <v>660</v>
      </c>
      <c r="K30" s="227" t="n">
        <v>1406</v>
      </c>
      <c r="L30" s="229" t="n">
        <v>19.5277777777778</v>
      </c>
      <c r="M30" s="230" t="n">
        <v>94</v>
      </c>
      <c r="N30" s="229" t="n">
        <v>5.64658634538153</v>
      </c>
      <c r="O30" s="227" t="n">
        <v>249</v>
      </c>
    </row>
    <row r="31" customFormat="false" ht="12.75" hidden="false" customHeight="false" outlineLevel="0" collapsed="false">
      <c r="A31" s="214" t="s">
        <v>76</v>
      </c>
      <c r="B31" s="226" t="n">
        <v>32</v>
      </c>
      <c r="C31" s="227" t="n">
        <v>136</v>
      </c>
      <c r="D31" s="228" t="n">
        <v>41</v>
      </c>
      <c r="E31" s="227" t="n">
        <v>126</v>
      </c>
      <c r="F31" s="228" t="n">
        <v>39</v>
      </c>
      <c r="G31" s="227" t="n">
        <v>0</v>
      </c>
      <c r="H31" s="228" t="n">
        <v>25</v>
      </c>
      <c r="I31" s="227" t="n">
        <v>960</v>
      </c>
      <c r="J31" s="228" t="n">
        <v>0</v>
      </c>
      <c r="K31" s="227" t="n">
        <v>755</v>
      </c>
      <c r="L31" s="229" t="n">
        <v>23.59375</v>
      </c>
      <c r="M31" s="230" t="n">
        <v>79</v>
      </c>
      <c r="N31" s="229" t="n">
        <v>4.41520467836257</v>
      </c>
      <c r="O31" s="227" t="n">
        <v>171</v>
      </c>
    </row>
    <row r="32" customFormat="false" ht="12.75" hidden="false" customHeight="false" outlineLevel="0" collapsed="false">
      <c r="A32" s="214" t="s">
        <v>358</v>
      </c>
      <c r="B32" s="226" t="n">
        <v>40</v>
      </c>
      <c r="C32" s="227" t="n">
        <v>164</v>
      </c>
      <c r="D32" s="228" t="n">
        <v>11</v>
      </c>
      <c r="E32" s="227" t="n">
        <v>152</v>
      </c>
      <c r="F32" s="228" t="n">
        <v>14</v>
      </c>
      <c r="G32" s="227" t="n">
        <v>0</v>
      </c>
      <c r="H32" s="228" t="n">
        <v>24</v>
      </c>
      <c r="I32" s="227" t="n">
        <v>1110</v>
      </c>
      <c r="J32" s="228" t="n">
        <v>90</v>
      </c>
      <c r="K32" s="227" t="n">
        <v>730</v>
      </c>
      <c r="L32" s="229" t="n">
        <v>18.25</v>
      </c>
      <c r="M32" s="230" t="n">
        <v>66</v>
      </c>
      <c r="N32" s="229" t="n">
        <v>4.26900584795322</v>
      </c>
      <c r="O32" s="227" t="n">
        <v>171</v>
      </c>
    </row>
    <row r="33" customFormat="false" ht="12.75" hidden="false" customHeight="false" outlineLevel="0" collapsed="false">
      <c r="A33" s="214" t="s">
        <v>138</v>
      </c>
      <c r="B33" s="226" t="n">
        <v>26</v>
      </c>
      <c r="C33" s="226" t="n">
        <v>76</v>
      </c>
      <c r="D33" s="226" t="n">
        <v>4</v>
      </c>
      <c r="E33" s="226" t="n">
        <v>66</v>
      </c>
      <c r="F33" s="226" t="n">
        <v>3</v>
      </c>
      <c r="G33" s="226" t="n">
        <v>0</v>
      </c>
      <c r="H33" s="226" t="n">
        <v>16</v>
      </c>
      <c r="I33" s="226" t="n">
        <v>780</v>
      </c>
      <c r="J33" s="226" t="n">
        <v>0</v>
      </c>
      <c r="K33" s="227" t="n">
        <v>477</v>
      </c>
      <c r="L33" s="231" t="n">
        <v>18.3461538461538</v>
      </c>
      <c r="M33" s="231" t="n">
        <v>61</v>
      </c>
      <c r="N33" s="231" t="n">
        <v>6.36</v>
      </c>
      <c r="O33" s="227" t="n">
        <v>75</v>
      </c>
    </row>
    <row r="34" customFormat="false" ht="12.75" hidden="false" customHeight="false" outlineLevel="0" collapsed="false">
      <c r="A34" s="214" t="s">
        <v>359</v>
      </c>
      <c r="B34" s="226" t="n">
        <v>0</v>
      </c>
      <c r="C34" s="227" t="n">
        <v>0</v>
      </c>
      <c r="D34" s="228" t="n">
        <v>0</v>
      </c>
      <c r="E34" s="227" t="n">
        <v>0</v>
      </c>
      <c r="F34" s="228" t="n">
        <v>0</v>
      </c>
      <c r="G34" s="227" t="n">
        <v>0</v>
      </c>
      <c r="H34" s="228" t="n">
        <v>0</v>
      </c>
      <c r="I34" s="227" t="n">
        <v>0</v>
      </c>
      <c r="J34" s="228" t="n">
        <v>0</v>
      </c>
      <c r="K34" s="227" t="n">
        <v>0</v>
      </c>
      <c r="L34" s="229" t="n">
        <v>0</v>
      </c>
      <c r="M34" s="230" t="n">
        <v>0</v>
      </c>
      <c r="N34" s="229" t="n">
        <v>0</v>
      </c>
      <c r="O34" s="227" t="n">
        <v>0</v>
      </c>
    </row>
    <row r="35" customFormat="false" ht="12.75" hidden="false" customHeight="false" outlineLevel="0" collapsed="false">
      <c r="A35" s="214" t="s">
        <v>360</v>
      </c>
      <c r="B35" s="226" t="n">
        <v>20</v>
      </c>
      <c r="C35" s="227" t="n">
        <v>83</v>
      </c>
      <c r="D35" s="228" t="n">
        <v>2</v>
      </c>
      <c r="E35" s="227" t="n">
        <v>78</v>
      </c>
      <c r="F35" s="228" t="n">
        <v>3</v>
      </c>
      <c r="G35" s="227" t="n">
        <v>0</v>
      </c>
      <c r="H35" s="228" t="n">
        <v>12</v>
      </c>
      <c r="I35" s="227" t="n">
        <v>600</v>
      </c>
      <c r="J35" s="228" t="n">
        <v>0</v>
      </c>
      <c r="K35" s="227" t="n">
        <v>362</v>
      </c>
      <c r="L35" s="229" t="n">
        <v>18.1</v>
      </c>
      <c r="M35" s="230" t="n">
        <v>60</v>
      </c>
      <c r="N35" s="229" t="n">
        <v>4.36144578313253</v>
      </c>
      <c r="O35" s="227" t="n">
        <v>83</v>
      </c>
    </row>
    <row r="36" customFormat="false" ht="12.75" hidden="false" customHeight="false" outlineLevel="0" collapsed="false">
      <c r="A36" s="214" t="s">
        <v>361</v>
      </c>
      <c r="B36" s="226" t="n">
        <v>26</v>
      </c>
      <c r="C36" s="227" t="n">
        <v>68</v>
      </c>
      <c r="D36" s="228" t="n">
        <v>2</v>
      </c>
      <c r="E36" s="227" t="n">
        <v>62</v>
      </c>
      <c r="F36" s="228" t="n">
        <v>6</v>
      </c>
      <c r="G36" s="227" t="n">
        <v>0</v>
      </c>
      <c r="H36" s="228" t="n">
        <v>23</v>
      </c>
      <c r="I36" s="227" t="n">
        <v>780</v>
      </c>
      <c r="J36" s="228" t="n">
        <v>0</v>
      </c>
      <c r="K36" s="227" t="n">
        <v>675</v>
      </c>
      <c r="L36" s="229" t="n">
        <v>25.9615384615385</v>
      </c>
      <c r="M36" s="230" t="n">
        <v>87</v>
      </c>
      <c r="N36" s="229" t="n">
        <v>9.78260869565217</v>
      </c>
      <c r="O36" s="227" t="n">
        <v>69</v>
      </c>
    </row>
    <row r="37" customFormat="false" ht="12.75" hidden="false" customHeight="false" outlineLevel="0" collapsed="false">
      <c r="A37" s="214" t="s">
        <v>84</v>
      </c>
      <c r="B37" s="226" t="n">
        <v>64</v>
      </c>
      <c r="C37" s="227" t="n">
        <v>208</v>
      </c>
      <c r="D37" s="228" t="n">
        <v>2</v>
      </c>
      <c r="E37" s="227" t="n">
        <v>181</v>
      </c>
      <c r="F37" s="228" t="n">
        <v>4</v>
      </c>
      <c r="G37" s="227" t="n">
        <v>9</v>
      </c>
      <c r="H37" s="228" t="n">
        <v>47</v>
      </c>
      <c r="I37" s="227" t="n">
        <v>1920</v>
      </c>
      <c r="J37" s="228" t="n">
        <v>0</v>
      </c>
      <c r="K37" s="227" t="n">
        <v>1397</v>
      </c>
      <c r="L37" s="229" t="n">
        <v>21.828125</v>
      </c>
      <c r="M37" s="230" t="n">
        <v>73</v>
      </c>
      <c r="N37" s="229" t="n">
        <v>6.91584158415842</v>
      </c>
      <c r="O37" s="227" t="n">
        <v>202</v>
      </c>
    </row>
    <row r="38" customFormat="false" ht="12.75" hidden="false" customHeight="false" outlineLevel="0" collapsed="false">
      <c r="A38" s="214" t="s">
        <v>362</v>
      </c>
      <c r="B38" s="226" t="n">
        <v>34</v>
      </c>
      <c r="C38" s="227" t="n">
        <v>75</v>
      </c>
      <c r="D38" s="228" t="n">
        <v>2</v>
      </c>
      <c r="E38" s="227" t="n">
        <v>73</v>
      </c>
      <c r="F38" s="228" t="n">
        <v>1</v>
      </c>
      <c r="G38" s="227" t="n">
        <v>2</v>
      </c>
      <c r="H38" s="228" t="n">
        <v>29</v>
      </c>
      <c r="I38" s="227" t="n">
        <v>1020</v>
      </c>
      <c r="J38" s="228" t="n">
        <v>0</v>
      </c>
      <c r="K38" s="227" t="n">
        <v>870</v>
      </c>
      <c r="L38" s="229" t="n">
        <v>25.5882352941177</v>
      </c>
      <c r="M38" s="230" t="n">
        <v>85</v>
      </c>
      <c r="N38" s="229" t="n">
        <v>11.2987012987013</v>
      </c>
      <c r="O38" s="227" t="n">
        <v>77</v>
      </c>
    </row>
    <row r="39" customFormat="false" ht="12.75" hidden="false" customHeight="false" outlineLevel="0" collapsed="false">
      <c r="A39" s="214" t="s">
        <v>363</v>
      </c>
      <c r="B39" s="226" t="n">
        <v>28</v>
      </c>
      <c r="C39" s="227" t="n">
        <v>31</v>
      </c>
      <c r="D39" s="228" t="n">
        <v>13</v>
      </c>
      <c r="E39" s="227" t="n">
        <v>34</v>
      </c>
      <c r="F39" s="228" t="n">
        <v>3</v>
      </c>
      <c r="G39" s="227" t="n">
        <v>0</v>
      </c>
      <c r="H39" s="228" t="n">
        <v>25</v>
      </c>
      <c r="I39" s="227" t="n">
        <v>840</v>
      </c>
      <c r="J39" s="228" t="n">
        <v>0</v>
      </c>
      <c r="K39" s="227" t="n">
        <v>744</v>
      </c>
      <c r="L39" s="229" t="n">
        <v>26.5714285714286</v>
      </c>
      <c r="M39" s="230" t="n">
        <v>89</v>
      </c>
      <c r="N39" s="229" t="n">
        <v>18.1463414634146</v>
      </c>
      <c r="O39" s="227" t="n">
        <v>41</v>
      </c>
    </row>
    <row r="40" customFormat="false" ht="12.75" hidden="false" customHeight="false" outlineLevel="0" collapsed="false">
      <c r="A40" s="214" t="s">
        <v>364</v>
      </c>
      <c r="B40" s="226" t="n">
        <v>10</v>
      </c>
      <c r="C40" s="227" t="n">
        <v>32</v>
      </c>
      <c r="D40" s="228" t="n">
        <v>2</v>
      </c>
      <c r="E40" s="227" t="n">
        <v>30</v>
      </c>
      <c r="F40" s="228" t="n">
        <v>1</v>
      </c>
      <c r="G40" s="227" t="n">
        <v>0</v>
      </c>
      <c r="H40" s="228" t="n">
        <v>7</v>
      </c>
      <c r="I40" s="253" t="n">
        <v>300</v>
      </c>
      <c r="J40" s="254" t="n">
        <v>0</v>
      </c>
      <c r="K40" s="253" t="n">
        <v>209</v>
      </c>
      <c r="L40" s="229" t="n">
        <v>20.9</v>
      </c>
      <c r="M40" s="255" t="n">
        <v>70</v>
      </c>
      <c r="N40" s="229" t="n">
        <v>6.33333333333333</v>
      </c>
      <c r="O40" s="227" t="n">
        <v>33</v>
      </c>
    </row>
    <row r="41" customFormat="false" ht="12.75" hidden="false" customHeight="false" outlineLevel="0" collapsed="false">
      <c r="A41" s="232" t="s">
        <v>365</v>
      </c>
      <c r="B41" s="233" t="n">
        <v>1393</v>
      </c>
      <c r="C41" s="234" t="n">
        <v>4062</v>
      </c>
      <c r="D41" s="233" t="n">
        <v>462</v>
      </c>
      <c r="E41" s="234" t="n">
        <v>3813</v>
      </c>
      <c r="F41" s="233" t="n">
        <v>462</v>
      </c>
      <c r="G41" s="234" t="n">
        <v>61</v>
      </c>
      <c r="H41" s="233" t="n">
        <v>994</v>
      </c>
      <c r="I41" s="253" t="n">
        <v>38459</v>
      </c>
      <c r="J41" s="254" t="n">
        <v>3331</v>
      </c>
      <c r="K41" s="253" t="n">
        <v>29834</v>
      </c>
      <c r="L41" s="235" t="n">
        <v>21.4170854271357</v>
      </c>
      <c r="M41" s="255" t="n">
        <v>78</v>
      </c>
      <c r="N41" s="235" t="n">
        <v>6.73453724604966</v>
      </c>
      <c r="O41" s="234" t="n">
        <v>3968</v>
      </c>
    </row>
    <row r="42" customFormat="false" ht="12.7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</row>
    <row r="43" customFormat="false" ht="12.7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</row>
    <row r="44" customFormat="false" ht="12.7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</row>
    <row r="45" customFormat="false" ht="12.7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</row>
    <row r="46" customFormat="false" ht="12.7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</row>
    <row r="47" customFormat="false" ht="12.7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</row>
    <row r="48" customFormat="false" ht="12.7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</row>
    <row r="49" customFormat="false" ht="12.7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</row>
    <row r="50" customFormat="false" ht="12.7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</row>
    <row r="53" customFormat="false" ht="12.7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</row>
    <row r="54" customFormat="false" ht="12.7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</row>
    <row r="55" customFormat="false" ht="12.7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  <row r="56" customFormat="false" ht="12.7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</row>
    <row r="57" customFormat="false" ht="12.7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</row>
    <row r="58" customFormat="false" ht="12.7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</row>
    <row r="59" customFormat="false" ht="12.7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</row>
    <row r="62" customFormat="false" ht="12.7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</row>
    <row r="63" customFormat="false" ht="12.7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</row>
    <row r="64" customFormat="false" ht="12.7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</row>
    <row r="65" customFormat="false" ht="12.7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</row>
    <row r="66" customFormat="false" ht="12.7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</row>
    <row r="67" customFormat="false" ht="12.7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</row>
    <row r="72" customFormat="false" ht="12.7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</row>
    <row r="73" customFormat="false" ht="12.7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</row>
    <row r="74" customFormat="false" ht="12.7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</row>
    <row r="76" customFormat="false" ht="12.7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</row>
    <row r="77" customFormat="false" ht="12.7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</row>
    <row r="78" customFormat="false" ht="12.7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</row>
    <row r="79" customFormat="false" ht="12.7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</row>
    <row r="80" customFormat="false" ht="12.7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</row>
    <row r="81" customFormat="false" ht="12.7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</row>
    <row r="82" customFormat="false" ht="12.7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</row>
    <row r="83" customFormat="false" ht="12.7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</row>
    <row r="94" customFormat="false" ht="12.7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</row>
    <row r="95" customFormat="false" ht="12.7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</row>
    <row r="96" customFormat="false" ht="12.7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</row>
    <row r="97" customFormat="false" ht="12.7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</row>
    <row r="98" customFormat="false" ht="12.7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</row>
    <row r="99" customFormat="false" ht="12.7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</row>
    <row r="100" customFormat="false" ht="12.7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</row>
    <row r="101" customFormat="false" ht="12.7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</row>
    <row r="102" customFormat="false" ht="12.7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</row>
    <row r="103" customFormat="false" ht="12.7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</row>
    <row r="109" customFormat="false" ht="12.7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6" t="s">
        <v>441</v>
      </c>
      <c r="C1" s="257" t="n">
        <f aca="false">dat_do</f>
        <v>40147</v>
      </c>
      <c r="E1" s="258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42</v>
      </c>
      <c r="B4" s="6" t="n">
        <f aca="false">dat_rok</f>
        <v>2009</v>
      </c>
      <c r="C4" s="259" t="n">
        <v>286500000</v>
      </c>
    </row>
    <row r="5" customFormat="false" ht="12.75" hidden="false" customHeight="false" outlineLevel="0" collapsed="false">
      <c r="A5" s="6" t="s">
        <v>443</v>
      </c>
      <c r="C5" s="259" t="n">
        <f aca="false">FRIM_planodpisu/12*MONTH(dat_do)-MONTH(dat_od)+1</f>
        <v>262625000</v>
      </c>
    </row>
    <row r="6" customFormat="false" ht="12.75" hidden="false" customHeight="false" outlineLevel="0" collapsed="false">
      <c r="A6" s="6" t="s">
        <v>444</v>
      </c>
      <c r="C6" s="259" t="n">
        <v>233446201</v>
      </c>
    </row>
    <row r="7" customFormat="false" ht="12.75" hidden="false" customHeight="false" outlineLevel="0" collapsed="false">
      <c r="A7" s="260" t="s">
        <v>445</v>
      </c>
      <c r="B7" s="260"/>
      <c r="C7" s="260" t="n">
        <v>328491285</v>
      </c>
    </row>
    <row r="10" s="61" customFormat="true" ht="12.75" hidden="false" customHeight="false" outlineLevel="0" collapsed="false">
      <c r="A10" s="61" t="s">
        <v>446</v>
      </c>
      <c r="B10" s="111"/>
      <c r="C10" s="111"/>
      <c r="D10" s="261" t="s">
        <v>447</v>
      </c>
    </row>
    <row r="11" s="61" customFormat="true" ht="12.75" hidden="false" customHeight="false" outlineLevel="0" collapsed="false">
      <c r="B11" s="111"/>
      <c r="C11" s="111"/>
      <c r="D11" s="111"/>
    </row>
    <row r="12" s="61" customFormat="true" ht="12.75" hidden="false" customHeight="false" outlineLevel="0" collapsed="false"/>
    <row r="13" s="61" customFormat="true" ht="13.5" hidden="false" customHeight="false" outlineLevel="0" collapsed="false">
      <c r="A13" s="262"/>
      <c r="B13" s="262"/>
      <c r="C13" s="262"/>
      <c r="D13" s="262"/>
    </row>
    <row r="14" customFormat="false" ht="13.5" hidden="false" customHeight="false" outlineLevel="0" collapsed="false">
      <c r="A14" s="263" t="s">
        <v>448</v>
      </c>
      <c r="B14" s="264" t="s">
        <v>449</v>
      </c>
      <c r="C14" s="264" t="s">
        <v>450</v>
      </c>
      <c r="D14" s="265" t="s">
        <v>451</v>
      </c>
    </row>
    <row r="15" customFormat="false" ht="13.5" hidden="false" customHeight="false" outlineLevel="0" collapsed="false">
      <c r="A15" s="263" t="s">
        <v>452</v>
      </c>
      <c r="B15" s="266"/>
      <c r="C15" s="266" t="n">
        <f aca="false">C7</f>
        <v>328491285</v>
      </c>
      <c r="D15" s="267" t="n">
        <f aca="false">C15-(B16+B17+B18+B19+B20)</f>
        <v>193162202.68</v>
      </c>
    </row>
    <row r="16" customFormat="false" ht="12.75" hidden="false" customHeight="false" outlineLevel="0" collapsed="false">
      <c r="A16" s="161" t="s">
        <v>453</v>
      </c>
      <c r="B16" s="268" t="n">
        <v>23366477.02</v>
      </c>
      <c r="C16" s="268"/>
      <c r="D16" s="269"/>
    </row>
    <row r="17" customFormat="false" ht="12.75" hidden="false" customHeight="false" outlineLevel="0" collapsed="false">
      <c r="A17" s="164" t="s">
        <v>454</v>
      </c>
      <c r="B17" s="270" t="n">
        <v>5796312</v>
      </c>
      <c r="C17" s="270"/>
      <c r="D17" s="271"/>
    </row>
    <row r="18" customFormat="false" ht="12.75" hidden="false" customHeight="false" outlineLevel="0" collapsed="false">
      <c r="A18" s="272" t="s">
        <v>455</v>
      </c>
      <c r="B18" s="273" t="n">
        <v>72503230.45</v>
      </c>
      <c r="C18" s="273"/>
      <c r="D18" s="274"/>
    </row>
    <row r="19" customFormat="false" ht="12.75" hidden="false" customHeight="false" outlineLevel="0" collapsed="false">
      <c r="A19" s="272" t="s">
        <v>456</v>
      </c>
      <c r="B19" s="273" t="n">
        <v>5569775.64</v>
      </c>
      <c r="C19" s="273"/>
      <c r="D19" s="274"/>
    </row>
    <row r="20" customFormat="false" ht="13.5" hidden="false" customHeight="false" outlineLevel="0" collapsed="false">
      <c r="A20" s="272" t="s">
        <v>457</v>
      </c>
      <c r="B20" s="275" t="n">
        <v>28093287.21</v>
      </c>
      <c r="C20" s="275"/>
      <c r="D20" s="276"/>
    </row>
    <row r="21" customFormat="false" ht="13.5" hidden="false" customHeight="false" outlineLevel="0" collapsed="false">
      <c r="A21" s="266" t="s">
        <v>458</v>
      </c>
      <c r="B21" s="199"/>
      <c r="C21" s="199" t="n">
        <v>513029.8</v>
      </c>
      <c r="D21" s="267" t="n">
        <f aca="false">C21-(B22+B23+B24)</f>
        <v>0</v>
      </c>
    </row>
    <row r="22" customFormat="false" ht="12.75" hidden="false" customHeight="false" outlineLevel="0" collapsed="false">
      <c r="A22" s="161" t="s">
        <v>453</v>
      </c>
      <c r="B22" s="268" t="n">
        <v>76626.8</v>
      </c>
      <c r="C22" s="268"/>
      <c r="D22" s="269"/>
    </row>
    <row r="23" customFormat="false" ht="12.75" hidden="false" customHeight="false" outlineLevel="0" collapsed="false">
      <c r="A23" s="164" t="s">
        <v>454</v>
      </c>
      <c r="B23" s="270" t="n">
        <v>58543</v>
      </c>
      <c r="C23" s="270"/>
      <c r="D23" s="271"/>
    </row>
    <row r="24" customFormat="false" ht="13.5" hidden="false" customHeight="false" outlineLevel="0" collapsed="false">
      <c r="A24" s="166" t="s">
        <v>455</v>
      </c>
      <c r="B24" s="275" t="n">
        <v>377860</v>
      </c>
      <c r="C24" s="275"/>
      <c r="D24" s="276"/>
    </row>
    <row r="25" customFormat="false" ht="13.5" hidden="false" customHeight="false" outlineLevel="0" collapsed="false">
      <c r="A25" s="277" t="s">
        <v>459</v>
      </c>
      <c r="B25" s="266"/>
      <c r="C25" s="266" t="n">
        <v>844837</v>
      </c>
      <c r="D25" s="267" t="n">
        <f aca="false">C25-(B26+B27+B28)</f>
        <v>210000</v>
      </c>
    </row>
    <row r="26" customFormat="false" ht="12.75" hidden="false" customHeight="false" outlineLevel="0" collapsed="false">
      <c r="A26" s="161" t="s">
        <v>453</v>
      </c>
      <c r="B26" s="268"/>
      <c r="C26" s="268"/>
      <c r="D26" s="269"/>
    </row>
    <row r="27" customFormat="false" ht="12.75" hidden="false" customHeight="false" outlineLevel="0" collapsed="false">
      <c r="A27" s="164" t="s">
        <v>456</v>
      </c>
      <c r="B27" s="278"/>
      <c r="C27" s="278"/>
      <c r="D27" s="279"/>
    </row>
    <row r="28" customFormat="false" ht="12.75" hidden="false" customHeight="false" outlineLevel="0" collapsed="false">
      <c r="A28" s="272" t="s">
        <v>455</v>
      </c>
      <c r="B28" s="273" t="n">
        <v>634837</v>
      </c>
      <c r="C28" s="273"/>
      <c r="D28" s="274"/>
    </row>
    <row r="29" customFormat="false" ht="13.5" hidden="false" customHeight="false" outlineLevel="0" collapsed="false">
      <c r="A29" s="272" t="s">
        <v>460</v>
      </c>
      <c r="B29" s="273" t="n">
        <v>602000</v>
      </c>
      <c r="C29" s="273"/>
      <c r="D29" s="274"/>
    </row>
    <row r="30" customFormat="false" ht="13.5" hidden="false" customHeight="false" outlineLevel="0" collapsed="false">
      <c r="A30" s="277" t="s">
        <v>461</v>
      </c>
      <c r="B30" s="266"/>
      <c r="C30" s="266" t="n">
        <v>182111000</v>
      </c>
      <c r="D30" s="267" t="n">
        <f aca="false">C30-(B31+B32+B33)</f>
        <v>49688036.13</v>
      </c>
    </row>
    <row r="31" customFormat="false" ht="12.75" hidden="false" customHeight="false" outlineLevel="0" collapsed="false">
      <c r="A31" s="161" t="s">
        <v>453</v>
      </c>
      <c r="B31" s="268" t="n">
        <v>0</v>
      </c>
      <c r="C31" s="268"/>
      <c r="D31" s="269"/>
    </row>
    <row r="32" customFormat="false" ht="12.75" hidden="false" customHeight="false" outlineLevel="0" collapsed="false">
      <c r="A32" s="164" t="s">
        <v>454</v>
      </c>
      <c r="B32" s="270" t="n">
        <v>0</v>
      </c>
      <c r="C32" s="270"/>
      <c r="D32" s="271"/>
    </row>
    <row r="33" customFormat="false" ht="13.5" hidden="false" customHeight="false" outlineLevel="0" collapsed="false">
      <c r="A33" s="164" t="s">
        <v>455</v>
      </c>
      <c r="B33" s="270" t="n">
        <v>132422963.87</v>
      </c>
      <c r="C33" s="270"/>
      <c r="D33" s="271"/>
    </row>
    <row r="34" customFormat="false" ht="13.5" hidden="false" customHeight="false" outlineLevel="0" collapsed="false">
      <c r="A34" s="277" t="s">
        <v>462</v>
      </c>
      <c r="B34" s="266"/>
      <c r="C34" s="266" t="n">
        <v>164835000</v>
      </c>
      <c r="D34" s="267" t="n">
        <f aca="false">C34-(B35+B36+B37)</f>
        <v>36191302.42</v>
      </c>
    </row>
    <row r="35" customFormat="false" ht="12.75" hidden="false" customHeight="false" outlineLevel="0" collapsed="false">
      <c r="A35" s="161" t="s">
        <v>453</v>
      </c>
      <c r="B35" s="268" t="n">
        <v>0</v>
      </c>
      <c r="C35" s="268"/>
      <c r="D35" s="269"/>
    </row>
    <row r="36" customFormat="false" ht="12.75" hidden="false" customHeight="false" outlineLevel="0" collapsed="false">
      <c r="A36" s="164" t="s">
        <v>454</v>
      </c>
      <c r="B36" s="268" t="n">
        <v>0</v>
      </c>
      <c r="C36" s="268"/>
      <c r="D36" s="269"/>
    </row>
    <row r="37" customFormat="false" ht="13.5" hidden="false" customHeight="false" outlineLevel="0" collapsed="false">
      <c r="A37" s="164" t="s">
        <v>455</v>
      </c>
      <c r="B37" s="268" t="n">
        <v>128643697.58</v>
      </c>
      <c r="C37" s="268"/>
      <c r="D37" s="269"/>
    </row>
    <row r="38" customFormat="false" ht="13.5" hidden="false" customHeight="false" outlineLevel="0" collapsed="false">
      <c r="A38" s="266" t="s">
        <v>463</v>
      </c>
      <c r="B38" s="199"/>
      <c r="C38" s="199" t="n">
        <v>3197000</v>
      </c>
      <c r="D38" s="267" t="n">
        <f aca="false">C38-(B39+B40+B41)</f>
        <v>3197000</v>
      </c>
    </row>
    <row r="39" customFormat="false" ht="12.75" hidden="false" customHeight="false" outlineLevel="0" collapsed="false">
      <c r="A39" s="161" t="s">
        <v>453</v>
      </c>
      <c r="B39" s="268"/>
      <c r="C39" s="268"/>
      <c r="D39" s="269"/>
    </row>
    <row r="40" customFormat="false" ht="12.75" hidden="false" customHeight="false" outlineLevel="0" collapsed="false">
      <c r="A40" s="164" t="s">
        <v>454</v>
      </c>
      <c r="B40" s="270"/>
      <c r="C40" s="270"/>
      <c r="D40" s="271"/>
    </row>
    <row r="41" customFormat="false" ht="13.5" hidden="false" customHeight="false" outlineLevel="0" collapsed="false">
      <c r="A41" s="166" t="s">
        <v>455</v>
      </c>
      <c r="B41" s="275"/>
      <c r="C41" s="275"/>
      <c r="D41" s="276"/>
    </row>
    <row r="42" customFormat="false" ht="13.5" hidden="false" customHeight="false" outlineLevel="0" collapsed="false">
      <c r="A42" s="166" t="s">
        <v>464</v>
      </c>
      <c r="B42" s="275" t="n">
        <f aca="false">SUM(B15:B37)</f>
        <v>398145610.57</v>
      </c>
      <c r="C42" s="275" t="n">
        <f aca="false">SUM(C15:C37)</f>
        <v>676795151.8</v>
      </c>
      <c r="D42" s="276" t="n">
        <f aca="false">SUM(D15:D37)</f>
        <v>279251541.23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80" t="s">
        <v>465</v>
      </c>
      <c r="B44" s="281"/>
      <c r="C44" s="281"/>
      <c r="D44" s="282"/>
    </row>
    <row r="45" customFormat="false" ht="12.75" hidden="false" customHeight="false" outlineLevel="0" collapsed="false">
      <c r="A45" s="164" t="s">
        <v>466</v>
      </c>
      <c r="B45" s="270" t="n">
        <f aca="false">SUM(B16:B20)</f>
        <v>135329082.32</v>
      </c>
      <c r="C45" s="270" t="n">
        <f aca="false">SUM(C15)</f>
        <v>328491285</v>
      </c>
      <c r="D45" s="269" t="n">
        <f aca="false">SUM(D15)</f>
        <v>193162202.68</v>
      </c>
    </row>
    <row r="46" customFormat="false" ht="13.5" hidden="false" customHeight="false" outlineLevel="0" collapsed="false">
      <c r="A46" s="166" t="s">
        <v>467</v>
      </c>
      <c r="B46" s="275" t="n">
        <f aca="false">SUM(B22:B37)</f>
        <v>262816528.25</v>
      </c>
      <c r="C46" s="275" t="n">
        <f aca="false">SUM(C21:C37)</f>
        <v>348303866.8</v>
      </c>
      <c r="D46" s="276" t="n">
        <f aca="false">SUM(D21:D37)</f>
        <v>86089338.55</v>
      </c>
    </row>
    <row r="49" customFormat="false" ht="12.75" hidden="false" customHeight="false" outlineLevel="0" collapsed="false">
      <c r="A49" s="61"/>
      <c r="B49" s="62"/>
      <c r="C49" s="62"/>
      <c r="D49" s="62"/>
    </row>
    <row r="50" customFormat="false" ht="12.75" hidden="false" customHeight="false" outlineLevel="0" collapsed="false">
      <c r="A50" s="61"/>
      <c r="B50" s="62"/>
      <c r="C50" s="62"/>
      <c r="D50" s="62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3" t="s">
        <v>468</v>
      </c>
    </row>
    <row r="3" customFormat="false" ht="12.75" hidden="false" customHeight="false" outlineLevel="0" collapsed="false">
      <c r="A3" s="7" t="s">
        <v>469</v>
      </c>
      <c r="B3" s="7"/>
      <c r="C3" s="284" t="n">
        <f aca="false">dat_do</f>
        <v>40147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70</v>
      </c>
      <c r="B6" s="7"/>
      <c r="C6" s="25" t="n">
        <v>156915</v>
      </c>
      <c r="D6" s="7" t="s">
        <v>26</v>
      </c>
      <c r="E6" s="7"/>
      <c r="F6" s="81"/>
      <c r="G6" s="81"/>
      <c r="H6" s="81"/>
    </row>
    <row r="7" customFormat="false" ht="14.25" hidden="false" customHeight="false" outlineLevel="0" collapsed="false">
      <c r="A7" s="7" t="s">
        <v>471</v>
      </c>
      <c r="B7" s="7"/>
      <c r="C7" s="7" t="n">
        <v>0</v>
      </c>
      <c r="D7" s="7" t="s">
        <v>26</v>
      </c>
      <c r="E7" s="7"/>
      <c r="F7" s="81"/>
      <c r="G7" s="81"/>
      <c r="H7" s="81"/>
    </row>
    <row r="8" customFormat="false" ht="14.25" hidden="false" customHeight="false" outlineLevel="0" collapsed="false">
      <c r="A8" s="7"/>
      <c r="B8" s="7"/>
      <c r="C8" s="7"/>
      <c r="D8" s="7"/>
      <c r="E8" s="7"/>
      <c r="F8" s="81"/>
      <c r="G8" s="81"/>
      <c r="H8" s="81"/>
    </row>
    <row r="9" customFormat="false" ht="14.25" hidden="false" customHeight="false" outlineLevel="0" collapsed="false">
      <c r="A9" s="7" t="s">
        <v>472</v>
      </c>
      <c r="B9" s="7"/>
      <c r="C9" s="7"/>
      <c r="D9" s="285" t="n">
        <f aca="false">mesic_rok</f>
        <v>40147</v>
      </c>
      <c r="E9" s="7"/>
      <c r="F9" s="81"/>
      <c r="G9" s="81"/>
      <c r="H9" s="81"/>
    </row>
    <row r="10" customFormat="false" ht="14.25" hidden="false" customHeight="false" outlineLevel="0" collapsed="false">
      <c r="A10" s="7" t="s">
        <v>473</v>
      </c>
      <c r="B10" s="7"/>
      <c r="C10" s="25" t="n">
        <v>140794</v>
      </c>
      <c r="D10" s="7" t="s">
        <v>26</v>
      </c>
      <c r="E10" s="7"/>
      <c r="F10" s="81"/>
      <c r="G10" s="81"/>
      <c r="H10" s="81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1"/>
      <c r="G11" s="81"/>
      <c r="H11" s="81"/>
    </row>
    <row r="12" customFormat="false" ht="15" hidden="false" customHeight="false" outlineLevel="0" collapsed="false">
      <c r="A12" s="170"/>
      <c r="B12" s="81"/>
      <c r="C12" s="170"/>
      <c r="D12" s="81"/>
      <c r="E12" s="81"/>
      <c r="F12" s="81"/>
      <c r="G12" s="81"/>
      <c r="H12" s="81"/>
    </row>
    <row r="13" customFormat="false" ht="15" hidden="false" customHeight="false" outlineLevel="0" collapsed="false">
      <c r="A13" s="170" t="s">
        <v>474</v>
      </c>
      <c r="B13" s="81"/>
      <c r="C13" s="286" t="n">
        <f aca="false">dat_do</f>
        <v>40147</v>
      </c>
      <c r="D13" s="81"/>
      <c r="E13" s="81"/>
      <c r="F13" s="81"/>
      <c r="G13" s="81"/>
      <c r="H13" s="81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</row>
    <row r="15" customFormat="false" ht="15" hidden="false" customHeight="false" outlineLevel="0" collapsed="false">
      <c r="A15" s="287" t="s">
        <v>475</v>
      </c>
      <c r="B15" s="288" t="s">
        <v>476</v>
      </c>
      <c r="C15" s="288" t="s">
        <v>477</v>
      </c>
      <c r="D15" s="289" t="s">
        <v>238</v>
      </c>
      <c r="E15" s="81"/>
      <c r="F15" s="81"/>
      <c r="G15" s="81"/>
      <c r="H15" s="81"/>
    </row>
    <row r="16" customFormat="false" ht="15" hidden="false" customHeight="false" outlineLevel="0" collapsed="false">
      <c r="A16" s="290" t="s">
        <v>478</v>
      </c>
      <c r="B16" s="291" t="n">
        <v>414753264.95</v>
      </c>
      <c r="C16" s="291" t="n">
        <v>204493323.02</v>
      </c>
      <c r="D16" s="292" t="n">
        <f aca="false">SUM(B16:C16)</f>
        <v>619246587.97</v>
      </c>
      <c r="E16" s="81"/>
      <c r="F16" s="81"/>
      <c r="G16" s="81"/>
      <c r="H16" s="81"/>
    </row>
    <row r="17" customFormat="false" ht="14.25" hidden="false" customHeight="false" outlineLevel="0" collapsed="false">
      <c r="A17" s="293" t="s">
        <v>479</v>
      </c>
      <c r="B17" s="294" t="n">
        <v>-1102398.93</v>
      </c>
      <c r="C17" s="294" t="n">
        <v>11626942.46</v>
      </c>
      <c r="D17" s="295" t="n">
        <f aca="false">SUM(B17:C17)</f>
        <v>10524543.53</v>
      </c>
      <c r="E17" s="81"/>
      <c r="F17" s="81"/>
      <c r="G17" s="81"/>
      <c r="H17" s="81"/>
    </row>
    <row r="18" customFormat="false" ht="14.25" hidden="false" customHeight="false" outlineLevel="0" collapsed="false">
      <c r="A18" s="296" t="s">
        <v>480</v>
      </c>
      <c r="B18" s="294" t="n">
        <v>-7433536.59</v>
      </c>
      <c r="C18" s="294" t="n">
        <v>3810064.87</v>
      </c>
      <c r="D18" s="295" t="n">
        <f aca="false">SUM(B18:C18)</f>
        <v>-3623471.72</v>
      </c>
      <c r="E18" s="81"/>
      <c r="F18" s="81"/>
      <c r="G18" s="81"/>
      <c r="H18" s="81"/>
    </row>
    <row r="19" customFormat="false" ht="14.25" hidden="false" customHeight="false" outlineLevel="0" collapsed="false">
      <c r="A19" s="296" t="s">
        <v>481</v>
      </c>
      <c r="B19" s="294" t="n">
        <v>0</v>
      </c>
      <c r="C19" s="294" t="n">
        <v>2125167.3</v>
      </c>
      <c r="D19" s="295" t="n">
        <f aca="false">SUM(B19:C19)</f>
        <v>2125167.3</v>
      </c>
      <c r="E19" s="81"/>
      <c r="F19" s="81"/>
      <c r="G19" s="81"/>
      <c r="H19" s="81"/>
    </row>
    <row r="20" customFormat="false" ht="14.25" hidden="false" customHeight="false" outlineLevel="0" collapsed="false">
      <c r="A20" s="296" t="s">
        <v>482</v>
      </c>
      <c r="B20" s="294" t="n">
        <v>0</v>
      </c>
      <c r="C20" s="294" t="n">
        <v>90239.72</v>
      </c>
      <c r="D20" s="295" t="n">
        <f aca="false">SUM(B20:C20)</f>
        <v>90239.72</v>
      </c>
      <c r="E20" s="81"/>
      <c r="F20" s="81"/>
      <c r="G20" s="81"/>
      <c r="H20" s="81"/>
    </row>
    <row r="21" customFormat="false" ht="15" hidden="false" customHeight="false" outlineLevel="0" collapsed="false">
      <c r="A21" s="297" t="s">
        <v>483</v>
      </c>
      <c r="B21" s="298" t="n">
        <v>0</v>
      </c>
      <c r="C21" s="298" t="n">
        <v>324639.31</v>
      </c>
      <c r="D21" s="299" t="n">
        <f aca="false">SUM(B21:C21)</f>
        <v>324639.31</v>
      </c>
      <c r="E21" s="81"/>
      <c r="F21" s="81"/>
      <c r="G21" s="81"/>
      <c r="H21" s="81"/>
    </row>
    <row r="22" customFormat="false" ht="15.75" hidden="false" customHeight="false" outlineLevel="0" collapsed="false">
      <c r="A22" s="300" t="s">
        <v>484</v>
      </c>
      <c r="B22" s="301" t="n">
        <f aca="false">SUM(B16:B21)</f>
        <v>406217329.43</v>
      </c>
      <c r="C22" s="301" t="n">
        <f aca="false">SUM(C16:C21)</f>
        <v>222470376.68</v>
      </c>
      <c r="D22" s="301" t="n">
        <f aca="false">SUM(D16:D21)</f>
        <v>628687706.11</v>
      </c>
      <c r="E22" s="81"/>
      <c r="F22" s="81"/>
      <c r="G22" s="81"/>
      <c r="H22" s="81"/>
    </row>
    <row r="23" customFormat="false" ht="14.2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</row>
    <row r="24" customFormat="false" ht="14.25" hidden="false" customHeight="false" outlineLevel="0" collapsed="false">
      <c r="A24" s="7"/>
      <c r="B24" s="81"/>
      <c r="C24" s="81"/>
      <c r="D24" s="81"/>
      <c r="E24" s="81"/>
      <c r="F24" s="81"/>
      <c r="G24" s="81"/>
      <c r="H24" s="81"/>
    </row>
    <row r="25" customFormat="false" ht="14.2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</row>
    <row r="27" customFormat="false" ht="15" hidden="false" customHeight="false" outlineLevel="0" collapsed="false">
      <c r="A27" s="283" t="s">
        <v>485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14.25" hidden="false" customHeight="false" outlineLevel="0" collapsed="false">
      <c r="A29" s="7" t="s">
        <v>486</v>
      </c>
      <c r="B29" s="7"/>
      <c r="C29" s="7"/>
      <c r="D29" s="25" t="n">
        <v>540064</v>
      </c>
      <c r="E29" s="7" t="s">
        <v>26</v>
      </c>
      <c r="F29" s="81"/>
      <c r="G29" s="81"/>
      <c r="H29" s="81"/>
    </row>
    <row r="30" customFormat="false" ht="14.25" hidden="false" customHeight="false" outlineLevel="0" collapsed="false">
      <c r="A30" s="7" t="s">
        <v>487</v>
      </c>
      <c r="B30" s="7"/>
      <c r="C30" s="7"/>
      <c r="D30" s="25" t="n">
        <v>24359.47454</v>
      </c>
      <c r="E30" s="7" t="s">
        <v>26</v>
      </c>
      <c r="F30" s="81"/>
      <c r="G30" s="81"/>
      <c r="H30" s="81"/>
    </row>
    <row r="31" customFormat="false" ht="14.25" hidden="false" customHeight="false" outlineLevel="0" collapsed="false">
      <c r="A31" s="7" t="s">
        <v>238</v>
      </c>
      <c r="B31" s="7"/>
      <c r="C31" s="7"/>
      <c r="D31" s="25" t="n">
        <f aca="false">SUM(D29:D30)</f>
        <v>564423.47454</v>
      </c>
      <c r="E31" s="7" t="s">
        <v>26</v>
      </c>
      <c r="F31" s="81"/>
      <c r="G31" s="81"/>
      <c r="H31" s="81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1"/>
      <c r="G32" s="81"/>
      <c r="H32" s="81"/>
    </row>
    <row r="33" customFormat="false" ht="14.25" hidden="false" customHeight="false" outlineLevel="0" collapsed="false">
      <c r="A33" s="7"/>
      <c r="B33" s="7" t="s">
        <v>488</v>
      </c>
      <c r="C33" s="7"/>
      <c r="D33" s="25" t="n">
        <v>15864</v>
      </c>
      <c r="E33" s="7" t="s">
        <v>26</v>
      </c>
      <c r="F33" s="81"/>
      <c r="G33" s="81"/>
      <c r="H33" s="81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1"/>
      <c r="G34" s="81"/>
      <c r="H34" s="81"/>
    </row>
    <row r="35" customFormat="false" ht="14.2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</row>
    <row r="36" customFormat="false" ht="15" hidden="false" customHeight="false" outlineLevel="0" collapsed="false">
      <c r="A36" s="283" t="s">
        <v>475</v>
      </c>
      <c r="B36" s="81"/>
      <c r="C36" s="81"/>
      <c r="D36" s="81"/>
      <c r="E36" s="81"/>
      <c r="F36" s="81"/>
      <c r="G36" s="81"/>
      <c r="H36" s="81"/>
    </row>
    <row r="37" customFormat="false" ht="14.2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</row>
    <row r="38" customFormat="false" ht="14.25" hidden="false" customHeight="false" outlineLevel="0" collapsed="false">
      <c r="A38" s="7" t="s">
        <v>489</v>
      </c>
      <c r="B38" s="7"/>
      <c r="C38" s="7"/>
      <c r="D38" s="25" t="n">
        <v>222471</v>
      </c>
      <c r="E38" s="7" t="s">
        <v>26</v>
      </c>
      <c r="F38" s="81"/>
      <c r="G38" s="81"/>
      <c r="H38" s="81"/>
    </row>
    <row r="39" customFormat="false" ht="14.25" hidden="false" customHeight="false" outlineLevel="0" collapsed="false">
      <c r="A39" s="7" t="s">
        <v>490</v>
      </c>
      <c r="B39" s="7"/>
      <c r="C39" s="7"/>
      <c r="D39" s="25" t="n">
        <v>406217.32943</v>
      </c>
      <c r="E39" s="7" t="s">
        <v>26</v>
      </c>
      <c r="F39" s="81"/>
      <c r="G39" s="81"/>
      <c r="H39" s="81"/>
    </row>
    <row r="40" customFormat="false" ht="14.25" hidden="false" customHeight="false" outlineLevel="0" collapsed="false">
      <c r="A40" s="7" t="s">
        <v>238</v>
      </c>
      <c r="B40" s="7"/>
      <c r="C40" s="7"/>
      <c r="D40" s="25" t="n">
        <f aca="false">SUM(D38:D39)</f>
        <v>628688.32943</v>
      </c>
      <c r="E40" s="7" t="s">
        <v>26</v>
      </c>
      <c r="F40" s="81"/>
      <c r="G40" s="81"/>
      <c r="H40" s="81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1"/>
      <c r="G41" s="81"/>
      <c r="H41" s="81"/>
    </row>
    <row r="42" customFormat="false" ht="14.25" hidden="false" customHeight="false" outlineLevel="0" collapsed="false">
      <c r="A42" s="7"/>
      <c r="B42" s="7" t="s">
        <v>488</v>
      </c>
      <c r="C42" s="7"/>
      <c r="D42" s="25" t="n">
        <v>9441</v>
      </c>
      <c r="E42" s="7" t="s">
        <v>26</v>
      </c>
      <c r="F42" s="81"/>
      <c r="G42" s="81"/>
      <c r="H42" s="81"/>
    </row>
    <row r="43" customFormat="false" ht="14.2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</row>
    <row r="44" customFormat="false" ht="14.2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</row>
    <row r="88" customFormat="false" ht="14.2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</row>
    <row r="89" customFormat="false" ht="14.2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</row>
    <row r="90" customFormat="false" ht="14.2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</row>
    <row r="91" customFormat="false" ht="14.2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14.2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</row>
    <row r="93" customFormat="false" ht="14.2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</row>
    <row r="94" customFormat="false" ht="14.2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</row>
    <row r="95" customFormat="false" ht="14.2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</row>
    <row r="96" customFormat="false" ht="14.2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</row>
    <row r="97" customFormat="false" ht="14.2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5.41"/>
    <col collapsed="false" customWidth="true" hidden="false" outlineLevel="0" max="2" min="2" style="303" width="36.7"/>
    <col collapsed="false" customWidth="true" hidden="false" outlineLevel="0" max="3" min="3" style="304" width="17.14"/>
    <col collapsed="false" customWidth="true" hidden="false" outlineLevel="0" max="4" min="4" style="304" width="17.99"/>
    <col collapsed="false" customWidth="true" hidden="false" outlineLevel="0" max="5" min="5" style="304" width="17.14"/>
    <col collapsed="false" customWidth="false" hidden="false" outlineLevel="0" max="257" min="6" style="305" width="11.42"/>
  </cols>
  <sheetData>
    <row r="1" customFormat="false" ht="15" hidden="false" customHeight="true" outlineLevel="0" collapsed="false">
      <c r="A1" s="305"/>
      <c r="B1" s="306" t="s">
        <v>491</v>
      </c>
      <c r="C1" s="305"/>
      <c r="D1" s="305"/>
      <c r="E1" s="305"/>
    </row>
    <row r="2" customFormat="false" ht="15" hidden="false" customHeight="true" outlineLevel="0" collapsed="false">
      <c r="A2" s="305"/>
      <c r="B2" s="307" t="s">
        <v>492</v>
      </c>
      <c r="C2" s="308" t="n">
        <f aca="false">dat_do</f>
        <v>40147</v>
      </c>
      <c r="D2" s="305"/>
      <c r="E2" s="305"/>
    </row>
    <row r="3" customFormat="false" ht="15" hidden="false" customHeight="true" outlineLevel="0" collapsed="false">
      <c r="A3" s="305"/>
      <c r="B3" s="305"/>
      <c r="C3" s="305"/>
      <c r="D3" s="309"/>
      <c r="E3" s="305"/>
    </row>
    <row r="4" customFormat="false" ht="15" hidden="false" customHeight="true" outlineLevel="0" collapsed="false">
      <c r="A4" s="305"/>
      <c r="B4" s="305"/>
      <c r="C4" s="305"/>
      <c r="D4" s="305"/>
      <c r="E4" s="305"/>
    </row>
    <row r="5" customFormat="false" ht="14.25" hidden="false" customHeight="true" outlineLevel="0" collapsed="false">
      <c r="A5" s="310" t="s">
        <v>493</v>
      </c>
      <c r="B5" s="311" t="s">
        <v>494</v>
      </c>
      <c r="C5" s="312" t="s">
        <v>478</v>
      </c>
      <c r="D5" s="312" t="s">
        <v>495</v>
      </c>
      <c r="E5" s="312" t="s">
        <v>238</v>
      </c>
    </row>
    <row r="6" customFormat="false" ht="15" hidden="false" customHeight="true" outlineLevel="0" collapsed="false">
      <c r="A6" s="313" t="n">
        <v>111</v>
      </c>
      <c r="B6" s="314" t="s">
        <v>496</v>
      </c>
      <c r="C6" s="315" t="n">
        <v>365974249.58</v>
      </c>
      <c r="D6" s="315" t="n">
        <v>273008.89</v>
      </c>
      <c r="E6" s="315" t="n">
        <f aca="false">C6+D6</f>
        <v>366247258.47</v>
      </c>
    </row>
    <row r="7" customFormat="false" ht="15" hidden="false" customHeight="true" outlineLevel="0" collapsed="false">
      <c r="A7" s="316" t="n">
        <v>201</v>
      </c>
      <c r="B7" s="317" t="s">
        <v>497</v>
      </c>
      <c r="C7" s="318" t="n">
        <v>30120786.12</v>
      </c>
      <c r="D7" s="318" t="n">
        <v>0</v>
      </c>
      <c r="E7" s="318" t="n">
        <f aca="false">C7+D7</f>
        <v>30120786.12</v>
      </c>
    </row>
    <row r="8" customFormat="false" ht="15" hidden="false" customHeight="true" outlineLevel="0" collapsed="false">
      <c r="A8" s="316" t="n">
        <v>205</v>
      </c>
      <c r="B8" s="317" t="s">
        <v>498</v>
      </c>
      <c r="C8" s="318" t="n">
        <v>0</v>
      </c>
      <c r="D8" s="318" t="n">
        <v>0</v>
      </c>
      <c r="E8" s="318" t="n">
        <f aca="false">C8+D8</f>
        <v>0</v>
      </c>
    </row>
    <row r="9" customFormat="false" ht="15" hidden="false" customHeight="true" outlineLevel="0" collapsed="false">
      <c r="A9" s="316" t="n">
        <v>205</v>
      </c>
      <c r="B9" s="317" t="s">
        <v>499</v>
      </c>
      <c r="C9" s="318" t="n">
        <v>42793068.17</v>
      </c>
      <c r="D9" s="318" t="n">
        <v>421089.19</v>
      </c>
      <c r="E9" s="318" t="n">
        <f aca="false">C9+D9</f>
        <v>43214157.36</v>
      </c>
    </row>
    <row r="10" customFormat="false" ht="15" hidden="false" customHeight="true" outlineLevel="0" collapsed="false">
      <c r="A10" s="316" t="n">
        <v>207</v>
      </c>
      <c r="B10" s="317" t="s">
        <v>500</v>
      </c>
      <c r="C10" s="318" t="n">
        <v>8021380.8</v>
      </c>
      <c r="D10" s="318" t="n">
        <v>6875.65</v>
      </c>
      <c r="E10" s="318" t="n">
        <f aca="false">C10+D10</f>
        <v>8028256.45</v>
      </c>
    </row>
    <row r="11" customFormat="false" ht="15" hidden="false" customHeight="true" outlineLevel="0" collapsed="false">
      <c r="A11" s="316" t="n">
        <v>209</v>
      </c>
      <c r="B11" s="317" t="s">
        <v>501</v>
      </c>
      <c r="C11" s="318" t="n">
        <v>37571.76</v>
      </c>
      <c r="D11" s="318" t="n">
        <v>0</v>
      </c>
      <c r="E11" s="318" t="n">
        <f aca="false">C11+D11</f>
        <v>37571.76</v>
      </c>
    </row>
    <row r="12" customFormat="false" ht="15" hidden="false" customHeight="true" outlineLevel="0" collapsed="false">
      <c r="A12" s="316" t="n">
        <v>211</v>
      </c>
      <c r="B12" s="317" t="s">
        <v>502</v>
      </c>
      <c r="C12" s="318" t="n">
        <v>3724114.46</v>
      </c>
      <c r="D12" s="318" t="n">
        <v>69735.2</v>
      </c>
      <c r="E12" s="318" t="n">
        <f aca="false">C12+D12</f>
        <v>3793849.66</v>
      </c>
    </row>
    <row r="13" customFormat="false" ht="15" hidden="false" customHeight="true" outlineLevel="0" collapsed="false">
      <c r="A13" s="316" t="n">
        <v>213</v>
      </c>
      <c r="B13" s="317" t="s">
        <v>503</v>
      </c>
      <c r="C13" s="318" t="n">
        <v>14185632.12</v>
      </c>
      <c r="D13" s="318" t="n">
        <v>0</v>
      </c>
      <c r="E13" s="318" t="n">
        <f aca="false">C13+D13</f>
        <v>14185632.12</v>
      </c>
    </row>
    <row r="14" customFormat="false" ht="15" hidden="false" customHeight="true" outlineLevel="0" collapsed="false">
      <c r="A14" s="316" t="n">
        <v>217</v>
      </c>
      <c r="B14" s="317" t="s">
        <v>504</v>
      </c>
      <c r="C14" s="318" t="n">
        <v>71596587.18</v>
      </c>
      <c r="D14" s="318" t="n">
        <v>45842</v>
      </c>
      <c r="E14" s="318" t="n">
        <f aca="false">C14+D14</f>
        <v>71642429.18</v>
      </c>
    </row>
    <row r="15" customFormat="false" ht="15" hidden="false" customHeight="true" outlineLevel="0" collapsed="false">
      <c r="A15" s="316" t="n">
        <v>228</v>
      </c>
      <c r="B15" s="317" t="s">
        <v>505</v>
      </c>
      <c r="C15" s="318" t="n">
        <v>1081344.67</v>
      </c>
      <c r="D15" s="318" t="n">
        <v>44401.93</v>
      </c>
      <c r="E15" s="318" t="n">
        <f aca="false">C15+D15</f>
        <v>1125746.6</v>
      </c>
    </row>
    <row r="16" customFormat="false" ht="15.75" hidden="false" customHeight="true" outlineLevel="0" collapsed="false">
      <c r="A16" s="319"/>
      <c r="B16" s="320"/>
      <c r="C16" s="321"/>
      <c r="D16" s="321"/>
      <c r="E16" s="321" t="n">
        <f aca="false">C16+D16</f>
        <v>0</v>
      </c>
    </row>
    <row r="17" customFormat="false" ht="14.25" hidden="false" customHeight="true" outlineLevel="0" collapsed="false">
      <c r="A17" s="322"/>
      <c r="B17" s="323" t="s">
        <v>506</v>
      </c>
      <c r="C17" s="324" t="n">
        <f aca="false">SUM(C6:C16)</f>
        <v>537534734.86</v>
      </c>
      <c r="D17" s="324" t="n">
        <f aca="false">SUM(D6:D16)</f>
        <v>860952.86</v>
      </c>
      <c r="E17" s="324" t="n">
        <f aca="false">SUM(E6:E16)</f>
        <v>538395687.72</v>
      </c>
    </row>
    <row r="18" customFormat="false" ht="15" hidden="false" customHeight="true" outlineLevel="0" collapsed="false">
      <c r="A18" s="313" t="n">
        <v>202</v>
      </c>
      <c r="B18" s="314" t="s">
        <v>507</v>
      </c>
      <c r="C18" s="315" t="n">
        <v>0</v>
      </c>
      <c r="D18" s="315" t="n">
        <v>0</v>
      </c>
      <c r="E18" s="315" t="n">
        <f aca="false">C18+D18</f>
        <v>0</v>
      </c>
    </row>
    <row r="19" customFormat="false" ht="15" hidden="false" customHeight="true" outlineLevel="0" collapsed="false">
      <c r="A19" s="313" t="n">
        <v>204</v>
      </c>
      <c r="B19" s="314" t="s">
        <v>508</v>
      </c>
      <c r="C19" s="315" t="n">
        <v>0</v>
      </c>
      <c r="D19" s="315" t="n">
        <v>0</v>
      </c>
      <c r="E19" s="315" t="n">
        <f aca="false">C19+D19</f>
        <v>0</v>
      </c>
    </row>
    <row r="20" customFormat="false" ht="15" hidden="false" customHeight="true" outlineLevel="0" collapsed="false">
      <c r="A20" s="313" t="n">
        <v>206</v>
      </c>
      <c r="B20" s="314" t="s">
        <v>509</v>
      </c>
      <c r="C20" s="315" t="n">
        <v>0</v>
      </c>
      <c r="D20" s="315" t="n">
        <v>0</v>
      </c>
      <c r="E20" s="315" t="n">
        <f aca="false">C20+D20</f>
        <v>0</v>
      </c>
    </row>
    <row r="21" customFormat="false" ht="15" hidden="false" customHeight="true" outlineLevel="0" collapsed="false">
      <c r="A21" s="313" t="n">
        <v>208</v>
      </c>
      <c r="B21" s="314" t="s">
        <v>510</v>
      </c>
      <c r="C21" s="315" t="n">
        <v>0</v>
      </c>
      <c r="D21" s="315" t="n">
        <v>0</v>
      </c>
      <c r="E21" s="315" t="n">
        <f aca="false">C21+D21</f>
        <v>0</v>
      </c>
    </row>
    <row r="22" customFormat="false" ht="15" hidden="false" customHeight="true" outlineLevel="0" collapsed="false">
      <c r="A22" s="313" t="n">
        <v>210</v>
      </c>
      <c r="B22" s="314" t="s">
        <v>511</v>
      </c>
      <c r="C22" s="315" t="n">
        <v>0</v>
      </c>
      <c r="D22" s="315" t="n">
        <v>0</v>
      </c>
      <c r="E22" s="315" t="n">
        <f aca="false">C22+D22</f>
        <v>0</v>
      </c>
    </row>
    <row r="23" customFormat="false" ht="15" hidden="false" customHeight="true" outlineLevel="0" collapsed="false">
      <c r="A23" s="313" t="n">
        <v>214</v>
      </c>
      <c r="B23" s="314" t="s">
        <v>512</v>
      </c>
      <c r="C23" s="315" t="n">
        <v>0</v>
      </c>
      <c r="D23" s="315" t="n">
        <v>0</v>
      </c>
      <c r="E23" s="315" t="n">
        <f aca="false">C23+D23</f>
        <v>0</v>
      </c>
    </row>
    <row r="24" customFormat="false" ht="15" hidden="false" customHeight="true" outlineLevel="0" collapsed="false">
      <c r="A24" s="313" t="n">
        <v>215</v>
      </c>
      <c r="B24" s="314" t="s">
        <v>513</v>
      </c>
      <c r="C24" s="315" t="n">
        <v>0</v>
      </c>
      <c r="D24" s="315" t="n">
        <v>0</v>
      </c>
      <c r="E24" s="315" t="n">
        <f aca="false">C24+D24</f>
        <v>0</v>
      </c>
    </row>
    <row r="25" customFormat="false" ht="15" hidden="false" customHeight="true" outlineLevel="0" collapsed="false">
      <c r="A25" s="313" t="n">
        <v>216</v>
      </c>
      <c r="B25" s="314" t="s">
        <v>514</v>
      </c>
      <c r="C25" s="315" t="n">
        <v>0</v>
      </c>
      <c r="D25" s="315" t="n">
        <v>0</v>
      </c>
      <c r="E25" s="315" t="n">
        <f aca="false">C25+D25</f>
        <v>0</v>
      </c>
    </row>
    <row r="26" customFormat="false" ht="15" hidden="false" customHeight="true" outlineLevel="0" collapsed="false">
      <c r="A26" s="313" t="n">
        <v>218</v>
      </c>
      <c r="B26" s="314" t="s">
        <v>515</v>
      </c>
      <c r="C26" s="315" t="n">
        <v>0</v>
      </c>
      <c r="D26" s="315" t="n">
        <v>0</v>
      </c>
      <c r="E26" s="315" t="n">
        <f aca="false">C26+D26</f>
        <v>0</v>
      </c>
    </row>
    <row r="27" customFormat="false" ht="15" hidden="false" customHeight="true" outlineLevel="0" collapsed="false">
      <c r="A27" s="313" t="n">
        <v>219</v>
      </c>
      <c r="B27" s="314" t="s">
        <v>516</v>
      </c>
      <c r="C27" s="315" t="n">
        <v>0</v>
      </c>
      <c r="D27" s="315" t="n">
        <v>0</v>
      </c>
      <c r="E27" s="315" t="n">
        <f aca="false">C27+D27</f>
        <v>0</v>
      </c>
    </row>
    <row r="28" customFormat="false" ht="15" hidden="false" customHeight="true" outlineLevel="0" collapsed="false">
      <c r="A28" s="313" t="n">
        <v>221</v>
      </c>
      <c r="B28" s="314" t="s">
        <v>517</v>
      </c>
      <c r="C28" s="315" t="n">
        <v>0</v>
      </c>
      <c r="D28" s="315" t="n">
        <v>0</v>
      </c>
      <c r="E28" s="315" t="n">
        <f aca="false">C28+D28</f>
        <v>0</v>
      </c>
    </row>
    <row r="29" customFormat="false" ht="15" hidden="false" customHeight="true" outlineLevel="0" collapsed="false">
      <c r="A29" s="316" t="n">
        <v>223</v>
      </c>
      <c r="B29" s="317" t="s">
        <v>518</v>
      </c>
      <c r="C29" s="318" t="n">
        <v>0</v>
      </c>
      <c r="D29" s="318" t="n">
        <v>0</v>
      </c>
      <c r="E29" s="318" t="n">
        <f aca="false">C29+D29</f>
        <v>0</v>
      </c>
    </row>
    <row r="30" customFormat="false" ht="15" hidden="false" customHeight="true" outlineLevel="0" collapsed="false">
      <c r="A30" s="316" t="n">
        <v>224</v>
      </c>
      <c r="B30" s="317" t="s">
        <v>519</v>
      </c>
      <c r="C30" s="318" t="n">
        <v>0</v>
      </c>
      <c r="D30" s="318" t="n">
        <v>0</v>
      </c>
      <c r="E30" s="318" t="n">
        <f aca="false">C30+D30</f>
        <v>0</v>
      </c>
    </row>
    <row r="31" customFormat="false" ht="15" hidden="false" customHeight="true" outlineLevel="0" collapsed="false">
      <c r="A31" s="316" t="n">
        <v>225</v>
      </c>
      <c r="B31" s="317" t="s">
        <v>520</v>
      </c>
      <c r="C31" s="318" t="n">
        <v>0</v>
      </c>
      <c r="D31" s="318" t="n">
        <v>0</v>
      </c>
      <c r="E31" s="318" t="n">
        <f aca="false">C31+D31</f>
        <v>0</v>
      </c>
    </row>
    <row r="32" customFormat="false" ht="15" hidden="true" customHeight="true" outlineLevel="0" collapsed="false">
      <c r="A32" s="316" t="n">
        <v>227</v>
      </c>
      <c r="B32" s="317" t="s">
        <v>521</v>
      </c>
      <c r="C32" s="318" t="n">
        <v>243058.05</v>
      </c>
      <c r="D32" s="318" t="n">
        <v>0</v>
      </c>
      <c r="E32" s="318" t="n">
        <f aca="false">C32+D32</f>
        <v>243058.05</v>
      </c>
    </row>
    <row r="33" customFormat="false" ht="15" hidden="true" customHeight="true" outlineLevel="0" collapsed="false">
      <c r="A33" s="319"/>
      <c r="B33" s="320"/>
      <c r="C33" s="321"/>
      <c r="D33" s="321"/>
      <c r="E33" s="325" t="n">
        <f aca="false">C33+D33</f>
        <v>0</v>
      </c>
    </row>
    <row r="34" customFormat="false" ht="14.25" hidden="false" customHeight="true" outlineLevel="0" collapsed="false">
      <c r="A34" s="326"/>
      <c r="B34" s="327" t="s">
        <v>522</v>
      </c>
      <c r="C34" s="328" t="n">
        <v>0</v>
      </c>
      <c r="D34" s="328" t="n">
        <f aca="false">SUM(D18:D33)</f>
        <v>0</v>
      </c>
      <c r="E34" s="328" t="n">
        <v>0</v>
      </c>
    </row>
    <row r="35" customFormat="false" ht="14.25" hidden="false" customHeight="true" outlineLevel="0" collapsed="false">
      <c r="A35" s="326"/>
      <c r="B35" s="327" t="s">
        <v>523</v>
      </c>
      <c r="C35" s="328" t="n">
        <v>0</v>
      </c>
      <c r="D35" s="328" t="n">
        <v>17658.9</v>
      </c>
      <c r="E35" s="328" t="n">
        <f aca="false">C35+D35</f>
        <v>17658.9</v>
      </c>
    </row>
    <row r="36" customFormat="false" ht="14.25" hidden="false" customHeight="true" outlineLevel="0" collapsed="false">
      <c r="A36" s="326"/>
      <c r="B36" s="327" t="s">
        <v>524</v>
      </c>
      <c r="C36" s="328" t="n">
        <f aca="false">C17+C34+C35</f>
        <v>537534734.86</v>
      </c>
      <c r="D36" s="328" t="n">
        <f aca="false">D17+D34+D35</f>
        <v>878611.76</v>
      </c>
      <c r="E36" s="328" t="n">
        <f aca="false">E17+E34+E35</f>
        <v>538413346.62</v>
      </c>
    </row>
    <row r="37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6" t="s">
        <v>525</v>
      </c>
    </row>
    <row r="2" customFormat="false" ht="12.75" hidden="false" customHeight="false" outlineLevel="0" collapsed="false">
      <c r="D2" s="123" t="s">
        <v>526</v>
      </c>
      <c r="E2" s="284" t="n">
        <f aca="false">dat_do</f>
        <v>40147</v>
      </c>
    </row>
    <row r="46" customFormat="false" ht="12.75" hidden="false" customHeight="false" outlineLevel="0" collapsed="false">
      <c r="C46" s="67"/>
      <c r="D46" s="75" t="s">
        <v>527</v>
      </c>
      <c r="E46" s="75" t="s">
        <v>528</v>
      </c>
      <c r="F46" s="75" t="s">
        <v>529</v>
      </c>
    </row>
    <row r="47" customFormat="false" ht="12.75" hidden="false" customHeight="false" outlineLevel="0" collapsed="false">
      <c r="C47" s="67" t="s">
        <v>530</v>
      </c>
      <c r="D47" s="329" t="n">
        <f aca="false">SUM(E47:F47)</f>
        <v>538413.34662</v>
      </c>
      <c r="E47" s="329" t="n">
        <v>366247.25847</v>
      </c>
      <c r="F47" s="329" t="n">
        <v>172166.08815</v>
      </c>
    </row>
    <row r="48" customFormat="false" ht="12.75" hidden="false" customHeight="false" outlineLevel="0" collapsed="false">
      <c r="C48" s="67" t="s">
        <v>531</v>
      </c>
      <c r="D48" s="329" t="n">
        <f aca="false">SUM(E48:F48)</f>
        <v>878.61176</v>
      </c>
      <c r="E48" s="329" t="n">
        <v>273.00889</v>
      </c>
      <c r="F48" s="329" t="n">
        <v>605.6028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6" t="s">
        <v>532</v>
      </c>
      <c r="H1" s="330" t="n">
        <f aca="false">dat_do</f>
        <v>40147</v>
      </c>
    </row>
    <row r="36" customFormat="false" ht="12.75" hidden="false" customHeight="false" outlineLevel="0" collapsed="false">
      <c r="A36" s="331" t="s">
        <v>533</v>
      </c>
      <c r="B36" s="75" t="s">
        <v>528</v>
      </c>
      <c r="C36" s="75" t="n">
        <v>201</v>
      </c>
      <c r="D36" s="75" t="n">
        <v>205</v>
      </c>
      <c r="E36" s="75" t="n">
        <v>207</v>
      </c>
      <c r="F36" s="75" t="n">
        <v>210</v>
      </c>
      <c r="G36" s="75" t="n">
        <v>211</v>
      </c>
      <c r="H36" s="75" t="n">
        <v>213</v>
      </c>
      <c r="I36" s="75" t="n">
        <v>215</v>
      </c>
      <c r="J36" s="75" t="n">
        <v>217</v>
      </c>
      <c r="K36" s="75" t="n">
        <v>219</v>
      </c>
      <c r="L36" s="75" t="n">
        <v>222</v>
      </c>
      <c r="M36" s="75" t="n">
        <v>225</v>
      </c>
    </row>
    <row r="37" customFormat="false" ht="12.75" hidden="false" customHeight="false" outlineLevel="0" collapsed="false">
      <c r="A37" s="331" t="s">
        <v>534</v>
      </c>
      <c r="B37" s="332" t="n">
        <v>366247.25847</v>
      </c>
      <c r="C37" s="332" t="n">
        <v>30120.78612</v>
      </c>
      <c r="D37" s="332" t="n">
        <v>42897.90149</v>
      </c>
      <c r="E37" s="332" t="n">
        <v>8028.25645</v>
      </c>
      <c r="F37" s="332" t="n">
        <v>0</v>
      </c>
      <c r="G37" s="332" t="n">
        <v>3793.84966</v>
      </c>
      <c r="H37" s="333" t="n">
        <v>14185.63212</v>
      </c>
      <c r="I37" s="332" t="n">
        <v>0</v>
      </c>
      <c r="J37" s="332" t="n">
        <v>71642.42918</v>
      </c>
      <c r="K37" s="332" t="n">
        <v>0</v>
      </c>
      <c r="L37" s="332" t="n">
        <v>73.19782</v>
      </c>
      <c r="M37" s="332" t="n">
        <v>0</v>
      </c>
    </row>
    <row r="38" customFormat="false" ht="12.75" hidden="false" customHeight="false" outlineLevel="0" collapsed="false">
      <c r="A38" s="331" t="s">
        <v>531</v>
      </c>
      <c r="B38" s="332" t="n">
        <v>273.00889</v>
      </c>
      <c r="C38" s="332" t="n">
        <v>0</v>
      </c>
      <c r="D38" s="332" t="n">
        <v>421.08919</v>
      </c>
      <c r="E38" s="332" t="n">
        <v>6.87565</v>
      </c>
      <c r="F38" s="332" t="n">
        <v>0</v>
      </c>
      <c r="G38" s="332" t="n">
        <v>69.7352</v>
      </c>
      <c r="H38" s="333" t="n">
        <v>0</v>
      </c>
      <c r="I38" s="332" t="n">
        <v>0</v>
      </c>
      <c r="J38" s="332" t="n">
        <v>45.842</v>
      </c>
      <c r="K38" s="332" t="n">
        <v>0</v>
      </c>
      <c r="L38" s="332" t="n">
        <v>0</v>
      </c>
      <c r="M38" s="332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6" t="s">
        <v>535</v>
      </c>
    </row>
    <row r="2" customFormat="false" ht="12.75" hidden="false" customHeight="false" outlineLevel="0" collapsed="false">
      <c r="D2" s="0" t="s">
        <v>536</v>
      </c>
      <c r="F2" s="6" t="n">
        <f aca="false">dat_rok</f>
        <v>2009</v>
      </c>
    </row>
    <row r="35" customFormat="false" ht="13.5" hidden="false" customHeight="false" outlineLevel="0" collapsed="false">
      <c r="C35" s="334"/>
      <c r="D35" s="335" t="s">
        <v>537</v>
      </c>
      <c r="E35" s="335" t="s">
        <v>485</v>
      </c>
      <c r="F35" s="335" t="s">
        <v>475</v>
      </c>
      <c r="G35" s="335" t="s">
        <v>538</v>
      </c>
    </row>
    <row r="36" customFormat="false" ht="13.5" hidden="false" customHeight="false" outlineLevel="0" collapsed="false">
      <c r="C36" s="336" t="n">
        <v>1</v>
      </c>
      <c r="D36" s="337" t="n">
        <v>6.49261832999992</v>
      </c>
      <c r="E36" s="337" t="n">
        <v>452.82975471</v>
      </c>
      <c r="F36" s="337" t="n">
        <v>450.4</v>
      </c>
      <c r="G36" s="337" t="n">
        <f aca="false">SUM(E36-F36)</f>
        <v>2.42975471000005</v>
      </c>
    </row>
    <row r="37" customFormat="false" ht="12.75" hidden="false" customHeight="false" outlineLevel="0" collapsed="false">
      <c r="C37" s="68" t="s">
        <v>539</v>
      </c>
      <c r="D37" s="338" t="n">
        <v>24.80154191</v>
      </c>
      <c r="E37" s="338" t="n">
        <v>477.4864332</v>
      </c>
      <c r="F37" s="338" t="n">
        <v>458.6</v>
      </c>
      <c r="G37" s="337" t="n">
        <f aca="false">SUM(E37-F37)</f>
        <v>18.8864331999999</v>
      </c>
    </row>
    <row r="38" customFormat="false" ht="12.75" hidden="false" customHeight="false" outlineLevel="0" collapsed="false">
      <c r="C38" s="68" t="s">
        <v>540</v>
      </c>
      <c r="D38" s="338" t="n">
        <v>16.8640829</v>
      </c>
      <c r="E38" s="338" t="n">
        <v>474.98634869</v>
      </c>
      <c r="F38" s="338" t="n">
        <v>466</v>
      </c>
      <c r="G38" s="337" t="n">
        <f aca="false">SUM(E38-F38)</f>
        <v>8.98634869000017</v>
      </c>
    </row>
    <row r="39" customFormat="false" ht="12.75" hidden="false" customHeight="false" outlineLevel="0" collapsed="false">
      <c r="C39" s="68" t="s">
        <v>541</v>
      </c>
      <c r="D39" s="338" t="n">
        <v>11.0903471400001</v>
      </c>
      <c r="E39" s="338" t="n">
        <v>483.21031529</v>
      </c>
      <c r="F39" s="338" t="n">
        <v>485.3</v>
      </c>
      <c r="G39" s="337" t="n">
        <f aca="false">SUM(E39-F39)</f>
        <v>-2.08968471000003</v>
      </c>
    </row>
    <row r="40" customFormat="false" ht="12.75" hidden="false" customHeight="false" outlineLevel="0" collapsed="false">
      <c r="C40" s="68" t="s">
        <v>542</v>
      </c>
      <c r="D40" s="338" t="n">
        <v>57.4275850100002</v>
      </c>
      <c r="E40" s="338" t="n">
        <v>500.25707705</v>
      </c>
      <c r="F40" s="338" t="n">
        <v>502.6</v>
      </c>
      <c r="G40" s="337" t="n">
        <f aca="false">SUM(E40-F40)</f>
        <v>-2.34292294999972</v>
      </c>
    </row>
    <row r="41" customFormat="false" ht="12.75" hidden="false" customHeight="false" outlineLevel="0" collapsed="false">
      <c r="C41" s="68" t="s">
        <v>543</v>
      </c>
      <c r="D41" s="338" t="n">
        <v>99.2985590100002</v>
      </c>
      <c r="E41" s="338" t="n">
        <v>520.94023666</v>
      </c>
      <c r="F41" s="338" t="n">
        <v>486.4</v>
      </c>
      <c r="G41" s="337" t="n">
        <f aca="false">SUM(E41-F41)</f>
        <v>34.5402366600002</v>
      </c>
    </row>
    <row r="42" customFormat="false" ht="12.75" hidden="false" customHeight="false" outlineLevel="0" collapsed="false">
      <c r="C42" s="68" t="s">
        <v>544</v>
      </c>
      <c r="D42" s="338" t="n">
        <v>151.13941091</v>
      </c>
      <c r="E42" s="338" t="n">
        <v>522.14013291</v>
      </c>
      <c r="F42" s="338" t="n">
        <v>510.8</v>
      </c>
      <c r="G42" s="337" t="n">
        <f aca="false">SUM(E42-F42)</f>
        <v>11.3401329100003</v>
      </c>
    </row>
    <row r="43" customFormat="false" ht="12.75" hidden="false" customHeight="false" outlineLevel="0" collapsed="false">
      <c r="C43" s="68" t="s">
        <v>545</v>
      </c>
      <c r="D43" s="338" t="n">
        <v>192.252342</v>
      </c>
      <c r="E43" s="338" t="n">
        <v>471.54882997</v>
      </c>
      <c r="F43" s="338" t="n">
        <v>528.1</v>
      </c>
      <c r="G43" s="337" t="n">
        <f aca="false">SUM(E43-F43)</f>
        <v>-56.5511700299998</v>
      </c>
    </row>
    <row r="44" customFormat="false" ht="12.75" hidden="false" customHeight="false" outlineLevel="0" collapsed="false">
      <c r="C44" s="68" t="s">
        <v>546</v>
      </c>
      <c r="D44" s="338" t="n">
        <v>167.324646900001</v>
      </c>
      <c r="E44" s="338" t="n">
        <v>490.49687194</v>
      </c>
      <c r="F44" s="338" t="n">
        <v>516</v>
      </c>
      <c r="G44" s="337" t="n">
        <f aca="false">SUM(E44-F44)</f>
        <v>-25.50312806</v>
      </c>
    </row>
    <row r="45" customFormat="false" ht="12.75" hidden="false" customHeight="false" outlineLevel="0" collapsed="false">
      <c r="C45" s="68" t="s">
        <v>547</v>
      </c>
      <c r="D45" s="338" t="n">
        <v>151.605997760001</v>
      </c>
      <c r="E45" s="338" t="n">
        <v>494.62854637</v>
      </c>
      <c r="F45" s="338" t="n">
        <v>571.1</v>
      </c>
      <c r="G45" s="337" t="n">
        <f aca="false">SUM(E45-F45)</f>
        <v>-76.4714536300002</v>
      </c>
    </row>
    <row r="46" customFormat="false" ht="12.75" hidden="false" customHeight="false" outlineLevel="0" collapsed="false">
      <c r="C46" s="68" t="s">
        <v>548</v>
      </c>
      <c r="D46" s="338" t="n">
        <v>158.069403430001</v>
      </c>
      <c r="E46" s="339" t="n">
        <v>564.383937920001</v>
      </c>
      <c r="F46" s="339" t="n">
        <v>628.7</v>
      </c>
      <c r="G46" s="337" t="n">
        <f aca="false">SUM(E46-F46)</f>
        <v>-64.3160620799995</v>
      </c>
    </row>
    <row r="47" customFormat="false" ht="12.75" hidden="false" customHeight="false" outlineLevel="0" collapsed="false">
      <c r="C47" s="68" t="s">
        <v>549</v>
      </c>
      <c r="D47" s="338"/>
      <c r="E47" s="338"/>
      <c r="F47" s="338"/>
      <c r="G47" s="33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6.99"/>
    <col collapsed="false" customWidth="true" hidden="false" outlineLevel="0" max="2" min="2" style="303" width="42.7"/>
    <col collapsed="false" customWidth="true" hidden="false" outlineLevel="0" max="5" min="3" style="304" width="22.85"/>
    <col collapsed="false" customWidth="false" hidden="false" outlineLevel="0" max="257" min="6" style="305" width="11.42"/>
  </cols>
  <sheetData>
    <row r="1" customFormat="false" ht="15" hidden="false" customHeight="true" outlineLevel="0" collapsed="false">
      <c r="A1" s="340" t="s">
        <v>550</v>
      </c>
      <c r="B1" s="340"/>
      <c r="C1" s="340"/>
      <c r="D1" s="340"/>
      <c r="E1" s="340"/>
    </row>
    <row r="2" customFormat="false" ht="15" hidden="false" customHeight="true" outlineLevel="0" collapsed="false">
      <c r="A2" s="341" t="str">
        <f aca="false">CONCATENATE("k  ",DAY(dat_do),".",MONTH(dat_do),".",YEAR(dat_do))</f>
        <v>k  30.11.2009</v>
      </c>
      <c r="B2" s="341"/>
      <c r="C2" s="341"/>
      <c r="D2" s="341"/>
      <c r="E2" s="341"/>
    </row>
    <row r="3" customFormat="false" ht="15" hidden="false" customHeight="true" outlineLevel="0" collapsed="false">
      <c r="A3" s="305"/>
      <c r="B3" s="305"/>
      <c r="C3" s="305"/>
      <c r="D3" s="309"/>
      <c r="E3" s="305"/>
    </row>
    <row r="4" customFormat="false" ht="15" hidden="false" customHeight="true" outlineLevel="0" collapsed="false">
      <c r="A4" s="305"/>
      <c r="B4" s="305"/>
      <c r="C4" s="305"/>
      <c r="D4" s="305"/>
      <c r="E4" s="305"/>
    </row>
    <row r="5" customFormat="false" ht="14.25" hidden="false" customHeight="true" outlineLevel="0" collapsed="false">
      <c r="A5" s="310" t="s">
        <v>493</v>
      </c>
      <c r="B5" s="311" t="s">
        <v>494</v>
      </c>
      <c r="C5" s="312" t="s">
        <v>478</v>
      </c>
      <c r="D5" s="312" t="s">
        <v>495</v>
      </c>
      <c r="E5" s="312" t="s">
        <v>238</v>
      </c>
    </row>
    <row r="6" customFormat="false" ht="14.25" hidden="false" customHeight="true" outlineLevel="0" collapsed="false">
      <c r="A6" s="316" t="n">
        <f aca="false">'Nezaplacené pohledávky FN Ol-20'!A6</f>
        <v>111</v>
      </c>
      <c r="B6" s="317" t="str">
        <f aca="false">'Nezaplacené pohledávky FN Ol-20'!B6</f>
        <v>Všeobecná zdrav.pojišťovna ČR</v>
      </c>
      <c r="C6" s="318" t="n">
        <f aca="false">'Nezaplacené pohledávky FN Ol-20'!C6</f>
        <v>365974249.58</v>
      </c>
      <c r="D6" s="318" t="n">
        <f aca="false">'Nezaplacené pohledávky FN Ol-20'!D6</f>
        <v>273008.89</v>
      </c>
      <c r="E6" s="315" t="n">
        <f aca="false">C6+D6</f>
        <v>366247258.47</v>
      </c>
    </row>
    <row r="7" customFormat="false" ht="14.25" hidden="false" customHeight="true" outlineLevel="0" collapsed="false">
      <c r="A7" s="316" t="n">
        <f aca="false">'Nezaplacené pohledávky FN Ol-20'!A7</f>
        <v>201</v>
      </c>
      <c r="B7" s="317" t="str">
        <f aca="false">'Nezaplacené pohledávky FN Ol-20'!B7</f>
        <v>Vojenská zdrav.pojišťovna  ČR</v>
      </c>
      <c r="C7" s="318" t="n">
        <f aca="false">'Nezaplacené pohledávky FN Ol-20'!C7</f>
        <v>30120786.12</v>
      </c>
      <c r="D7" s="318" t="n">
        <f aca="false">'Nezaplacené pohledávky FN Ol-20'!D7</f>
        <v>0</v>
      </c>
      <c r="E7" s="318" t="n">
        <f aca="false">C7+D7</f>
        <v>30120786.12</v>
      </c>
    </row>
    <row r="8" customFormat="false" ht="14.25" hidden="false" customHeight="true" outlineLevel="0" collapsed="false">
      <c r="A8" s="316" t="n">
        <f aca="false">'Nezaplacené pohledávky FN Ol-20'!A8</f>
        <v>205</v>
      </c>
      <c r="B8" s="317" t="str">
        <f aca="false">'Nezaplacené pohledávky FN Ol-20'!B8</f>
        <v>Hutnická zaměstnecká poj.</v>
      </c>
      <c r="C8" s="318" t="n">
        <f aca="false">'Nezaplacené pohledávky FN Ol-20'!C8</f>
        <v>0</v>
      </c>
      <c r="D8" s="318" t="n">
        <f aca="false">'Nezaplacené pohledávky FN Ol-20'!D8</f>
        <v>0</v>
      </c>
      <c r="E8" s="318" t="n">
        <f aca="false">C8+D8</f>
        <v>0</v>
      </c>
    </row>
    <row r="9" customFormat="false" ht="14.25" hidden="false" customHeight="true" outlineLevel="0" collapsed="false">
      <c r="A9" s="316" t="n">
        <f aca="false">'Nezaplacené pohledávky FN Ol-20'!A9</f>
        <v>205</v>
      </c>
      <c r="B9" s="317" t="str">
        <f aca="false">'Nezaplacené pohledávky FN Ol-20'!B9</f>
        <v>Česká průmyslová zdravotní poj</v>
      </c>
      <c r="C9" s="318" t="n">
        <f aca="false">'Nezaplacené pohledávky FN Ol-20'!C9</f>
        <v>42793068.17</v>
      </c>
      <c r="D9" s="318" t="n">
        <f aca="false">'Nezaplacené pohledávky FN Ol-20'!D9</f>
        <v>421089.19</v>
      </c>
      <c r="E9" s="318" t="n">
        <f aca="false">C9+D9</f>
        <v>43214157.36</v>
      </c>
    </row>
    <row r="10" customFormat="false" ht="14.25" hidden="false" customHeight="true" outlineLevel="0" collapsed="false">
      <c r="A10" s="316" t="n">
        <f aca="false">'Nezaplacené pohledávky FN Ol-20'!A10</f>
        <v>207</v>
      </c>
      <c r="B10" s="317" t="str">
        <f aca="false">'Nezaplacené pohledávky FN Ol-20'!B10</f>
        <v>Oborová zdr.poj.zam.bank a p.</v>
      </c>
      <c r="C10" s="318" t="n">
        <f aca="false">'Nezaplacené pohledávky FN Ol-20'!C10</f>
        <v>8021380.8</v>
      </c>
      <c r="D10" s="318" t="n">
        <f aca="false">'Nezaplacené pohledávky FN Ol-20'!D10</f>
        <v>6875.65</v>
      </c>
      <c r="E10" s="318" t="n">
        <f aca="false">C10+D10</f>
        <v>8028256.45</v>
      </c>
    </row>
    <row r="11" customFormat="false" ht="14.25" hidden="false" customHeight="true" outlineLevel="0" collapsed="false">
      <c r="A11" s="316" t="n">
        <f aca="false">'Nezaplacené pohledávky FN Ol-20'!A11</f>
        <v>209</v>
      </c>
      <c r="B11" s="317" t="str">
        <f aca="false">'Nezaplacené pohledávky FN Ol-20'!B11</f>
        <v>Zaměstnanecká poj.ŠKODA</v>
      </c>
      <c r="C11" s="318" t="n">
        <f aca="false">'Nezaplacené pohledávky FN Ol-20'!C11</f>
        <v>37571.76</v>
      </c>
      <c r="D11" s="318" t="n">
        <f aca="false">'Nezaplacené pohledávky FN Ol-20'!D11</f>
        <v>0</v>
      </c>
      <c r="E11" s="318" t="n">
        <f aca="false">C11+D11</f>
        <v>37571.76</v>
      </c>
    </row>
    <row r="12" customFormat="false" ht="14.25" hidden="false" customHeight="true" outlineLevel="0" collapsed="false">
      <c r="A12" s="316" t="n">
        <f aca="false">'Nezaplacené pohledávky FN Ol-20'!A12</f>
        <v>211</v>
      </c>
      <c r="B12" s="317" t="str">
        <f aca="false">'Nezaplacené pohledávky FN Ol-20'!B12</f>
        <v>Zdr.poj.ministerstva vnitra CR</v>
      </c>
      <c r="C12" s="318" t="n">
        <f aca="false">'Nezaplacené pohledávky FN Ol-20'!C12</f>
        <v>3724114.46</v>
      </c>
      <c r="D12" s="318" t="n">
        <f aca="false">'Nezaplacené pohledávky FN Ol-20'!D12</f>
        <v>69735.2</v>
      </c>
      <c r="E12" s="318" t="n">
        <f aca="false">C12+D12</f>
        <v>3793849.66</v>
      </c>
    </row>
    <row r="13" customFormat="false" ht="14.25" hidden="false" customHeight="true" outlineLevel="0" collapsed="false">
      <c r="A13" s="316" t="n">
        <f aca="false">'Nezaplacené pohledávky FN Ol-20'!A13</f>
        <v>213</v>
      </c>
      <c r="B13" s="317" t="str">
        <f aca="false">'Nezaplacené pohledávky FN Ol-20'!B13</f>
        <v>Revirní bratrská pokladna</v>
      </c>
      <c r="C13" s="318" t="n">
        <f aca="false">'Nezaplacené pohledávky FN Ol-20'!C13</f>
        <v>14185632.12</v>
      </c>
      <c r="D13" s="318" t="n">
        <f aca="false">'Nezaplacené pohledávky FN Ol-20'!D13</f>
        <v>0</v>
      </c>
      <c r="E13" s="318" t="n">
        <f aca="false">C13+D13</f>
        <v>14185632.12</v>
      </c>
    </row>
    <row r="14" customFormat="false" ht="14.25" hidden="false" customHeight="true" outlineLevel="0" collapsed="false">
      <c r="A14" s="316" t="n">
        <f aca="false">'Nezaplacené pohledávky FN Ol-20'!A15</f>
        <v>228</v>
      </c>
      <c r="B14" s="317" t="str">
        <f aca="false">'Nezaplacené pohledávky FN Ol-20'!B15</f>
        <v>ZP Media</v>
      </c>
      <c r="C14" s="318" t="n">
        <f aca="false">'Nezaplacené pohledávky FN Ol-20'!C15</f>
        <v>1081344.67</v>
      </c>
      <c r="D14" s="318" t="n">
        <f aca="false">'Nezaplacené pohledávky FN Ol-20'!D15</f>
        <v>44401.93</v>
      </c>
      <c r="E14" s="318" t="n">
        <f aca="false">C14+D14</f>
        <v>1125746.6</v>
      </c>
    </row>
    <row r="15" customFormat="false" ht="14.25" hidden="true" customHeight="true" outlineLevel="0" collapsed="false">
      <c r="A15" s="316" t="e">
        <f aca="false">#REF!</f>
        <v>#REF!</v>
      </c>
      <c r="B15" s="317" t="e">
        <f aca="false">#REF!</f>
        <v>#REF!</v>
      </c>
      <c r="C15" s="318" t="e">
        <f aca="false">#REF!</f>
        <v>#REF!</v>
      </c>
      <c r="D15" s="318" t="e">
        <f aca="false">#REF!</f>
        <v>#REF!</v>
      </c>
      <c r="E15" s="318" t="e">
        <f aca="false">C15+D15</f>
        <v>#REF!</v>
      </c>
    </row>
    <row r="16" customFormat="false" ht="14.25" hidden="true" customHeight="true" outlineLevel="0" collapsed="false">
      <c r="A16" s="316" t="e">
        <f aca="false">#REF!</f>
        <v>#REF!</v>
      </c>
      <c r="B16" s="317" t="e">
        <f aca="false">#REF!</f>
        <v>#REF!</v>
      </c>
      <c r="C16" s="318" t="e">
        <f aca="false">#REF!</f>
        <v>#REF!</v>
      </c>
      <c r="D16" s="318" t="e">
        <f aca="false">#REF!</f>
        <v>#REF!</v>
      </c>
      <c r="E16" s="318" t="e">
        <f aca="false">C16+D16</f>
        <v>#REF!</v>
      </c>
    </row>
    <row r="17" customFormat="false" ht="14.25" hidden="true" customHeight="true" outlineLevel="0" collapsed="false">
      <c r="A17" s="316" t="n">
        <f aca="false">'Nezaplacené pohledávky FN Ol-20'!A16</f>
        <v>0</v>
      </c>
      <c r="B17" s="317" t="n">
        <f aca="false">'Nezaplacené pohledávky FN Ol-20'!B16</f>
        <v>0</v>
      </c>
      <c r="C17" s="318" t="n">
        <f aca="false">'Nezaplacené pohledávky FN Ol-20'!C16</f>
        <v>0</v>
      </c>
      <c r="D17" s="318" t="n">
        <f aca="false">'Nezaplacené pohledávky FN Ol-20'!D16</f>
        <v>0</v>
      </c>
      <c r="E17" s="321" t="n">
        <f aca="false">C17+D17</f>
        <v>0</v>
      </c>
    </row>
    <row r="18" customFormat="false" ht="14.25" hidden="false" customHeight="true" outlineLevel="0" collapsed="false">
      <c r="A18" s="322"/>
      <c r="B18" s="323" t="s">
        <v>506</v>
      </c>
      <c r="C18" s="324" t="e">
        <f aca="false">SUM(C6:C17)</f>
        <v>#REF!</v>
      </c>
      <c r="D18" s="324" t="e">
        <f aca="false">SUM(D6:D17)</f>
        <v>#REF!</v>
      </c>
      <c r="E18" s="324" t="e">
        <f aca="false">SUM(E6:E17)</f>
        <v>#REF!</v>
      </c>
    </row>
    <row r="19" customFormat="false" ht="14.25" hidden="false" customHeight="true" outlineLevel="0" collapsed="false">
      <c r="A19" s="326"/>
      <c r="B19" s="327" t="s">
        <v>522</v>
      </c>
      <c r="C19" s="328" t="n">
        <f aca="false">'Nezaplacené pohledávky FN Ol-20'!C34</f>
        <v>0</v>
      </c>
      <c r="D19" s="328" t="n">
        <f aca="false">'Nezaplacené pohledávky FN Ol-20'!D34</f>
        <v>0</v>
      </c>
      <c r="E19" s="328" t="n">
        <f aca="false">'Nezaplacené pohledávky FN Ol-20'!E34</f>
        <v>0</v>
      </c>
    </row>
    <row r="20" customFormat="false" ht="14.25" hidden="false" customHeight="true" outlineLevel="0" collapsed="false">
      <c r="A20" s="326"/>
      <c r="B20" s="327" t="s">
        <v>523</v>
      </c>
      <c r="C20" s="328" t="n">
        <f aca="false">Slovenske_ZP_dospl</f>
        <v>0</v>
      </c>
      <c r="D20" s="328" t="n">
        <f aca="false">Slovenske_ZP_pospl</f>
        <v>17658.9</v>
      </c>
      <c r="E20" s="328" t="n">
        <f aca="false">C20+D20</f>
        <v>17658.9</v>
      </c>
    </row>
    <row r="21" customFormat="false" ht="14.25" hidden="false" customHeight="true" outlineLevel="0" collapsed="false">
      <c r="A21" s="326"/>
      <c r="B21" s="327" t="s">
        <v>524</v>
      </c>
      <c r="C21" s="328" t="e">
        <f aca="false">C18+C19+C20</f>
        <v>#REF!</v>
      </c>
      <c r="D21" s="328" t="e">
        <f aca="false">D18+D19+D20</f>
        <v>#REF!</v>
      </c>
      <c r="E21" s="328" t="e">
        <f aca="false">E18+E19+E20</f>
        <v>#REF!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2" t="s">
        <v>551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3"/>
      <c r="B38" s="344" t="str">
        <f aca="false">CONCATENATE("Ø ",YEAR(dat_do)-2)</f>
        <v>Ø 2007</v>
      </c>
      <c r="C38" s="344" t="str">
        <f aca="false">CONCATENATE("Ø ",YEAR(dat_do)-1)</f>
        <v>Ø 2008</v>
      </c>
      <c r="D38" s="345" t="str">
        <f aca="false">CONCATENATE("I.",RIGHT(YEAR(dat_do),2))</f>
        <v>I.09</v>
      </c>
      <c r="E38" s="345" t="str">
        <f aca="false">CONCATENATE("II.",RIGHT(YEAR(dat_do),2))</f>
        <v>II.09</v>
      </c>
      <c r="F38" s="345" t="str">
        <f aca="false">CONCATENATE("III.",RIGHT(YEAR(dat_do),2))</f>
        <v>III.09</v>
      </c>
      <c r="G38" s="345" t="str">
        <f aca="false">CONCATENATE("IV.",RIGHT(YEAR(dat_do),2))</f>
        <v>IV.09</v>
      </c>
      <c r="H38" s="345" t="str">
        <f aca="false">CONCATENATE("V.",RIGHT(YEAR(dat_do),2))</f>
        <v>V.09</v>
      </c>
      <c r="I38" s="345" t="str">
        <f aca="false">CONCATENATE("VI.",RIGHT(YEAR(dat_do),2))</f>
        <v>VI.09</v>
      </c>
      <c r="J38" s="345" t="str">
        <f aca="false">CONCATENATE("VII.",RIGHT(YEAR(dat_do),2))</f>
        <v>VII.09</v>
      </c>
      <c r="K38" s="345" t="str">
        <f aca="false">CONCATENATE("VIII.",RIGHT(YEAR(dat_do),2))</f>
        <v>VIII.09</v>
      </c>
      <c r="L38" s="345" t="str">
        <f aca="false">CONCATENATE("IX.",RIGHT(YEAR(dat_do),2))</f>
        <v>IX.09</v>
      </c>
      <c r="M38" s="345" t="str">
        <f aca="false">CONCATENATE("X.",RIGHT(YEAR(dat_do),2))</f>
        <v>X.09</v>
      </c>
      <c r="N38" s="345" t="str">
        <f aca="false">CONCATENATE("XI.",RIGHT(YEAR(dat_do),2))</f>
        <v>XI.09</v>
      </c>
      <c r="O38" s="345" t="str">
        <f aca="false">CONCATENATE("XII.",RIGHT(YEAR(dat_do),2))</f>
        <v>XII.09</v>
      </c>
    </row>
    <row r="39" customFormat="false" ht="12.75" hidden="false" customHeight="false" outlineLevel="0" collapsed="false">
      <c r="A39" s="346" t="s">
        <v>186</v>
      </c>
      <c r="B39" s="332" t="n">
        <v>47834.6723608334</v>
      </c>
      <c r="C39" s="332" t="n">
        <v>58886.6093808334</v>
      </c>
      <c r="D39" s="332" t="n">
        <v>64135.32311</v>
      </c>
      <c r="E39" s="332" t="n">
        <v>65026.54896</v>
      </c>
      <c r="F39" s="332" t="n">
        <v>68696.0044299999</v>
      </c>
      <c r="G39" s="332" t="n">
        <v>80236.08424</v>
      </c>
      <c r="H39" s="332" t="n">
        <v>63020.76591</v>
      </c>
      <c r="I39" s="332" t="n">
        <v>63793.18605</v>
      </c>
      <c r="J39" s="332" t="n">
        <v>67747.62698</v>
      </c>
      <c r="K39" s="332" t="n">
        <v>61456.2409899999</v>
      </c>
      <c r="L39" s="332" t="n">
        <v>70614.8197200002</v>
      </c>
      <c r="M39" s="332" t="n">
        <v>82049.67586</v>
      </c>
      <c r="N39" s="332" t="n">
        <v>71107.1570700001</v>
      </c>
      <c r="O39" s="332"/>
    </row>
    <row r="40" customFormat="false" ht="12.75" hidden="false" customHeight="false" outlineLevel="0" collapsed="false">
      <c r="A40" s="346" t="s">
        <v>552</v>
      </c>
      <c r="B40" s="332" t="n">
        <v>24508.67568</v>
      </c>
      <c r="C40" s="332" t="n">
        <v>25811.3380883333</v>
      </c>
      <c r="D40" s="332" t="n">
        <v>6713.50746</v>
      </c>
      <c r="E40" s="332" t="n">
        <v>6765.68631</v>
      </c>
      <c r="F40" s="332" t="n">
        <v>5482.78011</v>
      </c>
      <c r="G40" s="332" t="n">
        <v>6782.56679</v>
      </c>
      <c r="H40" s="332" t="n">
        <v>5339.121</v>
      </c>
      <c r="I40" s="332" t="n">
        <v>4742.2028</v>
      </c>
      <c r="J40" s="332" t="n">
        <v>5775.63008</v>
      </c>
      <c r="K40" s="332" t="n">
        <v>4410.72676</v>
      </c>
      <c r="L40" s="332" t="n">
        <v>5521.36887</v>
      </c>
      <c r="M40" s="332" t="n">
        <v>6794.05383</v>
      </c>
      <c r="N40" s="332" t="n">
        <v>5269.35095</v>
      </c>
      <c r="O40" s="332"/>
    </row>
    <row r="41" customFormat="false" ht="12.75" hidden="false" customHeight="false" outlineLevel="0" collapsed="false">
      <c r="A41" s="346" t="s">
        <v>553</v>
      </c>
      <c r="B41" s="332" t="n">
        <v>0</v>
      </c>
      <c r="C41" s="332" t="n">
        <v>7881.186365</v>
      </c>
      <c r="D41" s="332" t="n">
        <v>35794.60969</v>
      </c>
      <c r="E41" s="332" t="n">
        <v>33907.9209</v>
      </c>
      <c r="F41" s="332" t="n">
        <v>36783.12585</v>
      </c>
      <c r="G41" s="332" t="n">
        <v>44531.804</v>
      </c>
      <c r="H41" s="332" t="n">
        <v>34842.26598</v>
      </c>
      <c r="I41" s="332" t="n">
        <v>32846.72152</v>
      </c>
      <c r="J41" s="332" t="n">
        <v>37734.61897</v>
      </c>
      <c r="K41" s="332" t="n">
        <v>34313.39831</v>
      </c>
      <c r="L41" s="332" t="n">
        <v>39392.97087</v>
      </c>
      <c r="M41" s="332" t="n">
        <v>43473.13035</v>
      </c>
      <c r="N41" s="332" t="n">
        <v>44220.85291</v>
      </c>
      <c r="O41" s="332"/>
    </row>
    <row r="42" customFormat="false" ht="12.75" hidden="false" customHeight="false" outlineLevel="0" collapsed="false">
      <c r="A42" s="346" t="s">
        <v>28</v>
      </c>
      <c r="B42" s="332" t="n">
        <v>3818.47958666667</v>
      </c>
      <c r="C42" s="332" t="n">
        <v>3422.3033625</v>
      </c>
      <c r="D42" s="332" t="n">
        <v>2539.01149</v>
      </c>
      <c r="E42" s="332" t="n">
        <v>3002.93604</v>
      </c>
      <c r="F42" s="332" t="n">
        <v>3155.60679</v>
      </c>
      <c r="G42" s="332" t="n">
        <v>7299.61059</v>
      </c>
      <c r="H42" s="332" t="n">
        <v>3969.75349</v>
      </c>
      <c r="I42" s="332" t="n">
        <v>4446.67843</v>
      </c>
      <c r="J42" s="332" t="n">
        <v>3899.85611</v>
      </c>
      <c r="K42" s="332" t="n">
        <v>4107.30403</v>
      </c>
      <c r="L42" s="332" t="n">
        <v>4749.13171</v>
      </c>
      <c r="M42" s="332" t="n">
        <v>5573.01605</v>
      </c>
      <c r="N42" s="332" t="n">
        <v>4604.58326</v>
      </c>
      <c r="O42" s="332"/>
    </row>
    <row r="43" customFormat="false" ht="12.75" hidden="false" customHeight="false" outlineLevel="0" collapsed="false">
      <c r="A43" s="346" t="s">
        <v>25</v>
      </c>
      <c r="B43" s="332" t="n">
        <v>42788.2141849999</v>
      </c>
      <c r="C43" s="332" t="n">
        <v>48845.2560458335</v>
      </c>
      <c r="D43" s="332" t="n">
        <v>47973.69292</v>
      </c>
      <c r="E43" s="332" t="n">
        <v>44363.38766</v>
      </c>
      <c r="F43" s="332" t="n">
        <v>56102.19677</v>
      </c>
      <c r="G43" s="332" t="n">
        <v>49511.51514</v>
      </c>
      <c r="H43" s="332" t="n">
        <v>48501.95054</v>
      </c>
      <c r="I43" s="332" t="n">
        <v>53931.00222</v>
      </c>
      <c r="J43" s="332" t="n">
        <v>43607.65528</v>
      </c>
      <c r="K43" s="332" t="n">
        <v>51800.3669300001</v>
      </c>
      <c r="L43" s="332" t="n">
        <v>57168.18129</v>
      </c>
      <c r="M43" s="332" t="n">
        <v>67062.60225</v>
      </c>
      <c r="N43" s="332" t="n">
        <v>84558.0798500001</v>
      </c>
      <c r="O43" s="332"/>
    </row>
    <row r="44" customFormat="false" ht="12.75" hidden="false" customHeight="false" outlineLevel="0" collapsed="false">
      <c r="A44" s="346" t="s">
        <v>554</v>
      </c>
      <c r="B44" s="332" t="n">
        <v>23514.7989783333</v>
      </c>
      <c r="C44" s="332" t="n">
        <v>25951.5857508333</v>
      </c>
      <c r="D44" s="332" t="n">
        <v>31524.64349</v>
      </c>
      <c r="E44" s="332" t="n">
        <v>22846.80017</v>
      </c>
      <c r="F44" s="332" t="n">
        <v>26620.13524</v>
      </c>
      <c r="G44" s="332" t="n">
        <v>27116.21082</v>
      </c>
      <c r="H44" s="332" t="n">
        <v>24315.07483</v>
      </c>
      <c r="I44" s="332" t="n">
        <v>29255.3927</v>
      </c>
      <c r="J44" s="332" t="n">
        <v>27843.56772</v>
      </c>
      <c r="K44" s="332" t="n">
        <v>21686.64043</v>
      </c>
      <c r="L44" s="332" t="n">
        <v>32710.0501</v>
      </c>
      <c r="M44" s="332" t="n">
        <v>24684.77886</v>
      </c>
      <c r="N44" s="332" t="n">
        <v>20789.13028</v>
      </c>
      <c r="O44" s="332"/>
    </row>
    <row r="45" customFormat="false" ht="12.75" hidden="false" customHeight="false" outlineLevel="0" collapsed="false">
      <c r="A45" s="346" t="s">
        <v>555</v>
      </c>
      <c r="B45" s="332" t="n">
        <v>114355.259140834</v>
      </c>
      <c r="C45" s="332" t="n">
        <v>115119.055883333</v>
      </c>
      <c r="D45" s="332" t="n">
        <v>115434.2424</v>
      </c>
      <c r="E45" s="332" t="n">
        <v>110977.2157</v>
      </c>
      <c r="F45" s="332" t="n">
        <v>114263.74068</v>
      </c>
      <c r="G45" s="332" t="n">
        <v>115427.69956</v>
      </c>
      <c r="H45" s="332" t="n">
        <v>121392.0618</v>
      </c>
      <c r="I45" s="332" t="n">
        <v>119582.26663</v>
      </c>
      <c r="J45" s="332" t="n">
        <v>133480.66227</v>
      </c>
      <c r="K45" s="332" t="n">
        <v>125689.76188</v>
      </c>
      <c r="L45" s="332" t="n">
        <v>145347.20132</v>
      </c>
      <c r="M45" s="332" t="n">
        <v>130715.89933</v>
      </c>
      <c r="N45" s="332" t="n">
        <v>141312.49106</v>
      </c>
      <c r="O45" s="332"/>
    </row>
    <row r="46" customFormat="false" ht="12.75" hidden="false" customHeight="false" outlineLevel="0" collapsed="false">
      <c r="A46" s="346" t="s">
        <v>556</v>
      </c>
      <c r="B46" s="332" t="n">
        <v>12583.0701391667</v>
      </c>
      <c r="C46" s="332" t="n">
        <v>9957.45137833333</v>
      </c>
      <c r="D46" s="332" t="n">
        <v>21972.02</v>
      </c>
      <c r="E46" s="332" t="n">
        <v>22447.568</v>
      </c>
      <c r="F46" s="332" t="n">
        <v>21523.282</v>
      </c>
      <c r="G46" s="332" t="n">
        <v>21283.845</v>
      </c>
      <c r="H46" s="332" t="n">
        <v>21247.162</v>
      </c>
      <c r="I46" s="332" t="n">
        <v>21046.556</v>
      </c>
      <c r="J46" s="332" t="n">
        <v>21035.123</v>
      </c>
      <c r="K46" s="332" t="n">
        <v>21691.395</v>
      </c>
      <c r="L46" s="332" t="n">
        <v>20708.198</v>
      </c>
      <c r="M46" s="332" t="n">
        <v>28965.085</v>
      </c>
      <c r="N46" s="332" t="n">
        <v>21102.577</v>
      </c>
      <c r="O46" s="332"/>
    </row>
    <row r="47" customFormat="false" ht="12.75" hidden="false" customHeight="false" outlineLevel="0" collapsed="false">
      <c r="A47" s="346" t="s">
        <v>557</v>
      </c>
      <c r="B47" s="332" t="n">
        <v>293896.426969167</v>
      </c>
      <c r="C47" s="332" t="n">
        <v>296000.585702501</v>
      </c>
      <c r="D47" s="332" t="n">
        <v>323328.80715</v>
      </c>
      <c r="E47" s="332" t="n">
        <v>301655.57624</v>
      </c>
      <c r="F47" s="332" t="n">
        <v>333821.499239999</v>
      </c>
      <c r="G47" s="332" t="n">
        <v>334925.409479999</v>
      </c>
      <c r="H47" s="332" t="n">
        <v>323912.543989999</v>
      </c>
      <c r="I47" s="332" t="n">
        <v>327129.604209998</v>
      </c>
      <c r="J47" s="332" t="n">
        <v>340499.551879999</v>
      </c>
      <c r="K47" s="332" t="n">
        <v>322291.74926</v>
      </c>
      <c r="L47" s="332" t="n">
        <v>368941.492569999</v>
      </c>
      <c r="M47" s="332" t="n">
        <v>382151.443880001</v>
      </c>
      <c r="N47" s="332" t="n">
        <v>396024.232349998</v>
      </c>
      <c r="O47" s="332"/>
    </row>
    <row r="49" customFormat="false" ht="12.75" hidden="false" customHeight="false" outlineLevel="0" collapsed="false">
      <c r="A49" s="51" t="s"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11/2009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65</v>
      </c>
      <c r="D30" s="68" t="s">
        <v>66</v>
      </c>
      <c r="E30" s="69" t="s">
        <v>67</v>
      </c>
    </row>
    <row r="31" customFormat="false" ht="12.75" hidden="false" customHeight="false" outlineLevel="0" collapsed="false">
      <c r="C31" s="67" t="s">
        <v>68</v>
      </c>
      <c r="D31" s="68" t="s">
        <v>69</v>
      </c>
      <c r="E31" s="70" t="n">
        <v>1138</v>
      </c>
    </row>
    <row r="32" customFormat="false" ht="12.75" hidden="false" customHeight="false" outlineLevel="0" collapsed="false">
      <c r="C32" s="67" t="s">
        <v>70</v>
      </c>
      <c r="D32" s="68" t="s">
        <v>71</v>
      </c>
      <c r="E32" s="70" t="n">
        <v>5055</v>
      </c>
    </row>
    <row r="33" customFormat="false" ht="12.75" hidden="false" customHeight="false" outlineLevel="0" collapsed="false">
      <c r="C33" s="67" t="s">
        <v>72</v>
      </c>
      <c r="D33" s="68" t="s">
        <v>73</v>
      </c>
      <c r="E33" s="70" t="n">
        <v>2753</v>
      </c>
    </row>
    <row r="34" customFormat="false" ht="12.75" hidden="false" customHeight="false" outlineLevel="0" collapsed="false">
      <c r="C34" s="67" t="s">
        <v>74</v>
      </c>
      <c r="D34" s="68" t="s">
        <v>75</v>
      </c>
      <c r="E34" s="70" t="n">
        <v>2188</v>
      </c>
    </row>
    <row r="35" customFormat="false" ht="12.75" hidden="false" customHeight="false" outlineLevel="0" collapsed="false">
      <c r="C35" s="67" t="s">
        <v>76</v>
      </c>
      <c r="D35" s="68" t="s">
        <v>77</v>
      </c>
      <c r="E35" s="70" t="n">
        <v>382</v>
      </c>
    </row>
    <row r="36" customFormat="false" ht="12.75" hidden="false" customHeight="false" outlineLevel="0" collapsed="false">
      <c r="C36" s="67" t="s">
        <v>78</v>
      </c>
      <c r="D36" s="68" t="s">
        <v>79</v>
      </c>
      <c r="E36" s="70" t="n">
        <v>508</v>
      </c>
    </row>
    <row r="37" customFormat="false" ht="12.75" hidden="false" customHeight="false" outlineLevel="0" collapsed="false">
      <c r="C37" s="67" t="s">
        <v>80</v>
      </c>
      <c r="D37" s="68" t="s">
        <v>81</v>
      </c>
      <c r="E37" s="70" t="n">
        <v>3787</v>
      </c>
    </row>
    <row r="38" customFormat="false" ht="12.75" hidden="false" customHeight="false" outlineLevel="0" collapsed="false">
      <c r="C38" s="67" t="s">
        <v>82</v>
      </c>
      <c r="D38" s="68" t="s">
        <v>83</v>
      </c>
      <c r="E38" s="70" t="n">
        <v>308</v>
      </c>
    </row>
    <row r="39" customFormat="false" ht="12.75" hidden="false" customHeight="false" outlineLevel="0" collapsed="false">
      <c r="C39" s="67" t="s">
        <v>84</v>
      </c>
      <c r="D39" s="68" t="s">
        <v>85</v>
      </c>
      <c r="E39" s="70" t="n">
        <v>26242</v>
      </c>
    </row>
    <row r="40" customFormat="false" ht="12.75" hidden="false" customHeight="false" outlineLevel="0" collapsed="false">
      <c r="C40" s="67" t="s">
        <v>86</v>
      </c>
      <c r="D40" s="68" t="s">
        <v>87</v>
      </c>
      <c r="E40" s="70" t="n">
        <v>19663</v>
      </c>
    </row>
    <row r="41" customFormat="false" ht="12.75" hidden="false" customHeight="false" outlineLevel="0" collapsed="false">
      <c r="C41" s="67" t="s">
        <v>88</v>
      </c>
      <c r="D41" s="68" t="s">
        <v>89</v>
      </c>
      <c r="E41" s="70" t="n">
        <v>700</v>
      </c>
    </row>
    <row r="42" customFormat="false" ht="12.75" hidden="false" customHeight="false" outlineLevel="0" collapsed="false">
      <c r="C42" s="67" t="s">
        <v>90</v>
      </c>
      <c r="D42" s="68" t="s">
        <v>91</v>
      </c>
      <c r="E42" s="70" t="n">
        <v>13590</v>
      </c>
    </row>
    <row r="43" customFormat="false" ht="12.75" hidden="false" customHeight="false" outlineLevel="0" collapsed="false">
      <c r="C43" s="67" t="s">
        <v>92</v>
      </c>
      <c r="D43" s="68" t="s">
        <v>93</v>
      </c>
      <c r="E43" s="70" t="n">
        <v>12428</v>
      </c>
    </row>
    <row r="44" customFormat="false" ht="12.75" hidden="false" customHeight="false" outlineLevel="0" collapsed="false">
      <c r="C44" s="67" t="s">
        <v>94</v>
      </c>
      <c r="D44" s="68" t="s">
        <v>95</v>
      </c>
      <c r="E44" s="70" t="n">
        <v>4082</v>
      </c>
    </row>
    <row r="45" customFormat="false" ht="12.75" hidden="false" customHeight="false" outlineLevel="0" collapsed="false">
      <c r="C45" s="67" t="s">
        <v>96</v>
      </c>
      <c r="D45" s="68" t="s">
        <v>97</v>
      </c>
      <c r="E45" s="70" t="n">
        <v>6078</v>
      </c>
    </row>
    <row r="46" customFormat="false" ht="12.75" hidden="false" customHeight="false" outlineLevel="0" collapsed="false">
      <c r="C46" s="67" t="s">
        <v>98</v>
      </c>
      <c r="D46" s="68" t="s">
        <v>99</v>
      </c>
      <c r="E46" s="70" t="n">
        <v>19921</v>
      </c>
    </row>
    <row r="47" customFormat="false" ht="12.75" hidden="false" customHeight="false" outlineLevel="0" collapsed="false">
      <c r="C47" s="67" t="s">
        <v>100</v>
      </c>
      <c r="D47" s="68" t="s">
        <v>101</v>
      </c>
      <c r="E47" s="70" t="n">
        <v>19</v>
      </c>
    </row>
    <row r="48" customFormat="false" ht="12.75" hidden="false" customHeight="false" outlineLevel="0" collapsed="false">
      <c r="C48" s="67" t="s">
        <v>102</v>
      </c>
      <c r="D48" s="68" t="s">
        <v>103</v>
      </c>
      <c r="E48" s="70" t="n">
        <v>8826</v>
      </c>
    </row>
    <row r="49" customFormat="false" ht="12.75" hidden="false" customHeight="false" outlineLevel="0" collapsed="false">
      <c r="C49" s="67" t="s">
        <v>104</v>
      </c>
      <c r="D49" s="68" t="s">
        <v>105</v>
      </c>
      <c r="E49" s="70" t="n">
        <v>2064</v>
      </c>
    </row>
    <row r="50" customFormat="false" ht="12.75" hidden="false" customHeight="false" outlineLevel="0" collapsed="false">
      <c r="C50" s="67" t="s">
        <v>106</v>
      </c>
      <c r="D50" s="68" t="s">
        <v>107</v>
      </c>
      <c r="E50" s="70" t="n">
        <v>5620</v>
      </c>
    </row>
    <row r="51" customFormat="false" ht="12.75" hidden="false" customHeight="false" outlineLevel="0" collapsed="false">
      <c r="C51" s="67" t="s">
        <v>108</v>
      </c>
      <c r="D51" s="68" t="s">
        <v>109</v>
      </c>
      <c r="E51" s="70" t="n">
        <v>59</v>
      </c>
    </row>
    <row r="52" customFormat="false" ht="12.75" hidden="false" customHeight="false" outlineLevel="0" collapsed="false">
      <c r="C52" s="67" t="s">
        <v>110</v>
      </c>
      <c r="D52" s="68" t="s">
        <v>111</v>
      </c>
      <c r="E52" s="70" t="n">
        <v>1593</v>
      </c>
    </row>
    <row r="53" customFormat="false" ht="12.75" hidden="false" customHeight="false" outlineLevel="0" collapsed="false">
      <c r="C53" s="67" t="s">
        <v>112</v>
      </c>
      <c r="D53" s="68" t="s">
        <v>113</v>
      </c>
      <c r="E53" s="70" t="n">
        <v>4959</v>
      </c>
    </row>
    <row r="54" customFormat="false" ht="12.75" hidden="false" customHeight="false" outlineLevel="0" collapsed="false">
      <c r="C54" s="61"/>
      <c r="D54" s="71"/>
      <c r="E54" s="64"/>
    </row>
    <row r="55" customFormat="false" ht="12.75" hidden="false" customHeight="false" outlineLevel="0" collapsed="false">
      <c r="D55" s="72"/>
      <c r="E55" s="13"/>
    </row>
    <row r="56" customFormat="false" ht="12.75" hidden="false" customHeight="false" outlineLevel="0" collapsed="false">
      <c r="D56" s="72"/>
      <c r="E56" s="13"/>
    </row>
    <row r="57" customFormat="false" ht="12.75" hidden="false" customHeight="false" outlineLevel="0" collapsed="false">
      <c r="D57" s="72"/>
      <c r="E57" s="13"/>
    </row>
    <row r="58" customFormat="false" ht="12.75" hidden="false" customHeight="false" outlineLevel="0" collapsed="false">
      <c r="D58" s="72"/>
      <c r="E58" s="13"/>
    </row>
    <row r="59" customFormat="false" ht="12.75" hidden="false" customHeight="false" outlineLevel="0" collapsed="false">
      <c r="D59" s="72"/>
      <c r="E59" s="13"/>
    </row>
    <row r="60" customFormat="false" ht="12.75" hidden="false" customHeight="false" outlineLevel="0" collapsed="false">
      <c r="D60" s="72"/>
      <c r="E60" s="13"/>
    </row>
    <row r="61" customFormat="false" ht="12.75" hidden="false" customHeight="false" outlineLevel="0" collapsed="false">
      <c r="D61" s="72"/>
      <c r="E61" s="13"/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D112" s="72"/>
      <c r="E112" s="13"/>
    </row>
    <row r="113" customFormat="false" ht="12.75" hidden="false" customHeight="false" outlineLevel="0" collapsed="false">
      <c r="D113" s="72"/>
      <c r="E113" s="13"/>
    </row>
    <row r="114" customFormat="false" ht="12.75" hidden="false" customHeight="false" outlineLevel="0" collapsed="false">
      <c r="D114" s="72"/>
      <c r="E114" s="13"/>
    </row>
    <row r="115" customFormat="false" ht="12.75" hidden="false" customHeight="false" outlineLevel="0" collapsed="false">
      <c r="D115" s="72"/>
      <c r="E115" s="13"/>
    </row>
    <row r="116" customFormat="false" ht="12.75" hidden="false" customHeight="false" outlineLevel="0" collapsed="false">
      <c r="D116" s="72"/>
      <c r="E116" s="13"/>
    </row>
    <row r="117" customFormat="false" ht="12.75" hidden="false" customHeight="false" outlineLevel="0" collapsed="false">
      <c r="D117" s="72"/>
      <c r="E117" s="13"/>
    </row>
    <row r="118" customFormat="false" ht="12.75" hidden="false" customHeight="false" outlineLevel="0" collapsed="false">
      <c r="D118" s="72"/>
      <c r="E118" s="13"/>
    </row>
    <row r="119" customFormat="false" ht="12.75" hidden="false" customHeight="false" outlineLevel="0" collapsed="false">
      <c r="D119" s="72"/>
      <c r="E119" s="13"/>
    </row>
    <row r="120" customFormat="false" ht="12.75" hidden="false" customHeight="false" outlineLevel="0" collapsed="false">
      <c r="D120" s="72"/>
      <c r="E120" s="13"/>
    </row>
    <row r="121" customFormat="false" ht="12.75" hidden="false" customHeight="false" outlineLevel="0" collapsed="false">
      <c r="D121" s="72"/>
      <c r="E121" s="13"/>
    </row>
    <row r="122" customFormat="false" ht="12.75" hidden="false" customHeight="false" outlineLevel="0" collapsed="false">
      <c r="D122" s="72"/>
      <c r="E122" s="13"/>
    </row>
    <row r="123" customFormat="false" ht="12.75" hidden="false" customHeight="false" outlineLevel="0" collapsed="false">
      <c r="D123" s="72"/>
      <c r="E123" s="13"/>
    </row>
    <row r="124" customFormat="false" ht="12.75" hidden="false" customHeight="false" outlineLevel="0" collapsed="false">
      <c r="D124" s="72"/>
      <c r="E124" s="13"/>
    </row>
    <row r="125" customFormat="false" ht="12.75" hidden="false" customHeight="false" outlineLevel="0" collapsed="false">
      <c r="D125" s="72"/>
      <c r="E125" s="13"/>
    </row>
    <row r="126" customFormat="false" ht="12.75" hidden="false" customHeight="false" outlineLevel="0" collapsed="false">
      <c r="D126" s="72"/>
      <c r="E126" s="13"/>
    </row>
    <row r="127" customFormat="false" ht="12.75" hidden="false" customHeight="false" outlineLevel="0" collapsed="false">
      <c r="D127" s="72"/>
      <c r="E127" s="13"/>
    </row>
    <row r="128" customFormat="false" ht="12.75" hidden="false" customHeight="false" outlineLevel="0" collapsed="false">
      <c r="D128" s="72"/>
      <c r="E128" s="13"/>
    </row>
    <row r="129" customFormat="false" ht="12.75" hidden="false" customHeight="false" outlineLevel="0" collapsed="false">
      <c r="D129" s="72"/>
      <c r="E129" s="13"/>
    </row>
    <row r="130" customFormat="false" ht="12.75" hidden="false" customHeight="false" outlineLevel="0" collapsed="false">
      <c r="D130" s="72"/>
      <c r="E130" s="13"/>
    </row>
    <row r="131" customFormat="false" ht="12.75" hidden="false" customHeight="false" outlineLevel="0" collapsed="false">
      <c r="D131" s="72"/>
      <c r="E131" s="13"/>
    </row>
    <row r="132" customFormat="false" ht="12.75" hidden="false" customHeight="false" outlineLevel="0" collapsed="false">
      <c r="D132" s="72"/>
      <c r="E132" s="13"/>
    </row>
    <row r="133" customFormat="false" ht="12.75" hidden="false" customHeight="false" outlineLevel="0" collapsed="false">
      <c r="D133" s="72"/>
      <c r="E133" s="13"/>
    </row>
    <row r="134" customFormat="false" ht="12.75" hidden="false" customHeight="false" outlineLevel="0" collapsed="false">
      <c r="D134" s="72"/>
      <c r="E134" s="13"/>
    </row>
    <row r="135" customFormat="false" ht="12.75" hidden="false" customHeight="false" outlineLevel="0" collapsed="false">
      <c r="D135" s="72"/>
      <c r="E135" s="13"/>
    </row>
    <row r="136" customFormat="false" ht="12.75" hidden="false" customHeight="false" outlineLevel="0" collapsed="false">
      <c r="D136" s="72"/>
      <c r="E136" s="13"/>
    </row>
    <row r="137" customFormat="false" ht="12.75" hidden="false" customHeight="false" outlineLevel="0" collapsed="false">
      <c r="D137" s="72"/>
      <c r="E137" s="13"/>
    </row>
    <row r="138" customFormat="false" ht="12.75" hidden="false" customHeight="false" outlineLevel="0" collapsed="false">
      <c r="D138" s="72"/>
      <c r="E138" s="13"/>
    </row>
    <row r="139" customFormat="false" ht="12.75" hidden="false" customHeight="false" outlineLevel="0" collapsed="false">
      <c r="D139" s="72"/>
      <c r="E139" s="13"/>
    </row>
    <row r="140" customFormat="false" ht="12.75" hidden="false" customHeight="false" outlineLevel="0" collapsed="false">
      <c r="D140" s="72"/>
      <c r="E140" s="13"/>
    </row>
    <row r="141" customFormat="false" ht="12.75" hidden="false" customHeight="false" outlineLevel="0" collapsed="false">
      <c r="D141" s="72"/>
      <c r="E141" s="13"/>
    </row>
    <row r="142" customFormat="false" ht="12.75" hidden="false" customHeight="false" outlineLevel="0" collapsed="false">
      <c r="D142" s="72"/>
      <c r="E142" s="13"/>
    </row>
    <row r="143" customFormat="false" ht="12.75" hidden="false" customHeight="false" outlineLevel="0" collapsed="false">
      <c r="D143" s="72"/>
      <c r="E143" s="13"/>
    </row>
    <row r="144" customFormat="false" ht="12.75" hidden="false" customHeight="false" outlineLevel="0" collapsed="false">
      <c r="D144" s="72"/>
      <c r="E144" s="13"/>
    </row>
    <row r="145" customFormat="false" ht="12.75" hidden="false" customHeight="false" outlineLevel="0" collapsed="false">
      <c r="D145" s="72"/>
      <c r="E145" s="13"/>
    </row>
    <row r="146" customFormat="false" ht="12.75" hidden="false" customHeight="false" outlineLevel="0" collapsed="false">
      <c r="D146" s="72"/>
      <c r="E146" s="13"/>
    </row>
    <row r="147" customFormat="false" ht="12.75" hidden="false" customHeight="false" outlineLevel="0" collapsed="false">
      <c r="D147" s="72"/>
      <c r="E147" s="13"/>
    </row>
    <row r="148" customFormat="false" ht="12.75" hidden="false" customHeight="false" outlineLevel="0" collapsed="false">
      <c r="D148" s="72"/>
      <c r="E148" s="13"/>
    </row>
    <row r="149" customFormat="false" ht="12.75" hidden="false" customHeight="false" outlineLevel="0" collapsed="false">
      <c r="D149" s="72"/>
      <c r="E149" s="13"/>
    </row>
    <row r="150" customFormat="false" ht="12.75" hidden="false" customHeight="false" outlineLevel="0" collapsed="false">
      <c r="D150" s="72"/>
      <c r="E150" s="13"/>
    </row>
    <row r="151" customFormat="false" ht="12.75" hidden="false" customHeight="false" outlineLevel="0" collapsed="false">
      <c r="D151" s="72"/>
      <c r="E151" s="13"/>
    </row>
    <row r="152" customFormat="false" ht="12.75" hidden="false" customHeight="false" outlineLevel="0" collapsed="false">
      <c r="D152" s="72"/>
      <c r="E152" s="13"/>
    </row>
    <row r="153" customFormat="false" ht="12.75" hidden="false" customHeight="false" outlineLevel="0" collapsed="false">
      <c r="D153" s="72"/>
      <c r="E153" s="13"/>
    </row>
    <row r="154" customFormat="false" ht="12.75" hidden="false" customHeight="false" outlineLevel="0" collapsed="false">
      <c r="D154" s="72"/>
      <c r="E154" s="13"/>
    </row>
    <row r="155" customFormat="false" ht="12.75" hidden="false" customHeight="false" outlineLevel="0" collapsed="false">
      <c r="D155" s="72"/>
      <c r="E155" s="13"/>
    </row>
    <row r="156" customFormat="false" ht="12.75" hidden="false" customHeight="false" outlineLevel="0" collapsed="false">
      <c r="D156" s="72"/>
      <c r="E156" s="13"/>
    </row>
    <row r="157" customFormat="false" ht="12.75" hidden="false" customHeight="false" outlineLevel="0" collapsed="false">
      <c r="D157" s="72"/>
      <c r="E157" s="13"/>
    </row>
    <row r="158" customFormat="false" ht="12.75" hidden="false" customHeight="false" outlineLevel="0" collapsed="false">
      <c r="D158" s="72"/>
      <c r="E158" s="13"/>
    </row>
    <row r="159" customFormat="false" ht="12.75" hidden="false" customHeight="false" outlineLevel="0" collapsed="false">
      <c r="D159" s="72"/>
      <c r="E159" s="13"/>
    </row>
    <row r="160" customFormat="false" ht="12.75" hidden="false" customHeight="false" outlineLevel="0" collapsed="false">
      <c r="D160" s="72"/>
      <c r="E160" s="13"/>
    </row>
    <row r="161" customFormat="false" ht="12.75" hidden="false" customHeight="false" outlineLevel="0" collapsed="false">
      <c r="D161" s="72"/>
      <c r="E161" s="13"/>
    </row>
    <row r="162" customFormat="false" ht="12.75" hidden="false" customHeight="false" outlineLevel="0" collapsed="false">
      <c r="D162" s="72"/>
      <c r="E162" s="13"/>
    </row>
    <row r="163" customFormat="false" ht="12.75" hidden="false" customHeight="false" outlineLevel="0" collapsed="false">
      <c r="D163" s="72"/>
      <c r="E163" s="13"/>
    </row>
    <row r="164" customFormat="false" ht="12.75" hidden="false" customHeight="false" outlineLevel="0" collapsed="false">
      <c r="D164" s="72"/>
      <c r="E164" s="13"/>
    </row>
    <row r="165" customFormat="false" ht="12.75" hidden="false" customHeight="false" outlineLevel="0" collapsed="false">
      <c r="D165" s="72"/>
      <c r="E165" s="13"/>
    </row>
    <row r="166" customFormat="false" ht="12.75" hidden="false" customHeight="false" outlineLevel="0" collapsed="false">
      <c r="D166" s="72"/>
      <c r="E166" s="13"/>
    </row>
    <row r="167" customFormat="false" ht="12.75" hidden="false" customHeight="false" outlineLevel="0" collapsed="false">
      <c r="D167" s="72"/>
      <c r="E167" s="13"/>
    </row>
    <row r="168" customFormat="false" ht="12.75" hidden="false" customHeight="false" outlineLevel="0" collapsed="false">
      <c r="D168" s="72"/>
      <c r="E168" s="13"/>
    </row>
    <row r="169" customFormat="false" ht="12.75" hidden="false" customHeight="false" outlineLevel="0" collapsed="false">
      <c r="D169" s="72"/>
      <c r="E169" s="13"/>
    </row>
    <row r="170" customFormat="false" ht="12.75" hidden="false" customHeight="false" outlineLevel="0" collapsed="false">
      <c r="D170" s="72"/>
      <c r="E170" s="13"/>
    </row>
    <row r="171" customFormat="false" ht="12.75" hidden="false" customHeight="false" outlineLevel="0" collapsed="false">
      <c r="D171" s="72"/>
      <c r="E171" s="13"/>
    </row>
    <row r="172" customFormat="false" ht="12.75" hidden="false" customHeight="false" outlineLevel="0" collapsed="false">
      <c r="D172" s="72"/>
      <c r="E172" s="13"/>
    </row>
    <row r="173" customFormat="false" ht="12.75" hidden="false" customHeight="false" outlineLevel="0" collapsed="false">
      <c r="D173" s="72"/>
      <c r="E173" s="13"/>
    </row>
    <row r="174" customFormat="false" ht="12.75" hidden="false" customHeight="false" outlineLevel="0" collapsed="false">
      <c r="D174" s="72"/>
      <c r="E174" s="13"/>
    </row>
    <row r="175" customFormat="false" ht="12.75" hidden="false" customHeight="false" outlineLevel="0" collapsed="false">
      <c r="D175" s="72"/>
      <c r="E175" s="13"/>
    </row>
    <row r="176" customFormat="false" ht="12.75" hidden="false" customHeight="false" outlineLevel="0" collapsed="false">
      <c r="D176" s="72"/>
      <c r="E176" s="13"/>
    </row>
    <row r="177" customFormat="false" ht="12.75" hidden="false" customHeight="false" outlineLevel="0" collapsed="false">
      <c r="D177" s="72"/>
      <c r="E177" s="13"/>
    </row>
    <row r="178" customFormat="false" ht="12.75" hidden="false" customHeight="false" outlineLevel="0" collapsed="false">
      <c r="D178" s="72"/>
      <c r="E178" s="13"/>
    </row>
    <row r="179" customFormat="false" ht="12.75" hidden="false" customHeight="false" outlineLevel="0" collapsed="false">
      <c r="D179" s="72"/>
      <c r="E179" s="13"/>
    </row>
    <row r="180" customFormat="false" ht="12.75" hidden="false" customHeight="false" outlineLevel="0" collapsed="false">
      <c r="D180" s="72"/>
      <c r="E180" s="13"/>
    </row>
    <row r="181" customFormat="false" ht="12.75" hidden="false" customHeight="false" outlineLevel="0" collapsed="false">
      <c r="D181" s="72"/>
      <c r="E181" s="13"/>
    </row>
    <row r="182" customFormat="false" ht="12.75" hidden="false" customHeight="false" outlineLevel="0" collapsed="false">
      <c r="D182" s="72"/>
      <c r="E182" s="13"/>
    </row>
    <row r="183" customFormat="false" ht="12.75" hidden="false" customHeight="false" outlineLevel="0" collapsed="false">
      <c r="D183" s="72"/>
      <c r="E183" s="13"/>
    </row>
    <row r="184" customFormat="false" ht="12.75" hidden="false" customHeight="false" outlineLevel="0" collapsed="false">
      <c r="D184" s="72"/>
      <c r="E184" s="13"/>
    </row>
    <row r="185" customFormat="false" ht="12.75" hidden="false" customHeight="false" outlineLevel="0" collapsed="false">
      <c r="D185" s="72"/>
      <c r="E185" s="13"/>
    </row>
    <row r="186" customFormat="false" ht="12.75" hidden="false" customHeight="false" outlineLevel="0" collapsed="false">
      <c r="D186" s="72"/>
      <c r="E186" s="13"/>
    </row>
    <row r="187" customFormat="false" ht="12.75" hidden="false" customHeight="false" outlineLevel="0" collapsed="false">
      <c r="D187" s="72"/>
      <c r="E187" s="13"/>
    </row>
    <row r="188" customFormat="false" ht="12.75" hidden="false" customHeight="false" outlineLevel="0" collapsed="false">
      <c r="D188" s="72"/>
      <c r="E188" s="13"/>
    </row>
    <row r="189" customFormat="false" ht="12.75" hidden="false" customHeight="false" outlineLevel="0" collapsed="false">
      <c r="D189" s="72"/>
      <c r="E189" s="13"/>
    </row>
    <row r="190" customFormat="false" ht="12.75" hidden="false" customHeight="false" outlineLevel="0" collapsed="false">
      <c r="D190" s="72"/>
      <c r="E190" s="13"/>
    </row>
    <row r="191" customFormat="false" ht="12.75" hidden="false" customHeight="false" outlineLevel="0" collapsed="false">
      <c r="D191" s="72"/>
      <c r="E191" s="13"/>
    </row>
    <row r="192" customFormat="false" ht="12.75" hidden="false" customHeight="false" outlineLevel="0" collapsed="false">
      <c r="D192" s="72"/>
      <c r="E192" s="13"/>
    </row>
    <row r="193" customFormat="false" ht="12.75" hidden="false" customHeight="false" outlineLevel="0" collapsed="false">
      <c r="D193" s="72"/>
      <c r="E193" s="13"/>
    </row>
    <row r="194" customFormat="false" ht="12.75" hidden="false" customHeight="false" outlineLevel="0" collapsed="false">
      <c r="D194" s="72"/>
      <c r="E194" s="13"/>
    </row>
    <row r="195" customFormat="false" ht="12.75" hidden="false" customHeight="false" outlineLevel="0" collapsed="false">
      <c r="D195" s="72"/>
      <c r="E195" s="13"/>
    </row>
    <row r="196" customFormat="false" ht="12.75" hidden="false" customHeight="false" outlineLevel="0" collapsed="false">
      <c r="D196" s="72"/>
      <c r="E196" s="13"/>
    </row>
    <row r="197" customFormat="false" ht="12.75" hidden="false" customHeight="false" outlineLevel="0" collapsed="false">
      <c r="D197" s="72"/>
      <c r="E197" s="13"/>
    </row>
    <row r="198" customFormat="false" ht="12.75" hidden="false" customHeight="false" outlineLevel="0" collapsed="false">
      <c r="D198" s="72"/>
      <c r="E198" s="13"/>
    </row>
    <row r="199" customFormat="false" ht="12.75" hidden="false" customHeight="false" outlineLevel="0" collapsed="false">
      <c r="D199" s="72"/>
      <c r="E199" s="13"/>
    </row>
    <row r="200" customFormat="false" ht="12.75" hidden="false" customHeight="false" outlineLevel="0" collapsed="false">
      <c r="D200" s="72"/>
      <c r="E200" s="13"/>
    </row>
    <row r="201" customFormat="false" ht="12.75" hidden="false" customHeight="false" outlineLevel="0" collapsed="false">
      <c r="D201" s="72"/>
      <c r="E201" s="13"/>
    </row>
    <row r="202" customFormat="false" ht="12.75" hidden="false" customHeight="false" outlineLevel="0" collapsed="false">
      <c r="D202" s="72"/>
      <c r="E202" s="13"/>
    </row>
    <row r="203" customFormat="false" ht="12.75" hidden="false" customHeight="false" outlineLevel="0" collapsed="false">
      <c r="D203" s="72"/>
      <c r="E203" s="13"/>
    </row>
    <row r="204" customFormat="false" ht="12.75" hidden="false" customHeight="false" outlineLevel="0" collapsed="false">
      <c r="D204" s="72"/>
      <c r="E204" s="13"/>
    </row>
    <row r="205" customFormat="false" ht="12.75" hidden="false" customHeight="false" outlineLevel="0" collapsed="false">
      <c r="D205" s="72"/>
      <c r="E205" s="13"/>
    </row>
    <row r="206" customFormat="false" ht="12.75" hidden="false" customHeight="false" outlineLevel="0" collapsed="false">
      <c r="D206" s="72"/>
      <c r="E206" s="13"/>
    </row>
    <row r="207" customFormat="false" ht="12.75" hidden="false" customHeight="false" outlineLevel="0" collapsed="false">
      <c r="D207" s="72"/>
      <c r="E207" s="13"/>
    </row>
    <row r="208" customFormat="false" ht="12.75" hidden="false" customHeight="false" outlineLevel="0" collapsed="false">
      <c r="D208" s="72"/>
      <c r="E208" s="13"/>
    </row>
    <row r="209" customFormat="false" ht="12.75" hidden="false" customHeight="false" outlineLevel="0" collapsed="false">
      <c r="D209" s="72"/>
      <c r="E209" s="13"/>
    </row>
    <row r="210" customFormat="false" ht="12.75" hidden="false" customHeight="false" outlineLevel="0" collapsed="false">
      <c r="D210" s="72"/>
      <c r="E210" s="13"/>
    </row>
    <row r="211" customFormat="false" ht="12.75" hidden="false" customHeight="false" outlineLevel="0" collapsed="false">
      <c r="D211" s="72"/>
      <c r="E211" s="13"/>
    </row>
    <row r="212" customFormat="false" ht="12.75" hidden="false" customHeight="false" outlineLevel="0" collapsed="false">
      <c r="D212" s="72"/>
      <c r="E212" s="13"/>
    </row>
    <row r="213" customFormat="false" ht="12.75" hidden="false" customHeight="false" outlineLevel="0" collapsed="false">
      <c r="D213" s="72"/>
      <c r="E213" s="13"/>
    </row>
    <row r="214" customFormat="false" ht="12.75" hidden="false" customHeight="false" outlineLevel="0" collapsed="false">
      <c r="D214" s="72"/>
      <c r="E214" s="13"/>
    </row>
    <row r="215" customFormat="false" ht="12.75" hidden="false" customHeight="false" outlineLevel="0" collapsed="false">
      <c r="D215" s="72"/>
      <c r="E215" s="13"/>
    </row>
    <row r="216" customFormat="false" ht="12.75" hidden="false" customHeight="false" outlineLevel="0" collapsed="false">
      <c r="D216" s="72"/>
      <c r="E216" s="13"/>
    </row>
    <row r="217" customFormat="false" ht="12.75" hidden="false" customHeight="false" outlineLevel="0" collapsed="false">
      <c r="D217" s="72"/>
      <c r="E217" s="13"/>
    </row>
    <row r="218" customFormat="false" ht="12.75" hidden="false" customHeight="false" outlineLevel="0" collapsed="false">
      <c r="D218" s="72"/>
      <c r="E218" s="13"/>
    </row>
    <row r="219" customFormat="false" ht="12.75" hidden="false" customHeight="false" outlineLevel="0" collapsed="false">
      <c r="D219" s="72"/>
      <c r="E219" s="13"/>
    </row>
    <row r="220" customFormat="false" ht="12.75" hidden="false" customHeight="false" outlineLevel="0" collapsed="false">
      <c r="D220" s="72"/>
      <c r="E220" s="13"/>
    </row>
    <row r="221" customFormat="false" ht="12.75" hidden="false" customHeight="false" outlineLevel="0" collapsed="false">
      <c r="D221" s="72"/>
      <c r="E221" s="13"/>
    </row>
    <row r="222" customFormat="false" ht="12.75" hidden="false" customHeight="false" outlineLevel="0" collapsed="false">
      <c r="D222" s="72"/>
      <c r="E222" s="13"/>
    </row>
    <row r="223" customFormat="false" ht="12.75" hidden="false" customHeight="false" outlineLevel="0" collapsed="false">
      <c r="D223" s="72"/>
      <c r="E223" s="13"/>
    </row>
    <row r="224" customFormat="false" ht="12.75" hidden="false" customHeight="false" outlineLevel="0" collapsed="false">
      <c r="D224" s="72"/>
      <c r="E224" s="13"/>
    </row>
    <row r="225" customFormat="false" ht="12.75" hidden="false" customHeight="false" outlineLevel="0" collapsed="false">
      <c r="D225" s="72"/>
      <c r="E225" s="13"/>
    </row>
    <row r="226" customFormat="false" ht="12.75" hidden="false" customHeight="false" outlineLevel="0" collapsed="false">
      <c r="D226" s="72"/>
      <c r="E226" s="13"/>
    </row>
    <row r="227" customFormat="false" ht="12.75" hidden="false" customHeight="false" outlineLevel="0" collapsed="false">
      <c r="D227" s="72"/>
      <c r="E227" s="13"/>
    </row>
    <row r="228" customFormat="false" ht="12.75" hidden="false" customHeight="false" outlineLevel="0" collapsed="false">
      <c r="D228" s="72"/>
      <c r="E228" s="13"/>
    </row>
    <row r="229" customFormat="false" ht="12.75" hidden="false" customHeight="false" outlineLevel="0" collapsed="false">
      <c r="D229" s="72"/>
      <c r="E229" s="13"/>
    </row>
    <row r="230" customFormat="false" ht="12.75" hidden="false" customHeight="false" outlineLevel="0" collapsed="false">
      <c r="D230" s="72"/>
      <c r="E230" s="13"/>
    </row>
    <row r="231" customFormat="false" ht="12.75" hidden="false" customHeight="false" outlineLevel="0" collapsed="false">
      <c r="D231" s="72"/>
      <c r="E231" s="13"/>
    </row>
    <row r="232" customFormat="false" ht="12.75" hidden="false" customHeight="false" outlineLevel="0" collapsed="false">
      <c r="D232" s="72"/>
      <c r="E232" s="13"/>
    </row>
    <row r="233" customFormat="false" ht="12.75" hidden="false" customHeight="false" outlineLevel="0" collapsed="false">
      <c r="D233" s="72"/>
      <c r="E233" s="13"/>
    </row>
    <row r="234" customFormat="false" ht="12.75" hidden="false" customHeight="false" outlineLevel="0" collapsed="false">
      <c r="D234" s="72"/>
      <c r="E234" s="13"/>
    </row>
    <row r="235" customFormat="false" ht="12.75" hidden="false" customHeight="false" outlineLevel="0" collapsed="false">
      <c r="D235" s="72"/>
      <c r="E235" s="13"/>
    </row>
    <row r="236" customFormat="false" ht="12.75" hidden="false" customHeight="false" outlineLevel="0" collapsed="false">
      <c r="D236" s="72"/>
      <c r="E236" s="13"/>
    </row>
    <row r="237" customFormat="false" ht="12.75" hidden="false" customHeight="false" outlineLevel="0" collapsed="false">
      <c r="D237" s="72"/>
      <c r="E237" s="13"/>
    </row>
    <row r="238" customFormat="false" ht="12.75" hidden="false" customHeight="false" outlineLevel="0" collapsed="false">
      <c r="D238" s="72"/>
      <c r="E238" s="13"/>
    </row>
    <row r="239" customFormat="false" ht="12.75" hidden="false" customHeight="false" outlineLevel="0" collapsed="false">
      <c r="D239" s="72"/>
      <c r="E239" s="13"/>
    </row>
    <row r="240" customFormat="false" ht="12.75" hidden="false" customHeight="false" outlineLevel="0" collapsed="false">
      <c r="D240" s="72"/>
      <c r="E240" s="13"/>
    </row>
    <row r="241" customFormat="false" ht="12.75" hidden="false" customHeight="false" outlineLevel="0" collapsed="false">
      <c r="D241" s="72"/>
      <c r="E241" s="13"/>
    </row>
    <row r="242" customFormat="false" ht="12.75" hidden="false" customHeight="false" outlineLevel="0" collapsed="false">
      <c r="D242" s="72"/>
      <c r="E242" s="13"/>
    </row>
    <row r="243" customFormat="false" ht="12.75" hidden="false" customHeight="false" outlineLevel="0" collapsed="false">
      <c r="D243" s="72"/>
      <c r="E243" s="13"/>
    </row>
    <row r="244" customFormat="false" ht="12.75" hidden="false" customHeight="false" outlineLevel="0" collapsed="false">
      <c r="D244" s="72"/>
      <c r="E244" s="13"/>
    </row>
    <row r="245" customFormat="false" ht="12.75" hidden="false" customHeight="false" outlineLevel="0" collapsed="false">
      <c r="D245" s="72"/>
      <c r="E245" s="13"/>
    </row>
    <row r="246" customFormat="false" ht="12.75" hidden="false" customHeight="false" outlineLevel="0" collapsed="false">
      <c r="D246" s="72"/>
      <c r="E246" s="13"/>
    </row>
    <row r="247" customFormat="false" ht="12.75" hidden="false" customHeight="false" outlineLevel="0" collapsed="false">
      <c r="D247" s="72"/>
      <c r="E247" s="13"/>
    </row>
    <row r="248" customFormat="false" ht="12.75" hidden="false" customHeight="false" outlineLevel="0" collapsed="false">
      <c r="D248" s="72"/>
      <c r="E248" s="13"/>
    </row>
    <row r="249" customFormat="false" ht="12.75" hidden="false" customHeight="false" outlineLevel="0" collapsed="false">
      <c r="D249" s="72"/>
      <c r="E249" s="13"/>
    </row>
    <row r="250" customFormat="false" ht="12.75" hidden="false" customHeight="false" outlineLevel="0" collapsed="false">
      <c r="D250" s="72"/>
      <c r="E250" s="13"/>
    </row>
    <row r="251" customFormat="false" ht="12.75" hidden="false" customHeight="false" outlineLevel="0" collapsed="false">
      <c r="D251" s="72"/>
      <c r="E251" s="13"/>
    </row>
    <row r="252" customFormat="false" ht="12.75" hidden="false" customHeight="false" outlineLevel="0" collapsed="false">
      <c r="D252" s="72"/>
      <c r="E252" s="13"/>
    </row>
    <row r="253" customFormat="false" ht="12.75" hidden="false" customHeight="false" outlineLevel="0" collapsed="false">
      <c r="D253" s="72"/>
      <c r="E253" s="13"/>
    </row>
    <row r="254" customFormat="false" ht="12.75" hidden="false" customHeight="false" outlineLevel="0" collapsed="false">
      <c r="D254" s="72"/>
      <c r="E254" s="13"/>
    </row>
    <row r="255" customFormat="false" ht="12.75" hidden="false" customHeight="false" outlineLevel="0" collapsed="false">
      <c r="D255" s="72"/>
      <c r="E255" s="13"/>
    </row>
    <row r="256" customFormat="false" ht="12.75" hidden="false" customHeight="false" outlineLevel="0" collapsed="false">
      <c r="D256" s="72"/>
      <c r="E256" s="13"/>
    </row>
    <row r="257" customFormat="false" ht="12.75" hidden="false" customHeight="false" outlineLevel="0" collapsed="false">
      <c r="D257" s="72"/>
      <c r="E257" s="13"/>
    </row>
    <row r="258" customFormat="false" ht="12.75" hidden="false" customHeight="false" outlineLevel="0" collapsed="false">
      <c r="D258" s="72"/>
      <c r="E258" s="13"/>
    </row>
    <row r="259" customFormat="false" ht="12.75" hidden="false" customHeight="false" outlineLevel="0" collapsed="false">
      <c r="D259" s="72"/>
      <c r="E259" s="13"/>
    </row>
    <row r="260" customFormat="false" ht="12.75" hidden="false" customHeight="false" outlineLevel="0" collapsed="false">
      <c r="D260" s="72"/>
      <c r="E260" s="13"/>
    </row>
    <row r="261" customFormat="false" ht="12.75" hidden="false" customHeight="false" outlineLevel="0" collapsed="false">
      <c r="D261" s="72"/>
      <c r="E261" s="13"/>
    </row>
    <row r="262" customFormat="false" ht="12.75" hidden="false" customHeight="false" outlineLevel="0" collapsed="false">
      <c r="D262" s="72"/>
      <c r="E262" s="13"/>
    </row>
    <row r="263" customFormat="false" ht="12.75" hidden="false" customHeight="false" outlineLevel="0" collapsed="false">
      <c r="D263" s="72"/>
      <c r="E263" s="13"/>
    </row>
    <row r="264" customFormat="false" ht="12.75" hidden="false" customHeight="false" outlineLevel="0" collapsed="false">
      <c r="D264" s="72"/>
      <c r="E264" s="13"/>
    </row>
    <row r="265" customFormat="false" ht="12.75" hidden="false" customHeight="false" outlineLevel="0" collapsed="false">
      <c r="D265" s="72"/>
      <c r="E265" s="13"/>
    </row>
    <row r="266" customFormat="false" ht="12.75" hidden="false" customHeight="false" outlineLevel="0" collapsed="false">
      <c r="D266" s="72"/>
      <c r="E266" s="13"/>
    </row>
    <row r="267" customFormat="false" ht="12.75" hidden="false" customHeight="false" outlineLevel="0" collapsed="false">
      <c r="D267" s="72"/>
      <c r="E267" s="13"/>
    </row>
    <row r="268" customFormat="false" ht="12.75" hidden="false" customHeight="false" outlineLevel="0" collapsed="false">
      <c r="D268" s="72"/>
      <c r="E268" s="13"/>
    </row>
    <row r="269" customFormat="false" ht="12.75" hidden="false" customHeight="false" outlineLevel="0" collapsed="false">
      <c r="D269" s="72"/>
      <c r="E269" s="13"/>
    </row>
    <row r="270" customFormat="false" ht="12.75" hidden="false" customHeight="false" outlineLevel="0" collapsed="false">
      <c r="D270" s="72"/>
      <c r="E270" s="13"/>
    </row>
    <row r="271" customFormat="false" ht="12.75" hidden="false" customHeight="false" outlineLevel="0" collapsed="false">
      <c r="D271" s="72"/>
      <c r="E271" s="13"/>
    </row>
    <row r="272" customFormat="false" ht="12.75" hidden="false" customHeight="false" outlineLevel="0" collapsed="false">
      <c r="D272" s="72"/>
      <c r="E272" s="13"/>
    </row>
    <row r="273" customFormat="false" ht="12.75" hidden="false" customHeight="false" outlineLevel="0" collapsed="false">
      <c r="D273" s="72"/>
      <c r="E273" s="13"/>
    </row>
    <row r="274" customFormat="false" ht="12.75" hidden="false" customHeight="false" outlineLevel="0" collapsed="false">
      <c r="D274" s="72"/>
      <c r="E274" s="13"/>
    </row>
    <row r="275" customFormat="false" ht="12.75" hidden="false" customHeight="false" outlineLevel="0" collapsed="false">
      <c r="D275" s="72"/>
      <c r="E275" s="13"/>
    </row>
    <row r="276" customFormat="false" ht="12.75" hidden="false" customHeight="false" outlineLevel="0" collapsed="false">
      <c r="D276" s="72"/>
      <c r="E276" s="13"/>
    </row>
    <row r="277" customFormat="false" ht="12.75" hidden="false" customHeight="false" outlineLevel="0" collapsed="false">
      <c r="D277" s="72"/>
      <c r="E277" s="13"/>
    </row>
    <row r="278" customFormat="false" ht="12.75" hidden="false" customHeight="false" outlineLevel="0" collapsed="false">
      <c r="D278" s="72"/>
      <c r="E278" s="13"/>
    </row>
    <row r="279" customFormat="false" ht="12.75" hidden="false" customHeight="false" outlineLevel="0" collapsed="false">
      <c r="D279" s="72"/>
      <c r="E279" s="13"/>
    </row>
    <row r="280" customFormat="false" ht="12.75" hidden="false" customHeight="false" outlineLevel="0" collapsed="false">
      <c r="D280" s="72"/>
      <c r="E280" s="13"/>
    </row>
    <row r="281" customFormat="false" ht="12.75" hidden="false" customHeight="false" outlineLevel="0" collapsed="false">
      <c r="D281" s="72"/>
      <c r="E281" s="13"/>
    </row>
    <row r="282" customFormat="false" ht="12.75" hidden="false" customHeight="false" outlineLevel="0" collapsed="false">
      <c r="D282" s="72"/>
      <c r="E282" s="13"/>
    </row>
    <row r="283" customFormat="false" ht="12.75" hidden="false" customHeight="false" outlineLevel="0" collapsed="false">
      <c r="D283" s="72"/>
      <c r="E283" s="13"/>
    </row>
    <row r="284" customFormat="false" ht="12.75" hidden="false" customHeight="false" outlineLevel="0" collapsed="false">
      <c r="D284" s="72"/>
      <c r="E284" s="13"/>
    </row>
    <row r="285" customFormat="false" ht="12.75" hidden="false" customHeight="false" outlineLevel="0" collapsed="false">
      <c r="D285" s="72"/>
      <c r="E285" s="13"/>
    </row>
    <row r="286" customFormat="false" ht="12.75" hidden="false" customHeight="false" outlineLevel="0" collapsed="false">
      <c r="D286" s="72"/>
      <c r="E286" s="13"/>
    </row>
    <row r="287" customFormat="false" ht="12.75" hidden="false" customHeight="false" outlineLevel="0" collapsed="false">
      <c r="D287" s="72"/>
      <c r="E287" s="13"/>
    </row>
    <row r="288" customFormat="false" ht="12.75" hidden="false" customHeight="false" outlineLevel="0" collapsed="false">
      <c r="D288" s="72"/>
      <c r="E288" s="13"/>
    </row>
    <row r="289" customFormat="false" ht="12.75" hidden="false" customHeight="false" outlineLevel="0" collapsed="false">
      <c r="D289" s="72"/>
      <c r="E289" s="13"/>
    </row>
    <row r="290" customFormat="false" ht="12.75" hidden="false" customHeight="false" outlineLevel="0" collapsed="false">
      <c r="D290" s="72"/>
      <c r="E290" s="13"/>
    </row>
    <row r="291" customFormat="false" ht="12.75" hidden="false" customHeight="false" outlineLevel="0" collapsed="false">
      <c r="D291" s="72"/>
      <c r="E291" s="13"/>
    </row>
    <row r="292" customFormat="false" ht="12.75" hidden="false" customHeight="false" outlineLevel="0" collapsed="false">
      <c r="D292" s="72"/>
      <c r="E292" s="13"/>
    </row>
    <row r="293" customFormat="false" ht="12.75" hidden="false" customHeight="false" outlineLevel="0" collapsed="false">
      <c r="D293" s="72"/>
      <c r="E293" s="13"/>
    </row>
    <row r="294" customFormat="false" ht="12.75" hidden="false" customHeight="false" outlineLevel="0" collapsed="false">
      <c r="D294" s="72"/>
      <c r="E294" s="13"/>
    </row>
    <row r="295" customFormat="false" ht="12.75" hidden="false" customHeight="false" outlineLevel="0" collapsed="false">
      <c r="D295" s="72"/>
      <c r="E295" s="13"/>
    </row>
    <row r="296" customFormat="false" ht="12.75" hidden="false" customHeight="false" outlineLevel="0" collapsed="false">
      <c r="D296" s="72"/>
      <c r="E296" s="13"/>
    </row>
    <row r="297" customFormat="false" ht="12.75" hidden="false" customHeight="false" outlineLevel="0" collapsed="false">
      <c r="D297" s="72"/>
      <c r="E297" s="13"/>
    </row>
    <row r="298" customFormat="false" ht="12.75" hidden="false" customHeight="false" outlineLevel="0" collapsed="false">
      <c r="D298" s="72"/>
      <c r="E298" s="13"/>
    </row>
    <row r="299" customFormat="false" ht="12.75" hidden="false" customHeight="false" outlineLevel="0" collapsed="false">
      <c r="D299" s="72"/>
    </row>
    <row r="300" customFormat="false" ht="12.75" hidden="false" customHeight="false" outlineLevel="0" collapsed="false">
      <c r="D300" s="72"/>
    </row>
    <row r="301" customFormat="false" ht="12.75" hidden="false" customHeight="false" outlineLevel="0" collapsed="false">
      <c r="D301" s="72"/>
    </row>
    <row r="302" customFormat="false" ht="12.75" hidden="false" customHeight="false" outlineLevel="0" collapsed="false">
      <c r="D302" s="72"/>
    </row>
    <row r="303" customFormat="false" ht="12.75" hidden="false" customHeight="false" outlineLevel="0" collapsed="false">
      <c r="D303" s="72"/>
    </row>
    <row r="304" customFormat="false" ht="12.75" hidden="false" customHeight="false" outlineLevel="0" collapsed="false">
      <c r="D304" s="72"/>
    </row>
    <row r="305" customFormat="false" ht="12.75" hidden="false" customHeight="false" outlineLevel="0" collapsed="false">
      <c r="D305" s="72"/>
    </row>
    <row r="306" customFormat="false" ht="12.75" hidden="false" customHeight="false" outlineLevel="0" collapsed="false">
      <c r="D306" s="72"/>
    </row>
    <row r="307" customFormat="false" ht="12.75" hidden="false" customHeight="false" outlineLevel="0" collapsed="false">
      <c r="D307" s="72"/>
    </row>
    <row r="308" customFormat="false" ht="12.75" hidden="false" customHeight="false" outlineLevel="0" collapsed="false">
      <c r="D308" s="72"/>
    </row>
    <row r="309" customFormat="false" ht="12.75" hidden="false" customHeight="false" outlineLevel="0" collapsed="false">
      <c r="D309" s="72"/>
    </row>
    <row r="310" customFormat="false" ht="12.75" hidden="false" customHeight="false" outlineLevel="0" collapsed="false">
      <c r="D310" s="72"/>
    </row>
    <row r="311" customFormat="false" ht="12.75" hidden="false" customHeight="false" outlineLevel="0" collapsed="false">
      <c r="D311" s="72"/>
    </row>
    <row r="312" customFormat="false" ht="12.75" hidden="false" customHeight="false" outlineLevel="0" collapsed="false">
      <c r="D312" s="72"/>
    </row>
    <row r="313" customFormat="false" ht="12.75" hidden="false" customHeight="false" outlineLevel="0" collapsed="false">
      <c r="D313" s="72"/>
    </row>
    <row r="314" customFormat="false" ht="12.75" hidden="false" customHeight="false" outlineLevel="0" collapsed="false">
      <c r="D314" s="72"/>
    </row>
    <row r="315" customFormat="false" ht="12.75" hidden="false" customHeight="false" outlineLevel="0" collapsed="false">
      <c r="D315" s="72"/>
    </row>
    <row r="316" customFormat="false" ht="12.75" hidden="false" customHeight="false" outlineLevel="0" collapsed="false">
      <c r="D316" s="72"/>
    </row>
    <row r="317" customFormat="false" ht="12.75" hidden="false" customHeight="false" outlineLevel="0" collapsed="false">
      <c r="D317" s="72"/>
    </row>
    <row r="318" customFormat="false" ht="12.75" hidden="false" customHeight="false" outlineLevel="0" collapsed="false"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D320" s="72"/>
    </row>
    <row r="321" customFormat="false" ht="12.75" hidden="false" customHeight="false" outlineLevel="0" collapsed="false">
      <c r="D321" s="72"/>
    </row>
    <row r="322" customFormat="false" ht="12.75" hidden="false" customHeight="false" outlineLevel="0" collapsed="false">
      <c r="D322" s="72"/>
    </row>
    <row r="323" customFormat="false" ht="12.75" hidden="false" customHeight="false" outlineLevel="0" collapsed="false">
      <c r="D323" s="72"/>
    </row>
    <row r="324" customFormat="false" ht="12.75" hidden="false" customHeight="false" outlineLevel="0" collapsed="false">
      <c r="D324" s="72"/>
    </row>
    <row r="325" customFormat="false" ht="12.75" hidden="false" customHeight="false" outlineLevel="0" collapsed="false">
      <c r="D325" s="72"/>
    </row>
    <row r="326" customFormat="false" ht="12.75" hidden="false" customHeight="false" outlineLevel="0" collapsed="false">
      <c r="D326" s="72"/>
    </row>
    <row r="327" customFormat="false" ht="12.75" hidden="false" customHeight="false" outlineLevel="0" collapsed="false">
      <c r="D327" s="72"/>
    </row>
    <row r="328" customFormat="false" ht="12.75" hidden="false" customHeight="false" outlineLevel="0" collapsed="false">
      <c r="D328" s="72"/>
    </row>
    <row r="329" customFormat="false" ht="12.75" hidden="false" customHeight="false" outlineLevel="0" collapsed="false">
      <c r="D329" s="72"/>
    </row>
    <row r="330" customFormat="false" ht="12.75" hidden="false" customHeight="false" outlineLevel="0" collapsed="false"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D332" s="72"/>
    </row>
    <row r="333" customFormat="false" ht="12.75" hidden="false" customHeight="false" outlineLevel="0" collapsed="false">
      <c r="D333" s="72"/>
    </row>
    <row r="334" customFormat="false" ht="12.75" hidden="false" customHeight="false" outlineLevel="0" collapsed="false">
      <c r="D334" s="72"/>
    </row>
    <row r="335" customFormat="false" ht="12.75" hidden="false" customHeight="false" outlineLevel="0" collapsed="false">
      <c r="D335" s="72"/>
    </row>
    <row r="336" customFormat="false" ht="12.75" hidden="false" customHeight="false" outlineLevel="0" collapsed="false">
      <c r="D336" s="72"/>
    </row>
    <row r="337" customFormat="false" ht="12.75" hidden="false" customHeight="false" outlineLevel="0" collapsed="false"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D339" s="72"/>
    </row>
    <row r="340" customFormat="false" ht="12.75" hidden="false" customHeight="false" outlineLevel="0" collapsed="false">
      <c r="D340" s="72"/>
    </row>
    <row r="341" customFormat="false" ht="12.75" hidden="false" customHeight="false" outlineLevel="0" collapsed="false">
      <c r="D341" s="72"/>
    </row>
    <row r="342" customFormat="false" ht="12.75" hidden="false" customHeight="false" outlineLevel="0" collapsed="false">
      <c r="D342" s="72"/>
    </row>
    <row r="343" customFormat="false" ht="12.75" hidden="false" customHeight="false" outlineLevel="0" collapsed="false">
      <c r="D343" s="72"/>
    </row>
    <row r="344" customFormat="false" ht="12.75" hidden="false" customHeight="false" outlineLevel="0" collapsed="false">
      <c r="D344" s="72"/>
    </row>
    <row r="345" customFormat="false" ht="12.75" hidden="false" customHeight="false" outlineLevel="0" collapsed="false">
      <c r="D345" s="72"/>
    </row>
    <row r="346" customFormat="false" ht="12.75" hidden="false" customHeight="false" outlineLevel="0" collapsed="false">
      <c r="D346" s="72"/>
    </row>
    <row r="347" customFormat="false" ht="12.75" hidden="false" customHeight="false" outlineLevel="0" collapsed="false">
      <c r="D347" s="72"/>
    </row>
    <row r="348" customFormat="false" ht="12.75" hidden="false" customHeight="false" outlineLevel="0" collapsed="false">
      <c r="D348" s="72"/>
    </row>
    <row r="349" customFormat="false" ht="12.75" hidden="false" customHeight="false" outlineLevel="0" collapsed="false">
      <c r="D349" s="72"/>
    </row>
    <row r="350" customFormat="false" ht="12.75" hidden="false" customHeight="false" outlineLevel="0" collapsed="false">
      <c r="D350" s="72"/>
    </row>
    <row r="351" customFormat="false" ht="12.75" hidden="false" customHeight="false" outlineLevel="0" collapsed="false">
      <c r="D351" s="72"/>
    </row>
    <row r="352" customFormat="false" ht="12.75" hidden="false" customHeight="false" outlineLevel="0" collapsed="false">
      <c r="D352" s="72"/>
    </row>
    <row r="353" customFormat="false" ht="12.75" hidden="false" customHeight="false" outlineLevel="0" collapsed="false">
      <c r="D353" s="72"/>
    </row>
    <row r="354" customFormat="false" ht="12.75" hidden="false" customHeight="false" outlineLevel="0" collapsed="false">
      <c r="D354" s="72"/>
    </row>
    <row r="355" customFormat="false" ht="12.75" hidden="false" customHeight="false" outlineLevel="0" collapsed="false">
      <c r="D355" s="72"/>
    </row>
    <row r="356" customFormat="false" ht="12.75" hidden="false" customHeight="false" outlineLevel="0" collapsed="false">
      <c r="D356" s="72"/>
    </row>
    <row r="357" customFormat="false" ht="12.75" hidden="false" customHeight="false" outlineLevel="0" collapsed="false">
      <c r="D357" s="72"/>
    </row>
    <row r="358" customFormat="false" ht="12.75" hidden="false" customHeight="false" outlineLevel="0" collapsed="false">
      <c r="D358" s="72"/>
    </row>
    <row r="359" customFormat="false" ht="12.75" hidden="false" customHeight="false" outlineLevel="0" collapsed="false">
      <c r="D359" s="72"/>
    </row>
    <row r="360" customFormat="false" ht="12.75" hidden="false" customHeight="false" outlineLevel="0" collapsed="false">
      <c r="D360" s="72"/>
    </row>
    <row r="361" customFormat="false" ht="12.75" hidden="false" customHeight="false" outlineLevel="0" collapsed="false">
      <c r="D361" s="72"/>
    </row>
    <row r="362" customFormat="false" ht="12.75" hidden="false" customHeight="false" outlineLevel="0" collapsed="false">
      <c r="D362" s="72"/>
    </row>
    <row r="363" customFormat="false" ht="12.75" hidden="false" customHeight="false" outlineLevel="0" collapsed="false">
      <c r="D363" s="72"/>
    </row>
    <row r="364" customFormat="false" ht="12.75" hidden="false" customHeight="false" outlineLevel="0" collapsed="false">
      <c r="D364" s="72"/>
    </row>
    <row r="365" customFormat="false" ht="12.75" hidden="false" customHeight="false" outlineLevel="0" collapsed="false">
      <c r="D365" s="72"/>
    </row>
    <row r="366" customFormat="false" ht="12.75" hidden="false" customHeight="false" outlineLevel="0" collapsed="false">
      <c r="D366" s="72"/>
    </row>
    <row r="367" customFormat="false" ht="12.75" hidden="false" customHeight="false" outlineLevel="0" collapsed="false">
      <c r="D367" s="72"/>
    </row>
    <row r="368" customFormat="false" ht="12.75" hidden="false" customHeight="false" outlineLevel="0" collapsed="false">
      <c r="D368" s="72"/>
    </row>
    <row r="369" customFormat="false" ht="12.75" hidden="false" customHeight="false" outlineLevel="0" collapsed="false">
      <c r="D369" s="72"/>
    </row>
    <row r="370" customFormat="false" ht="12.75" hidden="false" customHeight="false" outlineLevel="0" collapsed="false">
      <c r="D370" s="72"/>
    </row>
    <row r="371" customFormat="false" ht="12.75" hidden="false" customHeight="false" outlineLevel="0" collapsed="false">
      <c r="D371" s="72"/>
    </row>
    <row r="372" customFormat="false" ht="12.75" hidden="false" customHeight="false" outlineLevel="0" collapsed="false">
      <c r="D372" s="72"/>
    </row>
    <row r="373" customFormat="false" ht="12.75" hidden="false" customHeight="false" outlineLevel="0" collapsed="false">
      <c r="D373" s="72"/>
    </row>
    <row r="374" customFormat="false" ht="12.75" hidden="false" customHeight="false" outlineLevel="0" collapsed="false">
      <c r="D374" s="72"/>
    </row>
    <row r="375" customFormat="false" ht="12.75" hidden="false" customHeight="false" outlineLevel="0" collapsed="false">
      <c r="D375" s="72"/>
    </row>
    <row r="376" customFormat="false" ht="12.75" hidden="false" customHeight="false" outlineLevel="0" collapsed="false">
      <c r="D376" s="72"/>
    </row>
    <row r="377" customFormat="false" ht="12.75" hidden="false" customHeight="false" outlineLevel="0" collapsed="false">
      <c r="D377" s="72"/>
    </row>
    <row r="378" customFormat="false" ht="12.75" hidden="false" customHeight="false" outlineLevel="0" collapsed="false">
      <c r="D378" s="72"/>
    </row>
    <row r="379" customFormat="false" ht="12.75" hidden="false" customHeight="false" outlineLevel="0" collapsed="false">
      <c r="D379" s="72"/>
    </row>
    <row r="380" customFormat="false" ht="12.75" hidden="false" customHeight="false" outlineLevel="0" collapsed="false">
      <c r="D380" s="72"/>
    </row>
    <row r="381" customFormat="false" ht="12.75" hidden="false" customHeight="false" outlineLevel="0" collapsed="false">
      <c r="D381" s="72"/>
    </row>
    <row r="382" customFormat="false" ht="12.75" hidden="false" customHeight="false" outlineLevel="0" collapsed="false">
      <c r="D382" s="72"/>
    </row>
    <row r="383" customFormat="false" ht="12.75" hidden="false" customHeight="false" outlineLevel="0" collapsed="false">
      <c r="D383" s="72"/>
    </row>
    <row r="384" customFormat="false" ht="12.75" hidden="false" customHeight="false" outlineLevel="0" collapsed="false">
      <c r="D384" s="72"/>
    </row>
    <row r="385" customFormat="false" ht="12.75" hidden="false" customHeight="false" outlineLevel="0" collapsed="false">
      <c r="D385" s="72"/>
    </row>
    <row r="386" customFormat="false" ht="12.75" hidden="false" customHeight="false" outlineLevel="0" collapsed="false">
      <c r="D386" s="72"/>
    </row>
    <row r="387" customFormat="false" ht="12.75" hidden="false" customHeight="false" outlineLevel="0" collapsed="false">
      <c r="D387" s="72"/>
    </row>
    <row r="388" customFormat="false" ht="12.75" hidden="false" customHeight="false" outlineLevel="0" collapsed="false">
      <c r="D388" s="72"/>
    </row>
    <row r="389" customFormat="false" ht="12.75" hidden="false" customHeight="false" outlineLevel="0" collapsed="false">
      <c r="D389" s="72"/>
    </row>
    <row r="390" customFormat="false" ht="12.75" hidden="false" customHeight="false" outlineLevel="0" collapsed="false">
      <c r="D390" s="72"/>
    </row>
    <row r="391" customFormat="false" ht="12.75" hidden="false" customHeight="false" outlineLevel="0" collapsed="false">
      <c r="D391" s="72"/>
    </row>
    <row r="392" customFormat="false" ht="12.75" hidden="false" customHeight="false" outlineLevel="0" collapsed="false">
      <c r="D392" s="72"/>
    </row>
    <row r="393" customFormat="false" ht="12.75" hidden="false" customHeight="false" outlineLevel="0" collapsed="false">
      <c r="D393" s="72"/>
    </row>
    <row r="394" customFormat="false" ht="12.75" hidden="false" customHeight="false" outlineLevel="0" collapsed="false">
      <c r="D394" s="72"/>
    </row>
    <row r="395" customFormat="false" ht="12.75" hidden="false" customHeight="false" outlineLevel="0" collapsed="false">
      <c r="D395" s="72"/>
    </row>
    <row r="396" customFormat="false" ht="12.75" hidden="false" customHeight="false" outlineLevel="0" collapsed="false">
      <c r="D396" s="72"/>
    </row>
    <row r="397" customFormat="false" ht="12.75" hidden="false" customHeight="false" outlineLevel="0" collapsed="false">
      <c r="D397" s="72"/>
    </row>
    <row r="398" customFormat="false" ht="12.75" hidden="false" customHeight="false" outlineLevel="0" collapsed="false">
      <c r="D398" s="72"/>
    </row>
    <row r="399" customFormat="false" ht="12.75" hidden="false" customHeight="false" outlineLevel="0" collapsed="false">
      <c r="D399" s="72"/>
    </row>
    <row r="400" customFormat="false" ht="12.75" hidden="false" customHeight="false" outlineLevel="0" collapsed="false">
      <c r="D400" s="72"/>
    </row>
    <row r="401" customFormat="false" ht="12.75" hidden="false" customHeight="false" outlineLevel="0" collapsed="false">
      <c r="D401" s="72"/>
    </row>
    <row r="402" customFormat="false" ht="12.75" hidden="false" customHeight="false" outlineLevel="0" collapsed="false">
      <c r="D402" s="72"/>
    </row>
    <row r="403" customFormat="false" ht="12.75" hidden="false" customHeight="false" outlineLevel="0" collapsed="false">
      <c r="D403" s="72"/>
    </row>
    <row r="404" customFormat="false" ht="12.75" hidden="false" customHeight="false" outlineLevel="0" collapsed="false">
      <c r="D404" s="72"/>
    </row>
    <row r="405" customFormat="false" ht="12.75" hidden="false" customHeight="false" outlineLevel="0" collapsed="false">
      <c r="D405" s="72"/>
    </row>
    <row r="406" customFormat="false" ht="12.75" hidden="false" customHeight="false" outlineLevel="0" collapsed="false">
      <c r="D406" s="72"/>
    </row>
    <row r="407" customFormat="false" ht="12.75" hidden="false" customHeight="false" outlineLevel="0" collapsed="false">
      <c r="D407" s="72"/>
    </row>
    <row r="408" customFormat="false" ht="12.75" hidden="false" customHeight="false" outlineLevel="0" collapsed="false">
      <c r="D408" s="72"/>
    </row>
    <row r="409" customFormat="false" ht="12.75" hidden="false" customHeight="false" outlineLevel="0" collapsed="false">
      <c r="D409" s="72"/>
    </row>
    <row r="410" customFormat="false" ht="12.75" hidden="false" customHeight="false" outlineLevel="0" collapsed="false">
      <c r="D410" s="72"/>
    </row>
    <row r="411" customFormat="false" ht="12.75" hidden="false" customHeight="false" outlineLevel="0" collapsed="false">
      <c r="D411" s="72"/>
    </row>
    <row r="412" customFormat="false" ht="12.75" hidden="false" customHeight="false" outlineLevel="0" collapsed="false">
      <c r="D412" s="72"/>
    </row>
    <row r="413" customFormat="false" ht="12.75" hidden="false" customHeight="false" outlineLevel="0" collapsed="false">
      <c r="D413" s="72"/>
    </row>
    <row r="414" customFormat="false" ht="12.75" hidden="false" customHeight="false" outlineLevel="0" collapsed="false">
      <c r="D414" s="72"/>
    </row>
    <row r="415" customFormat="false" ht="12.75" hidden="false" customHeight="false" outlineLevel="0" collapsed="false">
      <c r="D415" s="72"/>
    </row>
    <row r="416" customFormat="false" ht="12.75" hidden="false" customHeight="false" outlineLevel="0" collapsed="false">
      <c r="D416" s="72"/>
    </row>
    <row r="417" customFormat="false" ht="12.75" hidden="false" customHeight="false" outlineLevel="0" collapsed="false">
      <c r="D417" s="72"/>
    </row>
    <row r="418" customFormat="false" ht="12.75" hidden="false" customHeight="false" outlineLevel="0" collapsed="false">
      <c r="D418" s="72"/>
    </row>
    <row r="419" customFormat="false" ht="12.75" hidden="false" customHeight="false" outlineLevel="0" collapsed="false">
      <c r="D419" s="72"/>
    </row>
    <row r="420" customFormat="false" ht="12.75" hidden="false" customHeight="false" outlineLevel="0" collapsed="false">
      <c r="D420" s="72"/>
    </row>
    <row r="421" customFormat="false" ht="12.75" hidden="false" customHeight="false" outlineLevel="0" collapsed="false">
      <c r="D421" s="72"/>
    </row>
    <row r="422" customFormat="false" ht="12.75" hidden="false" customHeight="false" outlineLevel="0" collapsed="false">
      <c r="D422" s="72"/>
    </row>
    <row r="423" customFormat="false" ht="12.75" hidden="false" customHeight="false" outlineLevel="0" collapsed="false">
      <c r="D423" s="72"/>
    </row>
    <row r="424" customFormat="false" ht="12.75" hidden="false" customHeight="false" outlineLevel="0" collapsed="false">
      <c r="D424" s="72"/>
    </row>
    <row r="425" customFormat="false" ht="12.75" hidden="false" customHeight="false" outlineLevel="0" collapsed="false">
      <c r="D425" s="72"/>
    </row>
    <row r="426" customFormat="false" ht="12.75" hidden="false" customHeight="false" outlineLevel="0" collapsed="false">
      <c r="D426" s="72"/>
    </row>
    <row r="427" customFormat="false" ht="12.75" hidden="false" customHeight="false" outlineLevel="0" collapsed="false">
      <c r="D427" s="72"/>
    </row>
    <row r="428" customFormat="false" ht="12.75" hidden="false" customHeight="false" outlineLevel="0" collapsed="false">
      <c r="D428" s="72"/>
    </row>
    <row r="429" customFormat="false" ht="12.75" hidden="false" customHeight="false" outlineLevel="0" collapsed="false">
      <c r="D429" s="72"/>
    </row>
    <row r="430" customFormat="false" ht="12.75" hidden="false" customHeight="false" outlineLevel="0" collapsed="false">
      <c r="D430" s="72"/>
    </row>
    <row r="431" customFormat="false" ht="12.75" hidden="false" customHeight="false" outlineLevel="0" collapsed="false">
      <c r="D431" s="72"/>
    </row>
    <row r="432" customFormat="false" ht="12.75" hidden="false" customHeight="false" outlineLevel="0" collapsed="false">
      <c r="D432" s="72"/>
    </row>
    <row r="433" customFormat="false" ht="12.75" hidden="false" customHeight="false" outlineLevel="0" collapsed="false">
      <c r="D433" s="72"/>
    </row>
    <row r="434" customFormat="false" ht="12.75" hidden="false" customHeight="false" outlineLevel="0" collapsed="false">
      <c r="D434" s="72"/>
    </row>
    <row r="435" customFormat="false" ht="12.75" hidden="false" customHeight="false" outlineLevel="0" collapsed="false">
      <c r="D435" s="72"/>
    </row>
    <row r="436" customFormat="false" ht="12.75" hidden="false" customHeight="false" outlineLevel="0" collapsed="false">
      <c r="D436" s="72"/>
    </row>
    <row r="437" customFormat="false" ht="12.75" hidden="false" customHeight="false" outlineLevel="0" collapsed="false">
      <c r="D437" s="72"/>
    </row>
    <row r="438" customFormat="false" ht="12.75" hidden="false" customHeight="false" outlineLevel="0" collapsed="false">
      <c r="D438" s="72"/>
    </row>
    <row r="439" customFormat="false" ht="12.75" hidden="false" customHeight="false" outlineLevel="0" collapsed="false">
      <c r="D439" s="72"/>
    </row>
    <row r="440" customFormat="false" ht="12.75" hidden="false" customHeight="false" outlineLevel="0" collapsed="false">
      <c r="D440" s="72"/>
    </row>
    <row r="441" customFormat="false" ht="12.75" hidden="false" customHeight="false" outlineLevel="0" collapsed="false">
      <c r="D441" s="72"/>
    </row>
    <row r="442" customFormat="false" ht="12.75" hidden="false" customHeight="false" outlineLevel="0" collapsed="false">
      <c r="D442" s="72"/>
    </row>
    <row r="443" customFormat="false" ht="12.75" hidden="false" customHeight="false" outlineLevel="0" collapsed="false">
      <c r="D443" s="72"/>
    </row>
    <row r="444" customFormat="false" ht="12.75" hidden="false" customHeight="false" outlineLevel="0" collapsed="false">
      <c r="D444" s="72"/>
    </row>
    <row r="445" customFormat="false" ht="12.75" hidden="false" customHeight="false" outlineLevel="0" collapsed="false">
      <c r="D445" s="72"/>
    </row>
    <row r="446" customFormat="false" ht="12.75" hidden="false" customHeight="false" outlineLevel="0" collapsed="false">
      <c r="D446" s="72"/>
    </row>
    <row r="447" customFormat="false" ht="12.75" hidden="false" customHeight="false" outlineLevel="0" collapsed="false">
      <c r="D447" s="72"/>
    </row>
    <row r="448" customFormat="false" ht="12.75" hidden="false" customHeight="false" outlineLevel="0" collapsed="false">
      <c r="D448" s="72"/>
    </row>
    <row r="449" customFormat="false" ht="12.75" hidden="false" customHeight="false" outlineLevel="0" collapsed="false">
      <c r="D449" s="72"/>
    </row>
    <row r="450" customFormat="false" ht="12.75" hidden="false" customHeight="false" outlineLevel="0" collapsed="false">
      <c r="D450" s="72"/>
    </row>
    <row r="451" customFormat="false" ht="12.75" hidden="false" customHeight="false" outlineLevel="0" collapsed="false">
      <c r="D451" s="72"/>
    </row>
    <row r="452" customFormat="false" ht="12.75" hidden="false" customHeight="false" outlineLevel="0" collapsed="false">
      <c r="D452" s="72"/>
    </row>
    <row r="453" customFormat="false" ht="12.75" hidden="false" customHeight="false" outlineLevel="0" collapsed="false">
      <c r="D453" s="72"/>
    </row>
    <row r="454" customFormat="false" ht="12.75" hidden="false" customHeight="false" outlineLevel="0" collapsed="false">
      <c r="D454" s="72"/>
    </row>
    <row r="455" customFormat="false" ht="12.75" hidden="false" customHeight="false" outlineLevel="0" collapsed="false">
      <c r="D455" s="72"/>
    </row>
    <row r="456" customFormat="false" ht="12.75" hidden="false" customHeight="false" outlineLevel="0" collapsed="false">
      <c r="D456" s="72"/>
    </row>
    <row r="457" customFormat="false" ht="12.75" hidden="false" customHeight="false" outlineLevel="0" collapsed="false">
      <c r="D457" s="72"/>
    </row>
    <row r="458" customFormat="false" ht="12.75" hidden="false" customHeight="false" outlineLevel="0" collapsed="false">
      <c r="D458" s="72"/>
    </row>
    <row r="459" customFormat="false" ht="12.75" hidden="false" customHeight="false" outlineLevel="0" collapsed="false">
      <c r="D459" s="72"/>
    </row>
    <row r="460" customFormat="false" ht="12.75" hidden="false" customHeight="false" outlineLevel="0" collapsed="false">
      <c r="D460" s="72"/>
    </row>
    <row r="461" customFormat="false" ht="12.75" hidden="false" customHeight="false" outlineLevel="0" collapsed="false">
      <c r="D461" s="72"/>
    </row>
    <row r="462" customFormat="false" ht="12.75" hidden="false" customHeight="false" outlineLevel="0" collapsed="false">
      <c r="D462" s="72"/>
    </row>
    <row r="463" customFormat="false" ht="12.75" hidden="false" customHeight="false" outlineLevel="0" collapsed="false">
      <c r="D463" s="72"/>
    </row>
    <row r="464" customFormat="false" ht="12.75" hidden="false" customHeight="false" outlineLevel="0" collapsed="false">
      <c r="D464" s="72"/>
    </row>
    <row r="465" customFormat="false" ht="12.75" hidden="false" customHeight="false" outlineLevel="0" collapsed="false">
      <c r="D465" s="72"/>
    </row>
    <row r="466" customFormat="false" ht="12.75" hidden="false" customHeight="false" outlineLevel="0" collapsed="false">
      <c r="D466" s="72"/>
    </row>
    <row r="467" customFormat="false" ht="12.75" hidden="false" customHeight="false" outlineLevel="0" collapsed="false">
      <c r="D467" s="72"/>
    </row>
    <row r="468" customFormat="false" ht="12.75" hidden="false" customHeight="false" outlineLevel="0" collapsed="false">
      <c r="D468" s="72"/>
    </row>
    <row r="469" customFormat="false" ht="12.75" hidden="false" customHeight="false" outlineLevel="0" collapsed="false">
      <c r="D469" s="72"/>
    </row>
    <row r="470" customFormat="false" ht="12.75" hidden="false" customHeight="false" outlineLevel="0" collapsed="false">
      <c r="D470" s="72"/>
    </row>
    <row r="471" customFormat="false" ht="12.75" hidden="false" customHeight="false" outlineLevel="0" collapsed="false">
      <c r="D471" s="72"/>
    </row>
    <row r="472" customFormat="false" ht="12.75" hidden="false" customHeight="false" outlineLevel="0" collapsed="false">
      <c r="D472" s="72"/>
    </row>
    <row r="473" customFormat="false" ht="12.75" hidden="false" customHeight="false" outlineLevel="0" collapsed="false">
      <c r="D473" s="72"/>
    </row>
    <row r="474" customFormat="false" ht="12.75" hidden="false" customHeight="false" outlineLevel="0" collapsed="false">
      <c r="D474" s="72"/>
    </row>
    <row r="475" customFormat="false" ht="12.75" hidden="false" customHeight="false" outlineLevel="0" collapsed="false">
      <c r="D475" s="72"/>
    </row>
    <row r="476" customFormat="false" ht="12.75" hidden="false" customHeight="false" outlineLevel="0" collapsed="false">
      <c r="D476" s="72"/>
    </row>
    <row r="477" customFormat="false" ht="12.75" hidden="false" customHeight="false" outlineLevel="0" collapsed="false">
      <c r="D477" s="72"/>
    </row>
    <row r="478" customFormat="false" ht="12.75" hidden="false" customHeight="false" outlineLevel="0" collapsed="false">
      <c r="D478" s="72"/>
    </row>
    <row r="479" customFormat="false" ht="12.75" hidden="false" customHeight="false" outlineLevel="0" collapsed="false">
      <c r="D479" s="72"/>
    </row>
    <row r="480" customFormat="false" ht="12.75" hidden="false" customHeight="false" outlineLevel="0" collapsed="false">
      <c r="D480" s="72"/>
    </row>
    <row r="481" customFormat="false" ht="12.75" hidden="false" customHeight="false" outlineLevel="0" collapsed="false">
      <c r="D481" s="72"/>
    </row>
    <row r="482" customFormat="false" ht="12.75" hidden="false" customHeight="false" outlineLevel="0" collapsed="false">
      <c r="D482" s="72"/>
    </row>
    <row r="483" customFormat="false" ht="12.75" hidden="false" customHeight="false" outlineLevel="0" collapsed="false">
      <c r="D483" s="72"/>
    </row>
    <row r="484" customFormat="false" ht="12.75" hidden="false" customHeight="false" outlineLevel="0" collapsed="false">
      <c r="D484" s="72"/>
    </row>
    <row r="485" customFormat="false" ht="12.75" hidden="false" customHeight="false" outlineLevel="0" collapsed="false">
      <c r="D485" s="72"/>
    </row>
    <row r="486" customFormat="false" ht="12.75" hidden="false" customHeight="false" outlineLevel="0" collapsed="false">
      <c r="D486" s="72"/>
    </row>
    <row r="487" customFormat="false" ht="12.75" hidden="false" customHeight="false" outlineLevel="0" collapsed="false">
      <c r="D487" s="72"/>
    </row>
    <row r="488" customFormat="false" ht="12.75" hidden="false" customHeight="false" outlineLevel="0" collapsed="false">
      <c r="D488" s="72"/>
    </row>
    <row r="489" customFormat="false" ht="12.75" hidden="false" customHeight="false" outlineLevel="0" collapsed="false">
      <c r="D489" s="72"/>
    </row>
    <row r="490" customFormat="false" ht="12.75" hidden="false" customHeight="false" outlineLevel="0" collapsed="false">
      <c r="D490" s="7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2" t="s">
        <v>559</v>
      </c>
      <c r="F1" s="347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0" customFormat="false" ht="12.75" hidden="false" customHeight="false" outlineLevel="0" collapsed="false">
      <c r="A30" s="67"/>
      <c r="B30" s="120" t="str">
        <f aca="false">CONCATENATE("Ø ",YEAR(dat_do)-2)</f>
        <v>Ø 2007</v>
      </c>
      <c r="C30" s="120" t="str">
        <f aca="false">CONCATENATE("Ø ",YEAR(dat_do)-1)</f>
        <v>Ø 2008</v>
      </c>
      <c r="D30" s="348" t="str">
        <f aca="false">CONCATENATE("I.",RIGHT(YEAR(dat_do),2))</f>
        <v>I.09</v>
      </c>
      <c r="E30" s="348" t="str">
        <f aca="false">CONCATENATE("II.",RIGHT(YEAR(dat_do),2))</f>
        <v>II.09</v>
      </c>
      <c r="F30" s="348" t="str">
        <f aca="false">CONCATENATE("III.",RIGHT(YEAR(dat_do),2))</f>
        <v>III.09</v>
      </c>
      <c r="G30" s="348" t="str">
        <f aca="false">CONCATENATE("IV.",RIGHT(YEAR(dat_do),2))</f>
        <v>IV.09</v>
      </c>
      <c r="H30" s="348" t="str">
        <f aca="false">CONCATENATE("V.",RIGHT(YEAR(dat_do),2))</f>
        <v>V.09</v>
      </c>
      <c r="I30" s="348" t="str">
        <f aca="false">CONCATENATE("VI.",RIGHT(YEAR(dat_do),2))</f>
        <v>VI.09</v>
      </c>
      <c r="J30" s="348" t="str">
        <f aca="false">CONCATENATE("VII.",RIGHT(YEAR(dat_do),2))</f>
        <v>VII.09</v>
      </c>
      <c r="K30" s="348" t="str">
        <f aca="false">CONCATENATE("VIII.",RIGHT(YEAR(dat_do),2))</f>
        <v>VIII.09</v>
      </c>
      <c r="L30" s="348" t="str">
        <f aca="false">CONCATENATE("IX.",RIGHT(YEAR(dat_do),2))</f>
        <v>IX.09</v>
      </c>
      <c r="M30" s="348" t="str">
        <f aca="false">CONCATENATE("X.",RIGHT(YEAR(dat_do),2))</f>
        <v>X.09</v>
      </c>
      <c r="N30" s="348" t="str">
        <f aca="false">CONCATENATE("XI.",RIGHT(YEAR(dat_do),2))</f>
        <v>XI.09</v>
      </c>
      <c r="O30" s="348" t="str">
        <f aca="false">CONCATENATE("XII.",RIGHT(YEAR(dat_do),2))</f>
        <v>XII.09</v>
      </c>
    </row>
    <row r="31" customFormat="false" ht="12.75" hidden="false" customHeight="false" outlineLevel="0" collapsed="false">
      <c r="A31" s="349" t="s">
        <v>560</v>
      </c>
      <c r="B31" s="70" t="n">
        <v>221499.840046667</v>
      </c>
      <c r="C31" s="70" t="n">
        <v>242648.2123875</v>
      </c>
      <c r="D31" s="70" t="n">
        <v>265553.05021</v>
      </c>
      <c r="E31" s="70" t="n">
        <v>262846.62797</v>
      </c>
      <c r="F31" s="70" t="n">
        <v>261802.44917</v>
      </c>
      <c r="G31" s="70" t="n">
        <v>261637.23795</v>
      </c>
      <c r="H31" s="70" t="n">
        <v>272236.8888</v>
      </c>
      <c r="I31" s="70" t="n">
        <v>265512.27912</v>
      </c>
      <c r="J31" s="70" t="n">
        <v>264297.69326</v>
      </c>
      <c r="K31" s="70" t="n">
        <v>265779.04195</v>
      </c>
      <c r="L31" s="70" t="n">
        <v>272167.50314</v>
      </c>
      <c r="M31" s="70" t="n">
        <v>283595.54269</v>
      </c>
      <c r="N31" s="70" t="n">
        <v>317227.98252</v>
      </c>
      <c r="O31" s="70"/>
    </row>
    <row r="32" customFormat="false" ht="12.75" hidden="false" customHeight="false" outlineLevel="0" collapsed="false">
      <c r="A32" s="349" t="s">
        <v>561</v>
      </c>
      <c r="B32" s="70" t="n">
        <v>3552.52752166666</v>
      </c>
      <c r="C32" s="70" t="n">
        <v>2335.17822583332</v>
      </c>
      <c r="D32" s="70" t="n">
        <v>-18.56324</v>
      </c>
      <c r="E32" s="70" t="n">
        <v>479.44323</v>
      </c>
      <c r="F32" s="70" t="n">
        <v>19.9597799999999</v>
      </c>
      <c r="G32" s="70" t="n">
        <v>285.14815</v>
      </c>
      <c r="H32" s="70" t="n">
        <v>39236.12596</v>
      </c>
      <c r="I32" s="70" t="n">
        <v>23227.87713</v>
      </c>
      <c r="J32" s="70" t="n">
        <v>62871.14426</v>
      </c>
      <c r="K32" s="70" t="n">
        <v>36292.63583</v>
      </c>
      <c r="L32" s="70" t="n">
        <v>-4.25727</v>
      </c>
      <c r="M32" s="70" t="n">
        <v>1511.81555</v>
      </c>
      <c r="N32" s="70" t="n">
        <v>17560.14703</v>
      </c>
      <c r="O32" s="70"/>
    </row>
    <row r="33" customFormat="false" ht="12.75" hidden="false" customHeight="false" outlineLevel="0" collapsed="false">
      <c r="A33" s="349" t="s">
        <v>554</v>
      </c>
      <c r="B33" s="70" t="n">
        <v>26315.48497</v>
      </c>
      <c r="C33" s="70" t="n">
        <v>28611.4397741666</v>
      </c>
      <c r="D33" s="70" t="n">
        <v>34766.25681</v>
      </c>
      <c r="E33" s="70" t="n">
        <v>25583.39206</v>
      </c>
      <c r="F33" s="70" t="n">
        <v>29863.07735</v>
      </c>
      <c r="G33" s="70" t="n">
        <v>30155.14302</v>
      </c>
      <c r="H33" s="13" t="n">
        <v>27174.42677</v>
      </c>
      <c r="I33" s="70" t="n">
        <v>32505.95734</v>
      </c>
      <c r="J33" s="70" t="n">
        <v>30589.8181</v>
      </c>
      <c r="K33" s="70" t="n">
        <v>24085.815</v>
      </c>
      <c r="L33" s="70" t="n">
        <v>34637.97504</v>
      </c>
      <c r="M33" s="70" t="n">
        <v>28602.64444</v>
      </c>
      <c r="N33" s="70" t="n">
        <v>23075.99411</v>
      </c>
      <c r="O33" s="70"/>
    </row>
    <row r="34" customFormat="false" ht="12.75" hidden="false" customHeight="false" outlineLevel="0" collapsed="false">
      <c r="A34" s="349" t="s">
        <v>562</v>
      </c>
      <c r="B34" s="70" t="n">
        <v>273276.083998332</v>
      </c>
      <c r="C34" s="70" t="n">
        <v>305094.637210833</v>
      </c>
      <c r="D34" s="70" t="n">
        <v>329821.42548</v>
      </c>
      <c r="E34" s="70" t="n">
        <v>319964.49982</v>
      </c>
      <c r="F34" s="70" t="n">
        <v>325884.04023</v>
      </c>
      <c r="G34" s="70" t="n">
        <v>329151.67372</v>
      </c>
      <c r="H34" s="70" t="n">
        <v>370249.78186</v>
      </c>
      <c r="I34" s="70" t="n">
        <v>369000.57821</v>
      </c>
      <c r="J34" s="70" t="n">
        <v>392340.403780001</v>
      </c>
      <c r="K34" s="70" t="n">
        <v>363404.68035</v>
      </c>
      <c r="L34" s="70" t="n">
        <v>344013.79747</v>
      </c>
      <c r="M34" s="70" t="n">
        <v>366432.79474</v>
      </c>
      <c r="N34" s="70" t="n">
        <v>402487.63802</v>
      </c>
      <c r="O34" s="70"/>
    </row>
    <row r="35" customFormat="false" ht="12.75" hidden="false" customHeight="false" outlineLevel="0" collapsed="false">
      <c r="A35" s="350"/>
      <c r="D35" s="351"/>
    </row>
    <row r="43" customFormat="false" ht="12.75" hidden="false" customHeight="false" outlineLevel="0" collapsed="false">
      <c r="A43" s="352"/>
    </row>
    <row r="44" customFormat="false" ht="12.75" hidden="false" customHeight="false" outlineLevel="0" collapsed="false">
      <c r="A44" s="352"/>
    </row>
    <row r="45" customFormat="false" ht="12.75" hidden="false" customHeight="false" outlineLevel="0" collapsed="false">
      <c r="A45" s="352"/>
    </row>
    <row r="46" customFormat="false" ht="12.75" hidden="false" customHeight="false" outlineLevel="0" collapsed="false">
      <c r="A46" s="35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3" t="s">
        <v>563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7-2009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4" t="s">
        <v>123</v>
      </c>
      <c r="C36" s="354" t="s">
        <v>125</v>
      </c>
      <c r="D36" s="354" t="s">
        <v>69</v>
      </c>
      <c r="E36" s="354" t="s">
        <v>71</v>
      </c>
      <c r="F36" s="354" t="s">
        <v>127</v>
      </c>
      <c r="G36" s="354" t="s">
        <v>129</v>
      </c>
      <c r="H36" s="354" t="s">
        <v>131</v>
      </c>
      <c r="I36" s="354" t="s">
        <v>133</v>
      </c>
      <c r="J36" s="354" t="s">
        <v>73</v>
      </c>
      <c r="K36" s="354" t="s">
        <v>135</v>
      </c>
      <c r="L36" s="354" t="s">
        <v>75</v>
      </c>
      <c r="M36" s="354" t="s">
        <v>77</v>
      </c>
    </row>
    <row r="37" customFormat="false" ht="12.75" hidden="false" customHeight="false" outlineLevel="0" collapsed="false">
      <c r="A37" s="114" t="str">
        <f aca="false">CONCATENATE("HV ",YEAR(dat_do)-2)</f>
        <v>HV 2007</v>
      </c>
      <c r="B37" s="355" t="n">
        <v>-23884.8334699998</v>
      </c>
      <c r="C37" s="355" t="n">
        <v>27913.4866700011</v>
      </c>
      <c r="D37" s="355" t="n">
        <v>25082.4858099993</v>
      </c>
      <c r="E37" s="355" t="n">
        <v>-11095.40974</v>
      </c>
      <c r="F37" s="355" t="n">
        <v>8189.47109999985</v>
      </c>
      <c r="G37" s="355" t="n">
        <v>21742.9413300011</v>
      </c>
      <c r="H37" s="355" t="n">
        <v>-5037.90443000052</v>
      </c>
      <c r="I37" s="355" t="n">
        <v>4848.9729100003</v>
      </c>
      <c r="J37" s="355" t="n">
        <v>-31638.8874499989</v>
      </c>
      <c r="K37" s="355" t="n">
        <v>-34970.7649600004</v>
      </c>
      <c r="L37" s="355" t="n">
        <v>-49064.3577800003</v>
      </c>
      <c r="M37" s="355" t="n">
        <v>-179529.31564</v>
      </c>
    </row>
    <row r="38" customFormat="false" ht="12.75" hidden="false" customHeight="false" outlineLevel="0" collapsed="false">
      <c r="A38" s="114" t="str">
        <f aca="false">CONCATENATE("HV ",YEAR(dat_do)-1)</f>
        <v>HV 2008</v>
      </c>
      <c r="B38" s="356" t="n">
        <v>-31193.5836899995</v>
      </c>
      <c r="C38" s="356" t="n">
        <v>-7114.38203000004</v>
      </c>
      <c r="D38" s="356" t="n">
        <v>441.177619999915</v>
      </c>
      <c r="E38" s="356" t="n">
        <v>8042.74969000003</v>
      </c>
      <c r="F38" s="356" t="n">
        <v>10746.5369100004</v>
      </c>
      <c r="G38" s="356" t="n">
        <v>67656.0977299999</v>
      </c>
      <c r="H38" s="356" t="n">
        <v>74.6271999997553</v>
      </c>
      <c r="I38" s="356" t="n">
        <v>8.9515200004098</v>
      </c>
      <c r="J38" s="356" t="n">
        <v>17608.6440300001</v>
      </c>
      <c r="K38" s="356" t="n">
        <v>-11563.2239699996</v>
      </c>
      <c r="L38" s="356" t="n">
        <v>-19354.0164</v>
      </c>
      <c r="M38" s="356" t="n">
        <v>73775.0394900002</v>
      </c>
    </row>
    <row r="39" customFormat="false" ht="12.75" hidden="false" customHeight="false" outlineLevel="0" collapsed="false">
      <c r="A39" s="114" t="str">
        <f aca="false">CONCATENATE("HV ",YEAR(dat_do))</f>
        <v>HV 2009</v>
      </c>
      <c r="B39" s="356" t="n">
        <v>6492.61833000049</v>
      </c>
      <c r="C39" s="356" t="n">
        <v>18308.9235800006</v>
      </c>
      <c r="D39" s="356" t="n">
        <v>-7937.45900999889</v>
      </c>
      <c r="E39" s="356" t="n">
        <v>-5773.73575999885</v>
      </c>
      <c r="F39" s="356" t="n">
        <v>46337.237870001</v>
      </c>
      <c r="G39" s="356" t="n">
        <v>41870.9740000015</v>
      </c>
      <c r="H39" s="356" t="n">
        <v>51840.8519000013</v>
      </c>
      <c r="I39" s="356" t="n">
        <v>41112.9310900003</v>
      </c>
      <c r="J39" s="356" t="n">
        <v>-24927.6950999983</v>
      </c>
      <c r="K39" s="356" t="n">
        <v>-15718.6491400003</v>
      </c>
      <c r="L39" s="356" t="n">
        <v>6463.40567000181</v>
      </c>
      <c r="M39" s="356"/>
    </row>
    <row r="41" customFormat="false" ht="12.75" hidden="false" customHeight="false" outlineLevel="0" collapsed="false">
      <c r="A41" s="13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7" t="s">
        <v>564</v>
      </c>
      <c r="B1" s="357"/>
      <c r="C1" s="357"/>
      <c r="D1" s="357"/>
      <c r="E1" s="357"/>
      <c r="F1" s="357"/>
      <c r="G1" s="357"/>
    </row>
    <row r="2" customFormat="false" ht="14.25" hidden="false" customHeight="false" outlineLevel="0" collapsed="false">
      <c r="A2" s="358" t="str">
        <f aca="false">dat_obdobi</f>
        <v>1-11/2009</v>
      </c>
      <c r="B2" s="358"/>
      <c r="C2" s="358"/>
      <c r="D2" s="358"/>
      <c r="E2" s="358"/>
      <c r="F2" s="358"/>
      <c r="G2" s="358"/>
    </row>
    <row r="3" customFormat="false" ht="14.25" hidden="false" customHeight="false" outlineLevel="0" collapsed="false">
      <c r="A3" s="359"/>
      <c r="B3" s="359"/>
      <c r="C3" s="359"/>
      <c r="D3" s="359"/>
      <c r="E3" s="359"/>
    </row>
    <row r="4" customFormat="false" ht="14.25" hidden="false" customHeight="false" outlineLevel="0" collapsed="false">
      <c r="A4" s="359"/>
      <c r="B4" s="359"/>
      <c r="C4" s="359"/>
      <c r="D4" s="359"/>
      <c r="E4" s="359"/>
    </row>
    <row r="5" customFormat="false" ht="14.25" hidden="false" customHeight="false" outlineLevel="0" collapsed="false">
      <c r="A5" s="359"/>
      <c r="B5" s="359"/>
      <c r="C5" s="359"/>
      <c r="D5" s="359"/>
      <c r="E5" s="359"/>
    </row>
    <row r="6" customFormat="false" ht="12.75" hidden="false" customHeight="false" outlineLevel="0" collapsed="false">
      <c r="D6" s="360" t="s">
        <v>565</v>
      </c>
    </row>
    <row r="7" customFormat="false" ht="12.75" hidden="false" customHeight="false" outlineLevel="0" collapsed="false">
      <c r="A7" s="114" t="s">
        <v>232</v>
      </c>
      <c r="B7" s="114"/>
      <c r="C7" s="7"/>
    </row>
    <row r="8" customFormat="false" ht="12.75" hidden="false" customHeight="false" outlineLevel="0" collapsed="false">
      <c r="A8" s="361" t="s">
        <v>186</v>
      </c>
      <c r="B8" s="116" t="n">
        <v>757883</v>
      </c>
      <c r="C8" s="7"/>
    </row>
    <row r="9" customFormat="false" ht="12.75" hidden="false" customHeight="false" outlineLevel="0" collapsed="false">
      <c r="A9" s="361" t="s">
        <v>28</v>
      </c>
      <c r="B9" s="116" t="n">
        <v>47347</v>
      </c>
      <c r="C9" s="7"/>
    </row>
    <row r="10" customFormat="false" ht="12.75" hidden="false" customHeight="false" outlineLevel="0" collapsed="false">
      <c r="A10" s="361" t="s">
        <v>25</v>
      </c>
      <c r="B10" s="116" t="n">
        <v>604581</v>
      </c>
      <c r="C10" s="7"/>
    </row>
    <row r="11" customFormat="false" ht="12.75" hidden="false" customHeight="false" outlineLevel="0" collapsed="false">
      <c r="A11" s="361" t="s">
        <v>36</v>
      </c>
      <c r="B11" s="116" t="n">
        <v>34802</v>
      </c>
      <c r="C11" s="7"/>
    </row>
    <row r="12" customFormat="false" ht="12.75" hidden="false" customHeight="false" outlineLevel="0" collapsed="false">
      <c r="A12" s="361" t="s">
        <v>233</v>
      </c>
      <c r="B12" s="116" t="n">
        <v>92459</v>
      </c>
      <c r="C12" s="7"/>
    </row>
    <row r="13" customFormat="false" ht="12.75" hidden="false" customHeight="false" outlineLevel="0" collapsed="false">
      <c r="A13" s="361" t="s">
        <v>234</v>
      </c>
      <c r="B13" s="116" t="n">
        <v>1373623.24262997</v>
      </c>
      <c r="C13" s="7"/>
    </row>
    <row r="14" customFormat="false" ht="12.75" hidden="false" customHeight="false" outlineLevel="0" collapsed="false">
      <c r="A14" s="361" t="s">
        <v>235</v>
      </c>
      <c r="B14" s="116" t="n">
        <v>243023</v>
      </c>
      <c r="C14" s="7"/>
      <c r="D14" s="7"/>
      <c r="E14" s="7"/>
    </row>
    <row r="15" customFormat="false" ht="12.75" hidden="false" customHeight="false" outlineLevel="0" collapsed="false">
      <c r="A15" s="361" t="s">
        <v>236</v>
      </c>
      <c r="B15" s="116" t="n">
        <v>289392</v>
      </c>
      <c r="C15" s="7"/>
      <c r="D15" s="7"/>
      <c r="E15" s="7"/>
    </row>
    <row r="16" customFormat="false" ht="12.75" hidden="false" customHeight="false" outlineLevel="0" collapsed="false">
      <c r="A16" s="362" t="s">
        <v>237</v>
      </c>
      <c r="B16" s="116" t="n">
        <f aca="false">B17-SUM(B8:B15)</f>
        <v>311571.667620017</v>
      </c>
      <c r="C16" s="7"/>
      <c r="D16" s="7"/>
      <c r="E16" s="7"/>
    </row>
    <row r="17" customFormat="false" ht="12.75" hidden="false" customHeight="false" outlineLevel="0" collapsed="false">
      <c r="A17" s="114" t="s">
        <v>238</v>
      </c>
      <c r="B17" s="118" t="n">
        <v>3754681.91024998</v>
      </c>
      <c r="C17" s="7"/>
      <c r="D17" s="7"/>
      <c r="E17" s="7"/>
    </row>
    <row r="18" customFormat="false" ht="12.75" hidden="false" customHeight="false" outlineLevel="0" collapsed="false">
      <c r="A18" s="363"/>
      <c r="B18" s="364"/>
      <c r="C18" s="7"/>
      <c r="D18" s="7"/>
      <c r="E18" s="7"/>
    </row>
    <row r="19" customFormat="false" ht="15" hidden="false" customHeight="false" outlineLevel="0" collapsed="false">
      <c r="A19" s="365"/>
      <c r="B19" s="366"/>
      <c r="C19" s="81"/>
      <c r="D19" s="81"/>
      <c r="E19" s="81"/>
    </row>
    <row r="20" customFormat="false" ht="15" hidden="false" customHeight="false" outlineLevel="0" collapsed="false">
      <c r="A20" s="365"/>
      <c r="B20" s="366"/>
      <c r="C20" s="81"/>
      <c r="D20" s="81"/>
      <c r="E20" s="81"/>
    </row>
    <row r="21" customFormat="false" ht="14.25" hidden="false" customHeight="false" outlineLevel="0" collapsed="false">
      <c r="A21" s="81"/>
      <c r="B21" s="81"/>
      <c r="C21" s="81"/>
      <c r="D21" s="81"/>
      <c r="E21" s="81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</row>
    <row r="31" customFormat="false" ht="12.75" hidden="false" customHeight="false" outlineLevel="0" collapsed="false">
      <c r="D31" s="360" t="s">
        <v>566</v>
      </c>
    </row>
    <row r="32" customFormat="false" ht="12.75" hidden="false" customHeight="false" outlineLevel="0" collapsed="false">
      <c r="A32" s="120" t="s">
        <v>261</v>
      </c>
      <c r="B32" s="120"/>
    </row>
    <row r="33" customFormat="false" ht="12.75" hidden="false" customHeight="false" outlineLevel="0" collapsed="false">
      <c r="A33" s="367" t="s">
        <v>262</v>
      </c>
      <c r="B33" s="116" t="n">
        <v>31013.188</v>
      </c>
    </row>
    <row r="34" customFormat="false" ht="12.75" hidden="false" customHeight="false" outlineLevel="0" collapsed="false">
      <c r="A34" s="361" t="s">
        <v>263</v>
      </c>
      <c r="B34" s="116" t="n">
        <v>3174118</v>
      </c>
    </row>
    <row r="35" customFormat="false" ht="12.75" hidden="false" customHeight="false" outlineLevel="0" collapsed="false">
      <c r="A35" s="361" t="s">
        <v>265</v>
      </c>
      <c r="B35" s="116" t="n">
        <v>78685.72552</v>
      </c>
    </row>
    <row r="36" customFormat="false" ht="12.75" hidden="false" customHeight="false" outlineLevel="0" collapsed="false">
      <c r="A36" s="361" t="s">
        <v>266</v>
      </c>
      <c r="B36" s="116" t="n">
        <v>321040.50004</v>
      </c>
    </row>
    <row r="37" customFormat="false" ht="12.75" hidden="false" customHeight="false" outlineLevel="0" collapsed="false">
      <c r="A37" s="361" t="s">
        <v>267</v>
      </c>
      <c r="B37" s="116" t="n">
        <f aca="false">B38-SUM(B33:B36)</f>
        <v>307893.90012</v>
      </c>
    </row>
    <row r="38" customFormat="false" ht="12.75" hidden="false" customHeight="false" outlineLevel="0" collapsed="false">
      <c r="A38" s="114" t="s">
        <v>238</v>
      </c>
      <c r="B38" s="118" t="n">
        <v>3912751.31368</v>
      </c>
    </row>
    <row r="56" customFormat="false" ht="12.75" hidden="false" customHeight="false" outlineLevel="0" collapsed="false">
      <c r="B56" s="360"/>
      <c r="C56" s="360"/>
      <c r="D56" s="360"/>
      <c r="E56" s="360"/>
      <c r="F56" s="360"/>
      <c r="G56" s="360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11/2009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65</v>
      </c>
      <c r="D30" s="68" t="s">
        <v>66</v>
      </c>
      <c r="E30" s="69" t="s">
        <v>67</v>
      </c>
    </row>
    <row r="31" customFormat="false" ht="12.75" hidden="false" customHeight="false" outlineLevel="0" collapsed="false">
      <c r="C31" s="67" t="s">
        <v>72</v>
      </c>
      <c r="D31" s="68" t="s">
        <v>73</v>
      </c>
      <c r="E31" s="70" t="n">
        <v>12863</v>
      </c>
    </row>
    <row r="32" customFormat="false" ht="12.75" hidden="false" customHeight="false" outlineLevel="0" collapsed="false">
      <c r="C32" s="67" t="s">
        <v>80</v>
      </c>
      <c r="D32" s="68" t="s">
        <v>81</v>
      </c>
      <c r="E32" s="70" t="n">
        <v>1987</v>
      </c>
    </row>
    <row r="33" customFormat="false" ht="12.75" hidden="false" customHeight="false" outlineLevel="0" collapsed="false">
      <c r="C33" s="67" t="s">
        <v>84</v>
      </c>
      <c r="D33" s="68" t="s">
        <v>85</v>
      </c>
      <c r="E33" s="70" t="n">
        <v>16478</v>
      </c>
    </row>
    <row r="34" customFormat="false" ht="12.75" hidden="false" customHeight="false" outlineLevel="0" collapsed="false">
      <c r="C34" s="67" t="s">
        <v>86</v>
      </c>
      <c r="D34" s="68" t="s">
        <v>87</v>
      </c>
      <c r="E34" s="70" t="n">
        <v>60488</v>
      </c>
    </row>
    <row r="35" customFormat="false" ht="12.75" hidden="false" customHeight="false" outlineLevel="0" collapsed="false">
      <c r="C35" s="67" t="s">
        <v>115</v>
      </c>
      <c r="D35" s="68" t="s">
        <v>116</v>
      </c>
      <c r="E35" s="70" t="n">
        <v>17703</v>
      </c>
    </row>
    <row r="36" customFormat="false" ht="12.75" hidden="false" customHeight="false" outlineLevel="0" collapsed="false">
      <c r="C36" s="67" t="s">
        <v>90</v>
      </c>
      <c r="D36" s="68" t="s">
        <v>91</v>
      </c>
      <c r="E36" s="70" t="n">
        <v>23770</v>
      </c>
    </row>
    <row r="37" customFormat="false" ht="12.75" hidden="false" customHeight="false" outlineLevel="0" collapsed="false">
      <c r="C37" s="67" t="s">
        <v>92</v>
      </c>
      <c r="D37" s="68" t="s">
        <v>93</v>
      </c>
      <c r="E37" s="70" t="n">
        <v>40383</v>
      </c>
    </row>
    <row r="38" customFormat="false" ht="12.75" hidden="false" customHeight="false" outlineLevel="0" collapsed="false">
      <c r="C38" s="67" t="s">
        <v>94</v>
      </c>
      <c r="D38" s="68" t="s">
        <v>95</v>
      </c>
      <c r="E38" s="70" t="n">
        <v>47526</v>
      </c>
    </row>
    <row r="39" customFormat="false" ht="12.75" hidden="false" customHeight="false" outlineLevel="0" collapsed="false">
      <c r="C39" s="67" t="s">
        <v>96</v>
      </c>
      <c r="D39" s="68" t="s">
        <v>97</v>
      </c>
      <c r="E39" s="70" t="n">
        <v>26621</v>
      </c>
    </row>
    <row r="40" customFormat="false" ht="12.75" hidden="false" customHeight="false" outlineLevel="0" collapsed="false">
      <c r="C40" s="67" t="s">
        <v>98</v>
      </c>
      <c r="D40" s="68" t="s">
        <v>99</v>
      </c>
      <c r="E40" s="70" t="n">
        <v>28367</v>
      </c>
    </row>
    <row r="41" customFormat="false" ht="12.75" hidden="false" customHeight="false" outlineLevel="0" collapsed="false">
      <c r="C41" s="67" t="s">
        <v>102</v>
      </c>
      <c r="D41" s="68" t="s">
        <v>103</v>
      </c>
      <c r="E41" s="70" t="n">
        <v>33167</v>
      </c>
    </row>
    <row r="42" customFormat="false" ht="12.75" hidden="false" customHeight="false" outlineLevel="0" collapsed="false">
      <c r="C42" s="67" t="s">
        <v>104</v>
      </c>
      <c r="D42" s="68" t="s">
        <v>105</v>
      </c>
      <c r="E42" s="70" t="n">
        <v>29539</v>
      </c>
    </row>
    <row r="43" customFormat="false" ht="12.75" hidden="false" customHeight="false" outlineLevel="0" collapsed="false">
      <c r="C43" s="67" t="s">
        <v>106</v>
      </c>
      <c r="D43" s="68" t="s">
        <v>107</v>
      </c>
      <c r="E43" s="70" t="n">
        <v>22413</v>
      </c>
    </row>
    <row r="44" customFormat="false" ht="12.75" hidden="false" customHeight="false" outlineLevel="0" collapsed="false">
      <c r="C44" s="67" t="s">
        <v>117</v>
      </c>
      <c r="D44" s="68" t="s">
        <v>118</v>
      </c>
      <c r="E44" s="70" t="n">
        <v>13927</v>
      </c>
    </row>
    <row r="45" customFormat="false" ht="12.75" hidden="false" customHeight="false" outlineLevel="0" collapsed="false">
      <c r="C45" s="67" t="s">
        <v>112</v>
      </c>
      <c r="D45" s="68" t="s">
        <v>113</v>
      </c>
      <c r="E45" s="70" t="n">
        <v>6895</v>
      </c>
    </row>
    <row r="46" customFormat="false" ht="12.75" hidden="false" customHeight="false" outlineLevel="0" collapsed="false">
      <c r="C46" s="61"/>
      <c r="D46" s="71"/>
      <c r="E46" s="64"/>
    </row>
    <row r="47" customFormat="false" ht="12.75" hidden="false" customHeight="false" outlineLevel="0" collapsed="false">
      <c r="C47" s="61"/>
      <c r="D47" s="71"/>
      <c r="E47" s="64"/>
    </row>
    <row r="48" customFormat="false" ht="12.75" hidden="false" customHeight="false" outlineLevel="0" collapsed="false">
      <c r="C48" s="61"/>
      <c r="D48" s="71"/>
      <c r="E48" s="64"/>
    </row>
    <row r="49" customFormat="false" ht="12.75" hidden="false" customHeight="false" outlineLevel="0" collapsed="false">
      <c r="C49" s="61"/>
      <c r="D49" s="71"/>
      <c r="E49" s="64"/>
    </row>
    <row r="50" customFormat="false" ht="12.75" hidden="false" customHeight="false" outlineLevel="0" collapsed="false">
      <c r="C50" s="61"/>
      <c r="D50" s="71"/>
      <c r="E50" s="64"/>
    </row>
    <row r="51" customFormat="false" ht="12.75" hidden="false" customHeight="false" outlineLevel="0" collapsed="false">
      <c r="C51" s="61"/>
      <c r="D51" s="71"/>
      <c r="E51" s="64"/>
    </row>
    <row r="52" customFormat="false" ht="12.75" hidden="false" customHeight="false" outlineLevel="0" collapsed="false">
      <c r="C52" s="61"/>
      <c r="D52" s="71"/>
      <c r="E52" s="64"/>
    </row>
    <row r="53" customFormat="false" ht="12.75" hidden="false" customHeight="false" outlineLevel="0" collapsed="false">
      <c r="C53" s="61"/>
      <c r="D53" s="71"/>
      <c r="E53" s="64"/>
    </row>
    <row r="54" customFormat="false" ht="12.75" hidden="false" customHeight="false" outlineLevel="0" collapsed="false">
      <c r="C54" s="61"/>
      <c r="D54" s="71"/>
      <c r="E54" s="64"/>
    </row>
    <row r="55" customFormat="false" ht="12.75" hidden="false" customHeight="false" outlineLevel="0" collapsed="false">
      <c r="D55" s="72"/>
      <c r="E55" s="13"/>
    </row>
    <row r="56" customFormat="false" ht="12.75" hidden="false" customHeight="false" outlineLevel="0" collapsed="false">
      <c r="D56" s="72"/>
      <c r="E56" s="13"/>
    </row>
    <row r="57" customFormat="false" ht="12.75" hidden="false" customHeight="false" outlineLevel="0" collapsed="false">
      <c r="D57" s="72"/>
      <c r="E57" s="13"/>
    </row>
    <row r="58" customFormat="false" ht="12.75" hidden="false" customHeight="false" outlineLevel="0" collapsed="false">
      <c r="D58" s="72"/>
      <c r="E58" s="13"/>
    </row>
    <row r="59" customFormat="false" ht="12.75" hidden="false" customHeight="false" outlineLevel="0" collapsed="false">
      <c r="D59" s="72"/>
      <c r="E59" s="13"/>
    </row>
    <row r="60" customFormat="false" ht="12.75" hidden="false" customHeight="false" outlineLevel="0" collapsed="false">
      <c r="D60" s="72"/>
      <c r="E60" s="13"/>
    </row>
    <row r="61" customFormat="false" ht="12.75" hidden="false" customHeight="false" outlineLevel="0" collapsed="false">
      <c r="D61" s="72"/>
      <c r="E61" s="13"/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D112" s="72"/>
      <c r="E112" s="13"/>
    </row>
    <row r="113" customFormat="false" ht="12.75" hidden="false" customHeight="false" outlineLevel="0" collapsed="false">
      <c r="D113" s="72"/>
      <c r="E113" s="13"/>
    </row>
    <row r="114" customFormat="false" ht="12.75" hidden="false" customHeight="false" outlineLevel="0" collapsed="false">
      <c r="D114" s="72"/>
      <c r="E114" s="13"/>
    </row>
    <row r="115" customFormat="false" ht="12.75" hidden="false" customHeight="false" outlineLevel="0" collapsed="false">
      <c r="D115" s="72"/>
      <c r="E115" s="13"/>
    </row>
    <row r="116" customFormat="false" ht="12.75" hidden="false" customHeight="false" outlineLevel="0" collapsed="false">
      <c r="D116" s="72"/>
      <c r="E116" s="13"/>
    </row>
    <row r="117" customFormat="false" ht="12.75" hidden="false" customHeight="false" outlineLevel="0" collapsed="false">
      <c r="D117" s="72"/>
      <c r="E117" s="13"/>
    </row>
    <row r="118" customFormat="false" ht="12.75" hidden="false" customHeight="false" outlineLevel="0" collapsed="false">
      <c r="D118" s="72"/>
      <c r="E118" s="13"/>
    </row>
    <row r="119" customFormat="false" ht="12.75" hidden="false" customHeight="false" outlineLevel="0" collapsed="false">
      <c r="D119" s="72"/>
      <c r="E119" s="13"/>
    </row>
    <row r="120" customFormat="false" ht="12.75" hidden="false" customHeight="false" outlineLevel="0" collapsed="false">
      <c r="D120" s="72"/>
      <c r="E120" s="13"/>
    </row>
    <row r="121" customFormat="false" ht="12.75" hidden="false" customHeight="false" outlineLevel="0" collapsed="false">
      <c r="D121" s="72"/>
      <c r="E121" s="13"/>
    </row>
    <row r="122" customFormat="false" ht="12.75" hidden="false" customHeight="false" outlineLevel="0" collapsed="false">
      <c r="D122" s="72"/>
      <c r="E122" s="13"/>
    </row>
    <row r="123" customFormat="false" ht="12.75" hidden="false" customHeight="false" outlineLevel="0" collapsed="false">
      <c r="D123" s="72"/>
      <c r="E123" s="13"/>
    </row>
    <row r="124" customFormat="false" ht="12.75" hidden="false" customHeight="false" outlineLevel="0" collapsed="false">
      <c r="D124" s="72"/>
      <c r="E124" s="13"/>
    </row>
    <row r="125" customFormat="false" ht="12.75" hidden="false" customHeight="false" outlineLevel="0" collapsed="false">
      <c r="D125" s="72"/>
      <c r="E125" s="13"/>
    </row>
    <row r="126" customFormat="false" ht="12.75" hidden="false" customHeight="false" outlineLevel="0" collapsed="false">
      <c r="D126" s="72"/>
      <c r="E126" s="13"/>
    </row>
    <row r="127" customFormat="false" ht="12.75" hidden="false" customHeight="false" outlineLevel="0" collapsed="false">
      <c r="D127" s="72"/>
      <c r="E127" s="13"/>
    </row>
    <row r="128" customFormat="false" ht="12.75" hidden="false" customHeight="false" outlineLevel="0" collapsed="false">
      <c r="D128" s="72"/>
      <c r="E128" s="13"/>
    </row>
    <row r="129" customFormat="false" ht="12.75" hidden="false" customHeight="false" outlineLevel="0" collapsed="false">
      <c r="D129" s="72"/>
      <c r="E129" s="13"/>
    </row>
    <row r="130" customFormat="false" ht="12.75" hidden="false" customHeight="false" outlineLevel="0" collapsed="false">
      <c r="D130" s="72"/>
      <c r="E130" s="13"/>
    </row>
    <row r="131" customFormat="false" ht="12.75" hidden="false" customHeight="false" outlineLevel="0" collapsed="false">
      <c r="D131" s="72"/>
      <c r="E131" s="13"/>
    </row>
    <row r="132" customFormat="false" ht="12.75" hidden="false" customHeight="false" outlineLevel="0" collapsed="false">
      <c r="D132" s="72"/>
      <c r="E132" s="13"/>
    </row>
    <row r="133" customFormat="false" ht="12.75" hidden="false" customHeight="false" outlineLevel="0" collapsed="false">
      <c r="D133" s="72"/>
      <c r="E133" s="13"/>
    </row>
    <row r="134" customFormat="false" ht="12.75" hidden="false" customHeight="false" outlineLevel="0" collapsed="false">
      <c r="D134" s="72"/>
      <c r="E134" s="13"/>
    </row>
    <row r="135" customFormat="false" ht="12.75" hidden="false" customHeight="false" outlineLevel="0" collapsed="false">
      <c r="D135" s="72"/>
      <c r="E135" s="13"/>
    </row>
    <row r="136" customFormat="false" ht="12.75" hidden="false" customHeight="false" outlineLevel="0" collapsed="false">
      <c r="D136" s="72"/>
      <c r="E136" s="13"/>
    </row>
    <row r="137" customFormat="false" ht="12.75" hidden="false" customHeight="false" outlineLevel="0" collapsed="false">
      <c r="D137" s="72"/>
      <c r="E137" s="13"/>
    </row>
    <row r="138" customFormat="false" ht="12.75" hidden="false" customHeight="false" outlineLevel="0" collapsed="false">
      <c r="D138" s="72"/>
      <c r="E138" s="13"/>
    </row>
    <row r="139" customFormat="false" ht="12.75" hidden="false" customHeight="false" outlineLevel="0" collapsed="false">
      <c r="D139" s="72"/>
      <c r="E139" s="13"/>
    </row>
    <row r="140" customFormat="false" ht="12.75" hidden="false" customHeight="false" outlineLevel="0" collapsed="false">
      <c r="D140" s="72"/>
      <c r="E140" s="13"/>
    </row>
    <row r="141" customFormat="false" ht="12.75" hidden="false" customHeight="false" outlineLevel="0" collapsed="false">
      <c r="D141" s="72"/>
      <c r="E141" s="13"/>
    </row>
    <row r="142" customFormat="false" ht="12.75" hidden="false" customHeight="false" outlineLevel="0" collapsed="false">
      <c r="D142" s="72"/>
      <c r="E142" s="13"/>
    </row>
    <row r="143" customFormat="false" ht="12.75" hidden="false" customHeight="false" outlineLevel="0" collapsed="false">
      <c r="D143" s="72"/>
      <c r="E143" s="13"/>
    </row>
    <row r="144" customFormat="false" ht="12.75" hidden="false" customHeight="false" outlineLevel="0" collapsed="false">
      <c r="D144" s="72"/>
      <c r="E144" s="13"/>
    </row>
    <row r="145" customFormat="false" ht="12.75" hidden="false" customHeight="false" outlineLevel="0" collapsed="false">
      <c r="D145" s="72"/>
      <c r="E145" s="13"/>
    </row>
    <row r="146" customFormat="false" ht="12.75" hidden="false" customHeight="false" outlineLevel="0" collapsed="false">
      <c r="D146" s="72"/>
      <c r="E146" s="13"/>
    </row>
    <row r="147" customFormat="false" ht="12.75" hidden="false" customHeight="false" outlineLevel="0" collapsed="false">
      <c r="D147" s="72"/>
      <c r="E147" s="13"/>
    </row>
    <row r="148" customFormat="false" ht="12.75" hidden="false" customHeight="false" outlineLevel="0" collapsed="false">
      <c r="D148" s="72"/>
      <c r="E148" s="13"/>
    </row>
    <row r="149" customFormat="false" ht="12.75" hidden="false" customHeight="false" outlineLevel="0" collapsed="false">
      <c r="D149" s="72"/>
      <c r="E149" s="13"/>
    </row>
    <row r="150" customFormat="false" ht="12.75" hidden="false" customHeight="false" outlineLevel="0" collapsed="false">
      <c r="D150" s="72"/>
      <c r="E150" s="13"/>
    </row>
    <row r="151" customFormat="false" ht="12.75" hidden="false" customHeight="false" outlineLevel="0" collapsed="false">
      <c r="D151" s="72"/>
      <c r="E151" s="13"/>
    </row>
    <row r="152" customFormat="false" ht="12.75" hidden="false" customHeight="false" outlineLevel="0" collapsed="false">
      <c r="D152" s="72"/>
      <c r="E152" s="13"/>
    </row>
    <row r="153" customFormat="false" ht="12.75" hidden="false" customHeight="false" outlineLevel="0" collapsed="false">
      <c r="D153" s="72"/>
      <c r="E153" s="13"/>
    </row>
    <row r="154" customFormat="false" ht="12.75" hidden="false" customHeight="false" outlineLevel="0" collapsed="false">
      <c r="D154" s="72"/>
      <c r="E154" s="13"/>
    </row>
    <row r="155" customFormat="false" ht="12.75" hidden="false" customHeight="false" outlineLevel="0" collapsed="false">
      <c r="D155" s="72"/>
      <c r="E155" s="13"/>
    </row>
    <row r="156" customFormat="false" ht="12.75" hidden="false" customHeight="false" outlineLevel="0" collapsed="false">
      <c r="D156" s="72"/>
      <c r="E156" s="13"/>
    </row>
    <row r="157" customFormat="false" ht="12.75" hidden="false" customHeight="false" outlineLevel="0" collapsed="false">
      <c r="D157" s="72"/>
      <c r="E157" s="13"/>
    </row>
    <row r="158" customFormat="false" ht="12.75" hidden="false" customHeight="false" outlineLevel="0" collapsed="false">
      <c r="D158" s="72"/>
      <c r="E158" s="13"/>
    </row>
    <row r="159" customFormat="false" ht="12.75" hidden="false" customHeight="false" outlineLevel="0" collapsed="false">
      <c r="D159" s="72"/>
      <c r="E159" s="13"/>
    </row>
    <row r="160" customFormat="false" ht="12.75" hidden="false" customHeight="false" outlineLevel="0" collapsed="false">
      <c r="D160" s="72"/>
      <c r="E160" s="13"/>
    </row>
    <row r="161" customFormat="false" ht="12.75" hidden="false" customHeight="false" outlineLevel="0" collapsed="false">
      <c r="D161" s="72"/>
      <c r="E161" s="13"/>
    </row>
    <row r="162" customFormat="false" ht="12.75" hidden="false" customHeight="false" outlineLevel="0" collapsed="false">
      <c r="D162" s="72"/>
      <c r="E162" s="13"/>
    </row>
    <row r="163" customFormat="false" ht="12.75" hidden="false" customHeight="false" outlineLevel="0" collapsed="false">
      <c r="D163" s="72"/>
      <c r="E163" s="13"/>
    </row>
    <row r="164" customFormat="false" ht="12.75" hidden="false" customHeight="false" outlineLevel="0" collapsed="false">
      <c r="D164" s="72"/>
      <c r="E164" s="13"/>
    </row>
    <row r="165" customFormat="false" ht="12.75" hidden="false" customHeight="false" outlineLevel="0" collapsed="false">
      <c r="D165" s="72"/>
      <c r="E165" s="13"/>
    </row>
    <row r="166" customFormat="false" ht="12.75" hidden="false" customHeight="false" outlineLevel="0" collapsed="false">
      <c r="D166" s="72"/>
      <c r="E166" s="13"/>
    </row>
    <row r="167" customFormat="false" ht="12.75" hidden="false" customHeight="false" outlineLevel="0" collapsed="false">
      <c r="D167" s="72"/>
      <c r="E167" s="13"/>
    </row>
    <row r="168" customFormat="false" ht="12.75" hidden="false" customHeight="false" outlineLevel="0" collapsed="false">
      <c r="D168" s="72"/>
      <c r="E168" s="13"/>
    </row>
    <row r="169" customFormat="false" ht="12.75" hidden="false" customHeight="false" outlineLevel="0" collapsed="false">
      <c r="D169" s="72"/>
      <c r="E169" s="13"/>
    </row>
    <row r="170" customFormat="false" ht="12.75" hidden="false" customHeight="false" outlineLevel="0" collapsed="false">
      <c r="D170" s="72"/>
      <c r="E170" s="13"/>
    </row>
    <row r="171" customFormat="false" ht="12.75" hidden="false" customHeight="false" outlineLevel="0" collapsed="false">
      <c r="D171" s="72"/>
      <c r="E171" s="13"/>
    </row>
    <row r="172" customFormat="false" ht="12.75" hidden="false" customHeight="false" outlineLevel="0" collapsed="false">
      <c r="D172" s="72"/>
      <c r="E172" s="13"/>
    </row>
    <row r="173" customFormat="false" ht="12.75" hidden="false" customHeight="false" outlineLevel="0" collapsed="false">
      <c r="D173" s="72"/>
      <c r="E173" s="13"/>
    </row>
    <row r="174" customFormat="false" ht="12.75" hidden="false" customHeight="false" outlineLevel="0" collapsed="false">
      <c r="D174" s="72"/>
      <c r="E174" s="13"/>
    </row>
    <row r="175" customFormat="false" ht="12.75" hidden="false" customHeight="false" outlineLevel="0" collapsed="false">
      <c r="D175" s="72"/>
      <c r="E175" s="13"/>
    </row>
    <row r="176" customFormat="false" ht="12.75" hidden="false" customHeight="false" outlineLevel="0" collapsed="false">
      <c r="D176" s="72"/>
      <c r="E176" s="13"/>
    </row>
    <row r="177" customFormat="false" ht="12.75" hidden="false" customHeight="false" outlineLevel="0" collapsed="false">
      <c r="D177" s="72"/>
      <c r="E177" s="13"/>
    </row>
    <row r="178" customFormat="false" ht="12.75" hidden="false" customHeight="false" outlineLevel="0" collapsed="false">
      <c r="D178" s="72"/>
      <c r="E178" s="13"/>
    </row>
    <row r="179" customFormat="false" ht="12.75" hidden="false" customHeight="false" outlineLevel="0" collapsed="false">
      <c r="D179" s="72"/>
      <c r="E179" s="13"/>
    </row>
    <row r="180" customFormat="false" ht="12.75" hidden="false" customHeight="false" outlineLevel="0" collapsed="false">
      <c r="D180" s="72"/>
      <c r="E180" s="13"/>
    </row>
    <row r="181" customFormat="false" ht="12.75" hidden="false" customHeight="false" outlineLevel="0" collapsed="false">
      <c r="D181" s="72"/>
      <c r="E181" s="13"/>
    </row>
    <row r="182" customFormat="false" ht="12.75" hidden="false" customHeight="false" outlineLevel="0" collapsed="false">
      <c r="D182" s="72"/>
      <c r="E182" s="13"/>
    </row>
    <row r="183" customFormat="false" ht="12.75" hidden="false" customHeight="false" outlineLevel="0" collapsed="false">
      <c r="D183" s="72"/>
      <c r="E183" s="13"/>
    </row>
    <row r="184" customFormat="false" ht="12.75" hidden="false" customHeight="false" outlineLevel="0" collapsed="false">
      <c r="D184" s="72"/>
      <c r="E184" s="13"/>
    </row>
    <row r="185" customFormat="false" ht="12.75" hidden="false" customHeight="false" outlineLevel="0" collapsed="false">
      <c r="D185" s="72"/>
      <c r="E185" s="13"/>
    </row>
    <row r="186" customFormat="false" ht="12.75" hidden="false" customHeight="false" outlineLevel="0" collapsed="false">
      <c r="D186" s="72"/>
      <c r="E186" s="13"/>
    </row>
    <row r="187" customFormat="false" ht="12.75" hidden="false" customHeight="false" outlineLevel="0" collapsed="false">
      <c r="D187" s="72"/>
      <c r="E187" s="13"/>
    </row>
    <row r="188" customFormat="false" ht="12.75" hidden="false" customHeight="false" outlineLevel="0" collapsed="false">
      <c r="D188" s="72"/>
      <c r="E188" s="13"/>
    </row>
    <row r="189" customFormat="false" ht="12.75" hidden="false" customHeight="false" outlineLevel="0" collapsed="false">
      <c r="D189" s="72"/>
      <c r="E189" s="13"/>
    </row>
    <row r="190" customFormat="false" ht="12.75" hidden="false" customHeight="false" outlineLevel="0" collapsed="false">
      <c r="D190" s="72"/>
      <c r="E190" s="13"/>
    </row>
    <row r="191" customFormat="false" ht="12.75" hidden="false" customHeight="false" outlineLevel="0" collapsed="false">
      <c r="D191" s="72"/>
      <c r="E191" s="13"/>
    </row>
    <row r="192" customFormat="false" ht="12.75" hidden="false" customHeight="false" outlineLevel="0" collapsed="false">
      <c r="D192" s="72"/>
      <c r="E192" s="13"/>
    </row>
    <row r="193" customFormat="false" ht="12.75" hidden="false" customHeight="false" outlineLevel="0" collapsed="false">
      <c r="D193" s="72"/>
      <c r="E193" s="13"/>
    </row>
    <row r="194" customFormat="false" ht="12.75" hidden="false" customHeight="false" outlineLevel="0" collapsed="false">
      <c r="D194" s="72"/>
      <c r="E194" s="13"/>
    </row>
    <row r="195" customFormat="false" ht="12.75" hidden="false" customHeight="false" outlineLevel="0" collapsed="false">
      <c r="D195" s="72"/>
      <c r="E195" s="13"/>
    </row>
    <row r="196" customFormat="false" ht="12.75" hidden="false" customHeight="false" outlineLevel="0" collapsed="false">
      <c r="D196" s="72"/>
      <c r="E196" s="13"/>
    </row>
    <row r="197" customFormat="false" ht="12.75" hidden="false" customHeight="false" outlineLevel="0" collapsed="false">
      <c r="D197" s="72"/>
      <c r="E197" s="13"/>
    </row>
    <row r="198" customFormat="false" ht="12.75" hidden="false" customHeight="false" outlineLevel="0" collapsed="false">
      <c r="D198" s="72"/>
      <c r="E198" s="13"/>
    </row>
    <row r="199" customFormat="false" ht="12.75" hidden="false" customHeight="false" outlineLevel="0" collapsed="false">
      <c r="D199" s="72"/>
      <c r="E199" s="13"/>
    </row>
    <row r="200" customFormat="false" ht="12.75" hidden="false" customHeight="false" outlineLevel="0" collapsed="false">
      <c r="D200" s="72"/>
      <c r="E200" s="13"/>
    </row>
    <row r="201" customFormat="false" ht="12.75" hidden="false" customHeight="false" outlineLevel="0" collapsed="false">
      <c r="D201" s="72"/>
      <c r="E201" s="13"/>
    </row>
    <row r="202" customFormat="false" ht="12.75" hidden="false" customHeight="false" outlineLevel="0" collapsed="false">
      <c r="D202" s="72"/>
      <c r="E202" s="13"/>
    </row>
    <row r="203" customFormat="false" ht="12.75" hidden="false" customHeight="false" outlineLevel="0" collapsed="false">
      <c r="D203" s="72"/>
      <c r="E203" s="13"/>
    </row>
    <row r="204" customFormat="false" ht="12.75" hidden="false" customHeight="false" outlineLevel="0" collapsed="false">
      <c r="D204" s="72"/>
      <c r="E204" s="13"/>
    </row>
    <row r="205" customFormat="false" ht="12.75" hidden="false" customHeight="false" outlineLevel="0" collapsed="false">
      <c r="D205" s="72"/>
      <c r="E205" s="13"/>
    </row>
    <row r="206" customFormat="false" ht="12.75" hidden="false" customHeight="false" outlineLevel="0" collapsed="false">
      <c r="D206" s="72"/>
      <c r="E206" s="13"/>
    </row>
    <row r="207" customFormat="false" ht="12.75" hidden="false" customHeight="false" outlineLevel="0" collapsed="false">
      <c r="D207" s="72"/>
      <c r="E207" s="13"/>
    </row>
    <row r="208" customFormat="false" ht="12.75" hidden="false" customHeight="false" outlineLevel="0" collapsed="false">
      <c r="D208" s="72"/>
      <c r="E208" s="13"/>
    </row>
    <row r="209" customFormat="false" ht="12.75" hidden="false" customHeight="false" outlineLevel="0" collapsed="false">
      <c r="D209" s="72"/>
      <c r="E209" s="13"/>
    </row>
    <row r="210" customFormat="false" ht="12.75" hidden="false" customHeight="false" outlineLevel="0" collapsed="false">
      <c r="D210" s="72"/>
      <c r="E210" s="13"/>
    </row>
    <row r="211" customFormat="false" ht="12.75" hidden="false" customHeight="false" outlineLevel="0" collapsed="false">
      <c r="D211" s="72"/>
      <c r="E211" s="13"/>
    </row>
    <row r="212" customFormat="false" ht="12.75" hidden="false" customHeight="false" outlineLevel="0" collapsed="false">
      <c r="D212" s="72"/>
      <c r="E212" s="13"/>
    </row>
    <row r="213" customFormat="false" ht="12.75" hidden="false" customHeight="false" outlineLevel="0" collapsed="false">
      <c r="D213" s="72"/>
      <c r="E213" s="13"/>
    </row>
    <row r="214" customFormat="false" ht="12.75" hidden="false" customHeight="false" outlineLevel="0" collapsed="false">
      <c r="D214" s="72"/>
      <c r="E214" s="13"/>
    </row>
    <row r="215" customFormat="false" ht="12.75" hidden="false" customHeight="false" outlineLevel="0" collapsed="false">
      <c r="D215" s="72"/>
      <c r="E215" s="13"/>
    </row>
    <row r="216" customFormat="false" ht="12.75" hidden="false" customHeight="false" outlineLevel="0" collapsed="false">
      <c r="D216" s="72"/>
      <c r="E216" s="13"/>
    </row>
    <row r="217" customFormat="false" ht="12.75" hidden="false" customHeight="false" outlineLevel="0" collapsed="false">
      <c r="D217" s="72"/>
      <c r="E217" s="13"/>
    </row>
    <row r="218" customFormat="false" ht="12.75" hidden="false" customHeight="false" outlineLevel="0" collapsed="false">
      <c r="D218" s="72"/>
      <c r="E218" s="13"/>
    </row>
    <row r="219" customFormat="false" ht="12.75" hidden="false" customHeight="false" outlineLevel="0" collapsed="false">
      <c r="D219" s="72"/>
      <c r="E219" s="13"/>
    </row>
    <row r="220" customFormat="false" ht="12.75" hidden="false" customHeight="false" outlineLevel="0" collapsed="false">
      <c r="D220" s="72"/>
      <c r="E220" s="13"/>
    </row>
    <row r="221" customFormat="false" ht="12.75" hidden="false" customHeight="false" outlineLevel="0" collapsed="false">
      <c r="D221" s="72"/>
      <c r="E221" s="13"/>
    </row>
    <row r="222" customFormat="false" ht="12.75" hidden="false" customHeight="false" outlineLevel="0" collapsed="false">
      <c r="D222" s="72"/>
      <c r="E222" s="13"/>
    </row>
    <row r="223" customFormat="false" ht="12.75" hidden="false" customHeight="false" outlineLevel="0" collapsed="false">
      <c r="D223" s="72"/>
      <c r="E223" s="13"/>
    </row>
    <row r="224" customFormat="false" ht="12.75" hidden="false" customHeight="false" outlineLevel="0" collapsed="false">
      <c r="D224" s="72"/>
      <c r="E224" s="13"/>
    </row>
    <row r="225" customFormat="false" ht="12.75" hidden="false" customHeight="false" outlineLevel="0" collapsed="false">
      <c r="D225" s="72"/>
      <c r="E225" s="13"/>
    </row>
    <row r="226" customFormat="false" ht="12.75" hidden="false" customHeight="false" outlineLevel="0" collapsed="false">
      <c r="D226" s="72"/>
      <c r="E226" s="13"/>
    </row>
    <row r="227" customFormat="false" ht="12.75" hidden="false" customHeight="false" outlineLevel="0" collapsed="false">
      <c r="D227" s="72"/>
      <c r="E227" s="13"/>
    </row>
    <row r="228" customFormat="false" ht="12.75" hidden="false" customHeight="false" outlineLevel="0" collapsed="false">
      <c r="D228" s="72"/>
      <c r="E228" s="13"/>
    </row>
    <row r="229" customFormat="false" ht="12.75" hidden="false" customHeight="false" outlineLevel="0" collapsed="false">
      <c r="D229" s="72"/>
      <c r="E229" s="13"/>
    </row>
    <row r="230" customFormat="false" ht="12.75" hidden="false" customHeight="false" outlineLevel="0" collapsed="false">
      <c r="D230" s="72"/>
      <c r="E230" s="13"/>
    </row>
    <row r="231" customFormat="false" ht="12.75" hidden="false" customHeight="false" outlineLevel="0" collapsed="false">
      <c r="D231" s="72"/>
      <c r="E231" s="13"/>
    </row>
    <row r="232" customFormat="false" ht="12.75" hidden="false" customHeight="false" outlineLevel="0" collapsed="false">
      <c r="D232" s="72"/>
      <c r="E232" s="13"/>
    </row>
    <row r="233" customFormat="false" ht="12.75" hidden="false" customHeight="false" outlineLevel="0" collapsed="false">
      <c r="D233" s="72"/>
      <c r="E233" s="13"/>
    </row>
    <row r="234" customFormat="false" ht="12.75" hidden="false" customHeight="false" outlineLevel="0" collapsed="false">
      <c r="D234" s="72"/>
      <c r="E234" s="13"/>
    </row>
    <row r="235" customFormat="false" ht="12.75" hidden="false" customHeight="false" outlineLevel="0" collapsed="false">
      <c r="D235" s="72"/>
      <c r="E235" s="13"/>
    </row>
    <row r="236" customFormat="false" ht="12.75" hidden="false" customHeight="false" outlineLevel="0" collapsed="false">
      <c r="D236" s="72"/>
      <c r="E236" s="13"/>
    </row>
    <row r="237" customFormat="false" ht="12.75" hidden="false" customHeight="false" outlineLevel="0" collapsed="false">
      <c r="D237" s="72"/>
      <c r="E237" s="13"/>
    </row>
    <row r="238" customFormat="false" ht="12.75" hidden="false" customHeight="false" outlineLevel="0" collapsed="false">
      <c r="D238" s="72"/>
      <c r="E238" s="13"/>
    </row>
    <row r="239" customFormat="false" ht="12.75" hidden="false" customHeight="false" outlineLevel="0" collapsed="false">
      <c r="D239" s="72"/>
      <c r="E239" s="13"/>
    </row>
    <row r="240" customFormat="false" ht="12.75" hidden="false" customHeight="false" outlineLevel="0" collapsed="false">
      <c r="D240" s="72"/>
      <c r="E240" s="13"/>
    </row>
    <row r="241" customFormat="false" ht="12.75" hidden="false" customHeight="false" outlineLevel="0" collapsed="false">
      <c r="D241" s="72"/>
      <c r="E241" s="13"/>
    </row>
    <row r="242" customFormat="false" ht="12.75" hidden="false" customHeight="false" outlineLevel="0" collapsed="false">
      <c r="D242" s="72"/>
      <c r="E242" s="13"/>
    </row>
    <row r="243" customFormat="false" ht="12.75" hidden="false" customHeight="false" outlineLevel="0" collapsed="false">
      <c r="D243" s="72"/>
      <c r="E243" s="13"/>
    </row>
    <row r="244" customFormat="false" ht="12.75" hidden="false" customHeight="false" outlineLevel="0" collapsed="false">
      <c r="D244" s="72"/>
      <c r="E244" s="13"/>
    </row>
    <row r="245" customFormat="false" ht="12.75" hidden="false" customHeight="false" outlineLevel="0" collapsed="false">
      <c r="D245" s="72"/>
      <c r="E245" s="13"/>
    </row>
    <row r="246" customFormat="false" ht="12.75" hidden="false" customHeight="false" outlineLevel="0" collapsed="false">
      <c r="D246" s="72"/>
      <c r="E246" s="13"/>
    </row>
    <row r="247" customFormat="false" ht="12.75" hidden="false" customHeight="false" outlineLevel="0" collapsed="false">
      <c r="D247" s="72"/>
      <c r="E247" s="13"/>
    </row>
    <row r="248" customFormat="false" ht="12.75" hidden="false" customHeight="false" outlineLevel="0" collapsed="false">
      <c r="D248" s="72"/>
      <c r="E248" s="13"/>
    </row>
    <row r="249" customFormat="false" ht="12.75" hidden="false" customHeight="false" outlineLevel="0" collapsed="false">
      <c r="D249" s="72"/>
      <c r="E249" s="13"/>
    </row>
    <row r="250" customFormat="false" ht="12.75" hidden="false" customHeight="false" outlineLevel="0" collapsed="false">
      <c r="D250" s="72"/>
      <c r="E250" s="13"/>
    </row>
    <row r="251" customFormat="false" ht="12.75" hidden="false" customHeight="false" outlineLevel="0" collapsed="false">
      <c r="D251" s="72"/>
      <c r="E251" s="13"/>
    </row>
    <row r="252" customFormat="false" ht="12.75" hidden="false" customHeight="false" outlineLevel="0" collapsed="false">
      <c r="D252" s="72"/>
      <c r="E252" s="13"/>
    </row>
    <row r="253" customFormat="false" ht="12.75" hidden="false" customHeight="false" outlineLevel="0" collapsed="false">
      <c r="D253" s="72"/>
      <c r="E253" s="13"/>
    </row>
    <row r="254" customFormat="false" ht="12.75" hidden="false" customHeight="false" outlineLevel="0" collapsed="false">
      <c r="D254" s="72"/>
      <c r="E254" s="13"/>
    </row>
    <row r="255" customFormat="false" ht="12.75" hidden="false" customHeight="false" outlineLevel="0" collapsed="false">
      <c r="D255" s="72"/>
      <c r="E255" s="13"/>
    </row>
    <row r="256" customFormat="false" ht="12.75" hidden="false" customHeight="false" outlineLevel="0" collapsed="false">
      <c r="D256" s="72"/>
      <c r="E256" s="13"/>
    </row>
    <row r="257" customFormat="false" ht="12.75" hidden="false" customHeight="false" outlineLevel="0" collapsed="false">
      <c r="D257" s="72"/>
      <c r="E257" s="13"/>
    </row>
    <row r="258" customFormat="false" ht="12.75" hidden="false" customHeight="false" outlineLevel="0" collapsed="false">
      <c r="D258" s="72"/>
      <c r="E258" s="13"/>
    </row>
    <row r="259" customFormat="false" ht="12.75" hidden="false" customHeight="false" outlineLevel="0" collapsed="false">
      <c r="D259" s="72"/>
      <c r="E259" s="13"/>
    </row>
    <row r="260" customFormat="false" ht="12.75" hidden="false" customHeight="false" outlineLevel="0" collapsed="false">
      <c r="D260" s="72"/>
      <c r="E260" s="13"/>
    </row>
    <row r="261" customFormat="false" ht="12.75" hidden="false" customHeight="false" outlineLevel="0" collapsed="false">
      <c r="D261" s="72"/>
      <c r="E261" s="13"/>
    </row>
    <row r="262" customFormat="false" ht="12.75" hidden="false" customHeight="false" outlineLevel="0" collapsed="false">
      <c r="D262" s="72"/>
      <c r="E262" s="13"/>
    </row>
    <row r="263" customFormat="false" ht="12.75" hidden="false" customHeight="false" outlineLevel="0" collapsed="false">
      <c r="D263" s="72"/>
      <c r="E263" s="13"/>
    </row>
    <row r="264" customFormat="false" ht="12.75" hidden="false" customHeight="false" outlineLevel="0" collapsed="false">
      <c r="D264" s="72"/>
      <c r="E264" s="13"/>
    </row>
    <row r="265" customFormat="false" ht="12.75" hidden="false" customHeight="false" outlineLevel="0" collapsed="false">
      <c r="D265" s="72"/>
      <c r="E265" s="13"/>
    </row>
    <row r="266" customFormat="false" ht="12.75" hidden="false" customHeight="false" outlineLevel="0" collapsed="false">
      <c r="D266" s="72"/>
      <c r="E266" s="13"/>
    </row>
    <row r="267" customFormat="false" ht="12.75" hidden="false" customHeight="false" outlineLevel="0" collapsed="false">
      <c r="D267" s="72"/>
      <c r="E267" s="13"/>
    </row>
    <row r="268" customFormat="false" ht="12.75" hidden="false" customHeight="false" outlineLevel="0" collapsed="false">
      <c r="D268" s="72"/>
      <c r="E268" s="13"/>
    </row>
    <row r="269" customFormat="false" ht="12.75" hidden="false" customHeight="false" outlineLevel="0" collapsed="false">
      <c r="D269" s="72"/>
      <c r="E269" s="13"/>
    </row>
    <row r="270" customFormat="false" ht="12.75" hidden="false" customHeight="false" outlineLevel="0" collapsed="false">
      <c r="D270" s="72"/>
      <c r="E270" s="13"/>
    </row>
    <row r="271" customFormat="false" ht="12.75" hidden="false" customHeight="false" outlineLevel="0" collapsed="false">
      <c r="D271" s="72"/>
      <c r="E271" s="13"/>
    </row>
    <row r="272" customFormat="false" ht="12.75" hidden="false" customHeight="false" outlineLevel="0" collapsed="false">
      <c r="D272" s="72"/>
      <c r="E272" s="13"/>
    </row>
    <row r="273" customFormat="false" ht="12.75" hidden="false" customHeight="false" outlineLevel="0" collapsed="false">
      <c r="D273" s="72"/>
      <c r="E273" s="13"/>
    </row>
    <row r="274" customFormat="false" ht="12.75" hidden="false" customHeight="false" outlineLevel="0" collapsed="false">
      <c r="D274" s="72"/>
      <c r="E274" s="13"/>
    </row>
    <row r="275" customFormat="false" ht="12.75" hidden="false" customHeight="false" outlineLevel="0" collapsed="false">
      <c r="D275" s="72"/>
      <c r="E275" s="13"/>
    </row>
    <row r="276" customFormat="false" ht="12.75" hidden="false" customHeight="false" outlineLevel="0" collapsed="false">
      <c r="D276" s="72"/>
      <c r="E276" s="13"/>
    </row>
    <row r="277" customFormat="false" ht="12.75" hidden="false" customHeight="false" outlineLevel="0" collapsed="false">
      <c r="D277" s="72"/>
      <c r="E277" s="13"/>
    </row>
    <row r="278" customFormat="false" ht="12.75" hidden="false" customHeight="false" outlineLevel="0" collapsed="false">
      <c r="D278" s="72"/>
      <c r="E278" s="13"/>
    </row>
    <row r="279" customFormat="false" ht="12.75" hidden="false" customHeight="false" outlineLevel="0" collapsed="false">
      <c r="D279" s="72"/>
      <c r="E279" s="13"/>
    </row>
    <row r="280" customFormat="false" ht="12.75" hidden="false" customHeight="false" outlineLevel="0" collapsed="false">
      <c r="D280" s="72"/>
      <c r="E280" s="13"/>
    </row>
    <row r="281" customFormat="false" ht="12.75" hidden="false" customHeight="false" outlineLevel="0" collapsed="false">
      <c r="D281" s="72"/>
      <c r="E281" s="13"/>
    </row>
    <row r="282" customFormat="false" ht="12.75" hidden="false" customHeight="false" outlineLevel="0" collapsed="false">
      <c r="D282" s="72"/>
      <c r="E282" s="13"/>
    </row>
    <row r="283" customFormat="false" ht="12.75" hidden="false" customHeight="false" outlineLevel="0" collapsed="false">
      <c r="D283" s="72"/>
      <c r="E283" s="13"/>
    </row>
    <row r="284" customFormat="false" ht="12.75" hidden="false" customHeight="false" outlineLevel="0" collapsed="false">
      <c r="D284" s="72"/>
      <c r="E284" s="13"/>
    </row>
    <row r="285" customFormat="false" ht="12.75" hidden="false" customHeight="false" outlineLevel="0" collapsed="false">
      <c r="D285" s="72"/>
      <c r="E285" s="13"/>
    </row>
    <row r="286" customFormat="false" ht="12.75" hidden="false" customHeight="false" outlineLevel="0" collapsed="false">
      <c r="D286" s="72"/>
      <c r="E286" s="13"/>
    </row>
    <row r="287" customFormat="false" ht="12.75" hidden="false" customHeight="false" outlineLevel="0" collapsed="false">
      <c r="D287" s="72"/>
      <c r="E287" s="13"/>
    </row>
    <row r="288" customFormat="false" ht="12.75" hidden="false" customHeight="false" outlineLevel="0" collapsed="false">
      <c r="D288" s="72"/>
      <c r="E288" s="13"/>
    </row>
    <row r="289" customFormat="false" ht="12.75" hidden="false" customHeight="false" outlineLevel="0" collapsed="false">
      <c r="D289" s="72"/>
      <c r="E289" s="13"/>
    </row>
    <row r="290" customFormat="false" ht="12.75" hidden="false" customHeight="false" outlineLevel="0" collapsed="false">
      <c r="D290" s="72"/>
      <c r="E290" s="13"/>
    </row>
    <row r="291" customFormat="false" ht="12.75" hidden="false" customHeight="false" outlineLevel="0" collapsed="false">
      <c r="D291" s="72"/>
      <c r="E291" s="13"/>
    </row>
    <row r="292" customFormat="false" ht="12.75" hidden="false" customHeight="false" outlineLevel="0" collapsed="false">
      <c r="D292" s="72"/>
      <c r="E292" s="13"/>
    </row>
    <row r="293" customFormat="false" ht="12.75" hidden="false" customHeight="false" outlineLevel="0" collapsed="false">
      <c r="D293" s="72"/>
      <c r="E293" s="13"/>
    </row>
    <row r="294" customFormat="false" ht="12.75" hidden="false" customHeight="false" outlineLevel="0" collapsed="false">
      <c r="D294" s="72"/>
      <c r="E294" s="13"/>
    </row>
    <row r="295" customFormat="false" ht="12.75" hidden="false" customHeight="false" outlineLevel="0" collapsed="false">
      <c r="D295" s="72"/>
      <c r="E295" s="13"/>
    </row>
    <row r="296" customFormat="false" ht="12.75" hidden="false" customHeight="false" outlineLevel="0" collapsed="false">
      <c r="D296" s="72"/>
      <c r="E296" s="13"/>
    </row>
    <row r="297" customFormat="false" ht="12.75" hidden="false" customHeight="false" outlineLevel="0" collapsed="false">
      <c r="D297" s="72"/>
      <c r="E297" s="13"/>
    </row>
    <row r="298" customFormat="false" ht="12.75" hidden="false" customHeight="false" outlineLevel="0" collapsed="false">
      <c r="D298" s="72"/>
      <c r="E298" s="13"/>
    </row>
    <row r="299" customFormat="false" ht="12.75" hidden="false" customHeight="false" outlineLevel="0" collapsed="false">
      <c r="D299" s="72"/>
    </row>
    <row r="300" customFormat="false" ht="12.75" hidden="false" customHeight="false" outlineLevel="0" collapsed="false">
      <c r="D300" s="72"/>
    </row>
    <row r="301" customFormat="false" ht="12.75" hidden="false" customHeight="false" outlineLevel="0" collapsed="false">
      <c r="D301" s="72"/>
    </row>
    <row r="302" customFormat="false" ht="12.75" hidden="false" customHeight="false" outlineLevel="0" collapsed="false">
      <c r="D302" s="72"/>
    </row>
    <row r="303" customFormat="false" ht="12.75" hidden="false" customHeight="false" outlineLevel="0" collapsed="false">
      <c r="D303" s="72"/>
    </row>
    <row r="304" customFormat="false" ht="12.75" hidden="false" customHeight="false" outlineLevel="0" collapsed="false">
      <c r="D304" s="72"/>
    </row>
    <row r="305" customFormat="false" ht="12.75" hidden="false" customHeight="false" outlineLevel="0" collapsed="false">
      <c r="D305" s="72"/>
    </row>
    <row r="306" customFormat="false" ht="12.75" hidden="false" customHeight="false" outlineLevel="0" collapsed="false">
      <c r="D306" s="72"/>
    </row>
    <row r="307" customFormat="false" ht="12.75" hidden="false" customHeight="false" outlineLevel="0" collapsed="false">
      <c r="D307" s="72"/>
    </row>
    <row r="308" customFormat="false" ht="12.75" hidden="false" customHeight="false" outlineLevel="0" collapsed="false">
      <c r="D308" s="72"/>
    </row>
    <row r="309" customFormat="false" ht="12.75" hidden="false" customHeight="false" outlineLevel="0" collapsed="false">
      <c r="D309" s="72"/>
    </row>
    <row r="310" customFormat="false" ht="12.75" hidden="false" customHeight="false" outlineLevel="0" collapsed="false">
      <c r="D310" s="72"/>
    </row>
    <row r="311" customFormat="false" ht="12.75" hidden="false" customHeight="false" outlineLevel="0" collapsed="false">
      <c r="D311" s="72"/>
    </row>
    <row r="312" customFormat="false" ht="12.75" hidden="false" customHeight="false" outlineLevel="0" collapsed="false">
      <c r="D312" s="72"/>
    </row>
    <row r="313" customFormat="false" ht="12.75" hidden="false" customHeight="false" outlineLevel="0" collapsed="false">
      <c r="D313" s="72"/>
    </row>
    <row r="314" customFormat="false" ht="12.75" hidden="false" customHeight="false" outlineLevel="0" collapsed="false">
      <c r="D314" s="72"/>
    </row>
    <row r="315" customFormat="false" ht="12.75" hidden="false" customHeight="false" outlineLevel="0" collapsed="false">
      <c r="D315" s="72"/>
    </row>
    <row r="316" customFormat="false" ht="12.75" hidden="false" customHeight="false" outlineLevel="0" collapsed="false">
      <c r="D316" s="72"/>
    </row>
    <row r="317" customFormat="false" ht="12.75" hidden="false" customHeight="false" outlineLevel="0" collapsed="false">
      <c r="D317" s="72"/>
    </row>
    <row r="318" customFormat="false" ht="12.75" hidden="false" customHeight="false" outlineLevel="0" collapsed="false"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D320" s="72"/>
    </row>
    <row r="321" customFormat="false" ht="12.75" hidden="false" customHeight="false" outlineLevel="0" collapsed="false">
      <c r="D321" s="72"/>
    </row>
    <row r="322" customFormat="false" ht="12.75" hidden="false" customHeight="false" outlineLevel="0" collapsed="false">
      <c r="D322" s="72"/>
    </row>
    <row r="323" customFormat="false" ht="12.75" hidden="false" customHeight="false" outlineLevel="0" collapsed="false">
      <c r="D323" s="72"/>
    </row>
    <row r="324" customFormat="false" ht="12.75" hidden="false" customHeight="false" outlineLevel="0" collapsed="false">
      <c r="D324" s="72"/>
    </row>
    <row r="325" customFormat="false" ht="12.75" hidden="false" customHeight="false" outlineLevel="0" collapsed="false">
      <c r="D325" s="72"/>
    </row>
    <row r="326" customFormat="false" ht="12.75" hidden="false" customHeight="false" outlineLevel="0" collapsed="false">
      <c r="D326" s="72"/>
    </row>
    <row r="327" customFormat="false" ht="12.75" hidden="false" customHeight="false" outlineLevel="0" collapsed="false">
      <c r="D327" s="72"/>
    </row>
    <row r="328" customFormat="false" ht="12.75" hidden="false" customHeight="false" outlineLevel="0" collapsed="false">
      <c r="D328" s="72"/>
    </row>
    <row r="329" customFormat="false" ht="12.75" hidden="false" customHeight="false" outlineLevel="0" collapsed="false">
      <c r="D329" s="72"/>
    </row>
    <row r="330" customFormat="false" ht="12.75" hidden="false" customHeight="false" outlineLevel="0" collapsed="false"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D332" s="72"/>
    </row>
    <row r="333" customFormat="false" ht="12.75" hidden="false" customHeight="false" outlineLevel="0" collapsed="false">
      <c r="D333" s="72"/>
    </row>
    <row r="334" customFormat="false" ht="12.75" hidden="false" customHeight="false" outlineLevel="0" collapsed="false">
      <c r="D334" s="72"/>
    </row>
    <row r="335" customFormat="false" ht="12.75" hidden="false" customHeight="false" outlineLevel="0" collapsed="false">
      <c r="D335" s="72"/>
    </row>
    <row r="336" customFormat="false" ht="12.75" hidden="false" customHeight="false" outlineLevel="0" collapsed="false">
      <c r="D336" s="72"/>
    </row>
    <row r="337" customFormat="false" ht="12.75" hidden="false" customHeight="false" outlineLevel="0" collapsed="false"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D339" s="72"/>
    </row>
    <row r="340" customFormat="false" ht="12.75" hidden="false" customHeight="false" outlineLevel="0" collapsed="false">
      <c r="D340" s="72"/>
    </row>
    <row r="341" customFormat="false" ht="12.75" hidden="false" customHeight="false" outlineLevel="0" collapsed="false">
      <c r="D341" s="72"/>
    </row>
    <row r="342" customFormat="false" ht="12.75" hidden="false" customHeight="false" outlineLevel="0" collapsed="false">
      <c r="D342" s="72"/>
    </row>
    <row r="343" customFormat="false" ht="12.75" hidden="false" customHeight="false" outlineLevel="0" collapsed="false">
      <c r="D343" s="72"/>
    </row>
    <row r="344" customFormat="false" ht="12.75" hidden="false" customHeight="false" outlineLevel="0" collapsed="false">
      <c r="D344" s="72"/>
    </row>
    <row r="345" customFormat="false" ht="12.75" hidden="false" customHeight="false" outlineLevel="0" collapsed="false">
      <c r="D345" s="72"/>
    </row>
    <row r="346" customFormat="false" ht="12.75" hidden="false" customHeight="false" outlineLevel="0" collapsed="false">
      <c r="D346" s="72"/>
    </row>
    <row r="347" customFormat="false" ht="12.75" hidden="false" customHeight="false" outlineLevel="0" collapsed="false">
      <c r="D347" s="72"/>
    </row>
    <row r="348" customFormat="false" ht="12.75" hidden="false" customHeight="false" outlineLevel="0" collapsed="false">
      <c r="D348" s="72"/>
    </row>
    <row r="349" customFormat="false" ht="12.75" hidden="false" customHeight="false" outlineLevel="0" collapsed="false">
      <c r="D349" s="72"/>
    </row>
    <row r="350" customFormat="false" ht="12.75" hidden="false" customHeight="false" outlineLevel="0" collapsed="false">
      <c r="D350" s="72"/>
    </row>
    <row r="351" customFormat="false" ht="12.75" hidden="false" customHeight="false" outlineLevel="0" collapsed="false">
      <c r="D351" s="72"/>
    </row>
    <row r="352" customFormat="false" ht="12.75" hidden="false" customHeight="false" outlineLevel="0" collapsed="false">
      <c r="D352" s="72"/>
    </row>
    <row r="353" customFormat="false" ht="12.75" hidden="false" customHeight="false" outlineLevel="0" collapsed="false">
      <c r="D353" s="72"/>
    </row>
    <row r="354" customFormat="false" ht="12.75" hidden="false" customHeight="false" outlineLevel="0" collapsed="false">
      <c r="D354" s="72"/>
    </row>
    <row r="355" customFormat="false" ht="12.75" hidden="false" customHeight="false" outlineLevel="0" collapsed="false">
      <c r="D355" s="72"/>
    </row>
    <row r="356" customFormat="false" ht="12.75" hidden="false" customHeight="false" outlineLevel="0" collapsed="false">
      <c r="D356" s="72"/>
    </row>
    <row r="357" customFormat="false" ht="12.75" hidden="false" customHeight="false" outlineLevel="0" collapsed="false">
      <c r="D357" s="72"/>
    </row>
    <row r="358" customFormat="false" ht="12.75" hidden="false" customHeight="false" outlineLevel="0" collapsed="false">
      <c r="D358" s="72"/>
    </row>
    <row r="359" customFormat="false" ht="12.75" hidden="false" customHeight="false" outlineLevel="0" collapsed="false">
      <c r="D359" s="72"/>
    </row>
    <row r="360" customFormat="false" ht="12.75" hidden="false" customHeight="false" outlineLevel="0" collapsed="false">
      <c r="D360" s="72"/>
    </row>
    <row r="361" customFormat="false" ht="12.75" hidden="false" customHeight="false" outlineLevel="0" collapsed="false">
      <c r="D361" s="72"/>
    </row>
    <row r="362" customFormat="false" ht="12.75" hidden="false" customHeight="false" outlineLevel="0" collapsed="false">
      <c r="D362" s="72"/>
    </row>
    <row r="363" customFormat="false" ht="12.75" hidden="false" customHeight="false" outlineLevel="0" collapsed="false">
      <c r="D363" s="72"/>
    </row>
    <row r="364" customFormat="false" ht="12.75" hidden="false" customHeight="false" outlineLevel="0" collapsed="false">
      <c r="D364" s="72"/>
    </row>
    <row r="365" customFormat="false" ht="12.75" hidden="false" customHeight="false" outlineLevel="0" collapsed="false">
      <c r="D365" s="72"/>
    </row>
    <row r="366" customFormat="false" ht="12.75" hidden="false" customHeight="false" outlineLevel="0" collapsed="false">
      <c r="D366" s="72"/>
    </row>
    <row r="367" customFormat="false" ht="12.75" hidden="false" customHeight="false" outlineLevel="0" collapsed="false">
      <c r="D367" s="72"/>
    </row>
    <row r="368" customFormat="false" ht="12.75" hidden="false" customHeight="false" outlineLevel="0" collapsed="false">
      <c r="D368" s="72"/>
    </row>
    <row r="369" customFormat="false" ht="12.75" hidden="false" customHeight="false" outlineLevel="0" collapsed="false">
      <c r="D369" s="72"/>
    </row>
    <row r="370" customFormat="false" ht="12.75" hidden="false" customHeight="false" outlineLevel="0" collapsed="false">
      <c r="D370" s="72"/>
    </row>
    <row r="371" customFormat="false" ht="12.75" hidden="false" customHeight="false" outlineLevel="0" collapsed="false">
      <c r="D371" s="72"/>
    </row>
    <row r="372" customFormat="false" ht="12.75" hidden="false" customHeight="false" outlineLevel="0" collapsed="false">
      <c r="D372" s="72"/>
    </row>
    <row r="373" customFormat="false" ht="12.75" hidden="false" customHeight="false" outlineLevel="0" collapsed="false">
      <c r="D373" s="72"/>
    </row>
    <row r="374" customFormat="false" ht="12.75" hidden="false" customHeight="false" outlineLevel="0" collapsed="false">
      <c r="D374" s="72"/>
    </row>
    <row r="375" customFormat="false" ht="12.75" hidden="false" customHeight="false" outlineLevel="0" collapsed="false">
      <c r="D375" s="72"/>
    </row>
    <row r="376" customFormat="false" ht="12.75" hidden="false" customHeight="false" outlineLevel="0" collapsed="false">
      <c r="D376" s="72"/>
    </row>
    <row r="377" customFormat="false" ht="12.75" hidden="false" customHeight="false" outlineLevel="0" collapsed="false">
      <c r="D377" s="72"/>
    </row>
    <row r="378" customFormat="false" ht="12.75" hidden="false" customHeight="false" outlineLevel="0" collapsed="false">
      <c r="D378" s="72"/>
    </row>
    <row r="379" customFormat="false" ht="12.75" hidden="false" customHeight="false" outlineLevel="0" collapsed="false">
      <c r="D379" s="72"/>
    </row>
    <row r="380" customFormat="false" ht="12.75" hidden="false" customHeight="false" outlineLevel="0" collapsed="false">
      <c r="D380" s="72"/>
    </row>
    <row r="381" customFormat="false" ht="12.75" hidden="false" customHeight="false" outlineLevel="0" collapsed="false">
      <c r="D381" s="72"/>
    </row>
    <row r="382" customFormat="false" ht="12.75" hidden="false" customHeight="false" outlineLevel="0" collapsed="false">
      <c r="D382" s="72"/>
    </row>
    <row r="383" customFormat="false" ht="12.75" hidden="false" customHeight="false" outlineLevel="0" collapsed="false">
      <c r="D383" s="72"/>
    </row>
    <row r="384" customFormat="false" ht="12.75" hidden="false" customHeight="false" outlineLevel="0" collapsed="false">
      <c r="D384" s="72"/>
    </row>
    <row r="385" customFormat="false" ht="12.75" hidden="false" customHeight="false" outlineLevel="0" collapsed="false">
      <c r="D385" s="72"/>
    </row>
    <row r="386" customFormat="false" ht="12.75" hidden="false" customHeight="false" outlineLevel="0" collapsed="false">
      <c r="D386" s="72"/>
    </row>
    <row r="387" customFormat="false" ht="12.75" hidden="false" customHeight="false" outlineLevel="0" collapsed="false">
      <c r="D387" s="72"/>
    </row>
    <row r="388" customFormat="false" ht="12.75" hidden="false" customHeight="false" outlineLevel="0" collapsed="false">
      <c r="D388" s="72"/>
    </row>
    <row r="389" customFormat="false" ht="12.75" hidden="false" customHeight="false" outlineLevel="0" collapsed="false">
      <c r="D389" s="72"/>
    </row>
    <row r="390" customFormat="false" ht="12.75" hidden="false" customHeight="false" outlineLevel="0" collapsed="false">
      <c r="D390" s="72"/>
    </row>
    <row r="391" customFormat="false" ht="12.75" hidden="false" customHeight="false" outlineLevel="0" collapsed="false">
      <c r="D391" s="72"/>
    </row>
    <row r="392" customFormat="false" ht="12.75" hidden="false" customHeight="false" outlineLevel="0" collapsed="false">
      <c r="D392" s="72"/>
    </row>
    <row r="393" customFormat="false" ht="12.75" hidden="false" customHeight="false" outlineLevel="0" collapsed="false">
      <c r="D393" s="72"/>
    </row>
    <row r="394" customFormat="false" ht="12.75" hidden="false" customHeight="false" outlineLevel="0" collapsed="false">
      <c r="D394" s="72"/>
    </row>
    <row r="395" customFormat="false" ht="12.75" hidden="false" customHeight="false" outlineLevel="0" collapsed="false">
      <c r="D395" s="72"/>
    </row>
    <row r="396" customFormat="false" ht="12.75" hidden="false" customHeight="false" outlineLevel="0" collapsed="false">
      <c r="D396" s="72"/>
    </row>
    <row r="397" customFormat="false" ht="12.75" hidden="false" customHeight="false" outlineLevel="0" collapsed="false">
      <c r="D397" s="72"/>
    </row>
    <row r="398" customFormat="false" ht="12.75" hidden="false" customHeight="false" outlineLevel="0" collapsed="false">
      <c r="D398" s="72"/>
    </row>
    <row r="399" customFormat="false" ht="12.75" hidden="false" customHeight="false" outlineLevel="0" collapsed="false">
      <c r="D399" s="72"/>
    </row>
    <row r="400" customFormat="false" ht="12.75" hidden="false" customHeight="false" outlineLevel="0" collapsed="false">
      <c r="D400" s="72"/>
    </row>
    <row r="401" customFormat="false" ht="12.75" hidden="false" customHeight="false" outlineLevel="0" collapsed="false">
      <c r="D401" s="72"/>
    </row>
    <row r="402" customFormat="false" ht="12.75" hidden="false" customHeight="false" outlineLevel="0" collapsed="false">
      <c r="D402" s="72"/>
    </row>
    <row r="403" customFormat="false" ht="12.75" hidden="false" customHeight="false" outlineLevel="0" collapsed="false">
      <c r="D403" s="72"/>
    </row>
    <row r="404" customFormat="false" ht="12.75" hidden="false" customHeight="false" outlineLevel="0" collapsed="false">
      <c r="D404" s="72"/>
    </row>
    <row r="405" customFormat="false" ht="12.75" hidden="false" customHeight="false" outlineLevel="0" collapsed="false">
      <c r="D405" s="72"/>
    </row>
    <row r="406" customFormat="false" ht="12.75" hidden="false" customHeight="false" outlineLevel="0" collapsed="false">
      <c r="D406" s="72"/>
    </row>
    <row r="407" customFormat="false" ht="12.75" hidden="false" customHeight="false" outlineLevel="0" collapsed="false">
      <c r="D407" s="72"/>
    </row>
    <row r="408" customFormat="false" ht="12.75" hidden="false" customHeight="false" outlineLevel="0" collapsed="false">
      <c r="D408" s="72"/>
    </row>
    <row r="409" customFormat="false" ht="12.75" hidden="false" customHeight="false" outlineLevel="0" collapsed="false">
      <c r="D409" s="72"/>
    </row>
    <row r="410" customFormat="false" ht="12.75" hidden="false" customHeight="false" outlineLevel="0" collapsed="false">
      <c r="D410" s="72"/>
    </row>
    <row r="411" customFormat="false" ht="12.75" hidden="false" customHeight="false" outlineLevel="0" collapsed="false">
      <c r="D411" s="72"/>
    </row>
    <row r="412" customFormat="false" ht="12.75" hidden="false" customHeight="false" outlineLevel="0" collapsed="false">
      <c r="D412" s="72"/>
    </row>
    <row r="413" customFormat="false" ht="12.75" hidden="false" customHeight="false" outlineLevel="0" collapsed="false">
      <c r="D413" s="72"/>
    </row>
    <row r="414" customFormat="false" ht="12.75" hidden="false" customHeight="false" outlineLevel="0" collapsed="false">
      <c r="D414" s="72"/>
    </row>
    <row r="415" customFormat="false" ht="12.75" hidden="false" customHeight="false" outlineLevel="0" collapsed="false">
      <c r="D415" s="72"/>
    </row>
    <row r="416" customFormat="false" ht="12.75" hidden="false" customHeight="false" outlineLevel="0" collapsed="false">
      <c r="D416" s="72"/>
    </row>
    <row r="417" customFormat="false" ht="12.75" hidden="false" customHeight="false" outlineLevel="0" collapsed="false">
      <c r="D417" s="72"/>
    </row>
    <row r="418" customFormat="false" ht="12.75" hidden="false" customHeight="false" outlineLevel="0" collapsed="false">
      <c r="D418" s="72"/>
    </row>
    <row r="419" customFormat="false" ht="12.75" hidden="false" customHeight="false" outlineLevel="0" collapsed="false">
      <c r="D419" s="72"/>
    </row>
    <row r="420" customFormat="false" ht="12.75" hidden="false" customHeight="false" outlineLevel="0" collapsed="false">
      <c r="D420" s="72"/>
    </row>
    <row r="421" customFormat="false" ht="12.75" hidden="false" customHeight="false" outlineLevel="0" collapsed="false">
      <c r="D421" s="72"/>
    </row>
    <row r="422" customFormat="false" ht="12.75" hidden="false" customHeight="false" outlineLevel="0" collapsed="false">
      <c r="D422" s="72"/>
    </row>
    <row r="423" customFormat="false" ht="12.75" hidden="false" customHeight="false" outlineLevel="0" collapsed="false">
      <c r="D423" s="72"/>
    </row>
    <row r="424" customFormat="false" ht="12.75" hidden="false" customHeight="false" outlineLevel="0" collapsed="false">
      <c r="D424" s="72"/>
    </row>
    <row r="425" customFormat="false" ht="12.75" hidden="false" customHeight="false" outlineLevel="0" collapsed="false">
      <c r="D425" s="72"/>
    </row>
    <row r="426" customFormat="false" ht="12.75" hidden="false" customHeight="false" outlineLevel="0" collapsed="false">
      <c r="D426" s="72"/>
    </row>
    <row r="427" customFormat="false" ht="12.75" hidden="false" customHeight="false" outlineLevel="0" collapsed="false">
      <c r="D427" s="72"/>
    </row>
    <row r="428" customFormat="false" ht="12.75" hidden="false" customHeight="false" outlineLevel="0" collapsed="false">
      <c r="D428" s="72"/>
    </row>
    <row r="429" customFormat="false" ht="12.75" hidden="false" customHeight="false" outlineLevel="0" collapsed="false">
      <c r="D429" s="72"/>
    </row>
    <row r="430" customFormat="false" ht="12.75" hidden="false" customHeight="false" outlineLevel="0" collapsed="false">
      <c r="D430" s="72"/>
    </row>
    <row r="431" customFormat="false" ht="12.75" hidden="false" customHeight="false" outlineLevel="0" collapsed="false">
      <c r="D431" s="72"/>
    </row>
    <row r="432" customFormat="false" ht="12.75" hidden="false" customHeight="false" outlineLevel="0" collapsed="false">
      <c r="D432" s="72"/>
    </row>
    <row r="433" customFormat="false" ht="12.75" hidden="false" customHeight="false" outlineLevel="0" collapsed="false">
      <c r="D433" s="72"/>
    </row>
    <row r="434" customFormat="false" ht="12.75" hidden="false" customHeight="false" outlineLevel="0" collapsed="false">
      <c r="D434" s="72"/>
    </row>
    <row r="435" customFormat="false" ht="12.75" hidden="false" customHeight="false" outlineLevel="0" collapsed="false">
      <c r="D435" s="72"/>
    </row>
    <row r="436" customFormat="false" ht="12.75" hidden="false" customHeight="false" outlineLevel="0" collapsed="false">
      <c r="D436" s="72"/>
    </row>
    <row r="437" customFormat="false" ht="12.75" hidden="false" customHeight="false" outlineLevel="0" collapsed="false">
      <c r="D437" s="72"/>
    </row>
    <row r="438" customFormat="false" ht="12.75" hidden="false" customHeight="false" outlineLevel="0" collapsed="false">
      <c r="D438" s="72"/>
    </row>
    <row r="439" customFormat="false" ht="12.75" hidden="false" customHeight="false" outlineLevel="0" collapsed="false">
      <c r="D439" s="72"/>
    </row>
    <row r="440" customFormat="false" ht="12.75" hidden="false" customHeight="false" outlineLevel="0" collapsed="false">
      <c r="D440" s="72"/>
    </row>
    <row r="441" customFormat="false" ht="12.75" hidden="false" customHeight="false" outlineLevel="0" collapsed="false">
      <c r="D441" s="72"/>
    </row>
    <row r="442" customFormat="false" ht="12.75" hidden="false" customHeight="false" outlineLevel="0" collapsed="false">
      <c r="D442" s="72"/>
    </row>
    <row r="443" customFormat="false" ht="12.75" hidden="false" customHeight="false" outlineLevel="0" collapsed="false">
      <c r="D443" s="72"/>
    </row>
    <row r="444" customFormat="false" ht="12.75" hidden="false" customHeight="false" outlineLevel="0" collapsed="false">
      <c r="D444" s="72"/>
    </row>
    <row r="445" customFormat="false" ht="12.75" hidden="false" customHeight="false" outlineLevel="0" collapsed="false">
      <c r="D445" s="72"/>
    </row>
    <row r="446" customFormat="false" ht="12.75" hidden="false" customHeight="false" outlineLevel="0" collapsed="false">
      <c r="D446" s="72"/>
    </row>
    <row r="447" customFormat="false" ht="12.75" hidden="false" customHeight="false" outlineLevel="0" collapsed="false">
      <c r="D447" s="72"/>
    </row>
    <row r="448" customFormat="false" ht="12.75" hidden="false" customHeight="false" outlineLevel="0" collapsed="false">
      <c r="D448" s="72"/>
    </row>
    <row r="449" customFormat="false" ht="12.75" hidden="false" customHeight="false" outlineLevel="0" collapsed="false">
      <c r="D449" s="72"/>
    </row>
    <row r="450" customFormat="false" ht="12.75" hidden="false" customHeight="false" outlineLevel="0" collapsed="false">
      <c r="D450" s="72"/>
    </row>
    <row r="451" customFormat="false" ht="12.75" hidden="false" customHeight="false" outlineLevel="0" collapsed="false">
      <c r="D451" s="72"/>
    </row>
    <row r="452" customFormat="false" ht="12.75" hidden="false" customHeight="false" outlineLevel="0" collapsed="false">
      <c r="D452" s="72"/>
    </row>
    <row r="453" customFormat="false" ht="12.75" hidden="false" customHeight="false" outlineLevel="0" collapsed="false">
      <c r="D453" s="72"/>
    </row>
    <row r="454" customFormat="false" ht="12.75" hidden="false" customHeight="false" outlineLevel="0" collapsed="false">
      <c r="D454" s="72"/>
    </row>
    <row r="455" customFormat="false" ht="12.75" hidden="false" customHeight="false" outlineLevel="0" collapsed="false">
      <c r="D455" s="72"/>
    </row>
    <row r="456" customFormat="false" ht="12.75" hidden="false" customHeight="false" outlineLevel="0" collapsed="false">
      <c r="D456" s="72"/>
    </row>
    <row r="457" customFormat="false" ht="12.75" hidden="false" customHeight="false" outlineLevel="0" collapsed="false">
      <c r="D457" s="72"/>
    </row>
    <row r="458" customFormat="false" ht="12.75" hidden="false" customHeight="false" outlineLevel="0" collapsed="false">
      <c r="D458" s="72"/>
    </row>
    <row r="459" customFormat="false" ht="12.75" hidden="false" customHeight="false" outlineLevel="0" collapsed="false">
      <c r="D459" s="72"/>
    </row>
    <row r="460" customFormat="false" ht="12.75" hidden="false" customHeight="false" outlineLevel="0" collapsed="false">
      <c r="D460" s="72"/>
    </row>
    <row r="461" customFormat="false" ht="12.75" hidden="false" customHeight="false" outlineLevel="0" collapsed="false">
      <c r="D461" s="72"/>
    </row>
    <row r="462" customFormat="false" ht="12.75" hidden="false" customHeight="false" outlineLevel="0" collapsed="false">
      <c r="D462" s="72"/>
    </row>
    <row r="463" customFormat="false" ht="12.75" hidden="false" customHeight="false" outlineLevel="0" collapsed="false">
      <c r="D463" s="72"/>
    </row>
    <row r="464" customFormat="false" ht="12.75" hidden="false" customHeight="false" outlineLevel="0" collapsed="false">
      <c r="D464" s="72"/>
    </row>
    <row r="465" customFormat="false" ht="12.75" hidden="false" customHeight="false" outlineLevel="0" collapsed="false">
      <c r="D465" s="72"/>
    </row>
    <row r="466" customFormat="false" ht="12.75" hidden="false" customHeight="false" outlineLevel="0" collapsed="false">
      <c r="D466" s="72"/>
    </row>
    <row r="467" customFormat="false" ht="12.75" hidden="false" customHeight="false" outlineLevel="0" collapsed="false">
      <c r="D467" s="72"/>
    </row>
    <row r="468" customFormat="false" ht="12.75" hidden="false" customHeight="false" outlineLevel="0" collapsed="false">
      <c r="D468" s="72"/>
    </row>
    <row r="469" customFormat="false" ht="12.75" hidden="false" customHeight="false" outlineLevel="0" collapsed="false">
      <c r="D469" s="72"/>
    </row>
    <row r="470" customFormat="false" ht="12.75" hidden="false" customHeight="false" outlineLevel="0" collapsed="false">
      <c r="D470" s="72"/>
    </row>
    <row r="471" customFormat="false" ht="12.75" hidden="false" customHeight="false" outlineLevel="0" collapsed="false">
      <c r="D471" s="72"/>
    </row>
    <row r="472" customFormat="false" ht="12.75" hidden="false" customHeight="false" outlineLevel="0" collapsed="false">
      <c r="D472" s="72"/>
    </row>
    <row r="473" customFormat="false" ht="12.75" hidden="false" customHeight="false" outlineLevel="0" collapsed="false">
      <c r="D473" s="72"/>
    </row>
    <row r="474" customFormat="false" ht="12.75" hidden="false" customHeight="false" outlineLevel="0" collapsed="false">
      <c r="D474" s="72"/>
    </row>
    <row r="475" customFormat="false" ht="12.75" hidden="false" customHeight="false" outlineLevel="0" collapsed="false">
      <c r="D475" s="72"/>
    </row>
    <row r="476" customFormat="false" ht="12.75" hidden="false" customHeight="false" outlineLevel="0" collapsed="false">
      <c r="D476" s="72"/>
    </row>
    <row r="477" customFormat="false" ht="12.75" hidden="false" customHeight="false" outlineLevel="0" collapsed="false">
      <c r="D477" s="72"/>
    </row>
    <row r="478" customFormat="false" ht="12.75" hidden="false" customHeight="false" outlineLevel="0" collapsed="false">
      <c r="D478" s="72"/>
    </row>
    <row r="479" customFormat="false" ht="12.75" hidden="false" customHeight="false" outlineLevel="0" collapsed="false">
      <c r="D479" s="72"/>
    </row>
    <row r="480" customFormat="false" ht="12.75" hidden="false" customHeight="false" outlineLevel="0" collapsed="false">
      <c r="D480" s="72"/>
    </row>
    <row r="481" customFormat="false" ht="12.75" hidden="false" customHeight="false" outlineLevel="0" collapsed="false">
      <c r="D481" s="72"/>
    </row>
    <row r="482" customFormat="false" ht="12.75" hidden="false" customHeight="false" outlineLevel="0" collapsed="false">
      <c r="D482" s="72"/>
    </row>
    <row r="483" customFormat="false" ht="12.75" hidden="false" customHeight="false" outlineLevel="0" collapsed="false">
      <c r="D483" s="72"/>
    </row>
    <row r="484" customFormat="false" ht="12.75" hidden="false" customHeight="false" outlineLevel="0" collapsed="false">
      <c r="D484" s="72"/>
    </row>
    <row r="485" customFormat="false" ht="12.75" hidden="false" customHeight="false" outlineLevel="0" collapsed="false">
      <c r="D485" s="72"/>
    </row>
    <row r="486" customFormat="false" ht="12.75" hidden="false" customHeight="false" outlineLevel="0" collapsed="false">
      <c r="D486" s="72"/>
    </row>
    <row r="487" customFormat="false" ht="12.75" hidden="false" customHeight="false" outlineLevel="0" collapsed="false">
      <c r="D487" s="72"/>
    </row>
    <row r="488" customFormat="false" ht="12.75" hidden="false" customHeight="false" outlineLevel="0" collapsed="false">
      <c r="D488" s="72"/>
    </row>
    <row r="489" customFormat="false" ht="12.75" hidden="false" customHeight="false" outlineLevel="0" collapsed="false">
      <c r="D489" s="72"/>
    </row>
    <row r="490" customFormat="false" ht="12.75" hidden="false" customHeight="false" outlineLevel="0" collapsed="false">
      <c r="D490" s="7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19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11/2009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120</v>
      </c>
      <c r="D30" s="68" t="s">
        <v>66</v>
      </c>
      <c r="E30" s="69" t="s">
        <v>121</v>
      </c>
    </row>
    <row r="31" customFormat="false" ht="12.75" hidden="false" customHeight="false" outlineLevel="0" collapsed="false">
      <c r="C31" s="67" t="s">
        <v>122</v>
      </c>
      <c r="D31" s="68" t="s">
        <v>123</v>
      </c>
      <c r="E31" s="70" t="n">
        <v>24254</v>
      </c>
    </row>
    <row r="32" customFormat="false" ht="12.75" hidden="false" customHeight="false" outlineLevel="0" collapsed="false">
      <c r="C32" s="67" t="s">
        <v>124</v>
      </c>
      <c r="D32" s="68" t="s">
        <v>125</v>
      </c>
      <c r="E32" s="70" t="n">
        <v>302</v>
      </c>
    </row>
    <row r="33" customFormat="false" ht="12.75" hidden="false" customHeight="false" outlineLevel="0" collapsed="false">
      <c r="C33" s="67" t="s">
        <v>126</v>
      </c>
      <c r="D33" s="68" t="s">
        <v>127</v>
      </c>
      <c r="E33" s="70" t="n">
        <v>476</v>
      </c>
    </row>
    <row r="34" customFormat="false" ht="12.75" hidden="false" customHeight="false" outlineLevel="0" collapsed="false">
      <c r="C34" s="67" t="s">
        <v>128</v>
      </c>
      <c r="D34" s="68" t="s">
        <v>129</v>
      </c>
      <c r="E34" s="70" t="n">
        <v>8275</v>
      </c>
    </row>
    <row r="35" customFormat="false" ht="12.75" hidden="false" customHeight="false" outlineLevel="0" collapsed="false">
      <c r="C35" s="67" t="s">
        <v>130</v>
      </c>
      <c r="D35" s="68" t="s">
        <v>131</v>
      </c>
      <c r="E35" s="70" t="n">
        <v>8898</v>
      </c>
    </row>
    <row r="36" customFormat="false" ht="12.75" hidden="false" customHeight="false" outlineLevel="0" collapsed="false">
      <c r="C36" s="67" t="s">
        <v>132</v>
      </c>
      <c r="D36" s="68" t="s">
        <v>133</v>
      </c>
      <c r="E36" s="70" t="n">
        <v>1323</v>
      </c>
    </row>
    <row r="37" customFormat="false" ht="12.75" hidden="false" customHeight="false" outlineLevel="0" collapsed="false">
      <c r="C37" s="67" t="s">
        <v>134</v>
      </c>
      <c r="D37" s="68" t="s">
        <v>135</v>
      </c>
      <c r="E37" s="70" t="n">
        <v>6742</v>
      </c>
    </row>
    <row r="38" customFormat="false" ht="12.75" hidden="false" customHeight="false" outlineLevel="0" collapsed="false">
      <c r="C38" s="67" t="s">
        <v>136</v>
      </c>
      <c r="D38" s="68" t="s">
        <v>137</v>
      </c>
      <c r="E38" s="70" t="n">
        <v>2435</v>
      </c>
    </row>
    <row r="39" customFormat="false" ht="12.75" hidden="false" customHeight="false" outlineLevel="0" collapsed="false">
      <c r="C39" s="67" t="s">
        <v>138</v>
      </c>
      <c r="D39" s="68" t="s">
        <v>139</v>
      </c>
      <c r="E39" s="70" t="n">
        <v>9812</v>
      </c>
    </row>
    <row r="40" customFormat="false" ht="12.75" hidden="false" customHeight="false" outlineLevel="0" collapsed="false">
      <c r="C40" s="67" t="s">
        <v>140</v>
      </c>
      <c r="D40" s="68" t="s">
        <v>141</v>
      </c>
      <c r="E40" s="70" t="n">
        <v>7523</v>
      </c>
    </row>
    <row r="41" customFormat="false" ht="12.75" hidden="false" customHeight="false" outlineLevel="0" collapsed="false">
      <c r="C41" s="67" t="s">
        <v>142</v>
      </c>
      <c r="D41" s="68" t="s">
        <v>143</v>
      </c>
      <c r="E41" s="70" t="n">
        <v>1856</v>
      </c>
    </row>
    <row r="42" customFormat="false" ht="12.75" hidden="false" customHeight="false" outlineLevel="0" collapsed="false">
      <c r="C42" s="67" t="s">
        <v>144</v>
      </c>
      <c r="D42" s="68" t="s">
        <v>145</v>
      </c>
      <c r="E42" s="70" t="n">
        <v>2476</v>
      </c>
    </row>
    <row r="43" customFormat="false" ht="12.75" hidden="false" customHeight="false" outlineLevel="0" collapsed="false">
      <c r="C43" s="67" t="s">
        <v>146</v>
      </c>
      <c r="D43" s="68" t="s">
        <v>147</v>
      </c>
      <c r="E43" s="70" t="n">
        <v>871</v>
      </c>
    </row>
    <row r="44" customFormat="false" ht="12.75" hidden="false" customHeight="false" outlineLevel="0" collapsed="false">
      <c r="C44" s="67" t="s">
        <v>115</v>
      </c>
      <c r="D44" s="68" t="s">
        <v>116</v>
      </c>
      <c r="E44" s="70" t="n">
        <v>3572</v>
      </c>
    </row>
    <row r="45" customFormat="false" ht="12.75" hidden="false" customHeight="false" outlineLevel="0" collapsed="false">
      <c r="C45" s="67" t="s">
        <v>148</v>
      </c>
      <c r="D45" s="68" t="s">
        <v>149</v>
      </c>
      <c r="E45" s="70" t="n">
        <v>983</v>
      </c>
    </row>
    <row r="46" customFormat="false" ht="12.75" hidden="false" customHeight="false" outlineLevel="0" collapsed="false">
      <c r="C46" s="67" t="s">
        <v>150</v>
      </c>
      <c r="D46" s="68" t="s">
        <v>151</v>
      </c>
      <c r="E46" s="70" t="n">
        <v>3720</v>
      </c>
    </row>
    <row r="47" customFormat="false" ht="12.75" hidden="false" customHeight="false" outlineLevel="0" collapsed="false">
      <c r="C47" s="67" t="s">
        <v>152</v>
      </c>
      <c r="D47" s="68" t="s">
        <v>153</v>
      </c>
      <c r="E47" s="70" t="n">
        <v>3203</v>
      </c>
    </row>
    <row r="48" customFormat="false" ht="12.75" hidden="false" customHeight="false" outlineLevel="0" collapsed="false">
      <c r="C48" s="67" t="s">
        <v>154</v>
      </c>
      <c r="D48" s="68" t="s">
        <v>155</v>
      </c>
      <c r="E48" s="70" t="n">
        <v>2023</v>
      </c>
    </row>
    <row r="49" customFormat="false" ht="12.75" hidden="false" customHeight="false" outlineLevel="0" collapsed="false">
      <c r="C49" s="67" t="s">
        <v>156</v>
      </c>
      <c r="D49" s="68" t="s">
        <v>157</v>
      </c>
      <c r="E49" s="70" t="n">
        <v>830</v>
      </c>
    </row>
    <row r="50" customFormat="false" ht="12.75" hidden="false" customHeight="false" outlineLevel="0" collapsed="false">
      <c r="C50" s="67" t="s">
        <v>158</v>
      </c>
      <c r="D50" s="68" t="s">
        <v>159</v>
      </c>
      <c r="E50" s="70" t="n">
        <v>231</v>
      </c>
    </row>
    <row r="51" customFormat="false" ht="12.75" hidden="false" customHeight="false" outlineLevel="0" collapsed="false">
      <c r="C51" s="67" t="s">
        <v>160</v>
      </c>
      <c r="D51" s="68" t="s">
        <v>161</v>
      </c>
      <c r="E51" s="70" t="n">
        <v>8</v>
      </c>
    </row>
    <row r="52" customFormat="false" ht="12.75" hidden="false" customHeight="false" outlineLevel="0" collapsed="false">
      <c r="C52" s="67" t="s">
        <v>162</v>
      </c>
      <c r="D52" s="68" t="s">
        <v>163</v>
      </c>
      <c r="E52" s="70" t="n">
        <v>2479</v>
      </c>
    </row>
    <row r="53" customFormat="false" ht="12.75" hidden="false" customHeight="false" outlineLevel="0" collapsed="false">
      <c r="C53" s="67" t="s">
        <v>164</v>
      </c>
      <c r="D53" s="68" t="s">
        <v>165</v>
      </c>
      <c r="E53" s="70" t="n">
        <v>711</v>
      </c>
    </row>
    <row r="54" customFormat="false" ht="12.75" hidden="false" customHeight="false" outlineLevel="0" collapsed="false">
      <c r="C54" s="67" t="s">
        <v>117</v>
      </c>
      <c r="D54" s="68" t="s">
        <v>118</v>
      </c>
      <c r="E54" s="70" t="n">
        <v>6899</v>
      </c>
    </row>
    <row r="55" customFormat="false" ht="12.75" hidden="false" customHeight="false" outlineLevel="0" collapsed="false">
      <c r="C55" s="67" t="s">
        <v>166</v>
      </c>
      <c r="D55" s="68" t="s">
        <v>167</v>
      </c>
      <c r="E55" s="70" t="n">
        <v>194</v>
      </c>
    </row>
    <row r="56" customFormat="false" ht="12.75" hidden="false" customHeight="false" outlineLevel="0" collapsed="false">
      <c r="C56" s="67" t="s">
        <v>168</v>
      </c>
      <c r="D56" s="68" t="s">
        <v>169</v>
      </c>
      <c r="E56" s="70" t="n">
        <v>1562</v>
      </c>
    </row>
    <row r="57" customFormat="false" ht="12.75" hidden="false" customHeight="false" outlineLevel="0" collapsed="false">
      <c r="D57" s="72"/>
      <c r="E57" s="13"/>
    </row>
    <row r="58" customFormat="false" ht="12.75" hidden="false" customHeight="false" outlineLevel="0" collapsed="false">
      <c r="D58" s="72"/>
      <c r="E58" s="13"/>
    </row>
    <row r="59" customFormat="false" ht="12.75" hidden="false" customHeight="false" outlineLevel="0" collapsed="false">
      <c r="D59" s="72"/>
      <c r="E59" s="13"/>
    </row>
    <row r="60" customFormat="false" ht="12.75" hidden="false" customHeight="false" outlineLevel="0" collapsed="false">
      <c r="D60" s="72"/>
      <c r="E60" s="13"/>
    </row>
    <row r="61" customFormat="false" ht="12.75" hidden="false" customHeight="false" outlineLevel="0" collapsed="false">
      <c r="D61" s="72"/>
      <c r="E61" s="13"/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70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11/2009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120</v>
      </c>
      <c r="D30" s="68" t="s">
        <v>66</v>
      </c>
      <c r="E30" s="69" t="s">
        <v>121</v>
      </c>
    </row>
    <row r="31" customFormat="false" ht="12.75" hidden="false" customHeight="false" outlineLevel="0" collapsed="false">
      <c r="C31" s="67" t="s">
        <v>122</v>
      </c>
      <c r="D31" s="68" t="s">
        <v>123</v>
      </c>
      <c r="E31" s="70" t="n">
        <v>10508</v>
      </c>
    </row>
    <row r="32" customFormat="false" ht="12.75" hidden="false" customHeight="false" outlineLevel="0" collapsed="false">
      <c r="C32" s="67" t="s">
        <v>124</v>
      </c>
      <c r="D32" s="68" t="s">
        <v>125</v>
      </c>
      <c r="E32" s="70" t="n">
        <v>14140</v>
      </c>
    </row>
    <row r="33" customFormat="false" ht="12.75" hidden="false" customHeight="false" outlineLevel="0" collapsed="false">
      <c r="C33" s="67" t="s">
        <v>68</v>
      </c>
      <c r="D33" s="68" t="s">
        <v>69</v>
      </c>
      <c r="E33" s="70" t="n">
        <v>3293</v>
      </c>
    </row>
    <row r="34" customFormat="false" ht="12.75" hidden="false" customHeight="false" outlineLevel="0" collapsed="false">
      <c r="C34" s="67" t="s">
        <v>70</v>
      </c>
      <c r="D34" s="68" t="s">
        <v>71</v>
      </c>
      <c r="E34" s="70" t="n">
        <v>22880</v>
      </c>
    </row>
    <row r="35" customFormat="false" ht="12.75" hidden="false" customHeight="false" outlineLevel="0" collapsed="false">
      <c r="C35" s="67" t="s">
        <v>126</v>
      </c>
      <c r="D35" s="68" t="s">
        <v>127</v>
      </c>
      <c r="E35" s="70" t="n">
        <v>5126</v>
      </c>
    </row>
    <row r="36" customFormat="false" ht="12.75" hidden="false" customHeight="false" outlineLevel="0" collapsed="false">
      <c r="C36" s="67" t="s">
        <v>128</v>
      </c>
      <c r="D36" s="68" t="s">
        <v>129</v>
      </c>
      <c r="E36" s="70" t="n">
        <v>7076</v>
      </c>
    </row>
    <row r="37" customFormat="false" ht="12.75" hidden="false" customHeight="false" outlineLevel="0" collapsed="false">
      <c r="C37" s="67" t="s">
        <v>130</v>
      </c>
      <c r="D37" s="68" t="s">
        <v>131</v>
      </c>
      <c r="E37" s="70" t="n">
        <v>3453</v>
      </c>
    </row>
    <row r="38" customFormat="false" ht="12.75" hidden="false" customHeight="false" outlineLevel="0" collapsed="false">
      <c r="C38" s="67" t="s">
        <v>132</v>
      </c>
      <c r="D38" s="68" t="s">
        <v>133</v>
      </c>
      <c r="E38" s="70" t="n">
        <v>10964</v>
      </c>
    </row>
    <row r="39" customFormat="false" ht="12.75" hidden="false" customHeight="false" outlineLevel="0" collapsed="false">
      <c r="C39" s="67" t="s">
        <v>134</v>
      </c>
      <c r="D39" s="68" t="s">
        <v>135</v>
      </c>
      <c r="E39" s="70" t="n">
        <v>18286</v>
      </c>
    </row>
    <row r="40" customFormat="false" ht="12.75" hidden="false" customHeight="false" outlineLevel="0" collapsed="false">
      <c r="C40" s="67" t="s">
        <v>74</v>
      </c>
      <c r="D40" s="68" t="s">
        <v>75</v>
      </c>
      <c r="E40" s="70" t="n">
        <v>6632</v>
      </c>
    </row>
    <row r="41" customFormat="false" ht="12.75" hidden="false" customHeight="false" outlineLevel="0" collapsed="false">
      <c r="C41" s="67" t="s">
        <v>76</v>
      </c>
      <c r="D41" s="68" t="s">
        <v>77</v>
      </c>
      <c r="E41" s="70" t="n">
        <v>18293</v>
      </c>
    </row>
    <row r="42" customFormat="false" ht="12.75" hidden="false" customHeight="false" outlineLevel="0" collapsed="false">
      <c r="C42" s="67" t="s">
        <v>136</v>
      </c>
      <c r="D42" s="68" t="s">
        <v>137</v>
      </c>
      <c r="E42" s="70" t="n">
        <v>14022</v>
      </c>
    </row>
    <row r="43" customFormat="false" ht="12.75" hidden="false" customHeight="false" outlineLevel="0" collapsed="false">
      <c r="C43" s="67" t="s">
        <v>138</v>
      </c>
      <c r="D43" s="68" t="s">
        <v>139</v>
      </c>
      <c r="E43" s="70" t="n">
        <v>6813</v>
      </c>
    </row>
    <row r="44" customFormat="false" ht="12.75" hidden="false" customHeight="false" outlineLevel="0" collapsed="false">
      <c r="C44" s="67" t="s">
        <v>78</v>
      </c>
      <c r="D44" s="68" t="s">
        <v>79</v>
      </c>
      <c r="E44" s="70" t="n">
        <v>1328</v>
      </c>
    </row>
    <row r="45" customFormat="false" ht="12.75" hidden="false" customHeight="false" outlineLevel="0" collapsed="false">
      <c r="C45" s="67" t="s">
        <v>140</v>
      </c>
      <c r="D45" s="68" t="s">
        <v>141</v>
      </c>
      <c r="E45" s="70" t="n">
        <v>18840</v>
      </c>
    </row>
    <row r="46" customFormat="false" ht="12.75" hidden="false" customHeight="false" outlineLevel="0" collapsed="false">
      <c r="C46" s="67" t="s">
        <v>142</v>
      </c>
      <c r="D46" s="68" t="s">
        <v>143</v>
      </c>
      <c r="E46" s="70" t="n">
        <v>18824</v>
      </c>
    </row>
    <row r="47" customFormat="false" ht="12.75" hidden="false" customHeight="false" outlineLevel="0" collapsed="false">
      <c r="C47" s="67" t="s">
        <v>82</v>
      </c>
      <c r="D47" s="68" t="s">
        <v>83</v>
      </c>
      <c r="E47" s="70" t="n">
        <v>2182</v>
      </c>
    </row>
    <row r="48" customFormat="false" ht="12.75" hidden="false" customHeight="false" outlineLevel="0" collapsed="false">
      <c r="C48" s="67" t="s">
        <v>144</v>
      </c>
      <c r="D48" s="68" t="s">
        <v>145</v>
      </c>
      <c r="E48" s="70" t="n">
        <v>4633</v>
      </c>
    </row>
    <row r="49" customFormat="false" ht="12.75" hidden="false" customHeight="false" outlineLevel="0" collapsed="false">
      <c r="C49" s="67" t="s">
        <v>146</v>
      </c>
      <c r="D49" s="68" t="s">
        <v>147</v>
      </c>
      <c r="E49" s="70" t="n">
        <v>7950</v>
      </c>
    </row>
    <row r="50" customFormat="false" ht="12.75" hidden="false" customHeight="false" outlineLevel="0" collapsed="false">
      <c r="C50" s="67" t="s">
        <v>88</v>
      </c>
      <c r="D50" s="68" t="s">
        <v>89</v>
      </c>
      <c r="E50" s="70" t="n">
        <v>3482</v>
      </c>
    </row>
    <row r="51" customFormat="false" ht="12.75" hidden="false" customHeight="false" outlineLevel="0" collapsed="false">
      <c r="C51" s="67" t="s">
        <v>148</v>
      </c>
      <c r="D51" s="68" t="s">
        <v>149</v>
      </c>
      <c r="E51" s="70" t="n">
        <v>6472</v>
      </c>
    </row>
    <row r="52" customFormat="false" ht="12.75" hidden="false" customHeight="false" outlineLevel="0" collapsed="false">
      <c r="C52" s="67" t="s">
        <v>150</v>
      </c>
      <c r="D52" s="68" t="s">
        <v>151</v>
      </c>
      <c r="E52" s="70" t="n">
        <v>13563</v>
      </c>
    </row>
    <row r="53" customFormat="false" ht="12.75" hidden="false" customHeight="false" outlineLevel="0" collapsed="false">
      <c r="C53" s="67" t="s">
        <v>152</v>
      </c>
      <c r="D53" s="68" t="s">
        <v>153</v>
      </c>
      <c r="E53" s="70" t="n">
        <v>17927</v>
      </c>
    </row>
    <row r="54" customFormat="false" ht="12.75" hidden="false" customHeight="false" outlineLevel="0" collapsed="false">
      <c r="C54" s="67" t="s">
        <v>100</v>
      </c>
      <c r="D54" s="68" t="s">
        <v>101</v>
      </c>
      <c r="E54" s="70" t="n">
        <v>684</v>
      </c>
    </row>
    <row r="55" customFormat="false" ht="12.75" hidden="false" customHeight="false" outlineLevel="0" collapsed="false">
      <c r="C55" s="67" t="s">
        <v>154</v>
      </c>
      <c r="D55" s="68" t="s">
        <v>155</v>
      </c>
      <c r="E55" s="70" t="n">
        <v>6888</v>
      </c>
    </row>
    <row r="56" customFormat="false" ht="12.75" hidden="false" customHeight="false" outlineLevel="0" collapsed="false">
      <c r="C56" s="67" t="s">
        <v>156</v>
      </c>
      <c r="D56" s="68" t="s">
        <v>157</v>
      </c>
      <c r="E56" s="70" t="n">
        <v>509</v>
      </c>
    </row>
    <row r="57" customFormat="false" ht="12.75" hidden="false" customHeight="false" outlineLevel="0" collapsed="false">
      <c r="C57" s="67" t="s">
        <v>108</v>
      </c>
      <c r="D57" s="68" t="s">
        <v>109</v>
      </c>
      <c r="E57" s="70" t="n">
        <v>1267</v>
      </c>
    </row>
    <row r="58" customFormat="false" ht="12.75" hidden="false" customHeight="false" outlineLevel="0" collapsed="false">
      <c r="C58" s="67" t="s">
        <v>158</v>
      </c>
      <c r="D58" s="68" t="s">
        <v>159</v>
      </c>
      <c r="E58" s="70" t="n">
        <v>2626</v>
      </c>
    </row>
    <row r="59" customFormat="false" ht="12.75" hidden="false" customHeight="false" outlineLevel="0" collapsed="false">
      <c r="C59" s="67" t="s">
        <v>160</v>
      </c>
      <c r="D59" s="68" t="s">
        <v>161</v>
      </c>
      <c r="E59" s="70" t="n">
        <v>8</v>
      </c>
    </row>
    <row r="60" customFormat="false" ht="12.75" hidden="false" customHeight="false" outlineLevel="0" collapsed="false">
      <c r="C60" s="67" t="s">
        <v>162</v>
      </c>
      <c r="D60" s="68" t="s">
        <v>163</v>
      </c>
      <c r="E60" s="70" t="n">
        <v>42480</v>
      </c>
    </row>
    <row r="61" customFormat="false" ht="12.75" hidden="false" customHeight="false" outlineLevel="0" collapsed="false">
      <c r="C61" s="67" t="s">
        <v>164</v>
      </c>
      <c r="D61" s="68" t="s">
        <v>165</v>
      </c>
      <c r="E61" s="70" t="n">
        <v>979</v>
      </c>
    </row>
    <row r="62" customFormat="false" ht="12.75" hidden="false" customHeight="false" outlineLevel="0" collapsed="false">
      <c r="C62" s="67" t="s">
        <v>166</v>
      </c>
      <c r="D62" s="68" t="s">
        <v>167</v>
      </c>
      <c r="E62" s="70" t="n">
        <v>4803</v>
      </c>
    </row>
    <row r="63" customFormat="false" ht="12.75" hidden="false" customHeight="false" outlineLevel="0" collapsed="false">
      <c r="C63" s="67" t="s">
        <v>110</v>
      </c>
      <c r="D63" s="68" t="s">
        <v>111</v>
      </c>
      <c r="E63" s="70" t="n">
        <v>19624</v>
      </c>
    </row>
    <row r="64" customFormat="false" ht="12.75" hidden="false" customHeight="false" outlineLevel="0" collapsed="false">
      <c r="C64" s="67" t="s">
        <v>168</v>
      </c>
      <c r="D64" s="68" t="s">
        <v>169</v>
      </c>
      <c r="E64" s="70" t="n">
        <v>30859</v>
      </c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3" t="s">
        <v>17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2.75" hidden="false" customHeight="false" outlineLevel="0" collapsed="false">
      <c r="A2" s="74" t="str">
        <f aca="false">CONCATENATE("      v průběhu roku  ",dat_rok)</f>
        <v>      v průběhu roku  200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7"/>
      <c r="B31" s="75" t="s">
        <v>172</v>
      </c>
      <c r="C31" s="75" t="s">
        <v>173</v>
      </c>
      <c r="D31" s="75" t="s">
        <v>174</v>
      </c>
      <c r="E31" s="75" t="s">
        <v>175</v>
      </c>
      <c r="F31" s="75" t="s">
        <v>176</v>
      </c>
      <c r="G31" s="75" t="s">
        <v>177</v>
      </c>
      <c r="H31" s="75" t="s">
        <v>178</v>
      </c>
      <c r="I31" s="75" t="s">
        <v>179</v>
      </c>
      <c r="J31" s="75" t="s">
        <v>180</v>
      </c>
      <c r="K31" s="75" t="s">
        <v>181</v>
      </c>
      <c r="L31" s="75" t="s">
        <v>182</v>
      </c>
      <c r="M31" s="75" t="s">
        <v>183</v>
      </c>
      <c r="N31" s="75" t="s">
        <v>184</v>
      </c>
    </row>
    <row r="32" customFormat="false" ht="12.75" hidden="false" customHeight="false" outlineLevel="0" collapsed="false">
      <c r="A32" s="67" t="s">
        <v>185</v>
      </c>
      <c r="B32" s="70" t="n">
        <v>54778</v>
      </c>
      <c r="C32" s="70" t="n">
        <v>61574</v>
      </c>
      <c r="D32" s="70" t="n">
        <v>59058</v>
      </c>
      <c r="E32" s="70" t="n">
        <v>60124</v>
      </c>
      <c r="F32" s="70" t="n">
        <v>61299</v>
      </c>
      <c r="G32" s="70" t="n">
        <v>61617</v>
      </c>
      <c r="H32" s="70" t="n">
        <v>64108</v>
      </c>
      <c r="I32" s="70" t="n">
        <v>60222</v>
      </c>
      <c r="J32" s="70" t="n">
        <v>58241</v>
      </c>
      <c r="K32" s="70" t="n">
        <v>66200</v>
      </c>
      <c r="L32" s="70" t="n">
        <v>66301</v>
      </c>
      <c r="M32" s="70" t="n">
        <v>75035</v>
      </c>
      <c r="N32" s="70"/>
    </row>
    <row r="33" customFormat="false" ht="12.75" hidden="false" customHeight="false" outlineLevel="0" collapsed="false">
      <c r="A33" s="67" t="s">
        <v>186</v>
      </c>
      <c r="B33" s="70" t="n">
        <v>27741</v>
      </c>
      <c r="C33" s="70" t="n">
        <v>31181</v>
      </c>
      <c r="D33" s="70" t="n">
        <v>29761</v>
      </c>
      <c r="E33" s="70" t="n">
        <v>32484</v>
      </c>
      <c r="F33" s="70" t="n">
        <v>31602</v>
      </c>
      <c r="G33" s="70" t="n">
        <v>33401</v>
      </c>
      <c r="H33" s="70" t="n">
        <v>33397</v>
      </c>
      <c r="I33" s="70" t="n">
        <v>34038</v>
      </c>
      <c r="J33" s="70" t="n">
        <v>30476</v>
      </c>
      <c r="K33" s="70" t="n">
        <v>36496</v>
      </c>
      <c r="L33" s="70" t="n">
        <v>39545</v>
      </c>
      <c r="M33" s="70" t="n">
        <v>45749</v>
      </c>
      <c r="N33" s="70"/>
    </row>
    <row r="34" s="6" customFormat="true" ht="12.75" hidden="false" customHeight="false" outlineLevel="0" collapsed="false">
      <c r="A34" s="76" t="s">
        <v>187</v>
      </c>
      <c r="B34" s="77" t="n">
        <v>13</v>
      </c>
      <c r="C34" s="77" t="n">
        <v>24</v>
      </c>
      <c r="D34" s="77" t="n">
        <v>28</v>
      </c>
      <c r="E34" s="77" t="n">
        <v>58</v>
      </c>
      <c r="F34" s="77" t="n">
        <v>845</v>
      </c>
      <c r="G34" s="77" t="n">
        <v>74</v>
      </c>
      <c r="H34" s="77" t="n">
        <v>59</v>
      </c>
      <c r="I34" s="77" t="n">
        <v>18</v>
      </c>
      <c r="J34" s="77" t="n">
        <v>382</v>
      </c>
      <c r="K34" s="77" t="n">
        <v>85</v>
      </c>
      <c r="L34" s="77" t="n">
        <v>306</v>
      </c>
      <c r="M34" s="77" t="n">
        <v>213</v>
      </c>
      <c r="N34" s="77"/>
    </row>
    <row r="35" customFormat="false" ht="12.75" hidden="false" customHeight="false" outlineLevel="0" collapsed="false">
      <c r="A35" s="67" t="s">
        <v>28</v>
      </c>
      <c r="B35" s="70" t="n">
        <v>17087</v>
      </c>
      <c r="C35" s="70" t="n">
        <v>18769</v>
      </c>
      <c r="D35" s="70" t="n">
        <v>18166</v>
      </c>
      <c r="E35" s="70" t="n">
        <v>16067</v>
      </c>
      <c r="F35" s="70" t="n">
        <v>16799</v>
      </c>
      <c r="G35" s="70" t="n">
        <v>15927</v>
      </c>
      <c r="H35" s="70" t="n">
        <v>15508</v>
      </c>
      <c r="I35" s="70" t="n">
        <v>14674</v>
      </c>
      <c r="J35" s="70" t="n">
        <v>16152</v>
      </c>
      <c r="K35" s="70" t="n">
        <v>16245</v>
      </c>
      <c r="L35" s="70" t="n">
        <v>15610</v>
      </c>
      <c r="M35" s="70" t="n">
        <v>13293</v>
      </c>
      <c r="N35" s="70"/>
    </row>
    <row r="36" customFormat="false" ht="12.75" hidden="false" customHeight="false" outlineLevel="0" collapsed="false">
      <c r="A36" s="67" t="s">
        <v>25</v>
      </c>
      <c r="B36" s="70" t="n">
        <v>2940</v>
      </c>
      <c r="C36" s="70" t="n">
        <v>4368</v>
      </c>
      <c r="D36" s="70" t="n">
        <v>4545</v>
      </c>
      <c r="E36" s="70" t="n">
        <v>4962</v>
      </c>
      <c r="F36" s="70" t="n">
        <v>4643</v>
      </c>
      <c r="G36" s="70" t="n">
        <v>4424</v>
      </c>
      <c r="H36" s="70" t="n">
        <v>4969</v>
      </c>
      <c r="I36" s="70" t="n">
        <v>3814</v>
      </c>
      <c r="J36" s="70" t="n">
        <v>4682</v>
      </c>
      <c r="K36" s="70" t="n">
        <v>6010</v>
      </c>
      <c r="L36" s="70" t="n">
        <v>4373</v>
      </c>
      <c r="M36" s="70" t="n">
        <v>6566</v>
      </c>
      <c r="N36" s="70"/>
    </row>
    <row r="37" customFormat="false" ht="12.75" hidden="false" customHeight="false" outlineLevel="0" collapsed="false">
      <c r="A37" s="78" t="s">
        <v>18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2.75" hidden="false" customHeight="false" outlineLevel="0" collapsed="false">
      <c r="A38" s="80" t="s">
        <v>189</v>
      </c>
      <c r="B38" s="70" t="n">
        <v>479</v>
      </c>
      <c r="C38" s="70" t="n">
        <v>587</v>
      </c>
      <c r="D38" s="70" t="n">
        <v>48</v>
      </c>
      <c r="E38" s="70" t="n">
        <v>277</v>
      </c>
      <c r="F38" s="70" t="n">
        <v>642</v>
      </c>
      <c r="G38" s="70" t="n">
        <v>726</v>
      </c>
      <c r="H38" s="70" t="n">
        <v>746</v>
      </c>
      <c r="I38" s="70" t="n">
        <v>677</v>
      </c>
      <c r="J38" s="70" t="n">
        <v>256</v>
      </c>
      <c r="K38" s="70" t="n">
        <v>1211</v>
      </c>
      <c r="L38" s="70" t="n">
        <v>746</v>
      </c>
      <c r="M38" s="70" t="n">
        <v>1647</v>
      </c>
      <c r="N38" s="70"/>
    </row>
    <row r="39" customFormat="false" ht="6" hidden="false" customHeight="true" outlineLevel="0" collapsed="false"/>
    <row r="40" customFormat="false" ht="12.75" hidden="false" customHeight="false" outlineLevel="0" collapsed="false">
      <c r="A40" s="51" t="s">
        <v>19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31.28"/>
    <col collapsed="false" customWidth="true" hidden="false" outlineLevel="0" max="3" min="2" style="81" width="12.56"/>
    <col collapsed="false" customWidth="true" hidden="false" outlineLevel="0" max="4" min="4" style="81" width="15.41"/>
    <col collapsed="false" customWidth="true" hidden="false" outlineLevel="0" max="5" min="5" style="81" width="12.56"/>
    <col collapsed="false" customWidth="false" hidden="false" outlineLevel="0" max="257" min="6" style="81" width="9.14"/>
  </cols>
  <sheetData>
    <row r="1" customFormat="false" ht="18" hidden="false" customHeight="true" outlineLevel="0" collapsed="false">
      <c r="A1" s="23"/>
      <c r="B1" s="82" t="str">
        <f aca="false">CONCATENATE("Přehled o čerpání nákladů roku  ",dat_rok)</f>
        <v>Přehled o čerpání nákladů roku  2009</v>
      </c>
      <c r="C1" s="83"/>
      <c r="D1" s="84"/>
      <c r="E1" s="85"/>
    </row>
    <row r="2" customFormat="false" ht="18" hidden="false" customHeight="true" outlineLevel="0" collapsed="false">
      <c r="A2" s="23"/>
      <c r="B2" s="83"/>
      <c r="C2" s="83"/>
      <c r="D2" s="84"/>
      <c r="E2" s="85"/>
    </row>
    <row r="3" customFormat="false" ht="18" hidden="false" customHeight="true" outlineLevel="0" collapsed="false">
      <c r="B3" s="83"/>
      <c r="C3" s="83"/>
      <c r="D3" s="83"/>
      <c r="E3" s="86" t="s">
        <v>191</v>
      </c>
    </row>
    <row r="4" customFormat="false" ht="18" hidden="false" customHeight="true" outlineLevel="0" collapsed="false">
      <c r="B4" s="83"/>
      <c r="C4" s="83"/>
      <c r="D4" s="83"/>
    </row>
    <row r="5" customFormat="false" ht="20.25" hidden="false" customHeight="true" outlineLevel="0" collapsed="false">
      <c r="A5" s="87" t="s">
        <v>192</v>
      </c>
      <c r="B5" s="88" t="str">
        <f aca="false">PLAN_rok</f>
        <v>PLÁN 2009</v>
      </c>
      <c r="C5" s="88" t="s">
        <v>193</v>
      </c>
      <c r="D5" s="88" t="str">
        <f aca="false">Skut_typobd</f>
        <v>Skut. 1-11/2009</v>
      </c>
      <c r="E5" s="88" t="s">
        <v>194</v>
      </c>
    </row>
    <row r="6" customFormat="false" ht="18" hidden="false" customHeight="true" outlineLevel="0" collapsed="false">
      <c r="A6" s="89" t="s">
        <v>195</v>
      </c>
      <c r="B6" s="90" t="n">
        <v>6200</v>
      </c>
      <c r="C6" s="91" t="n">
        <f aca="false">B6/12*(MONTH(dat_do)-MONTH(dat_od)+1)</f>
        <v>5683.33333333333</v>
      </c>
      <c r="D6" s="90" t="n">
        <v>3960.755</v>
      </c>
      <c r="E6" s="92" t="n">
        <f aca="false">IF(B6&lt;&gt;0,D6/B6*100,0)</f>
        <v>63.8831451612903</v>
      </c>
    </row>
    <row r="7" customFormat="false" ht="18" hidden="false" customHeight="true" outlineLevel="0" collapsed="false">
      <c r="A7" s="89" t="s">
        <v>196</v>
      </c>
      <c r="B7" s="90" t="n">
        <v>2250</v>
      </c>
      <c r="C7" s="91" t="n">
        <f aca="false">B7/12*(MONTH(dat_do)-MONTH(dat_od)+1)</f>
        <v>2062.5</v>
      </c>
      <c r="D7" s="90" t="n">
        <v>1915.603</v>
      </c>
      <c r="E7" s="93" t="n">
        <f aca="false">IF(B7&lt;&gt;0,D7/B7*100,0)</f>
        <v>85.1379111111111</v>
      </c>
      <c r="F7" s="94"/>
    </row>
    <row r="8" customFormat="false" ht="18" hidden="false" customHeight="true" outlineLevel="0" collapsed="false">
      <c r="A8" s="89" t="s">
        <v>197</v>
      </c>
      <c r="B8" s="90" t="n">
        <v>732300</v>
      </c>
      <c r="C8" s="91" t="n">
        <f aca="false">B8/12*(MONTH(dat_do)-MONTH(dat_od)+1)</f>
        <v>671275</v>
      </c>
      <c r="D8" s="90" t="n">
        <v>757883.43332</v>
      </c>
      <c r="E8" s="93" t="n">
        <f aca="false">IF(B8&lt;&gt;0,D8/B8*100,0)</f>
        <v>103.493572759798</v>
      </c>
      <c r="F8" s="94"/>
    </row>
    <row r="9" customFormat="false" ht="18" hidden="false" customHeight="true" outlineLevel="0" collapsed="false">
      <c r="A9" s="89" t="s">
        <v>198</v>
      </c>
      <c r="B9" s="90" t="n">
        <v>42500</v>
      </c>
      <c r="C9" s="91" t="n">
        <f aca="false">B9/12*(MONTH(dat_do)-MONTH(dat_od)+1)</f>
        <v>38958.3333333333</v>
      </c>
      <c r="D9" s="90" t="n">
        <v>47347.48799</v>
      </c>
      <c r="E9" s="93" t="n">
        <f aca="false">IF(B9&lt;&gt;0,D9/B9*100,0)</f>
        <v>111.405854094118</v>
      </c>
      <c r="F9" s="94"/>
    </row>
    <row r="10" customFormat="false" ht="18" hidden="false" customHeight="true" outlineLevel="0" collapsed="false">
      <c r="A10" s="89" t="s">
        <v>199</v>
      </c>
      <c r="B10" s="90" t="n">
        <v>525152</v>
      </c>
      <c r="C10" s="91" t="n">
        <f aca="false">B10/12*(MONTH(dat_do)-MONTH(dat_od)+1)</f>
        <v>481389.333333333</v>
      </c>
      <c r="D10" s="90" t="n">
        <v>604580.63085</v>
      </c>
      <c r="E10" s="93" t="n">
        <f aca="false">IF(B10&lt;&gt;0,D10/B10*100,0)</f>
        <v>115.124884005012</v>
      </c>
      <c r="F10" s="94"/>
    </row>
    <row r="11" customFormat="false" ht="18" hidden="false" customHeight="true" outlineLevel="0" collapsed="false">
      <c r="A11" s="89" t="s">
        <v>200</v>
      </c>
      <c r="B11" s="90" t="n">
        <v>38536</v>
      </c>
      <c r="C11" s="91" t="n">
        <f aca="false">B11/12*(MONTH(dat_do)-MONTH(dat_od)+1)</f>
        <v>35324.6666666667</v>
      </c>
      <c r="D11" s="90" t="n">
        <v>34802.13222</v>
      </c>
      <c r="E11" s="93" t="n">
        <f aca="false">IF(B11&lt;&gt;0,D11/B11*100,0)</f>
        <v>90.3107022524393</v>
      </c>
      <c r="F11" s="94"/>
    </row>
    <row r="12" customFormat="false" ht="18" hidden="false" customHeight="true" outlineLevel="0" collapsed="false">
      <c r="A12" s="89" t="s">
        <v>201</v>
      </c>
      <c r="B12" s="90" t="n">
        <v>28365</v>
      </c>
      <c r="C12" s="91" t="n">
        <f aca="false">B12/12*(MONTH(dat_do)-MONTH(dat_od)+1)</f>
        <v>26001.25</v>
      </c>
      <c r="D12" s="90" t="n">
        <v>33259.12191</v>
      </c>
      <c r="E12" s="93" t="n">
        <f aca="false">IF(B12&lt;&gt;0,D12/B12*100,0)</f>
        <v>117.254087466949</v>
      </c>
      <c r="F12" s="94"/>
    </row>
    <row r="13" customFormat="false" ht="18" hidden="false" customHeight="true" outlineLevel="0" collapsed="false">
      <c r="A13" s="89" t="s">
        <v>202</v>
      </c>
      <c r="B13" s="90" t="n">
        <v>11214</v>
      </c>
      <c r="C13" s="91" t="n">
        <f aca="false">B13/12*(MONTH(dat_do)-MONTH(dat_od)+1)</f>
        <v>10279.5</v>
      </c>
      <c r="D13" s="90" t="n">
        <v>16463.22178</v>
      </c>
      <c r="E13" s="93" t="n">
        <f aca="false">IF(B13&lt;&gt;0,D13/B13*100,0)</f>
        <v>146.80953968254</v>
      </c>
      <c r="F13" s="94"/>
    </row>
    <row r="14" customFormat="false" ht="18" hidden="false" customHeight="true" outlineLevel="0" collapsed="false">
      <c r="A14" s="89" t="s">
        <v>203</v>
      </c>
      <c r="B14" s="90" t="n">
        <v>19800</v>
      </c>
      <c r="C14" s="91" t="n">
        <f aca="false">B14/12*(MONTH(dat_do)-MONTH(dat_od)+1)</f>
        <v>18150</v>
      </c>
      <c r="D14" s="90" t="n">
        <v>24914.51754</v>
      </c>
      <c r="E14" s="93" t="n">
        <f aca="false">IF(B14&lt;&gt;0,D14/B14*100,0)</f>
        <v>125.830896666667</v>
      </c>
      <c r="F14" s="94"/>
    </row>
    <row r="15" customFormat="false" ht="18" hidden="false" customHeight="true" outlineLevel="0" collapsed="false">
      <c r="A15" s="89" t="s">
        <v>204</v>
      </c>
      <c r="B15" s="90" t="n">
        <v>300</v>
      </c>
      <c r="C15" s="91" t="n">
        <f aca="false">B15/12*(MONTH(dat_do)-MONTH(dat_od)+1)</f>
        <v>275</v>
      </c>
      <c r="D15" s="90" t="n">
        <v>834.88523</v>
      </c>
      <c r="E15" s="93" t="n">
        <f aca="false">IF(B15&lt;&gt;0,D15/B15*100,0)</f>
        <v>278.295076666667</v>
      </c>
      <c r="F15" s="94"/>
    </row>
    <row r="16" customFormat="false" ht="18" hidden="false" customHeight="true" outlineLevel="0" collapsed="false">
      <c r="A16" s="89" t="s">
        <v>205</v>
      </c>
      <c r="B16" s="90" t="n">
        <v>4000</v>
      </c>
      <c r="C16" s="91" t="n">
        <f aca="false">B16/12*(MONTH(dat_do)-MONTH(dat_od)+1)</f>
        <v>3666.66666666667</v>
      </c>
      <c r="D16" s="90" t="n">
        <v>4720.52964</v>
      </c>
      <c r="E16" s="93" t="n">
        <f aca="false">IF(B16&lt;&gt;0,D16/B16*100,0)</f>
        <v>118.013241</v>
      </c>
      <c r="F16" s="94"/>
    </row>
    <row r="17" customFormat="false" ht="18" hidden="false" customHeight="true" outlineLevel="0" collapsed="false">
      <c r="A17" s="89" t="s">
        <v>206</v>
      </c>
      <c r="B17" s="90" t="n">
        <v>108500</v>
      </c>
      <c r="C17" s="91" t="n">
        <f aca="false">B17/12*(MONTH(dat_do)-MONTH(dat_od)+1)</f>
        <v>99458.3333333333</v>
      </c>
      <c r="D17" s="90" t="n">
        <v>92458.75142</v>
      </c>
      <c r="E17" s="93" t="n">
        <f aca="false">IF(B17&lt;&gt;0,D17/B17*100,0)</f>
        <v>85.2154390967742</v>
      </c>
      <c r="F17" s="94"/>
    </row>
    <row r="18" customFormat="false" ht="18" hidden="false" customHeight="true" outlineLevel="0" collapsed="false">
      <c r="A18" s="89" t="s">
        <v>207</v>
      </c>
      <c r="B18" s="90" t="n">
        <v>3500</v>
      </c>
      <c r="C18" s="91" t="n">
        <f aca="false">B18/12*(MONTH(dat_do)-MONTH(dat_od)+1)</f>
        <v>3208.33333333333</v>
      </c>
      <c r="D18" s="90" t="n">
        <v>2979.43816</v>
      </c>
      <c r="E18" s="93" t="n">
        <f aca="false">IF(B18&lt;&gt;0,D18/B18*100,0)</f>
        <v>85.1268045714286</v>
      </c>
      <c r="F18" s="94"/>
    </row>
    <row r="19" customFormat="false" ht="18" hidden="false" customHeight="true" outlineLevel="0" collapsed="false">
      <c r="A19" s="89" t="s">
        <v>208</v>
      </c>
      <c r="B19" s="90" t="n">
        <v>303740</v>
      </c>
      <c r="C19" s="91" t="n">
        <f aca="false">B19/12*(MONTH(dat_do)-MONTH(dat_od)+1)</f>
        <v>278428.333333333</v>
      </c>
      <c r="D19" s="90" t="n">
        <v>289392.42464</v>
      </c>
      <c r="E19" s="93" t="n">
        <f aca="false">IF(B19&lt;&gt;0,D19/B19*100,0)</f>
        <v>95.2763628893132</v>
      </c>
      <c r="F19" s="94"/>
    </row>
    <row r="20" customFormat="false" ht="18" hidden="false" customHeight="true" outlineLevel="0" collapsed="false">
      <c r="A20" s="95" t="s">
        <v>209</v>
      </c>
      <c r="B20" s="96" t="n">
        <v>0</v>
      </c>
      <c r="C20" s="91" t="n">
        <f aca="false">B20/12*(MONTH(dat_do)-MONTH(dat_od)+1)</f>
        <v>0</v>
      </c>
      <c r="D20" s="96" t="n">
        <v>9.0149</v>
      </c>
      <c r="E20" s="93" t="n">
        <f aca="false">IF(B20&lt;&gt;0,D20/B20*100,0)</f>
        <v>0</v>
      </c>
      <c r="F20" s="97"/>
    </row>
    <row r="21" customFormat="false" ht="20.25" hidden="false" customHeight="true" outlineLevel="0" collapsed="false">
      <c r="A21" s="98" t="s">
        <v>210</v>
      </c>
      <c r="B21" s="99" t="n">
        <f aca="false">SUM(B6:B20)</f>
        <v>1826357</v>
      </c>
      <c r="C21" s="99" t="n">
        <f aca="false">B21/12*(MONTH(dat_do)-MONTH(dat_od)+1)</f>
        <v>1674160.58333333</v>
      </c>
      <c r="D21" s="99" t="n">
        <f aca="false">SUM(D6:D20)</f>
        <v>1915521.9476</v>
      </c>
      <c r="E21" s="100" t="n">
        <f aca="false">IF(B21&lt;&gt;0,D21/B21*100,0)</f>
        <v>104.882120395958</v>
      </c>
    </row>
    <row r="22" customFormat="false" ht="18" hidden="false" customHeight="true" outlineLevel="0" collapsed="false">
      <c r="A22" s="101" t="s">
        <v>211</v>
      </c>
      <c r="B22" s="91" t="n">
        <v>41650</v>
      </c>
      <c r="C22" s="91" t="n">
        <f aca="false">B22/12*(MONTH(dat_do)-MONTH(dat_od)+1)</f>
        <v>38179.1666666667</v>
      </c>
      <c r="D22" s="91" t="n">
        <v>36203.59856</v>
      </c>
      <c r="E22" s="102" t="n">
        <f aca="false">IF(B22&lt;&gt;0,D22/B22*100,0)</f>
        <v>86.9234059063626</v>
      </c>
    </row>
    <row r="23" customFormat="false" ht="18" hidden="false" customHeight="true" outlineLevel="0" collapsed="false">
      <c r="A23" s="89" t="s">
        <v>212</v>
      </c>
      <c r="B23" s="90" t="n">
        <v>2300</v>
      </c>
      <c r="C23" s="91" t="n">
        <f aca="false">B23/12*(MONTH(dat_do)-MONTH(dat_od)+1)</f>
        <v>2108.33333333333</v>
      </c>
      <c r="D23" s="90" t="n">
        <v>3140.87783</v>
      </c>
      <c r="E23" s="93" t="n">
        <f aca="false">IF(B23&lt;&gt;0,D23/B23*100,0)</f>
        <v>136.559905652174</v>
      </c>
    </row>
    <row r="24" customFormat="false" ht="18" hidden="false" customHeight="true" outlineLevel="0" collapsed="false">
      <c r="A24" s="89" t="s">
        <v>213</v>
      </c>
      <c r="B24" s="90" t="n">
        <v>200</v>
      </c>
      <c r="C24" s="91" t="n">
        <f aca="false">B24/12*(MONTH(dat_do)-MONTH(dat_od)+1)</f>
        <v>183.333333333333</v>
      </c>
      <c r="D24" s="90" t="n">
        <v>308.84251</v>
      </c>
      <c r="E24" s="93" t="n">
        <f aca="false">IF(B24&lt;&gt;0,D24/B24*100,0)</f>
        <v>154.421255</v>
      </c>
    </row>
    <row r="25" customFormat="false" ht="18" hidden="false" customHeight="true" outlineLevel="0" collapsed="false">
      <c r="A25" s="89" t="s">
        <v>214</v>
      </c>
      <c r="B25" s="90" t="n">
        <v>400</v>
      </c>
      <c r="C25" s="91" t="n">
        <f aca="false">B25/12*(MONTH(dat_do)-MONTH(dat_od)+1)</f>
        <v>366.666666666667</v>
      </c>
      <c r="D25" s="90" t="n">
        <v>448.60287</v>
      </c>
      <c r="E25" s="93" t="n">
        <f aca="false">IF(B25&lt;&gt;0,D25/B25*100,0)</f>
        <v>112.1507175</v>
      </c>
    </row>
    <row r="26" customFormat="false" ht="18" hidden="false" customHeight="true" outlineLevel="0" collapsed="false">
      <c r="A26" s="89" t="s">
        <v>215</v>
      </c>
      <c r="B26" s="90" t="n">
        <v>5650</v>
      </c>
      <c r="C26" s="91" t="n">
        <f aca="false">B26/12*(MONTH(dat_do)-MONTH(dat_od)+1)</f>
        <v>5179.16666666667</v>
      </c>
      <c r="D26" s="90" t="n">
        <v>4961.77736</v>
      </c>
      <c r="E26" s="93" t="n">
        <f aca="false">IF(B26&lt;&gt;0,D26/B26*100,0)</f>
        <v>87.8190683185841</v>
      </c>
    </row>
    <row r="27" customFormat="false" ht="18" hidden="false" customHeight="true" outlineLevel="0" collapsed="false">
      <c r="A27" s="89" t="s">
        <v>216</v>
      </c>
      <c r="B27" s="90" t="n">
        <v>6560</v>
      </c>
      <c r="C27" s="91" t="n">
        <f aca="false">B27/12*(MONTH(dat_do)-MONTH(dat_od)+1)</f>
        <v>6013.33333333333</v>
      </c>
      <c r="D27" s="90" t="n">
        <v>9217.28689</v>
      </c>
      <c r="E27" s="93" t="n">
        <f aca="false">IF(B27&lt;&gt;0,D27/B27*100,0)</f>
        <v>140.507422103659</v>
      </c>
    </row>
    <row r="28" customFormat="false" ht="18" hidden="false" customHeight="true" outlineLevel="0" collapsed="false">
      <c r="A28" s="89" t="s">
        <v>217</v>
      </c>
      <c r="B28" s="90" t="n">
        <v>116920</v>
      </c>
      <c r="C28" s="91" t="n">
        <f aca="false">B28/12*(MONTH(dat_do)-MONTH(dat_od)+1)</f>
        <v>107176.666666667</v>
      </c>
      <c r="D28" s="90" t="n">
        <v>113387.76997</v>
      </c>
      <c r="E28" s="93" t="n">
        <f aca="false">IF(B28&lt;&gt;0,D28/B28*100,0)</f>
        <v>96.9789342884023</v>
      </c>
    </row>
    <row r="29" customFormat="false" ht="18" hidden="false" customHeight="true" outlineLevel="0" collapsed="false">
      <c r="A29" s="89" t="s">
        <v>218</v>
      </c>
      <c r="B29" s="90" t="n">
        <v>1043500</v>
      </c>
      <c r="C29" s="91" t="n">
        <f aca="false">B29/12*(MONTH(dat_do)-MONTH(dat_od)+1)</f>
        <v>956541.666666667</v>
      </c>
      <c r="D29" s="90" t="n">
        <v>1011843.00052</v>
      </c>
      <c r="E29" s="93" t="n">
        <f aca="false">IF(B29&lt;&gt;0,D29/B29*100,0)</f>
        <v>96.9662674192621</v>
      </c>
    </row>
    <row r="30" customFormat="false" ht="18" hidden="false" customHeight="true" outlineLevel="0" collapsed="false">
      <c r="A30" s="89" t="s">
        <v>219</v>
      </c>
      <c r="B30" s="90" t="n">
        <v>354790</v>
      </c>
      <c r="C30" s="91" t="n">
        <f aca="false">B30/12*(MONTH(dat_do)-MONTH(dat_od)+1)</f>
        <v>325224.166666667</v>
      </c>
      <c r="D30" s="90" t="n">
        <v>336130.256</v>
      </c>
      <c r="E30" s="93" t="n">
        <f aca="false">IF(B30&lt;&gt;0,D30/B30*100,0)</f>
        <v>94.7406229036895</v>
      </c>
    </row>
    <row r="31" customFormat="false" ht="18" hidden="false" customHeight="true" outlineLevel="0" collapsed="false">
      <c r="A31" s="89" t="s">
        <v>220</v>
      </c>
      <c r="B31" s="90" t="n">
        <v>4368</v>
      </c>
      <c r="C31" s="91" t="n">
        <f aca="false">B31/12*(MONTH(dat_do)-MONTH(dat_od)+1)</f>
        <v>4004</v>
      </c>
      <c r="D31" s="90" t="n">
        <v>4489.89784</v>
      </c>
      <c r="E31" s="93" t="n">
        <f aca="false">IF(B31&lt;&gt;0,D31/B31*100,0)</f>
        <v>102.790701465201</v>
      </c>
    </row>
    <row r="32" customFormat="false" ht="18" hidden="false" customHeight="true" outlineLevel="0" collapsed="false">
      <c r="A32" s="89" t="s">
        <v>221</v>
      </c>
      <c r="B32" s="90" t="n">
        <v>20800</v>
      </c>
      <c r="C32" s="91" t="n">
        <f aca="false">B32/12*(MONTH(dat_do)-MONTH(dat_od)+1)</f>
        <v>19066.6666666667</v>
      </c>
      <c r="D32" s="90" t="n">
        <v>20089.24527</v>
      </c>
      <c r="E32" s="93" t="n">
        <f aca="false">IF(B32&lt;&gt;0,D32/B32*100,0)</f>
        <v>96.5829099519231</v>
      </c>
    </row>
    <row r="33" customFormat="false" ht="18" hidden="false" customHeight="true" outlineLevel="0" collapsed="false">
      <c r="A33" s="89" t="s">
        <v>222</v>
      </c>
      <c r="B33" s="90" t="n">
        <v>0</v>
      </c>
      <c r="C33" s="91" t="n">
        <f aca="false">B33/12*(MONTH(dat_do)-MONTH(dat_od)+1)</f>
        <v>0</v>
      </c>
      <c r="D33" s="90" t="n">
        <v>1070.843</v>
      </c>
      <c r="E33" s="93" t="n">
        <f aca="false">IF(B33&lt;&gt;0,D33/B33*100,0)</f>
        <v>0</v>
      </c>
    </row>
    <row r="34" customFormat="false" ht="18" hidden="false" customHeight="true" outlineLevel="0" collapsed="false">
      <c r="A34" s="89" t="s">
        <v>223</v>
      </c>
      <c r="B34" s="90" t="n">
        <v>622</v>
      </c>
      <c r="C34" s="91" t="n">
        <f aca="false">B34/12*(MONTH(dat_do)-MONTH(dat_od)+1)</f>
        <v>570.166666666667</v>
      </c>
      <c r="D34" s="90" t="n">
        <v>426.519</v>
      </c>
      <c r="E34" s="93" t="n">
        <f aca="false">IF(B34&lt;&gt;0,D34/B34*100,0)</f>
        <v>68.5721864951769</v>
      </c>
    </row>
    <row r="35" customFormat="false" ht="18" hidden="false" customHeight="true" outlineLevel="0" collapsed="false">
      <c r="A35" s="89" t="s">
        <v>224</v>
      </c>
      <c r="B35" s="90" t="n">
        <v>8743</v>
      </c>
      <c r="C35" s="91" t="n">
        <f aca="false">B35/12*(MONTH(dat_do)-MONTH(dat_od)+1)</f>
        <v>8014.41666666667</v>
      </c>
      <c r="D35" s="90" t="n">
        <v>14841.89648</v>
      </c>
      <c r="E35" s="93" t="n">
        <f aca="false">IF(B35&lt;&gt;0,D35/B35*100,0)</f>
        <v>169.757480041176</v>
      </c>
    </row>
    <row r="36" customFormat="false" ht="18" hidden="false" customHeight="true" outlineLevel="0" collapsed="false">
      <c r="A36" s="89" t="s">
        <v>225</v>
      </c>
      <c r="B36" s="90" t="n">
        <v>286500</v>
      </c>
      <c r="C36" s="91" t="n">
        <f aca="false">B36/12*(MONTH(dat_do)-MONTH(dat_od)+1)</f>
        <v>262625</v>
      </c>
      <c r="D36" s="90" t="n">
        <v>243022.811</v>
      </c>
      <c r="E36" s="93" t="n">
        <f aca="false">IF(B36&lt;&gt;0,D36/B36*100,0)</f>
        <v>84.8247158813264</v>
      </c>
    </row>
    <row r="37" customFormat="false" ht="18" hidden="false" customHeight="true" outlineLevel="0" collapsed="false">
      <c r="A37" s="103" t="s">
        <v>226</v>
      </c>
      <c r="B37" s="90" t="n">
        <v>0</v>
      </c>
      <c r="C37" s="91" t="n">
        <f aca="false">B37/12*(MONTH(dat_do)-MONTH(dat_od)+1)</f>
        <v>0</v>
      </c>
      <c r="D37" s="90" t="n">
        <v>0</v>
      </c>
      <c r="E37" s="93" t="n">
        <f aca="false">IF(B37&lt;&gt;0,D37/B37*100,0)</f>
        <v>0</v>
      </c>
    </row>
    <row r="38" customFormat="false" ht="18" hidden="false" customHeight="true" outlineLevel="0" collapsed="false">
      <c r="A38" s="95" t="s">
        <v>227</v>
      </c>
      <c r="B38" s="96" t="n">
        <v>25400</v>
      </c>
      <c r="C38" s="91" t="n">
        <f aca="false">B38/12*(MONTH(dat_do)-MONTH(dat_od)+1)</f>
        <v>23283.3333333333</v>
      </c>
      <c r="D38" s="96" t="n">
        <v>39576.73755</v>
      </c>
      <c r="E38" s="93" t="n">
        <f aca="false">IF(B38&lt;&gt;0,D38/B38*100,0)</f>
        <v>155.813927362205</v>
      </c>
    </row>
    <row r="39" customFormat="false" ht="18" hidden="false" customHeight="true" outlineLevel="0" collapsed="false">
      <c r="A39" s="95" t="s">
        <v>228</v>
      </c>
      <c r="B39" s="96" t="n">
        <v>0</v>
      </c>
      <c r="C39" s="91" t="n">
        <f aca="false">B39/12*(MONTH(dat_do)-MONTH(dat_od)+1)</f>
        <v>0</v>
      </c>
      <c r="D39" s="96" t="n">
        <v>0</v>
      </c>
      <c r="E39" s="93" t="n">
        <f aca="false">IF(B39&lt;&gt;0,D39/B39*100,0)</f>
        <v>0</v>
      </c>
    </row>
    <row r="40" customFormat="false" ht="18" hidden="false" customHeight="true" outlineLevel="0" collapsed="false">
      <c r="A40" s="95" t="s">
        <v>229</v>
      </c>
      <c r="B40" s="96" t="n">
        <v>12654</v>
      </c>
      <c r="C40" s="104" t="n">
        <f aca="false">B40/12*(MONTH(dat_do)-MONTH(dat_od)+1)</f>
        <v>11599.5</v>
      </c>
      <c r="D40" s="96" t="n">
        <v>0</v>
      </c>
      <c r="E40" s="105" t="n">
        <f aca="false">IF(B40&lt;&gt;0,D40/B40*100,0)</f>
        <v>0</v>
      </c>
    </row>
    <row r="41" customFormat="false" ht="22.5" hidden="false" customHeight="true" outlineLevel="0" collapsed="false">
      <c r="A41" s="106" t="s">
        <v>230</v>
      </c>
      <c r="B41" s="107" t="n">
        <f aca="false">SUM(B21:B40)</f>
        <v>3757414</v>
      </c>
      <c r="C41" s="107" t="n">
        <f aca="false">SUM(C21:C40)</f>
        <v>3444296.16666667</v>
      </c>
      <c r="D41" s="107" t="n">
        <f aca="false">SUM(D21:D40)</f>
        <v>3754681.91025</v>
      </c>
      <c r="E41" s="108" t="n">
        <f aca="false">IF(B41&lt;&gt;0,D41/B41*100,0)</f>
        <v>99.927288029746</v>
      </c>
    </row>
    <row r="42" customFormat="false" ht="14.25" hidden="false" customHeight="false" outlineLevel="0" collapsed="false">
      <c r="B42" s="83"/>
      <c r="C42" s="83"/>
      <c r="D42" s="83"/>
      <c r="E42" s="83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9" t="s">
        <v>231</v>
      </c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10" t="str">
        <f aca="false">dat_obdobi</f>
        <v>1-11/2009</v>
      </c>
      <c r="B2" s="110"/>
      <c r="C2" s="110"/>
      <c r="D2" s="110"/>
      <c r="E2" s="110"/>
      <c r="F2" s="110"/>
      <c r="G2" s="110"/>
      <c r="H2" s="110"/>
    </row>
    <row r="4" customFormat="false" ht="12.75" hidden="false" customHeight="false" outlineLevel="0" collapsed="false">
      <c r="N4" s="61"/>
      <c r="O4" s="61"/>
      <c r="P4" s="61"/>
    </row>
    <row r="5" customFormat="false" ht="12.75" hidden="false" customHeight="false" outlineLevel="0" collapsed="false">
      <c r="N5" s="61"/>
      <c r="O5" s="111"/>
      <c r="P5" s="61"/>
    </row>
    <row r="6" customFormat="false" ht="12.75" hidden="false" customHeight="false" outlineLevel="0" collapsed="false">
      <c r="N6" s="61"/>
      <c r="O6" s="112"/>
      <c r="P6" s="61"/>
    </row>
    <row r="7" customFormat="false" ht="12.75" hidden="false" customHeight="false" outlineLevel="0" collapsed="false">
      <c r="N7" s="61"/>
      <c r="O7" s="112"/>
      <c r="P7" s="61"/>
    </row>
    <row r="8" customFormat="false" ht="12.75" hidden="false" customHeight="false" outlineLevel="0" collapsed="false">
      <c r="N8" s="61"/>
      <c r="O8" s="112"/>
      <c r="P8" s="61"/>
    </row>
    <row r="9" customFormat="false" ht="12.75" hidden="false" customHeight="false" outlineLevel="0" collapsed="false">
      <c r="N9" s="61"/>
      <c r="O9" s="112"/>
      <c r="P9" s="61"/>
    </row>
    <row r="10" customFormat="false" ht="12.75" hidden="false" customHeight="false" outlineLevel="0" collapsed="false">
      <c r="N10" s="61"/>
      <c r="O10" s="112"/>
      <c r="P10" s="61"/>
    </row>
    <row r="11" customFormat="false" ht="12.75" hidden="false" customHeight="false" outlineLevel="0" collapsed="false">
      <c r="N11" s="61"/>
      <c r="O11" s="112"/>
      <c r="P11" s="61"/>
    </row>
    <row r="12" customFormat="false" ht="12.75" hidden="false" customHeight="false" outlineLevel="0" collapsed="false">
      <c r="N12" s="61"/>
      <c r="O12" s="112"/>
      <c r="P12" s="61"/>
    </row>
    <row r="13" customFormat="false" ht="12.75" hidden="false" customHeight="false" outlineLevel="0" collapsed="false">
      <c r="N13" s="61"/>
      <c r="O13" s="112"/>
      <c r="P13" s="61"/>
    </row>
    <row r="14" customFormat="false" ht="12.75" hidden="false" customHeight="false" outlineLevel="0" collapsed="false">
      <c r="N14" s="61"/>
      <c r="O14" s="112"/>
      <c r="P14" s="61"/>
    </row>
    <row r="15" customFormat="false" ht="12.75" hidden="false" customHeight="false" outlineLevel="0" collapsed="false">
      <c r="N15" s="61"/>
      <c r="O15" s="112"/>
      <c r="P15" s="61"/>
    </row>
    <row r="16" customFormat="false" ht="12.75" hidden="false" customHeight="false" outlineLevel="0" collapsed="false">
      <c r="K16" s="113"/>
      <c r="L16" s="64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4" t="s">
        <v>232</v>
      </c>
      <c r="D24" s="114"/>
      <c r="L24" s="13"/>
    </row>
    <row r="25" customFormat="false" ht="12.75" hidden="false" customHeight="false" outlineLevel="0" collapsed="false">
      <c r="C25" s="115" t="s">
        <v>186</v>
      </c>
      <c r="D25" s="116" t="n">
        <v>757883</v>
      </c>
      <c r="L25" s="13"/>
    </row>
    <row r="26" customFormat="false" ht="12.75" hidden="false" customHeight="false" outlineLevel="0" collapsed="false">
      <c r="C26" s="115" t="s">
        <v>28</v>
      </c>
      <c r="D26" s="116" t="n">
        <v>47347</v>
      </c>
      <c r="L26" s="13"/>
    </row>
    <row r="27" customFormat="false" ht="12.75" hidden="false" customHeight="false" outlineLevel="0" collapsed="false">
      <c r="C27" s="115" t="s">
        <v>25</v>
      </c>
      <c r="D27" s="116" t="n">
        <v>604581</v>
      </c>
    </row>
    <row r="28" customFormat="false" ht="12.75" hidden="false" customHeight="false" outlineLevel="0" collapsed="false">
      <c r="C28" s="115" t="s">
        <v>36</v>
      </c>
      <c r="D28" s="116" t="n">
        <v>34802</v>
      </c>
    </row>
    <row r="29" customFormat="false" ht="12.75" hidden="false" customHeight="false" outlineLevel="0" collapsed="false">
      <c r="C29" s="115" t="s">
        <v>233</v>
      </c>
      <c r="D29" s="116" t="n">
        <v>92459</v>
      </c>
    </row>
    <row r="30" customFormat="false" ht="12.75" hidden="false" customHeight="false" outlineLevel="0" collapsed="false">
      <c r="C30" s="115" t="s">
        <v>234</v>
      </c>
      <c r="D30" s="116" t="n">
        <v>1373623</v>
      </c>
    </row>
    <row r="31" customFormat="false" ht="12.75" hidden="false" customHeight="false" outlineLevel="0" collapsed="false">
      <c r="C31" s="115" t="s">
        <v>235</v>
      </c>
      <c r="D31" s="116" t="n">
        <v>243023</v>
      </c>
    </row>
    <row r="32" customFormat="false" ht="12.75" hidden="false" customHeight="false" outlineLevel="0" collapsed="false">
      <c r="C32" s="115" t="s">
        <v>236</v>
      </c>
      <c r="D32" s="116" t="n">
        <v>289392</v>
      </c>
    </row>
    <row r="33" customFormat="false" ht="12.75" hidden="false" customHeight="false" outlineLevel="0" collapsed="false">
      <c r="C33" s="117" t="s">
        <v>237</v>
      </c>
      <c r="D33" s="116" t="n">
        <f aca="false">D34-SUM(D25:D32)</f>
        <v>311572</v>
      </c>
    </row>
    <row r="34" customFormat="false" ht="12.75" hidden="false" customHeight="false" outlineLevel="0" collapsed="false">
      <c r="C34" s="114" t="s">
        <v>238</v>
      </c>
      <c r="D34" s="118" t="n">
        <v>3754682</v>
      </c>
    </row>
    <row r="37" customFormat="false" ht="15.75" hidden="false" customHeight="false" outlineLevel="0" collapsed="false">
      <c r="A37" s="109" t="s">
        <v>239</v>
      </c>
      <c r="B37" s="109"/>
      <c r="C37" s="109"/>
      <c r="D37" s="109"/>
      <c r="E37" s="109"/>
      <c r="F37" s="109"/>
      <c r="G37" s="109"/>
      <c r="H37" s="109"/>
    </row>
    <row r="38" customFormat="false" ht="12.75" hidden="false" customHeight="false" outlineLevel="0" collapsed="false">
      <c r="A38" s="110" t="str">
        <f aca="false">dat_obdobi</f>
        <v>1-11/2009</v>
      </c>
      <c r="B38" s="110"/>
      <c r="C38" s="110"/>
      <c r="D38" s="110"/>
      <c r="E38" s="110"/>
      <c r="F38" s="110"/>
      <c r="G38" s="110"/>
      <c r="H38" s="110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9-12-17T08:06:14Z</cp:lastPrinted>
  <dcterms:modified xsi:type="dcterms:W3CDTF">2009-12-17T08:06:34Z</dcterms:modified>
  <cp:revision>0</cp:revision>
  <dc:subject/>
  <dc:title/>
</cp:coreProperties>
</file>