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6"/>
  </bookViews>
  <sheets>
    <sheet name="Titulní list" sheetId="1" state="visible" r:id="rId2"/>
    <sheet name="FNO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hidden" r:id="rId54"/>
    <sheet name="59" sheetId="54" state="visible" r:id="rId55"/>
    <sheet name="60" sheetId="55" state="visible" r:id="rId56"/>
    <sheet name="61" sheetId="56" state="visible" r:id="rId57"/>
    <sheet name="Rozpočet" sheetId="57" state="visible" r:id="rId58"/>
  </sheets>
  <externalReferences>
    <externalReference r:id="rId59"/>
  </externalReference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body_skutecnost" vbProcedure="false">FNO!$D$34</definedName>
    <definedName function="false" hidden="false" name="FN_dilci_ukaz" vbProcedure="false">FNO!$C$18</definedName>
    <definedName function="false" hidden="false" name="FN_dilci_vynosy" vbProcedure="false">FNO!$C$30</definedName>
    <definedName function="false" hidden="false" name="FN_souhrn_ukaz" vbProcedure="false">FNO!$C$12</definedName>
    <definedName function="false" hidden="false" name="FN_ZUM_limity" vbProcedure="false">FNO!$D$32</definedName>
    <definedName function="false" hidden="false" name="Klin0172_body_skutecnost" vbProcedure="false">'0172'!$D$34</definedName>
    <definedName function="false" hidden="false" name="Klin0172_dilci_ukaz" vbProcedure="false">'0172'!$C$18</definedName>
    <definedName function="false" hidden="false" name="Klin0172_dilci_vynosy" vbProcedure="false">'0172'!$C$30</definedName>
    <definedName function="false" hidden="false" name="Klin0172_souhrn_ukaz" vbProcedure="false">'0172'!$C$12</definedName>
    <definedName function="false" hidden="false" name="Klin0172_ZUM_limity" vbProcedure="false">'0172'!$D$32</definedName>
    <definedName function="false" hidden="false" name="Klin01bez0172_body_skutecnost" vbProcedure="false">'01 bez 0172'!$D$34</definedName>
    <definedName function="false" hidden="false" name="Klin01bez0172_dilci_ukaz" vbProcedure="false">'01 bez 0172'!$C$18</definedName>
    <definedName function="false" hidden="false" name="Klin01bez0172_dilci_vynosy" vbProcedure="false">'01 bez 0172'!$C$30</definedName>
    <definedName function="false" hidden="false" name="Klin01bez0172_souhrn_ukaz" vbProcedure="false">'01 bez 0172'!$C$12</definedName>
    <definedName function="false" hidden="false" name="Klin01_body_skutecnost" vbProcedure="false">'01'!$D$34</definedName>
    <definedName function="false" hidden="false" name="Klin01_dilci_ukaz" vbProcedure="false">'01'!$C$18</definedName>
    <definedName function="false" hidden="false" name="Klin01_dilci_vynosy" vbProcedure="false">'01'!$C$30</definedName>
    <definedName function="false" hidden="false" name="Klin01_souhrn_ukaz" vbProcedure="false">'01'!$C$12</definedName>
    <definedName function="false" hidden="false" name="Klin01_ZUM_limity" vbProcedure="false">'01'!$D$32</definedName>
    <definedName function="false" hidden="false" name="Klin02_body_skutecnost" vbProcedure="false">'02'!$D$34</definedName>
    <definedName function="false" hidden="false" name="Klin02_dilci_ukaz" vbProcedure="false">'02'!$C$18</definedName>
    <definedName function="false" hidden="false" name="Klin02_dilci_vynosy" vbProcedure="false">'02'!$C$30</definedName>
    <definedName function="false" hidden="false" name="Klin02_souhrn_ukaz" vbProcedure="false">'02'!$C$12</definedName>
    <definedName function="false" hidden="false" name="Klin02_ZUM_limity" vbProcedure="false">'02'!$D$32</definedName>
    <definedName function="false" hidden="false" name="Klin03_body_skutecnost" vbProcedure="false">'03'!$D$34</definedName>
    <definedName function="false" hidden="false" name="Klin03_dilci_ukaz" vbProcedure="false">'03'!$C$18</definedName>
    <definedName function="false" hidden="false" name="Klin03_dilci_vynosy" vbProcedure="false">'03'!$C$30</definedName>
    <definedName function="false" hidden="false" name="Klin03_souhrn_ukaz" vbProcedure="false">'03'!$C$12</definedName>
    <definedName function="false" hidden="false" name="Klin03_ZUM_limity" vbProcedure="false">'03'!$D$32</definedName>
    <definedName function="false" hidden="false" name="Klin04_body_skutecnost" vbProcedure="false">'04'!$D$34</definedName>
    <definedName function="false" hidden="false" name="Klin04_dilci_ukaz" vbProcedure="false">'04'!$C$18</definedName>
    <definedName function="false" hidden="false" name="Klin04_dilci_vynosy" vbProcedure="false">'04'!$C$30</definedName>
    <definedName function="false" hidden="false" name="Klin04_souhrn_ukaz" vbProcedure="false">'04'!$C$12</definedName>
    <definedName function="false" hidden="false" name="Klin04_ZUM_limity" vbProcedure="false">'04'!$D$32</definedName>
    <definedName function="false" hidden="false" name="Klin05_body_skutecnost" vbProcedure="false">'05'!$D$34</definedName>
    <definedName function="false" hidden="false" name="Klin05_dilci_ukaz" vbProcedure="false">'05'!$C$18</definedName>
    <definedName function="false" hidden="false" name="Klin05_dilci_vynosy" vbProcedure="false">'05'!$C$30</definedName>
    <definedName function="false" hidden="false" name="Klin05_souhrn_ukaz" vbProcedure="false">'05'!$C$12</definedName>
    <definedName function="false" hidden="false" name="Klin05_ZUM_limity" vbProcedure="false">'05'!$D$32</definedName>
    <definedName function="false" hidden="false" name="Klin06_body_skutecnost" vbProcedure="false">'06'!$D$34</definedName>
    <definedName function="false" hidden="false" name="Klin06_dilci_ukaz" vbProcedure="false">'06'!$C$18</definedName>
    <definedName function="false" hidden="false" name="Klin06_dilci_vynosy" vbProcedure="false">'06'!$C$30</definedName>
    <definedName function="false" hidden="false" name="Klin06_souhrn_ukaz" vbProcedure="false">'06'!$C$12</definedName>
    <definedName function="false" hidden="false" name="Klin06_ZUM_limity" vbProcedure="false">'06'!$D$32</definedName>
    <definedName function="false" hidden="false" name="Klin07_body_skutecnost" vbProcedure="false">'07'!$D$34</definedName>
    <definedName function="false" hidden="false" name="Klin07_dilci_ukaz" vbProcedure="false">'07'!$C$18</definedName>
    <definedName function="false" hidden="false" name="Klin07_dilci_vynosy" vbProcedure="false">'07'!$C$30</definedName>
    <definedName function="false" hidden="false" name="Klin07_souhrn_ukaz" vbProcedure="false">'07'!$C$12</definedName>
    <definedName function="false" hidden="false" name="Klin07_ZUM_limity" vbProcedure="false">'07'!$D$32</definedName>
    <definedName function="false" hidden="false" name="Klin08_body_skutecnost" vbProcedure="false">'08'!$D$34</definedName>
    <definedName function="false" hidden="false" name="Klin08_dilci_ukaz" vbProcedure="false">'08'!$C$18</definedName>
    <definedName function="false" hidden="false" name="Klin08_dilci_vynosy" vbProcedure="false">'08'!$C$30</definedName>
    <definedName function="false" hidden="false" name="Klin08_souhrn_ukaz" vbProcedure="false">'08'!$C$12</definedName>
    <definedName function="false" hidden="false" name="Klin08_ZUM_limity" vbProcedure="false">'08'!$D$32</definedName>
    <definedName function="false" hidden="false" name="Klin09_body_skutecnost" vbProcedure="false">'09'!$D$34</definedName>
    <definedName function="false" hidden="false" name="Klin09_dilci_ukaz" vbProcedure="false">'09'!$C$18</definedName>
    <definedName function="false" hidden="false" name="Klin09_dilci_vynosy" vbProcedure="false">'09'!$C$30</definedName>
    <definedName function="false" hidden="false" name="Klin09_souhrn_ukaz" vbProcedure="false">'09'!$C$12</definedName>
    <definedName function="false" hidden="false" name="Klin09_ZUM_limity" vbProcedure="false">'09'!$D$32</definedName>
    <definedName function="false" hidden="false" name="Klin10_body_skutecnost" vbProcedure="false">'10'!$D$34</definedName>
    <definedName function="false" hidden="false" name="Klin10_dilci_ukaz" vbProcedure="false">'10'!$C$18</definedName>
    <definedName function="false" hidden="false" name="Klin10_dilci_vynosy" vbProcedure="false">'10'!$C$30</definedName>
    <definedName function="false" hidden="false" name="Klin10_souhrn_ukaz" vbProcedure="false">'10'!$C$12</definedName>
    <definedName function="false" hidden="false" name="Klin10_ZUM_limity" vbProcedure="false">'10'!$D$32</definedName>
    <definedName function="false" hidden="false" name="Klin11_body_skutecnost" vbProcedure="false">'11'!$D$34</definedName>
    <definedName function="false" hidden="false" name="Klin11_dilci_ukaz" vbProcedure="false">'11'!$C$18</definedName>
    <definedName function="false" hidden="false" name="Klin11_dilci_vynosy" vbProcedure="false">'11'!$C$30</definedName>
    <definedName function="false" hidden="false" name="Klin11_souhrn_ukaz" vbProcedure="false">'11'!$C$12</definedName>
    <definedName function="false" hidden="false" name="Klin11_ZUM_limity" vbProcedure="false">'11'!$D$32</definedName>
    <definedName function="false" hidden="false" name="Klin12_body_skutecnost" vbProcedure="false">'12'!$D$34</definedName>
    <definedName function="false" hidden="false" name="Klin12_dilci_ukaz" vbProcedure="false">'12'!$C$18</definedName>
    <definedName function="false" hidden="false" name="Klin12_dilci_vynosy" vbProcedure="false">'12'!$C$30</definedName>
    <definedName function="false" hidden="false" name="Klin12_souhrn_ukaz" vbProcedure="false">'12'!$C$12</definedName>
    <definedName function="false" hidden="false" name="Klin12_ZUM_limity" vbProcedure="false">'12'!$D$32</definedName>
    <definedName function="false" hidden="false" name="Klin13_body_skutecnost" vbProcedure="false">'13'!$D$34</definedName>
    <definedName function="false" hidden="false" name="Klin13_dilci_ukaz" vbProcedure="false">'13'!$C$18</definedName>
    <definedName function="false" hidden="false" name="Klin13_dilci_vynosy" vbProcedure="false">'13'!$C$30</definedName>
    <definedName function="false" hidden="false" name="Klin13_souhrn_ukaz" vbProcedure="false">'13'!$C$12</definedName>
    <definedName function="false" hidden="false" name="Klin13_ZUM_limity" vbProcedure="false">'13'!$D$32</definedName>
    <definedName function="false" hidden="false" name="Klin14_body_skutecnost" vbProcedure="false">'14'!$D$34</definedName>
    <definedName function="false" hidden="false" name="Klin14_dilci_ukaz" vbProcedure="false">'14'!$C$18</definedName>
    <definedName function="false" hidden="false" name="Klin14_dilci_vynosy" vbProcedure="false">'14'!$C$30</definedName>
    <definedName function="false" hidden="false" name="Klin14_souhrn_ukaz" vbProcedure="false">'14'!$C$12</definedName>
    <definedName function="false" hidden="false" name="Klin14_ZUM_limity" vbProcedure="false">'14'!$D$32</definedName>
    <definedName function="false" hidden="false" name="Klin15_body_skutecnost" vbProcedure="false">'15'!$D$34</definedName>
    <definedName function="false" hidden="false" name="Klin15_dilci_ukaz" vbProcedure="false">'15'!$C$18</definedName>
    <definedName function="false" hidden="false" name="Klin15_dilci_vynosy" vbProcedure="false">'15'!$C$30</definedName>
    <definedName function="false" hidden="false" name="Klin15_souhrn_ukaz" vbProcedure="false">'15'!$C$12</definedName>
    <definedName function="false" hidden="false" name="Klin15_ZUM_limity" vbProcedure="false">'15'!$D$32</definedName>
    <definedName function="false" hidden="false" name="Klin16_body_skutecnost" vbProcedure="false">'16'!$D$34</definedName>
    <definedName function="false" hidden="false" name="Klin16_dilci_ukaz" vbProcedure="false">'16'!$C$18</definedName>
    <definedName function="false" hidden="false" name="Klin16_dilci_vynosy" vbProcedure="false">'16'!$C$30</definedName>
    <definedName function="false" hidden="false" name="Klin16_souhrn_ukaz" vbProcedure="false">'16'!$C$12</definedName>
    <definedName function="false" hidden="false" name="Klin16_ZUM_limity" vbProcedure="false">'16'!$D$32</definedName>
    <definedName function="false" hidden="false" name="Klin17_body_skutecnost" vbProcedure="false">'17'!$D$34</definedName>
    <definedName function="false" hidden="false" name="Klin17_dilci_ukaz" vbProcedure="false">'17'!$C$18</definedName>
    <definedName function="false" hidden="false" name="Klin17_dilci_vynosy" vbProcedure="false">'17'!$C$30</definedName>
    <definedName function="false" hidden="false" name="Klin17_souhrn_ukaz" vbProcedure="false">'17'!$C$12</definedName>
    <definedName function="false" hidden="false" name="Klin17_ZUM_limity" vbProcedure="false">'17'!$D$32</definedName>
    <definedName function="false" hidden="false" name="Klin18_body_skutecnost" vbProcedure="false">'18'!$D$34</definedName>
    <definedName function="false" hidden="false" name="Klin18_dilci_ukaz" vbProcedure="false">'18'!$C$18</definedName>
    <definedName function="false" hidden="false" name="Klin18_dilci_vynosy" vbProcedure="false">'18'!$C$30</definedName>
    <definedName function="false" hidden="false" name="Klin18_souhrn_ukaz" vbProcedure="false">'18'!$C$12</definedName>
    <definedName function="false" hidden="false" name="Klin18_ZUM_limity" vbProcedure="false">'18'!$D$32</definedName>
    <definedName function="false" hidden="false" name="Klin19_body_skutecnost" vbProcedure="false">'19'!$D$34</definedName>
    <definedName function="false" hidden="false" name="Klin19_dilci_ukaz" vbProcedure="false">'19'!$C$18</definedName>
    <definedName function="false" hidden="false" name="Klin19_dilci_vynosy" vbProcedure="false">'19'!$C$30</definedName>
    <definedName function="false" hidden="false" name="Klin19_souhrn_ukaz" vbProcedure="false">'19'!$C$12</definedName>
    <definedName function="false" hidden="false" name="Klin19_ZUM_limity" vbProcedure="false">'19'!$D$32</definedName>
    <definedName function="false" hidden="false" name="Klin20_body_skutecnost" vbProcedure="false">'20'!$D$34</definedName>
    <definedName function="false" hidden="false" name="Klin20_dilci_ukaz" vbProcedure="false">'20'!$C$18</definedName>
    <definedName function="false" hidden="false" name="Klin20_dilci_vynosy" vbProcedure="false">'20'!$C$30</definedName>
    <definedName function="false" hidden="false" name="Klin20_souhrn_ukaz" vbProcedure="false">'20'!$C$12</definedName>
    <definedName function="false" hidden="false" name="Klin20_ZUM_limity" vbProcedure="false">'20'!$D$32</definedName>
    <definedName function="false" hidden="false" name="Klin21_body_skutecnost" vbProcedure="false">'[1]'!$D$25</definedName>
    <definedName function="false" hidden="false" name="Klin21_dilci_ukaz" vbProcedure="false">'[1]'!$C$17</definedName>
    <definedName function="false" hidden="false" name="Klin21_dilci_vynosy" vbProcedure="false">'21'!$C$30</definedName>
    <definedName function="false" hidden="false" name="Klin21_souhrn_ukaz" vbProcedure="false">'[1]'!$C$12</definedName>
    <definedName function="false" hidden="false" name="Klin21_ZUM_limity" vbProcedure="false">'21'!$D$32</definedName>
    <definedName function="false" hidden="false" name="Klin22_body_skutecnost" vbProcedure="false">'22'!$D$34</definedName>
    <definedName function="false" hidden="false" name="Klin22_dilci_ukaz" vbProcedure="false">'22'!$C$18</definedName>
    <definedName function="false" hidden="false" name="Klin22_dilci_vynosy" vbProcedure="false">'22'!$C$30</definedName>
    <definedName function="false" hidden="false" name="Klin22_souhrn_ukaz" vbProcedure="false">'22'!$C$12</definedName>
    <definedName function="false" hidden="false" name="Klin22_ZUM_limity" vbProcedure="false">'22'!$D$32</definedName>
    <definedName function="false" hidden="false" name="Klin24_body_skutecnost" vbProcedure="false">'24'!$D$34</definedName>
    <definedName function="false" hidden="false" name="Klin24_dilci_ukaz" vbProcedure="false">'24'!$C$18</definedName>
    <definedName function="false" hidden="false" name="Klin24_dilci_vynosy" vbProcedure="false">'24'!$C$30</definedName>
    <definedName function="false" hidden="false" name="Klin24_souhrn_ukaz" vbProcedure="false">'24'!$C$12</definedName>
    <definedName function="false" hidden="false" name="Klin24_ZUM_limity" vbProcedure="false">'24'!$D$32</definedName>
    <definedName function="false" hidden="false" name="Klin25_body_skutecnost" vbProcedure="false">'25'!$D$34</definedName>
    <definedName function="false" hidden="false" name="Klin25_dilci_ukaz" vbProcedure="false">'25'!$C$18</definedName>
    <definedName function="false" hidden="false" name="Klin25_dilci_vynosy" vbProcedure="false">'25'!$C$30</definedName>
    <definedName function="false" hidden="false" name="Klin25_souhrn_ukaz" vbProcedure="false">'25'!$C$12</definedName>
    <definedName function="false" hidden="false" name="Klin25_ZUM_limity" vbProcedure="false">'25'!$D$32</definedName>
    <definedName function="false" hidden="false" name="Klin26_body_skutecnost" vbProcedure="false">'26'!$D$34</definedName>
    <definedName function="false" hidden="false" name="Klin26_dilci_ukaz" vbProcedure="false">'26'!$C$18</definedName>
    <definedName function="false" hidden="false" name="Klin26_dilci_vynosy" vbProcedure="false">'26'!$C$30</definedName>
    <definedName function="false" hidden="false" name="Klin26_souhrn_ukaz" vbProcedure="false">'26'!$C$12</definedName>
    <definedName function="false" hidden="false" name="Klin26_ZUM_limity" vbProcedure="false">'26'!$D$32</definedName>
    <definedName function="false" hidden="false" name="Klin28_body_skutecnost" vbProcedure="false">'28'!$D$34</definedName>
    <definedName function="false" hidden="false" name="Klin28_dilci_ukaz" vbProcedure="false">'28'!$C$18</definedName>
    <definedName function="false" hidden="false" name="Klin28_dilci_vynosy" vbProcedure="false">'28'!$C$30</definedName>
    <definedName function="false" hidden="false" name="Klin28_souhrn_ukaz" vbProcedure="false">'28'!$C$12</definedName>
    <definedName function="false" hidden="false" name="Klin28_ZUM_limity" vbProcedure="false">'28'!$D$32</definedName>
    <definedName function="false" hidden="false" name="Klin29_body_skutecnost" vbProcedure="false">'29'!$D$34</definedName>
    <definedName function="false" hidden="false" name="Klin29_dilci_ukaz" vbProcedure="false">'29'!$C$18</definedName>
    <definedName function="false" hidden="false" name="Klin29_dilci_vynosy" vbProcedure="false">'29'!$C$30</definedName>
    <definedName function="false" hidden="false" name="Klin29_souhrn_ukaz" vbProcedure="false">'29'!$C$12</definedName>
    <definedName function="false" hidden="false" name="Klin29_ZUM_limity" vbProcedure="false">'29'!$D$32</definedName>
    <definedName function="false" hidden="false" name="Klin30_body_skutecnost" vbProcedure="false">'30'!$D$34</definedName>
    <definedName function="false" hidden="false" name="Klin30_dilci_ukaz" vbProcedure="false">'30'!$C$18</definedName>
    <definedName function="false" hidden="false" name="Klin30_dilci_vynosy" vbProcedure="false">'30'!$C$30</definedName>
    <definedName function="false" hidden="false" name="Klin30_souhrn_ukaz" vbProcedure="false">'30'!$C$12</definedName>
    <definedName function="false" hidden="false" name="Klin30_ZUM_limity" vbProcedure="false">'30'!$D$32</definedName>
    <definedName function="false" hidden="false" name="Klin31_body_skutecnost" vbProcedure="false">'31'!$D$34</definedName>
    <definedName function="false" hidden="false" name="Klin31_dilci_ukaz" vbProcedure="false">'31'!$C$18</definedName>
    <definedName function="false" hidden="false" name="Klin31_dilci_vynosy" vbProcedure="false">'31'!$C$30</definedName>
    <definedName function="false" hidden="false" name="Klin31_souhrn_ukaz" vbProcedure="false">'31'!$C$12</definedName>
    <definedName function="false" hidden="false" name="Klin31_ZUM_limity" vbProcedure="false">'31'!$D$32</definedName>
    <definedName function="false" hidden="false" name="Klin32_body_skutecnost" vbProcedure="false">'32'!$D$34</definedName>
    <definedName function="false" hidden="false" name="Klin32_dilci_ukaz" vbProcedure="false">'32'!$C$18</definedName>
    <definedName function="false" hidden="false" name="Klin32_dilci_vynosy" vbProcedure="false">'32'!$C$30</definedName>
    <definedName function="false" hidden="false" name="Klin32_souhrn_ukaz" vbProcedure="false">'32'!$C$12</definedName>
    <definedName function="false" hidden="false" name="Klin32_ZUM_limity" vbProcedure="false">'32'!$D$32</definedName>
    <definedName function="false" hidden="false" name="Klin33_body_skutecnost" vbProcedure="false">'33'!$D$34</definedName>
    <definedName function="false" hidden="false" name="Klin33_dilci_ukaz" vbProcedure="false">'33'!$C$18</definedName>
    <definedName function="false" hidden="false" name="Klin33_dilci_vynosy" vbProcedure="false">'33'!$C$30</definedName>
    <definedName function="false" hidden="false" name="Klin33_souhrn_ukaz" vbProcedure="false">'33'!$C$12</definedName>
    <definedName function="false" hidden="false" name="Klin33_ZUM_limity" vbProcedure="false">'33'!$D$32</definedName>
    <definedName function="false" hidden="false" name="Klin34_body_skutecnost" vbProcedure="false">'34'!$D$34</definedName>
    <definedName function="false" hidden="false" name="Klin34_dilci_ukaz" vbProcedure="false">'34'!$C$18</definedName>
    <definedName function="false" hidden="false" name="Klin34_dilci_vynosy" vbProcedure="false">'34'!$C$30</definedName>
    <definedName function="false" hidden="false" name="Klin34_souhrn_ukaz" vbProcedure="false">'34'!$C$12</definedName>
    <definedName function="false" hidden="false" name="Klin34_ZUM_limity" vbProcedure="false">'34'!$D$32</definedName>
    <definedName function="false" hidden="false" name="Klin35_body_skutecnost" vbProcedure="false">'35'!$D$34</definedName>
    <definedName function="false" hidden="false" name="Klin35_dilci_ukaz" vbProcedure="false">'35'!$C$18</definedName>
    <definedName function="false" hidden="false" name="Klin35_dilci_vynosy" vbProcedure="false">'35'!$C$30</definedName>
    <definedName function="false" hidden="false" name="Klin35_souhrn_ukaz" vbProcedure="false">'35'!$C$12</definedName>
    <definedName function="false" hidden="false" name="Klin35_ZUM_limity" vbProcedure="false">'35'!$D$32</definedName>
    <definedName function="false" hidden="false" name="Klin36_body_skutecnost" vbProcedure="false">'36'!$D$34</definedName>
    <definedName function="false" hidden="false" name="Klin36_dilci_ukaz" vbProcedure="false">'36'!$C$18</definedName>
    <definedName function="false" hidden="false" name="Klin36_dilci_vynosy" vbProcedure="false">'36'!$C$30</definedName>
    <definedName function="false" hidden="false" name="Klin36_souhrn_ukaz" vbProcedure="false">'36'!$C$12</definedName>
    <definedName function="false" hidden="false" name="Klin36_ZUM_limity" vbProcedure="false">'36'!$D$32</definedName>
    <definedName function="false" hidden="false" name="Klin37_body_skutecnost" vbProcedure="false">'37'!$D$34</definedName>
    <definedName function="false" hidden="false" name="Klin37_dilci_ukaz" vbProcedure="false">'37'!$C$18</definedName>
    <definedName function="false" hidden="false" name="Klin37_dilci_vynosy" vbProcedure="false">'37'!$C$30</definedName>
    <definedName function="false" hidden="false" name="Klin37_souhrn_ukaz" vbProcedure="false">'37'!$C$12</definedName>
    <definedName function="false" hidden="false" name="Klin37_ZUM_limity" vbProcedure="false">'37'!$D$32</definedName>
    <definedName function="false" hidden="false" name="Klin38_body_skutecnost" vbProcedure="false">'38'!$D$34</definedName>
    <definedName function="false" hidden="false" name="Klin38_dilci_ukaz" vbProcedure="false">'38'!$C$18</definedName>
    <definedName function="false" hidden="false" name="Klin38_dilci_vynosy" vbProcedure="false">'38'!$C$30</definedName>
    <definedName function="false" hidden="false" name="Klin38_souhrn_ukaz" vbProcedure="false">'38'!$C$12</definedName>
    <definedName function="false" hidden="false" name="Klin38_ZUM_limity" vbProcedure="false">'38'!$D$32</definedName>
    <definedName function="false" hidden="false" name="Klin39_body_skutecnost" vbProcedure="false">'39'!$D$34</definedName>
    <definedName function="false" hidden="false" name="Klin39_dilci_ukaz" vbProcedure="false">'39'!$C$18</definedName>
    <definedName function="false" hidden="false" name="Klin39_dilci_vynosy" vbProcedure="false">'39'!$C$30</definedName>
    <definedName function="false" hidden="false" name="Klin39_souhrn_ukaz" vbProcedure="false">'39'!$C$12</definedName>
    <definedName function="false" hidden="false" name="Klin39_ZUM_limity" vbProcedure="false">'39'!$D$32</definedName>
    <definedName function="false" hidden="false" name="Klin40_body_skutecnost" vbProcedure="false">'40'!$D$34</definedName>
    <definedName function="false" hidden="false" name="Klin40_dilci_ukaz" vbProcedure="false">'40'!$C$18</definedName>
    <definedName function="false" hidden="false" name="Klin40_dilci_vynosy" vbProcedure="false">'40'!$C$30</definedName>
    <definedName function="false" hidden="false" name="Klin40_souhrn_ukaz" vbProcedure="false">'40'!$C$12</definedName>
    <definedName function="false" hidden="false" name="Klin40_ZUM_limity" vbProcedure="false">'40'!$D$32</definedName>
    <definedName function="false" hidden="false" name="Klin41_body_skutecnost" vbProcedure="false">'41'!$D$34</definedName>
    <definedName function="false" hidden="false" name="Klin41_dilci_ukaz" vbProcedure="false">'41'!$C$18</definedName>
    <definedName function="false" hidden="false" name="Klin41_dilci_vynosy" vbProcedure="false">'41'!$C$30</definedName>
    <definedName function="false" hidden="false" name="Klin41_souhrn_ukaz" vbProcedure="false">'41'!$C$12</definedName>
    <definedName function="false" hidden="false" name="Klin41_ZUM_limity" vbProcedure="false">'41'!$D$32</definedName>
    <definedName function="false" hidden="false" name="Klin43_body_skutecnost" vbProcedure="false">'43'!$D$34</definedName>
    <definedName function="false" hidden="false" name="Klin43_dilci_ukaz" vbProcedure="false">'43'!$C$18</definedName>
    <definedName function="false" hidden="false" name="Klin43_dilci_vynosy" vbProcedure="false">'43'!$C$30</definedName>
    <definedName function="false" hidden="false" name="Klin43_souhrn_ukaz" vbProcedure="false">'43'!$C$12</definedName>
    <definedName function="false" hidden="false" name="Klin43_ZUM_limity" vbProcedure="false">'43'!$D$32</definedName>
    <definedName function="false" hidden="false" name="Klin44_body_skutecnost" vbProcedure="false">'44'!$D$34</definedName>
    <definedName function="false" hidden="false" name="Klin44_dilci_ukaz" vbProcedure="false">'44'!$C$18</definedName>
    <definedName function="false" hidden="false" name="Klin44_dilci_vynosy" vbProcedure="false">'44'!$C$30</definedName>
    <definedName function="false" hidden="false" name="Klin44_souhrn_ukaz" vbProcedure="false">'44'!$C$12</definedName>
    <definedName function="false" hidden="false" name="Klin44_ZUM_limity" vbProcedure="false">'44'!$D$32</definedName>
    <definedName function="false" hidden="false" name="Klin45_body_skutecnost" vbProcedure="false">'45'!$D$34</definedName>
    <definedName function="false" hidden="false" name="Klin45_dilci_ukaz" vbProcedure="false">'45'!$C$18</definedName>
    <definedName function="false" hidden="false" name="Klin45_dilci_vynosy" vbProcedure="false">'45'!$C$30</definedName>
    <definedName function="false" hidden="false" name="Klin45_souhrn_ukaz" vbProcedure="false">'45'!$C$12</definedName>
    <definedName function="false" hidden="false" name="Klin45_ZUM_limity" vbProcedure="false">'45'!$D$32</definedName>
    <definedName function="false" hidden="false" name="Klin46_body_skutecnost" vbProcedure="false">'46'!$D$34</definedName>
    <definedName function="false" hidden="false" name="Klin46_dilci_ukaz" vbProcedure="false">'46'!$C$18</definedName>
    <definedName function="false" hidden="false" name="Klin46_dilci_vynosy" vbProcedure="false">'46'!$C$30</definedName>
    <definedName function="false" hidden="false" name="Klin46_souhrn_ukaz" vbProcedure="false">'46'!$C$12</definedName>
    <definedName function="false" hidden="false" name="Klin46_ZUM_limity" vbProcedure="false">'46'!$D$32</definedName>
    <definedName function="false" hidden="false" name="Klin47_body_skutecnost" vbProcedure="false">'47'!$D$34</definedName>
    <definedName function="false" hidden="false" name="Klin47_dilci_ukaz" vbProcedure="false">'47'!$C$18</definedName>
    <definedName function="false" hidden="false" name="Klin47_dilci_vynosy" vbProcedure="false">'47'!$C$30</definedName>
    <definedName function="false" hidden="false" name="Klin47_souhrn_ukaz" vbProcedure="false">'47'!$C$12</definedName>
    <definedName function="false" hidden="false" name="Klin47_ZUM_limity" vbProcedure="false">'47'!$D$32</definedName>
    <definedName function="false" hidden="false" name="Klin48_body_skutecnost" vbProcedure="false">'48'!$D$34</definedName>
    <definedName function="false" hidden="false" name="Klin48_dilci_ukaz" vbProcedure="false">'48'!$C$18</definedName>
    <definedName function="false" hidden="false" name="Klin48_dilci_vynosy" vbProcedure="false">'48'!$C$30</definedName>
    <definedName function="false" hidden="false" name="Klin48_souhrn_ukaz" vbProcedure="false">'48'!$C$12</definedName>
    <definedName function="false" hidden="false" name="Klin48_ZUM_limity" vbProcedure="false">'48'!$D$32</definedName>
    <definedName function="false" hidden="false" name="Klin50_body_skutecnost" vbProcedure="false">'50'!$D$34</definedName>
    <definedName function="false" hidden="false" name="Klin50_dilci_ukaz" vbProcedure="false">'50'!$C$18</definedName>
    <definedName function="false" hidden="false" name="Klin50_dilci_vynosy" vbProcedure="false">'50'!$C$30</definedName>
    <definedName function="false" hidden="false" name="Klin50_souhrn_ukaz" vbProcedure="false">'50'!$C$12</definedName>
    <definedName function="false" hidden="false" name="Klin50_ZUM_limity" vbProcedure="false">'50'!$D$32</definedName>
    <definedName function="false" hidden="false" name="Klin53_body_skutecnost" vbProcedure="false">'53'!$D$34</definedName>
    <definedName function="false" hidden="false" name="Klin53_dilci_ukaz" vbProcedure="false">'53'!$C$18</definedName>
    <definedName function="false" hidden="false" name="Klin53_dilci_vynosy" vbProcedure="false">'53'!$C$30</definedName>
    <definedName function="false" hidden="false" name="Klin53_souhrn_ukaz" vbProcedure="false">'53'!$C$12</definedName>
    <definedName function="false" hidden="false" name="Klin53_ZUM_limity" vbProcedure="false">'53'!$D$32</definedName>
    <definedName function="false" hidden="false" name="Klin56_body_skutecnost" vbProcedure="false">'56'!$D$34</definedName>
    <definedName function="false" hidden="false" name="Klin56_dilci_ukaz" vbProcedure="false">'56'!$C$18</definedName>
    <definedName function="false" hidden="false" name="Klin56_dilci_vynosy" vbProcedure="false">'56'!$C$30</definedName>
    <definedName function="false" hidden="false" name="Klin56_souhrn_ukaz" vbProcedure="false">'56'!$C$12</definedName>
    <definedName function="false" hidden="false" name="Klin56_ZUM_limity" vbProcedure="false">'56'!$D$32</definedName>
    <definedName function="false" hidden="false" name="Klin58_body_skutecnost" vbProcedure="false">'58'!$D$34</definedName>
    <definedName function="false" hidden="false" name="Klin58_dilci_ukaz" vbProcedure="false">'58'!$C$18</definedName>
    <definedName function="false" hidden="false" name="Klin58_dilci_vynosy" vbProcedure="false">'58'!$C$30</definedName>
    <definedName function="false" hidden="false" name="Klin58_souhrn_ukaz" vbProcedure="false">'58'!$C$12</definedName>
    <definedName function="false" hidden="false" name="Klin58_ZUM_limity" vbProcedure="false">'58'!$D$32</definedName>
    <definedName function="false" hidden="false" name="Klin59_body_skutecnost" vbProcedure="false">'59'!$D$34</definedName>
    <definedName function="false" hidden="false" name="Klin59_dilci_ukaz" vbProcedure="false">'59'!$C$18</definedName>
    <definedName function="false" hidden="false" name="Klin59_dilci_vynosy" vbProcedure="false">'59'!$C$30</definedName>
    <definedName function="false" hidden="false" name="Klin59_souhrn_ukaz" vbProcedure="false">'59'!$C$12</definedName>
    <definedName function="false" hidden="false" name="Klin59_ZUM_limity" vbProcedure="false">'59'!$D$32</definedName>
    <definedName function="false" hidden="false" name="Klin60_body_skutecnost" vbProcedure="false">'60'!$D$34</definedName>
    <definedName function="false" hidden="false" name="Klin60_dilci_ukaz" vbProcedure="false">'60'!$C$18</definedName>
    <definedName function="false" hidden="false" name="Klin60_dilci_vynosy" vbProcedure="false">'60'!$C$30</definedName>
    <definedName function="false" hidden="false" name="Klin60_souhrn_ukaz" vbProcedure="false">'60'!$C$12</definedName>
    <definedName function="false" hidden="false" name="Klin60_ZUM_limity" vbProcedure="false">'60'!$D$32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localSheetId="24" name="Klin21_body_skutecnost" vbProcedure="false">'21'!$D$34</definedName>
    <definedName function="false" hidden="false" localSheetId="24" name="Klin21_dilci_sept" vbProcedure="false">#REF!</definedName>
    <definedName function="false" hidden="false" localSheetId="24" name="Klin21_dilci_ukaz" vbProcedure="false">'21'!$C$18</definedName>
    <definedName function="false" hidden="false" localSheetId="24" name="Klin21_souhrn_ukaz" vbProcedure="false">'21'!$C$12</definedName>
    <definedName function="false" hidden="false" localSheetId="55" name="Klin60_body_skutecnost" vbProcedure="false">'61'!$D$34</definedName>
    <definedName function="false" hidden="false" localSheetId="55" name="Klin60_dilci_ukaz" vbProcedure="false">'61'!$C$18</definedName>
    <definedName function="false" hidden="false" localSheetId="55" name="Klin60_dilci_vynosy" vbProcedure="false">'61'!$C$30</definedName>
    <definedName function="false" hidden="false" localSheetId="55" name="Klin60_souhrn_ukaz" vbProcedure="false">'61'!$C$12</definedName>
    <definedName function="false" hidden="false" localSheetId="55" name="Klin60_ZUM_limity" vbProcedure="false">'61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162">
  <si>
    <t xml:space="preserve">Datum od:</t>
  </si>
  <si>
    <t xml:space="preserve">Datum do:</t>
  </si>
  <si>
    <t xml:space="preserve">Pracoviště: FN Olomouc</t>
  </si>
  <si>
    <t xml:space="preserve">Vyhodnocení aktuálního období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</t>
  </si>
  <si>
    <t xml:space="preserve">Skutečnost</t>
  </si>
  <si>
    <t xml:space="preserve">Rozpočet</t>
  </si>
  <si>
    <t xml:space="preserve">Rozdíl</t>
  </si>
  <si>
    <t xml:space="preserve">(limit)</t>
  </si>
  <si>
    <t xml:space="preserve">za</t>
  </si>
  <si>
    <t xml:space="preserve">za </t>
  </si>
  <si>
    <t xml:space="preserve">E - D</t>
  </si>
  <si>
    <t xml:space="preserve">Souhrnné ukazatele:</t>
  </si>
  <si>
    <t xml:space="preserve">Náklady celkem (N)</t>
  </si>
  <si>
    <t xml:space="preserve">Výnosy celkem (V)</t>
  </si>
  <si>
    <t xml:space="preserve">Hospodářský výsledek  (HV)</t>
  </si>
  <si>
    <t xml:space="preserve">Dílčí sledované ukazatele: </t>
  </si>
  <si>
    <t xml:space="preserve">nákladové ukazatele</t>
  </si>
  <si>
    <t xml:space="preserve">Přímé náklady (PN)</t>
  </si>
  <si>
    <t xml:space="preserve">Léky</t>
  </si>
  <si>
    <t xml:space="preserve">z toho: vliv lékové vyhlášky</t>
  </si>
  <si>
    <t xml:space="preserve">           spotřeba center</t>
  </si>
  <si>
    <t xml:space="preserve">SZM</t>
  </si>
  <si>
    <t xml:space="preserve">z toho: implantáty-kardiostim.</t>
  </si>
  <si>
    <t xml:space="preserve">          implantáty-defibrilátory</t>
  </si>
  <si>
    <t xml:space="preserve">          implantáty-TEP</t>
  </si>
  <si>
    <t xml:space="preserve">Všeobecný materiál</t>
  </si>
  <si>
    <t xml:space="preserve">Osobní náklady (OsN)</t>
  </si>
  <si>
    <t xml:space="preserve">z toho: hrubé mzdy</t>
  </si>
  <si>
    <t xml:space="preserve">výnosové ukazatele</t>
  </si>
  <si>
    <t xml:space="preserve">Přímé výnosy (PV)</t>
  </si>
  <si>
    <t xml:space="preserve">Výnosy ZP vč. agreg.V</t>
  </si>
  <si>
    <t xml:space="preserve">ZUM, ZUL - limity</t>
  </si>
  <si>
    <t xml:space="preserve">ostatní ukazatele</t>
  </si>
  <si>
    <t xml:space="preserve">Body  vč.agregovaných výkonů</t>
  </si>
  <si>
    <t xml:space="preserve">Poměrné ukazatale:</t>
  </si>
  <si>
    <t xml:space="preserve">nákladová hodnota bodu-Ncelkem</t>
  </si>
  <si>
    <t xml:space="preserve">výnosová hodnota bodu -V celkem</t>
  </si>
  <si>
    <t xml:space="preserve">podíl OsN na celkových nákl. %</t>
  </si>
  <si>
    <t xml:space="preserve">Zpracoval: oddělení ekonomických činností</t>
  </si>
  <si>
    <t xml:space="preserve">Pracoviště: 01 I. Interní klinika</t>
  </si>
  <si>
    <t xml:space="preserve">Přímé výnosy (PN)</t>
  </si>
  <si>
    <t xml:space="preserve">výnosová hodnota bodu - V celkem</t>
  </si>
  <si>
    <t xml:space="preserve">Pracoviště: 0172 Katetrizační sál</t>
  </si>
  <si>
    <t xml:space="preserve">Pracoviště: 01 I. Interní klinika bez katetrizačního sálu</t>
  </si>
  <si>
    <t xml:space="preserve">Pracoviště: 02 II. Interní klinika</t>
  </si>
  <si>
    <t xml:space="preserve">ostataní ukazatele</t>
  </si>
  <si>
    <t xml:space="preserve">výnosová hodnota bodu V celkem</t>
  </si>
  <si>
    <t xml:space="preserve">Pracoviště: 03 III. Interní klinika</t>
  </si>
  <si>
    <t xml:space="preserve">Pracoviště: 04 I. Chirurgická klinika</t>
  </si>
  <si>
    <t xml:space="preserve">nákladové ukazatele:</t>
  </si>
  <si>
    <t xml:space="preserve">výnosové ukazatele:</t>
  </si>
  <si>
    <t xml:space="preserve">Pracoviště: 05 II. Chirurgická klinika</t>
  </si>
  <si>
    <t xml:space="preserve">ostatní ukazatele:</t>
  </si>
  <si>
    <t xml:space="preserve">Pracoviště: 06 Neurochirurgická klinika</t>
  </si>
  <si>
    <t xml:space="preserve">Pracoviště: 07 Klinika anesteziologie a resuscitace</t>
  </si>
  <si>
    <t xml:space="preserve">Pracoviště: 08 Porodnicko-gynekologická klinika</t>
  </si>
  <si>
    <t xml:space="preserve">Pracoviště: 09 Novorozenecké oddělení</t>
  </si>
  <si>
    <t xml:space="preserve">Pracoviště: 10 Dětská klinika</t>
  </si>
  <si>
    <t xml:space="preserve">Pracoviště: 11 Ortopedická klinika</t>
  </si>
  <si>
    <t xml:space="preserve">Pracoviště: 12 Urologická klinika</t>
  </si>
  <si>
    <t xml:space="preserve">Pracoviště: 13 Otolaryngologická klinika</t>
  </si>
  <si>
    <t xml:space="preserve">Pracoviště: 14 Oční klinika</t>
  </si>
  <si>
    <t xml:space="preserve">Pracoviště: 15 Oddělení alergologie a klinické imunologie</t>
  </si>
  <si>
    <t xml:space="preserve">Pracoviště: 16 Klinika plicních nemocí a tuberkulózy</t>
  </si>
  <si>
    <t xml:space="preserve">Pracoviště: 17 Neurologická klinika</t>
  </si>
  <si>
    <t xml:space="preserve">Pracoviště: 18 Klinika psychiatrie</t>
  </si>
  <si>
    <t xml:space="preserve">Pracoviště: 19 Klinika pracovního lékařství</t>
  </si>
  <si>
    <t xml:space="preserve">Pracoviště: 20 Klinika chorob kožních a pohlavních</t>
  </si>
  <si>
    <t xml:space="preserve">Pracoviště: 21 Onkologická klinika</t>
  </si>
  <si>
    <t xml:space="preserve">Pracoviště: 22 Klinika nukleární medicíny</t>
  </si>
  <si>
    <t xml:space="preserve">Pracoviště: 24 Klinika zubního lékařství</t>
  </si>
  <si>
    <t xml:space="preserve">-</t>
  </si>
  <si>
    <t xml:space="preserve">Pracoviště: 25 Klinika ústní, čelistní a obličejové chirurgie</t>
  </si>
  <si>
    <t xml:space="preserve">Pracoviště: 26 Klinika rehabilitačního a tělovýchovného lékařství</t>
  </si>
  <si>
    <t xml:space="preserve">Pracoviště: 28 Ústav lékařské genetiky a fetální medicíny</t>
  </si>
  <si>
    <t xml:space="preserve">Pracoviště: 29 Oddělení plastické a estetické</t>
  </si>
  <si>
    <t xml:space="preserve">Pracoviště: 30 Oddělení geriatrie</t>
  </si>
  <si>
    <t xml:space="preserve">Pracoviště: 31 Traumatologické oddělení</t>
  </si>
  <si>
    <t xml:space="preserve">Pracoviště: 32 Hemato-onkologická klinika</t>
  </si>
  <si>
    <t xml:space="preserve">Pracoviště: 33 Oddělení klinické biochemie</t>
  </si>
  <si>
    <t xml:space="preserve">Pracoviště: 34 Radiologická klinika</t>
  </si>
  <si>
    <t xml:space="preserve">Pracoviště: 35 Transfůzní oddělení</t>
  </si>
  <si>
    <t xml:space="preserve">Pracoviště: 36 Oddělení klinické logopedie</t>
  </si>
  <si>
    <t xml:space="preserve">Pracoviště: 37 Ústav patologie</t>
  </si>
  <si>
    <t xml:space="preserve">Pracoviště: 38 Ústav soudního lékařství a medicínského práva</t>
  </si>
  <si>
    <t xml:space="preserve">Pracoviště: 39 Oddělení klinické psychologie</t>
  </si>
  <si>
    <t xml:space="preserve">Pracoviště: 40 Ústav mikrobiologie</t>
  </si>
  <si>
    <t xml:space="preserve">Pracoviště: 41 Ústav imunologie</t>
  </si>
  <si>
    <t xml:space="preserve">Pracoviště: 43 Ústav farmakologie</t>
  </si>
  <si>
    <t xml:space="preserve">Pracoviště: 44 Centrální službý-dispečink san</t>
  </si>
  <si>
    <t xml:space="preserve">Pracoviště: 45 Sociální oddělení</t>
  </si>
  <si>
    <t xml:space="preserve">Pracoviště: 46 Transplantační centrum</t>
  </si>
  <si>
    <t xml:space="preserve">Pracoviště: 47 Centrální operační sály</t>
  </si>
  <si>
    <t xml:space="preserve">Pracoviště: 48 Lékárna</t>
  </si>
  <si>
    <t xml:space="preserve">Pracoviště: 50 Kardiochirurgická klinika</t>
  </si>
  <si>
    <t xml:space="preserve">Pracoviště: 53 Oddělení lékařské fyziky a radiační ochrany</t>
  </si>
  <si>
    <t xml:space="preserve">Pracoviště: 56 Oddělení centrální sterilizace</t>
  </si>
  <si>
    <t xml:space="preserve">Pracoviště: 58 Závodní preventivní péče</t>
  </si>
  <si>
    <t xml:space="preserve">Pracoviště: 59 Oddělení int. Péče chir. Oborů</t>
  </si>
  <si>
    <t xml:space="preserve">Pracoviště: 60 Oddělení urgentního příjmu</t>
  </si>
  <si>
    <t xml:space="preserve">Pracoviště: 61 Centrum očkování</t>
  </si>
  <si>
    <t xml:space="preserve">KLINIKA</t>
  </si>
  <si>
    <t xml:space="preserve">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tino/Dokumenty/Klinika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Základní ukazatele hospodaření za období 1-",MONTH(dat_do),"/",YEAR(dat_do))</f>
        <v>Základní ukazatele hospodaření za období 1-11/2009</v>
      </c>
      <c r="B11" s="1"/>
      <c r="C11" s="1"/>
      <c r="D11" s="1"/>
      <c r="E11" s="1"/>
      <c r="F11" s="1"/>
      <c r="G11" s="1"/>
      <c r="H11" s="1"/>
    </row>
    <row r="42" customFormat="false" ht="12.75" hidden="false" customHeight="false" outlineLevel="0" collapsed="false">
      <c r="A42" s="0" t="s">
        <v>0</v>
      </c>
      <c r="B42" s="2" t="n">
        <v>39814</v>
      </c>
    </row>
    <row r="43" customFormat="false" ht="12.75" hidden="false" customHeight="false" outlineLevel="0" collapsed="false">
      <c r="A43" s="0" t="s">
        <v>1</v>
      </c>
      <c r="B43" s="2" t="n">
        <v>40147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0097</v>
      </c>
      <c r="D12" s="25" t="n">
        <v>80031.40894</v>
      </c>
      <c r="E12" s="26"/>
      <c r="F12" s="27" t="n">
        <v>11877.00443</v>
      </c>
      <c r="G12" s="28" t="n">
        <v>82588.9166666667</v>
      </c>
      <c r="H12" s="27" t="n">
        <v>102231.44341</v>
      </c>
      <c r="I12" s="28" t="n">
        <f aca="false">H12-G12</f>
        <v>19642.52674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1405</v>
      </c>
      <c r="D13" s="25" t="n">
        <v>70732.47897</v>
      </c>
      <c r="E13" s="26"/>
      <c r="F13" s="27" t="n">
        <v>11521.71132</v>
      </c>
      <c r="G13" s="28" t="n">
        <v>83787.9166666667</v>
      </c>
      <c r="H13" s="27" t="n">
        <v>95154.98893</v>
      </c>
      <c r="I13" s="28" t="n">
        <f aca="false">H13-G13</f>
        <v>11367.07226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308</v>
      </c>
      <c r="D14" s="25" t="n">
        <f aca="false">D13-D12</f>
        <v>-9298.92997000006</v>
      </c>
      <c r="E14" s="26"/>
      <c r="F14" s="27" t="n">
        <f aca="false">F13-F12</f>
        <v>-355.293110000004</v>
      </c>
      <c r="G14" s="28" t="n">
        <f aca="false">G13-G12</f>
        <v>1199</v>
      </c>
      <c r="H14" s="27" t="n">
        <f aca="false">H13-H12</f>
        <v>-7076.454480000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2004</v>
      </c>
      <c r="D18" s="25" t="n">
        <v>77566.9355700001</v>
      </c>
      <c r="E18" s="26"/>
      <c r="F18" s="27" t="n">
        <v>11242.88637</v>
      </c>
      <c r="G18" s="28" t="n">
        <v>75170.3333333333</v>
      </c>
      <c r="H18" s="27" t="n">
        <v>94762.8705700001</v>
      </c>
      <c r="I18" s="28" t="n">
        <f aca="false">H18-G18</f>
        <v>19592.53723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850</v>
      </c>
      <c r="D19" s="25" t="n">
        <v>6168.6217</v>
      </c>
      <c r="E19" s="26"/>
      <c r="F19" s="27" t="n">
        <v>332.40525</v>
      </c>
      <c r="G19" s="28" t="n">
        <v>6279.16666666667</v>
      </c>
      <c r="H19" s="27" t="n">
        <v>6195.67319</v>
      </c>
      <c r="I19" s="28" t="n">
        <f aca="false">H19-G19</f>
        <v>-83.493476666664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18.78083</v>
      </c>
      <c r="I20" s="28" t="n">
        <f aca="false">H20-G20</f>
        <v>18.78083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2616</v>
      </c>
      <c r="D22" s="25" t="n">
        <v>19444.67968</v>
      </c>
      <c r="E22" s="26"/>
      <c r="F22" s="27" t="n">
        <v>6241.48706</v>
      </c>
      <c r="G22" s="28" t="n">
        <v>20731.3333333333</v>
      </c>
      <c r="H22" s="48" t="n">
        <v>38174.15996</v>
      </c>
      <c r="I22" s="28" t="n">
        <f aca="false">H22-G22</f>
        <v>17442.82662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92</v>
      </c>
      <c r="D26" s="25" t="n">
        <v>825.96609</v>
      </c>
      <c r="E26" s="26"/>
      <c r="F26" s="27" t="n">
        <v>82.23925</v>
      </c>
      <c r="G26" s="28" t="n">
        <v>817.666666666667</v>
      </c>
      <c r="H26" s="27" t="n">
        <v>1273.04536</v>
      </c>
      <c r="I26" s="28" t="n">
        <f aca="false">H26-G26</f>
        <v>455.37869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8810</v>
      </c>
      <c r="D27" s="25" t="n">
        <v>35590.2528</v>
      </c>
      <c r="E27" s="26"/>
      <c r="F27" s="27" t="n">
        <v>3603.71833</v>
      </c>
      <c r="G27" s="28" t="n">
        <v>35575.8333333333</v>
      </c>
      <c r="H27" s="27" t="n">
        <v>37991.21292</v>
      </c>
      <c r="I27" s="28" t="n">
        <f aca="false">H27-G27</f>
        <v>2415.37958666668</v>
      </c>
    </row>
    <row r="28" customFormat="false" ht="15" hidden="false" customHeight="false" outlineLevel="0" collapsed="false">
      <c r="A28" s="23"/>
      <c r="B28" s="23" t="s">
        <v>33</v>
      </c>
      <c r="C28" s="25" t="n">
        <v>28537</v>
      </c>
      <c r="D28" s="25" t="n">
        <v>25974.686</v>
      </c>
      <c r="E28" s="26"/>
      <c r="F28" s="27" t="n">
        <v>2690.863</v>
      </c>
      <c r="G28" s="28" t="n">
        <v>26158.9166666667</v>
      </c>
      <c r="H28" s="27" t="n">
        <v>28052.059</v>
      </c>
      <c r="I28" s="28" t="n">
        <f aca="false">H28-G28</f>
        <v>1893.142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2448</v>
      </c>
      <c r="D30" s="25" t="n">
        <v>74291.7406</v>
      </c>
      <c r="E30" s="26"/>
      <c r="F30" s="27" t="n">
        <v>11582.40798</v>
      </c>
      <c r="G30" s="28" t="n">
        <v>84744</v>
      </c>
      <c r="H30" s="27" t="n">
        <v>95870.46458</v>
      </c>
      <c r="I30" s="28" t="n">
        <f aca="false">H30-G30</f>
        <v>11126.4645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89123</v>
      </c>
      <c r="D31" s="25" t="n">
        <v>71652.95254</v>
      </c>
      <c r="E31" s="26"/>
      <c r="F31" s="27" t="n">
        <v>11514.15672</v>
      </c>
      <c r="G31" s="28" t="n">
        <v>81696.0833333333</v>
      </c>
      <c r="H31" s="27" t="n">
        <v>94506.05588</v>
      </c>
      <c r="I31" s="28" t="n">
        <f aca="false">H31-G31</f>
        <v>12809.97254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655.537</v>
      </c>
      <c r="D32" s="25" t="n">
        <v>20481.80083</v>
      </c>
      <c r="E32" s="26"/>
      <c r="F32" s="27" t="n">
        <v>5832.00982</v>
      </c>
      <c r="G32" s="28" t="n">
        <f aca="false">C32/12*MONTH(dat_do)</f>
        <v>21684.24225</v>
      </c>
      <c r="H32" s="27" t="n">
        <v>33884.48666</v>
      </c>
      <c r="I32" s="28" t="n">
        <f aca="false">H32-G32</f>
        <v>12200.2444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3637.481</v>
      </c>
      <c r="D34" s="64" t="n">
        <v>57862.534</v>
      </c>
      <c r="E34" s="94"/>
      <c r="F34" s="66" t="n">
        <v>4807.03</v>
      </c>
      <c r="G34" s="64" t="n">
        <f aca="false">C34/12*MONTH(dat_do)</f>
        <v>67501.02425</v>
      </c>
      <c r="H34" s="66" t="n">
        <v>62795.443</v>
      </c>
      <c r="I34" s="64" t="n">
        <f aca="false">H34-G34</f>
        <v>-4705.581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2352094037546</v>
      </c>
      <c r="D37" s="74" t="n">
        <f aca="false">D12/D34</f>
        <v>1.38313003955202</v>
      </c>
      <c r="E37" s="75"/>
      <c r="F37" s="76" t="n">
        <f aca="false">F12/F34</f>
        <v>2.47075729296468</v>
      </c>
      <c r="G37" s="76" t="n">
        <f aca="false">G12/G34</f>
        <v>1.22352094037546</v>
      </c>
      <c r="H37" s="76" t="n">
        <f aca="false">H12/H34</f>
        <v>1.6280073605022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1361766978422</v>
      </c>
      <c r="D38" s="74" t="n">
        <f aca="false">D13/D34</f>
        <v>1.22242276790021</v>
      </c>
      <c r="E38" s="75"/>
      <c r="F38" s="76" t="n">
        <f aca="false">F13/F34</f>
        <v>2.39684614408481</v>
      </c>
      <c r="G38" s="76" t="n">
        <f aca="false">G13/G34</f>
        <v>1.241283633806</v>
      </c>
      <c r="H38" s="76" t="n">
        <f aca="false">H13/H34</f>
        <v>1.515316787079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3.0757960864402</v>
      </c>
      <c r="D39" s="74" t="n">
        <f aca="false">D27/D12%</f>
        <v>44.4703564155445</v>
      </c>
      <c r="E39" s="78"/>
      <c r="F39" s="74" t="n">
        <f aca="false">F27/F12%</f>
        <v>30.3419801789196</v>
      </c>
      <c r="G39" s="74" t="n">
        <f aca="false">G27/G12%</f>
        <v>43.0757960864402</v>
      </c>
      <c r="H39" s="74" t="n">
        <f aca="false">H27/H12%</f>
        <v>37.161964707507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4934</v>
      </c>
      <c r="D12" s="25" t="n">
        <v>123507.34538</v>
      </c>
      <c r="E12" s="26"/>
      <c r="F12" s="27" t="n">
        <v>12527.6173</v>
      </c>
      <c r="G12" s="28" t="n">
        <v>123689.5</v>
      </c>
      <c r="H12" s="27" t="n">
        <v>133058.80001</v>
      </c>
      <c r="I12" s="28" t="n">
        <f aca="false">H12-G12</f>
        <v>9369.30001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0874</v>
      </c>
      <c r="D13" s="25" t="n">
        <v>83287.08558</v>
      </c>
      <c r="E13" s="26"/>
      <c r="F13" s="27" t="n">
        <v>13851.3141</v>
      </c>
      <c r="G13" s="28" t="n">
        <v>129134.5</v>
      </c>
      <c r="H13" s="27" t="n">
        <v>129606.1627</v>
      </c>
      <c r="I13" s="28" t="n">
        <f aca="false">H13-G13</f>
        <v>471.66270000004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940</v>
      </c>
      <c r="D14" s="25" t="n">
        <f aca="false">D13-D12</f>
        <v>-40220.2598000001</v>
      </c>
      <c r="E14" s="26"/>
      <c r="F14" s="27" t="n">
        <f aca="false">F13-F12</f>
        <v>1323.69680000001</v>
      </c>
      <c r="G14" s="28" t="n">
        <f aca="false">G13-G12</f>
        <v>5445</v>
      </c>
      <c r="H14" s="27" t="n">
        <f aca="false">H13-H12</f>
        <v>-3452.63730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5000</v>
      </c>
      <c r="D18" s="25" t="n">
        <v>122007.13671</v>
      </c>
      <c r="E18" s="26"/>
      <c r="F18" s="27" t="n">
        <v>11749.01717</v>
      </c>
      <c r="G18" s="28" t="n">
        <v>114583.333333333</v>
      </c>
      <c r="H18" s="27" t="n">
        <v>123789.73047</v>
      </c>
      <c r="I18" s="28" t="n">
        <f aca="false">H18-G18</f>
        <v>9206.3971366666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300</v>
      </c>
      <c r="D19" s="25" t="n">
        <v>20393.72658</v>
      </c>
      <c r="E19" s="26"/>
      <c r="F19" s="27" t="n">
        <v>1738.28595</v>
      </c>
      <c r="G19" s="28" t="n">
        <v>20441.6666666667</v>
      </c>
      <c r="H19" s="27" t="n">
        <v>21088.21517</v>
      </c>
      <c r="I19" s="28" t="n">
        <f aca="false">H19-G19</f>
        <v>646.5485033333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45.97348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360</v>
      </c>
      <c r="D22" s="25" t="n">
        <v>11643.63828</v>
      </c>
      <c r="E22" s="26"/>
      <c r="F22" s="27" t="n">
        <v>1275.58653</v>
      </c>
      <c r="G22" s="28" t="n">
        <v>12246.6666666667</v>
      </c>
      <c r="H22" s="48" t="n">
        <v>12579.06578</v>
      </c>
      <c r="I22" s="28" t="n">
        <f aca="false">H22-G22</f>
        <v>332.39911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701.08477</v>
      </c>
      <c r="E26" s="26"/>
      <c r="F26" s="27" t="n">
        <v>80.52766</v>
      </c>
      <c r="G26" s="28" t="n">
        <v>681.083333333333</v>
      </c>
      <c r="H26" s="27" t="n">
        <v>880.95795</v>
      </c>
      <c r="I26" s="28" t="n">
        <f aca="false">H26-G26</f>
        <v>199.87461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7164</v>
      </c>
      <c r="D27" s="25" t="n">
        <v>60385.88391</v>
      </c>
      <c r="E27" s="26"/>
      <c r="F27" s="27" t="n">
        <v>6309.30593</v>
      </c>
      <c r="G27" s="28" t="n">
        <v>61567</v>
      </c>
      <c r="H27" s="27" t="n">
        <v>66035.13951</v>
      </c>
      <c r="I27" s="28" t="n">
        <f aca="false">H27-G27</f>
        <v>4468.13950999998</v>
      </c>
    </row>
    <row r="28" customFormat="false" ht="15" hidden="false" customHeight="false" outlineLevel="0" collapsed="false">
      <c r="A28" s="23"/>
      <c r="B28" s="23" t="s">
        <v>33</v>
      </c>
      <c r="C28" s="25" t="n">
        <v>49388</v>
      </c>
      <c r="D28" s="25" t="n">
        <v>44138.168</v>
      </c>
      <c r="E28" s="26"/>
      <c r="F28" s="27" t="n">
        <v>4673.95</v>
      </c>
      <c r="G28" s="28" t="n">
        <v>45272.3333333333</v>
      </c>
      <c r="H28" s="27" t="n">
        <v>48676.511</v>
      </c>
      <c r="I28" s="28" t="n">
        <f aca="false">H28-G28</f>
        <v>3404.177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42700</v>
      </c>
      <c r="D30" s="25" t="n">
        <v>89003.06829</v>
      </c>
      <c r="E30" s="26"/>
      <c r="F30" s="27" t="n">
        <v>14016.32663</v>
      </c>
      <c r="G30" s="28" t="n">
        <v>130808.333333333</v>
      </c>
      <c r="H30" s="27" t="n">
        <v>131228.23044</v>
      </c>
      <c r="I30" s="28" t="n">
        <f aca="false">H30-G30</f>
        <v>419.89710666674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9293</v>
      </c>
      <c r="D31" s="25" t="n">
        <v>85999.86217</v>
      </c>
      <c r="E31" s="26"/>
      <c r="F31" s="27" t="n">
        <v>13749.07078</v>
      </c>
      <c r="G31" s="28" t="n">
        <v>127685.25</v>
      </c>
      <c r="H31" s="27" t="n">
        <v>127555.08465</v>
      </c>
      <c r="I31" s="28" t="n">
        <f aca="false">H31-G31</f>
        <v>-130.1653499999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506.174</v>
      </c>
      <c r="D32" s="25" t="n">
        <v>11361.86119</v>
      </c>
      <c r="E32" s="26"/>
      <c r="F32" s="27" t="n">
        <v>976.4981</v>
      </c>
      <c r="G32" s="28" t="n">
        <f aca="false">C32/12*MONTH(dat_do)</f>
        <v>11463.9928333333</v>
      </c>
      <c r="H32" s="27" t="n">
        <v>10794.34283</v>
      </c>
      <c r="I32" s="28" t="n">
        <f aca="false">H32-G32</f>
        <v>-669.650003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2545.667</v>
      </c>
      <c r="D34" s="64" t="n">
        <v>86520.707</v>
      </c>
      <c r="E34" s="94"/>
      <c r="F34" s="66" t="n">
        <v>11437.498</v>
      </c>
      <c r="G34" s="64" t="n">
        <f aca="false">C34/12*MONTH(dat_do)</f>
        <v>130666.861416667</v>
      </c>
      <c r="H34" s="66" t="n">
        <v>126536.624</v>
      </c>
      <c r="I34" s="64" t="n">
        <f aca="false">H34-G34</f>
        <v>-4130.2374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46601905479175</v>
      </c>
      <c r="D37" s="74" t="n">
        <f aca="false">D12/D34</f>
        <v>1.42748885974776</v>
      </c>
      <c r="E37" s="75"/>
      <c r="F37" s="76" t="n">
        <f aca="false">F12/F34</f>
        <v>1.09531099371558</v>
      </c>
      <c r="G37" s="76" t="n">
        <f aca="false">G12/G34</f>
        <v>0.946601905479175</v>
      </c>
      <c r="H37" s="76" t="n">
        <f aca="false">H12/H34</f>
        <v>1.0515437807950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76911958327011</v>
      </c>
      <c r="D38" s="74" t="n">
        <f aca="false">D13/D34</f>
        <v>0.962626040261091</v>
      </c>
      <c r="E38" s="75"/>
      <c r="F38" s="76" t="n">
        <f aca="false">F13/F34</f>
        <v>1.21104406750497</v>
      </c>
      <c r="G38" s="76" t="n">
        <f aca="false">G13/G34</f>
        <v>0.988272761738875</v>
      </c>
      <c r="H38" s="76" t="n">
        <f aca="false">H13/H34</f>
        <v>1.024258104910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9.7754457734893</v>
      </c>
      <c r="D39" s="74" t="n">
        <f aca="false">D27/D12%</f>
        <v>48.8925445885087</v>
      </c>
      <c r="E39" s="78"/>
      <c r="F39" s="74" t="n">
        <f aca="false">F27/F12%</f>
        <v>50.3631758450987</v>
      </c>
      <c r="G39" s="74" t="n">
        <f aca="false">G27/G12%</f>
        <v>49.7754457734893</v>
      </c>
      <c r="H39" s="74" t="n">
        <f aca="false">H27/H12%</f>
        <v>49.6285397922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5273</v>
      </c>
      <c r="D12" s="25" t="n">
        <v>74563.4374900001</v>
      </c>
      <c r="E12" s="26"/>
      <c r="F12" s="27" t="n">
        <v>7788.37476</v>
      </c>
      <c r="G12" s="28" t="n">
        <v>78166.9166666667</v>
      </c>
      <c r="H12" s="27" t="n">
        <v>82681.6800100002</v>
      </c>
      <c r="I12" s="28" t="n">
        <f aca="false">H12-G12</f>
        <v>4514.7633433335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4756</v>
      </c>
      <c r="D13" s="25" t="n">
        <v>56917.35107</v>
      </c>
      <c r="E13" s="26"/>
      <c r="F13" s="27" t="n">
        <v>7241.59654</v>
      </c>
      <c r="G13" s="28" t="n">
        <v>68526.3333333333</v>
      </c>
      <c r="H13" s="27" t="n">
        <v>71718.01464</v>
      </c>
      <c r="I13" s="28" t="n">
        <f aca="false">H13-G13</f>
        <v>3191.6813066666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517</v>
      </c>
      <c r="D14" s="25" t="n">
        <f aca="false">D13-D12</f>
        <v>-17646.0864200001</v>
      </c>
      <c r="E14" s="26"/>
      <c r="F14" s="27" t="n">
        <f aca="false">F13-F12</f>
        <v>-546.778219999999</v>
      </c>
      <c r="G14" s="28" t="n">
        <f aca="false">G13-G12</f>
        <v>-9640.58333333331</v>
      </c>
      <c r="H14" s="27" t="n">
        <f aca="false">H13-H12</f>
        <v>-10963.66537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457</v>
      </c>
      <c r="D18" s="25" t="n">
        <v>71809.1507200001</v>
      </c>
      <c r="E18" s="26"/>
      <c r="F18" s="27" t="n">
        <v>7259.01668</v>
      </c>
      <c r="G18" s="28" t="n">
        <v>69168.9166666667</v>
      </c>
      <c r="H18" s="27" t="n">
        <v>73640.2634200002</v>
      </c>
      <c r="I18" s="28" t="n">
        <f aca="false">H18-G18</f>
        <v>4471.3467533335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68</v>
      </c>
      <c r="D19" s="25" t="n">
        <v>7578.40779</v>
      </c>
      <c r="E19" s="26"/>
      <c r="F19" s="27" t="n">
        <v>579.13345</v>
      </c>
      <c r="G19" s="28" t="n">
        <v>7579</v>
      </c>
      <c r="H19" s="27" t="n">
        <v>7914.84441</v>
      </c>
      <c r="I19" s="28" t="n">
        <f aca="false">H19-G19</f>
        <v>335.84440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3824.79026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5030</v>
      </c>
      <c r="D21" s="25" t="n">
        <v>849.08884</v>
      </c>
      <c r="E21" s="26"/>
      <c r="F21" s="27" t="n">
        <v>349.46043</v>
      </c>
      <c r="G21" s="28" t="n">
        <v>4610.83333333333</v>
      </c>
      <c r="H21" s="27" t="n">
        <v>4960.00301</v>
      </c>
      <c r="I21" s="28" t="n">
        <f aca="false">H21-G21</f>
        <v>349.16967666666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94</v>
      </c>
      <c r="D22" s="25" t="n">
        <v>3787.11319</v>
      </c>
      <c r="E22" s="26"/>
      <c r="F22" s="27" t="n">
        <v>894.50305</v>
      </c>
      <c r="G22" s="28" t="n">
        <v>4027.83333333333</v>
      </c>
      <c r="H22" s="48" t="n">
        <v>4842.11217</v>
      </c>
      <c r="I22" s="28" t="n">
        <f aca="false">H22-G22</f>
        <v>814.27883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19.36851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83</v>
      </c>
      <c r="D26" s="25" t="n">
        <v>798.75834</v>
      </c>
      <c r="E26" s="26"/>
      <c r="F26" s="27" t="n">
        <v>110.02454</v>
      </c>
      <c r="G26" s="28" t="n">
        <v>809.416666666667</v>
      </c>
      <c r="H26" s="27" t="n">
        <v>1093.16822</v>
      </c>
      <c r="I26" s="28" t="n">
        <f aca="false">H26-G26</f>
        <v>283.75155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9855</v>
      </c>
      <c r="D27" s="25" t="n">
        <v>45907.702</v>
      </c>
      <c r="E27" s="26"/>
      <c r="F27" s="27" t="n">
        <v>4599.75126</v>
      </c>
      <c r="G27" s="28" t="n">
        <v>45700.4166666667</v>
      </c>
      <c r="H27" s="27" t="n">
        <v>48513.57308</v>
      </c>
      <c r="I27" s="28" t="n">
        <f aca="false">H27-G27</f>
        <v>2813.15641333337</v>
      </c>
    </row>
    <row r="28" customFormat="false" ht="15" hidden="false" customHeight="false" outlineLevel="0" collapsed="false">
      <c r="A28" s="23"/>
      <c r="B28" s="23" t="s">
        <v>33</v>
      </c>
      <c r="C28" s="25" t="n">
        <v>36658</v>
      </c>
      <c r="D28" s="25" t="n">
        <v>33514.934</v>
      </c>
      <c r="E28" s="26"/>
      <c r="F28" s="27" t="n">
        <v>3435.904</v>
      </c>
      <c r="G28" s="28" t="n">
        <v>33603.1666666667</v>
      </c>
      <c r="H28" s="27" t="n">
        <v>35865.196</v>
      </c>
      <c r="I28" s="28" t="n">
        <f aca="false">H28-G28</f>
        <v>2262.029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5479</v>
      </c>
      <c r="D30" s="25" t="n">
        <v>59597.75794</v>
      </c>
      <c r="E30" s="26"/>
      <c r="F30" s="27" t="n">
        <v>7323.72037</v>
      </c>
      <c r="G30" s="28" t="n">
        <v>69189.0833333333</v>
      </c>
      <c r="H30" s="27" t="n">
        <v>72325.22876</v>
      </c>
      <c r="I30" s="28" t="n">
        <f aca="false">H30-G30</f>
        <v>3136.1454266666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539</v>
      </c>
      <c r="D31" s="25" t="n">
        <v>56046.73942</v>
      </c>
      <c r="E31" s="26"/>
      <c r="F31" s="27" t="n">
        <v>6817.07507</v>
      </c>
      <c r="G31" s="28" t="n">
        <v>65577.4166666667</v>
      </c>
      <c r="H31" s="27" t="n">
        <v>66335.06866</v>
      </c>
      <c r="I31" s="28" t="n">
        <f aca="false">H31-G31</f>
        <v>757.65199333334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1380.453</v>
      </c>
      <c r="D32" s="25" t="n">
        <v>9320.35911999999</v>
      </c>
      <c r="E32" s="26"/>
      <c r="F32" s="27" t="n">
        <v>1036.67032</v>
      </c>
      <c r="G32" s="28" t="n">
        <f aca="false">C32/12*MONTH(dat_do)</f>
        <v>10432.0819166667</v>
      </c>
      <c r="H32" s="27" t="n">
        <v>9286.1843</v>
      </c>
      <c r="I32" s="28" t="n">
        <f aca="false">H32-G32</f>
        <v>-1145.89761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1617.063</v>
      </c>
      <c r="D34" s="64" t="n">
        <v>45790.412</v>
      </c>
      <c r="E34" s="65"/>
      <c r="F34" s="66" t="n">
        <v>4907.637</v>
      </c>
      <c r="G34" s="64" t="n">
        <f aca="false">C34/12*MONTH(dat_do)</f>
        <v>56482.30775</v>
      </c>
      <c r="H34" s="66" t="n">
        <v>57213.451</v>
      </c>
      <c r="I34" s="64" t="n">
        <f aca="false">H34-G34</f>
        <v>731.14325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8391860709103</v>
      </c>
      <c r="D37" s="74" t="n">
        <f aca="false">D12/D34</f>
        <v>1.62836354235031</v>
      </c>
      <c r="E37" s="75"/>
      <c r="F37" s="76" t="n">
        <f aca="false">F12/F34</f>
        <v>1.58699079821918</v>
      </c>
      <c r="G37" s="76" t="n">
        <f aca="false">G12/G34</f>
        <v>1.38391860709103</v>
      </c>
      <c r="H37" s="76" t="n">
        <f aca="false">H12/H34</f>
        <v>1.44514408001713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2461208512973</v>
      </c>
      <c r="D38" s="74" t="n">
        <f aca="false">D13/D34</f>
        <v>1.24299713813451</v>
      </c>
      <c r="E38" s="75"/>
      <c r="F38" s="76" t="n">
        <f aca="false">F13/F34</f>
        <v>1.47557705266302</v>
      </c>
      <c r="G38" s="76" t="n">
        <f aca="false">G13/G34</f>
        <v>1.21323536631404</v>
      </c>
      <c r="H38" s="76" t="n">
        <f aca="false">H13/H34</f>
        <v>1.2535166711058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8.4651648235667</v>
      </c>
      <c r="D39" s="74" t="n">
        <f aca="false">D27/D12%</f>
        <v>61.5686501928734</v>
      </c>
      <c r="E39" s="78"/>
      <c r="F39" s="74" t="n">
        <f aca="false">F27/F12%</f>
        <v>59.0591927294469</v>
      </c>
      <c r="G39" s="74" t="n">
        <f aca="false">G27/G12%</f>
        <v>58.4651648235667</v>
      </c>
      <c r="H39" s="74" t="n">
        <f aca="false">H27/H12%</f>
        <v>58.675117721522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0981</v>
      </c>
      <c r="D12" s="25" t="n">
        <v>43740.34772</v>
      </c>
      <c r="E12" s="26"/>
      <c r="F12" s="27" t="n">
        <v>4837.86799</v>
      </c>
      <c r="G12" s="28" t="n">
        <v>46732.5833333333</v>
      </c>
      <c r="H12" s="27" t="n">
        <v>53706.37271</v>
      </c>
      <c r="I12" s="28" t="n">
        <f aca="false">H12-G12</f>
        <v>6973.78937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2010</v>
      </c>
      <c r="D13" s="25" t="n">
        <v>48605.17795</v>
      </c>
      <c r="E13" s="26"/>
      <c r="F13" s="27" t="n">
        <v>3547.88572</v>
      </c>
      <c r="G13" s="28" t="n">
        <v>56842.5</v>
      </c>
      <c r="H13" s="27" t="n">
        <v>66569.1928</v>
      </c>
      <c r="I13" s="28" t="n">
        <f aca="false">H13-G13</f>
        <v>9726.692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029</v>
      </c>
      <c r="D14" s="25" t="n">
        <f aca="false">D13-D12</f>
        <v>4864.83023000006</v>
      </c>
      <c r="E14" s="26"/>
      <c r="F14" s="27" t="n">
        <f aca="false">F13-F12</f>
        <v>-1289.98227</v>
      </c>
      <c r="G14" s="28" t="n">
        <f aca="false">G13-G12</f>
        <v>10109.9166666667</v>
      </c>
      <c r="H14" s="27" t="n">
        <f aca="false">H13-H12</f>
        <v>12862.8200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5341</v>
      </c>
      <c r="D18" s="25" t="n">
        <v>42321.7648999999</v>
      </c>
      <c r="E18" s="26"/>
      <c r="F18" s="27" t="n">
        <v>4380.90416</v>
      </c>
      <c r="G18" s="28" t="n">
        <v>41562.5833333333</v>
      </c>
      <c r="H18" s="27" t="n">
        <v>48432.81496</v>
      </c>
      <c r="I18" s="28" t="n">
        <f aca="false">H18-G18</f>
        <v>6870.23162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02</v>
      </c>
      <c r="D19" s="25" t="n">
        <v>2728.51854</v>
      </c>
      <c r="E19" s="26"/>
      <c r="F19" s="27" t="n">
        <v>219.81978</v>
      </c>
      <c r="G19" s="28" t="n">
        <v>2843.5</v>
      </c>
      <c r="H19" s="27" t="n">
        <v>3544.92392</v>
      </c>
      <c r="I19" s="28" t="n">
        <f aca="false">H19-G19</f>
        <v>701.423919999999</v>
      </c>
    </row>
    <row r="20" customFormat="false" ht="15" hidden="false" customHeight="false" outlineLevel="0" collapsed="false">
      <c r="A20" s="23"/>
      <c r="B20" s="23" t="s">
        <v>25</v>
      </c>
      <c r="C20" s="25" t="n">
        <v>9</v>
      </c>
      <c r="D20" s="25" t="n">
        <v>3.50281</v>
      </c>
      <c r="E20" s="26"/>
      <c r="F20" s="27" t="n">
        <v>0</v>
      </c>
      <c r="G20" s="28" t="n">
        <v>8.25</v>
      </c>
      <c r="H20" s="27" t="n">
        <v>8.58032</v>
      </c>
      <c r="I20" s="28" t="n">
        <f aca="false">H20-G20</f>
        <v>0.33032</v>
      </c>
    </row>
    <row r="21" customFormat="false" ht="15" hidden="false" customHeight="false" outlineLevel="0" collapsed="false">
      <c r="A21" s="23"/>
      <c r="B21" s="23" t="s">
        <v>26</v>
      </c>
      <c r="C21" s="25" t="n">
        <v>85</v>
      </c>
      <c r="D21" s="25" t="n">
        <v>0</v>
      </c>
      <c r="E21" s="26"/>
      <c r="F21" s="27" t="n">
        <v>0</v>
      </c>
      <c r="G21" s="28" t="n">
        <v>77.9166666666667</v>
      </c>
      <c r="H21" s="27" t="n">
        <v>0</v>
      </c>
      <c r="I21" s="28" t="n">
        <f aca="false">H21-G21</f>
        <v>-77.9166666666667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242</v>
      </c>
      <c r="D22" s="25" t="n">
        <v>2866.88137</v>
      </c>
      <c r="E22" s="26"/>
      <c r="F22" s="27" t="n">
        <v>487.32946</v>
      </c>
      <c r="G22" s="28" t="n">
        <v>2971.83333333333</v>
      </c>
      <c r="H22" s="48" t="n">
        <v>4509.13884</v>
      </c>
      <c r="I22" s="28" t="n">
        <f aca="false">H22-G22</f>
        <v>1537.30550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2</v>
      </c>
      <c r="D26" s="25" t="n">
        <v>628.89772</v>
      </c>
      <c r="E26" s="26"/>
      <c r="F26" s="27" t="n">
        <v>56.34109</v>
      </c>
      <c r="G26" s="28" t="n">
        <v>506</v>
      </c>
      <c r="H26" s="27" t="n">
        <v>758.10498</v>
      </c>
      <c r="I26" s="28" t="n">
        <f aca="false">H26-G26</f>
        <v>252.1049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687</v>
      </c>
      <c r="D27" s="25" t="n">
        <v>27710.80265</v>
      </c>
      <c r="E27" s="26"/>
      <c r="F27" s="27" t="n">
        <v>2956.19671</v>
      </c>
      <c r="G27" s="28" t="n">
        <v>28129.75</v>
      </c>
      <c r="H27" s="27" t="n">
        <v>31183.05085</v>
      </c>
      <c r="I27" s="28" t="n">
        <f aca="false">H27-G27</f>
        <v>3053.30085000001</v>
      </c>
    </row>
    <row r="28" customFormat="false" ht="15" hidden="false" customHeight="false" outlineLevel="0" collapsed="false">
      <c r="A28" s="23"/>
      <c r="B28" s="23" t="s">
        <v>33</v>
      </c>
      <c r="C28" s="25" t="n">
        <v>22565</v>
      </c>
      <c r="D28" s="25" t="n">
        <v>20226.656</v>
      </c>
      <c r="E28" s="26"/>
      <c r="F28" s="27" t="n">
        <v>2182.27</v>
      </c>
      <c r="G28" s="28" t="n">
        <v>20684.5833333333</v>
      </c>
      <c r="H28" s="27" t="n">
        <v>22998.769</v>
      </c>
      <c r="I28" s="28" t="n">
        <f aca="false">H28-G28</f>
        <v>2314.185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3846</v>
      </c>
      <c r="D30" s="25" t="n">
        <v>52393.22094</v>
      </c>
      <c r="E30" s="26"/>
      <c r="F30" s="27" t="n">
        <v>3704.22465</v>
      </c>
      <c r="G30" s="28" t="n">
        <v>58525.5</v>
      </c>
      <c r="H30" s="27" t="n">
        <v>68234.34656</v>
      </c>
      <c r="I30" s="28" t="n">
        <f aca="false">H30-G30</f>
        <v>9708.8465600000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1460</v>
      </c>
      <c r="D31" s="25" t="n">
        <v>49498.93927</v>
      </c>
      <c r="E31" s="26"/>
      <c r="F31" s="27" t="n">
        <v>3541.93802</v>
      </c>
      <c r="G31" s="28" t="n">
        <v>56338.3333333333</v>
      </c>
      <c r="H31" s="27" t="n">
        <v>65922.2888</v>
      </c>
      <c r="I31" s="28" t="n">
        <f aca="false">H31-G31</f>
        <v>9583.95546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242.12</v>
      </c>
      <c r="D32" s="25" t="n">
        <v>1458.60748</v>
      </c>
      <c r="E32" s="26"/>
      <c r="F32" s="27" t="n">
        <v>140.89195</v>
      </c>
      <c r="G32" s="28" t="n">
        <f aca="false">C32/12*MONTH(dat_do)</f>
        <v>2055.27666666667</v>
      </c>
      <c r="H32" s="27" t="n">
        <v>1829.35522</v>
      </c>
      <c r="I32" s="28" t="n">
        <f aca="false">H32-G32</f>
        <v>-225.921446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85.916</v>
      </c>
      <c r="D34" s="64" t="n">
        <v>50408.757</v>
      </c>
      <c r="E34" s="65"/>
      <c r="F34" s="66" t="n">
        <v>2801.433</v>
      </c>
      <c r="G34" s="64" t="n">
        <f aca="false">C34/12*MONTH(dat_do)</f>
        <v>61037.0896666667</v>
      </c>
      <c r="H34" s="66" t="n">
        <v>64926.108</v>
      </c>
      <c r="I34" s="64" t="n">
        <f aca="false">H34-G34</f>
        <v>3889.0183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765642392003739</v>
      </c>
      <c r="D37" s="74" t="n">
        <f aca="false">D12/D34</f>
        <v>0.867713276881633</v>
      </c>
      <c r="E37" s="75"/>
      <c r="F37" s="76" t="n">
        <f aca="false">F12/F34</f>
        <v>1.72692618027988</v>
      </c>
      <c r="G37" s="76" t="n">
        <f aca="false">G12/G34</f>
        <v>0.765642392003739</v>
      </c>
      <c r="H37" s="76" t="n">
        <f aca="false">H12/H34</f>
        <v>0.82719223998456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680939795136257</v>
      </c>
      <c r="D38" s="74" t="n">
        <f aca="false">D13/D34</f>
        <v>0.964220918004386</v>
      </c>
      <c r="E38" s="75"/>
      <c r="F38" s="76" t="n">
        <f aca="false">F13/F34</f>
        <v>1.26645388984852</v>
      </c>
      <c r="G38" s="76" t="n">
        <f aca="false">G13/G34</f>
        <v>0.93127801981428</v>
      </c>
      <c r="H38" s="76" t="n">
        <f aca="false">H13/H34</f>
        <v>1.025306996686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1930130833055</v>
      </c>
      <c r="D39" s="74" t="n">
        <f aca="false">D27/D12%</f>
        <v>63.3529546390173</v>
      </c>
      <c r="E39" s="78"/>
      <c r="F39" s="74" t="n">
        <f aca="false">F27/F12%</f>
        <v>61.1053612068485</v>
      </c>
      <c r="G39" s="74" t="n">
        <f aca="false">G27/G12%</f>
        <v>60.1930130833055</v>
      </c>
      <c r="H39" s="74" t="n">
        <f aca="false">H27/H12%</f>
        <v>58.062105624559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38030</v>
      </c>
      <c r="D12" s="25" t="n">
        <v>113979.33278</v>
      </c>
      <c r="E12" s="26"/>
      <c r="F12" s="27" t="n">
        <v>12090.99373</v>
      </c>
      <c r="G12" s="28" t="n">
        <v>126527.5</v>
      </c>
      <c r="H12" s="27" t="n">
        <v>133313.74999</v>
      </c>
      <c r="I12" s="28" t="n">
        <f aca="false">H12-G12</f>
        <v>6786.249989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25437</v>
      </c>
      <c r="D13" s="25" t="n">
        <v>102377.72542</v>
      </c>
      <c r="E13" s="26"/>
      <c r="F13" s="27" t="n">
        <v>9227.28189</v>
      </c>
      <c r="G13" s="28" t="n">
        <v>114983.916666667</v>
      </c>
      <c r="H13" s="27" t="n">
        <v>115027.68696</v>
      </c>
      <c r="I13" s="28" t="n">
        <f aca="false">H13-G13</f>
        <v>43.770293333465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593</v>
      </c>
      <c r="D14" s="25" t="n">
        <f aca="false">D13-D12</f>
        <v>-11601.60736</v>
      </c>
      <c r="E14" s="26"/>
      <c r="F14" s="27" t="n">
        <f aca="false">F13-F12</f>
        <v>-2863.71184</v>
      </c>
      <c r="G14" s="28" t="n">
        <f aca="false">G13-G12</f>
        <v>-11543.5833333333</v>
      </c>
      <c r="H14" s="27" t="n">
        <f aca="false">H13-H12</f>
        <v>-18286.06302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4366</v>
      </c>
      <c r="D18" s="25" t="n">
        <v>109270.10064</v>
      </c>
      <c r="E18" s="26"/>
      <c r="F18" s="27" t="n">
        <v>11018.08278</v>
      </c>
      <c r="G18" s="28" t="n">
        <v>114002.166666667</v>
      </c>
      <c r="H18" s="27" t="n">
        <v>120723.53188</v>
      </c>
      <c r="I18" s="28" t="n">
        <f aca="false">H18-G18</f>
        <v>6721.36521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7944</v>
      </c>
      <c r="D19" s="25" t="n">
        <v>23986.97513</v>
      </c>
      <c r="E19" s="26"/>
      <c r="F19" s="27" t="n">
        <v>1898.8275</v>
      </c>
      <c r="G19" s="28" t="n">
        <v>25615.3333333333</v>
      </c>
      <c r="H19" s="27" t="n">
        <v>25076.28962</v>
      </c>
      <c r="I19" s="28" t="n">
        <f aca="false">H19-G19</f>
        <v>-539.04371333334</v>
      </c>
    </row>
    <row r="20" customFormat="false" ht="15" hidden="false" customHeight="false" outlineLevel="0" collapsed="false">
      <c r="A20" s="23"/>
      <c r="B20" s="23" t="s">
        <v>25</v>
      </c>
      <c r="C20" s="25" t="n">
        <v>446</v>
      </c>
      <c r="D20" s="25" t="n">
        <v>4558.88177</v>
      </c>
      <c r="E20" s="26"/>
      <c r="F20" s="27" t="n">
        <v>43.31541</v>
      </c>
      <c r="G20" s="28" t="n">
        <v>408.833333333333</v>
      </c>
      <c r="H20" s="27" t="n">
        <v>395.37047</v>
      </c>
      <c r="I20" s="28" t="n">
        <f aca="false">H20-G20</f>
        <v>-13.4628633333334</v>
      </c>
    </row>
    <row r="21" customFormat="false" ht="15" hidden="false" customHeight="false" outlineLevel="0" collapsed="false">
      <c r="A21" s="23"/>
      <c r="B21" s="23" t="s">
        <v>26</v>
      </c>
      <c r="C21" s="25" t="n">
        <v>6945</v>
      </c>
      <c r="D21" s="25" t="n">
        <v>694.5126</v>
      </c>
      <c r="E21" s="26"/>
      <c r="F21" s="27" t="n">
        <v>446.45862</v>
      </c>
      <c r="G21" s="28" t="n">
        <v>6366.25</v>
      </c>
      <c r="H21" s="27" t="n">
        <v>6825.10308</v>
      </c>
      <c r="I21" s="28" t="n">
        <f aca="false">H21-G21</f>
        <v>458.85308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800</v>
      </c>
      <c r="D22" s="25" t="n">
        <v>4790.73188</v>
      </c>
      <c r="E22" s="26"/>
      <c r="F22" s="27" t="n">
        <v>768.42475</v>
      </c>
      <c r="G22" s="28" t="n">
        <v>10816.6666666667</v>
      </c>
      <c r="H22" s="48" t="n">
        <v>8991.53924000001</v>
      </c>
      <c r="I22" s="28" t="n">
        <f aca="false">H22-G22</f>
        <v>-1825.12742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-177.45337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21</v>
      </c>
      <c r="D26" s="25" t="n">
        <v>1238.98312</v>
      </c>
      <c r="E26" s="26"/>
      <c r="F26" s="27" t="n">
        <v>126.35678</v>
      </c>
      <c r="G26" s="28" t="n">
        <v>1302.58333333333</v>
      </c>
      <c r="H26" s="27" t="n">
        <v>1611.25436</v>
      </c>
      <c r="I26" s="28" t="n">
        <f aca="false">H26-G26</f>
        <v>308.67102666666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2319</v>
      </c>
      <c r="D27" s="25" t="n">
        <v>56937.2886</v>
      </c>
      <c r="E27" s="26"/>
      <c r="F27" s="27" t="n">
        <v>6173.7602</v>
      </c>
      <c r="G27" s="28" t="n">
        <v>57125.75</v>
      </c>
      <c r="H27" s="27" t="n">
        <v>64661.46281</v>
      </c>
      <c r="I27" s="28" t="n">
        <f aca="false">H27-G27</f>
        <v>7535.71281</v>
      </c>
    </row>
    <row r="28" customFormat="false" ht="15" hidden="false" customHeight="false" outlineLevel="0" collapsed="false">
      <c r="A28" s="23"/>
      <c r="B28" s="23" t="s">
        <v>33</v>
      </c>
      <c r="C28" s="25" t="n">
        <v>45822</v>
      </c>
      <c r="D28" s="25" t="n">
        <v>41550.029</v>
      </c>
      <c r="E28" s="26"/>
      <c r="F28" s="27" t="n">
        <v>4573.375</v>
      </c>
      <c r="G28" s="28" t="n">
        <v>42003.5</v>
      </c>
      <c r="H28" s="27" t="n">
        <v>47759.555</v>
      </c>
      <c r="I28" s="28" t="n">
        <f aca="false">H28-G28</f>
        <v>5756.05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8482</v>
      </c>
      <c r="D30" s="25" t="n">
        <v>109265.52035</v>
      </c>
      <c r="E30" s="26"/>
      <c r="F30" s="27" t="n">
        <v>9500.49641</v>
      </c>
      <c r="G30" s="28" t="n">
        <v>117775.166666667</v>
      </c>
      <c r="H30" s="27" t="n">
        <v>117521.56579</v>
      </c>
      <c r="I30" s="28" t="n">
        <f aca="false">H30-G30</f>
        <v>-253.60087666651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22110</v>
      </c>
      <c r="D31" s="25" t="n">
        <v>103800.60094</v>
      </c>
      <c r="E31" s="26"/>
      <c r="F31" s="27" t="n">
        <v>9144.44417</v>
      </c>
      <c r="G31" s="28" t="n">
        <v>111934.166666667</v>
      </c>
      <c r="H31" s="27" t="n">
        <v>112488.53216</v>
      </c>
      <c r="I31" s="28" t="n">
        <f aca="false">H31-G31</f>
        <v>554.36549333344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4213.032</v>
      </c>
      <c r="D32" s="25" t="n">
        <v>20532.72652</v>
      </c>
      <c r="E32" s="26"/>
      <c r="F32" s="27" t="n">
        <v>1509.1871</v>
      </c>
      <c r="G32" s="28" t="n">
        <f aca="false">C32/12*MONTH(dat_do)</f>
        <v>22195.2793333333</v>
      </c>
      <c r="H32" s="27" t="n">
        <v>21166.91368</v>
      </c>
      <c r="I32" s="28" t="n">
        <f aca="false">H32-G32</f>
        <v>-1028.3656533333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10279.683</v>
      </c>
      <c r="D34" s="64" t="n">
        <v>90824.938</v>
      </c>
      <c r="E34" s="94"/>
      <c r="F34" s="66" t="n">
        <v>5983.658</v>
      </c>
      <c r="G34" s="64" t="n">
        <f aca="false">C34/12*MONTH(dat_do)</f>
        <v>101089.709416667</v>
      </c>
      <c r="H34" s="66" t="n">
        <v>93385.157</v>
      </c>
      <c r="I34" s="64" t="n">
        <f aca="false">H34-G34</f>
        <v>-7704.5524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5163580675146</v>
      </c>
      <c r="D37" s="74" t="n">
        <f aca="false">D12/D34</f>
        <v>1.25493433070111</v>
      </c>
      <c r="E37" s="75"/>
      <c r="F37" s="76" t="n">
        <f aca="false">F12/F34</f>
        <v>2.02066925115038</v>
      </c>
      <c r="G37" s="76" t="n">
        <f aca="false">G12/G34</f>
        <v>1.25163580675146</v>
      </c>
      <c r="H37" s="76" t="n">
        <f aca="false">H12/H34</f>
        <v>1.4275689442809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2773265770087</v>
      </c>
      <c r="D38" s="74" t="n">
        <f aca="false">D13/D34</f>
        <v>1.12719840689569</v>
      </c>
      <c r="E38" s="75"/>
      <c r="F38" s="76" t="n">
        <f aca="false">F13/F34</f>
        <v>1.54208042805922</v>
      </c>
      <c r="G38" s="76" t="n">
        <f aca="false">G13/G34</f>
        <v>1.1374443287074</v>
      </c>
      <c r="H38" s="76" t="n">
        <f aca="false">H13/H34</f>
        <v>1.2317555664654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5.1488806781135</v>
      </c>
      <c r="D39" s="74" t="n">
        <f aca="false">D27/D12%</f>
        <v>49.9540462391537</v>
      </c>
      <c r="E39" s="78"/>
      <c r="F39" s="74" t="n">
        <f aca="false">F27/F12%</f>
        <v>51.0608171492286</v>
      </c>
      <c r="G39" s="74" t="n">
        <f aca="false">G27/G12%</f>
        <v>45.1488806781135</v>
      </c>
      <c r="H39" s="74" t="n">
        <f aca="false">H27/H12%</f>
        <v>48.503221021725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2340</v>
      </c>
      <c r="D12" s="25" t="n">
        <v>72853.4191600002</v>
      </c>
      <c r="E12" s="26"/>
      <c r="F12" s="27" t="n">
        <v>9400.53028</v>
      </c>
      <c r="G12" s="28" t="n">
        <v>75478.3333333333</v>
      </c>
      <c r="H12" s="27" t="n">
        <v>83886.9612100001</v>
      </c>
      <c r="I12" s="28" t="n">
        <f aca="false">H12-G12</f>
        <v>8408.6278766667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72718</v>
      </c>
      <c r="D13" s="25" t="n">
        <v>61905.93536</v>
      </c>
      <c r="E13" s="26"/>
      <c r="F13" s="27" t="n">
        <v>9931.69276</v>
      </c>
      <c r="G13" s="28" t="n">
        <v>66658.1666666667</v>
      </c>
      <c r="H13" s="27" t="n">
        <v>77255.0725400001</v>
      </c>
      <c r="I13" s="28" t="n">
        <f aca="false">H13-G13</f>
        <v>10596.90587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9622</v>
      </c>
      <c r="D14" s="25" t="n">
        <f aca="false">D13-D12</f>
        <v>-10947.4838000002</v>
      </c>
      <c r="E14" s="26"/>
      <c r="F14" s="27" t="n">
        <f aca="false">F13-F12</f>
        <v>531.162480000005</v>
      </c>
      <c r="G14" s="28" t="n">
        <f aca="false">G13-G12</f>
        <v>-8820.16666666669</v>
      </c>
      <c r="H14" s="27" t="n">
        <f aca="false">H13-H12</f>
        <v>-6631.8886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5398</v>
      </c>
      <c r="D18" s="25" t="n">
        <v>70262.5656500001</v>
      </c>
      <c r="E18" s="26"/>
      <c r="F18" s="27" t="n">
        <v>8790.40165</v>
      </c>
      <c r="G18" s="28" t="n">
        <v>69114.8333333333</v>
      </c>
      <c r="H18" s="27" t="n">
        <v>77743.6189</v>
      </c>
      <c r="I18" s="28" t="n">
        <f aca="false">H18-G18</f>
        <v>8628.7855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86</v>
      </c>
      <c r="D19" s="25" t="n">
        <v>3740.17497</v>
      </c>
      <c r="E19" s="26"/>
      <c r="F19" s="27" t="n">
        <v>231.62782</v>
      </c>
      <c r="G19" s="28" t="n">
        <v>3837.16666666667</v>
      </c>
      <c r="H19" s="27" t="n">
        <v>3023.75</v>
      </c>
      <c r="I19" s="28" t="n">
        <f aca="false">H19-G19</f>
        <v>-813.416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14.77519</v>
      </c>
      <c r="I20" s="28" t="n">
        <f aca="false">H20-G20</f>
        <v>14.77519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9000</v>
      </c>
      <c r="D22" s="25" t="n">
        <v>27335.09276</v>
      </c>
      <c r="E22" s="26"/>
      <c r="F22" s="27" t="n">
        <v>4533.62045</v>
      </c>
      <c r="G22" s="28" t="n">
        <v>26583.3333333333</v>
      </c>
      <c r="H22" s="48" t="n">
        <v>35068.09645</v>
      </c>
      <c r="I22" s="28" t="n">
        <f aca="false">H22-G22</f>
        <v>8484.7631166666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3410.35389</v>
      </c>
      <c r="G25" s="28" t="n">
        <v>0</v>
      </c>
      <c r="H25" s="27" t="n">
        <v>25587.68706</v>
      </c>
      <c r="I25" s="28" t="n">
        <f aca="false">H25-G25</f>
        <v>25587.68706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43</v>
      </c>
      <c r="D26" s="25" t="n">
        <v>668.124750000001</v>
      </c>
      <c r="E26" s="26"/>
      <c r="F26" s="27" t="n">
        <v>71.44054</v>
      </c>
      <c r="G26" s="28" t="n">
        <v>681.083333333333</v>
      </c>
      <c r="H26" s="27" t="n">
        <v>612.3871</v>
      </c>
      <c r="I26" s="28" t="n">
        <f aca="false">H26-G26</f>
        <v>-68.696233333332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9613</v>
      </c>
      <c r="D27" s="25" t="n">
        <v>27030.03855</v>
      </c>
      <c r="E27" s="26"/>
      <c r="F27" s="27" t="n">
        <v>2787.6622</v>
      </c>
      <c r="G27" s="28" t="n">
        <v>27145.25</v>
      </c>
      <c r="H27" s="27" t="n">
        <v>28578.24811</v>
      </c>
      <c r="I27" s="28" t="n">
        <f aca="false">H27-G27</f>
        <v>1432.99810999999</v>
      </c>
    </row>
    <row r="28" customFormat="false" ht="15" hidden="false" customHeight="false" outlineLevel="0" collapsed="false">
      <c r="A28" s="23"/>
      <c r="B28" s="23" t="s">
        <v>33</v>
      </c>
      <c r="C28" s="25" t="n">
        <v>21773</v>
      </c>
      <c r="D28" s="25" t="n">
        <v>19751.379</v>
      </c>
      <c r="E28" s="26"/>
      <c r="F28" s="27" t="n">
        <v>2056.045</v>
      </c>
      <c r="G28" s="28" t="n">
        <v>19958.5833333333</v>
      </c>
      <c r="H28" s="27" t="n">
        <v>21078.476</v>
      </c>
      <c r="I28" s="28" t="n">
        <f aca="false">H28-G28</f>
        <v>1119.892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3678</v>
      </c>
      <c r="D30" s="25" t="n">
        <v>64377.43596</v>
      </c>
      <c r="E30" s="26"/>
      <c r="F30" s="27" t="n">
        <v>9993.30379</v>
      </c>
      <c r="G30" s="28" t="n">
        <v>67538.1666666667</v>
      </c>
      <c r="H30" s="27" t="n">
        <v>77811.00172</v>
      </c>
      <c r="I30" s="28" t="n">
        <f aca="false">H30-G30</f>
        <v>10272.83505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1303</v>
      </c>
      <c r="D31" s="25" t="n">
        <v>62240.98673</v>
      </c>
      <c r="E31" s="26"/>
      <c r="F31" s="27" t="n">
        <v>9927.9813</v>
      </c>
      <c r="G31" s="28" t="n">
        <v>65361.0833333333</v>
      </c>
      <c r="H31" s="27" t="n">
        <v>75959.77512</v>
      </c>
      <c r="I31" s="28" t="n">
        <f aca="false">H31-G31</f>
        <v>10598.69178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1980.309</v>
      </c>
      <c r="D32" s="25" t="n">
        <v>28747.31187</v>
      </c>
      <c r="E32" s="26"/>
      <c r="F32" s="27" t="n">
        <v>4968.00772</v>
      </c>
      <c r="G32" s="28" t="n">
        <f aca="false">C32/12*MONTH(dat_do)</f>
        <v>29315.28325</v>
      </c>
      <c r="H32" s="27" t="n">
        <v>37923.97149</v>
      </c>
      <c r="I32" s="28" t="n">
        <f aca="false">H32-G32</f>
        <v>8608.6882400000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4191.709</v>
      </c>
      <c r="D34" s="64" t="n">
        <v>35509.323</v>
      </c>
      <c r="E34" s="65"/>
      <c r="F34" s="66" t="n">
        <v>4597.723</v>
      </c>
      <c r="G34" s="64" t="n">
        <f aca="false">C34/12*MONTH(dat_do)</f>
        <v>40509.0665833333</v>
      </c>
      <c r="H34" s="66" t="n">
        <v>40807.153</v>
      </c>
      <c r="I34" s="64" t="n">
        <f aca="false">H34-G34</f>
        <v>298.08641666665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6324543366268</v>
      </c>
      <c r="D37" s="74" t="n">
        <f aca="false">D12/D34</f>
        <v>2.05167018137744</v>
      </c>
      <c r="E37" s="75"/>
      <c r="F37" s="76" t="n">
        <f aca="false">F12/F34</f>
        <v>2.0446056189118</v>
      </c>
      <c r="G37" s="76" t="n">
        <f aca="false">G12/G34</f>
        <v>1.86324543366268</v>
      </c>
      <c r="H37" s="76" t="n">
        <f aca="false">H12/H34</f>
        <v>2.0556925696335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0615714363977</v>
      </c>
      <c r="D38" s="74" t="n">
        <f aca="false">D13/D34</f>
        <v>1.74337132138509</v>
      </c>
      <c r="E38" s="75"/>
      <c r="F38" s="76" t="n">
        <f aca="false">F13/F34</f>
        <v>2.16013290926835</v>
      </c>
      <c r="G38" s="76" t="n">
        <f aca="false">G13/G34</f>
        <v>1.64551228376345</v>
      </c>
      <c r="H38" s="76" t="n">
        <f aca="false">H13/H34</f>
        <v>1.8931747710995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9642943891183</v>
      </c>
      <c r="D39" s="74" t="n">
        <f aca="false">D27/D12%</f>
        <v>37.1019491763823</v>
      </c>
      <c r="E39" s="78"/>
      <c r="F39" s="74" t="n">
        <f aca="false">F27/F12%</f>
        <v>29.6543079695287</v>
      </c>
      <c r="G39" s="74" t="n">
        <f aca="false">G27/G12%</f>
        <v>35.9642943891183</v>
      </c>
      <c r="H39" s="74" t="n">
        <f aca="false">H27/H12%</f>
        <v>34.067568663571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8543</v>
      </c>
      <c r="D12" s="25" t="n">
        <v>47451.81748</v>
      </c>
      <c r="E12" s="26"/>
      <c r="F12" s="27" t="n">
        <v>4780.72395</v>
      </c>
      <c r="G12" s="28" t="n">
        <v>44497.75</v>
      </c>
      <c r="H12" s="27" t="n">
        <v>48167.84637</v>
      </c>
      <c r="I12" s="28" t="n">
        <f aca="false">H12-G12</f>
        <v>3670.09636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170</v>
      </c>
      <c r="D13" s="25" t="n">
        <v>21308.66977</v>
      </c>
      <c r="E13" s="26"/>
      <c r="F13" s="27" t="n">
        <v>2877.48029</v>
      </c>
      <c r="G13" s="28" t="n">
        <v>25822.5</v>
      </c>
      <c r="H13" s="27" t="n">
        <v>29874.71658</v>
      </c>
      <c r="I13" s="28" t="n">
        <f aca="false">H13-G13</f>
        <v>4052.21657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373</v>
      </c>
      <c r="D14" s="25" t="n">
        <f aca="false">D13-D12</f>
        <v>-26143.14771</v>
      </c>
      <c r="E14" s="26"/>
      <c r="F14" s="27" t="n">
        <f aca="false">F13-F12</f>
        <v>-1903.24366</v>
      </c>
      <c r="G14" s="28" t="n">
        <f aca="false">G13-G12</f>
        <v>-18675.25</v>
      </c>
      <c r="H14" s="27" t="n">
        <f aca="false">H13-H12</f>
        <v>-18293.1297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2584</v>
      </c>
      <c r="D18" s="25" t="n">
        <v>45478.63361</v>
      </c>
      <c r="E18" s="26"/>
      <c r="F18" s="27" t="n">
        <v>5141.5842</v>
      </c>
      <c r="G18" s="28" t="n">
        <v>39035.3333333333</v>
      </c>
      <c r="H18" s="27" t="n">
        <v>42775.24664</v>
      </c>
      <c r="I18" s="28" t="n">
        <f aca="false">H18-G18</f>
        <v>3739.913306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267</v>
      </c>
      <c r="D19" s="25" t="n">
        <v>1521.95556</v>
      </c>
      <c r="E19" s="26"/>
      <c r="F19" s="27" t="n">
        <v>149.93926</v>
      </c>
      <c r="G19" s="28" t="n">
        <v>2078.08333333333</v>
      </c>
      <c r="H19" s="27" t="n">
        <v>2266.32162</v>
      </c>
      <c r="I19" s="28" t="n">
        <f aca="false">H19-G19</f>
        <v>188.238286666667</v>
      </c>
    </row>
    <row r="20" customFormat="false" ht="15" hidden="false" customHeight="false" outlineLevel="0" collapsed="false">
      <c r="A20" s="23"/>
      <c r="B20" s="23" t="s">
        <v>25</v>
      </c>
      <c r="C20" s="25" t="n">
        <v>80</v>
      </c>
      <c r="D20" s="25" t="n">
        <v>71.62792</v>
      </c>
      <c r="E20" s="26"/>
      <c r="F20" s="27" t="n">
        <v>39.0699</v>
      </c>
      <c r="G20" s="28" t="n">
        <v>73.3333333333333</v>
      </c>
      <c r="H20" s="27" t="n">
        <v>306.04752</v>
      </c>
      <c r="I20" s="28" t="n">
        <f aca="false">H20-G20</f>
        <v>232.71418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700</v>
      </c>
      <c r="D22" s="25" t="n">
        <v>2672.07829</v>
      </c>
      <c r="E22" s="26"/>
      <c r="F22" s="27" t="n">
        <v>1719.85961</v>
      </c>
      <c r="G22" s="28" t="n">
        <v>2475</v>
      </c>
      <c r="H22" s="48" t="n">
        <v>5200.10036</v>
      </c>
      <c r="I22" s="28" t="n">
        <f aca="false">H22-G22</f>
        <v>2725.1003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400</v>
      </c>
      <c r="D26" s="25" t="n">
        <v>265.11025</v>
      </c>
      <c r="E26" s="26"/>
      <c r="F26" s="27" t="n">
        <v>28.31353</v>
      </c>
      <c r="G26" s="28" t="n">
        <v>366.666666666667</v>
      </c>
      <c r="H26" s="27" t="n">
        <v>359.74799</v>
      </c>
      <c r="I26" s="28" t="n">
        <f aca="false">H26-G26</f>
        <v>-6.9186766666665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473</v>
      </c>
      <c r="D27" s="25" t="n">
        <v>24192.22705</v>
      </c>
      <c r="E27" s="26"/>
      <c r="F27" s="27" t="n">
        <v>2463.57771</v>
      </c>
      <c r="G27" s="28" t="n">
        <v>24266.9166666667</v>
      </c>
      <c r="H27" s="27" t="n">
        <v>24832.18331</v>
      </c>
      <c r="I27" s="28" t="n">
        <f aca="false">H27-G27</f>
        <v>565.266643333329</v>
      </c>
    </row>
    <row r="28" customFormat="false" ht="15" hidden="false" customHeight="false" outlineLevel="0" collapsed="false">
      <c r="A28" s="23"/>
      <c r="B28" s="23" t="s">
        <v>33</v>
      </c>
      <c r="C28" s="25" t="n">
        <v>19465</v>
      </c>
      <c r="D28" s="25" t="n">
        <v>17648.821</v>
      </c>
      <c r="E28" s="26"/>
      <c r="F28" s="27" t="n">
        <v>1815.839</v>
      </c>
      <c r="G28" s="28" t="n">
        <v>17842.9166666667</v>
      </c>
      <c r="H28" s="27" t="n">
        <v>18315.285</v>
      </c>
      <c r="I28" s="28" t="n">
        <f aca="false">H28-G28</f>
        <v>472.36833333333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8710</v>
      </c>
      <c r="D30" s="25" t="n">
        <v>22309.76434</v>
      </c>
      <c r="E30" s="26"/>
      <c r="F30" s="27" t="n">
        <v>2929.78069</v>
      </c>
      <c r="G30" s="28" t="n">
        <v>26317.5</v>
      </c>
      <c r="H30" s="27" t="n">
        <v>30353.76269</v>
      </c>
      <c r="I30" s="28" t="n">
        <f aca="false">H30-G30</f>
        <v>4036.2626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892</v>
      </c>
      <c r="D31" s="25" t="n">
        <v>20122.66293</v>
      </c>
      <c r="E31" s="26"/>
      <c r="F31" s="27" t="n">
        <v>2815.5024</v>
      </c>
      <c r="G31" s="28" t="n">
        <v>24651</v>
      </c>
      <c r="H31" s="27" t="n">
        <v>27866.8052</v>
      </c>
      <c r="I31" s="28" t="n">
        <f aca="false">H31-G31</f>
        <v>3215.80519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5006.265</v>
      </c>
      <c r="D32" s="25" t="n">
        <v>3798.46101</v>
      </c>
      <c r="E32" s="26"/>
      <c r="F32" s="27" t="n">
        <v>389.85263</v>
      </c>
      <c r="G32" s="28" t="n">
        <f aca="false">C32/12*MONTH(dat_do)</f>
        <v>4589.07625</v>
      </c>
      <c r="H32" s="27" t="n">
        <v>4041.7248</v>
      </c>
      <c r="I32" s="28" t="n">
        <f aca="false">H32-G32</f>
        <v>-547.35144999999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628.075</v>
      </c>
      <c r="D34" s="64" t="n">
        <v>17728.276</v>
      </c>
      <c r="E34" s="94"/>
      <c r="F34" s="66" t="n">
        <v>2140.06</v>
      </c>
      <c r="G34" s="64" t="n">
        <f aca="false">C34/12*MONTH(dat_do)</f>
        <v>22575.7354166667</v>
      </c>
      <c r="H34" s="66" t="n">
        <v>24813.868</v>
      </c>
      <c r="I34" s="64" t="n">
        <f aca="false">H34-G34</f>
        <v>2238.1325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7104320983268</v>
      </c>
      <c r="D37" s="74" t="n">
        <f aca="false">D12/D34</f>
        <v>2.67661770834344</v>
      </c>
      <c r="E37" s="75"/>
      <c r="F37" s="76" t="n">
        <f aca="false">F12/F34</f>
        <v>2.23392052091997</v>
      </c>
      <c r="G37" s="76" t="n">
        <f aca="false">G12/G34</f>
        <v>1.97104320983268</v>
      </c>
      <c r="H37" s="76" t="n">
        <f aca="false">H12/H34</f>
        <v>1.9411663820408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72908357636559</v>
      </c>
      <c r="D38" s="74" t="n">
        <f aca="false">D13/D34</f>
        <v>1.20195950074333</v>
      </c>
      <c r="E38" s="75"/>
      <c r="F38" s="76" t="n">
        <f aca="false">F13/F34</f>
        <v>1.34457925946002</v>
      </c>
      <c r="G38" s="76" t="n">
        <f aca="false">G13/G34</f>
        <v>1.14381655894746</v>
      </c>
      <c r="H38" s="76" t="n">
        <f aca="false">H13/H34</f>
        <v>1.2039524261191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4.5351543991925</v>
      </c>
      <c r="D39" s="74" t="n">
        <f aca="false">D27/D12%</f>
        <v>50.9827195980355</v>
      </c>
      <c r="E39" s="78"/>
      <c r="F39" s="74" t="n">
        <f aca="false">F27/F12%</f>
        <v>51.5314779888096</v>
      </c>
      <c r="G39" s="74" t="n">
        <f aca="false">G27/G12%</f>
        <v>54.5351543991925</v>
      </c>
      <c r="H39" s="74" t="n">
        <f aca="false">H27/H12%</f>
        <v>51.553443181271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798</v>
      </c>
      <c r="D12" s="25" t="n">
        <v>38153.8231800001</v>
      </c>
      <c r="E12" s="26"/>
      <c r="F12" s="27" t="n">
        <v>3679.77499</v>
      </c>
      <c r="G12" s="28" t="n">
        <v>37398.1666666667</v>
      </c>
      <c r="H12" s="27" t="n">
        <v>39060.09565</v>
      </c>
      <c r="I12" s="28" t="n">
        <f aca="false">H12-G12</f>
        <v>1661.9289833333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8158</v>
      </c>
      <c r="D13" s="25" t="n">
        <v>23095.97863</v>
      </c>
      <c r="E13" s="26"/>
      <c r="F13" s="27" t="n">
        <v>3045.62371</v>
      </c>
      <c r="G13" s="28" t="n">
        <v>25811.5</v>
      </c>
      <c r="H13" s="27" t="n">
        <v>25038.26052</v>
      </c>
      <c r="I13" s="28" t="n">
        <f aca="false">H13-G13</f>
        <v>-773.2394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640</v>
      </c>
      <c r="D14" s="25" t="n">
        <f aca="false">D13-D12</f>
        <v>-15057.8445500001</v>
      </c>
      <c r="E14" s="26"/>
      <c r="F14" s="27" t="n">
        <f aca="false">F13-F12</f>
        <v>-634.151279999999</v>
      </c>
      <c r="G14" s="28" t="n">
        <f aca="false">G13-G12</f>
        <v>-11586.6666666667</v>
      </c>
      <c r="H14" s="27" t="n">
        <f aca="false">H13-H12</f>
        <v>-14021.8351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5332</v>
      </c>
      <c r="D18" s="25" t="n">
        <v>36356.24038</v>
      </c>
      <c r="E18" s="26"/>
      <c r="F18" s="27" t="n">
        <v>3237.64916</v>
      </c>
      <c r="G18" s="28" t="n">
        <v>32387.6666666667</v>
      </c>
      <c r="H18" s="27" t="n">
        <v>33965.8873500001</v>
      </c>
      <c r="I18" s="28" t="n">
        <f aca="false">H18-G18</f>
        <v>1578.2206833333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456</v>
      </c>
      <c r="D19" s="25" t="n">
        <v>1431.25146</v>
      </c>
      <c r="E19" s="26"/>
      <c r="F19" s="27" t="n">
        <v>66.08628</v>
      </c>
      <c r="G19" s="28" t="n">
        <v>1334.66666666667</v>
      </c>
      <c r="H19" s="27" t="n">
        <v>1259.06058</v>
      </c>
      <c r="I19" s="28" t="n">
        <f aca="false">H19-G19</f>
        <v>-75.60608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00</v>
      </c>
      <c r="D22" s="25" t="n">
        <v>1258.90383</v>
      </c>
      <c r="E22" s="26"/>
      <c r="F22" s="27" t="n">
        <v>108.48597</v>
      </c>
      <c r="G22" s="28" t="n">
        <v>1191.66666666667</v>
      </c>
      <c r="H22" s="48" t="n">
        <v>1180.62045</v>
      </c>
      <c r="I22" s="28" t="n">
        <f aca="false">H22-G22</f>
        <v>-11.046216666666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50</v>
      </c>
      <c r="D26" s="25" t="n">
        <v>638.44537</v>
      </c>
      <c r="E26" s="26"/>
      <c r="F26" s="27" t="n">
        <v>40.63487</v>
      </c>
      <c r="G26" s="28" t="n">
        <v>595.833333333333</v>
      </c>
      <c r="H26" s="27" t="n">
        <v>616.13435</v>
      </c>
      <c r="I26" s="28" t="n">
        <f aca="false">H26-G26</f>
        <v>20.30101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500</v>
      </c>
      <c r="D27" s="25" t="n">
        <v>26110.60684</v>
      </c>
      <c r="E27" s="26"/>
      <c r="F27" s="27" t="n">
        <v>2467.99782</v>
      </c>
      <c r="G27" s="28" t="n">
        <v>23375</v>
      </c>
      <c r="H27" s="27" t="n">
        <v>25364.89577</v>
      </c>
      <c r="I27" s="28" t="n">
        <f aca="false">H27-G27</f>
        <v>1989.89577000001</v>
      </c>
    </row>
    <row r="28" customFormat="false" ht="15" hidden="false" customHeight="false" outlineLevel="0" collapsed="false">
      <c r="A28" s="23"/>
      <c r="B28" s="23" t="s">
        <v>33</v>
      </c>
      <c r="C28" s="25" t="n">
        <v>18750</v>
      </c>
      <c r="D28" s="25" t="n">
        <v>19054.157</v>
      </c>
      <c r="E28" s="26"/>
      <c r="F28" s="27" t="n">
        <v>1817.172</v>
      </c>
      <c r="G28" s="28" t="n">
        <v>17187.5</v>
      </c>
      <c r="H28" s="27" t="n">
        <v>18713.899</v>
      </c>
      <c r="I28" s="28" t="n">
        <f aca="false">H28-G28</f>
        <v>1526.3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8502</v>
      </c>
      <c r="D30" s="25" t="n">
        <v>24526.11789</v>
      </c>
      <c r="E30" s="26"/>
      <c r="F30" s="27" t="n">
        <v>3078.50338</v>
      </c>
      <c r="G30" s="28" t="n">
        <v>26126.8333333333</v>
      </c>
      <c r="H30" s="27" t="n">
        <v>25307.90507</v>
      </c>
      <c r="I30" s="28" t="n">
        <f aca="false">H30-G30</f>
        <v>-818.92826333333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7288</v>
      </c>
      <c r="D31" s="25" t="n">
        <v>23067.56724</v>
      </c>
      <c r="E31" s="26"/>
      <c r="F31" s="27" t="n">
        <v>3034.88067</v>
      </c>
      <c r="G31" s="28" t="n">
        <v>25014</v>
      </c>
      <c r="H31" s="27" t="n">
        <v>24606.61363</v>
      </c>
      <c r="I31" s="28" t="n">
        <f aca="false">H31-G31</f>
        <v>-407.38637000001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712.797</v>
      </c>
      <c r="D32" s="25" t="n">
        <v>432.41214</v>
      </c>
      <c r="E32" s="26"/>
      <c r="F32" s="27" t="n">
        <v>38.78605</v>
      </c>
      <c r="G32" s="28" t="n">
        <f aca="false">C32/12*MONTH(dat_do)</f>
        <v>653.39725</v>
      </c>
      <c r="H32" s="27" t="n">
        <v>423.06529</v>
      </c>
      <c r="I32" s="28" t="n">
        <f aca="false">H32-G32</f>
        <v>-230.3319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9851.695</v>
      </c>
      <c r="D34" s="64" t="n">
        <v>25644.604</v>
      </c>
      <c r="E34" s="65"/>
      <c r="F34" s="66" t="n">
        <v>2717.025</v>
      </c>
      <c r="G34" s="64" t="n">
        <f aca="false">C34/12*MONTH(dat_do)</f>
        <v>27364.05375</v>
      </c>
      <c r="H34" s="66" t="n">
        <v>25471.925</v>
      </c>
      <c r="I34" s="64" t="n">
        <f aca="false">H34-G34</f>
        <v>-1892.1287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6668956318896</v>
      </c>
      <c r="D37" s="74" t="n">
        <f aca="false">D12/D34</f>
        <v>1.48779147379309</v>
      </c>
      <c r="E37" s="75"/>
      <c r="F37" s="76" t="n">
        <f aca="false">F12/F34</f>
        <v>1.35433976131983</v>
      </c>
      <c r="G37" s="76" t="n">
        <f aca="false">G12/G34</f>
        <v>1.36668956318896</v>
      </c>
      <c r="H37" s="76" t="n">
        <f aca="false">H12/H34</f>
        <v>1.5334567626906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8358438272936</v>
      </c>
      <c r="D38" s="74" t="n">
        <f aca="false">D13/D34</f>
        <v>0.900617479996962</v>
      </c>
      <c r="E38" s="75"/>
      <c r="F38" s="76" t="n">
        <f aca="false">F13/F34</f>
        <v>1.12094062807666</v>
      </c>
      <c r="G38" s="76" t="n">
        <f aca="false">G13/G34</f>
        <v>0.943263020743043</v>
      </c>
      <c r="H38" s="76" t="n">
        <f aca="false">H13/H34</f>
        <v>0.98297480539849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2.5030638756802</v>
      </c>
      <c r="D39" s="74" t="n">
        <f aca="false">D27/D12%</f>
        <v>68.435099457312</v>
      </c>
      <c r="E39" s="78"/>
      <c r="F39" s="74" t="n">
        <f aca="false">F27/F12%</f>
        <v>67.0692590364065</v>
      </c>
      <c r="G39" s="74" t="n">
        <f aca="false">G27/G12%</f>
        <v>62.5030638756802</v>
      </c>
      <c r="H39" s="74" t="n">
        <f aca="false">H27/H12%</f>
        <v>64.938130201429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1820</v>
      </c>
      <c r="D12" s="25" t="n">
        <v>51316.72038</v>
      </c>
      <c r="E12" s="26"/>
      <c r="F12" s="27" t="n">
        <v>6526.82</v>
      </c>
      <c r="G12" s="28" t="n">
        <v>56668.3333333333</v>
      </c>
      <c r="H12" s="27" t="n">
        <v>65359.98376</v>
      </c>
      <c r="I12" s="28" t="n">
        <f aca="false">H12-G12</f>
        <v>8691.65042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5091</v>
      </c>
      <c r="D13" s="25" t="n">
        <v>47543.24808</v>
      </c>
      <c r="E13" s="26"/>
      <c r="F13" s="27" t="n">
        <v>7440.55243</v>
      </c>
      <c r="G13" s="28" t="n">
        <v>59666.75</v>
      </c>
      <c r="H13" s="27" t="n">
        <v>58546.72708</v>
      </c>
      <c r="I13" s="28" t="n">
        <f aca="false">H13-G13</f>
        <v>-1120.02292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271</v>
      </c>
      <c r="D14" s="25" t="n">
        <f aca="false">D13-D12</f>
        <v>-3773.47230000002</v>
      </c>
      <c r="E14" s="26"/>
      <c r="F14" s="27" t="n">
        <f aca="false">F13-F12</f>
        <v>913.732430000001</v>
      </c>
      <c r="G14" s="28" t="n">
        <f aca="false">G13-G12</f>
        <v>2998.41666666666</v>
      </c>
      <c r="H14" s="27" t="n">
        <f aca="false">H13-H12</f>
        <v>-6813.2566800000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921</v>
      </c>
      <c r="D18" s="25" t="n">
        <v>49729.70509</v>
      </c>
      <c r="E18" s="26"/>
      <c r="F18" s="27" t="n">
        <v>6147.31487</v>
      </c>
      <c r="G18" s="28" t="n">
        <v>52177.5833333333</v>
      </c>
      <c r="H18" s="27" t="n">
        <v>60979.58362</v>
      </c>
      <c r="I18" s="28" t="n">
        <f aca="false">H18-G18</f>
        <v>8802.0002866666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6005</v>
      </c>
      <c r="D19" s="25" t="n">
        <v>10799.6305</v>
      </c>
      <c r="E19" s="26"/>
      <c r="F19" s="27" t="n">
        <v>2511.94489</v>
      </c>
      <c r="G19" s="28" t="n">
        <v>14671.25</v>
      </c>
      <c r="H19" s="27" t="n">
        <v>23169.11356</v>
      </c>
      <c r="I19" s="28" t="n">
        <f aca="false">H19-G19</f>
        <v>8497.8635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258.98779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13634</v>
      </c>
      <c r="D21" s="25" t="n">
        <v>2480.9336</v>
      </c>
      <c r="E21" s="26"/>
      <c r="F21" s="27" t="n">
        <v>2405.84638</v>
      </c>
      <c r="G21" s="28" t="n">
        <v>12497.8333333333</v>
      </c>
      <c r="H21" s="27" t="n">
        <v>21273.32279</v>
      </c>
      <c r="I21" s="28" t="n">
        <f aca="false">H21-G21</f>
        <v>8775.4894566666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560</v>
      </c>
      <c r="D22" s="25" t="n">
        <v>8822.49472</v>
      </c>
      <c r="E22" s="26"/>
      <c r="F22" s="27" t="n">
        <v>701.8647</v>
      </c>
      <c r="G22" s="28" t="n">
        <v>8763.33333333333</v>
      </c>
      <c r="H22" s="48" t="n">
        <v>8311.12314</v>
      </c>
      <c r="I22" s="28" t="n">
        <f aca="false">H22-G22</f>
        <v>-452.2101933333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97</v>
      </c>
      <c r="D26" s="25" t="n">
        <v>375.07068</v>
      </c>
      <c r="E26" s="26"/>
      <c r="F26" s="27" t="n">
        <v>35.02303</v>
      </c>
      <c r="G26" s="28" t="n">
        <v>363.916666666667</v>
      </c>
      <c r="H26" s="27" t="n">
        <v>393.64709</v>
      </c>
      <c r="I26" s="28" t="n">
        <f aca="false">H26-G26</f>
        <v>29.730423333333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000</v>
      </c>
      <c r="D27" s="25" t="n">
        <v>19845.77072</v>
      </c>
      <c r="E27" s="26"/>
      <c r="F27" s="27" t="n">
        <v>1972.49101</v>
      </c>
      <c r="G27" s="28" t="n">
        <v>20166.6666666667</v>
      </c>
      <c r="H27" s="27" t="n">
        <v>21458.24558</v>
      </c>
      <c r="I27" s="28" t="n">
        <f aca="false">H27-G27</f>
        <v>1291.57891333333</v>
      </c>
    </row>
    <row r="28" customFormat="false" ht="15" hidden="false" customHeight="false" outlineLevel="0" collapsed="false">
      <c r="A28" s="23"/>
      <c r="B28" s="23" t="s">
        <v>33</v>
      </c>
      <c r="C28" s="25" t="n">
        <v>16176</v>
      </c>
      <c r="D28" s="25" t="n">
        <v>14477.699</v>
      </c>
      <c r="E28" s="26"/>
      <c r="F28" s="27" t="n">
        <v>1453.258</v>
      </c>
      <c r="G28" s="28" t="n">
        <v>14828</v>
      </c>
      <c r="H28" s="27" t="n">
        <v>15843.584</v>
      </c>
      <c r="I28" s="28" t="n">
        <f aca="false">H28-G28</f>
        <v>1015.58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5209</v>
      </c>
      <c r="D30" s="25" t="n">
        <v>49481.58239</v>
      </c>
      <c r="E30" s="26"/>
      <c r="F30" s="27" t="n">
        <v>7447.45359</v>
      </c>
      <c r="G30" s="28" t="n">
        <v>59774.9166666667</v>
      </c>
      <c r="H30" s="27" t="n">
        <v>58643.36446</v>
      </c>
      <c r="I30" s="28" t="n">
        <f aca="false">H30-G30</f>
        <v>-1131.55220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970</v>
      </c>
      <c r="D31" s="25" t="n">
        <v>45867.86128</v>
      </c>
      <c r="E31" s="26"/>
      <c r="F31" s="27" t="n">
        <v>7305.52411</v>
      </c>
      <c r="G31" s="28" t="n">
        <v>55889.1666666667</v>
      </c>
      <c r="H31" s="27" t="n">
        <v>55113.77788</v>
      </c>
      <c r="I31" s="28" t="n">
        <f aca="false">H31-G31</f>
        <v>-775.38878666664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457.329</v>
      </c>
      <c r="D32" s="25" t="n">
        <v>9084.17757000001</v>
      </c>
      <c r="E32" s="26"/>
      <c r="F32" s="27" t="n">
        <v>3417.02001</v>
      </c>
      <c r="G32" s="28" t="n">
        <f aca="false">C32/12*MONTH(dat_do)</f>
        <v>16002.5515833333</v>
      </c>
      <c r="H32" s="27" t="n">
        <v>17367.61407</v>
      </c>
      <c r="I32" s="28" t="n">
        <f aca="false">H32-G32</f>
        <v>1365.0624866666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595.305</v>
      </c>
      <c r="D34" s="64" t="n">
        <v>38812.607</v>
      </c>
      <c r="E34" s="94"/>
      <c r="F34" s="66" t="n">
        <v>2654.182</v>
      </c>
      <c r="G34" s="64" t="n">
        <f aca="false">C34/12*MONTH(dat_do)</f>
        <v>44545.69625</v>
      </c>
      <c r="H34" s="66" t="n">
        <v>33619.631</v>
      </c>
      <c r="I34" s="64" t="n">
        <f aca="false">H34-G34</f>
        <v>-10926.065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7213935584929</v>
      </c>
      <c r="D37" s="74" t="n">
        <f aca="false">D12/D34</f>
        <v>1.32216628426944</v>
      </c>
      <c r="E37" s="75"/>
      <c r="F37" s="76" t="n">
        <f aca="false">F12/F34</f>
        <v>2.45907025215302</v>
      </c>
      <c r="G37" s="76" t="n">
        <f aca="false">G12/G34</f>
        <v>1.27213935584929</v>
      </c>
      <c r="H37" s="76" t="n">
        <f aca="false">H12/H34</f>
        <v>1.944101758880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7132714775635</v>
      </c>
      <c r="D38" s="74" t="n">
        <f aca="false">D13/D34</f>
        <v>1.22494343345707</v>
      </c>
      <c r="E38" s="75"/>
      <c r="F38" s="76" t="n">
        <f aca="false">F13/F34</f>
        <v>2.80333165924567</v>
      </c>
      <c r="G38" s="76" t="n">
        <f aca="false">G13/G34</f>
        <v>1.3394503851761</v>
      </c>
      <c r="H38" s="76" t="n">
        <f aca="false">H13/H34</f>
        <v>1.741444666064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5871886120996</v>
      </c>
      <c r="D39" s="74" t="n">
        <f aca="false">D27/D12%</f>
        <v>38.6731080494665</v>
      </c>
      <c r="E39" s="78"/>
      <c r="F39" s="74" t="n">
        <f aca="false">F27/F12%</f>
        <v>30.2213177320655</v>
      </c>
      <c r="G39" s="74" t="n">
        <f aca="false">G27/G12%</f>
        <v>35.5871886120996</v>
      </c>
      <c r="H39" s="74" t="n">
        <f aca="false">H27/H12%</f>
        <v>32.830861248059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598</v>
      </c>
      <c r="D12" s="25" t="n">
        <v>9935.84946</v>
      </c>
      <c r="E12" s="26"/>
      <c r="F12" s="27" t="n">
        <v>1106.49782</v>
      </c>
      <c r="G12" s="28" t="n">
        <v>10631.5</v>
      </c>
      <c r="H12" s="27" t="n">
        <v>12009.02277</v>
      </c>
      <c r="I12" s="28" t="n">
        <f aca="false">H12-G12</f>
        <v>1377.5227700000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9595</v>
      </c>
      <c r="D13" s="25" t="n">
        <v>8235.07412</v>
      </c>
      <c r="E13" s="26"/>
      <c r="F13" s="27" t="n">
        <v>1324.45953</v>
      </c>
      <c r="G13" s="28" t="n">
        <v>8795.41666666667</v>
      </c>
      <c r="H13" s="27" t="n">
        <v>10681.30525</v>
      </c>
      <c r="I13" s="28" t="n">
        <f aca="false">H13-G13</f>
        <v>1885.88858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003</v>
      </c>
      <c r="D14" s="25" t="n">
        <f aca="false">D13-D12</f>
        <v>-1700.77534</v>
      </c>
      <c r="E14" s="26"/>
      <c r="F14" s="27" t="n">
        <f aca="false">F13-F12</f>
        <v>217.96171</v>
      </c>
      <c r="G14" s="28" t="n">
        <f aca="false">G13-G12</f>
        <v>-1836.08333333333</v>
      </c>
      <c r="H14" s="27" t="n">
        <f aca="false">H13-H12</f>
        <v>-1327.7175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715</v>
      </c>
      <c r="D18" s="25" t="n">
        <v>9246.75837</v>
      </c>
      <c r="E18" s="26"/>
      <c r="F18" s="27" t="n">
        <v>944.71573</v>
      </c>
      <c r="G18" s="28" t="n">
        <v>8905.41666666667</v>
      </c>
      <c r="H18" s="27" t="n">
        <v>10328.12385</v>
      </c>
      <c r="I18" s="28" t="n">
        <f aca="false">H18-G18</f>
        <v>1422.70718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57</v>
      </c>
      <c r="D19" s="25" t="n">
        <v>1075.49866</v>
      </c>
      <c r="E19" s="26"/>
      <c r="F19" s="27" t="n">
        <v>160.54959</v>
      </c>
      <c r="G19" s="28" t="n">
        <v>1060.58333333333</v>
      </c>
      <c r="H19" s="27" t="n">
        <v>2369.28992</v>
      </c>
      <c r="I19" s="28" t="n">
        <f aca="false">H19-G19</f>
        <v>1308.70658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807.8069</v>
      </c>
      <c r="I21" s="28" t="n">
        <f aca="false">H21-G21</f>
        <v>807.8069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80.94443</v>
      </c>
      <c r="E22" s="26"/>
      <c r="F22" s="27" t="n">
        <v>2.2184</v>
      </c>
      <c r="G22" s="28" t="n">
        <v>91.6666666666667</v>
      </c>
      <c r="H22" s="48" t="n">
        <v>139.65419</v>
      </c>
      <c r="I22" s="28" t="n">
        <f aca="false">H22-G22</f>
        <v>47.98752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6</v>
      </c>
      <c r="D26" s="25" t="n">
        <v>57.65531</v>
      </c>
      <c r="E26" s="26"/>
      <c r="F26" s="27" t="n">
        <v>8.94146</v>
      </c>
      <c r="G26" s="28" t="n">
        <v>60.5</v>
      </c>
      <c r="H26" s="27" t="n">
        <v>82.90318</v>
      </c>
      <c r="I26" s="28" t="n">
        <f aca="false">H26-G26</f>
        <v>22.4031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7149</v>
      </c>
      <c r="D27" s="25" t="n">
        <v>6373.21124</v>
      </c>
      <c r="E27" s="26"/>
      <c r="F27" s="27" t="n">
        <v>676.69776</v>
      </c>
      <c r="G27" s="28" t="n">
        <v>6553.25</v>
      </c>
      <c r="H27" s="27" t="n">
        <v>7028.07878</v>
      </c>
      <c r="I27" s="28" t="n">
        <f aca="false">H27-G27</f>
        <v>474.828779999997</v>
      </c>
    </row>
    <row r="28" customFormat="false" ht="15" hidden="false" customHeight="false" outlineLevel="0" collapsed="false">
      <c r="A28" s="23"/>
      <c r="B28" s="23" t="s">
        <v>33</v>
      </c>
      <c r="C28" s="25" t="n">
        <v>5256</v>
      </c>
      <c r="D28" s="25" t="n">
        <v>4646.212</v>
      </c>
      <c r="E28" s="26"/>
      <c r="F28" s="27" t="n">
        <v>496.219</v>
      </c>
      <c r="G28" s="28" t="n">
        <v>4818</v>
      </c>
      <c r="H28" s="27" t="n">
        <v>5188.688</v>
      </c>
      <c r="I28" s="28" t="n">
        <f aca="false">H28-G28</f>
        <v>370.68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9595</v>
      </c>
      <c r="D30" s="25" t="n">
        <v>8617.85453</v>
      </c>
      <c r="E30" s="26"/>
      <c r="F30" s="27" t="n">
        <v>1324.45953</v>
      </c>
      <c r="G30" s="28" t="n">
        <v>8795.41666666667</v>
      </c>
      <c r="H30" s="27" t="n">
        <v>10681.30525</v>
      </c>
      <c r="I30" s="28" t="n">
        <f aca="false">H30-G30</f>
        <v>1885.88858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9498</v>
      </c>
      <c r="D31" s="25" t="n">
        <v>8425.14233</v>
      </c>
      <c r="E31" s="26"/>
      <c r="F31" s="27" t="n">
        <v>1323.77595</v>
      </c>
      <c r="G31" s="28" t="n">
        <v>8706.5</v>
      </c>
      <c r="H31" s="27" t="n">
        <v>10548.40079</v>
      </c>
      <c r="I31" s="28" t="n">
        <f aca="false">H31-G31</f>
        <v>1841.9007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89.988</v>
      </c>
      <c r="D32" s="25" t="n">
        <v>1207.10839</v>
      </c>
      <c r="E32" s="26"/>
      <c r="F32" s="27" t="n">
        <v>360.79446</v>
      </c>
      <c r="G32" s="28" t="n">
        <f aca="false">C32/12*MONTH(dat_do)</f>
        <v>1182.489</v>
      </c>
      <c r="H32" s="27" t="n">
        <v>2679.32927</v>
      </c>
      <c r="I32" s="28" t="n">
        <f aca="false">H32-G32</f>
        <v>1496.8402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198.434</v>
      </c>
      <c r="D34" s="64" t="n">
        <v>8187.63</v>
      </c>
      <c r="E34" s="65"/>
      <c r="F34" s="66" t="n">
        <v>879.809</v>
      </c>
      <c r="G34" s="64" t="n">
        <f aca="false">C34/12*MONTH(dat_do)</f>
        <v>8431.89783333333</v>
      </c>
      <c r="H34" s="66" t="n">
        <v>8452.121</v>
      </c>
      <c r="I34" s="64" t="n">
        <f aca="false">H34-G34</f>
        <v>20.2231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6086679536973</v>
      </c>
      <c r="D37" s="74" t="n">
        <f aca="false">D12/D34</f>
        <v>1.21351959724609</v>
      </c>
      <c r="E37" s="75"/>
      <c r="F37" s="76" t="n">
        <f aca="false">F12/F34</f>
        <v>1.25765685506741</v>
      </c>
      <c r="G37" s="76" t="n">
        <f aca="false">G12/G34</f>
        <v>1.26086679536973</v>
      </c>
      <c r="H37" s="76" t="n">
        <f aca="false">H12/H34</f>
        <v>1.4208294900179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5615803733549</v>
      </c>
      <c r="D38" s="74" t="n">
        <f aca="false">D13/D34</f>
        <v>1.00579460967337</v>
      </c>
      <c r="E38" s="75"/>
      <c r="F38" s="76" t="n">
        <f aca="false">F13/F34</f>
        <v>1.50539438673621</v>
      </c>
      <c r="G38" s="76" t="n">
        <f aca="false">G13/G34</f>
        <v>1.04311233846979</v>
      </c>
      <c r="H38" s="76" t="n">
        <f aca="false">H13/H34</f>
        <v>1.2637425860325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1.6399379203311</v>
      </c>
      <c r="D39" s="74" t="n">
        <f aca="false">D27/D12%</f>
        <v>64.1435970387579</v>
      </c>
      <c r="E39" s="78"/>
      <c r="F39" s="74" t="n">
        <f aca="false">F27/F12%</f>
        <v>61.1567187723876</v>
      </c>
      <c r="G39" s="74" t="n">
        <f aca="false">G27/G12%</f>
        <v>61.6399379203311</v>
      </c>
      <c r="H39" s="74" t="n">
        <f aca="false">H27/H12%</f>
        <v>58.523319628945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false" outlineLevel="0" collapsed="false">
      <c r="A1" s="3" t="s">
        <v>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40621</v>
      </c>
      <c r="D12" s="25" t="n">
        <v>3447213.74878003</v>
      </c>
      <c r="E12" s="26"/>
      <c r="F12" s="27" t="n">
        <v>420713.500649999</v>
      </c>
      <c r="G12" s="28" t="n">
        <v>3703902.58333333</v>
      </c>
      <c r="H12" s="27" t="n">
        <v>4009209.96454005</v>
      </c>
      <c r="I12" s="28" t="n">
        <f aca="false">H12-G12</f>
        <v>305307.38120671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091235</v>
      </c>
      <c r="D13" s="25" t="n">
        <v>3482567.32739001</v>
      </c>
      <c r="E13" s="26"/>
      <c r="F13" s="27" t="n">
        <v>427176.906320001</v>
      </c>
      <c r="G13" s="28" t="n">
        <v>3750298.75</v>
      </c>
      <c r="H13" s="27" t="n">
        <v>4167279.3679701</v>
      </c>
      <c r="I13" s="28" t="n">
        <f aca="false">H13-G13</f>
        <v>416980.6179700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50614</v>
      </c>
      <c r="D14" s="25" t="n">
        <f aca="false">D13-D12</f>
        <v>35353.5786099876</v>
      </c>
      <c r="E14" s="26"/>
      <c r="F14" s="27" t="n">
        <f aca="false">F13-F12</f>
        <v>6463.40567000181</v>
      </c>
      <c r="G14" s="28" t="n">
        <f aca="false">G13-G12</f>
        <v>46396.1666666665</v>
      </c>
      <c r="H14" s="27" t="n">
        <f aca="false">H13-H12</f>
        <v>158069.40343004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757414</v>
      </c>
      <c r="D18" s="25" t="n">
        <v>3353556.55568002</v>
      </c>
      <c r="E18" s="44"/>
      <c r="F18" s="27" t="n">
        <v>396024.232349998</v>
      </c>
      <c r="G18" s="28" t="n">
        <v>3444296.16666667</v>
      </c>
      <c r="H18" s="27" t="n">
        <v>3754681.91024998</v>
      </c>
      <c r="I18" s="28" t="n">
        <f aca="false">H18-G18</f>
        <v>310385.743583316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732300</v>
      </c>
      <c r="D19" s="45" t="n">
        <v>650446.360530001</v>
      </c>
      <c r="E19" s="26"/>
      <c r="F19" s="46" t="n">
        <v>71107.1570700001</v>
      </c>
      <c r="G19" s="47" t="n">
        <v>671275</v>
      </c>
      <c r="H19" s="46" t="n">
        <v>757883.433320001</v>
      </c>
      <c r="I19" s="47" t="n">
        <f aca="false">H19-G19</f>
        <v>86608.4333200012</v>
      </c>
    </row>
    <row r="20" customFormat="false" ht="15" hidden="false" customHeight="false" outlineLevel="0" collapsed="false">
      <c r="A20" s="23"/>
      <c r="B20" s="23" t="s">
        <v>25</v>
      </c>
      <c r="C20" s="25" t="n">
        <v>79294</v>
      </c>
      <c r="D20" s="25" t="n">
        <v>304195.33108</v>
      </c>
      <c r="E20" s="26"/>
      <c r="F20" s="27" t="n">
        <v>5269.35095</v>
      </c>
      <c r="G20" s="28" t="n">
        <v>72686.1666666667</v>
      </c>
      <c r="H20" s="27" t="n">
        <v>63596.99496</v>
      </c>
      <c r="I20" s="28" t="n">
        <f aca="false">H20-G20</f>
        <v>-9089.17170666667</v>
      </c>
    </row>
    <row r="21" customFormat="false" ht="15" hidden="false" customHeight="false" outlineLevel="0" collapsed="false">
      <c r="A21" s="23"/>
      <c r="B21" s="23" t="s">
        <v>26</v>
      </c>
      <c r="C21" s="25" t="n">
        <v>347927</v>
      </c>
      <c r="D21" s="25" t="n">
        <v>64730.81508</v>
      </c>
      <c r="E21" s="26"/>
      <c r="F21" s="27" t="n">
        <v>44220.85291</v>
      </c>
      <c r="G21" s="28" t="n">
        <v>318933.083333333</v>
      </c>
      <c r="H21" s="27" t="n">
        <v>417841.41935</v>
      </c>
      <c r="I21" s="28" t="n">
        <f aca="false">H21-G21</f>
        <v>98908.336016666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525152</v>
      </c>
      <c r="D22" s="25" t="n">
        <v>529318.287160002</v>
      </c>
      <c r="E22" s="26"/>
      <c r="F22" s="27" t="n">
        <v>84558.0798500001</v>
      </c>
      <c r="G22" s="28" t="n">
        <v>481389.333333333</v>
      </c>
      <c r="H22" s="48" t="n">
        <v>604580.630849999</v>
      </c>
      <c r="I22" s="28" t="n">
        <f aca="false">H22-G22</f>
        <v>123191.29751666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2120.12772</v>
      </c>
      <c r="G23" s="28" t="n">
        <v>0</v>
      </c>
      <c r="H23" s="27" t="n">
        <v>13677.09386</v>
      </c>
      <c r="I23" s="28" t="n">
        <f aca="false">H23-G23</f>
        <v>13677.09386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32080.32966</v>
      </c>
      <c r="G24" s="28" t="n">
        <v>55458.3333333333</v>
      </c>
      <c r="H24" s="27" t="n">
        <v>111770.30819</v>
      </c>
      <c r="I24" s="28" t="n">
        <f aca="false">H24-G24</f>
        <v>56311.9748566667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4743.41339</v>
      </c>
      <c r="E25" s="26"/>
      <c r="F25" s="27" t="n">
        <v>3410.35389</v>
      </c>
      <c r="G25" s="28" t="n">
        <v>0</v>
      </c>
      <c r="H25" s="27" t="n">
        <v>25587.68706</v>
      </c>
      <c r="I25" s="28" t="n">
        <f aca="false">H25-G25</f>
        <v>25587.68706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365</v>
      </c>
      <c r="D26" s="25" t="n">
        <v>27200.3422799999</v>
      </c>
      <c r="E26" s="26"/>
      <c r="F26" s="27" t="n">
        <v>3381.36681999999</v>
      </c>
      <c r="G26" s="28" t="n">
        <v>26001.25</v>
      </c>
      <c r="H26" s="27" t="n">
        <v>33213.4447299997</v>
      </c>
      <c r="I26" s="28" t="n">
        <f aca="false">H26-G26</f>
        <v>7212.19472999972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1423458</v>
      </c>
      <c r="D27" s="50" t="n">
        <v>1264964.74362</v>
      </c>
      <c r="E27" s="26"/>
      <c r="F27" s="51" t="n">
        <v>141312.49106</v>
      </c>
      <c r="G27" s="52" t="n">
        <v>1304836.5</v>
      </c>
      <c r="H27" s="51" t="n">
        <v>1373623.24262997</v>
      </c>
      <c r="I27" s="28" t="n">
        <f aca="false">H27-G27</f>
        <v>68786.7426299662</v>
      </c>
    </row>
    <row r="28" customFormat="false" ht="15" hidden="false" customHeight="false" outlineLevel="0" collapsed="false">
      <c r="A28" s="23"/>
      <c r="B28" s="23" t="s">
        <v>33</v>
      </c>
      <c r="C28" s="53" t="n">
        <v>1043500</v>
      </c>
      <c r="D28" s="25" t="n">
        <v>921317.276</v>
      </c>
      <c r="E28" s="37"/>
      <c r="F28" s="27" t="n">
        <v>104974.2</v>
      </c>
      <c r="G28" s="54" t="n">
        <v>956541.666666667</v>
      </c>
      <c r="H28" s="27" t="n">
        <v>1011843.00052</v>
      </c>
      <c r="I28" s="28" t="n">
        <f aca="false">H28-G28</f>
        <v>55301.3338533333</v>
      </c>
    </row>
    <row r="29" customFormat="false" ht="13.5" hidden="false" customHeight="false" outlineLevel="0" collapsed="false">
      <c r="A29" s="55" t="s">
        <v>34</v>
      </c>
      <c r="B29" s="55"/>
      <c r="C29" s="56"/>
      <c r="D29" s="56"/>
      <c r="E29" s="57"/>
      <c r="F29" s="58"/>
      <c r="G29" s="57"/>
      <c r="H29" s="58"/>
      <c r="I29" s="5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3808028</v>
      </c>
      <c r="D30" s="60" t="n">
        <v>3388910.13429</v>
      </c>
      <c r="E30" s="61"/>
      <c r="F30" s="62" t="n">
        <v>402487.63802</v>
      </c>
      <c r="G30" s="63" t="n">
        <v>3490692.33333333</v>
      </c>
      <c r="H30" s="62" t="n">
        <v>3912751.31368</v>
      </c>
      <c r="I30" s="28" t="n">
        <f aca="false">H30-G30</f>
        <v>422058.980346662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3125930</v>
      </c>
      <c r="D31" s="60" t="n">
        <v>2722056.2897</v>
      </c>
      <c r="E31" s="61"/>
      <c r="F31" s="62" t="n">
        <v>335388.60525</v>
      </c>
      <c r="G31" s="63" t="n">
        <v>2865435.83333333</v>
      </c>
      <c r="H31" s="62" t="n">
        <v>3178231.69531</v>
      </c>
      <c r="I31" s="28" t="n">
        <f aca="false">H31-G31</f>
        <v>312795.861976672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022809.15</v>
      </c>
      <c r="D32" s="60" t="n">
        <v>943330.765679995</v>
      </c>
      <c r="E32" s="61"/>
      <c r="F32" s="62" t="n">
        <v>115796.15828</v>
      </c>
      <c r="G32" s="63" t="n">
        <f aca="false">C32/12*MONTH(dat_do)</f>
        <v>937575.054166667</v>
      </c>
      <c r="H32" s="62" t="n">
        <v>1088940.08065</v>
      </c>
      <c r="I32" s="28" t="n">
        <f aca="false">H32-G32</f>
        <v>151365.026483329</v>
      </c>
    </row>
    <row r="33" customFormat="false" ht="13.5" hidden="false" customHeight="false" outlineLevel="0" collapsed="false">
      <c r="A33" s="55" t="s">
        <v>38</v>
      </c>
      <c r="B33" s="55"/>
      <c r="C33" s="56"/>
      <c r="D33" s="56"/>
      <c r="E33" s="57"/>
      <c r="F33" s="58"/>
      <c r="G33" s="57"/>
      <c r="H33" s="58"/>
      <c r="I33" s="5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28719.225</v>
      </c>
      <c r="D34" s="64" t="n">
        <v>1925727.764</v>
      </c>
      <c r="E34" s="65"/>
      <c r="F34" s="66" t="n">
        <v>186398.153</v>
      </c>
      <c r="G34" s="64" t="n">
        <f aca="false">C34/12*MONTH(dat_do)</f>
        <v>2134659.28958333</v>
      </c>
      <c r="H34" s="66" t="n">
        <v>2092507.582</v>
      </c>
      <c r="I34" s="64" t="n">
        <f aca="false">H34-G34</f>
        <v>-42151.70758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3512588233989</v>
      </c>
      <c r="D37" s="74" t="n">
        <f aca="false">D12/D34</f>
        <v>1.79008363135384</v>
      </c>
      <c r="E37" s="75"/>
      <c r="F37" s="76" t="n">
        <f aca="false">F12/F34</f>
        <v>2.25706904214871</v>
      </c>
      <c r="G37" s="76" t="n">
        <f aca="false">G12/G34</f>
        <v>1.73512588233989</v>
      </c>
      <c r="H37" s="76" t="n">
        <f aca="false">H12/H34</f>
        <v>1.91598348270169</v>
      </c>
      <c r="I37" s="77"/>
    </row>
    <row r="38" customFormat="false" ht="15" hidden="false" customHeight="false" outlineLevel="0" collapsed="false">
      <c r="A38" s="23" t="n">
        <v>2</v>
      </c>
      <c r="B38" s="23" t="s">
        <v>42</v>
      </c>
      <c r="C38" s="74" t="n">
        <f aca="false">C18/C34</f>
        <v>1.61351096330645</v>
      </c>
      <c r="D38" s="74" t="n">
        <f aca="false">D13/D34</f>
        <v>1.80844218611474</v>
      </c>
      <c r="E38" s="75"/>
      <c r="F38" s="76" t="n">
        <f aca="false">F13/F34</f>
        <v>2.29174430886126</v>
      </c>
      <c r="G38" s="76" t="n">
        <f aca="false">G13/G34</f>
        <v>1.75686057643982</v>
      </c>
      <c r="H38" s="76" t="n">
        <f aca="false">H13/H34</f>
        <v>1.9915241425252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2286938072143</v>
      </c>
      <c r="D39" s="74" t="n">
        <f aca="false">D27/D12%</f>
        <v>36.6952801829498</v>
      </c>
      <c r="E39" s="78"/>
      <c r="F39" s="74" t="n">
        <f aca="false">F27/F12%</f>
        <v>33.5887702300196</v>
      </c>
      <c r="G39" s="74" t="n">
        <f aca="false">G27/G12%</f>
        <v>35.2286938072143</v>
      </c>
      <c r="H39" s="74" t="n">
        <f aca="false">H27/H12%</f>
        <v>34.261693819459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6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6451</v>
      </c>
      <c r="D12" s="25" t="n">
        <v>67242.1911799999</v>
      </c>
      <c r="E12" s="26"/>
      <c r="F12" s="27" t="n">
        <v>6688.91607</v>
      </c>
      <c r="G12" s="28" t="n">
        <v>70080.0833333333</v>
      </c>
      <c r="H12" s="27" t="n">
        <v>72163.9221199998</v>
      </c>
      <c r="I12" s="28" t="n">
        <f aca="false">H12-G12</f>
        <v>2083.8387866664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105</v>
      </c>
      <c r="D13" s="25" t="n">
        <v>52696.9299700001</v>
      </c>
      <c r="E13" s="26"/>
      <c r="F13" s="27" t="n">
        <v>5113.10922</v>
      </c>
      <c r="G13" s="28" t="n">
        <v>58762.9166666667</v>
      </c>
      <c r="H13" s="27" t="n">
        <v>53323.63751</v>
      </c>
      <c r="I13" s="28" t="n">
        <f aca="false">H13-G13</f>
        <v>-5439.2791566666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346</v>
      </c>
      <c r="D14" s="25" t="n">
        <f aca="false">D13-D12</f>
        <v>-14545.2612099998</v>
      </c>
      <c r="E14" s="26"/>
      <c r="F14" s="27" t="n">
        <f aca="false">F13-F12</f>
        <v>-1575.80685</v>
      </c>
      <c r="G14" s="28" t="n">
        <f aca="false">G13-G12</f>
        <v>-11317.1666666667</v>
      </c>
      <c r="H14" s="27" t="n">
        <f aca="false">H13-H12</f>
        <v>-18840.28460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69194</v>
      </c>
      <c r="D18" s="25" t="n">
        <v>64053.3983099999</v>
      </c>
      <c r="E18" s="26"/>
      <c r="F18" s="27" t="n">
        <v>6064.71241</v>
      </c>
      <c r="G18" s="28" t="n">
        <v>63427.8333333333</v>
      </c>
      <c r="H18" s="27" t="n">
        <v>65320.88781</v>
      </c>
      <c r="I18" s="28" t="n">
        <f aca="false">H18-G18</f>
        <v>1893.0544766666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5511</v>
      </c>
      <c r="D19" s="25" t="n">
        <v>23735.97027</v>
      </c>
      <c r="E19" s="26"/>
      <c r="F19" s="27" t="n">
        <v>2001.36255</v>
      </c>
      <c r="G19" s="28" t="n">
        <v>23385.0833333333</v>
      </c>
      <c r="H19" s="27" t="n">
        <v>23732.52399</v>
      </c>
      <c r="I19" s="28" t="n">
        <f aca="false">H19-G19</f>
        <v>347.440656666669</v>
      </c>
    </row>
    <row r="20" customFormat="false" ht="15" hidden="false" customHeight="false" outlineLevel="0" collapsed="false">
      <c r="A20" s="23"/>
      <c r="B20" s="23" t="s">
        <v>25</v>
      </c>
      <c r="C20" s="25" t="n">
        <v>1264</v>
      </c>
      <c r="D20" s="25" t="n">
        <v>12820.85036</v>
      </c>
      <c r="E20" s="26"/>
      <c r="F20" s="27" t="n">
        <v>269.23689</v>
      </c>
      <c r="G20" s="28" t="n">
        <v>1158.66666666667</v>
      </c>
      <c r="H20" s="27" t="n">
        <v>1632.06536</v>
      </c>
      <c r="I20" s="28" t="n">
        <f aca="false">H20-G20</f>
        <v>473.398693333333</v>
      </c>
    </row>
    <row r="21" customFormat="false" ht="15" hidden="false" customHeight="false" outlineLevel="0" collapsed="false">
      <c r="A21" s="23"/>
      <c r="B21" s="23" t="s">
        <v>26</v>
      </c>
      <c r="C21" s="25" t="n">
        <v>13678</v>
      </c>
      <c r="D21" s="25" t="n">
        <v>1442.48539</v>
      </c>
      <c r="E21" s="26"/>
      <c r="F21" s="27" t="n">
        <v>1060.1102</v>
      </c>
      <c r="G21" s="28" t="n">
        <v>12538.1666666667</v>
      </c>
      <c r="H21" s="27" t="n">
        <v>13912.70912</v>
      </c>
      <c r="I21" s="28" t="n">
        <f aca="false">H21-G21</f>
        <v>1374.54245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463</v>
      </c>
      <c r="D22" s="25" t="n">
        <v>2169.635</v>
      </c>
      <c r="E22" s="26"/>
      <c r="F22" s="27" t="n">
        <v>157.26035</v>
      </c>
      <c r="G22" s="28" t="n">
        <v>2257.75</v>
      </c>
      <c r="H22" s="48" t="n">
        <v>2340.78103</v>
      </c>
      <c r="I22" s="28" t="n">
        <f aca="false">H22-G22</f>
        <v>83.031030000000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05</v>
      </c>
      <c r="D26" s="25" t="n">
        <v>635.2275</v>
      </c>
      <c r="E26" s="26"/>
      <c r="F26" s="27" t="n">
        <v>68.20304</v>
      </c>
      <c r="G26" s="28" t="n">
        <v>646.25</v>
      </c>
      <c r="H26" s="27" t="n">
        <v>742.90938</v>
      </c>
      <c r="I26" s="28" t="n">
        <f aca="false">H26-G26</f>
        <v>96.659380000000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523</v>
      </c>
      <c r="D27" s="25" t="n">
        <v>28552.16387</v>
      </c>
      <c r="E27" s="26"/>
      <c r="F27" s="27" t="n">
        <v>3129.21719</v>
      </c>
      <c r="G27" s="28" t="n">
        <v>28896.0833333333</v>
      </c>
      <c r="H27" s="27" t="n">
        <v>30117.74842</v>
      </c>
      <c r="I27" s="28" t="n">
        <f aca="false">H27-G27</f>
        <v>1221.66508666668</v>
      </c>
    </row>
    <row r="28" customFormat="false" ht="15" hidden="false" customHeight="false" outlineLevel="0" collapsed="false">
      <c r="A28" s="23"/>
      <c r="B28" s="23" t="s">
        <v>33</v>
      </c>
      <c r="C28" s="25" t="n">
        <v>23180</v>
      </c>
      <c r="D28" s="25" t="n">
        <v>20830.538</v>
      </c>
      <c r="E28" s="26"/>
      <c r="F28" s="27" t="n">
        <v>2306.167</v>
      </c>
      <c r="G28" s="28" t="n">
        <v>21248.3333333333</v>
      </c>
      <c r="H28" s="27" t="n">
        <v>22195.542</v>
      </c>
      <c r="I28" s="28" t="n">
        <f aca="false">H28-G28</f>
        <v>947.208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6404</v>
      </c>
      <c r="D30" s="25" t="n">
        <v>55481.8463000001</v>
      </c>
      <c r="E30" s="26"/>
      <c r="F30" s="27" t="n">
        <v>5308.89205</v>
      </c>
      <c r="G30" s="28" t="n">
        <v>60870.3333333333</v>
      </c>
      <c r="H30" s="27" t="n">
        <v>54944.30266</v>
      </c>
      <c r="I30" s="28" t="n">
        <f aca="false">H30-G30</f>
        <v>-5926.0306733333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3063</v>
      </c>
      <c r="D31" s="25" t="n">
        <v>52773.6698000001</v>
      </c>
      <c r="E31" s="26"/>
      <c r="F31" s="27" t="n">
        <v>4989.40552</v>
      </c>
      <c r="G31" s="28" t="n">
        <v>57807.75</v>
      </c>
      <c r="H31" s="27" t="n">
        <v>51803.06146</v>
      </c>
      <c r="I31" s="28" t="n">
        <f aca="false">H31-G31</f>
        <v>-6004.6885399999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9186.6</v>
      </c>
      <c r="D32" s="25" t="n">
        <v>24491.95677</v>
      </c>
      <c r="E32" s="26"/>
      <c r="F32" s="27" t="n">
        <v>2028.75681</v>
      </c>
      <c r="G32" s="28" t="n">
        <f aca="false">C32/12*MONTH(dat_do)</f>
        <v>26754.3833333333</v>
      </c>
      <c r="H32" s="27" t="n">
        <v>24646.70159</v>
      </c>
      <c r="I32" s="28" t="n">
        <f aca="false">H32-G32</f>
        <v>-2107.68174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283.694</v>
      </c>
      <c r="D34" s="64" t="n">
        <v>30846.412</v>
      </c>
      <c r="E34" s="94"/>
      <c r="F34" s="66" t="n">
        <v>2611.078</v>
      </c>
      <c r="G34" s="64" t="n">
        <f aca="false">C34/12*MONTH(dat_do)</f>
        <v>35093.3861666667</v>
      </c>
      <c r="H34" s="66" t="n">
        <v>28594.964</v>
      </c>
      <c r="I34" s="64" t="n">
        <f aca="false">H34-G34</f>
        <v>-6498.422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99695985450098</v>
      </c>
      <c r="D37" s="74" t="n">
        <f aca="false">D12/D34</f>
        <v>2.17990316604732</v>
      </c>
      <c r="E37" s="75"/>
      <c r="F37" s="76" t="n">
        <f aca="false">F12/F34</f>
        <v>2.5617450225539</v>
      </c>
      <c r="G37" s="76" t="n">
        <f aca="false">G12/G34</f>
        <v>1.99695985450098</v>
      </c>
      <c r="H37" s="76" t="n">
        <f aca="false">H12/H34</f>
        <v>2.5236584358000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80740134429034</v>
      </c>
      <c r="D38" s="74" t="n">
        <f aca="false">D13/D34</f>
        <v>1.70836497839684</v>
      </c>
      <c r="E38" s="75"/>
      <c r="F38" s="76" t="n">
        <f aca="false">F13/F34</f>
        <v>1.95823687381227</v>
      </c>
      <c r="G38" s="76" t="n">
        <f aca="false">G13/G34</f>
        <v>1.67447268803266</v>
      </c>
      <c r="H38" s="76" t="n">
        <f aca="false">H13/H34</f>
        <v>1.8647912097388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2329465932427</v>
      </c>
      <c r="D39" s="74" t="n">
        <f aca="false">D27/D12%</f>
        <v>42.4616797414722</v>
      </c>
      <c r="E39" s="78"/>
      <c r="F39" s="74" t="n">
        <f aca="false">F27/F12%</f>
        <v>46.7821266891752</v>
      </c>
      <c r="G39" s="74" t="n">
        <f aca="false">G27/G12%</f>
        <v>41.2329465932427</v>
      </c>
      <c r="H39" s="74" t="n">
        <f aca="false">H27/H12%</f>
        <v>41.735187799130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261</v>
      </c>
      <c r="D12" s="25" t="n">
        <v>135207.09219</v>
      </c>
      <c r="E12" s="26"/>
      <c r="F12" s="27" t="n">
        <v>14441.53954</v>
      </c>
      <c r="G12" s="28" t="n">
        <v>138655.916666667</v>
      </c>
      <c r="H12" s="27" t="n">
        <v>153084.61834</v>
      </c>
      <c r="I12" s="28" t="n">
        <f aca="false">H12-G12</f>
        <v>14428.70167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2751</v>
      </c>
      <c r="D13" s="25" t="n">
        <v>116644.05345</v>
      </c>
      <c r="E13" s="26"/>
      <c r="F13" s="27" t="n">
        <v>13851.32837</v>
      </c>
      <c r="G13" s="28" t="n">
        <v>121688.416666667</v>
      </c>
      <c r="H13" s="27" t="n">
        <v>134260.80549</v>
      </c>
      <c r="I13" s="28" t="n">
        <f aca="false">H13-G13</f>
        <v>12572.38882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8510</v>
      </c>
      <c r="D14" s="25" t="n">
        <f aca="false">D13-D12</f>
        <v>-18563.03874</v>
      </c>
      <c r="E14" s="26"/>
      <c r="F14" s="27" t="n">
        <f aca="false">F13-F12</f>
        <v>-590.211170000006</v>
      </c>
      <c r="G14" s="28" t="n">
        <f aca="false">G13-G12</f>
        <v>-16967.5</v>
      </c>
      <c r="H14" s="27" t="n">
        <f aca="false">H13-H12</f>
        <v>-18823.81285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43172</v>
      </c>
      <c r="D18" s="25" t="n">
        <v>131898.56011</v>
      </c>
      <c r="E18" s="26"/>
      <c r="F18" s="27" t="n">
        <v>13776.10398</v>
      </c>
      <c r="G18" s="28" t="n">
        <v>131241</v>
      </c>
      <c r="H18" s="27" t="n">
        <v>144772.43274</v>
      </c>
      <c r="I18" s="28" t="n">
        <f aca="false">H18-G18</f>
        <v>13531.432740000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2300</v>
      </c>
      <c r="D19" s="25" t="n">
        <v>94912.77002</v>
      </c>
      <c r="E19" s="26"/>
      <c r="F19" s="27" t="n">
        <v>9570.53879</v>
      </c>
      <c r="G19" s="28" t="n">
        <v>93775</v>
      </c>
      <c r="H19" s="27" t="n">
        <v>105404.4418</v>
      </c>
      <c r="I19" s="28" t="n">
        <f aca="false">H19-G19</f>
        <v>11629.441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68617.18688</v>
      </c>
      <c r="E20" s="26"/>
      <c r="F20" s="27" t="n">
        <v>0</v>
      </c>
      <c r="G20" s="28" t="n">
        <v>0</v>
      </c>
      <c r="H20" s="27" t="n">
        <v>13.0233</v>
      </c>
      <c r="I20" s="28" t="n">
        <f aca="false">H20-G20</f>
        <v>13.0233</v>
      </c>
    </row>
    <row r="21" customFormat="false" ht="15" hidden="false" customHeight="false" outlineLevel="0" collapsed="false">
      <c r="A21" s="23"/>
      <c r="B21" s="23" t="s">
        <v>26</v>
      </c>
      <c r="C21" s="25" t="n">
        <v>91495</v>
      </c>
      <c r="D21" s="25" t="n">
        <v>16806.86322</v>
      </c>
      <c r="E21" s="26"/>
      <c r="F21" s="27" t="n">
        <v>9155.4526</v>
      </c>
      <c r="G21" s="28" t="n">
        <v>83870.4166666667</v>
      </c>
      <c r="H21" s="27" t="n">
        <v>96402.39965</v>
      </c>
      <c r="I21" s="28" t="n">
        <f aca="false">H21-G21</f>
        <v>12531.98298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90</v>
      </c>
      <c r="D22" s="25" t="n">
        <v>1015.67077</v>
      </c>
      <c r="E22" s="26"/>
      <c r="F22" s="27" t="n">
        <v>109.59993</v>
      </c>
      <c r="G22" s="28" t="n">
        <v>1090.83333333333</v>
      </c>
      <c r="H22" s="48" t="n">
        <v>993.91488</v>
      </c>
      <c r="I22" s="28" t="n">
        <f aca="false">H22-G22</f>
        <v>-96.91845333333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64</v>
      </c>
      <c r="D26" s="25" t="n">
        <v>504.46626</v>
      </c>
      <c r="E26" s="26"/>
      <c r="F26" s="27" t="n">
        <v>52.46031</v>
      </c>
      <c r="G26" s="28" t="n">
        <v>517</v>
      </c>
      <c r="H26" s="27" t="n">
        <v>663.56932</v>
      </c>
      <c r="I26" s="28" t="n">
        <f aca="false">H26-G26</f>
        <v>146.569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0539</v>
      </c>
      <c r="D27" s="25" t="n">
        <v>27057.98586</v>
      </c>
      <c r="E27" s="26"/>
      <c r="F27" s="27" t="n">
        <v>3146.7208</v>
      </c>
      <c r="G27" s="28" t="n">
        <v>27994.0833333333</v>
      </c>
      <c r="H27" s="27" t="n">
        <v>29779.32862</v>
      </c>
      <c r="I27" s="28" t="n">
        <f aca="false">H27-G27</f>
        <v>1785.24528666666</v>
      </c>
    </row>
    <row r="28" customFormat="false" ht="15" hidden="false" customHeight="false" outlineLevel="0" collapsed="false">
      <c r="A28" s="23"/>
      <c r="B28" s="23" t="s">
        <v>33</v>
      </c>
      <c r="C28" s="25" t="n">
        <v>22455</v>
      </c>
      <c r="D28" s="25" t="n">
        <v>19743.474</v>
      </c>
      <c r="E28" s="26"/>
      <c r="F28" s="27" t="n">
        <v>2321.142</v>
      </c>
      <c r="G28" s="28" t="n">
        <v>20583.75</v>
      </c>
      <c r="H28" s="27" t="n">
        <v>22036.731</v>
      </c>
      <c r="I28" s="28" t="n">
        <f aca="false">H28-G28</f>
        <v>1452.98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4260</v>
      </c>
      <c r="D30" s="25" t="n">
        <v>118435.75223</v>
      </c>
      <c r="E30" s="26"/>
      <c r="F30" s="27" t="n">
        <v>13971.96763</v>
      </c>
      <c r="G30" s="28" t="n">
        <v>123071.666666667</v>
      </c>
      <c r="H30" s="27" t="n">
        <v>135427.01602</v>
      </c>
      <c r="I30" s="28" t="n">
        <f aca="false">H30-G30</f>
        <v>12355.34935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1819</v>
      </c>
      <c r="D31" s="25" t="n">
        <v>116270.09305</v>
      </c>
      <c r="E31" s="26"/>
      <c r="F31" s="27" t="n">
        <v>12519.25875</v>
      </c>
      <c r="G31" s="28" t="n">
        <v>120834.083333333</v>
      </c>
      <c r="H31" s="27" t="n">
        <v>128483.73517</v>
      </c>
      <c r="I31" s="28" t="n">
        <f aca="false">H31-G31</f>
        <v>7649.6518366666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5476.249</v>
      </c>
      <c r="D32" s="25" t="n">
        <v>87548.5098600001</v>
      </c>
      <c r="E32" s="26"/>
      <c r="F32" s="27" t="n">
        <v>8806.87934</v>
      </c>
      <c r="G32" s="28" t="n">
        <f aca="false">C32/12*MONTH(dat_do)</f>
        <v>87519.8949166667</v>
      </c>
      <c r="H32" s="27" t="n">
        <v>96827.8154799999</v>
      </c>
      <c r="I32" s="28" t="n">
        <f aca="false">H32-G32</f>
        <v>9307.9205633332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0921.65</v>
      </c>
      <c r="D34" s="64" t="n">
        <v>30464.32</v>
      </c>
      <c r="E34" s="94"/>
      <c r="F34" s="66" t="n">
        <v>3304.923</v>
      </c>
      <c r="G34" s="64" t="n">
        <f aca="false">C34/12*MONTH(dat_do)</f>
        <v>37511.5125</v>
      </c>
      <c r="H34" s="66" t="n">
        <v>31487.903</v>
      </c>
      <c r="I34" s="64" t="n">
        <f aca="false">H34-G34</f>
        <v>-6023.6095000000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69635632971789</v>
      </c>
      <c r="D37" s="74" t="n">
        <f aca="false">D12/D34</f>
        <v>4.43821139582305</v>
      </c>
      <c r="E37" s="75"/>
      <c r="F37" s="76" t="n">
        <f aca="false">F12/F34</f>
        <v>4.36970529721873</v>
      </c>
      <c r="G37" s="76" t="n">
        <f aca="false">G12/G34</f>
        <v>3.69635632971789</v>
      </c>
      <c r="H37" s="76" t="n">
        <f aca="false">H12/H34</f>
        <v>4.8616961993309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3.49868590342765</v>
      </c>
      <c r="D38" s="74" t="n">
        <f aca="false">D13/D34</f>
        <v>3.8288743503876</v>
      </c>
      <c r="E38" s="75"/>
      <c r="F38" s="76" t="n">
        <f aca="false">F13/F34</f>
        <v>4.19111984454706</v>
      </c>
      <c r="G38" s="76" t="n">
        <f aca="false">G13/G34</f>
        <v>3.24402852768644</v>
      </c>
      <c r="H38" s="76" t="n">
        <f aca="false">H13/H34</f>
        <v>4.2638852606348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1896060451802</v>
      </c>
      <c r="D39" s="74" t="n">
        <f aca="false">D27/D12%</f>
        <v>20.0122533675798</v>
      </c>
      <c r="E39" s="78"/>
      <c r="F39" s="74" t="n">
        <f aca="false">F27/F12%</f>
        <v>21.7893721876691</v>
      </c>
      <c r="G39" s="74" t="n">
        <f aca="false">G27/G12%</f>
        <v>20.1896060451802</v>
      </c>
      <c r="H39" s="74" t="n">
        <f aca="false">H27/H12%</f>
        <v>19.452854860871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8291</v>
      </c>
      <c r="D12" s="25" t="n">
        <v>28463.1581</v>
      </c>
      <c r="E12" s="26"/>
      <c r="F12" s="27" t="n">
        <v>3333.19221</v>
      </c>
      <c r="G12" s="28" t="n">
        <v>35100.0833333333</v>
      </c>
      <c r="H12" s="27" t="n">
        <v>34232.42209</v>
      </c>
      <c r="I12" s="28" t="n">
        <f aca="false">H12-G12</f>
        <v>-867.66124333335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6327</v>
      </c>
      <c r="D13" s="25" t="n">
        <v>26051.08759</v>
      </c>
      <c r="E13" s="26"/>
      <c r="F13" s="27" t="n">
        <v>4180.49154</v>
      </c>
      <c r="G13" s="28" t="n">
        <v>33299.75</v>
      </c>
      <c r="H13" s="27" t="n">
        <v>36219.38788</v>
      </c>
      <c r="I13" s="28" t="n">
        <f aca="false">H13-G13</f>
        <v>2919.6378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964</v>
      </c>
      <c r="D14" s="25" t="n">
        <f aca="false">D13-D12</f>
        <v>-2412.07051000001</v>
      </c>
      <c r="E14" s="26"/>
      <c r="F14" s="27" t="n">
        <f aca="false">F13-F12</f>
        <v>847.299329999999</v>
      </c>
      <c r="G14" s="28" t="n">
        <f aca="false">G13-G12</f>
        <v>-1800.33333333333</v>
      </c>
      <c r="H14" s="27" t="n">
        <f aca="false">H13-H12</f>
        <v>1986.965790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390</v>
      </c>
      <c r="D18" s="25" t="n">
        <v>27244.33729</v>
      </c>
      <c r="E18" s="26"/>
      <c r="F18" s="27" t="n">
        <v>2932.48485</v>
      </c>
      <c r="G18" s="28" t="n">
        <v>30607.5</v>
      </c>
      <c r="H18" s="27" t="n">
        <v>29842.91915</v>
      </c>
      <c r="I18" s="28" t="n">
        <f aca="false">H18-G18</f>
        <v>-764.5808500000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98</v>
      </c>
      <c r="D19" s="25" t="n">
        <v>1598.76837</v>
      </c>
      <c r="E19" s="26"/>
      <c r="F19" s="27" t="n">
        <v>197.94887</v>
      </c>
      <c r="G19" s="28" t="n">
        <v>1648.16666666667</v>
      </c>
      <c r="H19" s="27" t="n">
        <v>2003.71002</v>
      </c>
      <c r="I19" s="28" t="n">
        <f aca="false">H19-G19</f>
        <v>355.54335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.64481</v>
      </c>
      <c r="G20" s="28" t="n">
        <v>0</v>
      </c>
      <c r="H20" s="27" t="n">
        <v>0.64481</v>
      </c>
      <c r="I20" s="28" t="n">
        <f aca="false">H20-G20</f>
        <v>0.64481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</v>
      </c>
      <c r="D22" s="25" t="n">
        <v>35.35654</v>
      </c>
      <c r="E22" s="26"/>
      <c r="F22" s="27" t="n">
        <v>4.29148</v>
      </c>
      <c r="G22" s="28" t="n">
        <v>39.4166666666667</v>
      </c>
      <c r="H22" s="48" t="n">
        <v>44.46979</v>
      </c>
      <c r="I22" s="28" t="n">
        <f aca="false">H22-G22</f>
        <v>5.053123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70</v>
      </c>
      <c r="D26" s="25" t="n">
        <v>125.54272</v>
      </c>
      <c r="E26" s="26"/>
      <c r="F26" s="27" t="n">
        <v>16.59289</v>
      </c>
      <c r="G26" s="28" t="n">
        <v>155.833333333333</v>
      </c>
      <c r="H26" s="27" t="n">
        <v>176.69867</v>
      </c>
      <c r="I26" s="28" t="n">
        <f aca="false">H26-G26</f>
        <v>20.865336666666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083</v>
      </c>
      <c r="D27" s="25" t="n">
        <v>21368.67276</v>
      </c>
      <c r="E27" s="26"/>
      <c r="F27" s="27" t="n">
        <v>2294.35112</v>
      </c>
      <c r="G27" s="28" t="n">
        <v>22992.75</v>
      </c>
      <c r="H27" s="27" t="n">
        <v>23446.80232</v>
      </c>
      <c r="I27" s="28" t="n">
        <f aca="false">H27-G27</f>
        <v>454.052319999984</v>
      </c>
    </row>
    <row r="28" customFormat="false" ht="15" hidden="false" customHeight="false" outlineLevel="0" collapsed="false">
      <c r="A28" s="23"/>
      <c r="B28" s="23" t="s">
        <v>33</v>
      </c>
      <c r="C28" s="25" t="n">
        <v>18443</v>
      </c>
      <c r="D28" s="25" t="n">
        <v>15593.03</v>
      </c>
      <c r="E28" s="26"/>
      <c r="F28" s="27" t="n">
        <v>1692.412</v>
      </c>
      <c r="G28" s="28" t="n">
        <v>16906.0833333333</v>
      </c>
      <c r="H28" s="27" t="n">
        <v>17268.86</v>
      </c>
      <c r="I28" s="28" t="n">
        <f aca="false">H28-G28</f>
        <v>362.77666666666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6618</v>
      </c>
      <c r="D30" s="25" t="n">
        <v>27654.83212</v>
      </c>
      <c r="E30" s="26"/>
      <c r="F30" s="27" t="n">
        <v>4203.77022</v>
      </c>
      <c r="G30" s="28" t="n">
        <v>33566.5</v>
      </c>
      <c r="H30" s="27" t="n">
        <v>36439.28347</v>
      </c>
      <c r="I30" s="28" t="n">
        <f aca="false">H30-G30</f>
        <v>2872.7834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5990</v>
      </c>
      <c r="D31" s="25" t="n">
        <v>26934.72241</v>
      </c>
      <c r="E31" s="26"/>
      <c r="F31" s="27" t="n">
        <v>3866.36249</v>
      </c>
      <c r="G31" s="28" t="n">
        <v>32990.8333333333</v>
      </c>
      <c r="H31" s="27" t="n">
        <v>35233.41776</v>
      </c>
      <c r="I31" s="28" t="n">
        <f aca="false">H31-G31</f>
        <v>2242.5844266666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997.282</v>
      </c>
      <c r="D32" s="25" t="n">
        <v>1521.62458</v>
      </c>
      <c r="E32" s="26"/>
      <c r="F32" s="27" t="n">
        <v>129.89059</v>
      </c>
      <c r="G32" s="28" t="n">
        <f aca="false">C32/12*MONTH(dat_do)</f>
        <v>1830.84183333333</v>
      </c>
      <c r="H32" s="27" t="n">
        <v>1759.76095</v>
      </c>
      <c r="I32" s="28" t="n">
        <f aca="false">H32-G32</f>
        <v>-71.080883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8157.511</v>
      </c>
      <c r="D34" s="64" t="n">
        <v>28789.554</v>
      </c>
      <c r="E34" s="94"/>
      <c r="F34" s="66" t="n">
        <v>3248.329</v>
      </c>
      <c r="G34" s="64" t="n">
        <f aca="false">C34/12*MONTH(dat_do)</f>
        <v>34977.7184166667</v>
      </c>
      <c r="H34" s="66" t="n">
        <v>35105.792</v>
      </c>
      <c r="I34" s="64" t="n">
        <f aca="false">H34-G34</f>
        <v>128.07358333333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0349836759531</v>
      </c>
      <c r="D37" s="74" t="n">
        <f aca="false">D12/D34</f>
        <v>0.988662696893464</v>
      </c>
      <c r="E37" s="75"/>
      <c r="F37" s="76" t="n">
        <f aca="false">F12/F34</f>
        <v>1.02612518928963</v>
      </c>
      <c r="G37" s="76" t="n">
        <f aca="false">G12/G34</f>
        <v>1.00349836759531</v>
      </c>
      <c r="H37" s="76" t="n">
        <f aca="false">H12/H34</f>
        <v>0.97512177164383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75057075918815</v>
      </c>
      <c r="D38" s="74" t="n">
        <f aca="false">D13/D34</f>
        <v>0.904879859896406</v>
      </c>
      <c r="E38" s="75"/>
      <c r="F38" s="76" t="n">
        <f aca="false">F13/F34</f>
        <v>1.28696678815477</v>
      </c>
      <c r="G38" s="76" t="n">
        <f aca="false">G13/G34</f>
        <v>0.952027505148331</v>
      </c>
      <c r="H38" s="76" t="n">
        <f aca="false">H13/H34</f>
        <v>1.0317211439069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5.5062547334883</v>
      </c>
      <c r="D39" s="74" t="n">
        <f aca="false">D27/D12%</f>
        <v>75.0748482825593</v>
      </c>
      <c r="E39" s="78"/>
      <c r="F39" s="74" t="n">
        <f aca="false">F27/F12%</f>
        <v>68.8334478016795</v>
      </c>
      <c r="G39" s="74" t="n">
        <f aca="false">G27/G12%</f>
        <v>65.5062547334883</v>
      </c>
      <c r="H39" s="74" t="n">
        <f aca="false">H27/H12%</f>
        <v>68.492969204330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965</v>
      </c>
      <c r="D12" s="25" t="n">
        <v>8948.00025000001</v>
      </c>
      <c r="E12" s="26"/>
      <c r="F12" s="27" t="n">
        <v>899.21593</v>
      </c>
      <c r="G12" s="28" t="n">
        <v>10051.25</v>
      </c>
      <c r="H12" s="27" t="n">
        <v>9940.60903</v>
      </c>
      <c r="I12" s="28" t="n">
        <f aca="false">H12-G12</f>
        <v>-110.64097000000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248</v>
      </c>
      <c r="D13" s="25" t="n">
        <v>6452.31634</v>
      </c>
      <c r="E13" s="26"/>
      <c r="F13" s="27" t="n">
        <v>959.41597</v>
      </c>
      <c r="G13" s="28" t="n">
        <v>7560.66666666667</v>
      </c>
      <c r="H13" s="27" t="n">
        <v>7758.27744</v>
      </c>
      <c r="I13" s="28" t="n">
        <f aca="false">H13-G13</f>
        <v>197.61077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717</v>
      </c>
      <c r="D14" s="25" t="n">
        <f aca="false">D13-D12</f>
        <v>-2495.68391</v>
      </c>
      <c r="E14" s="26"/>
      <c r="F14" s="27" t="n">
        <f aca="false">F13-F12</f>
        <v>60.2000399999998</v>
      </c>
      <c r="G14" s="28" t="n">
        <f aca="false">G13-G12</f>
        <v>-2490.58333333333</v>
      </c>
      <c r="H14" s="27" t="n">
        <f aca="false">H13-H12</f>
        <v>-2182.3315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442</v>
      </c>
      <c r="D18" s="25" t="n">
        <v>8482.9641</v>
      </c>
      <c r="E18" s="26"/>
      <c r="F18" s="27" t="n">
        <v>783.17211</v>
      </c>
      <c r="G18" s="28" t="n">
        <v>8655.16666666667</v>
      </c>
      <c r="H18" s="27" t="n">
        <v>8652.80553</v>
      </c>
      <c r="I18" s="28" t="n">
        <f aca="false">H18-G18</f>
        <v>-2.3611366666718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51</v>
      </c>
      <c r="D19" s="25" t="n">
        <v>339.88763</v>
      </c>
      <c r="E19" s="26"/>
      <c r="F19" s="27" t="n">
        <v>20.2974</v>
      </c>
      <c r="G19" s="28" t="n">
        <v>321.75</v>
      </c>
      <c r="H19" s="27" t="n">
        <v>462.75913</v>
      </c>
      <c r="I19" s="28" t="n">
        <f aca="false">H19-G19</f>
        <v>141.0091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91</v>
      </c>
      <c r="D22" s="25" t="n">
        <v>71.19489</v>
      </c>
      <c r="E22" s="26"/>
      <c r="F22" s="27" t="n">
        <v>8.05632</v>
      </c>
      <c r="G22" s="28" t="n">
        <v>83.4166666666667</v>
      </c>
      <c r="H22" s="48" t="n">
        <v>78.55642</v>
      </c>
      <c r="I22" s="28" t="n">
        <f aca="false">H22-G22</f>
        <v>-4.8602466666666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68</v>
      </c>
      <c r="D26" s="25" t="n">
        <v>57.31108</v>
      </c>
      <c r="E26" s="26"/>
      <c r="F26" s="27" t="n">
        <v>8.23734</v>
      </c>
      <c r="G26" s="28" t="n">
        <v>62.3333333333333</v>
      </c>
      <c r="H26" s="27" t="n">
        <v>67.1638</v>
      </c>
      <c r="I26" s="28" t="n">
        <f aca="false">H26-G26</f>
        <v>4.830466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6623</v>
      </c>
      <c r="D27" s="25" t="n">
        <v>6112.37596</v>
      </c>
      <c r="E27" s="26"/>
      <c r="F27" s="27" t="n">
        <v>547.61679</v>
      </c>
      <c r="G27" s="28" t="n">
        <v>6071.08333333333</v>
      </c>
      <c r="H27" s="27" t="n">
        <v>6147.21431</v>
      </c>
      <c r="I27" s="28" t="n">
        <f aca="false">H27-G27</f>
        <v>76.1309766666645</v>
      </c>
    </row>
    <row r="28" customFormat="false" ht="15" hidden="false" customHeight="false" outlineLevel="0" collapsed="false">
      <c r="A28" s="23"/>
      <c r="B28" s="23" t="s">
        <v>33</v>
      </c>
      <c r="C28" s="25" t="n">
        <v>4869</v>
      </c>
      <c r="D28" s="25" t="n">
        <v>4495.384</v>
      </c>
      <c r="E28" s="26"/>
      <c r="F28" s="27" t="n">
        <v>404.114</v>
      </c>
      <c r="G28" s="28" t="n">
        <v>4463.25</v>
      </c>
      <c r="H28" s="27" t="n">
        <v>4536.824</v>
      </c>
      <c r="I28" s="28" t="n">
        <f aca="false">H28-G28</f>
        <v>73.573999999999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463</v>
      </c>
      <c r="D30" s="25" t="n">
        <v>6917.36265</v>
      </c>
      <c r="E30" s="26"/>
      <c r="F30" s="27" t="n">
        <v>971.0277</v>
      </c>
      <c r="G30" s="28" t="n">
        <v>7757.75</v>
      </c>
      <c r="H30" s="27" t="n">
        <v>7891.11818</v>
      </c>
      <c r="I30" s="28" t="n">
        <f aca="false">H30-G30</f>
        <v>133.368179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7065</v>
      </c>
      <c r="D31" s="25" t="n">
        <v>5271.63127</v>
      </c>
      <c r="E31" s="26"/>
      <c r="F31" s="27" t="n">
        <v>911.91757</v>
      </c>
      <c r="G31" s="28" t="n">
        <v>6476.25</v>
      </c>
      <c r="H31" s="27" t="n">
        <v>6551.69549</v>
      </c>
      <c r="I31" s="28" t="n">
        <f aca="false">H31-G31</f>
        <v>75.445489999999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1.444</v>
      </c>
      <c r="D32" s="25" t="n">
        <v>18.72403</v>
      </c>
      <c r="E32" s="26"/>
      <c r="F32" s="27" t="n">
        <v>0.55693</v>
      </c>
      <c r="G32" s="28" t="n">
        <f aca="false">C32/12*MONTH(dat_do)</f>
        <v>83.8236666666667</v>
      </c>
      <c r="H32" s="27" t="n">
        <v>18.39325</v>
      </c>
      <c r="I32" s="28" t="n">
        <f aca="false">H32-G32</f>
        <v>-65.43041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844.784</v>
      </c>
      <c r="D34" s="64" t="n">
        <v>5898.159</v>
      </c>
      <c r="E34" s="94"/>
      <c r="F34" s="66" t="n">
        <v>803.419</v>
      </c>
      <c r="G34" s="64" t="n">
        <f aca="false">C34/12*MONTH(dat_do)</f>
        <v>7191.052</v>
      </c>
      <c r="H34" s="66" t="n">
        <v>7061.363</v>
      </c>
      <c r="I34" s="64" t="n">
        <f aca="false">H34-G34</f>
        <v>-129.688999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9774402966353</v>
      </c>
      <c r="D37" s="74" t="n">
        <f aca="false">D12/D34</f>
        <v>1.5170835933721</v>
      </c>
      <c r="E37" s="75"/>
      <c r="F37" s="76" t="n">
        <f aca="false">F12/F34</f>
        <v>1.1192365751868</v>
      </c>
      <c r="G37" s="76" t="n">
        <f aca="false">G12/G34</f>
        <v>1.39774402966353</v>
      </c>
      <c r="H37" s="76" t="n">
        <f aca="false">H12/H34</f>
        <v>1.40774649738301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0360229166284</v>
      </c>
      <c r="D38" s="74" t="n">
        <f aca="false">D13/D34</f>
        <v>1.09395428980467</v>
      </c>
      <c r="E38" s="75"/>
      <c r="F38" s="76" t="n">
        <f aca="false">F13/F34</f>
        <v>1.19416639387418</v>
      </c>
      <c r="G38" s="76" t="n">
        <f aca="false">G13/G34</f>
        <v>1.05139924821385</v>
      </c>
      <c r="H38" s="76" t="n">
        <f aca="false">H13/H34</f>
        <v>1.0986940396634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0.4012767897857</v>
      </c>
      <c r="D39" s="74" t="n">
        <f aca="false">D27/D12%</f>
        <v>68.3099663525378</v>
      </c>
      <c r="E39" s="78"/>
      <c r="F39" s="74" t="n">
        <f aca="false">F27/F12%</f>
        <v>60.8993648499977</v>
      </c>
      <c r="G39" s="74" t="n">
        <f aca="false">G27/G12%</f>
        <v>60.4012767897857</v>
      </c>
      <c r="H39" s="74" t="n">
        <f aca="false">H27/H12%</f>
        <v>61.83941337445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229</v>
      </c>
      <c r="D12" s="25" t="n">
        <v>24568.87764</v>
      </c>
      <c r="E12" s="26"/>
      <c r="F12" s="27" t="n">
        <v>2093.86852</v>
      </c>
      <c r="G12" s="28" t="n">
        <v>26793.25</v>
      </c>
      <c r="H12" s="27" t="n">
        <v>27337.89682</v>
      </c>
      <c r="I12" s="28" t="n">
        <f aca="false">H12-G12</f>
        <v>544.64681999999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876</v>
      </c>
      <c r="D13" s="25" t="n">
        <v>20034.01515</v>
      </c>
      <c r="E13" s="26"/>
      <c r="F13" s="27" t="n">
        <v>1790.61176</v>
      </c>
      <c r="G13" s="28" t="n">
        <v>24636.3333333333</v>
      </c>
      <c r="H13" s="27" t="n">
        <v>22704.49206</v>
      </c>
      <c r="I13" s="28" t="n">
        <f aca="false">H13-G13</f>
        <v>-1931.84127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53</v>
      </c>
      <c r="D14" s="25" t="n">
        <f aca="false">D13-D12</f>
        <v>-4534.86249000002</v>
      </c>
      <c r="E14" s="26"/>
      <c r="F14" s="27" t="n">
        <f aca="false">F13-F12</f>
        <v>-303.25676</v>
      </c>
      <c r="G14" s="28" t="n">
        <f aca="false">G13-G12</f>
        <v>-2156.91666666667</v>
      </c>
      <c r="H14" s="27" t="n">
        <f aca="false">H13-H12</f>
        <v>-4633.4047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365</v>
      </c>
      <c r="D18" s="25" t="n">
        <v>23508.08294</v>
      </c>
      <c r="E18" s="26"/>
      <c r="F18" s="27" t="n">
        <v>1840.89026</v>
      </c>
      <c r="G18" s="28" t="n">
        <v>24167.9166666667</v>
      </c>
      <c r="H18" s="27" t="n">
        <v>24876.87445</v>
      </c>
      <c r="I18" s="28" t="n">
        <f aca="false">H18-G18</f>
        <v>708.95778333332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110</v>
      </c>
      <c r="D19" s="25" t="n">
        <v>10189.44187</v>
      </c>
      <c r="E19" s="26"/>
      <c r="F19" s="27" t="n">
        <v>407.81078</v>
      </c>
      <c r="G19" s="28" t="n">
        <v>10184.1666666667</v>
      </c>
      <c r="H19" s="27" t="n">
        <v>10819.25201</v>
      </c>
      <c r="I19" s="28" t="n">
        <f aca="false">H19-G19</f>
        <v>635.08534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602.54537</v>
      </c>
      <c r="E20" s="26"/>
      <c r="F20" s="27" t="n">
        <v>0</v>
      </c>
      <c r="G20" s="28" t="n">
        <v>0</v>
      </c>
      <c r="H20" s="27" t="n">
        <v>0.09021</v>
      </c>
      <c r="I20" s="28" t="n">
        <f aca="false">H20-G20</f>
        <v>0.09021</v>
      </c>
    </row>
    <row r="21" customFormat="false" ht="15" hidden="false" customHeight="false" outlineLevel="0" collapsed="false">
      <c r="A21" s="23"/>
      <c r="B21" s="23" t="s">
        <v>26</v>
      </c>
      <c r="C21" s="25" t="n">
        <v>10086</v>
      </c>
      <c r="D21" s="25" t="n">
        <v>1621.10629</v>
      </c>
      <c r="E21" s="26"/>
      <c r="F21" s="27" t="n">
        <v>314.65472</v>
      </c>
      <c r="G21" s="28" t="n">
        <v>9245.5</v>
      </c>
      <c r="H21" s="27" t="n">
        <v>9970.00164</v>
      </c>
      <c r="I21" s="28" t="n">
        <f aca="false">H21-G21</f>
        <v>724.5016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00</v>
      </c>
      <c r="D22" s="25" t="n">
        <v>193.28732</v>
      </c>
      <c r="E22" s="26"/>
      <c r="F22" s="27" t="n">
        <v>45.21365</v>
      </c>
      <c r="G22" s="28" t="n">
        <v>275</v>
      </c>
      <c r="H22" s="48" t="n">
        <v>244.23009</v>
      </c>
      <c r="I22" s="28" t="n">
        <f aca="false">H22-G22</f>
        <v>-30.7699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4</v>
      </c>
      <c r="D26" s="25" t="n">
        <v>161.27625</v>
      </c>
      <c r="E26" s="26"/>
      <c r="F26" s="27" t="n">
        <v>13.55073</v>
      </c>
      <c r="G26" s="28" t="n">
        <v>168.666666666667</v>
      </c>
      <c r="H26" s="27" t="n">
        <v>161.94111</v>
      </c>
      <c r="I26" s="28" t="n">
        <f aca="false">H26-G26</f>
        <v>-6.7255566666666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809</v>
      </c>
      <c r="D27" s="25" t="n">
        <v>9926.43395</v>
      </c>
      <c r="E27" s="26"/>
      <c r="F27" s="27" t="n">
        <v>1037.25132</v>
      </c>
      <c r="G27" s="28" t="n">
        <v>9908.25</v>
      </c>
      <c r="H27" s="27" t="n">
        <v>10325.60795</v>
      </c>
      <c r="I27" s="28" t="n">
        <f aca="false">H27-G27</f>
        <v>417.357949999998</v>
      </c>
    </row>
    <row r="28" customFormat="false" ht="15" hidden="false" customHeight="false" outlineLevel="0" collapsed="false">
      <c r="A28" s="23"/>
      <c r="B28" s="23" t="s">
        <v>33</v>
      </c>
      <c r="C28" s="25" t="n">
        <v>7946</v>
      </c>
      <c r="D28" s="25" t="n">
        <v>7248.084</v>
      </c>
      <c r="E28" s="26"/>
      <c r="F28" s="27" t="n">
        <v>764.825</v>
      </c>
      <c r="G28" s="28" t="n">
        <v>7283.83333333333</v>
      </c>
      <c r="H28" s="27" t="n">
        <v>7618.223</v>
      </c>
      <c r="I28" s="28" t="n">
        <f aca="false">H28-G28</f>
        <v>334.389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27585</v>
      </c>
      <c r="D30" s="25" t="n">
        <v>21171.64695</v>
      </c>
      <c r="E30" s="26"/>
      <c r="F30" s="27" t="n">
        <v>1859.89421</v>
      </c>
      <c r="G30" s="28" t="n">
        <v>25286.25</v>
      </c>
      <c r="H30" s="27" t="n">
        <v>23232.82462</v>
      </c>
      <c r="I30" s="28" t="n">
        <f aca="false">H30-G30</f>
        <v>-2053.4253800000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6500</v>
      </c>
      <c r="D31" s="25" t="n">
        <v>20228.24256</v>
      </c>
      <c r="E31" s="26"/>
      <c r="F31" s="27" t="n">
        <v>1765.21426</v>
      </c>
      <c r="G31" s="28" t="n">
        <v>24291.6666666667</v>
      </c>
      <c r="H31" s="27" t="n">
        <v>22296.41179</v>
      </c>
      <c r="I31" s="28" t="n">
        <f aca="false">H31-G31</f>
        <v>-1995.25487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29.884</v>
      </c>
      <c r="D32" s="25" t="n">
        <v>9607.39408</v>
      </c>
      <c r="E32" s="26"/>
      <c r="F32" s="27" t="n">
        <v>534.80215</v>
      </c>
      <c r="G32" s="28" t="n">
        <f aca="false">C32/12*MONTH(dat_do)</f>
        <v>11394.0603333333</v>
      </c>
      <c r="H32" s="27" t="n">
        <v>10546.21834</v>
      </c>
      <c r="I32" s="28" t="n">
        <f aca="false">H32-G32</f>
        <v>-847.84199333333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865.223</v>
      </c>
      <c r="D34" s="64" t="n">
        <v>11821.674</v>
      </c>
      <c r="E34" s="94"/>
      <c r="F34" s="66" t="n">
        <v>1069.242</v>
      </c>
      <c r="G34" s="64" t="n">
        <f aca="false">C34/12*MONTH(dat_do)</f>
        <v>14543.1210833333</v>
      </c>
      <c r="H34" s="66" t="n">
        <v>12524.666</v>
      </c>
      <c r="I34" s="64" t="n">
        <f aca="false">H34-G34</f>
        <v>-2018.4550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84233149448955</v>
      </c>
      <c r="D37" s="74" t="n">
        <f aca="false">D12/D34</f>
        <v>2.07829091209925</v>
      </c>
      <c r="E37" s="75"/>
      <c r="F37" s="76" t="n">
        <f aca="false">F12/F34</f>
        <v>1.95827373036226</v>
      </c>
      <c r="G37" s="76" t="n">
        <f aca="false">G12/G34</f>
        <v>1.84233149448955</v>
      </c>
      <c r="H37" s="76" t="n">
        <f aca="false">H12/H34</f>
        <v>2.1827246187642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66181086770731</v>
      </c>
      <c r="D38" s="74" t="n">
        <f aca="false">D13/D34</f>
        <v>1.69468513088756</v>
      </c>
      <c r="E38" s="75"/>
      <c r="F38" s="76" t="n">
        <f aca="false">F13/F34</f>
        <v>1.67465527916038</v>
      </c>
      <c r="G38" s="76" t="n">
        <f aca="false">G13/G34</f>
        <v>1.69401968065624</v>
      </c>
      <c r="H38" s="76" t="n">
        <f aca="false">H13/H34</f>
        <v>1.8127822378656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6.9803961818742</v>
      </c>
      <c r="D39" s="74" t="n">
        <f aca="false">D27/D12%</f>
        <v>40.4024721660016</v>
      </c>
      <c r="E39" s="78"/>
      <c r="F39" s="74" t="n">
        <f aca="false">F27/F12%</f>
        <v>49.5375574011686</v>
      </c>
      <c r="G39" s="74" t="n">
        <f aca="false">G27/G12%</f>
        <v>36.9803961818742</v>
      </c>
      <c r="H39" s="74" t="n">
        <f aca="false">H27/H12%</f>
        <v>37.770308440281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2526</v>
      </c>
      <c r="D12" s="25" t="n">
        <v>176898.46705</v>
      </c>
      <c r="E12" s="26"/>
      <c r="F12" s="27" t="n">
        <v>24618.85843</v>
      </c>
      <c r="G12" s="28" t="n">
        <v>185648.833333333</v>
      </c>
      <c r="H12" s="27" t="n">
        <v>228302.08227</v>
      </c>
      <c r="I12" s="28" t="n">
        <f aca="false">H12-G12</f>
        <v>42653.24893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91875</v>
      </c>
      <c r="D13" s="25" t="n">
        <v>178622.34051</v>
      </c>
      <c r="E13" s="26"/>
      <c r="F13" s="27" t="n">
        <v>27209.58506</v>
      </c>
      <c r="G13" s="28" t="n">
        <v>175885.416666667</v>
      </c>
      <c r="H13" s="27" t="n">
        <v>244780.46533</v>
      </c>
      <c r="I13" s="28" t="n">
        <f aca="false">H13-G13</f>
        <v>68895.048663333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651</v>
      </c>
      <c r="D14" s="25" t="n">
        <f aca="false">D13-D12</f>
        <v>1723.87346</v>
      </c>
      <c r="E14" s="26"/>
      <c r="F14" s="27" t="n">
        <f aca="false">F13-F12</f>
        <v>2590.72663</v>
      </c>
      <c r="G14" s="28" t="n">
        <f aca="false">G13-G12</f>
        <v>-9763.41666666666</v>
      </c>
      <c r="H14" s="27" t="n">
        <f aca="false">H13-H12</f>
        <v>16478.38305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95521</v>
      </c>
      <c r="D18" s="25" t="n">
        <v>174791.97289</v>
      </c>
      <c r="E18" s="26"/>
      <c r="F18" s="27" t="n">
        <v>24012.5517</v>
      </c>
      <c r="G18" s="28" t="n">
        <v>179227.583333333</v>
      </c>
      <c r="H18" s="27" t="n">
        <v>221815.15407</v>
      </c>
      <c r="I18" s="28" t="n">
        <f aca="false">H18-G18</f>
        <v>42587.570736666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5203</v>
      </c>
      <c r="D19" s="25" t="n">
        <v>110469.70896</v>
      </c>
      <c r="E19" s="26"/>
      <c r="F19" s="27" t="n">
        <v>16473.94671</v>
      </c>
      <c r="G19" s="28" t="n">
        <v>114769.416666667</v>
      </c>
      <c r="H19" s="27" t="n">
        <v>151796.21313</v>
      </c>
      <c r="I19" s="28" t="n">
        <f aca="false">H19-G19</f>
        <v>37026.7964633332</v>
      </c>
    </row>
    <row r="20" customFormat="false" ht="15" hidden="false" customHeight="false" outlineLevel="0" collapsed="false">
      <c r="A20" s="23"/>
      <c r="B20" s="23" t="s">
        <v>25</v>
      </c>
      <c r="C20" s="25" t="n">
        <v>33212</v>
      </c>
      <c r="D20" s="25" t="n">
        <v>77858.02017</v>
      </c>
      <c r="E20" s="26"/>
      <c r="F20" s="27" t="n">
        <v>2175.80788</v>
      </c>
      <c r="G20" s="28" t="n">
        <v>30444.3333333333</v>
      </c>
      <c r="H20" s="27" t="n">
        <v>25883.50096</v>
      </c>
      <c r="I20" s="28" t="n">
        <f aca="false">H20-G20</f>
        <v>-4560.83237333333</v>
      </c>
    </row>
    <row r="21" customFormat="false" ht="15" hidden="false" customHeight="false" outlineLevel="0" collapsed="false">
      <c r="A21" s="23"/>
      <c r="B21" s="23" t="s">
        <v>26</v>
      </c>
      <c r="C21" s="25" t="n">
        <v>74628</v>
      </c>
      <c r="D21" s="25" t="n">
        <v>16656.1847</v>
      </c>
      <c r="E21" s="26"/>
      <c r="F21" s="27" t="n">
        <v>11766.79431</v>
      </c>
      <c r="G21" s="28" t="n">
        <v>68409</v>
      </c>
      <c r="H21" s="27" t="n">
        <v>95152.91125</v>
      </c>
      <c r="I21" s="28" t="n">
        <f aca="false">H21-G21</f>
        <v>26743.91125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20</v>
      </c>
      <c r="D22" s="25" t="n">
        <v>1353.11741</v>
      </c>
      <c r="E22" s="26"/>
      <c r="F22" s="27" t="n">
        <v>312.271</v>
      </c>
      <c r="G22" s="28" t="n">
        <v>1943.33333333333</v>
      </c>
      <c r="H22" s="48" t="n">
        <v>2013.53913</v>
      </c>
      <c r="I22" s="28" t="n">
        <f aca="false">H22-G22</f>
        <v>70.205796666667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71</v>
      </c>
      <c r="D26" s="25" t="n">
        <v>355.84639</v>
      </c>
      <c r="E26" s="26"/>
      <c r="F26" s="27" t="n">
        <v>44.98666</v>
      </c>
      <c r="G26" s="28" t="n">
        <v>340.083333333333</v>
      </c>
      <c r="H26" s="27" t="n">
        <v>567.44521</v>
      </c>
      <c r="I26" s="28" t="n">
        <f aca="false">H26-G26</f>
        <v>227.36187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953</v>
      </c>
      <c r="D27" s="25" t="n">
        <v>29782.31343</v>
      </c>
      <c r="E27" s="26"/>
      <c r="F27" s="27" t="n">
        <v>3576.73286</v>
      </c>
      <c r="G27" s="28" t="n">
        <v>31123.5833333333</v>
      </c>
      <c r="H27" s="27" t="n">
        <v>34665.48546</v>
      </c>
      <c r="I27" s="28" t="n">
        <f aca="false">H27-G27</f>
        <v>3541.90212666666</v>
      </c>
    </row>
    <row r="28" customFormat="false" ht="15" hidden="false" customHeight="false" outlineLevel="0" collapsed="false">
      <c r="A28" s="23"/>
      <c r="B28" s="23" t="s">
        <v>33</v>
      </c>
      <c r="C28" s="25" t="n">
        <v>24965</v>
      </c>
      <c r="D28" s="25" t="n">
        <v>21736.502</v>
      </c>
      <c r="E28" s="26"/>
      <c r="F28" s="27" t="n">
        <v>2638.045</v>
      </c>
      <c r="G28" s="28" t="n">
        <v>22884.5833333333</v>
      </c>
      <c r="H28" s="27" t="n">
        <v>25561.406</v>
      </c>
      <c r="I28" s="28" t="n">
        <f aca="false">H28-G28</f>
        <v>2676.822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93042</v>
      </c>
      <c r="D30" s="25" t="n">
        <v>182493.87697</v>
      </c>
      <c r="E30" s="26"/>
      <c r="F30" s="27" t="n">
        <v>27339.01922</v>
      </c>
      <c r="G30" s="28" t="n">
        <v>176955.166666667</v>
      </c>
      <c r="H30" s="27" t="n">
        <v>245918.94381</v>
      </c>
      <c r="I30" s="28" t="n">
        <f aca="false">H30-G30</f>
        <v>68963.7771433332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91065</v>
      </c>
      <c r="D31" s="25" t="n">
        <v>179135.54952</v>
      </c>
      <c r="E31" s="26"/>
      <c r="F31" s="27" t="n">
        <v>26741.98135</v>
      </c>
      <c r="G31" s="28" t="n">
        <v>175142.916666667</v>
      </c>
      <c r="H31" s="27" t="n">
        <v>239951.88296</v>
      </c>
      <c r="I31" s="28" t="n">
        <f aca="false">H31-G31</f>
        <v>64808.966293333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4603.255</v>
      </c>
      <c r="D32" s="25" t="n">
        <v>124248.89717</v>
      </c>
      <c r="E32" s="26"/>
      <c r="F32" s="27" t="n">
        <v>19935.04116</v>
      </c>
      <c r="G32" s="28" t="n">
        <f aca="false">C32/12*MONTH(dat_do)</f>
        <v>114219.650416667</v>
      </c>
      <c r="H32" s="27" t="n">
        <v>175522.94603</v>
      </c>
      <c r="I32" s="28" t="n">
        <f aca="false">H32-G32</f>
        <v>61303.2956133331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4645.205</v>
      </c>
      <c r="D34" s="64" t="n">
        <v>61466.077</v>
      </c>
      <c r="E34" s="94"/>
      <c r="F34" s="66" t="n">
        <v>6115.765</v>
      </c>
      <c r="G34" s="64" t="n">
        <f aca="false">C34/12*MONTH(dat_do)</f>
        <v>68424.77125</v>
      </c>
      <c r="H34" s="66" t="n">
        <v>68949.567</v>
      </c>
      <c r="I34" s="64" t="n">
        <f aca="false">H34-G34</f>
        <v>524.79574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1318164375059</v>
      </c>
      <c r="D37" s="74" t="n">
        <f aca="false">D12/D34</f>
        <v>2.87798531619319</v>
      </c>
      <c r="E37" s="75"/>
      <c r="F37" s="76" t="n">
        <f aca="false">F12/F34</f>
        <v>4.02547488826009</v>
      </c>
      <c r="G37" s="76" t="n">
        <f aca="false">G12/G34</f>
        <v>2.71318164375059</v>
      </c>
      <c r="H37" s="76" t="n">
        <f aca="false">H12/H34</f>
        <v>3.311145989792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61933770561686</v>
      </c>
      <c r="D38" s="74" t="n">
        <f aca="false">D13/D34</f>
        <v>2.90603124891149</v>
      </c>
      <c r="E38" s="75"/>
      <c r="F38" s="76" t="n">
        <f aca="false">F13/F34</f>
        <v>4.44908937148501</v>
      </c>
      <c r="G38" s="76" t="n">
        <f aca="false">G13/G34</f>
        <v>2.5704933089808</v>
      </c>
      <c r="H38" s="76" t="n">
        <f aca="false">H13/H34</f>
        <v>3.5501378178343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6.7647610677148</v>
      </c>
      <c r="D39" s="74" t="n">
        <f aca="false">D27/D12%</f>
        <v>16.8358233548638</v>
      </c>
      <c r="E39" s="78"/>
      <c r="F39" s="74" t="n">
        <f aca="false">F27/F12%</f>
        <v>14.5284269381129</v>
      </c>
      <c r="G39" s="74" t="n">
        <f aca="false">G27/G12%</f>
        <v>16.7647610677148</v>
      </c>
      <c r="H39" s="74" t="n">
        <f aca="false">H27/H12%</f>
        <v>15.184042613769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3966</v>
      </c>
      <c r="D12" s="25" t="n">
        <v>90293.7325300001</v>
      </c>
      <c r="E12" s="26"/>
      <c r="F12" s="27" t="n">
        <v>7483.18363</v>
      </c>
      <c r="G12" s="28" t="n">
        <v>86135.5</v>
      </c>
      <c r="H12" s="27" t="n">
        <v>87732.8144900001</v>
      </c>
      <c r="I12" s="28" t="n">
        <f aca="false">H12-G12</f>
        <v>1597.3144900000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8503</v>
      </c>
      <c r="D13" s="25" t="n">
        <v>124807.28931</v>
      </c>
      <c r="E13" s="26"/>
      <c r="F13" s="27" t="n">
        <v>16794.80526</v>
      </c>
      <c r="G13" s="28" t="n">
        <v>126961.083333333</v>
      </c>
      <c r="H13" s="27" t="n">
        <v>148221.06178</v>
      </c>
      <c r="I13" s="28" t="n">
        <f aca="false">H13-G13</f>
        <v>21259.97844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4537</v>
      </c>
      <c r="D14" s="25" t="n">
        <f aca="false">D13-D12</f>
        <v>34513.55678</v>
      </c>
      <c r="E14" s="26"/>
      <c r="F14" s="27" t="n">
        <f aca="false">F13-F12</f>
        <v>9311.62163</v>
      </c>
      <c r="G14" s="28" t="n">
        <f aca="false">G13-G12</f>
        <v>40825.5833333333</v>
      </c>
      <c r="H14" s="27" t="n">
        <f aca="false">H13-H12</f>
        <v>60488.24728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8589</v>
      </c>
      <c r="D18" s="25" t="n">
        <v>88352.35888</v>
      </c>
      <c r="E18" s="26"/>
      <c r="F18" s="27" t="n">
        <v>6985.17398</v>
      </c>
      <c r="G18" s="28" t="n">
        <v>81206.5833333333</v>
      </c>
      <c r="H18" s="27" t="n">
        <v>83104.4075200001</v>
      </c>
      <c r="I18" s="28" t="n">
        <f aca="false">H18-G18</f>
        <v>1897.8241866667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5555</v>
      </c>
      <c r="D19" s="25" t="n">
        <v>40569.43361</v>
      </c>
      <c r="E19" s="26"/>
      <c r="F19" s="27" t="n">
        <v>3373.20915</v>
      </c>
      <c r="G19" s="28" t="n">
        <v>41758.75</v>
      </c>
      <c r="H19" s="27" t="n">
        <v>40982.66543</v>
      </c>
      <c r="I19" s="28" t="n">
        <f aca="false">H19-G19</f>
        <v>-776.08456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3400</v>
      </c>
      <c r="D21" s="25" t="n">
        <v>0</v>
      </c>
      <c r="E21" s="26"/>
      <c r="F21" s="27" t="n">
        <v>835.63324</v>
      </c>
      <c r="G21" s="28" t="n">
        <v>3116.66666666667</v>
      </c>
      <c r="H21" s="27" t="n">
        <v>3342.53296</v>
      </c>
      <c r="I21" s="28" t="n">
        <f aca="false">H21-G21</f>
        <v>225.866293333334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045</v>
      </c>
      <c r="D22" s="25" t="n">
        <v>1595.23885</v>
      </c>
      <c r="E22" s="26"/>
      <c r="F22" s="27" t="n">
        <v>219.42937</v>
      </c>
      <c r="G22" s="28" t="n">
        <v>1874.58333333333</v>
      </c>
      <c r="H22" s="48" t="n">
        <v>1635.93926</v>
      </c>
      <c r="I22" s="28" t="n">
        <f aca="false">H22-G22</f>
        <v>-238.64407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66</v>
      </c>
      <c r="D26" s="25" t="n">
        <v>239.10675</v>
      </c>
      <c r="E26" s="26"/>
      <c r="F26" s="27" t="n">
        <v>44.23811</v>
      </c>
      <c r="G26" s="28" t="n">
        <v>243.833333333333</v>
      </c>
      <c r="H26" s="27" t="n">
        <v>283.13237</v>
      </c>
      <c r="I26" s="28" t="n">
        <f aca="false">H26-G26</f>
        <v>39.299036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8542</v>
      </c>
      <c r="D27" s="25" t="n">
        <v>17188.82962</v>
      </c>
      <c r="E27" s="26"/>
      <c r="F27" s="27" t="n">
        <v>1609.04463</v>
      </c>
      <c r="G27" s="28" t="n">
        <v>16996.8333333333</v>
      </c>
      <c r="H27" s="27" t="n">
        <v>17385.38823</v>
      </c>
      <c r="I27" s="28" t="n">
        <f aca="false">H27-G27</f>
        <v>388.554896666665</v>
      </c>
    </row>
    <row r="28" customFormat="false" ht="15" hidden="false" customHeight="false" outlineLevel="0" collapsed="false">
      <c r="A28" s="23"/>
      <c r="B28" s="23" t="s">
        <v>33</v>
      </c>
      <c r="C28" s="25" t="n">
        <v>13634</v>
      </c>
      <c r="D28" s="25" t="n">
        <v>12546.548</v>
      </c>
      <c r="E28" s="26"/>
      <c r="F28" s="27" t="n">
        <v>1186.364</v>
      </c>
      <c r="G28" s="28" t="n">
        <v>12497.8333333333</v>
      </c>
      <c r="H28" s="27" t="n">
        <v>12813.021</v>
      </c>
      <c r="I28" s="28" t="n">
        <f aca="false">H28-G28</f>
        <v>315.187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8565</v>
      </c>
      <c r="D30" s="25" t="n">
        <v>126781.80875</v>
      </c>
      <c r="E30" s="26"/>
      <c r="F30" s="27" t="n">
        <v>16802.20804</v>
      </c>
      <c r="G30" s="28" t="n">
        <v>127017.916666667</v>
      </c>
      <c r="H30" s="27" t="n">
        <v>148240.27729</v>
      </c>
      <c r="I30" s="28" t="n">
        <f aca="false">H30-G30</f>
        <v>21222.36062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8176</v>
      </c>
      <c r="D31" s="25" t="n">
        <v>126513.36641</v>
      </c>
      <c r="E31" s="26"/>
      <c r="F31" s="27" t="n">
        <v>16762.13016</v>
      </c>
      <c r="G31" s="28" t="n">
        <v>126661.333333333</v>
      </c>
      <c r="H31" s="27" t="n">
        <v>147635.4922</v>
      </c>
      <c r="I31" s="28" t="n">
        <f aca="false">H31-G31</f>
        <v>20974.1588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7029.458</v>
      </c>
      <c r="D32" s="25" t="n">
        <v>63063.27108</v>
      </c>
      <c r="E32" s="26"/>
      <c r="F32" s="27" t="n">
        <v>7399.1411</v>
      </c>
      <c r="G32" s="28" t="n">
        <f aca="false">C32/12*MONTH(dat_do)</f>
        <v>61443.6698333333</v>
      </c>
      <c r="H32" s="27" t="n">
        <v>73300.24644</v>
      </c>
      <c r="I32" s="28" t="n">
        <f aca="false">H32-G32</f>
        <v>11856.57660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88502.826</v>
      </c>
      <c r="D34" s="64" t="n">
        <v>81476.864</v>
      </c>
      <c r="E34" s="94"/>
      <c r="F34" s="66" t="n">
        <v>8332.605</v>
      </c>
      <c r="G34" s="64" t="n">
        <f aca="false">C34/12*MONTH(dat_do)</f>
        <v>81127.5905</v>
      </c>
      <c r="H34" s="66" t="n">
        <v>81970.841</v>
      </c>
      <c r="I34" s="64" t="n">
        <f aca="false">H34-G34</f>
        <v>843.25050000000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6172880852415</v>
      </c>
      <c r="D37" s="74" t="n">
        <f aca="false">D12/D34</f>
        <v>1.10821315520931</v>
      </c>
      <c r="E37" s="75"/>
      <c r="F37" s="76" t="n">
        <f aca="false">F12/F34</f>
        <v>0.89806052608998</v>
      </c>
      <c r="G37" s="76" t="n">
        <f aca="false">G12/G34</f>
        <v>1.06172880852415</v>
      </c>
      <c r="H37" s="76" t="n">
        <f aca="false">H12/H34</f>
        <v>1.0702929653972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0097368642217</v>
      </c>
      <c r="D38" s="74" t="n">
        <f aca="false">D13/D34</f>
        <v>1.53181262977917</v>
      </c>
      <c r="E38" s="75"/>
      <c r="F38" s="76" t="n">
        <f aca="false">F13/F34</f>
        <v>2.01555279051389</v>
      </c>
      <c r="G38" s="76" t="n">
        <f aca="false">G13/G34</f>
        <v>1.56495567723453</v>
      </c>
      <c r="H38" s="76" t="n">
        <f aca="false">H13/H34</f>
        <v>1.808216921673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19.7326692633506</v>
      </c>
      <c r="D39" s="74" t="n">
        <f aca="false">D27/D12%</f>
        <v>19.0365700236049</v>
      </c>
      <c r="E39" s="78"/>
      <c r="F39" s="74" t="n">
        <f aca="false">F27/F12%</f>
        <v>21.5021401258865</v>
      </c>
      <c r="G39" s="74" t="n">
        <f aca="false">G27/G12%</f>
        <v>19.7326692633506</v>
      </c>
      <c r="H39" s="74" t="n">
        <f aca="false">H27/H12%</f>
        <v>19.81628918559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0357</v>
      </c>
      <c r="D12" s="25" t="n">
        <v>33270.55454</v>
      </c>
      <c r="E12" s="26"/>
      <c r="F12" s="27" t="n">
        <v>3638.37897</v>
      </c>
      <c r="G12" s="28" t="n">
        <v>36993.9166666667</v>
      </c>
      <c r="H12" s="27" t="n">
        <v>36884.93272</v>
      </c>
      <c r="I12" s="28" t="n">
        <f aca="false">H12-G12</f>
        <v>-108.98394666667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2634</v>
      </c>
      <c r="D13" s="25" t="n">
        <v>31064.80357</v>
      </c>
      <c r="E13" s="26"/>
      <c r="F13" s="27" t="n">
        <v>2733.95519</v>
      </c>
      <c r="G13" s="28" t="n">
        <v>29914.5</v>
      </c>
      <c r="H13" s="27" t="n">
        <v>28934.46624</v>
      </c>
      <c r="I13" s="28" t="n">
        <f aca="false">H13-G13</f>
        <v>-980.03375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723</v>
      </c>
      <c r="D14" s="25" t="n">
        <f aca="false">D13-D12</f>
        <v>-2205.75097000001</v>
      </c>
      <c r="E14" s="26"/>
      <c r="F14" s="27" t="n">
        <f aca="false">F13-F12</f>
        <v>-904.423780000001</v>
      </c>
      <c r="G14" s="28" t="n">
        <f aca="false">G13-G12</f>
        <v>-7079.41666666667</v>
      </c>
      <c r="H14" s="27" t="n">
        <f aca="false">H13-H12</f>
        <v>-7950.4664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6172</v>
      </c>
      <c r="D18" s="25" t="n">
        <v>32497.97861</v>
      </c>
      <c r="E18" s="26"/>
      <c r="F18" s="27" t="n">
        <v>3321.51088</v>
      </c>
      <c r="G18" s="28" t="n">
        <v>33157.6666666667</v>
      </c>
      <c r="H18" s="27" t="n">
        <v>33278.33233</v>
      </c>
      <c r="I18" s="28" t="n">
        <f aca="false">H18-G18</f>
        <v>120.66566333333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9</v>
      </c>
      <c r="D19" s="25" t="n">
        <v>116.86595</v>
      </c>
      <c r="E19" s="26"/>
      <c r="F19" s="27" t="n">
        <v>18.74754</v>
      </c>
      <c r="G19" s="28" t="n">
        <v>118.25</v>
      </c>
      <c r="H19" s="27" t="n">
        <v>149.69901</v>
      </c>
      <c r="I19" s="28" t="n">
        <f aca="false">H19-G19</f>
        <v>31.44901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500</v>
      </c>
      <c r="D22" s="25" t="n">
        <v>4277.8919</v>
      </c>
      <c r="E22" s="26"/>
      <c r="F22" s="27" t="n">
        <v>487.9128</v>
      </c>
      <c r="G22" s="28" t="n">
        <v>4125</v>
      </c>
      <c r="H22" s="48" t="n">
        <v>4038.33642</v>
      </c>
      <c r="I22" s="28" t="n">
        <f aca="false">H22-G22</f>
        <v>-86.663579999999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19</v>
      </c>
      <c r="D26" s="25" t="n">
        <v>691.6425</v>
      </c>
      <c r="E26" s="26"/>
      <c r="F26" s="27" t="n">
        <v>72.7064</v>
      </c>
      <c r="G26" s="28" t="n">
        <v>659.083333333333</v>
      </c>
      <c r="H26" s="27" t="n">
        <v>799.12158</v>
      </c>
      <c r="I26" s="28" t="n">
        <f aca="false">H26-G26</f>
        <v>140.03824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172</v>
      </c>
      <c r="D27" s="25" t="n">
        <v>20470.62772</v>
      </c>
      <c r="E27" s="26"/>
      <c r="F27" s="27" t="n">
        <v>2038.56591</v>
      </c>
      <c r="G27" s="28" t="n">
        <v>21241</v>
      </c>
      <c r="H27" s="27" t="n">
        <v>21109.71561</v>
      </c>
      <c r="I27" s="28" t="n">
        <f aca="false">H27-G27</f>
        <v>-131.284390000004</v>
      </c>
    </row>
    <row r="28" customFormat="false" ht="15" hidden="false" customHeight="false" outlineLevel="0" collapsed="false">
      <c r="A28" s="23"/>
      <c r="B28" s="23" t="s">
        <v>33</v>
      </c>
      <c r="C28" s="25" t="n">
        <v>17039</v>
      </c>
      <c r="D28" s="25" t="n">
        <v>14922.353</v>
      </c>
      <c r="E28" s="26"/>
      <c r="F28" s="27" t="n">
        <v>1519.359</v>
      </c>
      <c r="G28" s="28" t="n">
        <v>15619.0833333333</v>
      </c>
      <c r="H28" s="27" t="n">
        <v>15728.766</v>
      </c>
      <c r="I28" s="28" t="n">
        <f aca="false">H28-G28</f>
        <v>109.682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2634</v>
      </c>
      <c r="D30" s="25" t="n">
        <v>31064.80357</v>
      </c>
      <c r="E30" s="26"/>
      <c r="F30" s="27" t="n">
        <v>2733.95519</v>
      </c>
      <c r="G30" s="28" t="n">
        <v>29914.5</v>
      </c>
      <c r="H30" s="27" t="n">
        <v>28934.46624</v>
      </c>
      <c r="I30" s="28" t="n">
        <f aca="false">H30-G30</f>
        <v>-980.033759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372</v>
      </c>
      <c r="D31" s="50" t="n">
        <v>20459.57313</v>
      </c>
      <c r="E31" s="26"/>
      <c r="F31" s="51" t="n">
        <v>1797.50819</v>
      </c>
      <c r="G31" s="52" t="n">
        <v>19591</v>
      </c>
      <c r="H31" s="51" t="n">
        <v>20134.05739</v>
      </c>
      <c r="I31" s="28" t="n">
        <f aca="false">H31-G31</f>
        <v>543.05738999999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08.57</v>
      </c>
      <c r="D32" s="25" t="n">
        <v>3441.3276</v>
      </c>
      <c r="E32" s="26"/>
      <c r="F32" s="27" t="n">
        <v>353.847</v>
      </c>
      <c r="G32" s="28" t="n">
        <f aca="false">C32/12*MONTH(dat_do)</f>
        <v>3399.5225</v>
      </c>
      <c r="H32" s="27" t="n">
        <v>3068.052</v>
      </c>
      <c r="I32" s="28" t="n">
        <f aca="false">H32-G32</f>
        <v>-331.4705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98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/>
      <c r="E38" s="98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7.4175483807022</v>
      </c>
      <c r="D39" s="74" t="n">
        <f aca="false">D27/D12%</f>
        <v>61.527762320249</v>
      </c>
      <c r="E39" s="78"/>
      <c r="F39" s="74" t="n">
        <f aca="false">F27/F12%</f>
        <v>56.0295100320459</v>
      </c>
      <c r="G39" s="74" t="n">
        <f aca="false">G27/G12%</f>
        <v>57.4175483807022</v>
      </c>
      <c r="H39" s="74" t="n">
        <f aca="false">H27/H12%</f>
        <v>57.231270476342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7337</v>
      </c>
      <c r="D12" s="25" t="n">
        <v>22176.3528</v>
      </c>
      <c r="E12" s="26"/>
      <c r="F12" s="27" t="n">
        <v>2425.68604</v>
      </c>
      <c r="G12" s="28" t="n">
        <v>25058.9166666667</v>
      </c>
      <c r="H12" s="27" t="n">
        <v>27338.15189</v>
      </c>
      <c r="I12" s="28" t="n">
        <f aca="false">H12-G12</f>
        <v>2279.23522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2775</v>
      </c>
      <c r="D13" s="25" t="n">
        <v>18949.04725</v>
      </c>
      <c r="E13" s="26"/>
      <c r="F13" s="27" t="n">
        <v>2261.30519</v>
      </c>
      <c r="G13" s="28" t="n">
        <v>20877.0833333333</v>
      </c>
      <c r="H13" s="27" t="n">
        <v>23856.3457</v>
      </c>
      <c r="I13" s="28" t="n">
        <f aca="false">H13-G13</f>
        <v>2979.2623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562</v>
      </c>
      <c r="D14" s="25" t="n">
        <f aca="false">D13-D12</f>
        <v>-3227.30554999997</v>
      </c>
      <c r="E14" s="26"/>
      <c r="F14" s="27" t="n">
        <f aca="false">F13-F12</f>
        <v>-164.38085</v>
      </c>
      <c r="G14" s="28" t="n">
        <f aca="false">G13-G12</f>
        <v>-4181.83333333333</v>
      </c>
      <c r="H14" s="27" t="n">
        <f aca="false">H13-H12</f>
        <v>-3481.80619000001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949</v>
      </c>
      <c r="D18" s="25" t="n">
        <v>20950.35347</v>
      </c>
      <c r="E18" s="26"/>
      <c r="F18" s="27" t="n">
        <v>2136.63457</v>
      </c>
      <c r="G18" s="28" t="n">
        <v>21953.25</v>
      </c>
      <c r="H18" s="27" t="n">
        <v>23961.01273</v>
      </c>
      <c r="I18" s="28" t="n">
        <f aca="false">H18-G18</f>
        <v>2007.7627300000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56</v>
      </c>
      <c r="D19" s="25" t="n">
        <v>960.97086</v>
      </c>
      <c r="E19" s="26"/>
      <c r="F19" s="27" t="n">
        <v>43.3456</v>
      </c>
      <c r="G19" s="28" t="n">
        <v>968</v>
      </c>
      <c r="H19" s="27" t="n">
        <v>838.50338</v>
      </c>
      <c r="I19" s="28" t="n">
        <f aca="false">H19-G19</f>
        <v>-129.4966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1.48912</v>
      </c>
      <c r="E20" s="26"/>
      <c r="F20" s="27" t="n">
        <v>4.49166</v>
      </c>
      <c r="G20" s="28" t="n">
        <v>0</v>
      </c>
      <c r="H20" s="27" t="n">
        <v>22.45831</v>
      </c>
      <c r="I20" s="28" t="n">
        <f aca="false">H20-G20</f>
        <v>22.45831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87</v>
      </c>
      <c r="D22" s="25" t="n">
        <v>1288.13671</v>
      </c>
      <c r="E22" s="26"/>
      <c r="F22" s="27" t="n">
        <v>123.1277</v>
      </c>
      <c r="G22" s="28" t="n">
        <v>1454.75</v>
      </c>
      <c r="H22" s="48" t="n">
        <v>1621.37428</v>
      </c>
      <c r="I22" s="28" t="n">
        <f aca="false">H22-G22</f>
        <v>166.6242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55</v>
      </c>
      <c r="D26" s="25" t="n">
        <v>456.04625</v>
      </c>
      <c r="E26" s="26"/>
      <c r="F26" s="27" t="n">
        <v>23.99075</v>
      </c>
      <c r="G26" s="28" t="n">
        <v>508.75</v>
      </c>
      <c r="H26" s="27" t="n">
        <v>538.48138</v>
      </c>
      <c r="I26" s="28" t="n">
        <f aca="false">H26-G26</f>
        <v>29.73137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203</v>
      </c>
      <c r="D27" s="25" t="n">
        <v>13112.13719</v>
      </c>
      <c r="E27" s="26"/>
      <c r="F27" s="27" t="n">
        <v>1380.15308</v>
      </c>
      <c r="G27" s="28" t="n">
        <v>13019.4166666667</v>
      </c>
      <c r="H27" s="27" t="n">
        <v>15294.73866</v>
      </c>
      <c r="I27" s="28" t="n">
        <f aca="false">H27-G27</f>
        <v>2275.32199333333</v>
      </c>
    </row>
    <row r="28" customFormat="false" ht="15" hidden="false" customHeight="false" outlineLevel="0" collapsed="false">
      <c r="A28" s="23"/>
      <c r="B28" s="23" t="s">
        <v>33</v>
      </c>
      <c r="C28" s="25" t="n">
        <v>10443</v>
      </c>
      <c r="D28" s="25" t="n">
        <v>9569.376</v>
      </c>
      <c r="E28" s="26"/>
      <c r="F28" s="27" t="n">
        <v>1018.326</v>
      </c>
      <c r="G28" s="28" t="n">
        <v>9572.75</v>
      </c>
      <c r="H28" s="27" t="n">
        <v>11308.599</v>
      </c>
      <c r="I28" s="28" t="n">
        <f aca="false">H28-G28</f>
        <v>1735.84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2878</v>
      </c>
      <c r="D30" s="25" t="n">
        <v>19393.56154</v>
      </c>
      <c r="E30" s="26"/>
      <c r="F30" s="27" t="n">
        <v>2271.63527</v>
      </c>
      <c r="G30" s="28" t="n">
        <v>20971.5</v>
      </c>
      <c r="H30" s="27" t="n">
        <v>23956.00682</v>
      </c>
      <c r="I30" s="28" t="n">
        <f aca="false">H30-G30</f>
        <v>2984.5068199999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0586</v>
      </c>
      <c r="D31" s="25" t="n">
        <v>17663.89644</v>
      </c>
      <c r="E31" s="26"/>
      <c r="F31" s="27" t="n">
        <v>2015.42744</v>
      </c>
      <c r="G31" s="28" t="n">
        <v>18870.5</v>
      </c>
      <c r="H31" s="27" t="n">
        <v>21447.59969</v>
      </c>
      <c r="I31" s="28" t="n">
        <f aca="false">H31-G31</f>
        <v>2577.0996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213.59</v>
      </c>
      <c r="D32" s="25" t="n">
        <v>876.012109999999</v>
      </c>
      <c r="E32" s="26"/>
      <c r="F32" s="27" t="n">
        <v>74.13866</v>
      </c>
      <c r="G32" s="28" t="n">
        <f aca="false">C32/12*MONTH(dat_do)</f>
        <v>1112.4575</v>
      </c>
      <c r="H32" s="27" t="n">
        <v>722.5763</v>
      </c>
      <c r="I32" s="28" t="n">
        <f aca="false">H32-G32</f>
        <v>-389.8812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9750.14</v>
      </c>
      <c r="D34" s="64" t="n">
        <v>7557.005</v>
      </c>
      <c r="E34" s="94"/>
      <c r="F34" s="66" t="n">
        <v>632.58</v>
      </c>
      <c r="G34" s="64" t="n">
        <f aca="false">C34/12*MONTH(dat_do)</f>
        <v>8937.62833333333</v>
      </c>
      <c r="H34" s="66" t="n">
        <v>8155.705</v>
      </c>
      <c r="I34" s="64" t="n">
        <f aca="false">H34-G34</f>
        <v>-781.92333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80375461275428</v>
      </c>
      <c r="D37" s="74" t="n">
        <f aca="false">D12/D34</f>
        <v>2.93454256018092</v>
      </c>
      <c r="E37" s="75"/>
      <c r="F37" s="76" t="n">
        <f aca="false">F12/F34</f>
        <v>3.83459173543267</v>
      </c>
      <c r="G37" s="76" t="n">
        <f aca="false">G12/G34</f>
        <v>2.80375461275428</v>
      </c>
      <c r="H37" s="76" t="n">
        <f aca="false">H12/H34</f>
        <v>3.3520280453989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45627242275496</v>
      </c>
      <c r="D38" s="74" t="n">
        <f aca="false">D13/D34</f>
        <v>2.50748110527914</v>
      </c>
      <c r="E38" s="75"/>
      <c r="F38" s="76" t="n">
        <f aca="false">F13/F34</f>
        <v>3.57473393088621</v>
      </c>
      <c r="G38" s="76" t="n">
        <f aca="false">G13/G34</f>
        <v>2.33586389528766</v>
      </c>
      <c r="H38" s="76" t="n">
        <f aca="false">H13/H34</f>
        <v>2.9251114036125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955225518528</v>
      </c>
      <c r="D39" s="74" t="n">
        <f aca="false">D27/D12%</f>
        <v>59.1266621173163</v>
      </c>
      <c r="E39" s="78"/>
      <c r="F39" s="74" t="n">
        <f aca="false">F27/F12%</f>
        <v>56.8974326125074</v>
      </c>
      <c r="G39" s="74" t="n">
        <f aca="false">G27/G12%</f>
        <v>51.955225518528</v>
      </c>
      <c r="H39" s="74" t="n">
        <f aca="false">H27/H12%</f>
        <v>55.946498218098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7439</v>
      </c>
      <c r="D12" s="25" t="n">
        <v>30029.89323</v>
      </c>
      <c r="E12" s="26"/>
      <c r="F12" s="27" t="n">
        <v>3165.70149</v>
      </c>
      <c r="G12" s="28" t="n">
        <v>34319.0833333333</v>
      </c>
      <c r="H12" s="27" t="n">
        <v>34119.9815</v>
      </c>
      <c r="I12" s="28" t="n">
        <f aca="false">H12-G12</f>
        <v>-199.10183333332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0648</v>
      </c>
      <c r="D13" s="25" t="n">
        <v>32423.77754</v>
      </c>
      <c r="E13" s="26"/>
      <c r="F13" s="27" t="n">
        <v>5840.84378</v>
      </c>
      <c r="G13" s="28" t="n">
        <v>55594</v>
      </c>
      <c r="H13" s="27" t="n">
        <v>51822.68616</v>
      </c>
      <c r="I13" s="28" t="n">
        <f aca="false">H13-G13</f>
        <v>-3771.3138399999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3209</v>
      </c>
      <c r="D14" s="25" t="n">
        <f aca="false">D13-D12</f>
        <v>2393.88430999996</v>
      </c>
      <c r="E14" s="26"/>
      <c r="F14" s="27" t="n">
        <f aca="false">F13-F12</f>
        <v>2675.14229</v>
      </c>
      <c r="G14" s="28" t="n">
        <f aca="false">G13-G12</f>
        <v>21274.9166666667</v>
      </c>
      <c r="H14" s="27" t="n">
        <f aca="false">H13-H12</f>
        <v>17702.7046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2214</v>
      </c>
      <c r="D18" s="25" t="n">
        <v>28550.15236</v>
      </c>
      <c r="E18" s="26"/>
      <c r="F18" s="27" t="n">
        <v>2766.94984</v>
      </c>
      <c r="G18" s="28" t="n">
        <v>29529.5</v>
      </c>
      <c r="H18" s="27" t="n">
        <v>29638.5298</v>
      </c>
      <c r="I18" s="28" t="n">
        <f aca="false">H18-G18</f>
        <v>109.02979999998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580</v>
      </c>
      <c r="D19" s="25" t="n">
        <v>532.82316</v>
      </c>
      <c r="E19" s="26"/>
      <c r="F19" s="27" t="n">
        <v>42.42323</v>
      </c>
      <c r="G19" s="28" t="n">
        <v>531.666666666667</v>
      </c>
      <c r="H19" s="27" t="n">
        <v>543.12168</v>
      </c>
      <c r="I19" s="28" t="n">
        <f aca="false">H19-G19</f>
        <v>11.45501333333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0</v>
      </c>
      <c r="D22" s="25" t="n">
        <v>116.77757</v>
      </c>
      <c r="E22" s="26"/>
      <c r="F22" s="27" t="n">
        <v>12.70713</v>
      </c>
      <c r="G22" s="28" t="n">
        <v>155.833333333333</v>
      </c>
      <c r="H22" s="48" t="n">
        <v>119.74678</v>
      </c>
      <c r="I22" s="28" t="n">
        <f aca="false">H22-G22</f>
        <v>-36.08655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87</v>
      </c>
      <c r="D26" s="25" t="n">
        <v>174.43192</v>
      </c>
      <c r="E26" s="26"/>
      <c r="F26" s="27" t="n">
        <v>18.59298</v>
      </c>
      <c r="G26" s="28" t="n">
        <v>171.416666666667</v>
      </c>
      <c r="H26" s="27" t="n">
        <v>231.95093</v>
      </c>
      <c r="I26" s="28" t="n">
        <f aca="false">H26-G26</f>
        <v>60.53426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5628</v>
      </c>
      <c r="D27" s="25" t="n">
        <v>22778.77376</v>
      </c>
      <c r="E27" s="26"/>
      <c r="F27" s="27" t="n">
        <v>2256.63249</v>
      </c>
      <c r="G27" s="28" t="n">
        <v>23492.3333333333</v>
      </c>
      <c r="H27" s="27" t="n">
        <v>23127.97918</v>
      </c>
      <c r="I27" s="28" t="n">
        <f aca="false">H27-G27</f>
        <v>-364.354153333341</v>
      </c>
    </row>
    <row r="28" customFormat="false" ht="15" hidden="false" customHeight="false" outlineLevel="0" collapsed="false">
      <c r="A28" s="23"/>
      <c r="B28" s="23" t="s">
        <v>33</v>
      </c>
      <c r="C28" s="25" t="n">
        <v>18845</v>
      </c>
      <c r="D28" s="25" t="n">
        <v>16619.442</v>
      </c>
      <c r="E28" s="26"/>
      <c r="F28" s="27" t="n">
        <v>1667.861</v>
      </c>
      <c r="G28" s="28" t="n">
        <v>17274.5833333333</v>
      </c>
      <c r="H28" s="27" t="n">
        <v>17108.937</v>
      </c>
      <c r="I28" s="28" t="n">
        <f aca="false">H28-G28</f>
        <v>-165.64633333333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0778</v>
      </c>
      <c r="D30" s="25" t="n">
        <v>34272.45543</v>
      </c>
      <c r="E30" s="26"/>
      <c r="F30" s="27" t="n">
        <v>5842.86686</v>
      </c>
      <c r="G30" s="28" t="n">
        <v>55713.1666666667</v>
      </c>
      <c r="H30" s="27" t="n">
        <v>51891.35789</v>
      </c>
      <c r="I30" s="28" t="n">
        <f aca="false">H30-G30</f>
        <v>-3821.80877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9146</v>
      </c>
      <c r="D31" s="25" t="n">
        <v>32677.69248</v>
      </c>
      <c r="E31" s="26"/>
      <c r="F31" s="27" t="n">
        <v>5757.65301</v>
      </c>
      <c r="G31" s="28" t="n">
        <v>54217.1666666667</v>
      </c>
      <c r="H31" s="27" t="n">
        <v>50363.48102</v>
      </c>
      <c r="I31" s="28" t="n">
        <f aca="false">H31-G31</f>
        <v>-3853.68564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87.06</v>
      </c>
      <c r="D32" s="25" t="n">
        <v>0</v>
      </c>
      <c r="E32" s="26"/>
      <c r="F32" s="27" t="n">
        <v>0</v>
      </c>
      <c r="G32" s="28" t="n">
        <f aca="false">C32/12*MONTH(dat_do)</f>
        <v>171.471666666667</v>
      </c>
      <c r="H32" s="27" t="n">
        <v>0</v>
      </c>
      <c r="I32" s="28" t="n">
        <f aca="false">H32-G32</f>
        <v>-171.4716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139.495</v>
      </c>
      <c r="D34" s="64" t="n">
        <v>37323.505</v>
      </c>
      <c r="E34" s="94"/>
      <c r="F34" s="66" t="n">
        <v>5350.861</v>
      </c>
      <c r="G34" s="64" t="n">
        <f aca="false">C34/12*MONTH(dat_do)</f>
        <v>60627.8704166667</v>
      </c>
      <c r="H34" s="66" t="n">
        <v>56152.419</v>
      </c>
      <c r="I34" s="64" t="n">
        <f aca="false">H34-G34</f>
        <v>-4475.45141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6606117116558</v>
      </c>
      <c r="D37" s="74" t="n">
        <f aca="false">D12/D34</f>
        <v>0.804583953998962</v>
      </c>
      <c r="E37" s="75"/>
      <c r="F37" s="76" t="n">
        <f aca="false">F12/F34</f>
        <v>0.591624691801936</v>
      </c>
      <c r="G37" s="76" t="n">
        <f aca="false">G12/G34</f>
        <v>0.56606117116558</v>
      </c>
      <c r="H37" s="76" t="n">
        <f aca="false">H12/H34</f>
        <v>0.60763155190162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87061475144314</v>
      </c>
      <c r="D38" s="74" t="n">
        <f aca="false">D13/D34</f>
        <v>0.868722740267828</v>
      </c>
      <c r="E38" s="75"/>
      <c r="F38" s="76" t="n">
        <f aca="false">F13/F34</f>
        <v>1.09157082944221</v>
      </c>
      <c r="G38" s="76" t="n">
        <f aca="false">G13/G34</f>
        <v>0.916971017090469</v>
      </c>
      <c r="H38" s="76" t="n">
        <f aca="false">H13/H34</f>
        <v>0.92289320892836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8.4526830310639</v>
      </c>
      <c r="D39" s="74" t="n">
        <f aca="false">D27/D12%</f>
        <v>75.8536621676826</v>
      </c>
      <c r="E39" s="78"/>
      <c r="F39" s="74" t="n">
        <f aca="false">F27/F12%</f>
        <v>71.2838054102189</v>
      </c>
      <c r="G39" s="74" t="n">
        <f aca="false">G27/G12%</f>
        <v>68.4526830310639</v>
      </c>
      <c r="H39" s="74" t="n">
        <f aca="false">H27/H12%</f>
        <v>67.784266471539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6902</v>
      </c>
      <c r="D12" s="25" t="n">
        <v>280839.94959</v>
      </c>
      <c r="E12" s="26"/>
      <c r="F12" s="27" t="n">
        <v>51108.36506</v>
      </c>
      <c r="G12" s="28" t="n">
        <v>226326.833333333</v>
      </c>
      <c r="H12" s="27" t="n">
        <v>298681.53223</v>
      </c>
      <c r="I12" s="28" t="n">
        <f aca="false">H12-G12</f>
        <v>72354.69889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1898</v>
      </c>
      <c r="D13" s="25" t="n">
        <v>261504.19837</v>
      </c>
      <c r="E13" s="26"/>
      <c r="F13" s="27" t="n">
        <v>31227.15291</v>
      </c>
      <c r="G13" s="28" t="n">
        <v>240073.166666667</v>
      </c>
      <c r="H13" s="27" t="n">
        <v>288173.5809</v>
      </c>
      <c r="I13" s="28" t="n">
        <f aca="false">H13-G13</f>
        <v>48100.4142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4996</v>
      </c>
      <c r="D14" s="25" t="n">
        <f aca="false">D13-D12</f>
        <v>-19335.7512199997</v>
      </c>
      <c r="E14" s="26"/>
      <c r="F14" s="27" t="n">
        <f aca="false">F13-F12</f>
        <v>-19881.21215</v>
      </c>
      <c r="G14" s="28" t="n">
        <f aca="false">G13-G12</f>
        <v>13746.3333333333</v>
      </c>
      <c r="H14" s="27" t="n">
        <f aca="false">H13-H12</f>
        <v>-10507.95132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s="43" customFormat="tru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36454</v>
      </c>
      <c r="D18" s="25" t="n">
        <v>277660.68906</v>
      </c>
      <c r="E18" s="75"/>
      <c r="F18" s="27" t="n">
        <v>50294.83571</v>
      </c>
      <c r="G18" s="28" t="n">
        <v>216749.5</v>
      </c>
      <c r="H18" s="27" t="n">
        <v>289316.56001</v>
      </c>
      <c r="I18" s="28" t="n">
        <f aca="false">H18-G18</f>
        <v>72567.0600099998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10244</v>
      </c>
      <c r="D19" s="45" t="n">
        <v>9212.58104</v>
      </c>
      <c r="E19" s="26"/>
      <c r="F19" s="46" t="n">
        <v>733.45041</v>
      </c>
      <c r="G19" s="47" t="n">
        <v>9390.33333333333</v>
      </c>
      <c r="H19" s="46" t="n">
        <v>9685.91806</v>
      </c>
      <c r="I19" s="47" t="n">
        <f aca="false">H19-G19</f>
        <v>295.58472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.31544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1050</v>
      </c>
      <c r="D22" s="25" t="n">
        <v>189995.24594</v>
      </c>
      <c r="E22" s="26"/>
      <c r="F22" s="27" t="n">
        <v>43386.22623</v>
      </c>
      <c r="G22" s="28" t="n">
        <v>147629.166666667</v>
      </c>
      <c r="H22" s="48" t="n">
        <v>213165.67151</v>
      </c>
      <c r="I22" s="28" t="n">
        <f aca="false">H22-G22</f>
        <v>65536.50484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2120.12772</v>
      </c>
      <c r="G23" s="28" t="n">
        <v>0</v>
      </c>
      <c r="H23" s="27" t="n">
        <v>13630.09415</v>
      </c>
      <c r="I23" s="28" t="n">
        <f aca="false">H23-G23</f>
        <v>13630.09415</v>
      </c>
    </row>
    <row r="24" customFormat="false" ht="15" hidden="false" customHeight="false" outlineLevel="0" collapsed="false">
      <c r="A24" s="23"/>
      <c r="B24" s="23" t="s">
        <v>29</v>
      </c>
      <c r="C24" s="25" t="n">
        <v>60500</v>
      </c>
      <c r="D24" s="25" t="n">
        <v>0</v>
      </c>
      <c r="E24" s="26"/>
      <c r="F24" s="27" t="n">
        <v>32080.32966</v>
      </c>
      <c r="G24" s="28" t="n">
        <v>55458.3333333333</v>
      </c>
      <c r="H24" s="27" t="n">
        <v>111770.30819</v>
      </c>
      <c r="I24" s="28" t="n">
        <f aca="false">H24-G24</f>
        <v>56311.9748566667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55</v>
      </c>
      <c r="D26" s="25" t="n">
        <v>809.85868</v>
      </c>
      <c r="E26" s="26"/>
      <c r="F26" s="27" t="n">
        <v>145.08611</v>
      </c>
      <c r="G26" s="28" t="n">
        <v>875.416666666667</v>
      </c>
      <c r="H26" s="27" t="n">
        <v>1169.83864</v>
      </c>
      <c r="I26" s="28" t="n">
        <f aca="false">H26-G26</f>
        <v>294.421973333332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0078</v>
      </c>
      <c r="D27" s="25" t="n">
        <v>46445.86501</v>
      </c>
      <c r="E27" s="26"/>
      <c r="F27" s="27" t="n">
        <v>4683.93635</v>
      </c>
      <c r="G27" s="28" t="n">
        <v>45904.8333333333</v>
      </c>
      <c r="H27" s="27" t="n">
        <v>47566.50298</v>
      </c>
      <c r="I27" s="28" t="n">
        <f aca="false">H27-G27</f>
        <v>1661.66964666668</v>
      </c>
    </row>
    <row r="28" customFormat="false" ht="15" hidden="false" customHeight="false" outlineLevel="0" collapsed="false">
      <c r="A28" s="23"/>
      <c r="B28" s="23" t="s">
        <v>33</v>
      </c>
      <c r="C28" s="25" t="n">
        <v>36820</v>
      </c>
      <c r="D28" s="25" t="n">
        <v>33915.99</v>
      </c>
      <c r="E28" s="26"/>
      <c r="F28" s="27" t="n">
        <v>3447.354</v>
      </c>
      <c r="G28" s="28" t="n">
        <v>33751.6666666667</v>
      </c>
      <c r="H28" s="27" t="n">
        <v>35040.256</v>
      </c>
      <c r="I28" s="28" t="n">
        <f aca="false">H28-G28</f>
        <v>1288.58933333333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59" t="n">
        <v>6</v>
      </c>
      <c r="B30" s="59" t="s">
        <v>46</v>
      </c>
      <c r="C30" s="60" t="n">
        <v>263254</v>
      </c>
      <c r="D30" s="60" t="n">
        <v>266846.87805</v>
      </c>
      <c r="E30" s="61"/>
      <c r="F30" s="62" t="n">
        <v>31390.97563</v>
      </c>
      <c r="G30" s="63" t="n">
        <v>241316.166666667</v>
      </c>
      <c r="H30" s="62" t="n">
        <v>289357.99076</v>
      </c>
      <c r="I30" s="28" t="n">
        <f aca="false">H30-G30</f>
        <v>48041.8240933334</v>
      </c>
    </row>
    <row r="31" s="83" customFormat="true" ht="15" hidden="false" customHeight="false" outlineLevel="0" collapsed="false">
      <c r="A31" s="59" t="n">
        <v>7</v>
      </c>
      <c r="B31" s="59" t="s">
        <v>36</v>
      </c>
      <c r="C31" s="60" t="n">
        <v>261037</v>
      </c>
      <c r="D31" s="60" t="n">
        <v>264600.55724</v>
      </c>
      <c r="E31" s="61"/>
      <c r="F31" s="62" t="n">
        <v>31168.23867</v>
      </c>
      <c r="G31" s="63" t="n">
        <v>239283.916666667</v>
      </c>
      <c r="H31" s="62" t="n">
        <v>286107.91146</v>
      </c>
      <c r="I31" s="28" t="n">
        <f aca="false">H31-G31</f>
        <v>46823.9947933332</v>
      </c>
    </row>
    <row r="32" s="83" customFormat="true" ht="15" hidden="false" customHeight="false" outlineLevel="0" collapsed="false">
      <c r="A32" s="59" t="n">
        <v>8</v>
      </c>
      <c r="B32" s="59" t="s">
        <v>37</v>
      </c>
      <c r="C32" s="60" t="n">
        <v>170643.612</v>
      </c>
      <c r="D32" s="60" t="n">
        <v>174946.51283</v>
      </c>
      <c r="E32" s="61"/>
      <c r="F32" s="62" t="n">
        <v>22237.58747</v>
      </c>
      <c r="G32" s="63" t="n">
        <f aca="false">C32/12*MONTH(dat_do)</f>
        <v>156423.311</v>
      </c>
      <c r="H32" s="62" t="n">
        <v>186493.49865</v>
      </c>
      <c r="I32" s="28" t="n">
        <f aca="false">H32-G32</f>
        <v>30070.1876500001</v>
      </c>
    </row>
    <row r="33" s="83" customFormat="tru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1575.374</v>
      </c>
      <c r="D34" s="64" t="n">
        <v>87691.204</v>
      </c>
      <c r="E34" s="65"/>
      <c r="F34" s="66" t="n">
        <v>8132.289</v>
      </c>
      <c r="G34" s="64" t="n">
        <f aca="false">C34/12*MONTH(dat_do)</f>
        <v>93110.7595</v>
      </c>
      <c r="H34" s="66" t="n">
        <v>89595.815</v>
      </c>
      <c r="I34" s="64" t="n">
        <f aca="false">H34-G34</f>
        <v>-3514.944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43072695946953</v>
      </c>
      <c r="D37" s="74" t="n">
        <f aca="false">D12/D34</f>
        <v>3.20260113648342</v>
      </c>
      <c r="E37" s="75"/>
      <c r="F37" s="76" t="n">
        <f aca="false">F12/F34</f>
        <v>6.2846223320396</v>
      </c>
      <c r="G37" s="76" t="n">
        <f aca="false">G12/G34</f>
        <v>2.43072695946953</v>
      </c>
      <c r="H37" s="76" t="n">
        <f aca="false">H12/H34</f>
        <v>3.3336549506246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32786738250159</v>
      </c>
      <c r="D38" s="74" t="n">
        <f aca="false">D13/D34</f>
        <v>2.9821029526519</v>
      </c>
      <c r="E38" s="75"/>
      <c r="F38" s="76" t="n">
        <f aca="false">F13/F34</f>
        <v>3.83989709539344</v>
      </c>
      <c r="G38" s="76" t="n">
        <f aca="false">G13/G34</f>
        <v>2.57836116852496</v>
      </c>
      <c r="H38" s="76" t="n">
        <f aca="false">H13/H34</f>
        <v>3.216373230155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2825412511847</v>
      </c>
      <c r="D39" s="74" t="n">
        <f aca="false">D27/D12%</f>
        <v>16.5381973176561</v>
      </c>
      <c r="E39" s="78"/>
      <c r="F39" s="74" t="n">
        <f aca="false">F27/F12%</f>
        <v>9.16471568695491</v>
      </c>
      <c r="G39" s="74" t="n">
        <f aca="false">G27/G12%</f>
        <v>20.2825412511847</v>
      </c>
      <c r="H39" s="74" t="n">
        <f aca="false">H27/H12%</f>
        <v>15.92549181894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84</v>
      </c>
      <c r="D12" s="25" t="n">
        <v>13833.14797</v>
      </c>
      <c r="E12" s="26"/>
      <c r="F12" s="27" t="n">
        <v>1246.96151</v>
      </c>
      <c r="G12" s="28" t="n">
        <v>13918.6666666667</v>
      </c>
      <c r="H12" s="27" t="n">
        <v>14539.11325</v>
      </c>
      <c r="I12" s="28" t="n">
        <f aca="false">H12-G12</f>
        <v>620.44658333332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6290</v>
      </c>
      <c r="D13" s="25" t="n">
        <v>21472.3345</v>
      </c>
      <c r="E13" s="26"/>
      <c r="F13" s="27" t="n">
        <v>3681.5641</v>
      </c>
      <c r="G13" s="28" t="n">
        <v>24099.1666666667</v>
      </c>
      <c r="H13" s="27" t="n">
        <v>38309.18699</v>
      </c>
      <c r="I13" s="28" t="n">
        <f aca="false">H13-G13</f>
        <v>14210.02032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1106</v>
      </c>
      <c r="D14" s="25" t="n">
        <f aca="false">D13-D12</f>
        <v>7639.18652999998</v>
      </c>
      <c r="E14" s="26"/>
      <c r="F14" s="27" t="n">
        <f aca="false">F13-F12</f>
        <v>2434.60259</v>
      </c>
      <c r="G14" s="28" t="n">
        <f aca="false">G13-G12</f>
        <v>10180.5</v>
      </c>
      <c r="H14" s="27" t="n">
        <f aca="false">H13-H12</f>
        <v>23770.0737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377</v>
      </c>
      <c r="D18" s="25" t="n">
        <v>13415.29614</v>
      </c>
      <c r="E18" s="26"/>
      <c r="F18" s="27" t="n">
        <v>1105.42102</v>
      </c>
      <c r="G18" s="28" t="n">
        <v>12262.25</v>
      </c>
      <c r="H18" s="27" t="n">
        <v>12866.4231</v>
      </c>
      <c r="I18" s="28" t="n">
        <f aca="false">H18-G18</f>
        <v>604.17309999999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93</v>
      </c>
      <c r="D19" s="25" t="n">
        <v>85.54437</v>
      </c>
      <c r="E19" s="26"/>
      <c r="F19" s="27" t="n">
        <v>1.47123</v>
      </c>
      <c r="G19" s="28" t="n">
        <v>85.25</v>
      </c>
      <c r="H19" s="27" t="n">
        <v>73.68185</v>
      </c>
      <c r="I19" s="28" t="n">
        <f aca="false">H19-G19</f>
        <v>-11.5681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250</v>
      </c>
      <c r="D22" s="25" t="n">
        <v>608.80338</v>
      </c>
      <c r="E22" s="26"/>
      <c r="F22" s="27" t="n">
        <v>85.18111</v>
      </c>
      <c r="G22" s="28" t="n">
        <v>1145.83333333333</v>
      </c>
      <c r="H22" s="48" t="n">
        <v>1172.86271</v>
      </c>
      <c r="I22" s="28" t="n">
        <f aca="false">H22-G22</f>
        <v>27.029376666665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7</v>
      </c>
      <c r="D26" s="25" t="n">
        <v>87.64716</v>
      </c>
      <c r="E26" s="26"/>
      <c r="F26" s="27" t="n">
        <v>9.90685</v>
      </c>
      <c r="G26" s="28" t="n">
        <v>88.9166666666667</v>
      </c>
      <c r="H26" s="27" t="n">
        <v>89.87215</v>
      </c>
      <c r="I26" s="28" t="n">
        <f aca="false">H26-G26</f>
        <v>0.95548333333329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694</v>
      </c>
      <c r="D27" s="25" t="n">
        <v>8649.2539</v>
      </c>
      <c r="E27" s="26"/>
      <c r="F27" s="27" t="n">
        <v>869.7477</v>
      </c>
      <c r="G27" s="28" t="n">
        <v>8886.16666666667</v>
      </c>
      <c r="H27" s="27" t="n">
        <v>9430.9601</v>
      </c>
      <c r="I27" s="28" t="n">
        <f aca="false">H27-G27</f>
        <v>544.793433333331</v>
      </c>
    </row>
    <row r="28" customFormat="false" ht="15" hidden="false" customHeight="false" outlineLevel="0" collapsed="false">
      <c r="A28" s="23"/>
      <c r="B28" s="23" t="s">
        <v>33</v>
      </c>
      <c r="C28" s="25" t="n">
        <v>7127</v>
      </c>
      <c r="D28" s="25" t="n">
        <v>6304.497</v>
      </c>
      <c r="E28" s="26"/>
      <c r="F28" s="27" t="n">
        <v>642.149</v>
      </c>
      <c r="G28" s="28" t="n">
        <v>6533.08333333333</v>
      </c>
      <c r="H28" s="27" t="n">
        <v>6965.049</v>
      </c>
      <c r="I28" s="28" t="n">
        <f aca="false">H28-G28</f>
        <v>431.965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6288</v>
      </c>
      <c r="D30" s="25" t="n">
        <v>22660.77915</v>
      </c>
      <c r="E30" s="26"/>
      <c r="F30" s="27" t="n">
        <v>3681.24883</v>
      </c>
      <c r="G30" s="28" t="n">
        <v>24097.3333333333</v>
      </c>
      <c r="H30" s="27" t="n">
        <v>38308.419</v>
      </c>
      <c r="I30" s="28" t="n">
        <f aca="false">H30-G30</f>
        <v>14211.085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5932</v>
      </c>
      <c r="D31" s="25" t="n">
        <v>22570.78822</v>
      </c>
      <c r="E31" s="26"/>
      <c r="F31" s="27" t="n">
        <v>3681.5161</v>
      </c>
      <c r="G31" s="28" t="n">
        <v>23771</v>
      </c>
      <c r="H31" s="27" t="n">
        <v>37851.41212</v>
      </c>
      <c r="I31" s="28" t="n">
        <f aca="false">H31-G31</f>
        <v>14080.4121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64.518</v>
      </c>
      <c r="D32" s="25" t="n">
        <v>57.9482</v>
      </c>
      <c r="E32" s="26"/>
      <c r="F32" s="27" t="n">
        <v>1.64412</v>
      </c>
      <c r="G32" s="28" t="n">
        <f aca="false">C32/12*MONTH(dat_do)</f>
        <v>59.1415</v>
      </c>
      <c r="H32" s="27" t="n">
        <v>45.4707</v>
      </c>
      <c r="I32" s="28" t="n">
        <f aca="false">H32-G32</f>
        <v>-13.670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9008.044</v>
      </c>
      <c r="D34" s="64" t="n">
        <v>24699.349</v>
      </c>
      <c r="E34" s="94"/>
      <c r="F34" s="66" t="n">
        <v>3204.301</v>
      </c>
      <c r="G34" s="64" t="n">
        <f aca="false">C34/12*MONTH(dat_do)</f>
        <v>26590.707</v>
      </c>
      <c r="H34" s="66" t="n">
        <v>41102.984</v>
      </c>
      <c r="I34" s="64" t="n">
        <f aca="false">H34-G34</f>
        <v>14512.2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23441015188752</v>
      </c>
      <c r="D37" s="74" t="n">
        <f aca="false">D12/D34</f>
        <v>0.560061237646386</v>
      </c>
      <c r="E37" s="75"/>
      <c r="F37" s="76" t="n">
        <f aca="false">F12/F34</f>
        <v>0.3891524266915</v>
      </c>
      <c r="G37" s="76" t="n">
        <f aca="false">G12/G34</f>
        <v>0.523441015188753</v>
      </c>
      <c r="H37" s="76" t="n">
        <f aca="false">H12/H34</f>
        <v>0.3537240325422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61147949168858</v>
      </c>
      <c r="D38" s="74" t="n">
        <f aca="false">D13/D34</f>
        <v>0.869348196181203</v>
      </c>
      <c r="E38" s="75"/>
      <c r="F38" s="76" t="n">
        <f aca="false">F13/F34</f>
        <v>1.14894452799534</v>
      </c>
      <c r="G38" s="76" t="n">
        <f aca="false">G13/G34</f>
        <v>0.906300335175995</v>
      </c>
      <c r="H38" s="76" t="n">
        <f aca="false">H13/H34</f>
        <v>0.93202933855118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3.8435194942044</v>
      </c>
      <c r="D39" s="74" t="n">
        <f aca="false">D27/D12%</f>
        <v>62.5255648154539</v>
      </c>
      <c r="E39" s="78"/>
      <c r="F39" s="74" t="n">
        <f aca="false">F27/F12%</f>
        <v>69.7493621916205</v>
      </c>
      <c r="G39" s="74" t="n">
        <f aca="false">G27/G12%</f>
        <v>63.8435194942044</v>
      </c>
      <c r="H39" s="74" t="n">
        <f aca="false">H27/H12%</f>
        <v>64.866129989048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0958</v>
      </c>
      <c r="D12" s="25" t="n">
        <v>18460.19853</v>
      </c>
      <c r="E12" s="26"/>
      <c r="F12" s="27" t="n">
        <v>1830.2211</v>
      </c>
      <c r="G12" s="28" t="n">
        <v>19211.5</v>
      </c>
      <c r="H12" s="27" t="n">
        <v>19971.72613</v>
      </c>
      <c r="I12" s="28" t="n">
        <f aca="false">H12-G12</f>
        <v>760.22613000000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970</v>
      </c>
      <c r="D13" s="25" t="n">
        <v>8652.57091</v>
      </c>
      <c r="E13" s="26"/>
      <c r="F13" s="27" t="n">
        <v>1515.28223</v>
      </c>
      <c r="G13" s="28" t="n">
        <v>13722.5</v>
      </c>
      <c r="H13" s="27" t="n">
        <v>13499.38118</v>
      </c>
      <c r="I13" s="28" t="n">
        <f aca="false">H13-G13</f>
        <v>-223.11881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988</v>
      </c>
      <c r="D14" s="25" t="n">
        <f aca="false">D13-D12</f>
        <v>-9807.62762000001</v>
      </c>
      <c r="E14" s="26"/>
      <c r="F14" s="27" t="n">
        <f aca="false">F13-F12</f>
        <v>-314.93887</v>
      </c>
      <c r="G14" s="28" t="n">
        <f aca="false">G13-G12</f>
        <v>-5489</v>
      </c>
      <c r="H14" s="27" t="n">
        <f aca="false">H13-H12</f>
        <v>-6472.3449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8418</v>
      </c>
      <c r="D18" s="25" t="n">
        <v>17696.34615</v>
      </c>
      <c r="E18" s="26"/>
      <c r="F18" s="27" t="n">
        <v>1622.24935</v>
      </c>
      <c r="G18" s="28" t="n">
        <v>16883.1666666667</v>
      </c>
      <c r="H18" s="27" t="n">
        <v>17682.12659</v>
      </c>
      <c r="I18" s="28" t="n">
        <f aca="false">H18-G18</f>
        <v>798.959923333343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20</v>
      </c>
      <c r="D19" s="25" t="n">
        <v>720.35148</v>
      </c>
      <c r="E19" s="26"/>
      <c r="F19" s="27" t="n">
        <v>57.58135</v>
      </c>
      <c r="G19" s="28" t="n">
        <v>751.666666666667</v>
      </c>
      <c r="H19" s="27" t="n">
        <v>669.31549</v>
      </c>
      <c r="I19" s="28" t="n">
        <f aca="false">H19-G19</f>
        <v>-82.35117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4.91408</v>
      </c>
      <c r="I20" s="28" t="n">
        <f aca="false">H20-G20</f>
        <v>4.91408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50</v>
      </c>
      <c r="D22" s="25" t="n">
        <v>1313.58628</v>
      </c>
      <c r="E22" s="26"/>
      <c r="F22" s="27" t="n">
        <v>80.23608</v>
      </c>
      <c r="G22" s="28" t="n">
        <v>1420.83333333333</v>
      </c>
      <c r="H22" s="48" t="n">
        <v>1214.56881</v>
      </c>
      <c r="I22" s="28" t="n">
        <f aca="false">H22-G22</f>
        <v>-206.26452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33</v>
      </c>
      <c r="D26" s="25" t="n">
        <v>220.82053</v>
      </c>
      <c r="E26" s="26"/>
      <c r="F26" s="27" t="n">
        <v>20.2269</v>
      </c>
      <c r="G26" s="28" t="n">
        <v>213.583333333333</v>
      </c>
      <c r="H26" s="27" t="n">
        <v>271.26511</v>
      </c>
      <c r="I26" s="28" t="n">
        <f aca="false">H26-G26</f>
        <v>57.68177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912</v>
      </c>
      <c r="D27" s="25" t="n">
        <v>11122.94196</v>
      </c>
      <c r="E27" s="26"/>
      <c r="F27" s="27" t="n">
        <v>1170.91766</v>
      </c>
      <c r="G27" s="28" t="n">
        <v>10919.3333333333</v>
      </c>
      <c r="H27" s="27" t="n">
        <v>11964.04433</v>
      </c>
      <c r="I27" s="28" t="n">
        <f aca="false">H27-G27</f>
        <v>1044.71099666667</v>
      </c>
    </row>
    <row r="28" customFormat="false" ht="15" hidden="false" customHeight="false" outlineLevel="0" collapsed="false">
      <c r="A28" s="23"/>
      <c r="B28" s="23" t="s">
        <v>33</v>
      </c>
      <c r="C28" s="25" t="n">
        <v>8759</v>
      </c>
      <c r="D28" s="25" t="n">
        <v>8192.503</v>
      </c>
      <c r="E28" s="26"/>
      <c r="F28" s="27" t="n">
        <v>891.662</v>
      </c>
      <c r="G28" s="28" t="n">
        <v>8029.08333333333</v>
      </c>
      <c r="H28" s="27" t="n">
        <v>8874.485</v>
      </c>
      <c r="I28" s="28" t="n">
        <f aca="false">H28-G28</f>
        <v>845.401666666668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5095</v>
      </c>
      <c r="D30" s="25" t="n">
        <v>9044.65383</v>
      </c>
      <c r="E30" s="26"/>
      <c r="F30" s="27" t="n">
        <v>1528.14094</v>
      </c>
      <c r="G30" s="28" t="n">
        <v>13837.0833333333</v>
      </c>
      <c r="H30" s="27" t="n">
        <v>13635.91226</v>
      </c>
      <c r="I30" s="28" t="n">
        <f aca="false">H30-G30</f>
        <v>-201.17107333333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1191</v>
      </c>
      <c r="D31" s="25" t="n">
        <v>5396.67991</v>
      </c>
      <c r="E31" s="26"/>
      <c r="F31" s="27" t="n">
        <v>1151.71921</v>
      </c>
      <c r="G31" s="28" t="n">
        <v>10258.4166666667</v>
      </c>
      <c r="H31" s="27" t="n">
        <v>9482.58766</v>
      </c>
      <c r="I31" s="28" t="n">
        <f aca="false">H31-G31</f>
        <v>-775.82900666667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235.943</v>
      </c>
      <c r="D32" s="25" t="n">
        <v>112.97952</v>
      </c>
      <c r="E32" s="26"/>
      <c r="F32" s="27" t="n">
        <v>49.55236</v>
      </c>
      <c r="G32" s="28" t="n">
        <f aca="false">C32/12*MONTH(dat_do)</f>
        <v>216.281083333333</v>
      </c>
      <c r="H32" s="27" t="n">
        <v>242.4741</v>
      </c>
      <c r="I32" s="28" t="n">
        <f aca="false">H32-G32</f>
        <v>26.19301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2297.244</v>
      </c>
      <c r="D34" s="64" t="n">
        <v>7275.9</v>
      </c>
      <c r="E34" s="94"/>
      <c r="F34" s="66" t="n">
        <v>989.756</v>
      </c>
      <c r="G34" s="64" t="n">
        <f aca="false">C34/12*MONTH(dat_do)</f>
        <v>11272.4736666667</v>
      </c>
      <c r="H34" s="66" t="n">
        <v>10341.919</v>
      </c>
      <c r="I34" s="64" t="n">
        <f aca="false">H34-G34</f>
        <v>-930.55466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0428430955749</v>
      </c>
      <c r="D37" s="74" t="n">
        <f aca="false">D12/D34</f>
        <v>2.53717045726302</v>
      </c>
      <c r="E37" s="75"/>
      <c r="F37" s="76" t="n">
        <f aca="false">F12/F34</f>
        <v>1.84916393535376</v>
      </c>
      <c r="G37" s="76" t="n">
        <f aca="false">G12/G34</f>
        <v>1.70428430955749</v>
      </c>
      <c r="H37" s="76" t="n">
        <f aca="false">H12/H34</f>
        <v>1.9311431592144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9773396380522</v>
      </c>
      <c r="D38" s="74" t="n">
        <f aca="false">D13/D34</f>
        <v>1.18920970739015</v>
      </c>
      <c r="E38" s="75"/>
      <c r="F38" s="76" t="n">
        <f aca="false">F13/F34</f>
        <v>1.53096543996702</v>
      </c>
      <c r="G38" s="76" t="n">
        <f aca="false">G13/G34</f>
        <v>1.21734593539821</v>
      </c>
      <c r="H38" s="76" t="n">
        <f aca="false">H13/H34</f>
        <v>1.3053071852525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6.8374844927951</v>
      </c>
      <c r="D39" s="74" t="n">
        <f aca="false">D27/D12%</f>
        <v>60.2536421367511</v>
      </c>
      <c r="E39" s="78"/>
      <c r="F39" s="74" t="n">
        <f aca="false">F27/F12%</f>
        <v>63.9768419236343</v>
      </c>
      <c r="G39" s="74" t="n">
        <f aca="false">G27/G12%</f>
        <v>56.8374844927951</v>
      </c>
      <c r="H39" s="74" t="n">
        <f aca="false">H27/H12%</f>
        <v>59.904908830231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5095</v>
      </c>
      <c r="D12" s="25" t="n">
        <v>29131.69784</v>
      </c>
      <c r="E12" s="26"/>
      <c r="F12" s="27" t="n">
        <v>3136.54918</v>
      </c>
      <c r="G12" s="28" t="n">
        <v>32170.4166666667</v>
      </c>
      <c r="H12" s="27" t="n">
        <v>33058.8257</v>
      </c>
      <c r="I12" s="28" t="n">
        <f aca="false">H12-G12</f>
        <v>888.4090333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4357</v>
      </c>
      <c r="D13" s="25" t="n">
        <v>16707.57019</v>
      </c>
      <c r="E13" s="26"/>
      <c r="F13" s="27" t="n">
        <v>2287.95253</v>
      </c>
      <c r="G13" s="28" t="n">
        <v>22327.25</v>
      </c>
      <c r="H13" s="27" t="n">
        <v>19495.34012</v>
      </c>
      <c r="I13" s="28" t="n">
        <f aca="false">H13-G13</f>
        <v>-2831.90987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0738</v>
      </c>
      <c r="D14" s="25" t="n">
        <f aca="false">D13-D12</f>
        <v>-12424.12765</v>
      </c>
      <c r="E14" s="26"/>
      <c r="F14" s="27" t="n">
        <f aca="false">F13-F12</f>
        <v>-848.596650000002</v>
      </c>
      <c r="G14" s="28" t="n">
        <f aca="false">G13-G12</f>
        <v>-9843.16666666667</v>
      </c>
      <c r="H14" s="27" t="n">
        <f aca="false">H13-H12</f>
        <v>-13563.4855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951</v>
      </c>
      <c r="D18" s="25" t="n">
        <v>27209.78056</v>
      </c>
      <c r="E18" s="26"/>
      <c r="F18" s="27" t="n">
        <v>2702.00598</v>
      </c>
      <c r="G18" s="28" t="n">
        <v>27455.0833333333</v>
      </c>
      <c r="H18" s="27" t="n">
        <v>28333.77765</v>
      </c>
      <c r="I18" s="28" t="n">
        <f aca="false">H18-G18</f>
        <v>878.69431666667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445</v>
      </c>
      <c r="D19" s="25" t="n">
        <v>2154.56692</v>
      </c>
      <c r="E19" s="26"/>
      <c r="F19" s="27" t="n">
        <v>207.26651</v>
      </c>
      <c r="G19" s="28" t="n">
        <v>2241.25</v>
      </c>
      <c r="H19" s="27" t="n">
        <v>2529.19168</v>
      </c>
      <c r="I19" s="28" t="n">
        <f aca="false">H19-G19</f>
        <v>287.94168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.10096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24</v>
      </c>
      <c r="D22" s="25" t="n">
        <v>493.46035</v>
      </c>
      <c r="E22" s="26"/>
      <c r="F22" s="27" t="n">
        <v>22.14128</v>
      </c>
      <c r="G22" s="28" t="n">
        <v>663.666666666667</v>
      </c>
      <c r="H22" s="48" t="n">
        <v>681.06322</v>
      </c>
      <c r="I22" s="28" t="n">
        <f aca="false">H22-G22</f>
        <v>17.396553333333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6</v>
      </c>
      <c r="D26" s="25" t="n">
        <v>281.47492</v>
      </c>
      <c r="E26" s="26"/>
      <c r="F26" s="27" t="n">
        <v>61.70577</v>
      </c>
      <c r="G26" s="28" t="n">
        <v>298.833333333333</v>
      </c>
      <c r="H26" s="27" t="n">
        <v>419.93345</v>
      </c>
      <c r="I26" s="28" t="n">
        <f aca="false">H26-G26</f>
        <v>121.10011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830</v>
      </c>
      <c r="D27" s="25" t="n">
        <v>19209.7408</v>
      </c>
      <c r="E27" s="26"/>
      <c r="F27" s="27" t="n">
        <v>1965.96563</v>
      </c>
      <c r="G27" s="28" t="n">
        <v>19094.1666666667</v>
      </c>
      <c r="H27" s="27" t="n">
        <v>20158.48481</v>
      </c>
      <c r="I27" s="28" t="n">
        <f aca="false">H27-G27</f>
        <v>1064.31814333333</v>
      </c>
    </row>
    <row r="28" customFormat="false" ht="15" hidden="false" customHeight="false" outlineLevel="0" collapsed="false">
      <c r="A28" s="23"/>
      <c r="B28" s="23" t="s">
        <v>33</v>
      </c>
      <c r="C28" s="25" t="n">
        <v>15315</v>
      </c>
      <c r="D28" s="25" t="n">
        <v>14016.73</v>
      </c>
      <c r="E28" s="26"/>
      <c r="F28" s="27" t="n">
        <v>1450.595</v>
      </c>
      <c r="G28" s="28" t="n">
        <v>14038.75</v>
      </c>
      <c r="H28" s="27" t="n">
        <v>14874.626</v>
      </c>
      <c r="I28" s="28" t="n">
        <f aca="false">H28-G28</f>
        <v>835.87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5220</v>
      </c>
      <c r="D30" s="25" t="n">
        <v>18257.5349</v>
      </c>
      <c r="E30" s="26"/>
      <c r="F30" s="27" t="n">
        <v>2370.2941</v>
      </c>
      <c r="G30" s="28" t="n">
        <v>23118.3333333333</v>
      </c>
      <c r="H30" s="27" t="n">
        <v>20209.72019</v>
      </c>
      <c r="I30" s="28" t="n">
        <f aca="false">H30-G30</f>
        <v>-2908.6131433333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3981</v>
      </c>
      <c r="D31" s="25" t="n">
        <v>17450.20145</v>
      </c>
      <c r="E31" s="26"/>
      <c r="F31" s="27" t="n">
        <v>2283.61353</v>
      </c>
      <c r="G31" s="28" t="n">
        <v>21982.5833333333</v>
      </c>
      <c r="H31" s="27" t="n">
        <v>19209.79293</v>
      </c>
      <c r="I31" s="28" t="n">
        <f aca="false">H31-G31</f>
        <v>-2772.79040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714.779</v>
      </c>
      <c r="D32" s="25" t="n">
        <v>227.98688</v>
      </c>
      <c r="E32" s="26"/>
      <c r="F32" s="27" t="n">
        <v>89.8325</v>
      </c>
      <c r="G32" s="28" t="n">
        <f aca="false">C32/12*MONTH(dat_do)</f>
        <v>1571.88075</v>
      </c>
      <c r="H32" s="27" t="n">
        <v>405.42885</v>
      </c>
      <c r="I32" s="28" t="n">
        <f aca="false">H32-G32</f>
        <v>-1166.4519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5058.69</v>
      </c>
      <c r="D34" s="64" t="n">
        <v>18249.444</v>
      </c>
      <c r="E34" s="94"/>
      <c r="F34" s="66" t="n">
        <v>1966.166</v>
      </c>
      <c r="G34" s="64" t="n">
        <f aca="false">C34/12*MONTH(dat_do)</f>
        <v>22970.4658333333</v>
      </c>
      <c r="H34" s="66" t="n">
        <v>19716.379</v>
      </c>
      <c r="I34" s="64" t="n">
        <f aca="false">H34-G34</f>
        <v>-3254.086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40051215765868</v>
      </c>
      <c r="D37" s="74" t="n">
        <f aca="false">D12/D34</f>
        <v>1.59630604855688</v>
      </c>
      <c r="E37" s="75"/>
      <c r="F37" s="76" t="n">
        <f aca="false">F12/F34</f>
        <v>1.59526163101183</v>
      </c>
      <c r="G37" s="76" t="n">
        <f aca="false">G12/G34</f>
        <v>1.40051215765868</v>
      </c>
      <c r="H37" s="76" t="n">
        <f aca="false">H12/H34</f>
        <v>1.6767189198381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19523406850079</v>
      </c>
      <c r="D38" s="74" t="n">
        <f aca="false">D13/D34</f>
        <v>0.915511189820358</v>
      </c>
      <c r="E38" s="75"/>
      <c r="F38" s="76" t="n">
        <f aca="false">F13/F34</f>
        <v>1.1636619339364</v>
      </c>
      <c r="G38" s="76" t="n">
        <f aca="false">G13/G34</f>
        <v>0.971998137173172</v>
      </c>
      <c r="H38" s="76" t="n">
        <f aca="false">H13/H34</f>
        <v>0.98878907328774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9.3531842142755</v>
      </c>
      <c r="D39" s="74" t="n">
        <f aca="false">D27/D12%</f>
        <v>65.9410272120274</v>
      </c>
      <c r="E39" s="78"/>
      <c r="F39" s="74" t="n">
        <f aca="false">F27/F12%</f>
        <v>62.679254083942</v>
      </c>
      <c r="G39" s="74" t="n">
        <f aca="false">G27/G12%</f>
        <v>59.3531842142755</v>
      </c>
      <c r="H39" s="74" t="n">
        <f aca="false">H27/H12%</f>
        <v>60.977619087056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62484</v>
      </c>
      <c r="D12" s="25" t="n">
        <v>55098.74106</v>
      </c>
      <c r="E12" s="26"/>
      <c r="F12" s="27" t="n">
        <v>5708.96304</v>
      </c>
      <c r="G12" s="28" t="n">
        <v>57277</v>
      </c>
      <c r="H12" s="27" t="n">
        <v>61522.06067</v>
      </c>
      <c r="I12" s="28" t="n">
        <f aca="false">H12-G12</f>
        <v>4245.0606699999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6422</v>
      </c>
      <c r="D13" s="25" t="n">
        <v>32757.24866</v>
      </c>
      <c r="E13" s="26"/>
      <c r="F13" s="27" t="n">
        <v>3523.79828</v>
      </c>
      <c r="G13" s="28" t="n">
        <v>42553.5</v>
      </c>
      <c r="H13" s="27" t="n">
        <v>43595.37617</v>
      </c>
      <c r="I13" s="28" t="n">
        <f aca="false">H13-G13</f>
        <v>1041.8761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6062</v>
      </c>
      <c r="D14" s="25" t="n">
        <f aca="false">D13-D12</f>
        <v>-22341.4924000001</v>
      </c>
      <c r="E14" s="26"/>
      <c r="F14" s="27" t="n">
        <f aca="false">F13-F12</f>
        <v>-2185.16476</v>
      </c>
      <c r="G14" s="28" t="n">
        <f aca="false">G13-G12</f>
        <v>-14723.5</v>
      </c>
      <c r="H14" s="27" t="n">
        <f aca="false">H13-H12</f>
        <v>-17926.684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56785</v>
      </c>
      <c r="D18" s="25" t="n">
        <v>53533.35752</v>
      </c>
      <c r="E18" s="26"/>
      <c r="F18" s="27" t="n">
        <v>5249.21268</v>
      </c>
      <c r="G18" s="28" t="n">
        <v>52052.9166666667</v>
      </c>
      <c r="H18" s="27" t="n">
        <v>56049.47827</v>
      </c>
      <c r="I18" s="28" t="n">
        <f aca="false">H18-G18</f>
        <v>3996.56160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3178</v>
      </c>
      <c r="D19" s="25" t="n">
        <v>2779.97938</v>
      </c>
      <c r="E19" s="26"/>
      <c r="F19" s="27" t="n">
        <v>149.58956</v>
      </c>
      <c r="G19" s="28" t="n">
        <v>2913.16666666667</v>
      </c>
      <c r="H19" s="27" t="n">
        <v>2507.7396</v>
      </c>
      <c r="I19" s="28" t="n">
        <f aca="false">H19-G19</f>
        <v>-405.42706666666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9.82816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100</v>
      </c>
      <c r="D22" s="25" t="n">
        <v>12527.60943</v>
      </c>
      <c r="E22" s="26"/>
      <c r="F22" s="27" t="n">
        <v>1275.69648</v>
      </c>
      <c r="G22" s="28" t="n">
        <v>12008.3333333333</v>
      </c>
      <c r="H22" s="48" t="n">
        <v>13867.59261</v>
      </c>
      <c r="I22" s="28" t="n">
        <f aca="false">H22-G22</f>
        <v>1859.25927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29</v>
      </c>
      <c r="D26" s="25" t="n">
        <v>499.8785</v>
      </c>
      <c r="E26" s="26"/>
      <c r="F26" s="27" t="n">
        <v>40.60001</v>
      </c>
      <c r="G26" s="28" t="n">
        <v>484.916666666667</v>
      </c>
      <c r="H26" s="27" t="n">
        <v>636.06717</v>
      </c>
      <c r="I26" s="28" t="n">
        <f aca="false">H26-G26</f>
        <v>151.15050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2551</v>
      </c>
      <c r="D27" s="25" t="n">
        <v>29674.98011</v>
      </c>
      <c r="E27" s="26"/>
      <c r="F27" s="27" t="n">
        <v>3137.6599</v>
      </c>
      <c r="G27" s="28" t="n">
        <v>29838.4166666667</v>
      </c>
      <c r="H27" s="27" t="n">
        <v>31610.07683</v>
      </c>
      <c r="I27" s="28" t="n">
        <f aca="false">H27-G27</f>
        <v>1771.66016333333</v>
      </c>
    </row>
    <row r="28" customFormat="false" ht="15" hidden="false" customHeight="false" outlineLevel="0" collapsed="false">
      <c r="A28" s="23"/>
      <c r="B28" s="23" t="s">
        <v>33</v>
      </c>
      <c r="C28" s="25" t="n">
        <v>23934</v>
      </c>
      <c r="D28" s="25" t="n">
        <v>21661.412</v>
      </c>
      <c r="E28" s="26"/>
      <c r="F28" s="27" t="n">
        <v>2312.259</v>
      </c>
      <c r="G28" s="28" t="n">
        <v>21939.5</v>
      </c>
      <c r="H28" s="27" t="n">
        <v>23297.676</v>
      </c>
      <c r="I28" s="28" t="n">
        <f aca="false">H28-G28</f>
        <v>1358.17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559</v>
      </c>
      <c r="D30" s="25" t="n">
        <v>34734.26418</v>
      </c>
      <c r="E30" s="26"/>
      <c r="F30" s="27" t="n">
        <v>3568.00798</v>
      </c>
      <c r="G30" s="28" t="n">
        <v>43595.75</v>
      </c>
      <c r="H30" s="27" t="n">
        <v>44089.91274</v>
      </c>
      <c r="I30" s="28" t="n">
        <f aca="false">H30-G30</f>
        <v>494.16274000000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5783</v>
      </c>
      <c r="D31" s="25" t="n">
        <v>33164.58026</v>
      </c>
      <c r="E31" s="26"/>
      <c r="F31" s="27" t="n">
        <v>3468.127</v>
      </c>
      <c r="G31" s="28" t="n">
        <v>41967.75</v>
      </c>
      <c r="H31" s="27" t="n">
        <v>42544.30686</v>
      </c>
      <c r="I31" s="28" t="n">
        <f aca="false">H31-G31</f>
        <v>576.556860000012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062.163</v>
      </c>
      <c r="D32" s="25" t="n">
        <v>12569.82072</v>
      </c>
      <c r="E32" s="26"/>
      <c r="F32" s="27" t="n">
        <v>807.11811</v>
      </c>
      <c r="G32" s="28" t="n">
        <f aca="false">C32/12*MONTH(dat_do)</f>
        <v>12890.3160833333</v>
      </c>
      <c r="H32" s="27" t="n">
        <v>12048.01433</v>
      </c>
      <c r="I32" s="28" t="n">
        <f aca="false">H32-G32</f>
        <v>-842.30175333332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5893.897</v>
      </c>
      <c r="D34" s="64" t="n">
        <v>22872.112</v>
      </c>
      <c r="E34" s="94"/>
      <c r="F34" s="66" t="n">
        <v>2369.615</v>
      </c>
      <c r="G34" s="64" t="n">
        <f aca="false">C34/12*MONTH(dat_do)</f>
        <v>32902.7389166667</v>
      </c>
      <c r="H34" s="66" t="n">
        <v>32421.58</v>
      </c>
      <c r="I34" s="64" t="n">
        <f aca="false">H34-G34</f>
        <v>-481.1589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74079732830347</v>
      </c>
      <c r="D37" s="74" t="n">
        <f aca="false">D12/D34</f>
        <v>2.40899227233585</v>
      </c>
      <c r="E37" s="75"/>
      <c r="F37" s="76" t="n">
        <f aca="false">F12/F34</f>
        <v>2.40923653842502</v>
      </c>
      <c r="G37" s="76" t="n">
        <f aca="false">G12/G34</f>
        <v>1.74079732830347</v>
      </c>
      <c r="H37" s="76" t="n">
        <f aca="false">H12/H34</f>
        <v>1.897565160920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8202381870099</v>
      </c>
      <c r="D38" s="74" t="n">
        <f aca="false">D13/D34</f>
        <v>1.43219168653948</v>
      </c>
      <c r="E38" s="75"/>
      <c r="F38" s="76" t="n">
        <f aca="false">F13/F34</f>
        <v>1.48707628876421</v>
      </c>
      <c r="G38" s="76" t="n">
        <f aca="false">G13/G34</f>
        <v>1.29331178500902</v>
      </c>
      <c r="H38" s="76" t="n">
        <f aca="false">H13/H34</f>
        <v>1.3446407044320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2.0949363036937</v>
      </c>
      <c r="D39" s="74" t="n">
        <f aca="false">D27/D12%</f>
        <v>53.8578187797164</v>
      </c>
      <c r="E39" s="78"/>
      <c r="F39" s="74" t="n">
        <f aca="false">F27/F12%</f>
        <v>54.9602419566549</v>
      </c>
      <c r="G39" s="74" t="n">
        <f aca="false">G27/G12%</f>
        <v>52.0949363036938</v>
      </c>
      <c r="H39" s="74" t="n">
        <f aca="false">H27/H12%</f>
        <v>51.380068362069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69096</v>
      </c>
      <c r="D12" s="25" t="n">
        <v>235839.89518</v>
      </c>
      <c r="E12" s="26"/>
      <c r="F12" s="27" t="n">
        <v>22233.61568</v>
      </c>
      <c r="G12" s="28" t="n">
        <v>246671.333333333</v>
      </c>
      <c r="H12" s="27" t="n">
        <v>252984.62677</v>
      </c>
      <c r="I12" s="28" t="n">
        <f aca="false">H12-G12</f>
        <v>6313.2934366667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99592</v>
      </c>
      <c r="D13" s="25" t="n">
        <v>258086.99206</v>
      </c>
      <c r="E13" s="26"/>
      <c r="F13" s="27" t="n">
        <v>31428.7956</v>
      </c>
      <c r="G13" s="28" t="n">
        <v>274626</v>
      </c>
      <c r="H13" s="27" t="n">
        <v>293367.65851</v>
      </c>
      <c r="I13" s="28" t="n">
        <f aca="false">H13-G13</f>
        <v>18741.6585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0496</v>
      </c>
      <c r="D14" s="25" t="n">
        <f aca="false">D13-D12</f>
        <v>22247.0968800003</v>
      </c>
      <c r="E14" s="26"/>
      <c r="F14" s="27" t="n">
        <f aca="false">F13-F12</f>
        <v>9195.17992</v>
      </c>
      <c r="G14" s="28" t="n">
        <f aca="false">G13-G12</f>
        <v>27954.6666666667</v>
      </c>
      <c r="H14" s="27" t="n">
        <f aca="false">H13-H12</f>
        <v>40383.03173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9127</v>
      </c>
      <c r="D18" s="25" t="n">
        <v>232248.30874</v>
      </c>
      <c r="E18" s="26"/>
      <c r="F18" s="27" t="n">
        <v>21253.54562</v>
      </c>
      <c r="G18" s="28" t="n">
        <v>237533.083333333</v>
      </c>
      <c r="H18" s="27" t="n">
        <v>244706.26576</v>
      </c>
      <c r="I18" s="28" t="n">
        <f aca="false">H18-G18</f>
        <v>7173.1824266666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7817</v>
      </c>
      <c r="D19" s="25" t="n">
        <v>138437.38111</v>
      </c>
      <c r="E19" s="26"/>
      <c r="F19" s="27" t="n">
        <v>12494.42213</v>
      </c>
      <c r="G19" s="28" t="n">
        <v>144665.583333333</v>
      </c>
      <c r="H19" s="27" t="n">
        <v>145624.81052</v>
      </c>
      <c r="I19" s="28" t="n">
        <f aca="false">H19-G19</f>
        <v>959.227186666773</v>
      </c>
    </row>
    <row r="20" customFormat="false" ht="15" hidden="false" customHeight="false" outlineLevel="0" collapsed="false">
      <c r="A20" s="23"/>
      <c r="B20" s="23" t="s">
        <v>25</v>
      </c>
      <c r="C20" s="25" t="n">
        <v>27592</v>
      </c>
      <c r="D20" s="25" t="n">
        <v>69974.31707</v>
      </c>
      <c r="E20" s="26"/>
      <c r="F20" s="27" t="n">
        <v>1688.93488</v>
      </c>
      <c r="G20" s="28" t="n">
        <v>25292.6666666667</v>
      </c>
      <c r="H20" s="27" t="n">
        <v>21672.58343</v>
      </c>
      <c r="I20" s="28" t="n">
        <f aca="false">H20-G20</f>
        <v>-3620.08323666667</v>
      </c>
    </row>
    <row r="21" customFormat="false" ht="15" hidden="false" customHeight="false" outlineLevel="0" collapsed="false">
      <c r="A21" s="23"/>
      <c r="B21" s="23" t="s">
        <v>26</v>
      </c>
      <c r="C21" s="25" t="n">
        <v>68180</v>
      </c>
      <c r="D21" s="25" t="n">
        <v>13291.98895</v>
      </c>
      <c r="E21" s="26"/>
      <c r="F21" s="27" t="n">
        <v>7823.01428</v>
      </c>
      <c r="G21" s="28" t="n">
        <v>62498.3333333333</v>
      </c>
      <c r="H21" s="27" t="n">
        <v>81001.49768</v>
      </c>
      <c r="I21" s="28" t="n">
        <f aca="false">H21-G21</f>
        <v>18503.1643466666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8620</v>
      </c>
      <c r="D22" s="25" t="n">
        <v>16828.1299</v>
      </c>
      <c r="E22" s="26"/>
      <c r="F22" s="27" t="n">
        <v>705.20299</v>
      </c>
      <c r="G22" s="28" t="n">
        <v>17068.3333333333</v>
      </c>
      <c r="H22" s="48" t="n">
        <v>18496.42155</v>
      </c>
      <c r="I22" s="28" t="n">
        <f aca="false">H22-G22</f>
        <v>1428.08821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1.04451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0</v>
      </c>
      <c r="D26" s="25" t="n">
        <v>1133.17084</v>
      </c>
      <c r="E26" s="26"/>
      <c r="F26" s="27" t="n">
        <v>114.38599</v>
      </c>
      <c r="G26" s="28" t="n">
        <v>1054.16666666667</v>
      </c>
      <c r="H26" s="27" t="n">
        <v>1250.08094</v>
      </c>
      <c r="I26" s="28" t="n">
        <f aca="false">H26-G26</f>
        <v>195.91427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3820</v>
      </c>
      <c r="D27" s="25" t="n">
        <v>49062.58259</v>
      </c>
      <c r="E27" s="26"/>
      <c r="F27" s="27" t="n">
        <v>4955.56339</v>
      </c>
      <c r="G27" s="28" t="n">
        <v>49335</v>
      </c>
      <c r="H27" s="27" t="n">
        <v>52777.34378</v>
      </c>
      <c r="I27" s="28" t="n">
        <f aca="false">H27-G27</f>
        <v>3442.34377999998</v>
      </c>
    </row>
    <row r="28" customFormat="false" ht="15" hidden="false" customHeight="false" outlineLevel="0" collapsed="false">
      <c r="A28" s="23"/>
      <c r="B28" s="23" t="s">
        <v>33</v>
      </c>
      <c r="C28" s="25" t="n">
        <v>39573</v>
      </c>
      <c r="D28" s="25" t="n">
        <v>35803.499</v>
      </c>
      <c r="E28" s="26"/>
      <c r="F28" s="27" t="n">
        <v>3649.366</v>
      </c>
      <c r="G28" s="28" t="n">
        <v>36275.25</v>
      </c>
      <c r="H28" s="27" t="n">
        <v>38907.4</v>
      </c>
      <c r="I28" s="28" t="n">
        <f aca="false">H28-G28</f>
        <v>2632.1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98028</v>
      </c>
      <c r="D30" s="25" t="n">
        <v>263370.21126</v>
      </c>
      <c r="E30" s="26"/>
      <c r="F30" s="27" t="n">
        <v>31249.79415</v>
      </c>
      <c r="G30" s="28" t="n">
        <v>273192.333333333</v>
      </c>
      <c r="H30" s="27" t="n">
        <v>292101.49552</v>
      </c>
      <c r="I30" s="28" t="n">
        <f aca="false">H30-G30</f>
        <v>18909.16218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98034</v>
      </c>
      <c r="D31" s="25" t="n">
        <v>263715.00745</v>
      </c>
      <c r="E31" s="26"/>
      <c r="F31" s="27" t="n">
        <v>31250.51718</v>
      </c>
      <c r="G31" s="28" t="n">
        <v>273197.833333333</v>
      </c>
      <c r="H31" s="27" t="n">
        <v>291837.04213</v>
      </c>
      <c r="I31" s="28" t="n">
        <f aca="false">H31-G31</f>
        <v>18639.20879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49866.387</v>
      </c>
      <c r="D32" s="25" t="n">
        <v>139117.33583</v>
      </c>
      <c r="E32" s="26"/>
      <c r="F32" s="27" t="n">
        <v>14828.49855</v>
      </c>
      <c r="G32" s="28" t="n">
        <f aca="false">C32/12*MONTH(dat_do)</f>
        <v>137377.521416667</v>
      </c>
      <c r="H32" s="27" t="n">
        <v>144695.90743</v>
      </c>
      <c r="I32" s="28" t="n">
        <f aca="false">H32-G32</f>
        <v>7318.38601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66204.436</v>
      </c>
      <c r="D34" s="64" t="n">
        <v>136627.595</v>
      </c>
      <c r="E34" s="94"/>
      <c r="F34" s="66" t="n">
        <v>13186.007</v>
      </c>
      <c r="G34" s="64" t="n">
        <f aca="false">C34/12*MONTH(dat_do)</f>
        <v>152354.066333333</v>
      </c>
      <c r="H34" s="66" t="n">
        <v>150128.037</v>
      </c>
      <c r="I34" s="64" t="n">
        <f aca="false">H34-G34</f>
        <v>-2226.0293333333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190662925507</v>
      </c>
      <c r="D37" s="74" t="n">
        <f aca="false">D12/D34</f>
        <v>1.72615125941432</v>
      </c>
      <c r="E37" s="75"/>
      <c r="F37" s="76" t="n">
        <f aca="false">F12/F34</f>
        <v>1.68615227339103</v>
      </c>
      <c r="G37" s="76" t="n">
        <f aca="false">G12/G34</f>
        <v>1.6190662925507</v>
      </c>
      <c r="H37" s="76" t="n">
        <f aca="false">H12/H34</f>
        <v>1.6851257887958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5908594401175</v>
      </c>
      <c r="D38" s="74" t="n">
        <f aca="false">D13/D34</f>
        <v>1.88898144668359</v>
      </c>
      <c r="E38" s="75"/>
      <c r="F38" s="76" t="n">
        <f aca="false">F13/F34</f>
        <v>2.38349605001726</v>
      </c>
      <c r="G38" s="76" t="n">
        <f aca="false">G13/G34</f>
        <v>1.80255116656453</v>
      </c>
      <c r="H38" s="76" t="n">
        <f aca="false">H13/H34</f>
        <v>1.9541163953938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0.0002972916729</v>
      </c>
      <c r="D39" s="74" t="n">
        <f aca="false">D27/D12%</f>
        <v>20.8033431123068</v>
      </c>
      <c r="E39" s="78"/>
      <c r="F39" s="74" t="n">
        <f aca="false">F27/F12%</f>
        <v>22.2886077609847</v>
      </c>
      <c r="G39" s="74" t="n">
        <f aca="false">G27/G12%</f>
        <v>20.0002972916729</v>
      </c>
      <c r="H39" s="74" t="n">
        <f aca="false">H27/H12%</f>
        <v>20.861877835755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94309</v>
      </c>
      <c r="D12" s="25" t="n">
        <v>83997.40591</v>
      </c>
      <c r="E12" s="26"/>
      <c r="F12" s="27" t="n">
        <v>5815.79046</v>
      </c>
      <c r="G12" s="28" t="n">
        <v>86449.9166666667</v>
      </c>
      <c r="H12" s="27" t="n">
        <v>87515.30198</v>
      </c>
      <c r="I12" s="28" t="n">
        <f aca="false">H12-G12</f>
        <v>1065.3853133333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41703</v>
      </c>
      <c r="D13" s="25" t="n">
        <v>118449.15676</v>
      </c>
      <c r="E13" s="26"/>
      <c r="F13" s="27" t="n">
        <v>15081.11679</v>
      </c>
      <c r="G13" s="28" t="n">
        <v>129894.416666667</v>
      </c>
      <c r="H13" s="27" t="n">
        <v>135041.44295</v>
      </c>
      <c r="I13" s="28" t="n">
        <f aca="false">H13-G13</f>
        <v>5147.02628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47394</v>
      </c>
      <c r="D14" s="25" t="n">
        <f aca="false">D13-D12</f>
        <v>34451.75085</v>
      </c>
      <c r="E14" s="26"/>
      <c r="F14" s="27" t="n">
        <f aca="false">F13-F12</f>
        <v>9265.32633</v>
      </c>
      <c r="G14" s="28" t="n">
        <f aca="false">G13-G12</f>
        <v>43444.5</v>
      </c>
      <c r="H14" s="27" t="n">
        <f aca="false">H13-H12</f>
        <v>47526.140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7805</v>
      </c>
      <c r="D18" s="25" t="n">
        <v>82765.05428</v>
      </c>
      <c r="E18" s="26"/>
      <c r="F18" s="27" t="n">
        <v>5243.8874</v>
      </c>
      <c r="G18" s="28" t="n">
        <v>80487.9166666667</v>
      </c>
      <c r="H18" s="27" t="n">
        <v>81634.96709</v>
      </c>
      <c r="I18" s="28" t="n">
        <f aca="false">H18-G18</f>
        <v>1147.0504233333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7</v>
      </c>
      <c r="D19" s="25" t="n">
        <v>15.31086</v>
      </c>
      <c r="E19" s="26"/>
      <c r="F19" s="27" t="n">
        <v>0.6188</v>
      </c>
      <c r="G19" s="28" t="n">
        <v>15.5833333333333</v>
      </c>
      <c r="H19" s="27" t="n">
        <v>14.04772</v>
      </c>
      <c r="I19" s="28" t="n">
        <f aca="false">H19-G19</f>
        <v>-1.535613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3676</v>
      </c>
      <c r="D22" s="25" t="n">
        <v>44032.96052</v>
      </c>
      <c r="E22" s="26"/>
      <c r="F22" s="27" t="n">
        <v>989.17669</v>
      </c>
      <c r="G22" s="28" t="n">
        <v>40036.3333333333</v>
      </c>
      <c r="H22" s="48" t="n">
        <v>39051.75098</v>
      </c>
      <c r="I22" s="28" t="n">
        <f aca="false">H22-G22</f>
        <v>-984.58235333333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27</v>
      </c>
      <c r="D26" s="25" t="n">
        <v>280.67535</v>
      </c>
      <c r="E26" s="26"/>
      <c r="F26" s="27" t="n">
        <v>33.74707</v>
      </c>
      <c r="G26" s="28" t="n">
        <v>299.75</v>
      </c>
      <c r="H26" s="27" t="n">
        <v>393.85366</v>
      </c>
      <c r="I26" s="28" t="n">
        <f aca="false">H26-G26</f>
        <v>94.10365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5128</v>
      </c>
      <c r="D27" s="25" t="n">
        <v>26815.07743</v>
      </c>
      <c r="E27" s="26"/>
      <c r="F27" s="27" t="n">
        <v>3615.39973</v>
      </c>
      <c r="G27" s="28" t="n">
        <v>32200.6666666667</v>
      </c>
      <c r="H27" s="27" t="n">
        <v>34004.02775</v>
      </c>
      <c r="I27" s="28" t="n">
        <f aca="false">H27-G27</f>
        <v>1803.36108333332</v>
      </c>
    </row>
    <row r="28" customFormat="false" ht="15" hidden="false" customHeight="false" outlineLevel="0" collapsed="false">
      <c r="A28" s="23"/>
      <c r="B28" s="23" t="s">
        <v>33</v>
      </c>
      <c r="C28" s="25" t="n">
        <v>25831</v>
      </c>
      <c r="D28" s="25" t="n">
        <v>19558.423</v>
      </c>
      <c r="E28" s="26"/>
      <c r="F28" s="27" t="n">
        <v>2665.104</v>
      </c>
      <c r="G28" s="28" t="n">
        <v>23678.4166666667</v>
      </c>
      <c r="H28" s="27" t="n">
        <v>25091.192</v>
      </c>
      <c r="I28" s="28" t="n">
        <f aca="false">H28-G28</f>
        <v>1412.775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33496</v>
      </c>
      <c r="D30" s="25" t="n">
        <v>117834.19189</v>
      </c>
      <c r="E30" s="26"/>
      <c r="F30" s="27" t="n">
        <v>14116.3068</v>
      </c>
      <c r="G30" s="28" t="n">
        <v>122371.333333333</v>
      </c>
      <c r="H30" s="27" t="n">
        <v>127014.15659</v>
      </c>
      <c r="I30" s="28" t="n">
        <f aca="false">H30-G30</f>
        <v>4642.82325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40639</v>
      </c>
      <c r="D31" s="25" t="n">
        <v>122710.52968</v>
      </c>
      <c r="E31" s="26"/>
      <c r="F31" s="27" t="n">
        <v>14924.92158</v>
      </c>
      <c r="G31" s="28" t="n">
        <v>128919.083333333</v>
      </c>
      <c r="H31" s="27" t="n">
        <v>133832.99937</v>
      </c>
      <c r="I31" s="28" t="n">
        <f aca="false">H31-G31</f>
        <v>4913.91603666671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56861.592</v>
      </c>
      <c r="D34" s="64" t="n">
        <v>139554.965</v>
      </c>
      <c r="E34" s="94"/>
      <c r="F34" s="66" t="n">
        <v>13386.345</v>
      </c>
      <c r="G34" s="64" t="n">
        <f aca="false">C34/12*MONTH(dat_do)</f>
        <v>143789.792666667</v>
      </c>
      <c r="H34" s="66" t="n">
        <v>143534.36</v>
      </c>
      <c r="I34" s="64" t="n">
        <f aca="false">H34-G34</f>
        <v>-255.43266666668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60122429459979</v>
      </c>
      <c r="D37" s="74" t="n">
        <f aca="false">D12/D34</f>
        <v>0.601894786831841</v>
      </c>
      <c r="E37" s="75"/>
      <c r="F37" s="76" t="n">
        <f aca="false">F12/F34</f>
        <v>0.434456938021544</v>
      </c>
      <c r="G37" s="76" t="n">
        <f aca="false">G12/G34</f>
        <v>0.60122429459979</v>
      </c>
      <c r="H37" s="76" t="n">
        <f aca="false">H12/H34</f>
        <v>0.60971673946224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59760989803036</v>
      </c>
      <c r="D38" s="74" t="n">
        <f aca="false">D13/D34</f>
        <v>0.848763472944155</v>
      </c>
      <c r="E38" s="75"/>
      <c r="F38" s="76" t="n">
        <f aca="false">F13/F34</f>
        <v>1.12660452050205</v>
      </c>
      <c r="G38" s="76" t="n">
        <f aca="false">G13/G34</f>
        <v>0.903363265623366</v>
      </c>
      <c r="H38" s="76" t="n">
        <f aca="false">H13/H34</f>
        <v>0.94083007685407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2477706263453</v>
      </c>
      <c r="D39" s="74" t="n">
        <f aca="false">D27/D12%</f>
        <v>31.9236970945642</v>
      </c>
      <c r="E39" s="78"/>
      <c r="F39" s="74" t="n">
        <f aca="false">F27/F12%</f>
        <v>62.1652336834708</v>
      </c>
      <c r="G39" s="74" t="n">
        <f aca="false">G27/G12%</f>
        <v>37.2477706263453</v>
      </c>
      <c r="H39" s="74" t="n">
        <f aca="false">H27/H12%</f>
        <v>38.854951055040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6045</v>
      </c>
      <c r="D12" s="25" t="n">
        <v>162660.52367</v>
      </c>
      <c r="E12" s="26"/>
      <c r="F12" s="27" t="n">
        <v>12467.53352</v>
      </c>
      <c r="G12" s="28" t="n">
        <v>133874.583333333</v>
      </c>
      <c r="H12" s="27" t="n">
        <v>138797.54203</v>
      </c>
      <c r="I12" s="28" t="n">
        <f aca="false">H12-G12</f>
        <v>4922.9586966667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68455</v>
      </c>
      <c r="D13" s="25" t="n">
        <v>145184.60689</v>
      </c>
      <c r="E13" s="26"/>
      <c r="F13" s="27" t="n">
        <v>16769.68912</v>
      </c>
      <c r="G13" s="28" t="n">
        <v>154417.083333333</v>
      </c>
      <c r="H13" s="27" t="n">
        <v>165418.37172</v>
      </c>
      <c r="I13" s="28" t="n">
        <f aca="false">H13-G13</f>
        <v>11001.28838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410</v>
      </c>
      <c r="D14" s="25" t="n">
        <f aca="false">D13-D12</f>
        <v>-17475.9167800002</v>
      </c>
      <c r="E14" s="26"/>
      <c r="F14" s="27" t="n">
        <f aca="false">F13-F12</f>
        <v>4302.1556</v>
      </c>
      <c r="G14" s="28" t="n">
        <f aca="false">G13-G12</f>
        <v>20542.5</v>
      </c>
      <c r="H14" s="27" t="n">
        <f aca="false">H13-H12</f>
        <v>26620.82968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6465</v>
      </c>
      <c r="D18" s="25" t="n">
        <v>159744.8547</v>
      </c>
      <c r="E18" s="26"/>
      <c r="F18" s="27" t="n">
        <v>11787.13049</v>
      </c>
      <c r="G18" s="28" t="n">
        <v>125092.916666667</v>
      </c>
      <c r="H18" s="27" t="n">
        <v>130355.38282</v>
      </c>
      <c r="I18" s="28" t="n">
        <f aca="false">H18-G18</f>
        <v>5262.4661533333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2000</v>
      </c>
      <c r="D19" s="25" t="n">
        <v>10499.50685</v>
      </c>
      <c r="E19" s="26"/>
      <c r="F19" s="27" t="n">
        <v>1065.21469</v>
      </c>
      <c r="G19" s="28" t="n">
        <v>11000</v>
      </c>
      <c r="H19" s="27" t="n">
        <v>11819.44678</v>
      </c>
      <c r="I19" s="28" t="n">
        <f aca="false">H19-G19</f>
        <v>819.44678000000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400</v>
      </c>
      <c r="D22" s="25" t="n">
        <v>16655.78069</v>
      </c>
      <c r="E22" s="26"/>
      <c r="F22" s="27" t="n">
        <v>2067.16802</v>
      </c>
      <c r="G22" s="28" t="n">
        <v>17783.3333333333</v>
      </c>
      <c r="H22" s="48" t="n">
        <v>20349.42173</v>
      </c>
      <c r="I22" s="28" t="n">
        <f aca="false">H22-G22</f>
        <v>2566.08839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56</v>
      </c>
      <c r="D26" s="25" t="n">
        <v>781.03421</v>
      </c>
      <c r="E26" s="26"/>
      <c r="F26" s="27" t="n">
        <v>40.32742</v>
      </c>
      <c r="G26" s="28" t="n">
        <v>1059.66666666667</v>
      </c>
      <c r="H26" s="27" t="n">
        <v>903.93187</v>
      </c>
      <c r="I26" s="28" t="n">
        <f aca="false">H26-G26</f>
        <v>-155.73479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7420</v>
      </c>
      <c r="D27" s="25" t="n">
        <v>42135.9991</v>
      </c>
      <c r="E27" s="26"/>
      <c r="F27" s="27" t="n">
        <v>4019.16229</v>
      </c>
      <c r="G27" s="28" t="n">
        <v>43468.3333333333</v>
      </c>
      <c r="H27" s="27" t="n">
        <v>43323.35964</v>
      </c>
      <c r="I27" s="28" t="n">
        <f aca="false">H27-G27</f>
        <v>-144.973693333312</v>
      </c>
    </row>
    <row r="28" customFormat="false" ht="15" hidden="false" customHeight="false" outlineLevel="0" collapsed="false">
      <c r="A28" s="23"/>
      <c r="B28" s="23" t="s">
        <v>33</v>
      </c>
      <c r="C28" s="25" t="n">
        <v>34870</v>
      </c>
      <c r="D28" s="25" t="n">
        <v>30734.61</v>
      </c>
      <c r="E28" s="26"/>
      <c r="F28" s="27" t="n">
        <v>2959.365</v>
      </c>
      <c r="G28" s="28" t="n">
        <v>31964.1666666667</v>
      </c>
      <c r="H28" s="27" t="n">
        <v>31903.795</v>
      </c>
      <c r="I28" s="28" t="n">
        <f aca="false">H28-G28</f>
        <v>-60.371666666669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64499</v>
      </c>
      <c r="D30" s="25" t="n">
        <v>146637.43827</v>
      </c>
      <c r="E30" s="26"/>
      <c r="F30" s="27" t="n">
        <v>16327.46739</v>
      </c>
      <c r="G30" s="28" t="n">
        <v>150790.75</v>
      </c>
      <c r="H30" s="27" t="n">
        <v>161041.18618</v>
      </c>
      <c r="I30" s="28" t="n">
        <f aca="false">H30-G30</f>
        <v>10250.4361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67216</v>
      </c>
      <c r="D31" s="25" t="n">
        <v>147897.99251</v>
      </c>
      <c r="E31" s="26"/>
      <c r="F31" s="27" t="n">
        <v>16572.3777</v>
      </c>
      <c r="G31" s="28" t="n">
        <v>153281.333333333</v>
      </c>
      <c r="H31" s="27" t="n">
        <v>161324.39071</v>
      </c>
      <c r="I31" s="28" t="n">
        <f aca="false">H31-G31</f>
        <v>8043.0573766666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37622.047</v>
      </c>
      <c r="D32" s="25" t="n">
        <v>34290.92048</v>
      </c>
      <c r="E32" s="26"/>
      <c r="F32" s="27" t="n">
        <v>3442.26096</v>
      </c>
      <c r="G32" s="28" t="n">
        <f aca="false">C32/12*MONTH(dat_do)</f>
        <v>34486.8764166667</v>
      </c>
      <c r="H32" s="27" t="n">
        <v>39692.44666</v>
      </c>
      <c r="I32" s="28" t="n">
        <f aca="false">H32-G32</f>
        <v>5205.57024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43370.827</v>
      </c>
      <c r="D34" s="64" t="n">
        <v>127666.849</v>
      </c>
      <c r="E34" s="94"/>
      <c r="F34" s="66" t="n">
        <v>11790.605</v>
      </c>
      <c r="G34" s="64" t="n">
        <f aca="false">C34/12*MONTH(dat_do)</f>
        <v>131423.258083333</v>
      </c>
      <c r="H34" s="66" t="n">
        <v>130365.714</v>
      </c>
      <c r="I34" s="64" t="n">
        <f aca="false">H34-G34</f>
        <v>-1057.54408333331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1865214183357</v>
      </c>
      <c r="D37" s="74" t="n">
        <f aca="false">D12/D34</f>
        <v>1.27410149889421</v>
      </c>
      <c r="E37" s="75"/>
      <c r="F37" s="76" t="n">
        <f aca="false">F12/F34</f>
        <v>1.05741253481056</v>
      </c>
      <c r="G37" s="76" t="n">
        <f aca="false">G12/G34</f>
        <v>1.01865214183357</v>
      </c>
      <c r="H37" s="76" t="n">
        <f aca="false">H12/H34</f>
        <v>1.0646782637189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951832411484939</v>
      </c>
      <c r="D38" s="74" t="n">
        <f aca="false">D13/D34</f>
        <v>1.13721461779009</v>
      </c>
      <c r="E38" s="75"/>
      <c r="F38" s="76" t="n">
        <f aca="false">F13/F34</f>
        <v>1.42229250492235</v>
      </c>
      <c r="G38" s="76" t="n">
        <f aca="false">G13/G34</f>
        <v>1.1749600914278</v>
      </c>
      <c r="H38" s="76" t="n">
        <f aca="false">H13/H34</f>
        <v>1.2688794211643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2.4694443493444</v>
      </c>
      <c r="D39" s="74" t="n">
        <f aca="false">D27/D12%</f>
        <v>25.9042563919713</v>
      </c>
      <c r="E39" s="78"/>
      <c r="F39" s="74" t="n">
        <f aca="false">F27/F12%</f>
        <v>32.2370281463659</v>
      </c>
      <c r="G39" s="74" t="n">
        <f aca="false">G27/G12%</f>
        <v>32.4694443493444</v>
      </c>
      <c r="H39" s="74" t="n">
        <f aca="false">H27/H12%</f>
        <v>31.213347878045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03706</v>
      </c>
      <c r="D12" s="25" t="n">
        <v>101023.76379</v>
      </c>
      <c r="E12" s="26"/>
      <c r="F12" s="27" t="n">
        <v>12282.68839</v>
      </c>
      <c r="G12" s="28" t="n">
        <v>95063.8333333333</v>
      </c>
      <c r="H12" s="27" t="n">
        <v>111671.9522</v>
      </c>
      <c r="I12" s="28" t="n">
        <f aca="false">H12-G12</f>
        <v>16608.118866666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2920</v>
      </c>
      <c r="D13" s="25" t="n">
        <v>123898.28174</v>
      </c>
      <c r="E13" s="26"/>
      <c r="F13" s="27" t="n">
        <v>16876.23048</v>
      </c>
      <c r="G13" s="28" t="n">
        <v>103510</v>
      </c>
      <c r="H13" s="27" t="n">
        <v>140039.2858</v>
      </c>
      <c r="I13" s="28" t="n">
        <f aca="false">H13-G13</f>
        <v>36529.285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9214</v>
      </c>
      <c r="D14" s="25" t="n">
        <f aca="false">D13-D12</f>
        <v>22874.51795</v>
      </c>
      <c r="E14" s="26"/>
      <c r="F14" s="27" t="n">
        <f aca="false">F13-F12</f>
        <v>4593.54209</v>
      </c>
      <c r="G14" s="28" t="n">
        <f aca="false">G13-G12</f>
        <v>8446.16666666667</v>
      </c>
      <c r="H14" s="27" t="n">
        <f aca="false">H13-H12</f>
        <v>28367.3336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98912</v>
      </c>
      <c r="D18" s="25" t="n">
        <v>100036.0645</v>
      </c>
      <c r="E18" s="26"/>
      <c r="F18" s="27" t="n">
        <v>11933.23505</v>
      </c>
      <c r="G18" s="28" t="n">
        <v>90669.3333333333</v>
      </c>
      <c r="H18" s="27" t="n">
        <v>107389.30287</v>
      </c>
      <c r="I18" s="28" t="n">
        <f aca="false">H18-G18</f>
        <v>16719.969536666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06</v>
      </c>
      <c r="D19" s="25" t="n">
        <v>184.94574</v>
      </c>
      <c r="E19" s="26"/>
      <c r="F19" s="27" t="n">
        <v>15.76448</v>
      </c>
      <c r="G19" s="28" t="n">
        <v>188.833333333333</v>
      </c>
      <c r="H19" s="27" t="n">
        <v>186.35636</v>
      </c>
      <c r="I19" s="28" t="n">
        <f aca="false">H19-G19</f>
        <v>-2.476973333333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5150</v>
      </c>
      <c r="D22" s="25" t="n">
        <v>32024.50546</v>
      </c>
      <c r="E22" s="26"/>
      <c r="F22" s="27" t="n">
        <v>3157.7183</v>
      </c>
      <c r="G22" s="28" t="n">
        <v>32220.8333333333</v>
      </c>
      <c r="H22" s="48" t="n">
        <v>33171.94924</v>
      </c>
      <c r="I22" s="28" t="n">
        <f aca="false">H22-G22</f>
        <v>951.11590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5</v>
      </c>
      <c r="D26" s="25" t="n">
        <v>718.316500000001</v>
      </c>
      <c r="E26" s="26"/>
      <c r="F26" s="27" t="n">
        <v>93.23999</v>
      </c>
      <c r="G26" s="28" t="n">
        <v>692.083333333333</v>
      </c>
      <c r="H26" s="27" t="n">
        <v>819.57948</v>
      </c>
      <c r="I26" s="28" t="n">
        <f aca="false">H26-G26</f>
        <v>127.49614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6760</v>
      </c>
      <c r="D27" s="25" t="n">
        <v>24061.26523</v>
      </c>
      <c r="E27" s="26"/>
      <c r="F27" s="27" t="n">
        <v>2400.55855</v>
      </c>
      <c r="G27" s="28" t="n">
        <v>24530</v>
      </c>
      <c r="H27" s="27" t="n">
        <v>25115.6353</v>
      </c>
      <c r="I27" s="28" t="n">
        <f aca="false">H27-G27</f>
        <v>585.635300000016</v>
      </c>
    </row>
    <row r="28" customFormat="false" ht="15" hidden="false" customHeight="false" outlineLevel="0" collapsed="false">
      <c r="A28" s="23"/>
      <c r="B28" s="23" t="s">
        <v>33</v>
      </c>
      <c r="C28" s="25" t="n">
        <v>19677</v>
      </c>
      <c r="D28" s="25" t="n">
        <v>17571.586</v>
      </c>
      <c r="E28" s="26"/>
      <c r="F28" s="27" t="n">
        <v>1788.4</v>
      </c>
      <c r="G28" s="28" t="n">
        <v>18037.25</v>
      </c>
      <c r="H28" s="27" t="n">
        <v>18534.179</v>
      </c>
      <c r="I28" s="28" t="n">
        <f aca="false">H28-G28</f>
        <v>496.92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16989</v>
      </c>
      <c r="D30" s="25" t="n">
        <v>124462.47478</v>
      </c>
      <c r="E30" s="26"/>
      <c r="F30" s="27" t="n">
        <v>16649.28774</v>
      </c>
      <c r="G30" s="28" t="n">
        <v>107239.916666667</v>
      </c>
      <c r="H30" s="27" t="n">
        <v>146189.45876</v>
      </c>
      <c r="I30" s="28" t="n">
        <f aca="false">H30-G30</f>
        <v>38949.54209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874</v>
      </c>
      <c r="D31" s="25" t="n">
        <v>18382.7499</v>
      </c>
      <c r="E31" s="26"/>
      <c r="F31" s="27" t="n">
        <v>2582.34921</v>
      </c>
      <c r="G31" s="28" t="n">
        <v>20051.1666666667</v>
      </c>
      <c r="H31" s="27" t="n">
        <v>23058.9168</v>
      </c>
      <c r="I31" s="28" t="n">
        <f aca="false">H31-G31</f>
        <v>3007.7501333333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5.955</v>
      </c>
      <c r="D32" s="25" t="n">
        <v>446.54934</v>
      </c>
      <c r="E32" s="26"/>
      <c r="F32" s="27" t="n">
        <v>56.55</v>
      </c>
      <c r="G32" s="28" t="n">
        <f aca="false">C32/12*MONTH(dat_do)</f>
        <v>436.292083333333</v>
      </c>
      <c r="H32" s="27" t="n">
        <v>489.346</v>
      </c>
      <c r="I32" s="28" t="n">
        <f aca="false">H32-G32</f>
        <v>53.0539166666667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3956.078</v>
      </c>
      <c r="D34" s="64" t="n">
        <v>20482.258</v>
      </c>
      <c r="E34" s="94"/>
      <c r="F34" s="66" t="n">
        <v>2279.017</v>
      </c>
      <c r="G34" s="64" t="n">
        <f aca="false">C34/12*MONTH(dat_do)</f>
        <v>21959.7381666667</v>
      </c>
      <c r="H34" s="66" t="n">
        <v>24689.302</v>
      </c>
      <c r="I34" s="64" t="n">
        <f aca="false">H34-G34</f>
        <v>2729.563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4.32900577465143</v>
      </c>
      <c r="D37" s="74" t="n">
        <f aca="false">D12/D34</f>
        <v>4.93225716568945</v>
      </c>
      <c r="E37" s="75"/>
      <c r="F37" s="76" t="n">
        <f aca="false">F12/F34</f>
        <v>5.38946764767442</v>
      </c>
      <c r="G37" s="76" t="n">
        <f aca="false">G12/G34</f>
        <v>4.32900577465143</v>
      </c>
      <c r="H37" s="76" t="n">
        <f aca="false">H12/H34</f>
        <v>4.5230906973392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4.12888954527532</v>
      </c>
      <c r="D38" s="74" t="n">
        <f aca="false">D13/D34</f>
        <v>6.04905385626917</v>
      </c>
      <c r="E38" s="75"/>
      <c r="F38" s="76" t="n">
        <f aca="false">F13/F34</f>
        <v>7.40504808871544</v>
      </c>
      <c r="G38" s="76" t="n">
        <f aca="false">G13/G34</f>
        <v>4.71362632898423</v>
      </c>
      <c r="H38" s="76" t="n">
        <f aca="false">H13/H34</f>
        <v>5.6720633819457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5.8037143463252</v>
      </c>
      <c r="D39" s="74" t="n">
        <f aca="false">D27/D12%</f>
        <v>23.8174309957572</v>
      </c>
      <c r="E39" s="78"/>
      <c r="F39" s="74" t="n">
        <f aca="false">F27/F12%</f>
        <v>19.544243684912</v>
      </c>
      <c r="G39" s="74" t="n">
        <f aca="false">G27/G12%</f>
        <v>25.8037143463252</v>
      </c>
      <c r="H39" s="74" t="n">
        <f aca="false">H27/H12%</f>
        <v>22.490549153308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48</v>
      </c>
      <c r="D12" s="25" t="n">
        <v>2245.79958</v>
      </c>
      <c r="E12" s="26"/>
      <c r="F12" s="27" t="n">
        <v>260.28866</v>
      </c>
      <c r="G12" s="28" t="n">
        <v>2702.33333333333</v>
      </c>
      <c r="H12" s="27" t="n">
        <v>2689.66456</v>
      </c>
      <c r="I12" s="28" t="n">
        <f aca="false">H12-G12</f>
        <v>-12.6687733333329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2182</v>
      </c>
      <c r="D13" s="25" t="n">
        <v>1221.16984</v>
      </c>
      <c r="E13" s="26"/>
      <c r="F13" s="27" t="n">
        <v>258.09502</v>
      </c>
      <c r="G13" s="28" t="n">
        <v>2000.16666666667</v>
      </c>
      <c r="H13" s="27" t="n">
        <v>2006.153</v>
      </c>
      <c r="I13" s="28" t="n">
        <f aca="false">H13-G13</f>
        <v>5.9863333333335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766</v>
      </c>
      <c r="D14" s="25" t="n">
        <f aca="false">D13-D12</f>
        <v>-1024.62974</v>
      </c>
      <c r="E14" s="26"/>
      <c r="F14" s="27" t="n">
        <f aca="false">F13-F12</f>
        <v>-2.19364000000002</v>
      </c>
      <c r="G14" s="28" t="n">
        <f aca="false">G13-G12</f>
        <v>-702.166666666666</v>
      </c>
      <c r="H14" s="27" t="n">
        <f aca="false">H13-H12</f>
        <v>-683.5115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541</v>
      </c>
      <c r="D18" s="25" t="n">
        <v>2172.83712</v>
      </c>
      <c r="E18" s="26"/>
      <c r="F18" s="27" t="n">
        <v>228.02835</v>
      </c>
      <c r="G18" s="28" t="n">
        <v>2329.25</v>
      </c>
      <c r="H18" s="27" t="n">
        <v>2333.52582</v>
      </c>
      <c r="I18" s="28" t="n">
        <f aca="false">H18-G18</f>
        <v>4.2758199999993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-2E-005</v>
      </c>
      <c r="E19" s="26"/>
      <c r="F19" s="27" t="n">
        <v>0</v>
      </c>
      <c r="G19" s="28" t="n">
        <v>0</v>
      </c>
      <c r="H19" s="27" t="n">
        <v>0.10585</v>
      </c>
      <c r="I19" s="28" t="n">
        <f aca="false">H19-G19</f>
        <v>0.1058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</v>
      </c>
      <c r="D22" s="25" t="n">
        <v>0.4035</v>
      </c>
      <c r="E22" s="26"/>
      <c r="F22" s="27" t="n">
        <v>0</v>
      </c>
      <c r="G22" s="28" t="n">
        <v>1.83333333333333</v>
      </c>
      <c r="H22" s="48" t="n">
        <v>2.33575</v>
      </c>
      <c r="I22" s="28" t="n">
        <f aca="false">H22-G22</f>
        <v>0.50241666666666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8.1025</v>
      </c>
      <c r="E26" s="26"/>
      <c r="F26" s="27" t="n">
        <v>0.86328</v>
      </c>
      <c r="G26" s="28" t="n">
        <v>13.75</v>
      </c>
      <c r="H26" s="27" t="n">
        <v>14.98417</v>
      </c>
      <c r="I26" s="28" t="n">
        <f aca="false">H26-G26</f>
        <v>1.2341700000000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16</v>
      </c>
      <c r="D27" s="25" t="n">
        <v>1945.04666</v>
      </c>
      <c r="E27" s="26"/>
      <c r="F27" s="27" t="n">
        <v>196.35843</v>
      </c>
      <c r="G27" s="28" t="n">
        <v>2031.33333333333</v>
      </c>
      <c r="H27" s="27" t="n">
        <v>2099.70505</v>
      </c>
      <c r="I27" s="28" t="n">
        <f aca="false">H27-G27</f>
        <v>68.3717166666668</v>
      </c>
    </row>
    <row r="28" customFormat="false" ht="15" hidden="false" customHeight="false" outlineLevel="0" collapsed="false">
      <c r="A28" s="23"/>
      <c r="B28" s="23" t="s">
        <v>33</v>
      </c>
      <c r="C28" s="25" t="n">
        <v>1629</v>
      </c>
      <c r="D28" s="25" t="n">
        <v>1419.743</v>
      </c>
      <c r="E28" s="26"/>
      <c r="F28" s="27" t="n">
        <v>144.381</v>
      </c>
      <c r="G28" s="28" t="n">
        <v>1493.25</v>
      </c>
      <c r="H28" s="27" t="n">
        <v>1539.606</v>
      </c>
      <c r="I28" s="28" t="n">
        <f aca="false">H28-G28</f>
        <v>46.35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2182</v>
      </c>
      <c r="D30" s="25" t="n">
        <v>1290.99318</v>
      </c>
      <c r="E30" s="26"/>
      <c r="F30" s="27" t="n">
        <v>258.09502</v>
      </c>
      <c r="G30" s="28" t="n">
        <v>2000.16666666667</v>
      </c>
      <c r="H30" s="27" t="n">
        <v>2006.153</v>
      </c>
      <c r="I30" s="28" t="n">
        <f aca="false">H30-G30</f>
        <v>5.98633333333351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2160</v>
      </c>
      <c r="D31" s="25" t="n">
        <v>1272.34428</v>
      </c>
      <c r="E31" s="26"/>
      <c r="F31" s="27" t="n">
        <v>258.09502</v>
      </c>
      <c r="G31" s="28" t="n">
        <v>1980</v>
      </c>
      <c r="H31" s="27" t="n">
        <v>2000.84387</v>
      </c>
      <c r="I31" s="28" t="n">
        <f aca="false">H31-G31</f>
        <v>20.8438700000004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2421.785</v>
      </c>
      <c r="D34" s="64" t="n">
        <v>1461.298</v>
      </c>
      <c r="E34" s="94"/>
      <c r="F34" s="66" t="n">
        <v>241.103</v>
      </c>
      <c r="G34" s="64" t="n">
        <f aca="false">C34/12*MONTH(dat_do)</f>
        <v>2219.96958333333</v>
      </c>
      <c r="H34" s="66" t="n">
        <v>2283.534</v>
      </c>
      <c r="I34" s="64" t="n">
        <f aca="false">H34-G34</f>
        <v>63.5644166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21728394551952</v>
      </c>
      <c r="D37" s="74" t="n">
        <f aca="false">D12/D34</f>
        <v>1.53685256532206</v>
      </c>
      <c r="E37" s="75"/>
      <c r="F37" s="76" t="n">
        <f aca="false">F12/F34</f>
        <v>1.07957453868264</v>
      </c>
      <c r="G37" s="76" t="n">
        <f aca="false">G12/G34</f>
        <v>1.21728394551952</v>
      </c>
      <c r="H37" s="76" t="n">
        <f aca="false">H12/H34</f>
        <v>1.1778517683555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4922608736944</v>
      </c>
      <c r="D38" s="74" t="n">
        <f aca="false">D13/D34</f>
        <v>0.835674749435091</v>
      </c>
      <c r="E38" s="75"/>
      <c r="F38" s="76" t="n">
        <f aca="false">F13/F34</f>
        <v>1.07047618652609</v>
      </c>
      <c r="G38" s="76" t="n">
        <f aca="false">G13/G34</f>
        <v>0.900988320598236</v>
      </c>
      <c r="H38" s="76" t="n">
        <f aca="false">H13/H34</f>
        <v>0.87852994525152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5.1696065128901</v>
      </c>
      <c r="D39" s="74" t="n">
        <f aca="false">D27/D12%</f>
        <v>86.6082030347517</v>
      </c>
      <c r="E39" s="78"/>
      <c r="F39" s="74" t="n">
        <f aca="false">F27/F12%</f>
        <v>75.4387186902418</v>
      </c>
      <c r="G39" s="74" t="n">
        <f aca="false">G27/G12%</f>
        <v>75.1696065128901</v>
      </c>
      <c r="H39" s="74" t="n">
        <f aca="false">H27/H12%</f>
        <v>78.065684517923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8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2403</v>
      </c>
      <c r="D12" s="25" t="n">
        <v>17510.27926</v>
      </c>
      <c r="E12" s="26"/>
      <c r="F12" s="27" t="n">
        <v>1836.18606</v>
      </c>
      <c r="G12" s="28" t="n">
        <v>20536.0833333333</v>
      </c>
      <c r="H12" s="27" t="n">
        <v>20725.09927</v>
      </c>
      <c r="I12" s="28" t="n">
        <f aca="false">H12-G12</f>
        <v>189.01593666665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8957</v>
      </c>
      <c r="D13" s="25" t="n">
        <v>38822.52192</v>
      </c>
      <c r="E13" s="26"/>
      <c r="F13" s="27" t="n">
        <v>7200.44022</v>
      </c>
      <c r="G13" s="28" t="n">
        <v>44877.25</v>
      </c>
      <c r="H13" s="27" t="n">
        <v>53892.22047</v>
      </c>
      <c r="I13" s="28" t="n">
        <f aca="false">H13-G13</f>
        <v>9014.9704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6554</v>
      </c>
      <c r="D14" s="25" t="n">
        <f aca="false">D13-D12</f>
        <v>21312.24266</v>
      </c>
      <c r="E14" s="26"/>
      <c r="F14" s="27" t="n">
        <f aca="false">F13-F12</f>
        <v>5364.25416</v>
      </c>
      <c r="G14" s="28" t="n">
        <f aca="false">G13-G12</f>
        <v>24341.1666666667</v>
      </c>
      <c r="H14" s="27" t="n">
        <f aca="false">H13-H12</f>
        <v>33167.121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9654</v>
      </c>
      <c r="D18" s="25" t="n">
        <v>17129.74166</v>
      </c>
      <c r="E18" s="26"/>
      <c r="F18" s="27" t="n">
        <v>1625.17552</v>
      </c>
      <c r="G18" s="28" t="n">
        <v>18016.1666666667</v>
      </c>
      <c r="H18" s="27" t="n">
        <v>18290.43585</v>
      </c>
      <c r="I18" s="28" t="n">
        <f aca="false">H18-G18</f>
        <v>274.26918333334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55</v>
      </c>
      <c r="D19" s="25" t="n">
        <v>136.32435</v>
      </c>
      <c r="E19" s="26"/>
      <c r="F19" s="27" t="n">
        <v>5.9674</v>
      </c>
      <c r="G19" s="28" t="n">
        <v>142.083333333333</v>
      </c>
      <c r="H19" s="27" t="n">
        <v>129.41806</v>
      </c>
      <c r="I19" s="28" t="n">
        <f aca="false">H19-G19</f>
        <v>-12.66527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00</v>
      </c>
      <c r="D22" s="25" t="n">
        <v>1193.14829</v>
      </c>
      <c r="E22" s="26"/>
      <c r="F22" s="27" t="n">
        <v>86.17742</v>
      </c>
      <c r="G22" s="28" t="n">
        <v>1925</v>
      </c>
      <c r="H22" s="48" t="n">
        <v>1927.44457</v>
      </c>
      <c r="I22" s="28" t="n">
        <f aca="false">H22-G22</f>
        <v>2.4445700000003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13.1962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29</v>
      </c>
      <c r="D26" s="25" t="n">
        <v>134.00343</v>
      </c>
      <c r="E26" s="26"/>
      <c r="F26" s="27" t="n">
        <v>33.7959</v>
      </c>
      <c r="G26" s="28" t="n">
        <v>209.916666666667</v>
      </c>
      <c r="H26" s="27" t="n">
        <v>303.31768</v>
      </c>
      <c r="I26" s="28" t="n">
        <f aca="false">H26-G26</f>
        <v>93.40101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443</v>
      </c>
      <c r="D27" s="25" t="n">
        <v>14337.11881</v>
      </c>
      <c r="E27" s="26"/>
      <c r="F27" s="27" t="n">
        <v>1462.75607</v>
      </c>
      <c r="G27" s="28" t="n">
        <v>15072.75</v>
      </c>
      <c r="H27" s="27" t="n">
        <v>15305.31724</v>
      </c>
      <c r="I27" s="28" t="n">
        <f aca="false">H27-G27</f>
        <v>232.56724</v>
      </c>
    </row>
    <row r="28" customFormat="false" ht="15" hidden="false" customHeight="false" outlineLevel="0" collapsed="false">
      <c r="A28" s="23"/>
      <c r="B28" s="23" t="s">
        <v>33</v>
      </c>
      <c r="C28" s="25" t="n">
        <v>12091</v>
      </c>
      <c r="D28" s="25" t="n">
        <v>10458.206</v>
      </c>
      <c r="E28" s="26"/>
      <c r="F28" s="27" t="n">
        <v>1090.553</v>
      </c>
      <c r="G28" s="28" t="n">
        <v>11083.4166666667</v>
      </c>
      <c r="H28" s="27" t="n">
        <v>11338.067</v>
      </c>
      <c r="I28" s="28" t="n">
        <f aca="false">H28-G28</f>
        <v>254.65033333333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8959</v>
      </c>
      <c r="D30" s="25" t="n">
        <v>41072.6344</v>
      </c>
      <c r="E30" s="26"/>
      <c r="F30" s="27" t="n">
        <v>7200.44022</v>
      </c>
      <c r="G30" s="28" t="n">
        <v>44879.0833333333</v>
      </c>
      <c r="H30" s="27" t="n">
        <v>53892.22047</v>
      </c>
      <c r="I30" s="28" t="n">
        <f aca="false">H30-G30</f>
        <v>9013.13713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8734</v>
      </c>
      <c r="D31" s="25" t="n">
        <v>40865.53811</v>
      </c>
      <c r="E31" s="26"/>
      <c r="F31" s="27" t="n">
        <v>7193.81253</v>
      </c>
      <c r="G31" s="28" t="n">
        <v>44672.8333333333</v>
      </c>
      <c r="H31" s="27" t="n">
        <v>53732.40109</v>
      </c>
      <c r="I31" s="28" t="n">
        <f aca="false">H31-G31</f>
        <v>9059.56775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4702.663</v>
      </c>
      <c r="D34" s="64" t="n">
        <v>46016.034</v>
      </c>
      <c r="E34" s="94"/>
      <c r="F34" s="66" t="n">
        <v>6466.441</v>
      </c>
      <c r="G34" s="64" t="n">
        <f aca="false">C34/12*MONTH(dat_do)</f>
        <v>50144.10775</v>
      </c>
      <c r="H34" s="66" t="n">
        <v>56821.334</v>
      </c>
      <c r="I34" s="64" t="n">
        <f aca="false">H34-G34</f>
        <v>6677.226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09541305146333</v>
      </c>
      <c r="D37" s="74" t="n">
        <f aca="false">D12/D34</f>
        <v>0.380525606791754</v>
      </c>
      <c r="E37" s="75"/>
      <c r="F37" s="76" t="n">
        <f aca="false">F12/F34</f>
        <v>0.283956207131558</v>
      </c>
      <c r="G37" s="76" t="n">
        <f aca="false">G12/G34</f>
        <v>0.409541305146333</v>
      </c>
      <c r="H37" s="76" t="n">
        <f aca="false">H12/H34</f>
        <v>0.36474151187650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359287810174799</v>
      </c>
      <c r="D38" s="74" t="n">
        <f aca="false">D13/D34</f>
        <v>0.843673792487201</v>
      </c>
      <c r="E38" s="75"/>
      <c r="F38" s="76" t="n">
        <f aca="false">F13/F34</f>
        <v>1.11350899513349</v>
      </c>
      <c r="G38" s="76" t="n">
        <f aca="false">G13/G34</f>
        <v>0.894965570506138</v>
      </c>
      <c r="H38" s="76" t="n">
        <f aca="false">H13/H34</f>
        <v>0.948450461757902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3.3964201223051</v>
      </c>
      <c r="D39" s="74" t="n">
        <f aca="false">D27/D12%</f>
        <v>81.8782990100639</v>
      </c>
      <c r="E39" s="78"/>
      <c r="F39" s="74" t="n">
        <f aca="false">F27/F12%</f>
        <v>79.6627369015099</v>
      </c>
      <c r="G39" s="74" t="n">
        <f aca="false">G27/G12%</f>
        <v>73.3964201223051</v>
      </c>
      <c r="H39" s="74" t="n">
        <f aca="false">H27/H12%</f>
        <v>73.84918663407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88150</v>
      </c>
      <c r="D12" s="25" t="n">
        <v>101683.37656</v>
      </c>
      <c r="E12" s="26"/>
      <c r="F12" s="27" t="n">
        <v>9384.18428</v>
      </c>
      <c r="G12" s="28" t="n">
        <v>80804.1666666667</v>
      </c>
      <c r="H12" s="27" t="n">
        <v>92766.0461300001</v>
      </c>
      <c r="I12" s="28" t="n">
        <f aca="false">H12-G12</f>
        <v>11961.87946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5686</v>
      </c>
      <c r="D13" s="25" t="n">
        <v>105062.50899</v>
      </c>
      <c r="E13" s="26"/>
      <c r="F13" s="27" t="n">
        <v>9086.96658</v>
      </c>
      <c r="G13" s="28" t="n">
        <v>106045.5</v>
      </c>
      <c r="H13" s="27" t="n">
        <v>101781.86598</v>
      </c>
      <c r="I13" s="28" t="n">
        <f aca="false">H13-G13</f>
        <v>-4263.63402000001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7536</v>
      </c>
      <c r="D14" s="25" t="n">
        <f aca="false">D13-D12</f>
        <v>3379.13242999997</v>
      </c>
      <c r="E14" s="26"/>
      <c r="F14" s="27" t="n">
        <f aca="false">F13-F12</f>
        <v>-297.217699999997</v>
      </c>
      <c r="G14" s="28" t="n">
        <f aca="false">G13-G12</f>
        <v>25241.3333333333</v>
      </c>
      <c r="H14" s="27" t="n">
        <f aca="false">H13-H12</f>
        <v>9015.8198499999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86563</v>
      </c>
      <c r="D18" s="25" t="n">
        <v>101286.39233</v>
      </c>
      <c r="E18" s="75"/>
      <c r="F18" s="27" t="n">
        <v>9262.46712</v>
      </c>
      <c r="G18" s="28" t="n">
        <v>79349.4166666667</v>
      </c>
      <c r="H18" s="27" t="n">
        <v>91252.9544300001</v>
      </c>
      <c r="I18" s="28" t="n">
        <f aca="false">H18-G18</f>
        <v>11903.5377633334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45" t="n">
        <v>5110</v>
      </c>
      <c r="D19" s="45" t="n">
        <v>4683.43791</v>
      </c>
      <c r="E19" s="26"/>
      <c r="F19" s="46" t="n">
        <v>400.80854</v>
      </c>
      <c r="G19" s="47" t="n">
        <v>4684.16666666667</v>
      </c>
      <c r="H19" s="46" t="n">
        <v>5117.48174</v>
      </c>
      <c r="I19" s="47" t="n">
        <f aca="false">H19-G19</f>
        <v>433.315073333334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7.11352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69800</v>
      </c>
      <c r="D22" s="25" t="n">
        <v>74027.69137</v>
      </c>
      <c r="E22" s="26"/>
      <c r="F22" s="27" t="n">
        <v>7805.90042</v>
      </c>
      <c r="G22" s="28" t="n">
        <v>63983.3333333333</v>
      </c>
      <c r="H22" s="48" t="n">
        <v>72755.32453</v>
      </c>
      <c r="I22" s="28" t="n">
        <f aca="false">H22-G22</f>
        <v>8771.99119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06</v>
      </c>
      <c r="D26" s="25" t="n">
        <v>89.34107</v>
      </c>
      <c r="E26" s="26"/>
      <c r="F26" s="27" t="n">
        <v>24.06691</v>
      </c>
      <c r="G26" s="28" t="n">
        <v>188.833333333333</v>
      </c>
      <c r="H26" s="27" t="n">
        <v>139.71385</v>
      </c>
      <c r="I26" s="28" t="n">
        <f aca="false">H26-G26</f>
        <v>-49.11948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658</v>
      </c>
      <c r="D27" s="25" t="n">
        <v>7963.68757</v>
      </c>
      <c r="E27" s="26"/>
      <c r="F27" s="27" t="n">
        <v>826.39112</v>
      </c>
      <c r="G27" s="28" t="n">
        <v>7936.5</v>
      </c>
      <c r="H27" s="27" t="n">
        <v>8328.90485</v>
      </c>
      <c r="I27" s="28" t="n">
        <f aca="false">H27-G27</f>
        <v>392.404849999997</v>
      </c>
    </row>
    <row r="28" customFormat="false" ht="15" hidden="false" customHeight="false" outlineLevel="0" collapsed="false">
      <c r="A28" s="23"/>
      <c r="B28" s="23" t="s">
        <v>33</v>
      </c>
      <c r="C28" s="25" t="n">
        <v>6366</v>
      </c>
      <c r="D28" s="25" t="n">
        <v>5812.922</v>
      </c>
      <c r="E28" s="26"/>
      <c r="F28" s="27" t="n">
        <v>606.302</v>
      </c>
      <c r="G28" s="28" t="n">
        <v>5835.5</v>
      </c>
      <c r="H28" s="27" t="n">
        <v>6124.593</v>
      </c>
      <c r="I28" s="28" t="n">
        <f aca="false">H28-G28</f>
        <v>289.093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60" t="n">
        <v>115686</v>
      </c>
      <c r="D30" s="60" t="n">
        <v>106725.09599</v>
      </c>
      <c r="E30" s="61"/>
      <c r="F30" s="62" t="n">
        <v>9086.96658</v>
      </c>
      <c r="G30" s="63" t="n">
        <v>106045.5</v>
      </c>
      <c r="H30" s="62" t="n">
        <v>101781.86598</v>
      </c>
      <c r="I30" s="28" t="n">
        <f aca="false">H30-G30</f>
        <v>-4263.63402000001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115466</v>
      </c>
      <c r="D31" s="60" t="n">
        <v>106464.74527</v>
      </c>
      <c r="E31" s="61"/>
      <c r="F31" s="62" t="n">
        <v>9086.96658</v>
      </c>
      <c r="G31" s="63" t="n">
        <v>105843.833333333</v>
      </c>
      <c r="H31" s="62" t="n">
        <v>101338.41829</v>
      </c>
      <c r="I31" s="28" t="n">
        <f aca="false">H31-G31</f>
        <v>-4505.41504333336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/>
      <c r="D32" s="60" t="n">
        <v>74807.3839</v>
      </c>
      <c r="E32" s="61"/>
      <c r="F32" s="62" t="n">
        <v>5838.24311</v>
      </c>
      <c r="G32" s="63" t="n">
        <f aca="false">C32/12*MONTH(dat_do)</f>
        <v>0</v>
      </c>
      <c r="H32" s="62" t="n">
        <v>68231.0920499999</v>
      </c>
      <c r="I32" s="28" t="n">
        <f aca="false">H32-G32</f>
        <v>68231.0920499999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2"/>
      <c r="G33" s="37"/>
      <c r="H33" s="82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64"/>
      <c r="D34" s="64" t="n">
        <v>34201.872</v>
      </c>
      <c r="E34" s="65"/>
      <c r="F34" s="66" t="n">
        <v>2962.677</v>
      </c>
      <c r="G34" s="64" t="n">
        <f aca="false">C34/12*MONTH(dat_do)</f>
        <v>0</v>
      </c>
      <c r="H34" s="66" t="n">
        <v>33049.448</v>
      </c>
      <c r="I34" s="64" t="n">
        <f aca="false">H34-G34</f>
        <v>33049.448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e">
        <f aca="false">C12/C34</f>
        <v>#DIV/0!</v>
      </c>
      <c r="D37" s="74" t="n">
        <f aca="false">D12/D34</f>
        <v>2.9730354104594</v>
      </c>
      <c r="E37" s="75"/>
      <c r="F37" s="76" t="n">
        <f aca="false">F12/F34</f>
        <v>3.16746789474519</v>
      </c>
      <c r="G37" s="76" t="e">
        <f aca="false">G12/G34</f>
        <v>#DIV/0!</v>
      </c>
      <c r="H37" s="76" t="n">
        <f aca="false">H12/H34</f>
        <v>2.806886400341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e">
        <f aca="false">C18/C34</f>
        <v>#DIV/0!</v>
      </c>
      <c r="D38" s="74" t="n">
        <f aca="false">D13/D34</f>
        <v>3.07183504429231</v>
      </c>
      <c r="E38" s="75"/>
      <c r="F38" s="76" t="n">
        <f aca="false">F13/F34</f>
        <v>3.06714723879788</v>
      </c>
      <c r="G38" s="76" t="e">
        <f aca="false">G13/G34</f>
        <v>#DIV/0!</v>
      </c>
      <c r="H38" s="76" t="n">
        <f aca="false">H13/H34</f>
        <v>3.0796842954835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9.82189449801475</v>
      </c>
      <c r="D39" s="74" t="n">
        <f aca="false">D27/D12%</f>
        <v>7.83184807528583</v>
      </c>
      <c r="E39" s="78"/>
      <c r="F39" s="74" t="n">
        <f aca="false">F27/F12%</f>
        <v>8.80621155065382</v>
      </c>
      <c r="G39" s="74" t="n">
        <f aca="false">G27/G12%</f>
        <v>9.82189449801475</v>
      </c>
      <c r="H39" s="74" t="n">
        <f aca="false">H27/H12%</f>
        <v>8.9783980211122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418</v>
      </c>
      <c r="D12" s="25" t="n">
        <v>16427.80674</v>
      </c>
      <c r="E12" s="26"/>
      <c r="F12" s="27" t="n">
        <v>1346.32694</v>
      </c>
      <c r="G12" s="28" t="n">
        <v>14133.1666666667</v>
      </c>
      <c r="H12" s="27" t="n">
        <v>15624.76949</v>
      </c>
      <c r="I12" s="28" t="n">
        <f aca="false">H12-G12</f>
        <v>1491.60282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10</v>
      </c>
      <c r="D13" s="25" t="n">
        <v>9793.2496</v>
      </c>
      <c r="E13" s="26"/>
      <c r="F13" s="27" t="n">
        <v>710.39549</v>
      </c>
      <c r="G13" s="28" t="n">
        <v>9267.5</v>
      </c>
      <c r="H13" s="27" t="n">
        <v>8736.5486</v>
      </c>
      <c r="I13" s="28" t="n">
        <f aca="false">H13-G13</f>
        <v>-530.95139999999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308</v>
      </c>
      <c r="D14" s="25" t="n">
        <f aca="false">D13-D12</f>
        <v>-6634.55713999999</v>
      </c>
      <c r="E14" s="26"/>
      <c r="F14" s="27" t="n">
        <f aca="false">F13-F12</f>
        <v>-635.93145</v>
      </c>
      <c r="G14" s="28" t="n">
        <f aca="false">G13-G12</f>
        <v>-4865.66666666667</v>
      </c>
      <c r="H14" s="27" t="n">
        <f aca="false">H13-H12</f>
        <v>-6888.2208899999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428</v>
      </c>
      <c r="D18" s="25" t="n">
        <v>16070.53515</v>
      </c>
      <c r="E18" s="26"/>
      <c r="F18" s="27" t="n">
        <v>1180.66439</v>
      </c>
      <c r="G18" s="28" t="n">
        <v>12309</v>
      </c>
      <c r="H18" s="27" t="n">
        <v>13677.23187</v>
      </c>
      <c r="I18" s="28" t="n">
        <f aca="false">H18-G18</f>
        <v>1368.23186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0</v>
      </c>
      <c r="D19" s="25" t="n">
        <v>35.65032</v>
      </c>
      <c r="E19" s="26"/>
      <c r="F19" s="27" t="n">
        <v>0.13502</v>
      </c>
      <c r="G19" s="28" t="n">
        <v>55</v>
      </c>
      <c r="H19" s="27" t="n">
        <v>49.53154</v>
      </c>
      <c r="I19" s="28" t="n">
        <f aca="false">H19-G19</f>
        <v>-5.4684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100</v>
      </c>
      <c r="D22" s="25" t="n">
        <v>1171.31712</v>
      </c>
      <c r="E22" s="26"/>
      <c r="F22" s="27" t="n">
        <v>25.50512</v>
      </c>
      <c r="G22" s="28" t="n">
        <v>1008.33333333333</v>
      </c>
      <c r="H22" s="48" t="n">
        <v>851.07164</v>
      </c>
      <c r="I22" s="28" t="n">
        <f aca="false">H22-G22</f>
        <v>-157.26169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68</v>
      </c>
      <c r="D26" s="25" t="n">
        <v>184.37551</v>
      </c>
      <c r="E26" s="26"/>
      <c r="F26" s="27" t="n">
        <v>30.62784</v>
      </c>
      <c r="G26" s="28" t="n">
        <v>245.666666666667</v>
      </c>
      <c r="H26" s="27" t="n">
        <v>218.36502</v>
      </c>
      <c r="I26" s="28" t="n">
        <f aca="false">H26-G26</f>
        <v>-27.30164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67</v>
      </c>
      <c r="D27" s="25" t="n">
        <v>11446.67213</v>
      </c>
      <c r="E27" s="26"/>
      <c r="F27" s="27" t="n">
        <v>1081.70072</v>
      </c>
      <c r="G27" s="28" t="n">
        <v>10053.0833333333</v>
      </c>
      <c r="H27" s="27" t="n">
        <v>11750.32478</v>
      </c>
      <c r="I27" s="28" t="n">
        <f aca="false">H27-G27</f>
        <v>1697.24144666667</v>
      </c>
    </row>
    <row r="28" customFormat="false" ht="15" hidden="false" customHeight="false" outlineLevel="0" collapsed="false">
      <c r="A28" s="23"/>
      <c r="B28" s="23" t="s">
        <v>33</v>
      </c>
      <c r="C28" s="25" t="n">
        <v>8064</v>
      </c>
      <c r="D28" s="25" t="n">
        <v>8367.097</v>
      </c>
      <c r="E28" s="26"/>
      <c r="F28" s="27" t="n">
        <v>802.017</v>
      </c>
      <c r="G28" s="28" t="n">
        <v>7392</v>
      </c>
      <c r="H28" s="27" t="n">
        <v>8706.546</v>
      </c>
      <c r="I28" s="28" t="n">
        <f aca="false">H28-G28</f>
        <v>1314.54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110</v>
      </c>
      <c r="D30" s="25" t="n">
        <v>9995.9096</v>
      </c>
      <c r="E30" s="26"/>
      <c r="F30" s="27" t="n">
        <v>710.39549</v>
      </c>
      <c r="G30" s="28" t="n">
        <v>9267.5</v>
      </c>
      <c r="H30" s="27" t="n">
        <v>8736.5486</v>
      </c>
      <c r="I30" s="28" t="n">
        <f aca="false">H30-G30</f>
        <v>-530.95139999999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032</v>
      </c>
      <c r="D31" s="25" t="n">
        <v>3844.19165</v>
      </c>
      <c r="E31" s="26"/>
      <c r="F31" s="27" t="n">
        <v>303.30422</v>
      </c>
      <c r="G31" s="28" t="n">
        <v>4612.66666666667</v>
      </c>
      <c r="H31" s="27" t="n">
        <v>3876.77832</v>
      </c>
      <c r="I31" s="28" t="n">
        <f aca="false">H31-G31</f>
        <v>-735.88834666666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669.347</v>
      </c>
      <c r="D34" s="64" t="n">
        <v>4389.537</v>
      </c>
      <c r="E34" s="94"/>
      <c r="F34" s="66" t="n">
        <v>255.162</v>
      </c>
      <c r="G34" s="64" t="n">
        <f aca="false">C34/12*MONTH(dat_do)</f>
        <v>5196.90141666667</v>
      </c>
      <c r="H34" s="66" t="n">
        <v>3997.86</v>
      </c>
      <c r="I34" s="64" t="n">
        <f aca="false">H34-G34</f>
        <v>-1199.0414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2.71953718832169</v>
      </c>
      <c r="D37" s="74" t="n">
        <f aca="false">D12/D34</f>
        <v>3.74249191657343</v>
      </c>
      <c r="E37" s="75"/>
      <c r="F37" s="76" t="n">
        <f aca="false">F12/F34</f>
        <v>5.27636144880507</v>
      </c>
      <c r="G37" s="76" t="n">
        <f aca="false">G12/G34</f>
        <v>2.71953718832169</v>
      </c>
      <c r="H37" s="76" t="n">
        <f aca="false">H12/H34</f>
        <v>3.9082833040676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36852674567283</v>
      </c>
      <c r="D38" s="74" t="n">
        <f aca="false">D13/D34</f>
        <v>2.23104386635766</v>
      </c>
      <c r="E38" s="75"/>
      <c r="F38" s="76" t="n">
        <f aca="false">F13/F34</f>
        <v>2.78409594688864</v>
      </c>
      <c r="G38" s="76" t="n">
        <f aca="false">G13/G34</f>
        <v>1.78327415838191</v>
      </c>
      <c r="H38" s="76" t="n">
        <f aca="false">H13/H34</f>
        <v>2.18530628886454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1.1311454144506</v>
      </c>
      <c r="D39" s="74" t="n">
        <f aca="false">D27/D12%</f>
        <v>69.6786388540142</v>
      </c>
      <c r="E39" s="78"/>
      <c r="F39" s="74" t="n">
        <f aca="false">F27/F12%</f>
        <v>80.344579601148</v>
      </c>
      <c r="G39" s="74" t="n">
        <f aca="false">G27/G12%</f>
        <v>71.1311454144506</v>
      </c>
      <c r="H39" s="74" t="n">
        <f aca="false">H27/H12%</f>
        <v>75.2031880375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707</v>
      </c>
      <c r="D12" s="25" t="n">
        <v>5552.41331</v>
      </c>
      <c r="E12" s="26"/>
      <c r="F12" s="27" t="n">
        <v>488.37693</v>
      </c>
      <c r="G12" s="28" t="n">
        <v>5231.41666666667</v>
      </c>
      <c r="H12" s="27" t="n">
        <v>5852.59663</v>
      </c>
      <c r="I12" s="28" t="n">
        <f aca="false">H12-G12</f>
        <v>621.17996333333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058</v>
      </c>
      <c r="D13" s="25" t="n">
        <v>6036.59785</v>
      </c>
      <c r="E13" s="26"/>
      <c r="F13" s="27" t="n">
        <v>436.66532</v>
      </c>
      <c r="G13" s="28" t="n">
        <v>5553.16666666667</v>
      </c>
      <c r="H13" s="27" t="n">
        <v>5343.87848</v>
      </c>
      <c r="I13" s="28" t="n">
        <f aca="false">H13-G13</f>
        <v>-209.288186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351</v>
      </c>
      <c r="D14" s="25" t="n">
        <f aca="false">D13-D12</f>
        <v>484.184539999996</v>
      </c>
      <c r="E14" s="26"/>
      <c r="F14" s="27" t="n">
        <f aca="false">F13-F12</f>
        <v>-51.71161</v>
      </c>
      <c r="G14" s="28" t="n">
        <f aca="false">G13-G12</f>
        <v>321.75</v>
      </c>
      <c r="H14" s="27" t="n">
        <f aca="false">H13-H12</f>
        <v>-508.71815000000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816</v>
      </c>
      <c r="D18" s="25" t="n">
        <v>5378.41775</v>
      </c>
      <c r="E18" s="26"/>
      <c r="F18" s="27" t="n">
        <v>416.54285</v>
      </c>
      <c r="G18" s="28" t="n">
        <v>4414.66666666667</v>
      </c>
      <c r="H18" s="27" t="n">
        <v>5014.36047</v>
      </c>
      <c r="I18" s="28" t="n">
        <f aca="false">H18-G18</f>
        <v>599.69380333333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8.61422</v>
      </c>
      <c r="E26" s="26"/>
      <c r="F26" s="27" t="n">
        <v>0.032</v>
      </c>
      <c r="G26" s="28" t="n">
        <v>13.75</v>
      </c>
      <c r="H26" s="27" t="n">
        <v>23.09659</v>
      </c>
      <c r="I26" s="28" t="n">
        <f aca="false">H26-G26</f>
        <v>9.3465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573</v>
      </c>
      <c r="D27" s="25" t="n">
        <v>5187.04536</v>
      </c>
      <c r="E27" s="26"/>
      <c r="F27" s="27" t="n">
        <v>392.69922</v>
      </c>
      <c r="G27" s="28" t="n">
        <v>4191.91666666667</v>
      </c>
      <c r="H27" s="27" t="n">
        <v>4781.45819</v>
      </c>
      <c r="I27" s="28" t="n">
        <f aca="false">H27-G27</f>
        <v>589.541523333335</v>
      </c>
    </row>
    <row r="28" customFormat="false" ht="15" hidden="false" customHeight="false" outlineLevel="0" collapsed="false">
      <c r="A28" s="23"/>
      <c r="B28" s="23" t="s">
        <v>33</v>
      </c>
      <c r="C28" s="25" t="n">
        <v>3362</v>
      </c>
      <c r="D28" s="25" t="n">
        <v>3784.888</v>
      </c>
      <c r="E28" s="26"/>
      <c r="F28" s="27" t="n">
        <v>287.1</v>
      </c>
      <c r="G28" s="28" t="n">
        <v>3081.83333333333</v>
      </c>
      <c r="H28" s="27" t="n">
        <v>3521.51</v>
      </c>
      <c r="I28" s="28" t="n">
        <f aca="false">H28-G28</f>
        <v>439.676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6058</v>
      </c>
      <c r="D30" s="25" t="n">
        <v>6371.80785</v>
      </c>
      <c r="E30" s="26"/>
      <c r="F30" s="27" t="n">
        <v>436.66532</v>
      </c>
      <c r="G30" s="28" t="n">
        <v>5553.16666666667</v>
      </c>
      <c r="H30" s="27" t="n">
        <v>5343.87848</v>
      </c>
      <c r="I30" s="28" t="n">
        <f aca="false">H30-G30</f>
        <v>-209.288186666666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5865</v>
      </c>
      <c r="D31" s="25" t="n">
        <v>6208.53958</v>
      </c>
      <c r="E31" s="26"/>
      <c r="F31" s="27" t="n">
        <v>433.42512</v>
      </c>
      <c r="G31" s="28" t="n">
        <v>5376.25</v>
      </c>
      <c r="H31" s="27" t="n">
        <v>5270.81382</v>
      </c>
      <c r="I31" s="28" t="n">
        <f aca="false">H31-G31</f>
        <v>-105.43618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587.789</v>
      </c>
      <c r="D34" s="64" t="n">
        <v>7051.407</v>
      </c>
      <c r="E34" s="94"/>
      <c r="F34" s="66" t="n">
        <v>359.602</v>
      </c>
      <c r="G34" s="64" t="n">
        <f aca="false">C34/12*MONTH(dat_do)</f>
        <v>6038.80658333333</v>
      </c>
      <c r="H34" s="66" t="n">
        <v>5551.485</v>
      </c>
      <c r="I34" s="64" t="n">
        <f aca="false">H34-G34</f>
        <v>-487.321583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866299755502188</v>
      </c>
      <c r="D37" s="74" t="n">
        <f aca="false">D12/D34</f>
        <v>0.787419207258921</v>
      </c>
      <c r="E37" s="75"/>
      <c r="F37" s="76" t="n">
        <f aca="false">F12/F34</f>
        <v>1.35810404280288</v>
      </c>
      <c r="G37" s="76" t="n">
        <f aca="false">G12/G34</f>
        <v>0.866299755502187</v>
      </c>
      <c r="H37" s="76" t="n">
        <f aca="false">H12/H34</f>
        <v>1.0542398349270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731049522077893</v>
      </c>
      <c r="D38" s="74" t="n">
        <f aca="false">D13/D34</f>
        <v>0.856084161643201</v>
      </c>
      <c r="E38" s="75"/>
      <c r="F38" s="76" t="n">
        <f aca="false">F13/F34</f>
        <v>1.21430170021301</v>
      </c>
      <c r="G38" s="76" t="n">
        <f aca="false">G13/G34</f>
        <v>0.919580150487516</v>
      </c>
      <c r="H38" s="76" t="n">
        <f aca="false">H13/H34</f>
        <v>0.96260342593017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80.1296653232872</v>
      </c>
      <c r="D39" s="74" t="n">
        <f aca="false">D27/D12%</f>
        <v>93.4196550292471</v>
      </c>
      <c r="E39" s="78"/>
      <c r="F39" s="74" t="n">
        <f aca="false">F27/F12%</f>
        <v>80.4090438915696</v>
      </c>
      <c r="G39" s="74" t="n">
        <f aca="false">G27/G12%</f>
        <v>80.1296653232872</v>
      </c>
      <c r="H39" s="74" t="n">
        <f aca="false">H27/H12%</f>
        <v>81.698064846816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1583</v>
      </c>
      <c r="D12" s="25" t="n">
        <v>28206.07058</v>
      </c>
      <c r="E12" s="26"/>
      <c r="F12" s="27" t="n">
        <v>1877.42706</v>
      </c>
      <c r="G12" s="28" t="n">
        <v>28951.0833333333</v>
      </c>
      <c r="H12" s="27" t="n">
        <v>28609.97014</v>
      </c>
      <c r="I12" s="28" t="n">
        <f aca="false">H12-G12</f>
        <v>-341.113193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1556</v>
      </c>
      <c r="D13" s="25" t="n">
        <v>49710.81807</v>
      </c>
      <c r="E13" s="26"/>
      <c r="F13" s="27" t="n">
        <v>6400.30917</v>
      </c>
      <c r="G13" s="28" t="n">
        <v>56426.3333333333</v>
      </c>
      <c r="H13" s="27" t="n">
        <v>58149.00494</v>
      </c>
      <c r="I13" s="28" t="n">
        <f aca="false">H13-G13</f>
        <v>1722.67160666666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9973</v>
      </c>
      <c r="D14" s="25" t="n">
        <f aca="false">D13-D12</f>
        <v>21504.74749</v>
      </c>
      <c r="E14" s="26"/>
      <c r="F14" s="27" t="n">
        <f aca="false">F13-F12</f>
        <v>4522.88211</v>
      </c>
      <c r="G14" s="28" t="n">
        <f aca="false">G13-G12</f>
        <v>27475.25</v>
      </c>
      <c r="H14" s="27" t="n">
        <f aca="false">H13-H12</f>
        <v>29539.034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9215</v>
      </c>
      <c r="D18" s="25" t="n">
        <v>27936.93792</v>
      </c>
      <c r="E18" s="26"/>
      <c r="F18" s="27" t="n">
        <v>1714.56687</v>
      </c>
      <c r="G18" s="28" t="n">
        <v>26780.4166666667</v>
      </c>
      <c r="H18" s="27" t="n">
        <v>26589.88888</v>
      </c>
      <c r="I18" s="28" t="n">
        <f aca="false">H18-G18</f>
        <v>-190.52778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0</v>
      </c>
      <c r="D19" s="25" t="n">
        <v>35.61597</v>
      </c>
      <c r="E19" s="26"/>
      <c r="F19" s="27" t="n">
        <v>1.42861</v>
      </c>
      <c r="G19" s="28" t="n">
        <v>36.6666666666667</v>
      </c>
      <c r="H19" s="27" t="n">
        <v>34.58078</v>
      </c>
      <c r="I19" s="28" t="n">
        <f aca="false">H19-G19</f>
        <v>-2.0858866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500</v>
      </c>
      <c r="D22" s="25" t="n">
        <v>13212.09805</v>
      </c>
      <c r="E22" s="26"/>
      <c r="F22" s="27" t="n">
        <v>446.88014</v>
      </c>
      <c r="G22" s="28" t="n">
        <v>12375</v>
      </c>
      <c r="H22" s="48" t="n">
        <v>12644.7512</v>
      </c>
      <c r="I22" s="28" t="n">
        <f aca="false">H22-G22</f>
        <v>269.751200000002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49</v>
      </c>
      <c r="D26" s="25" t="n">
        <v>140.34986</v>
      </c>
      <c r="E26" s="26"/>
      <c r="F26" s="27" t="n">
        <v>14.68966</v>
      </c>
      <c r="G26" s="28" t="n">
        <v>136.583333333333</v>
      </c>
      <c r="H26" s="27" t="n">
        <v>159.75418</v>
      </c>
      <c r="I26" s="28" t="n">
        <f aca="false">H26-G26</f>
        <v>23.17084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4879</v>
      </c>
      <c r="D27" s="25" t="n">
        <v>13035.07788</v>
      </c>
      <c r="E27" s="26"/>
      <c r="F27" s="27" t="n">
        <v>1220.65848</v>
      </c>
      <c r="G27" s="28" t="n">
        <v>13639.0833333333</v>
      </c>
      <c r="H27" s="27" t="n">
        <v>13211.00879</v>
      </c>
      <c r="I27" s="28" t="n">
        <f aca="false">H27-G27</f>
        <v>-428.074543333332</v>
      </c>
    </row>
    <row r="28" customFormat="false" ht="15" hidden="false" customHeight="false" outlineLevel="0" collapsed="false">
      <c r="A28" s="23"/>
      <c r="B28" s="23" t="s">
        <v>33</v>
      </c>
      <c r="C28" s="25" t="n">
        <v>10941</v>
      </c>
      <c r="D28" s="25" t="n">
        <v>9513.127</v>
      </c>
      <c r="E28" s="26"/>
      <c r="F28" s="27" t="n">
        <v>899.574</v>
      </c>
      <c r="G28" s="28" t="n">
        <v>10029.25</v>
      </c>
      <c r="H28" s="27" t="n">
        <v>9768.284</v>
      </c>
      <c r="I28" s="28" t="n">
        <f aca="false">H28-G28</f>
        <v>-260.9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4953</v>
      </c>
      <c r="D30" s="25" t="n">
        <v>39103.07179</v>
      </c>
      <c r="E30" s="26"/>
      <c r="F30" s="27" t="n">
        <v>4970.93325</v>
      </c>
      <c r="G30" s="28" t="n">
        <v>41206.9166666667</v>
      </c>
      <c r="H30" s="27" t="n">
        <v>44808.53817</v>
      </c>
      <c r="I30" s="28" t="n">
        <f aca="false">H30-G30</f>
        <v>3601.62150333334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0815</v>
      </c>
      <c r="D31" s="25" t="n">
        <v>51052.502</v>
      </c>
      <c r="E31" s="26"/>
      <c r="F31" s="27" t="n">
        <v>6396.58197</v>
      </c>
      <c r="G31" s="28" t="n">
        <v>55747.0833333333</v>
      </c>
      <c r="H31" s="27" t="n">
        <v>57495.38554</v>
      </c>
      <c r="I31" s="28" t="n">
        <f aca="false">H31-G31</f>
        <v>1748.3022066666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66555.375</v>
      </c>
      <c r="D34" s="64" t="n">
        <v>57829.723</v>
      </c>
      <c r="E34" s="94"/>
      <c r="F34" s="66" t="n">
        <v>5644.592</v>
      </c>
      <c r="G34" s="64" t="n">
        <f aca="false">C34/12*MONTH(dat_do)</f>
        <v>61009.09375</v>
      </c>
      <c r="H34" s="66" t="n">
        <v>61346.594</v>
      </c>
      <c r="I34" s="64" t="n">
        <f aca="false">H34-G34</f>
        <v>337.50024999999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474537180505707</v>
      </c>
      <c r="D37" s="74" t="n">
        <f aca="false">D12/D34</f>
        <v>0.487743484090353</v>
      </c>
      <c r="E37" s="75"/>
      <c r="F37" s="76" t="n">
        <f aca="false">F12/F34</f>
        <v>0.332606335409185</v>
      </c>
      <c r="G37" s="76" t="n">
        <f aca="false">G12/G34</f>
        <v>0.474537180505707</v>
      </c>
      <c r="H37" s="76" t="n">
        <f aca="false">H12/H34</f>
        <v>0.46636607307000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438957785152589</v>
      </c>
      <c r="D38" s="74" t="n">
        <f aca="false">D13/D34</f>
        <v>0.859606712451311</v>
      </c>
      <c r="E38" s="75"/>
      <c r="F38" s="76" t="n">
        <f aca="false">F13/F34</f>
        <v>1.13388340025284</v>
      </c>
      <c r="G38" s="76" t="n">
        <f aca="false">G13/G34</f>
        <v>0.924883978191093</v>
      </c>
      <c r="H38" s="76" t="n">
        <f aca="false">H13/H34</f>
        <v>0.94787666516579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7.1107874489441</v>
      </c>
      <c r="D39" s="74" t="n">
        <f aca="false">D27/D12%</f>
        <v>46.213732051152</v>
      </c>
      <c r="E39" s="78"/>
      <c r="F39" s="74" t="n">
        <f aca="false">F27/F12%</f>
        <v>65.0176247060166</v>
      </c>
      <c r="G39" s="74" t="n">
        <f aca="false">G27/G12%</f>
        <v>47.1107874489441</v>
      </c>
      <c r="H39" s="74" t="n">
        <f aca="false">H27/H12%</f>
        <v>46.176241098306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38</v>
      </c>
      <c r="D12" s="25" t="n">
        <v>29098.69984</v>
      </c>
      <c r="E12" s="26"/>
      <c r="F12" s="27" t="n">
        <v>1430.66522</v>
      </c>
      <c r="G12" s="28" t="n">
        <v>26709.8333333333</v>
      </c>
      <c r="H12" s="27" t="n">
        <v>27381.23419</v>
      </c>
      <c r="I12" s="28" t="n">
        <f aca="false">H12-G12</f>
        <v>671.40085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7458</v>
      </c>
      <c r="D13" s="25" t="n">
        <v>40480.42874</v>
      </c>
      <c r="E13" s="26"/>
      <c r="F13" s="27" t="n">
        <v>5982.67471</v>
      </c>
      <c r="G13" s="28" t="n">
        <v>43503.1666666667</v>
      </c>
      <c r="H13" s="27" t="n">
        <v>49794.46978</v>
      </c>
      <c r="I13" s="28" t="n">
        <f aca="false">H13-G13</f>
        <v>6291.30311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18320</v>
      </c>
      <c r="D14" s="25" t="n">
        <f aca="false">D13-D12</f>
        <v>11381.7289</v>
      </c>
      <c r="E14" s="26"/>
      <c r="F14" s="27" t="n">
        <f aca="false">F13-F12</f>
        <v>4552.00949</v>
      </c>
      <c r="G14" s="28" t="n">
        <f aca="false">G13-G12</f>
        <v>16793.3333333333</v>
      </c>
      <c r="H14" s="27" t="n">
        <f aca="false">H13-H12</f>
        <v>22413.2355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6912</v>
      </c>
      <c r="D18" s="25" t="n">
        <v>28571.27279</v>
      </c>
      <c r="E18" s="26"/>
      <c r="F18" s="27" t="n">
        <v>1258.82041</v>
      </c>
      <c r="G18" s="28" t="n">
        <v>24669.3333333333</v>
      </c>
      <c r="H18" s="27" t="n">
        <v>25511.24761</v>
      </c>
      <c r="I18" s="28" t="n">
        <f aca="false">H18-G18</f>
        <v>841.914276666666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6</v>
      </c>
      <c r="D19" s="25" t="n">
        <v>24.1432</v>
      </c>
      <c r="E19" s="26"/>
      <c r="F19" s="27" t="n">
        <v>2.79857</v>
      </c>
      <c r="G19" s="28" t="n">
        <v>23.8333333333333</v>
      </c>
      <c r="H19" s="27" t="n">
        <v>23.52891</v>
      </c>
      <c r="I19" s="28" t="n">
        <f aca="false">H19-G19</f>
        <v>-0.304423333333336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3500</v>
      </c>
      <c r="D22" s="25" t="n">
        <v>13477.10461</v>
      </c>
      <c r="E22" s="26"/>
      <c r="F22" s="27" t="n">
        <v>200.36201</v>
      </c>
      <c r="G22" s="28" t="n">
        <v>12375</v>
      </c>
      <c r="H22" s="48" t="n">
        <v>13380.79749</v>
      </c>
      <c r="I22" s="28" t="n">
        <f aca="false">H22-G22</f>
        <v>1005.7974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71</v>
      </c>
      <c r="D26" s="25" t="n">
        <v>158.97103</v>
      </c>
      <c r="E26" s="26"/>
      <c r="F26" s="27" t="n">
        <v>17.74145</v>
      </c>
      <c r="G26" s="28" t="n">
        <v>248.416666666667</v>
      </c>
      <c r="H26" s="27" t="n">
        <v>166.30272</v>
      </c>
      <c r="I26" s="28" t="n">
        <f aca="false">H26-G26</f>
        <v>-82.11394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0956</v>
      </c>
      <c r="D27" s="25" t="n">
        <v>9907.36649</v>
      </c>
      <c r="E27" s="26"/>
      <c r="F27" s="27" t="n">
        <v>902.47159</v>
      </c>
      <c r="G27" s="28" t="n">
        <v>10043</v>
      </c>
      <c r="H27" s="27" t="n">
        <v>9851.23262</v>
      </c>
      <c r="I27" s="28" t="n">
        <f aca="false">H27-G27</f>
        <v>-191.767380000003</v>
      </c>
    </row>
    <row r="28" customFormat="false" ht="15" hidden="false" customHeight="false" outlineLevel="0" collapsed="false">
      <c r="A28" s="23"/>
      <c r="B28" s="23" t="s">
        <v>33</v>
      </c>
      <c r="C28" s="25" t="n">
        <v>8056</v>
      </c>
      <c r="D28" s="25" t="n">
        <v>7220.718</v>
      </c>
      <c r="E28" s="26"/>
      <c r="F28" s="27" t="n">
        <v>665.346</v>
      </c>
      <c r="G28" s="28" t="n">
        <v>7384.66666666667</v>
      </c>
      <c r="H28" s="27" t="n">
        <v>7257.295</v>
      </c>
      <c r="I28" s="28" t="n">
        <f aca="false">H28-G28</f>
        <v>-127.371666666667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7458</v>
      </c>
      <c r="D30" s="25" t="n">
        <v>42760.16474</v>
      </c>
      <c r="E30" s="26"/>
      <c r="F30" s="27" t="n">
        <v>5982.67471</v>
      </c>
      <c r="G30" s="28" t="n">
        <v>43503.1666666667</v>
      </c>
      <c r="H30" s="27" t="n">
        <v>49794.42565</v>
      </c>
      <c r="I30" s="28" t="n">
        <f aca="false">H30-G30</f>
        <v>6291.25898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6921</v>
      </c>
      <c r="D31" s="25" t="n">
        <v>42119.97347</v>
      </c>
      <c r="E31" s="26"/>
      <c r="F31" s="27" t="n">
        <v>5905.93571</v>
      </c>
      <c r="G31" s="28" t="n">
        <v>43010.9166666667</v>
      </c>
      <c r="H31" s="27" t="n">
        <v>49133.86349</v>
      </c>
      <c r="I31" s="28" t="n">
        <f aca="false">H31-G31</f>
        <v>6122.94682333333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52664.75</v>
      </c>
      <c r="D34" s="64" t="n">
        <v>47715.122</v>
      </c>
      <c r="E34" s="94"/>
      <c r="F34" s="66" t="n">
        <v>5236.783</v>
      </c>
      <c r="G34" s="64" t="n">
        <f aca="false">C34/12*MONTH(dat_do)</f>
        <v>48276.0208333333</v>
      </c>
      <c r="H34" s="66" t="n">
        <v>52627.779</v>
      </c>
      <c r="I34" s="64" t="n">
        <f aca="false">H34-G34</f>
        <v>4351.75816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553273299502988</v>
      </c>
      <c r="D37" s="74" t="n">
        <f aca="false">D12/D34</f>
        <v>0.609842301985522</v>
      </c>
      <c r="E37" s="75"/>
      <c r="F37" s="76" t="n">
        <f aca="false">F12/F34</f>
        <v>0.273195436969605</v>
      </c>
      <c r="G37" s="76" t="n">
        <f aca="false">G12/G34</f>
        <v>0.553273299502988</v>
      </c>
      <c r="H37" s="76" t="n">
        <f aca="false">H12/H34</f>
        <v>0.520281013378885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511005938507256</v>
      </c>
      <c r="D38" s="74" t="n">
        <f aca="false">D13/D34</f>
        <v>0.84837734963771</v>
      </c>
      <c r="E38" s="75"/>
      <c r="F38" s="76" t="n">
        <f aca="false">F13/F34</f>
        <v>1.14243319037661</v>
      </c>
      <c r="G38" s="76" t="n">
        <f aca="false">G13/G34</f>
        <v>0.901134060258522</v>
      </c>
      <c r="H38" s="76" t="n">
        <f aca="false">H13/H34</f>
        <v>0.9461632378596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6003843777885</v>
      </c>
      <c r="D39" s="74" t="n">
        <f aca="false">D27/D12%</f>
        <v>34.047454162818</v>
      </c>
      <c r="E39" s="78"/>
      <c r="F39" s="74" t="n">
        <f aca="false">F27/F12%</f>
        <v>63.0805570292678</v>
      </c>
      <c r="G39" s="74" t="n">
        <f aca="false">G27/G12%</f>
        <v>37.6003843777885</v>
      </c>
      <c r="H39" s="74" t="n">
        <f aca="false">H27/H12%</f>
        <v>35.978044494421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516</v>
      </c>
      <c r="D12" s="25" t="n">
        <v>1140.45709</v>
      </c>
      <c r="E12" s="26"/>
      <c r="F12" s="27" t="n">
        <v>127.49689</v>
      </c>
      <c r="G12" s="28" t="n">
        <v>1389.66666666667</v>
      </c>
      <c r="H12" s="27" t="n">
        <v>1346.47472</v>
      </c>
      <c r="I12" s="28" t="n">
        <f aca="false">H12-G12</f>
        <v>-43.1919466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9</v>
      </c>
      <c r="D13" s="25" t="n">
        <v>54.62525</v>
      </c>
      <c r="E13" s="26"/>
      <c r="F13" s="27" t="n">
        <v>7.01355</v>
      </c>
      <c r="G13" s="28" t="n">
        <v>63.25</v>
      </c>
      <c r="H13" s="27" t="n">
        <v>79.14165</v>
      </c>
      <c r="I13" s="28" t="n">
        <f aca="false">H13-G13</f>
        <v>15.8916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447</v>
      </c>
      <c r="D14" s="25" t="n">
        <f aca="false">D13-D12</f>
        <v>-1085.83184</v>
      </c>
      <c r="E14" s="26"/>
      <c r="F14" s="27" t="n">
        <f aca="false">F13-F12</f>
        <v>-120.48334</v>
      </c>
      <c r="G14" s="28" t="n">
        <f aca="false">G13-G12</f>
        <v>-1326.41666666667</v>
      </c>
      <c r="H14" s="27" t="n">
        <f aca="false">H13-H12</f>
        <v>-1267.3330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202</v>
      </c>
      <c r="D18" s="25" t="n">
        <v>1033.64918</v>
      </c>
      <c r="E18" s="26"/>
      <c r="F18" s="27" t="n">
        <v>98.96009</v>
      </c>
      <c r="G18" s="28" t="n">
        <v>1101.83333333333</v>
      </c>
      <c r="H18" s="27" t="n">
        <v>1075.87698</v>
      </c>
      <c r="I18" s="28" t="n">
        <f aca="false">H18-G18</f>
        <v>-25.956353333333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</v>
      </c>
      <c r="D26" s="25" t="n">
        <v>2.20958</v>
      </c>
      <c r="E26" s="26"/>
      <c r="F26" s="27" t="n">
        <v>0</v>
      </c>
      <c r="G26" s="28" t="n">
        <v>8.25</v>
      </c>
      <c r="H26" s="27" t="n">
        <v>2.96781</v>
      </c>
      <c r="I26" s="28" t="n">
        <f aca="false">H26-G26</f>
        <v>-5.2821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133</v>
      </c>
      <c r="D27" s="25" t="n">
        <v>1020.3704</v>
      </c>
      <c r="E27" s="26"/>
      <c r="F27" s="27" t="n">
        <v>97.90837</v>
      </c>
      <c r="G27" s="28" t="n">
        <v>1038.58333333333</v>
      </c>
      <c r="H27" s="27" t="n">
        <v>1063.58805</v>
      </c>
      <c r="I27" s="28" t="n">
        <f aca="false">H27-G27</f>
        <v>25.0047166666666</v>
      </c>
    </row>
    <row r="28" customFormat="false" ht="15" hidden="false" customHeight="false" outlineLevel="0" collapsed="false">
      <c r="A28" s="23"/>
      <c r="B28" s="23" t="s">
        <v>33</v>
      </c>
      <c r="C28" s="25" t="n">
        <v>833</v>
      </c>
      <c r="D28" s="25" t="n">
        <v>744.796</v>
      </c>
      <c r="E28" s="26"/>
      <c r="F28" s="27" t="n">
        <v>73.691</v>
      </c>
      <c r="G28" s="28" t="n">
        <v>763.583333333333</v>
      </c>
      <c r="H28" s="27" t="n">
        <v>795.856</v>
      </c>
      <c r="I28" s="28" t="n">
        <f aca="false">H28-G28</f>
        <v>32.272666666666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69</v>
      </c>
      <c r="D30" s="25" t="n">
        <v>57.77625</v>
      </c>
      <c r="E30" s="26"/>
      <c r="F30" s="27" t="n">
        <v>7.01355</v>
      </c>
      <c r="G30" s="28" t="n">
        <v>63.25</v>
      </c>
      <c r="H30" s="27" t="n">
        <v>79.14165</v>
      </c>
      <c r="I30" s="28" t="n">
        <f aca="false">H30-G30</f>
        <v>15.8916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65</v>
      </c>
      <c r="D31" s="25" t="n">
        <v>57.53695</v>
      </c>
      <c r="E31" s="26"/>
      <c r="F31" s="27" t="n">
        <v>7.01355</v>
      </c>
      <c r="G31" s="28" t="n">
        <v>59.5833333333333</v>
      </c>
      <c r="H31" s="27" t="n">
        <v>65.91365</v>
      </c>
      <c r="I31" s="28" t="n">
        <f aca="false">H31-G31</f>
        <v>6.33031666666665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2.408</v>
      </c>
      <c r="D34" s="64" t="n">
        <v>67.339</v>
      </c>
      <c r="E34" s="65"/>
      <c r="F34" s="64" t="n">
        <v>6.641</v>
      </c>
      <c r="G34" s="64" t="n">
        <f aca="false">C34/12*MONTH(dat_do)</f>
        <v>66.374</v>
      </c>
      <c r="H34" s="64" t="n">
        <v>64.09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811197819985447</v>
      </c>
      <c r="E38" s="75"/>
      <c r="F38" s="99" t="n">
        <f aca="false">F13/F34</f>
        <v>1.05609847914471</v>
      </c>
      <c r="G38" s="99" t="n">
        <f aca="false">G13/G34</f>
        <v>0.952933377527345</v>
      </c>
      <c r="H38" s="99" t="n">
        <f aca="false">H13/H34</f>
        <v>1.2348517709471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4.7361477572559</v>
      </c>
      <c r="D39" s="74" t="n">
        <f aca="false">D27/D12%</f>
        <v>89.4703017717221</v>
      </c>
      <c r="E39" s="78"/>
      <c r="F39" s="74" t="n">
        <f aca="false">F27/F12%</f>
        <v>76.7927515722148</v>
      </c>
      <c r="G39" s="74" t="n">
        <f aca="false">G27/G12%</f>
        <v>74.736147757256</v>
      </c>
      <c r="H39" s="74" t="n">
        <f aca="false">H27/H12%</f>
        <v>78.9905695370204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0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/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s">
        <v>77</v>
      </c>
      <c r="D34" s="64" t="n">
        <v>0</v>
      </c>
      <c r="E34" s="65"/>
      <c r="F34" s="64" t="n">
        <v>0</v>
      </c>
      <c r="G34" s="64" t="n"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/>
      <c r="D39" s="74"/>
      <c r="E39" s="78"/>
      <c r="F39" s="74"/>
      <c r="G39" s="74"/>
      <c r="H39" s="74"/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914</v>
      </c>
      <c r="D12" s="25" t="n">
        <v>2237.66679</v>
      </c>
      <c r="E12" s="26"/>
      <c r="F12" s="27" t="n">
        <v>268.88729</v>
      </c>
      <c r="G12" s="28" t="n">
        <v>2671.16666666667</v>
      </c>
      <c r="H12" s="27" t="n">
        <v>2901.81974</v>
      </c>
      <c r="I12" s="28" t="n">
        <f aca="false">H12-G12</f>
        <v>230.65307333333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02</v>
      </c>
      <c r="D13" s="25" t="n">
        <v>589.96475</v>
      </c>
      <c r="E13" s="26"/>
      <c r="F13" s="27" t="n">
        <v>24.014</v>
      </c>
      <c r="G13" s="28" t="n">
        <v>276.833333333333</v>
      </c>
      <c r="H13" s="27" t="n">
        <v>276.19799</v>
      </c>
      <c r="I13" s="28" t="n">
        <f aca="false">H13-G13</f>
        <v>-0.6353433333333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612</v>
      </c>
      <c r="D14" s="25" t="n">
        <f aca="false">D13-D12</f>
        <v>-1647.70204</v>
      </c>
      <c r="E14" s="26"/>
      <c r="F14" s="27" t="n">
        <f aca="false">F13-F12</f>
        <v>-244.87329</v>
      </c>
      <c r="G14" s="28" t="n">
        <f aca="false">G13-G12</f>
        <v>-2394.33333333333</v>
      </c>
      <c r="H14" s="27" t="n">
        <f aca="false">H13-H12</f>
        <v>-2625.6217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476</v>
      </c>
      <c r="D18" s="25" t="n">
        <v>2143.86207</v>
      </c>
      <c r="E18" s="26"/>
      <c r="F18" s="27" t="n">
        <v>233.25165</v>
      </c>
      <c r="G18" s="28" t="n">
        <v>2269.66666666667</v>
      </c>
      <c r="H18" s="27" t="n">
        <v>2492.42711</v>
      </c>
      <c r="I18" s="28" t="n">
        <f aca="false">H18-G18</f>
        <v>222.76044333333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5</v>
      </c>
      <c r="D26" s="25" t="n">
        <v>10.72738</v>
      </c>
      <c r="E26" s="26"/>
      <c r="F26" s="27" t="n">
        <v>1.15394</v>
      </c>
      <c r="G26" s="28" t="n">
        <v>13.75</v>
      </c>
      <c r="H26" s="27" t="n">
        <v>5.82666</v>
      </c>
      <c r="I26" s="28" t="n">
        <f aca="false">H26-G26</f>
        <v>-7.92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277</v>
      </c>
      <c r="D27" s="25" t="n">
        <v>1996.65052</v>
      </c>
      <c r="E27" s="26"/>
      <c r="F27" s="27" t="n">
        <v>218.95209</v>
      </c>
      <c r="G27" s="28" t="n">
        <v>2087.25</v>
      </c>
      <c r="H27" s="27" t="n">
        <v>2339.37295</v>
      </c>
      <c r="I27" s="28" t="n">
        <f aca="false">H27-G27</f>
        <v>252.122949999999</v>
      </c>
    </row>
    <row r="28" customFormat="false" ht="15" hidden="false" customHeight="false" outlineLevel="0" collapsed="false">
      <c r="A28" s="23"/>
      <c r="B28" s="23" t="s">
        <v>33</v>
      </c>
      <c r="C28" s="25" t="n">
        <v>1674</v>
      </c>
      <c r="D28" s="25" t="n">
        <v>1454.347</v>
      </c>
      <c r="E28" s="26"/>
      <c r="F28" s="27" t="n">
        <v>161.396</v>
      </c>
      <c r="G28" s="28" t="n">
        <v>1534.5</v>
      </c>
      <c r="H28" s="27" t="n">
        <v>1724.724</v>
      </c>
      <c r="I28" s="28" t="n">
        <f aca="false">H28-G28</f>
        <v>190.224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02</v>
      </c>
      <c r="D30" s="25" t="n">
        <v>589.96475</v>
      </c>
      <c r="E30" s="26"/>
      <c r="F30" s="27" t="n">
        <v>24.014</v>
      </c>
      <c r="G30" s="28" t="n">
        <v>276.833333333333</v>
      </c>
      <c r="H30" s="27" t="n">
        <v>276.19799</v>
      </c>
      <c r="I30" s="28" t="n">
        <f aca="false">H30-G30</f>
        <v>-0.6353433333333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8.140013726836</v>
      </c>
      <c r="D39" s="74" t="n">
        <f aca="false">D27/D12%</f>
        <v>89.2291260219311</v>
      </c>
      <c r="E39" s="78"/>
      <c r="F39" s="74" t="n">
        <f aca="false">F27/F12%</f>
        <v>81.4289474225427</v>
      </c>
      <c r="G39" s="74" t="n">
        <f aca="false">G27/G12%</f>
        <v>78.140013726836</v>
      </c>
      <c r="H39" s="74" t="n">
        <f aca="false">H27/H12%</f>
        <v>80.617445589504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1</v>
      </c>
      <c r="D12" s="25" t="n">
        <v>961.7267</v>
      </c>
      <c r="E12" s="26"/>
      <c r="F12" s="27" t="n">
        <v>92.46117</v>
      </c>
      <c r="G12" s="28" t="n">
        <v>1045.91666666667</v>
      </c>
      <c r="H12" s="27" t="n">
        <v>1340.07823</v>
      </c>
      <c r="I12" s="28" t="n">
        <f aca="false">H12-G12</f>
        <v>294.1615633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141</v>
      </c>
      <c r="D13" s="25" t="n">
        <v>5.89</v>
      </c>
      <c r="E13" s="26"/>
      <c r="F13" s="27" t="n">
        <v>92.46117</v>
      </c>
      <c r="G13" s="28" t="n">
        <v>1045.91666666667</v>
      </c>
      <c r="H13" s="27" t="n">
        <v>1331.65723</v>
      </c>
      <c r="I13" s="28" t="n">
        <f aca="false">H13-G13</f>
        <v>285.7405633333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-955.8367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-8.4210000000002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106</v>
      </c>
      <c r="D18" s="25" t="n">
        <v>940.89332</v>
      </c>
      <c r="E18" s="26"/>
      <c r="F18" s="27" t="n">
        <v>88.04664</v>
      </c>
      <c r="G18" s="28" t="n">
        <v>1013.83333333333</v>
      </c>
      <c r="H18" s="27" t="n">
        <v>1300.93128</v>
      </c>
      <c r="I18" s="28" t="n">
        <f aca="false">H18-G18</f>
        <v>287.097946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00</v>
      </c>
      <c r="D22" s="25" t="n">
        <v>91.74444</v>
      </c>
      <c r="E22" s="26"/>
      <c r="F22" s="27" t="n">
        <v>0</v>
      </c>
      <c r="G22" s="28" t="n">
        <v>91.6666666666667</v>
      </c>
      <c r="H22" s="48" t="n">
        <v>112.24057</v>
      </c>
      <c r="I22" s="28" t="n">
        <f aca="false">H22-G22</f>
        <v>20.573903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</v>
      </c>
      <c r="D26" s="25" t="n">
        <v>1.26898</v>
      </c>
      <c r="E26" s="26"/>
      <c r="F26" s="27" t="n">
        <v>0.58507</v>
      </c>
      <c r="G26" s="28" t="n">
        <v>4.58333333333333</v>
      </c>
      <c r="H26" s="27" t="n">
        <v>10.82879</v>
      </c>
      <c r="I26" s="28" t="n">
        <f aca="false">H26-G26</f>
        <v>6.2454566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826</v>
      </c>
      <c r="D27" s="25" t="n">
        <v>732.92406</v>
      </c>
      <c r="E27" s="26"/>
      <c r="F27" s="27" t="n">
        <v>75.9816</v>
      </c>
      <c r="G27" s="28" t="n">
        <v>757.166666666667</v>
      </c>
      <c r="H27" s="27" t="n">
        <v>1018.63439</v>
      </c>
      <c r="I27" s="28" t="n">
        <f aca="false">H27-G27</f>
        <v>261.467723333333</v>
      </c>
    </row>
    <row r="28" customFormat="false" ht="15" hidden="false" customHeight="false" outlineLevel="0" collapsed="false">
      <c r="A28" s="23"/>
      <c r="B28" s="23" t="s">
        <v>33</v>
      </c>
      <c r="C28" s="25" t="n">
        <v>607</v>
      </c>
      <c r="D28" s="25" t="n">
        <v>539.191</v>
      </c>
      <c r="E28" s="26"/>
      <c r="F28" s="27" t="n">
        <v>58.788</v>
      </c>
      <c r="G28" s="28" t="n">
        <v>556.416666666667</v>
      </c>
      <c r="H28" s="27" t="n">
        <v>760.851</v>
      </c>
      <c r="I28" s="28" t="n">
        <f aca="false">H28-G28</f>
        <v>204.434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7</v>
      </c>
      <c r="D30" s="25" t="n">
        <v>5.89</v>
      </c>
      <c r="E30" s="26"/>
      <c r="F30" s="27" t="n">
        <v>0</v>
      </c>
      <c r="G30" s="28" t="n">
        <v>6.41666666666667</v>
      </c>
      <c r="H30" s="27" t="n">
        <v>112.9285</v>
      </c>
      <c r="I30" s="28" t="n">
        <f aca="false">H30-G30</f>
        <v>106.51183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2.3926380368098</v>
      </c>
      <c r="D39" s="74" t="n">
        <f aca="false">D27/D12%</f>
        <v>76.209182920678</v>
      </c>
      <c r="E39" s="78"/>
      <c r="F39" s="74" t="n">
        <f aca="false">F27/F12%</f>
        <v>82.1767667443533</v>
      </c>
      <c r="G39" s="74" t="n">
        <f aca="false">G27/G12%</f>
        <v>72.3926380368098</v>
      </c>
      <c r="H39" s="74" t="n">
        <f aca="false">H27/H12%</f>
        <v>76.013054103565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8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4693</v>
      </c>
      <c r="D12" s="25" t="n">
        <v>44421.85411</v>
      </c>
      <c r="E12" s="26"/>
      <c r="F12" s="27" t="n">
        <v>4821.02414</v>
      </c>
      <c r="G12" s="28" t="n">
        <v>40968.5833333333</v>
      </c>
      <c r="H12" s="27" t="n">
        <v>46736.95083</v>
      </c>
      <c r="I12" s="28" t="n">
        <f aca="false">H12-G12</f>
        <v>5768.3674966666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56</v>
      </c>
      <c r="D13" s="25" t="n">
        <v>60568.21865</v>
      </c>
      <c r="E13" s="26"/>
      <c r="F13" s="27" t="n">
        <v>-1020.251</v>
      </c>
      <c r="G13" s="28" t="n">
        <v>968</v>
      </c>
      <c r="H13" s="27" t="n">
        <v>4257.24058</v>
      </c>
      <c r="I13" s="28" t="n">
        <f aca="false">H13-G13</f>
        <v>3289.24058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3637</v>
      </c>
      <c r="D14" s="25" t="n">
        <f aca="false">D13-D12</f>
        <v>16146.36454</v>
      </c>
      <c r="E14" s="26"/>
      <c r="F14" s="27" t="n">
        <f aca="false">F13-F12</f>
        <v>-5841.27514</v>
      </c>
      <c r="G14" s="28" t="n">
        <f aca="false">G13-G12</f>
        <v>-40000.5833333333</v>
      </c>
      <c r="H14" s="27" t="n">
        <f aca="false">H13-H12</f>
        <v>-42479.71025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9988</v>
      </c>
      <c r="D18" s="25" t="n">
        <v>42313.72395</v>
      </c>
      <c r="E18" s="26"/>
      <c r="F18" s="27" t="n">
        <v>4399.31873</v>
      </c>
      <c r="G18" s="28" t="n">
        <v>36655.6666666667</v>
      </c>
      <c r="H18" s="27" t="n">
        <v>42310.95119</v>
      </c>
      <c r="I18" s="28" t="n">
        <f aca="false">H18-G18</f>
        <v>5655.28452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90</v>
      </c>
      <c r="D19" s="25" t="n">
        <v>634.1484</v>
      </c>
      <c r="E19" s="26"/>
      <c r="F19" s="27" t="n">
        <v>48.34823</v>
      </c>
      <c r="G19" s="28" t="n">
        <v>632.5</v>
      </c>
      <c r="H19" s="27" t="n">
        <v>645.3091</v>
      </c>
      <c r="I19" s="28" t="n">
        <f aca="false">H19-G19</f>
        <v>12.80909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4680</v>
      </c>
      <c r="D22" s="25" t="n">
        <v>4040.69062</v>
      </c>
      <c r="E22" s="26"/>
      <c r="F22" s="27" t="n">
        <v>721.13078</v>
      </c>
      <c r="G22" s="28" t="n">
        <v>4290</v>
      </c>
      <c r="H22" s="48" t="n">
        <v>7439.37084</v>
      </c>
      <c r="I22" s="28" t="n">
        <f aca="false">H22-G22</f>
        <v>3149.3708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16</v>
      </c>
      <c r="D26" s="25" t="n">
        <v>293.68058</v>
      </c>
      <c r="E26" s="26"/>
      <c r="F26" s="27" t="n">
        <v>44.20806</v>
      </c>
      <c r="G26" s="28" t="n">
        <v>289.666666666667</v>
      </c>
      <c r="H26" s="27" t="n">
        <v>566.00298</v>
      </c>
      <c r="I26" s="28" t="n">
        <f aca="false">H26-G26</f>
        <v>276.33631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16037</v>
      </c>
      <c r="D27" s="25" t="n">
        <v>14001.87457</v>
      </c>
      <c r="E27" s="26"/>
      <c r="F27" s="27" t="n">
        <v>1611.51419</v>
      </c>
      <c r="G27" s="28" t="n">
        <v>14700.5833333333</v>
      </c>
      <c r="H27" s="27" t="n">
        <v>15885.17662</v>
      </c>
      <c r="I27" s="28" t="n">
        <f aca="false">H27-G27</f>
        <v>1184.59328666667</v>
      </c>
    </row>
    <row r="28" customFormat="false" ht="15" hidden="false" customHeight="false" outlineLevel="0" collapsed="false">
      <c r="A28" s="23"/>
      <c r="B28" s="23" t="s">
        <v>33</v>
      </c>
      <c r="C28" s="25" t="n">
        <v>11793</v>
      </c>
      <c r="D28" s="25" t="n">
        <v>10210.408</v>
      </c>
      <c r="E28" s="26"/>
      <c r="F28" s="27" t="n">
        <v>1188.326</v>
      </c>
      <c r="G28" s="28" t="n">
        <v>10810.25</v>
      </c>
      <c r="H28" s="27" t="n">
        <v>11719.826</v>
      </c>
      <c r="I28" s="28" t="n">
        <f aca="false">H28-G28</f>
        <v>909.575999999999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56</v>
      </c>
      <c r="D30" s="25" t="n">
        <v>63703.02686</v>
      </c>
      <c r="E30" s="26"/>
      <c r="F30" s="27" t="n">
        <v>251.125</v>
      </c>
      <c r="G30" s="28" t="n">
        <v>968</v>
      </c>
      <c r="H30" s="27" t="n">
        <v>4257.24058</v>
      </c>
      <c r="I30" s="28" t="n">
        <f aca="false">H30-G30</f>
        <v>3289.2405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62767.50361</v>
      </c>
      <c r="E31" s="26"/>
      <c r="F31" s="27" t="n">
        <v>251.125</v>
      </c>
      <c r="G31" s="28" t="n">
        <v>0</v>
      </c>
      <c r="H31" s="27" t="n">
        <v>3143.77049</v>
      </c>
      <c r="I31" s="28" t="n">
        <f aca="false">H31-G31</f>
        <v>3143.77049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70236.102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 t="n">
        <f aca="false">D13/D34</f>
        <v>0.862351652857956</v>
      </c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5.882576689862</v>
      </c>
      <c r="D39" s="74" t="n">
        <f aca="false">D27/D12%</f>
        <v>31.5202389691518</v>
      </c>
      <c r="E39" s="78"/>
      <c r="F39" s="74" t="n">
        <f aca="false">F27/F12%</f>
        <v>33.4268019242899</v>
      </c>
      <c r="G39" s="74" t="n">
        <f aca="false">G27/G12%</f>
        <v>35.882576689862</v>
      </c>
      <c r="H39" s="74" t="n">
        <f aca="false">H27/H12%</f>
        <v>33.988474510843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9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339794</v>
      </c>
      <c r="D12" s="25" t="n">
        <v>304849.721240001</v>
      </c>
      <c r="E12" s="26"/>
      <c r="F12" s="27" t="n">
        <v>24542.30536</v>
      </c>
      <c r="G12" s="28" t="n">
        <v>311477.833333333</v>
      </c>
      <c r="H12" s="27" t="n">
        <v>327022.10536</v>
      </c>
      <c r="I12" s="28" t="n">
        <f aca="false">H12-G12</f>
        <v>15544.272026666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39502</v>
      </c>
      <c r="D13" s="25" t="n">
        <v>357509.3002</v>
      </c>
      <c r="E13" s="26"/>
      <c r="F13" s="27" t="n">
        <v>23716.09634</v>
      </c>
      <c r="G13" s="28" t="n">
        <v>311210.166666667</v>
      </c>
      <c r="H13" s="27" t="n">
        <v>326043.34453</v>
      </c>
      <c r="I13" s="28" t="n">
        <f aca="false">H13-G13</f>
        <v>14833.177863333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92</v>
      </c>
      <c r="D14" s="25" t="n">
        <f aca="false">D13-D12</f>
        <v>52659.5789599992</v>
      </c>
      <c r="E14" s="26"/>
      <c r="F14" s="27" t="n">
        <f aca="false">F13-F12</f>
        <v>-826.209019999991</v>
      </c>
      <c r="G14" s="28" t="n">
        <f aca="false">G13-G12</f>
        <v>-267.666666666744</v>
      </c>
      <c r="H14" s="27" t="n">
        <f aca="false">H13-H12</f>
        <v>-978.76082999963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34671</v>
      </c>
      <c r="D18" s="25" t="n">
        <v>303709.808670001</v>
      </c>
      <c r="E18" s="26"/>
      <c r="F18" s="27" t="n">
        <v>24076.74675</v>
      </c>
      <c r="G18" s="28" t="n">
        <v>306781.75</v>
      </c>
      <c r="H18" s="27" t="n">
        <v>321953.89891</v>
      </c>
      <c r="I18" s="28" t="n">
        <f aca="false">H18-G18</f>
        <v>15172.14890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13</v>
      </c>
      <c r="D19" s="25" t="n">
        <v>82.39186</v>
      </c>
      <c r="E19" s="26"/>
      <c r="F19" s="27" t="n">
        <v>53.33891</v>
      </c>
      <c r="G19" s="28" t="n">
        <v>378.583333333333</v>
      </c>
      <c r="H19" s="27" t="n">
        <v>97.6761</v>
      </c>
      <c r="I19" s="28" t="n">
        <f aca="false">H19-G19</f>
        <v>-280.907233333333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-0.66249</v>
      </c>
      <c r="G20" s="28" t="n">
        <v>0</v>
      </c>
      <c r="H20" s="27" t="n">
        <v>-6.53935</v>
      </c>
      <c r="I20" s="28" t="n">
        <f aca="false">H20-G20</f>
        <v>-6.53935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19.96041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605</v>
      </c>
      <c r="D22" s="25" t="n">
        <v>25.88615</v>
      </c>
      <c r="E22" s="26"/>
      <c r="F22" s="27" t="n">
        <v>71.34927</v>
      </c>
      <c r="G22" s="28" t="n">
        <v>1471.25</v>
      </c>
      <c r="H22" s="48" t="n">
        <v>201.10906</v>
      </c>
      <c r="I22" s="28" t="n">
        <f aca="false">H22-G22</f>
        <v>-1270.14094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39</v>
      </c>
      <c r="D26" s="25" t="n">
        <v>285.88871</v>
      </c>
      <c r="E26" s="26"/>
      <c r="F26" s="27" t="n">
        <v>76.89187</v>
      </c>
      <c r="G26" s="28" t="n">
        <v>494.083333333333</v>
      </c>
      <c r="H26" s="27" t="n">
        <v>722.52451</v>
      </c>
      <c r="I26" s="28" t="n">
        <f aca="false">H26-G26</f>
        <v>228.44117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625</v>
      </c>
      <c r="D27" s="25" t="n">
        <v>18810.8379</v>
      </c>
      <c r="E27" s="26"/>
      <c r="F27" s="27" t="n">
        <v>2672.30687</v>
      </c>
      <c r="G27" s="28" t="n">
        <v>21656.25</v>
      </c>
      <c r="H27" s="27" t="n">
        <v>26638.10953</v>
      </c>
      <c r="I27" s="28" t="n">
        <f aca="false">H27-G27</f>
        <v>4981.85953000001</v>
      </c>
    </row>
    <row r="28" customFormat="false" ht="15" hidden="false" customHeight="false" outlineLevel="0" collapsed="false">
      <c r="A28" s="23"/>
      <c r="B28" s="23" t="s">
        <v>33</v>
      </c>
      <c r="C28" s="25" t="n">
        <v>17373</v>
      </c>
      <c r="D28" s="25" t="n">
        <v>13722.75</v>
      </c>
      <c r="E28" s="26"/>
      <c r="F28" s="27" t="n">
        <v>1973.32</v>
      </c>
      <c r="G28" s="28" t="n">
        <v>15925.25</v>
      </c>
      <c r="H28" s="27" t="n">
        <v>19700.201</v>
      </c>
      <c r="I28" s="28" t="n">
        <f aca="false">H28-G28</f>
        <v>3774.95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339502</v>
      </c>
      <c r="D30" s="25" t="n">
        <v>357509.3002</v>
      </c>
      <c r="E30" s="26"/>
      <c r="F30" s="27" t="n">
        <v>23711.09634</v>
      </c>
      <c r="G30" s="28" t="n">
        <v>311210.166666667</v>
      </c>
      <c r="H30" s="27" t="n">
        <v>325989.67129</v>
      </c>
      <c r="I30" s="28" t="n">
        <f aca="false">H30-G30</f>
        <v>14779.5046233335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474.68145</v>
      </c>
      <c r="G31" s="28" t="n">
        <v>0</v>
      </c>
      <c r="H31" s="27" t="n">
        <v>2868.69957</v>
      </c>
      <c r="I31" s="28" t="n">
        <f aca="false">H31-G31</f>
        <v>2868.6995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7" t="s">
        <v>77</v>
      </c>
      <c r="D37" s="97" t="s">
        <v>77</v>
      </c>
      <c r="E37" s="75"/>
      <c r="F37" s="97" t="s">
        <v>77</v>
      </c>
      <c r="G37" s="97" t="s">
        <v>77</v>
      </c>
      <c r="H37" s="97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7" t="s">
        <v>77</v>
      </c>
      <c r="D38" s="97"/>
      <c r="E38" s="75"/>
      <c r="F38" s="97"/>
      <c r="G38" s="97"/>
      <c r="H38" s="97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.95274195542005</v>
      </c>
      <c r="D39" s="74" t="n">
        <f aca="false">D27/D12%</f>
        <v>6.17052816170715</v>
      </c>
      <c r="E39" s="78"/>
      <c r="F39" s="74" t="n">
        <f aca="false">F27/F12%</f>
        <v>10.8885731425844</v>
      </c>
      <c r="G39" s="74" t="n">
        <f aca="false">G27/G12%</f>
        <v>6.95274195542005</v>
      </c>
      <c r="H39" s="74" t="n">
        <f aca="false">H27/H12%</f>
        <v>8.14566021482727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49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f aca="false">Klin01_souhrn_ukaz-Klin0172_souhrn_ukaz</f>
        <v>158752</v>
      </c>
      <c r="D12" s="25" t="n">
        <f aca="false">'01'!D12-'0172'!D12</f>
        <v>179156.57303</v>
      </c>
      <c r="E12" s="26"/>
      <c r="F12" s="84" t="n">
        <f aca="false">'01'!F12-'0172'!F12</f>
        <v>41724.18078</v>
      </c>
      <c r="G12" s="25" t="n">
        <f aca="false">'01'!G12-'0172'!G12</f>
        <v>145522.666666667</v>
      </c>
      <c r="H12" s="84" t="n">
        <f aca="false">'01'!H12-'0172'!H12</f>
        <v>205915.4861</v>
      </c>
      <c r="I12" s="28" t="n">
        <f aca="false">H12-G12</f>
        <v>60392.819433333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f aca="false">'01'!C13-'0172'!C13</f>
        <v>146212</v>
      </c>
      <c r="D13" s="25" t="n">
        <f aca="false">'01'!D13-'0172'!D13</f>
        <v>156441.68938</v>
      </c>
      <c r="E13" s="26"/>
      <c r="F13" s="84" t="n">
        <f aca="false">'01'!F13-'0172'!F13</f>
        <v>22140.18633</v>
      </c>
      <c r="G13" s="25" t="n">
        <f aca="false">'01'!G13-'0172'!G13</f>
        <v>134027.666666667</v>
      </c>
      <c r="H13" s="84" t="n">
        <f aca="false">'01'!H13-'0172'!H13</f>
        <v>186391.71492</v>
      </c>
      <c r="I13" s="28" t="n">
        <f aca="false">H13-G13</f>
        <v>52364.04825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2540</v>
      </c>
      <c r="D14" s="25" t="n">
        <f aca="false">D13-D12</f>
        <v>-22714.8836499996</v>
      </c>
      <c r="E14" s="26"/>
      <c r="F14" s="27" t="n">
        <f aca="false">F13-F12</f>
        <v>-19583.99445</v>
      </c>
      <c r="G14" s="28" t="n">
        <f aca="false">G13-G12</f>
        <v>-11495</v>
      </c>
      <c r="H14" s="27" t="n">
        <f aca="false">H13-H12</f>
        <v>-19523.77117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9"/>
      <c r="C17" s="40"/>
      <c r="D17" s="40"/>
      <c r="E17" s="41"/>
      <c r="F17" s="42"/>
      <c r="G17" s="41"/>
      <c r="H17" s="42"/>
      <c r="I17" s="41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f aca="false">'01'!C18-'0172'!C18</f>
        <v>149891</v>
      </c>
      <c r="D18" s="25" t="n">
        <f aca="false">'01'!D18-'0172'!D18</f>
        <v>176374.29673</v>
      </c>
      <c r="E18" s="75"/>
      <c r="F18" s="84" t="n">
        <f aca="false">'01'!F18-'0172'!F18</f>
        <v>41032.36859</v>
      </c>
      <c r="G18" s="25" t="n">
        <f aca="false">'01'!G18-'0172'!G18</f>
        <v>137400.083333333</v>
      </c>
      <c r="H18" s="84" t="n">
        <f aca="false">'01'!H18-'0172'!H18</f>
        <v>198063.60558</v>
      </c>
      <c r="I18" s="28" t="n">
        <f aca="false">H18-G18</f>
        <v>60663.5222466664</v>
      </c>
    </row>
    <row r="19" customFormat="false" ht="15" hidden="false" customHeight="false" outlineLevel="0" collapsed="false">
      <c r="A19" s="22" t="n">
        <v>2</v>
      </c>
      <c r="B19" s="22" t="s">
        <v>24</v>
      </c>
      <c r="C19" s="25" t="n">
        <f aca="false">'01'!C19-'0172'!C19</f>
        <v>5134</v>
      </c>
      <c r="D19" s="25" t="n">
        <f aca="false">'01'!D19-'0172'!D19</f>
        <v>4529.14313</v>
      </c>
      <c r="E19" s="26"/>
      <c r="F19" s="84" t="n">
        <f aca="false">'01'!F19-'0172'!F19</f>
        <v>332.64187</v>
      </c>
      <c r="G19" s="25" t="n">
        <f aca="false">'01'!G19-'0172'!G19</f>
        <v>4706.16666666667</v>
      </c>
      <c r="H19" s="84" t="n">
        <f aca="false">'01'!H19-'0172'!H19</f>
        <v>4568.43632</v>
      </c>
      <c r="I19" s="47" t="n">
        <f aca="false">H19-G19</f>
        <v>-137.730346666668</v>
      </c>
    </row>
    <row r="20" customFormat="false" ht="15" hidden="false" customHeight="false" outlineLevel="0" collapsed="false">
      <c r="A20" s="23"/>
      <c r="B20" s="23" t="s">
        <v>25</v>
      </c>
      <c r="C20" s="25" t="n">
        <f aca="false">'01'!C20-'0172'!C20</f>
        <v>0</v>
      </c>
      <c r="D20" s="25" t="n">
        <f aca="false">'01'!D20-'0172'!D20</f>
        <v>0.20192</v>
      </c>
      <c r="E20" s="26"/>
      <c r="F20" s="84" t="n">
        <f aca="false">'01'!F20-'0172'!F20</f>
        <v>0</v>
      </c>
      <c r="G20" s="25" t="n">
        <f aca="false">'01'!G20-'0172'!G20</f>
        <v>0</v>
      </c>
      <c r="H20" s="84" t="n">
        <f aca="false">'01'!H20-'0172'!H20</f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f aca="false">'01'!C21-'0172'!C21</f>
        <v>0</v>
      </c>
      <c r="D21" s="25" t="n">
        <f aca="false">'01'!D21-'0172'!D21</f>
        <v>0</v>
      </c>
      <c r="E21" s="26"/>
      <c r="F21" s="84" t="n">
        <f aca="false">'01'!F21-'0172'!F21</f>
        <v>0</v>
      </c>
      <c r="G21" s="25" t="n">
        <f aca="false">'01'!G21-'0172'!G21</f>
        <v>0</v>
      </c>
      <c r="H21" s="84" t="n">
        <f aca="false">'01'!H21-'0172'!H21</f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f aca="false">'01'!C22-'0172'!C22</f>
        <v>91250</v>
      </c>
      <c r="D22" s="25" t="n">
        <f aca="false">'01'!D22-'0172'!D22</f>
        <v>115967.55457</v>
      </c>
      <c r="E22" s="26"/>
      <c r="F22" s="84" t="n">
        <f aca="false">'01'!F22-'0172'!F22</f>
        <v>35580.32581</v>
      </c>
      <c r="G22" s="25" t="n">
        <f aca="false">'01'!G22-'0172'!G22</f>
        <v>83645.8333333333</v>
      </c>
      <c r="H22" s="84" t="n">
        <f aca="false">'01'!H22-'0172'!H22</f>
        <v>140410.34698</v>
      </c>
      <c r="I22" s="28" t="n">
        <f aca="false">H22-G22</f>
        <v>56764.5136466667</v>
      </c>
    </row>
    <row r="23" customFormat="false" ht="15" hidden="false" customHeight="false" outlineLevel="0" collapsed="false">
      <c r="A23" s="23"/>
      <c r="B23" s="23" t="s">
        <v>28</v>
      </c>
      <c r="C23" s="25" t="n">
        <f aca="false">'01'!C23-'0172'!C23</f>
        <v>0</v>
      </c>
      <c r="D23" s="25" t="n">
        <f aca="false">'01'!D23-'0172'!D23</f>
        <v>0</v>
      </c>
      <c r="E23" s="26"/>
      <c r="F23" s="84" t="n">
        <f aca="false">'01'!F23-'0172'!F23</f>
        <v>2120.12772</v>
      </c>
      <c r="G23" s="25" t="n">
        <f aca="false">'01'!G23-'0172'!G23</f>
        <v>0</v>
      </c>
      <c r="H23" s="84" t="n">
        <f aca="false">'01'!H23-'0172'!H23</f>
        <v>13630.09415</v>
      </c>
      <c r="I23" s="28" t="n">
        <f aca="false">H23-G23</f>
        <v>13630.09415</v>
      </c>
    </row>
    <row r="24" customFormat="false" ht="15" hidden="false" customHeight="false" outlineLevel="0" collapsed="false">
      <c r="A24" s="23"/>
      <c r="B24" s="23" t="s">
        <v>29</v>
      </c>
      <c r="C24" s="25" t="n">
        <f aca="false">'01'!C24-'0172'!C24</f>
        <v>60500</v>
      </c>
      <c r="D24" s="25" t="n">
        <f aca="false">'01'!D24-'0172'!D24</f>
        <v>0</v>
      </c>
      <c r="E24" s="26"/>
      <c r="F24" s="84" t="n">
        <f aca="false">'01'!F24-'0172'!F24</f>
        <v>32080.32966</v>
      </c>
      <c r="G24" s="25" t="n">
        <f aca="false">'01'!G24-'0172'!G24</f>
        <v>55458.3333333333</v>
      </c>
      <c r="H24" s="84" t="n">
        <f aca="false">'01'!H24-'0172'!H24</f>
        <v>111770.30819</v>
      </c>
      <c r="I24" s="28" t="n">
        <f aca="false">H24-G24</f>
        <v>56311.9748566667</v>
      </c>
    </row>
    <row r="25" customFormat="false" ht="15" hidden="false" customHeight="false" outlineLevel="0" collapsed="false">
      <c r="A25" s="23"/>
      <c r="B25" s="23" t="s">
        <v>30</v>
      </c>
      <c r="C25" s="25" t="n">
        <f aca="false">'01'!C25-'0172'!C25</f>
        <v>0</v>
      </c>
      <c r="D25" s="25" t="n">
        <f aca="false">'01'!D25-'0172'!D25</f>
        <v>0</v>
      </c>
      <c r="E25" s="26"/>
      <c r="F25" s="84" t="n">
        <f aca="false">'01'!F25-'0172'!F25</f>
        <v>0</v>
      </c>
      <c r="G25" s="25" t="n">
        <f aca="false">'01'!G25-'0172'!G25</f>
        <v>0</v>
      </c>
      <c r="H25" s="84" t="n">
        <f aca="false">'01'!H25-'0172'!H25</f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f aca="false">'01'!C26-'0172'!C26</f>
        <v>749</v>
      </c>
      <c r="D26" s="25" t="n">
        <f aca="false">'01'!D26-'0172'!D26</f>
        <v>720.51761</v>
      </c>
      <c r="E26" s="26"/>
      <c r="F26" s="84" t="n">
        <f aca="false">'01'!F26-'0172'!F26</f>
        <v>121.0192</v>
      </c>
      <c r="G26" s="25" t="n">
        <f aca="false">'01'!G26-'0172'!G26</f>
        <v>686.583333333333</v>
      </c>
      <c r="H26" s="84" t="n">
        <f aca="false">'01'!H26-'0172'!H26</f>
        <v>1030.12479</v>
      </c>
      <c r="I26" s="28" t="n">
        <f aca="false">H26-G26</f>
        <v>343.54145666666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f aca="false">'01'!C27-'0172'!C27</f>
        <v>41420</v>
      </c>
      <c r="D27" s="25" t="n">
        <f aca="false">'01'!D27-'0172'!D27</f>
        <v>38482.17744</v>
      </c>
      <c r="E27" s="26"/>
      <c r="F27" s="84" t="n">
        <f aca="false">'01'!F27-'0172'!F27</f>
        <v>3857.54523</v>
      </c>
      <c r="G27" s="25" t="n">
        <f aca="false">'01'!G27-'0172'!G27</f>
        <v>37968.3333333333</v>
      </c>
      <c r="H27" s="84" t="n">
        <f aca="false">'01'!H27-'0172'!H27</f>
        <v>39237.59813</v>
      </c>
      <c r="I27" s="28" t="n">
        <f aca="false">H27-G27</f>
        <v>1269.26479666668</v>
      </c>
    </row>
    <row r="28" customFormat="false" ht="15" hidden="false" customHeight="false" outlineLevel="0" collapsed="false">
      <c r="A28" s="23"/>
      <c r="B28" s="23" t="s">
        <v>33</v>
      </c>
      <c r="C28" s="25" t="n">
        <f aca="false">'01'!C28-'0172'!C28</f>
        <v>30454</v>
      </c>
      <c r="D28" s="25" t="n">
        <f aca="false">'01'!D28-'0172'!D28</f>
        <v>28103.068</v>
      </c>
      <c r="E28" s="26"/>
      <c r="F28" s="84" t="n">
        <f aca="false">'01'!F28-'0172'!F28</f>
        <v>2841.052</v>
      </c>
      <c r="G28" s="25" t="n">
        <f aca="false">'01'!G28-'0172'!G28</f>
        <v>27916.1666666667</v>
      </c>
      <c r="H28" s="84" t="n">
        <f aca="false">'01'!H28-'0172'!H28</f>
        <v>28915.663</v>
      </c>
      <c r="I28" s="28" t="n">
        <f aca="false">H28-G28</f>
        <v>999.496333333329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5"/>
      <c r="G29" s="37"/>
      <c r="H29" s="85"/>
      <c r="I29" s="37"/>
    </row>
    <row r="30" customFormat="false" ht="15" hidden="false" customHeight="false" outlineLevel="0" collapsed="false">
      <c r="A30" s="59" t="n">
        <v>6</v>
      </c>
      <c r="B30" s="59" t="s">
        <v>46</v>
      </c>
      <c r="C30" s="25" t="n">
        <f aca="false">'01'!C30-'0172'!C30</f>
        <v>147568</v>
      </c>
      <c r="D30" s="25" t="n">
        <f aca="false">'01'!D30-'0172'!D30</f>
        <v>160121.78206</v>
      </c>
      <c r="E30" s="61"/>
      <c r="F30" s="84" t="n">
        <f aca="false">'01'!F30-'0172'!F30</f>
        <v>22304.00905</v>
      </c>
      <c r="G30" s="25" t="n">
        <f aca="false">'01'!G30-'0172'!G30</f>
        <v>135270.666666667</v>
      </c>
      <c r="H30" s="84" t="n">
        <f aca="false">'01'!H30-'0172'!H30</f>
        <v>187576.12478</v>
      </c>
      <c r="I30" s="28" t="n">
        <f aca="false">H30-G30</f>
        <v>52305.4581133334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25" t="n">
        <f aca="false">'01'!C31-'0172'!C31</f>
        <v>145571</v>
      </c>
      <c r="D31" s="25" t="n">
        <f aca="false">'01'!D31-'0172'!D31</f>
        <v>158135.81197</v>
      </c>
      <c r="E31" s="61"/>
      <c r="F31" s="84" t="n">
        <f aca="false">'01'!F31-'0172'!F31</f>
        <v>22081.27209</v>
      </c>
      <c r="G31" s="25" t="n">
        <f aca="false">'01'!G31-'0172'!G31</f>
        <v>133440.083333333</v>
      </c>
      <c r="H31" s="84" t="n">
        <f aca="false">'01'!H31-'0172'!H31</f>
        <v>184769.49317</v>
      </c>
      <c r="I31" s="28" t="n">
        <f aca="false">H31-G31</f>
        <v>51329.4098366666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25" t="n">
        <f aca="false">'01'!C32-'0172'!C32</f>
        <v>170643.612</v>
      </c>
      <c r="D32" s="25" t="n">
        <f aca="false">'01'!D32-'0172'!D32</f>
        <v>100139.12893</v>
      </c>
      <c r="E32" s="61"/>
      <c r="F32" s="84" t="n">
        <f aca="false">'01'!F32-'0172'!F32</f>
        <v>16399.34436</v>
      </c>
      <c r="G32" s="25" t="n">
        <f aca="false">C32/12*MONTH(dat_do)</f>
        <v>156423.311</v>
      </c>
      <c r="H32" s="84" t="n">
        <f aca="false">'01'!H32-'0172'!H32</f>
        <v>118262.4066</v>
      </c>
      <c r="I32" s="28" t="n">
        <f aca="false">H32-G32</f>
        <v>-38160.9043999999</v>
      </c>
    </row>
    <row r="33" customFormat="false" ht="15" hidden="false" customHeight="false" outlineLevel="0" collapsed="false">
      <c r="A33" s="38" t="s">
        <v>38</v>
      </c>
      <c r="B33" s="68"/>
      <c r="C33" s="32"/>
      <c r="D33" s="32"/>
      <c r="E33" s="37"/>
      <c r="F33" s="85"/>
      <c r="G33" s="37"/>
      <c r="H33" s="85"/>
      <c r="I33" s="37"/>
    </row>
    <row r="34" customFormat="false" ht="15" hidden="false" customHeight="false" outlineLevel="0" collapsed="false">
      <c r="A34" s="24" t="n">
        <v>9</v>
      </c>
      <c r="B34" s="24" t="s">
        <v>39</v>
      </c>
      <c r="C34" s="25" t="n">
        <f aca="false">'01'!C34-'0172'!C34</f>
        <v>101575.374</v>
      </c>
      <c r="D34" s="25" t="n">
        <f aca="false">'01'!D34-'0172'!D34</f>
        <v>53489.332</v>
      </c>
      <c r="E34" s="65"/>
      <c r="F34" s="84" t="n">
        <f aca="false">'01'!F34-'0172'!F34</f>
        <v>5169.612</v>
      </c>
      <c r="G34" s="25" t="n">
        <f aca="false">C34/12*MONTH(dat_do)</f>
        <v>93110.7595</v>
      </c>
      <c r="H34" s="84" t="n">
        <f aca="false">'01'!H34-'0172'!H34</f>
        <v>56546.367</v>
      </c>
      <c r="I34" s="64" t="n">
        <f aca="false">H34-G34</f>
        <v>-36564.3925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56289850333212</v>
      </c>
      <c r="D37" s="74" t="n">
        <f aca="false">D12/D34</f>
        <v>3.34938886561529</v>
      </c>
      <c r="E37" s="75"/>
      <c r="F37" s="76" t="n">
        <f aca="false">F12/F34</f>
        <v>8.0710468754715</v>
      </c>
      <c r="G37" s="76" t="n">
        <f aca="false">G12/G34</f>
        <v>1.56289850333212</v>
      </c>
      <c r="H37" s="76" t="n">
        <f aca="false">H12/H34</f>
        <v>3.6415334357377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7566279204643</v>
      </c>
      <c r="D38" s="74" t="n">
        <f aca="false">D13/D34</f>
        <v>2.92472692274415</v>
      </c>
      <c r="E38" s="75"/>
      <c r="F38" s="76" t="n">
        <f aca="false">F13/F34</f>
        <v>4.28275590701972</v>
      </c>
      <c r="G38" s="76" t="n">
        <f aca="false">G13/G34</f>
        <v>1.4394433831964</v>
      </c>
      <c r="H38" s="76" t="n">
        <f aca="false">H13/H34</f>
        <v>3.2962633111336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6.0910098770409</v>
      </c>
      <c r="D39" s="74" t="n">
        <f aca="false">D27/D12%</f>
        <v>21.4796347067636</v>
      </c>
      <c r="E39" s="78"/>
      <c r="F39" s="74" t="n">
        <f aca="false">F27/F12%</f>
        <v>9.24534684177447</v>
      </c>
      <c r="G39" s="74" t="n">
        <f aca="false">G27/G12%</f>
        <v>26.0910098770409</v>
      </c>
      <c r="H39" s="74" t="n">
        <f aca="false">H27/H12%</f>
        <v>19.055195348903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48928</v>
      </c>
      <c r="D12" s="25" t="n">
        <v>145245.1159</v>
      </c>
      <c r="E12" s="26"/>
      <c r="F12" s="27" t="n">
        <v>12684.15832</v>
      </c>
      <c r="G12" s="28" t="n">
        <v>136517.333333333</v>
      </c>
      <c r="H12" s="27" t="n">
        <v>137895.44672</v>
      </c>
      <c r="I12" s="28" t="n">
        <f aca="false">H12-G12</f>
        <v>1378.1133866669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1648</v>
      </c>
      <c r="D13" s="25" t="n">
        <v>140783.05525</v>
      </c>
      <c r="E13" s="26"/>
      <c r="F13" s="27" t="n">
        <v>15812.27919</v>
      </c>
      <c r="G13" s="28" t="n">
        <v>157344</v>
      </c>
      <c r="H13" s="27" t="n">
        <v>151822.70121</v>
      </c>
      <c r="I13" s="28" t="n">
        <f aca="false">H13-G13</f>
        <v>-5521.2987900000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2720</v>
      </c>
      <c r="D14" s="25" t="n">
        <f aca="false">D13-D12</f>
        <v>-4462.06065000017</v>
      </c>
      <c r="E14" s="26"/>
      <c r="F14" s="27" t="n">
        <f aca="false">F13-F12</f>
        <v>3128.12087</v>
      </c>
      <c r="G14" s="28" t="n">
        <f aca="false">G13-G12</f>
        <v>20826.6666666667</v>
      </c>
      <c r="H14" s="27" t="n">
        <f aca="false">H13-H12</f>
        <v>13927.2544899997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39341</v>
      </c>
      <c r="D18" s="25" t="n">
        <v>143209.03913</v>
      </c>
      <c r="E18" s="26"/>
      <c r="F18" s="27" t="n">
        <v>11898.1506</v>
      </c>
      <c r="G18" s="28" t="n">
        <v>127729.25</v>
      </c>
      <c r="H18" s="27" t="n">
        <v>129047.55888</v>
      </c>
      <c r="I18" s="28" t="n">
        <f aca="false">H18-G18</f>
        <v>1318.3088800002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1260</v>
      </c>
      <c r="D19" s="25" t="n">
        <v>10569.9456</v>
      </c>
      <c r="E19" s="26"/>
      <c r="F19" s="27" t="n">
        <v>957.75312</v>
      </c>
      <c r="G19" s="28" t="n">
        <v>10321.6666666667</v>
      </c>
      <c r="H19" s="27" t="n">
        <v>8871.96569</v>
      </c>
      <c r="I19" s="28" t="n">
        <f aca="false">H19-G19</f>
        <v>-1449.70097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4.97156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9780</v>
      </c>
      <c r="D22" s="25" t="n">
        <v>35408.44597</v>
      </c>
      <c r="E22" s="26"/>
      <c r="F22" s="27" t="n">
        <v>3361.45909</v>
      </c>
      <c r="G22" s="28" t="n">
        <v>36465</v>
      </c>
      <c r="H22" s="48" t="n">
        <v>35934.82633</v>
      </c>
      <c r="I22" s="28" t="n">
        <f aca="false">H22-G22</f>
        <v>-530.173670000011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46.99971</v>
      </c>
      <c r="I23" s="28" t="n">
        <f aca="false">H23-G23</f>
        <v>46.99971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908</v>
      </c>
      <c r="D26" s="25" t="n">
        <v>779.211420000001</v>
      </c>
      <c r="E26" s="26"/>
      <c r="F26" s="27" t="n">
        <v>85.1543</v>
      </c>
      <c r="G26" s="28" t="n">
        <v>832.333333333333</v>
      </c>
      <c r="H26" s="27" t="n">
        <v>887.11682</v>
      </c>
      <c r="I26" s="28" t="n">
        <f aca="false">H26-G26</f>
        <v>54.783486666666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6922</v>
      </c>
      <c r="D27" s="25" t="n">
        <v>54522.11499</v>
      </c>
      <c r="E27" s="26"/>
      <c r="F27" s="27" t="n">
        <v>5207.85238</v>
      </c>
      <c r="G27" s="28" t="n">
        <v>52178.5</v>
      </c>
      <c r="H27" s="27" t="n">
        <v>55210.75722</v>
      </c>
      <c r="I27" s="28" t="n">
        <f aca="false">H27-G27</f>
        <v>3032.25722000002</v>
      </c>
    </row>
    <row r="28" customFormat="false" ht="15" hidden="false" customHeight="false" outlineLevel="0" collapsed="false">
      <c r="A28" s="23"/>
      <c r="B28" s="23" t="s">
        <v>33</v>
      </c>
      <c r="C28" s="25" t="n">
        <v>41856</v>
      </c>
      <c r="D28" s="25" t="n">
        <v>39990.436</v>
      </c>
      <c r="E28" s="26"/>
      <c r="F28" s="27" t="n">
        <v>3938.51</v>
      </c>
      <c r="G28" s="28" t="n">
        <v>38368</v>
      </c>
      <c r="H28" s="27" t="n">
        <v>40894.011</v>
      </c>
      <c r="I28" s="28" t="n">
        <f aca="false">H28-G28</f>
        <v>2526.011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173527</v>
      </c>
      <c r="D30" s="25" t="n">
        <v>147577.22034</v>
      </c>
      <c r="E30" s="26"/>
      <c r="F30" s="27" t="n">
        <v>15975.64392</v>
      </c>
      <c r="G30" s="28" t="n">
        <v>159066.416666667</v>
      </c>
      <c r="H30" s="27" t="n">
        <v>153040.23561</v>
      </c>
      <c r="I30" s="28" t="n">
        <f aca="false">H30-G30</f>
        <v>-6026.1810566666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70596</v>
      </c>
      <c r="D31" s="25" t="n">
        <v>145162.11656</v>
      </c>
      <c r="E31" s="26"/>
      <c r="F31" s="27" t="n">
        <v>15811.44619</v>
      </c>
      <c r="G31" s="28" t="n">
        <v>156379.666666667</v>
      </c>
      <c r="H31" s="27" t="n">
        <v>150527.41648</v>
      </c>
      <c r="I31" s="28" t="n">
        <f aca="false">H31-G31</f>
        <v>-5852.25018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7274.241</v>
      </c>
      <c r="D32" s="25" t="n">
        <v>43051.20194</v>
      </c>
      <c r="E32" s="26"/>
      <c r="F32" s="27" t="n">
        <v>3526.74479</v>
      </c>
      <c r="G32" s="28" t="n">
        <f aca="false">C32/12*MONTH(dat_do)</f>
        <v>43334.7209166667</v>
      </c>
      <c r="H32" s="27" t="n">
        <v>37512.94124</v>
      </c>
      <c r="I32" s="28" t="n">
        <f aca="false">H32-G32</f>
        <v>-5821.77967666666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8463.821</v>
      </c>
      <c r="D34" s="64" t="n">
        <v>115357.414</v>
      </c>
      <c r="E34" s="94"/>
      <c r="F34" s="66" t="n">
        <v>10968.398</v>
      </c>
      <c r="G34" s="64" t="n">
        <f aca="false">C34/12*MONTH(dat_do)</f>
        <v>126925.16925</v>
      </c>
      <c r="H34" s="66" t="n">
        <v>120531.221</v>
      </c>
      <c r="I34" s="64" t="n">
        <f aca="false">H34-G34</f>
        <v>-6393.94824999999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07557338028394</v>
      </c>
      <c r="D37" s="74" t="n">
        <f aca="false">D12/D34</f>
        <v>1.2590878285465</v>
      </c>
      <c r="E37" s="75"/>
      <c r="F37" s="76" t="n">
        <f aca="false">F12/F34</f>
        <v>1.15642761322118</v>
      </c>
      <c r="G37" s="76" t="n">
        <f aca="false">G12/G34</f>
        <v>1.07557338028394</v>
      </c>
      <c r="H37" s="76" t="n">
        <f aca="false">H12/H34</f>
        <v>1.14406413189824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00633507723292</v>
      </c>
      <c r="D38" s="74" t="n">
        <f aca="false">D13/D34</f>
        <v>1.22040751754369</v>
      </c>
      <c r="E38" s="75"/>
      <c r="F38" s="76" t="n">
        <f aca="false">F13/F34</f>
        <v>1.44162157408949</v>
      </c>
      <c r="G38" s="76" t="n">
        <f aca="false">G13/G34</f>
        <v>1.23965956421208</v>
      </c>
      <c r="H38" s="76" t="n">
        <f aca="false">H13/H34</f>
        <v>1.25961306913169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8.2211538461539</v>
      </c>
      <c r="D39" s="74" t="n">
        <f aca="false">D27/D12%</f>
        <v>37.5380023294814</v>
      </c>
      <c r="E39" s="78"/>
      <c r="F39" s="74" t="n">
        <f aca="false">F27/F12%</f>
        <v>41.0579263409888</v>
      </c>
      <c r="G39" s="74" t="n">
        <f aca="false">G27/G12%</f>
        <v>38.2211538461539</v>
      </c>
      <c r="H39" s="74" t="n">
        <f aca="false">H27/H12%</f>
        <v>40.038129273482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1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5129</v>
      </c>
      <c r="D12" s="25" t="n">
        <v>4066.3823</v>
      </c>
      <c r="E12" s="26"/>
      <c r="F12" s="27" t="n">
        <v>476.23311</v>
      </c>
      <c r="G12" s="28" t="n">
        <v>4701.58333333333</v>
      </c>
      <c r="H12" s="27" t="n">
        <v>4803.90352</v>
      </c>
      <c r="I12" s="28" t="n">
        <f aca="false">H12-G12</f>
        <v>102.320186666666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01</v>
      </c>
      <c r="D13" s="25" t="n">
        <v>77.40288</v>
      </c>
      <c r="E13" s="26"/>
      <c r="F13" s="27" t="n">
        <v>0.075</v>
      </c>
      <c r="G13" s="28" t="n">
        <v>92.5833333333333</v>
      </c>
      <c r="H13" s="27" t="n">
        <v>0.531</v>
      </c>
      <c r="I13" s="28" t="n">
        <f aca="false">H13-G13</f>
        <v>-92.0523333333333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28</v>
      </c>
      <c r="D14" s="25" t="n">
        <f aca="false">D13-D12</f>
        <v>-3988.97942</v>
      </c>
      <c r="E14" s="26"/>
      <c r="F14" s="27" t="n">
        <f aca="false">F13-F12</f>
        <v>-476.15811</v>
      </c>
      <c r="G14" s="28" t="n">
        <f aca="false">G13-G12</f>
        <v>-4609</v>
      </c>
      <c r="H14" s="27" t="n">
        <f aca="false">H13-H12</f>
        <v>-4803.37252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314</v>
      </c>
      <c r="D18" s="25" t="n">
        <v>3827.91851</v>
      </c>
      <c r="E18" s="26"/>
      <c r="F18" s="27" t="n">
        <v>412.60868</v>
      </c>
      <c r="G18" s="28" t="n">
        <v>3954.5</v>
      </c>
      <c r="H18" s="27" t="n">
        <v>4055.78754</v>
      </c>
      <c r="I18" s="28" t="n">
        <f aca="false">H18-G18</f>
        <v>101.287539999999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</v>
      </c>
      <c r="D26" s="25" t="n">
        <v>4.89186</v>
      </c>
      <c r="E26" s="26"/>
      <c r="F26" s="27" t="n">
        <v>0.59063</v>
      </c>
      <c r="G26" s="28" t="n">
        <v>6.41666666666667</v>
      </c>
      <c r="H26" s="27" t="n">
        <v>7.10862</v>
      </c>
      <c r="I26" s="28" t="n">
        <f aca="false">H26-G26</f>
        <v>0.691953333333333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4094</v>
      </c>
      <c r="D27" s="25" t="n">
        <v>3634.45713</v>
      </c>
      <c r="E27" s="26"/>
      <c r="F27" s="27" t="n">
        <v>401.02517</v>
      </c>
      <c r="G27" s="28" t="n">
        <v>3752.83333333333</v>
      </c>
      <c r="H27" s="27" t="n">
        <v>3922.37802</v>
      </c>
      <c r="I27" s="28" t="n">
        <f aca="false">H27-G27</f>
        <v>169.544686666667</v>
      </c>
    </row>
    <row r="28" customFormat="false" ht="15" hidden="false" customHeight="false" outlineLevel="0" collapsed="false">
      <c r="A28" s="23"/>
      <c r="B28" s="23" t="s">
        <v>33</v>
      </c>
      <c r="C28" s="25" t="n">
        <v>3010</v>
      </c>
      <c r="D28" s="25" t="n">
        <v>2652.893</v>
      </c>
      <c r="E28" s="26"/>
      <c r="F28" s="27" t="n">
        <v>296.126</v>
      </c>
      <c r="G28" s="28" t="n">
        <v>2759.16666666667</v>
      </c>
      <c r="H28" s="27" t="n">
        <v>2889.009</v>
      </c>
      <c r="I28" s="28" t="n">
        <f aca="false">H28-G28</f>
        <v>129.84233333333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01</v>
      </c>
      <c r="D30" s="25" t="n">
        <v>77.40288</v>
      </c>
      <c r="E30" s="26"/>
      <c r="F30" s="27" t="n">
        <v>0.075</v>
      </c>
      <c r="G30" s="28" t="n">
        <v>92.5833333333333</v>
      </c>
      <c r="H30" s="27" t="n">
        <v>0.531</v>
      </c>
      <c r="I30" s="28" t="n">
        <f aca="false">H30-G30</f>
        <v>-92.0523333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79.8206278026906</v>
      </c>
      <c r="D39" s="74" t="n">
        <f aca="false">D27/D12%</f>
        <v>89.3781465161306</v>
      </c>
      <c r="E39" s="78"/>
      <c r="F39" s="74" t="n">
        <f aca="false">F27/F12%</f>
        <v>84.2077464962485</v>
      </c>
      <c r="G39" s="74" t="n">
        <f aca="false">G27/G12%</f>
        <v>79.8206278026906</v>
      </c>
      <c r="H39" s="74" t="n">
        <f aca="false">H27/H12%</f>
        <v>81.649808404145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2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24035</v>
      </c>
      <c r="D12" s="25" t="n">
        <v>20637.87044</v>
      </c>
      <c r="E12" s="26"/>
      <c r="F12" s="27" t="n">
        <v>1983.04876</v>
      </c>
      <c r="G12" s="28" t="n">
        <v>22032.0833333333</v>
      </c>
      <c r="H12" s="27" t="n">
        <v>19928.32741</v>
      </c>
      <c r="I12" s="28" t="n">
        <f aca="false">H12-G12</f>
        <v>-2103.75592333335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89</v>
      </c>
      <c r="D13" s="25" t="n">
        <v>753.32304</v>
      </c>
      <c r="E13" s="26"/>
      <c r="F13" s="27" t="n">
        <v>0.05</v>
      </c>
      <c r="G13" s="28" t="n">
        <v>814.916666666667</v>
      </c>
      <c r="H13" s="27" t="n">
        <v>304.01127</v>
      </c>
      <c r="I13" s="28" t="n">
        <f aca="false">H13-G13</f>
        <v>-510.905396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23146</v>
      </c>
      <c r="D14" s="25" t="n">
        <f aca="false">D13-D12</f>
        <v>-19884.5474</v>
      </c>
      <c r="E14" s="26"/>
      <c r="F14" s="27" t="n">
        <f aca="false">F13-F12</f>
        <v>-1982.99876</v>
      </c>
      <c r="G14" s="28" t="n">
        <f aca="false">G13-G12</f>
        <v>-21217.1666666667</v>
      </c>
      <c r="H14" s="27" t="n">
        <f aca="false">H13-H12</f>
        <v>-19624.31614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22258</v>
      </c>
      <c r="D18" s="25" t="n">
        <v>20196.53964</v>
      </c>
      <c r="E18" s="26"/>
      <c r="F18" s="27" t="n">
        <v>1852.21908</v>
      </c>
      <c r="G18" s="28" t="n">
        <v>20403.1666666667</v>
      </c>
      <c r="H18" s="27" t="n">
        <v>18431.37567</v>
      </c>
      <c r="I18" s="28" t="n">
        <f aca="false">H18-G18</f>
        <v>-1971.79099666667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70</v>
      </c>
      <c r="D19" s="25" t="n">
        <v>60.61945</v>
      </c>
      <c r="E19" s="26"/>
      <c r="F19" s="27" t="n">
        <v>4.42347</v>
      </c>
      <c r="G19" s="28" t="n">
        <v>64.1666666666667</v>
      </c>
      <c r="H19" s="27" t="n">
        <v>59.35898</v>
      </c>
      <c r="I19" s="28" t="n">
        <f aca="false">H19-G19</f>
        <v>-4.80768666666665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5</v>
      </c>
      <c r="D22" s="25" t="n">
        <v>12.92434</v>
      </c>
      <c r="E22" s="26"/>
      <c r="F22" s="27" t="n">
        <v>2.9628</v>
      </c>
      <c r="G22" s="28" t="n">
        <v>13.75</v>
      </c>
      <c r="H22" s="48" t="n">
        <v>11.00373</v>
      </c>
      <c r="I22" s="28" t="n">
        <f aca="false">H22-G22</f>
        <v>-2.7462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671</v>
      </c>
      <c r="D26" s="25" t="n">
        <v>1664.97685</v>
      </c>
      <c r="E26" s="26"/>
      <c r="F26" s="27" t="n">
        <v>175.41347</v>
      </c>
      <c r="G26" s="28" t="n">
        <v>1531.75</v>
      </c>
      <c r="H26" s="27" t="n">
        <v>1832.71836</v>
      </c>
      <c r="I26" s="28" t="n">
        <f aca="false">H26-G26</f>
        <v>300.96836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9073</v>
      </c>
      <c r="D27" s="25" t="n">
        <v>8251.02553</v>
      </c>
      <c r="E27" s="26"/>
      <c r="F27" s="27" t="n">
        <v>765.87308</v>
      </c>
      <c r="G27" s="28" t="n">
        <v>8316.91666666667</v>
      </c>
      <c r="H27" s="27" t="n">
        <v>8024.55045</v>
      </c>
      <c r="I27" s="28" t="n">
        <f aca="false">H27-G27</f>
        <v>-292.366216666666</v>
      </c>
    </row>
    <row r="28" customFormat="false" ht="15" hidden="false" customHeight="false" outlineLevel="0" collapsed="false">
      <c r="A28" s="23"/>
      <c r="B28" s="23" t="s">
        <v>33</v>
      </c>
      <c r="C28" s="25" t="n">
        <v>6672</v>
      </c>
      <c r="D28" s="25" t="n">
        <v>6020.217</v>
      </c>
      <c r="E28" s="26"/>
      <c r="F28" s="27" t="n">
        <v>564.693</v>
      </c>
      <c r="G28" s="28" t="n">
        <v>6116</v>
      </c>
      <c r="H28" s="27" t="n">
        <v>5934.494</v>
      </c>
      <c r="I28" s="28" t="n">
        <f aca="false">H28-G28</f>
        <v>-181.50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889</v>
      </c>
      <c r="D30" s="25" t="n">
        <v>753.32304</v>
      </c>
      <c r="E30" s="26"/>
      <c r="F30" s="27" t="n">
        <v>0.05</v>
      </c>
      <c r="G30" s="28" t="n">
        <v>814.916666666667</v>
      </c>
      <c r="H30" s="27" t="n">
        <v>304.01127</v>
      </c>
      <c r="I30" s="28" t="n">
        <f aca="false">H30-G30</f>
        <v>-510.905396666667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0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95" t="n">
        <v>0</v>
      </c>
      <c r="D34" s="64" t="n">
        <v>0</v>
      </c>
      <c r="E34" s="65"/>
      <c r="F34" s="64" t="n">
        <v>0</v>
      </c>
      <c r="G34" s="64" t="n">
        <f aca="false">C34/12*MONTH(dat_do)</f>
        <v>0</v>
      </c>
      <c r="H34" s="64" t="n">
        <v>0</v>
      </c>
      <c r="I34" s="95" t="s">
        <v>7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99" t="s">
        <v>77</v>
      </c>
      <c r="D37" s="99" t="s">
        <v>77</v>
      </c>
      <c r="E37" s="75"/>
      <c r="F37" s="99" t="s">
        <v>77</v>
      </c>
      <c r="G37" s="99" t="s">
        <v>77</v>
      </c>
      <c r="H37" s="99" t="s">
        <v>7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99" t="s">
        <v>77</v>
      </c>
      <c r="D38" s="99"/>
      <c r="E38" s="75"/>
      <c r="F38" s="99"/>
      <c r="G38" s="99"/>
      <c r="H38" s="99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37.7491158726857</v>
      </c>
      <c r="D39" s="74" t="n">
        <f aca="false">D27/D12%</f>
        <v>39.9800238788591</v>
      </c>
      <c r="E39" s="78"/>
      <c r="F39" s="74" t="n">
        <f aca="false">F27/F12%</f>
        <v>38.6209908424037</v>
      </c>
      <c r="G39" s="74" t="n">
        <f aca="false">G27/G12%</f>
        <v>37.7491158726857</v>
      </c>
      <c r="H39" s="74" t="n">
        <f aca="false">H27/H12%</f>
        <v>40.2670544542203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93.22463</v>
      </c>
      <c r="E12" s="26"/>
      <c r="F12" s="27" t="n">
        <v>0</v>
      </c>
      <c r="G12" s="28" t="n">
        <v>0</v>
      </c>
      <c r="H12" s="27" t="n">
        <v>0</v>
      </c>
      <c r="I12" s="28" t="n">
        <f aca="false">H12-G12</f>
        <v>0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135.54397</v>
      </c>
      <c r="E13" s="26"/>
      <c r="F13" s="27" t="n">
        <v>0</v>
      </c>
      <c r="G13" s="28" t="n">
        <v>0</v>
      </c>
      <c r="H13" s="27" t="n">
        <v>0</v>
      </c>
      <c r="I13" s="28" t="n">
        <f aca="false">H13-G13</f>
        <v>0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42.31934</v>
      </c>
      <c r="E14" s="26"/>
      <c r="F14" s="27" t="n">
        <f aca="false">F13-F12</f>
        <v>0</v>
      </c>
      <c r="G14" s="28" t="n">
        <f aca="false">G13-G12</f>
        <v>0</v>
      </c>
      <c r="H14" s="27" t="n">
        <f aca="false">H13-H12</f>
        <v>0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89.79912</v>
      </c>
      <c r="E18" s="26"/>
      <c r="F18" s="27" t="n">
        <v>0</v>
      </c>
      <c r="G18" s="28" t="n">
        <v>0</v>
      </c>
      <c r="H18" s="27" t="n">
        <v>0</v>
      </c>
      <c r="I18" s="28" t="n">
        <f aca="false">H18-G18</f>
        <v>0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0</v>
      </c>
      <c r="G19" s="28" t="n">
        <v>0</v>
      </c>
      <c r="H19" s="27" t="n">
        <v>0</v>
      </c>
      <c r="I19" s="28" t="n">
        <f aca="false">H19-G19</f>
        <v>0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3.50715</v>
      </c>
      <c r="E22" s="26"/>
      <c r="F22" s="27" t="n">
        <v>0</v>
      </c>
      <c r="G22" s="28" t="n">
        <v>0</v>
      </c>
      <c r="H22" s="48" t="n">
        <v>0</v>
      </c>
      <c r="I22" s="28" t="n">
        <f aca="false">H22-G22</f>
        <v>0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2.69026</v>
      </c>
      <c r="E26" s="26"/>
      <c r="F26" s="27" t="n">
        <v>0</v>
      </c>
      <c r="G26" s="28" t="n">
        <v>0</v>
      </c>
      <c r="H26" s="27" t="n">
        <v>0</v>
      </c>
      <c r="I26" s="28" t="n">
        <f aca="false">H26-G26</f>
        <v>0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60.90622</v>
      </c>
      <c r="E27" s="26"/>
      <c r="F27" s="27" t="n">
        <v>0</v>
      </c>
      <c r="G27" s="28" t="n">
        <v>0</v>
      </c>
      <c r="H27" s="27" t="n">
        <v>0</v>
      </c>
      <c r="I27" s="28" t="n">
        <f aca="false">H27-G27</f>
        <v>0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44.457</v>
      </c>
      <c r="E28" s="26"/>
      <c r="F28" s="27" t="n">
        <v>0</v>
      </c>
      <c r="G28" s="28" t="n">
        <v>0</v>
      </c>
      <c r="H28" s="27" t="n">
        <v>0</v>
      </c>
      <c r="I28" s="28" t="n">
        <f aca="false">H28-G28</f>
        <v>0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3" t="n">
        <v>0</v>
      </c>
      <c r="D30" s="25" t="n">
        <v>141.73497</v>
      </c>
      <c r="E30" s="26"/>
      <c r="F30" s="27" t="n">
        <v>0</v>
      </c>
      <c r="G30" s="28" t="n">
        <v>0</v>
      </c>
      <c r="H30" s="27" t="n">
        <v>0</v>
      </c>
      <c r="I30" s="28" t="n">
        <f aca="false">H30-G30</f>
        <v>0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25" t="n">
        <v>107.16369</v>
      </c>
      <c r="E31" s="26"/>
      <c r="F31" s="27" t="n">
        <v>0</v>
      </c>
      <c r="G31" s="28" t="n">
        <v>0</v>
      </c>
      <c r="H31" s="27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201.237</v>
      </c>
      <c r="E34" s="94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/>
      <c r="D37" s="74" t="n">
        <f aca="false">D12/D34</f>
        <v>0.463257899889185</v>
      </c>
      <c r="E37" s="75"/>
      <c r="F37" s="76"/>
      <c r="G37" s="76" t="e">
        <f aca="false">G12/G34</f>
        <v>#DIV/0!</v>
      </c>
      <c r="H37" s="76" t="e">
        <f aca="false">H12/H34</f>
        <v>#DIV/0!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/>
      <c r="D38" s="74" t="n">
        <f aca="false">D13/D34</f>
        <v>0.673553919010917</v>
      </c>
      <c r="E38" s="75"/>
      <c r="F38" s="76"/>
      <c r="G38" s="76" t="e">
        <f aca="false">G13/G34</f>
        <v>#DIV/0!</v>
      </c>
      <c r="H38" s="76" t="e">
        <f aca="false">H13/H34</f>
        <v>#DIV/0!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/>
      <c r="D39" s="74" t="n">
        <f aca="false">D27/D12%</f>
        <v>65.3327559465777</v>
      </c>
      <c r="E39" s="78"/>
      <c r="F39" s="74"/>
      <c r="G39" s="74" t="e">
        <f aca="false">G27/G12%</f>
        <v>#DIV/0!</v>
      </c>
      <c r="H39" s="74" t="e">
        <f aca="false">H27/H12%</f>
        <v>#DIV/0!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6198</v>
      </c>
      <c r="D12" s="25" t="n">
        <v>36655.50387</v>
      </c>
      <c r="E12" s="26"/>
      <c r="F12" s="27" t="n">
        <v>3637.88862</v>
      </c>
      <c r="G12" s="28" t="n">
        <v>42348.1666666667</v>
      </c>
      <c r="H12" s="27" t="n">
        <v>38186.97855</v>
      </c>
      <c r="I12" s="28" t="n">
        <f aca="false">H12-G12</f>
        <v>-4161.1881166666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48310</v>
      </c>
      <c r="D13" s="25" t="n">
        <v>35877.19581</v>
      </c>
      <c r="E13" s="26"/>
      <c r="F13" s="27" t="n">
        <v>4479.63857</v>
      </c>
      <c r="G13" s="28" t="n">
        <v>44284.1666666667</v>
      </c>
      <c r="H13" s="27" t="n">
        <v>45081.6108</v>
      </c>
      <c r="I13" s="28" t="n">
        <f aca="false">H13-G13</f>
        <v>797.44413333330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2112</v>
      </c>
      <c r="D14" s="25" t="n">
        <f aca="false">D13-D12</f>
        <v>-778.308059999981</v>
      </c>
      <c r="E14" s="26"/>
      <c r="F14" s="27" t="n">
        <f aca="false">F13-F12</f>
        <v>841.74995</v>
      </c>
      <c r="G14" s="28" t="n">
        <f aca="false">G13-G12</f>
        <v>1936</v>
      </c>
      <c r="H14" s="27" t="n">
        <f aca="false">H13-H12</f>
        <v>6894.6322499999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2284</v>
      </c>
      <c r="D18" s="25" t="n">
        <v>35779.30959</v>
      </c>
      <c r="E18" s="26"/>
      <c r="F18" s="27" t="n">
        <v>3375.20498</v>
      </c>
      <c r="G18" s="28" t="n">
        <v>38760.3333333333</v>
      </c>
      <c r="H18" s="27" t="n">
        <v>35316.95715</v>
      </c>
      <c r="I18" s="28" t="n">
        <f aca="false">H18-G18</f>
        <v>-3443.37618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6728</v>
      </c>
      <c r="D19" s="25" t="n">
        <v>5900.63911</v>
      </c>
      <c r="E19" s="26"/>
      <c r="F19" s="27" t="n">
        <v>361.23522</v>
      </c>
      <c r="G19" s="28" t="n">
        <v>6167.33333333333</v>
      </c>
      <c r="H19" s="27" t="n">
        <v>5815.10038</v>
      </c>
      <c r="I19" s="28" t="n">
        <f aca="false">H19-G19</f>
        <v>-352.23295333333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160</v>
      </c>
      <c r="D22" s="25" t="n">
        <v>2608.46303</v>
      </c>
      <c r="E22" s="26"/>
      <c r="F22" s="27" t="n">
        <v>205.88659</v>
      </c>
      <c r="G22" s="28" t="n">
        <v>2896.66666666667</v>
      </c>
      <c r="H22" s="48" t="n">
        <v>2677.27894</v>
      </c>
      <c r="I22" s="28" t="n">
        <f aca="false">H22-G22</f>
        <v>-219.38772666666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.1288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332</v>
      </c>
      <c r="D26" s="25" t="n">
        <v>227.1682</v>
      </c>
      <c r="E26" s="26"/>
      <c r="F26" s="27" t="n">
        <v>24.07796</v>
      </c>
      <c r="G26" s="28" t="n">
        <v>304.333333333333</v>
      </c>
      <c r="H26" s="27" t="n">
        <v>277.86978</v>
      </c>
      <c r="I26" s="28" t="n">
        <f aca="false">H26-G26</f>
        <v>-26.463553333333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3574</v>
      </c>
      <c r="D27" s="25" t="n">
        <v>17412.23199</v>
      </c>
      <c r="E27" s="26"/>
      <c r="F27" s="27" t="n">
        <v>1812.26245</v>
      </c>
      <c r="G27" s="28" t="n">
        <v>21609.5</v>
      </c>
      <c r="H27" s="27" t="n">
        <v>18777.58412</v>
      </c>
      <c r="I27" s="28" t="n">
        <f aca="false">H27-G27</f>
        <v>-2831.91588</v>
      </c>
    </row>
    <row r="28" customFormat="false" ht="15" hidden="false" customHeight="false" outlineLevel="0" collapsed="false">
      <c r="A28" s="23"/>
      <c r="B28" s="23" t="s">
        <v>33</v>
      </c>
      <c r="C28" s="25" t="n">
        <v>17334</v>
      </c>
      <c r="D28" s="25" t="n">
        <v>12708.988</v>
      </c>
      <c r="E28" s="26"/>
      <c r="F28" s="27" t="n">
        <v>1336.188</v>
      </c>
      <c r="G28" s="28" t="n">
        <v>15889.5</v>
      </c>
      <c r="H28" s="27" t="n">
        <v>13838.087</v>
      </c>
      <c r="I28" s="28" t="n">
        <f aca="false">H28-G28</f>
        <v>-2051.41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49419</v>
      </c>
      <c r="D30" s="25" t="n">
        <v>38637.94821</v>
      </c>
      <c r="E30" s="26"/>
      <c r="F30" s="27" t="n">
        <v>4575.07071</v>
      </c>
      <c r="G30" s="28" t="n">
        <v>45300.75</v>
      </c>
      <c r="H30" s="27" t="n">
        <v>45958.85499</v>
      </c>
      <c r="I30" s="28" t="n">
        <f aca="false">H30-G30</f>
        <v>658.104989999978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47831</v>
      </c>
      <c r="D31" s="25" t="n">
        <v>37395.67404</v>
      </c>
      <c r="E31" s="26"/>
      <c r="F31" s="27" t="n">
        <v>4479.63857</v>
      </c>
      <c r="G31" s="28" t="n">
        <v>43845.0833333333</v>
      </c>
      <c r="H31" s="27" t="n">
        <v>44694.36308</v>
      </c>
      <c r="I31" s="28" t="n">
        <f aca="false">H31-G31</f>
        <v>849.2797466666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4635.055</v>
      </c>
      <c r="D32" s="25" t="n">
        <v>4371.79242</v>
      </c>
      <c r="E32" s="26"/>
      <c r="F32" s="27" t="n">
        <v>370.56417</v>
      </c>
      <c r="G32" s="28" t="n">
        <f aca="false">C32/12*MONTH(dat_do)</f>
        <v>4248.80041666667</v>
      </c>
      <c r="H32" s="27" t="n">
        <v>4135.05402</v>
      </c>
      <c r="I32" s="28" t="n">
        <f aca="false">H32-G32</f>
        <v>-113.746396666668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8615.601</v>
      </c>
      <c r="D34" s="64" t="n">
        <v>40163.844</v>
      </c>
      <c r="E34" s="94"/>
      <c r="F34" s="66" t="n">
        <v>3663.904</v>
      </c>
      <c r="G34" s="64" t="n">
        <f aca="false">C34/12*MONTH(dat_do)</f>
        <v>44564.3009166667</v>
      </c>
      <c r="H34" s="66" t="n">
        <v>41969.92</v>
      </c>
      <c r="I34" s="64" t="n">
        <f aca="false">H34-G34</f>
        <v>-2594.3809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0.950271086847204</v>
      </c>
      <c r="D37" s="74" t="n">
        <f aca="false">D12/D34</f>
        <v>0.912649293976941</v>
      </c>
      <c r="E37" s="75"/>
      <c r="F37" s="76" t="n">
        <f aca="false">F12/F34</f>
        <v>0.992899546494668</v>
      </c>
      <c r="G37" s="76" t="n">
        <f aca="false">G12/G34</f>
        <v>0.950271086847204</v>
      </c>
      <c r="H37" s="76" t="n">
        <f aca="false">H12/H34</f>
        <v>0.90986541194264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0.869761951518402</v>
      </c>
      <c r="D38" s="74" t="n">
        <f aca="false">D13/D34</f>
        <v>0.893270968037821</v>
      </c>
      <c r="E38" s="75"/>
      <c r="F38" s="76" t="n">
        <f aca="false">F13/F34</f>
        <v>1.22264081427898</v>
      </c>
      <c r="G38" s="76" t="n">
        <f aca="false">G13/G34</f>
        <v>0.993713931459986</v>
      </c>
      <c r="H38" s="76" t="n">
        <f aca="false">H13/H34</f>
        <v>1.07414097525085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0281830382268</v>
      </c>
      <c r="D39" s="74" t="n">
        <f aca="false">D27/D12%</f>
        <v>47.5023670435771</v>
      </c>
      <c r="E39" s="78"/>
      <c r="F39" s="74" t="n">
        <f aca="false">F27/F12%</f>
        <v>49.8163258775086</v>
      </c>
      <c r="G39" s="74" t="n">
        <f aca="false">G27/G12%</f>
        <v>51.0281830382268</v>
      </c>
      <c r="H39" s="74" t="n">
        <f aca="false">H27/H12%</f>
        <v>49.1727411620525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5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5462</v>
      </c>
      <c r="D12" s="25" t="n">
        <v>37312.76747</v>
      </c>
      <c r="E12" s="26"/>
      <c r="F12" s="27" t="n">
        <v>3740.00693</v>
      </c>
      <c r="G12" s="28" t="n">
        <v>41673.5</v>
      </c>
      <c r="H12" s="27" t="n">
        <v>44590.0728</v>
      </c>
      <c r="I12" s="28" t="n">
        <f aca="false">H12-G12</f>
        <v>2916.5728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3502</v>
      </c>
      <c r="D13" s="25" t="n">
        <v>10990.29086</v>
      </c>
      <c r="E13" s="26"/>
      <c r="F13" s="27" t="n">
        <v>1359.48986</v>
      </c>
      <c r="G13" s="28" t="n">
        <v>12376.8333333333</v>
      </c>
      <c r="H13" s="27" t="n">
        <v>13731.12834</v>
      </c>
      <c r="I13" s="28" t="n">
        <f aca="false">H13-G13</f>
        <v>1354.2950066666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1960</v>
      </c>
      <c r="D14" s="25" t="n">
        <f aca="false">D13-D12</f>
        <v>-26322.47661</v>
      </c>
      <c r="E14" s="26"/>
      <c r="F14" s="27" t="n">
        <f aca="false">F13-F12</f>
        <v>-2380.51707</v>
      </c>
      <c r="G14" s="28" t="n">
        <f aca="false">G13-G12</f>
        <v>-29296.6666666667</v>
      </c>
      <c r="H14" s="27" t="n">
        <f aca="false">H13-H12</f>
        <v>-30858.9444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40165</v>
      </c>
      <c r="D18" s="25" t="n">
        <v>35954.82335</v>
      </c>
      <c r="E18" s="26"/>
      <c r="F18" s="27" t="n">
        <v>3337.4064</v>
      </c>
      <c r="G18" s="28" t="n">
        <v>36817.9166666667</v>
      </c>
      <c r="H18" s="27" t="n">
        <v>39057.48629</v>
      </c>
      <c r="I18" s="28" t="n">
        <f aca="false">H18-G18</f>
        <v>2239.5696233333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397</v>
      </c>
      <c r="D19" s="25" t="n">
        <v>1278.4224</v>
      </c>
      <c r="E19" s="26"/>
      <c r="F19" s="27" t="n">
        <v>96.62082</v>
      </c>
      <c r="G19" s="28" t="n">
        <v>1280.58333333333</v>
      </c>
      <c r="H19" s="27" t="n">
        <v>1489.47647</v>
      </c>
      <c r="I19" s="28" t="n">
        <f aca="false">H19-G19</f>
        <v>208.89313666666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2100</v>
      </c>
      <c r="D22" s="25" t="n">
        <v>1365.67387</v>
      </c>
      <c r="E22" s="26"/>
      <c r="F22" s="27" t="n">
        <v>180.54201</v>
      </c>
      <c r="G22" s="28" t="n">
        <v>1925</v>
      </c>
      <c r="H22" s="48" t="n">
        <v>1765.17081</v>
      </c>
      <c r="I22" s="28" t="n">
        <f aca="false">H22-G22</f>
        <v>-159.82919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512</v>
      </c>
      <c r="D26" s="25" t="n">
        <v>488.56702</v>
      </c>
      <c r="E26" s="26"/>
      <c r="F26" s="27" t="n">
        <v>39.04796</v>
      </c>
      <c r="G26" s="28" t="n">
        <v>469.333333333333</v>
      </c>
      <c r="H26" s="27" t="n">
        <v>581.79077</v>
      </c>
      <c r="I26" s="28" t="n">
        <f aca="false">H26-G26</f>
        <v>112.457436666667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1386</v>
      </c>
      <c r="D27" s="25" t="n">
        <v>28243.33121</v>
      </c>
      <c r="E27" s="26"/>
      <c r="F27" s="27" t="n">
        <v>2629.25923</v>
      </c>
      <c r="G27" s="28" t="n">
        <v>28770.5</v>
      </c>
      <c r="H27" s="27" t="n">
        <v>30845.32403</v>
      </c>
      <c r="I27" s="28" t="n">
        <f aca="false">H27-G27</f>
        <v>2074.82403</v>
      </c>
    </row>
    <row r="28" customFormat="false" ht="15" hidden="false" customHeight="false" outlineLevel="0" collapsed="false">
      <c r="A28" s="23"/>
      <c r="B28" s="23" t="s">
        <v>33</v>
      </c>
      <c r="C28" s="25" t="n">
        <v>23115</v>
      </c>
      <c r="D28" s="25" t="n">
        <v>20754.456</v>
      </c>
      <c r="E28" s="26"/>
      <c r="F28" s="27" t="n">
        <v>1991.695</v>
      </c>
      <c r="G28" s="28" t="n">
        <v>21188.75</v>
      </c>
      <c r="H28" s="27" t="n">
        <v>22829.022</v>
      </c>
      <c r="I28" s="28" t="n">
        <f aca="false">H28-G28</f>
        <v>1640.272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12391</v>
      </c>
      <c r="D30" s="25" t="n">
        <v>10659.91544</v>
      </c>
      <c r="E30" s="26"/>
      <c r="F30" s="27" t="n">
        <v>1271.4063</v>
      </c>
      <c r="G30" s="28" t="n">
        <v>11358.4166666667</v>
      </c>
      <c r="H30" s="27" t="n">
        <v>12828.77507</v>
      </c>
      <c r="I30" s="28" t="n">
        <f aca="false">H30-G30</f>
        <v>1470.35840333333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13184</v>
      </c>
      <c r="D31" s="50" t="n">
        <v>11109.34745</v>
      </c>
      <c r="E31" s="26"/>
      <c r="F31" s="51" t="n">
        <v>1345.50403</v>
      </c>
      <c r="G31" s="52" t="n">
        <v>12085.3333333333</v>
      </c>
      <c r="H31" s="51" t="n">
        <v>13371.35286</v>
      </c>
      <c r="I31" s="28" t="n">
        <f aca="false">H31-G31</f>
        <v>1286.01952666667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987.698</v>
      </c>
      <c r="D32" s="25" t="n">
        <v>777.69194</v>
      </c>
      <c r="E32" s="26"/>
      <c r="F32" s="27" t="n">
        <v>80.41568</v>
      </c>
      <c r="G32" s="28" t="n">
        <f aca="false">C32/12*MONTH(dat_do)</f>
        <v>905.389833333333</v>
      </c>
      <c r="H32" s="27" t="n">
        <v>704.90319</v>
      </c>
      <c r="I32" s="28" t="n">
        <f aca="false">H32-G32</f>
        <v>-200.48664333333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3600.463</v>
      </c>
      <c r="D34" s="64" t="n">
        <v>12001.757</v>
      </c>
      <c r="E34" s="96"/>
      <c r="F34" s="66" t="n">
        <v>1169.038</v>
      </c>
      <c r="G34" s="64" t="n">
        <f aca="false">C34/12*MONTH(dat_do)</f>
        <v>12467.0910833333</v>
      </c>
      <c r="H34" s="66" t="n">
        <v>13838.083</v>
      </c>
      <c r="I34" s="64" t="n">
        <f aca="false">H34-G34</f>
        <v>1370.99191666667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3.34268031904502</v>
      </c>
      <c r="D37" s="74" t="n">
        <f aca="false">D12/D34</f>
        <v>3.10894208822925</v>
      </c>
      <c r="E37" s="78"/>
      <c r="F37" s="76" t="n">
        <f aca="false">F12/F34</f>
        <v>3.19921758745225</v>
      </c>
      <c r="G37" s="76" t="n">
        <f aca="false">G12/G34</f>
        <v>3.34268031904502</v>
      </c>
      <c r="H37" s="76" t="n">
        <f aca="false">H12/H34</f>
        <v>3.22227239134207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2.95320828415915</v>
      </c>
      <c r="D38" s="74" t="n">
        <f aca="false">D13/D34</f>
        <v>0.915723494485016</v>
      </c>
      <c r="E38" s="78"/>
      <c r="F38" s="76" t="n">
        <f aca="false">F13/F34</f>
        <v>1.16291331847211</v>
      </c>
      <c r="G38" s="76" t="n">
        <f aca="false">G13/G34</f>
        <v>0.99276031999793</v>
      </c>
      <c r="H38" s="76" t="n">
        <f aca="false">H13/H34</f>
        <v>0.9922709915817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69.0378777880428</v>
      </c>
      <c r="D39" s="74" t="n">
        <f aca="false">D27/D12%</f>
        <v>75.6934773940529</v>
      </c>
      <c r="E39" s="78"/>
      <c r="F39" s="74" t="n">
        <f aca="false">F27/F12%</f>
        <v>70.3009186670143</v>
      </c>
      <c r="G39" s="74" t="n">
        <f aca="false">G27/G12%</f>
        <v>69.0378777880428</v>
      </c>
      <c r="H39" s="74" t="n">
        <f aca="false">H27/H12%</f>
        <v>69.1753165964779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106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79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0</v>
      </c>
      <c r="D12" s="25" t="n">
        <v>0</v>
      </c>
      <c r="E12" s="26"/>
      <c r="F12" s="27" t="n">
        <v>126.20535</v>
      </c>
      <c r="G12" s="28" t="n">
        <v>0</v>
      </c>
      <c r="H12" s="27" t="n">
        <v>764.65777</v>
      </c>
      <c r="I12" s="28" t="n">
        <f aca="false">H12-G12</f>
        <v>764.65777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0</v>
      </c>
      <c r="D13" s="25" t="n">
        <v>0</v>
      </c>
      <c r="E13" s="26"/>
      <c r="F13" s="27" t="n">
        <v>77.81136</v>
      </c>
      <c r="G13" s="28" t="n">
        <v>0</v>
      </c>
      <c r="H13" s="27" t="n">
        <v>127.39619</v>
      </c>
      <c r="I13" s="28" t="n">
        <f aca="false">H13-G13</f>
        <v>127.39619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0</v>
      </c>
      <c r="D14" s="25" t="n">
        <f aca="false">D13-D12</f>
        <v>0</v>
      </c>
      <c r="E14" s="26"/>
      <c r="F14" s="27" t="n">
        <f aca="false">F13-F12</f>
        <v>-48.39399</v>
      </c>
      <c r="G14" s="28" t="n">
        <f aca="false">G13-G12</f>
        <v>0</v>
      </c>
      <c r="H14" s="27" t="n">
        <f aca="false">H13-H12</f>
        <v>-637.2615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0</v>
      </c>
      <c r="D18" s="25" t="n">
        <v>0</v>
      </c>
      <c r="E18" s="26"/>
      <c r="F18" s="27" t="n">
        <v>117.5798</v>
      </c>
      <c r="G18" s="28" t="n">
        <v>0</v>
      </c>
      <c r="H18" s="27" t="n">
        <v>756.03222</v>
      </c>
      <c r="I18" s="28" t="n">
        <f aca="false">H18-G18</f>
        <v>756.03222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0</v>
      </c>
      <c r="D19" s="25" t="n">
        <v>0</v>
      </c>
      <c r="E19" s="26"/>
      <c r="F19" s="27" t="n">
        <v>2.40882</v>
      </c>
      <c r="G19" s="28" t="n">
        <v>0</v>
      </c>
      <c r="H19" s="27" t="n">
        <v>563.34347</v>
      </c>
      <c r="I19" s="28" t="n">
        <f aca="false">H19-G19</f>
        <v>563.34347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0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0</v>
      </c>
      <c r="D22" s="25" t="n">
        <v>0</v>
      </c>
      <c r="E22" s="26"/>
      <c r="F22" s="27" t="n">
        <v>1.53238</v>
      </c>
      <c r="G22" s="28" t="n">
        <v>0</v>
      </c>
      <c r="H22" s="48" t="n">
        <v>4.35535</v>
      </c>
      <c r="I22" s="28" t="n">
        <f aca="false">H22-G22</f>
        <v>4.35535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0</v>
      </c>
      <c r="D26" s="25" t="n">
        <v>0</v>
      </c>
      <c r="E26" s="26"/>
      <c r="F26" s="27" t="n">
        <v>1.96035</v>
      </c>
      <c r="G26" s="28" t="n">
        <v>0</v>
      </c>
      <c r="H26" s="27" t="n">
        <v>25.56664</v>
      </c>
      <c r="I26" s="28" t="n">
        <f aca="false">H26-G26</f>
        <v>25.56664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0</v>
      </c>
      <c r="D27" s="25" t="n">
        <v>0</v>
      </c>
      <c r="E27" s="26"/>
      <c r="F27" s="27" t="n">
        <v>95.22468</v>
      </c>
      <c r="G27" s="28" t="n">
        <v>0</v>
      </c>
      <c r="H27" s="27" t="n">
        <v>93.88868</v>
      </c>
      <c r="I27" s="28" t="n">
        <f aca="false">H27-G27</f>
        <v>93.88868</v>
      </c>
    </row>
    <row r="28" customFormat="false" ht="15" hidden="false" customHeight="false" outlineLevel="0" collapsed="false">
      <c r="A28" s="23"/>
      <c r="B28" s="23" t="s">
        <v>33</v>
      </c>
      <c r="C28" s="25" t="n">
        <v>0</v>
      </c>
      <c r="D28" s="25" t="n">
        <v>0</v>
      </c>
      <c r="E28" s="26"/>
      <c r="F28" s="27" t="n">
        <v>69.035</v>
      </c>
      <c r="G28" s="28" t="n">
        <v>0</v>
      </c>
      <c r="H28" s="27" t="n">
        <v>69.035</v>
      </c>
      <c r="I28" s="28" t="n">
        <f aca="false">H28-G28</f>
        <v>69.035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0</v>
      </c>
      <c r="D30" s="25" t="n">
        <v>0</v>
      </c>
      <c r="E30" s="26"/>
      <c r="F30" s="27" t="n">
        <v>77.81136</v>
      </c>
      <c r="G30" s="28" t="n">
        <v>0</v>
      </c>
      <c r="H30" s="27" t="n">
        <v>127.39619</v>
      </c>
      <c r="I30" s="28" t="n">
        <f aca="false">H30-G30</f>
        <v>127.3961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0</v>
      </c>
      <c r="D31" s="50" t="n">
        <v>0</v>
      </c>
      <c r="E31" s="26"/>
      <c r="F31" s="51" t="n">
        <v>0</v>
      </c>
      <c r="G31" s="52" t="n">
        <v>0</v>
      </c>
      <c r="H31" s="51" t="n">
        <v>0</v>
      </c>
      <c r="I31" s="28" t="n">
        <f aca="false">H31-G31</f>
        <v>0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0</v>
      </c>
      <c r="D32" s="25" t="n">
        <v>0</v>
      </c>
      <c r="E32" s="26"/>
      <c r="F32" s="27" t="n">
        <v>0</v>
      </c>
      <c r="G32" s="28" t="n">
        <f aca="false">C32/12*MONTH(dat_do)</f>
        <v>0</v>
      </c>
      <c r="H32" s="27" t="n">
        <v>0</v>
      </c>
      <c r="I32" s="28" t="n">
        <f aca="false">H32-G32</f>
        <v>0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0</v>
      </c>
      <c r="D34" s="64" t="n">
        <v>0</v>
      </c>
      <c r="E34" s="96"/>
      <c r="F34" s="66" t="n">
        <v>0</v>
      </c>
      <c r="G34" s="64" t="n">
        <f aca="false">C34/12*MONTH(dat_do)</f>
        <v>0</v>
      </c>
      <c r="H34" s="66" t="n">
        <v>0</v>
      </c>
      <c r="I34" s="64" t="n">
        <f aca="false">H34-G34</f>
        <v>0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/>
      <c r="D37" s="74"/>
      <c r="E37" s="78"/>
      <c r="F37" s="76"/>
      <c r="G37" s="76"/>
      <c r="H37" s="76"/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/>
      <c r="D38" s="74"/>
      <c r="E38" s="78"/>
      <c r="F38" s="76"/>
      <c r="G38" s="76"/>
      <c r="H38" s="76"/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/>
      <c r="D39" s="74"/>
      <c r="E39" s="78"/>
      <c r="F39" s="74" t="n">
        <f aca="false">F27/F12%</f>
        <v>75.4521737786869</v>
      </c>
      <c r="G39" s="74"/>
      <c r="H39" s="74" t="n">
        <f aca="false">H27/H12%</f>
        <v>12.2785229789792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0" t="s">
        <v>107</v>
      </c>
      <c r="B1" s="101" t="s">
        <v>108</v>
      </c>
      <c r="C1" s="101" t="s">
        <v>109</v>
      </c>
      <c r="D1" s="88" t="s">
        <v>110</v>
      </c>
    </row>
    <row r="2" customFormat="false" ht="12.75" hidden="false" customHeight="false" outlineLevel="0" collapsed="false">
      <c r="A2" s="102" t="s">
        <v>111</v>
      </c>
      <c r="B2" s="103" t="n">
        <v>2328719.225</v>
      </c>
      <c r="C2" s="103" t="n">
        <v>1022809.15</v>
      </c>
      <c r="D2" s="103" t="n">
        <v>35363.639</v>
      </c>
    </row>
    <row r="3" customFormat="false" ht="12.75" hidden="false" customHeight="false" outlineLevel="0" collapsed="false">
      <c r="A3" s="102" t="s">
        <v>112</v>
      </c>
      <c r="B3" s="103" t="n">
        <v>101575.374</v>
      </c>
      <c r="C3" s="103" t="n">
        <v>170643.612</v>
      </c>
      <c r="D3" s="103" t="n">
        <v>0</v>
      </c>
    </row>
    <row r="4" customFormat="false" ht="12.75" hidden="false" customHeight="false" outlineLevel="0" collapsed="false">
      <c r="A4" s="102" t="s">
        <v>113</v>
      </c>
      <c r="B4" s="103" t="n">
        <v>46869.482</v>
      </c>
      <c r="C4" s="103" t="n">
        <v>21716.322</v>
      </c>
      <c r="D4" s="103" t="n">
        <v>0</v>
      </c>
    </row>
    <row r="5" customFormat="false" ht="12.75" hidden="false" customHeight="false" outlineLevel="0" collapsed="false">
      <c r="A5" s="102" t="s">
        <v>114</v>
      </c>
      <c r="B5" s="103" t="n">
        <v>104367.68</v>
      </c>
      <c r="C5" s="103" t="n">
        <v>77293.97</v>
      </c>
      <c r="D5" s="103" t="n">
        <v>0</v>
      </c>
    </row>
    <row r="6" customFormat="false" ht="12.75" hidden="false" customHeight="false" outlineLevel="0" collapsed="false">
      <c r="A6" s="102" t="s">
        <v>115</v>
      </c>
      <c r="B6" s="103" t="n">
        <v>70799.659</v>
      </c>
      <c r="C6" s="103" t="n">
        <v>19844.285</v>
      </c>
      <c r="D6" s="103" t="n">
        <v>0</v>
      </c>
    </row>
    <row r="7" customFormat="false" ht="12.75" hidden="false" customHeight="false" outlineLevel="0" collapsed="false">
      <c r="A7" s="102" t="s">
        <v>116</v>
      </c>
      <c r="B7" s="103" t="n">
        <v>31860.665</v>
      </c>
      <c r="C7" s="103" t="n">
        <v>10004.779</v>
      </c>
      <c r="D7" s="103" t="n">
        <v>0</v>
      </c>
    </row>
    <row r="8" customFormat="false" ht="12.75" hidden="false" customHeight="false" outlineLevel="0" collapsed="false">
      <c r="A8" s="102" t="s">
        <v>117</v>
      </c>
      <c r="B8" s="103" t="n">
        <v>73637.481</v>
      </c>
      <c r="C8" s="103" t="n">
        <v>23655.537</v>
      </c>
      <c r="D8" s="103" t="n">
        <v>0</v>
      </c>
    </row>
    <row r="9" customFormat="false" ht="12.75" hidden="false" customHeight="false" outlineLevel="0" collapsed="false">
      <c r="A9" s="102" t="s">
        <v>118</v>
      </c>
      <c r="B9" s="103" t="n">
        <v>142545.667</v>
      </c>
      <c r="C9" s="103" t="n">
        <v>12506.174</v>
      </c>
      <c r="D9" s="103" t="n">
        <v>0</v>
      </c>
    </row>
    <row r="10" customFormat="false" ht="12.75" hidden="false" customHeight="false" outlineLevel="0" collapsed="false">
      <c r="A10" s="102" t="s">
        <v>119</v>
      </c>
      <c r="B10" s="103" t="n">
        <v>61617.063</v>
      </c>
      <c r="C10" s="103" t="n">
        <v>11380.453</v>
      </c>
      <c r="D10" s="103" t="n">
        <v>5429.81</v>
      </c>
    </row>
    <row r="11" customFormat="false" ht="12.75" hidden="false" customHeight="false" outlineLevel="0" collapsed="false">
      <c r="A11" s="102" t="s">
        <v>120</v>
      </c>
      <c r="B11" s="103" t="n">
        <v>66585.916</v>
      </c>
      <c r="C11" s="103" t="n">
        <v>2242.12</v>
      </c>
      <c r="D11" s="103" t="n">
        <v>0</v>
      </c>
    </row>
    <row r="12" customFormat="false" ht="12.75" hidden="false" customHeight="false" outlineLevel="0" collapsed="false">
      <c r="A12" s="102" t="s">
        <v>121</v>
      </c>
      <c r="B12" s="103" t="n">
        <v>110279.683</v>
      </c>
      <c r="C12" s="103" t="n">
        <v>24213.032</v>
      </c>
      <c r="D12" s="103" t="n">
        <v>0</v>
      </c>
    </row>
    <row r="13" customFormat="false" ht="12.75" hidden="false" customHeight="false" outlineLevel="0" collapsed="false">
      <c r="A13" s="102" t="s">
        <v>122</v>
      </c>
      <c r="B13" s="103" t="n">
        <v>44191.709</v>
      </c>
      <c r="C13" s="103" t="n">
        <v>31980.309</v>
      </c>
      <c r="D13" s="103" t="n">
        <v>0</v>
      </c>
    </row>
    <row r="14" customFormat="false" ht="12.75" hidden="false" customHeight="false" outlineLevel="0" collapsed="false">
      <c r="A14" s="102" t="s">
        <v>123</v>
      </c>
      <c r="B14" s="103" t="n">
        <v>24628.075</v>
      </c>
      <c r="C14" s="103" t="n">
        <v>5006.265</v>
      </c>
      <c r="D14" s="103" t="n">
        <v>0</v>
      </c>
    </row>
    <row r="15" customFormat="false" ht="12.75" hidden="false" customHeight="false" outlineLevel="0" collapsed="false">
      <c r="A15" s="102" t="s">
        <v>124</v>
      </c>
      <c r="B15" s="103" t="n">
        <v>29851.695</v>
      </c>
      <c r="C15" s="103" t="n">
        <v>712.797</v>
      </c>
      <c r="D15" s="103" t="n">
        <v>0</v>
      </c>
    </row>
    <row r="16" customFormat="false" ht="12.75" hidden="false" customHeight="false" outlineLevel="0" collapsed="false">
      <c r="A16" s="102" t="s">
        <v>125</v>
      </c>
      <c r="B16" s="103" t="n">
        <v>48595.305</v>
      </c>
      <c r="C16" s="103" t="n">
        <v>17457.329</v>
      </c>
      <c r="D16" s="103" t="n">
        <v>0</v>
      </c>
    </row>
    <row r="17" customFormat="false" ht="12.75" hidden="false" customHeight="false" outlineLevel="0" collapsed="false">
      <c r="A17" s="102" t="s">
        <v>126</v>
      </c>
      <c r="B17" s="103" t="n">
        <v>9198.434</v>
      </c>
      <c r="C17" s="103" t="n">
        <v>1289.988</v>
      </c>
      <c r="D17" s="103" t="n">
        <v>0</v>
      </c>
    </row>
    <row r="18" customFormat="false" ht="12.75" hidden="false" customHeight="false" outlineLevel="0" collapsed="false">
      <c r="A18" s="102" t="s">
        <v>127</v>
      </c>
      <c r="B18" s="103" t="n">
        <v>38283.694</v>
      </c>
      <c r="C18" s="103" t="n">
        <v>29186.6</v>
      </c>
      <c r="D18" s="103" t="n">
        <v>0</v>
      </c>
    </row>
    <row r="19" customFormat="false" ht="12.75" hidden="false" customHeight="false" outlineLevel="0" collapsed="false">
      <c r="A19" s="102" t="s">
        <v>128</v>
      </c>
      <c r="B19" s="103" t="n">
        <v>40921.65</v>
      </c>
      <c r="C19" s="103" t="n">
        <v>95476.249</v>
      </c>
      <c r="D19" s="103" t="n">
        <v>0</v>
      </c>
    </row>
    <row r="20" customFormat="false" ht="12.75" hidden="false" customHeight="false" outlineLevel="0" collapsed="false">
      <c r="A20" s="102" t="s">
        <v>129</v>
      </c>
      <c r="B20" s="103" t="n">
        <v>38157.511</v>
      </c>
      <c r="C20" s="103" t="n">
        <v>1997.282</v>
      </c>
      <c r="D20" s="103" t="n">
        <v>0</v>
      </c>
    </row>
    <row r="21" customFormat="false" ht="12.75" hidden="false" customHeight="false" outlineLevel="0" collapsed="false">
      <c r="A21" s="102" t="s">
        <v>130</v>
      </c>
      <c r="B21" s="103" t="n">
        <v>7844.784</v>
      </c>
      <c r="C21" s="103" t="n">
        <v>91.444</v>
      </c>
      <c r="D21" s="103" t="n">
        <v>0</v>
      </c>
    </row>
    <row r="22" customFormat="false" ht="12.75" hidden="false" customHeight="false" outlineLevel="0" collapsed="false">
      <c r="A22" s="102" t="s">
        <v>131</v>
      </c>
      <c r="B22" s="103" t="n">
        <v>15865.223</v>
      </c>
      <c r="C22" s="103" t="n">
        <v>12429.884</v>
      </c>
      <c r="D22" s="103" t="n">
        <v>0</v>
      </c>
    </row>
    <row r="23" customFormat="false" ht="12.75" hidden="false" customHeight="false" outlineLevel="0" collapsed="false">
      <c r="A23" s="102" t="s">
        <v>132</v>
      </c>
      <c r="B23" s="103" t="n">
        <v>74645.205</v>
      </c>
      <c r="C23" s="103" t="n">
        <v>124603.255</v>
      </c>
      <c r="D23" s="103" t="n">
        <v>0</v>
      </c>
    </row>
    <row r="24" customFormat="false" ht="12.75" hidden="false" customHeight="false" outlineLevel="0" collapsed="false">
      <c r="A24" s="102" t="s">
        <v>133</v>
      </c>
      <c r="B24" s="103" t="n">
        <v>88502.826</v>
      </c>
      <c r="C24" s="103" t="n">
        <v>67029.458</v>
      </c>
      <c r="D24" s="103" t="n">
        <v>0</v>
      </c>
    </row>
    <row r="25" customFormat="false" ht="12.75" hidden="false" customHeight="false" outlineLevel="0" collapsed="false">
      <c r="A25" s="102" t="s">
        <v>134</v>
      </c>
      <c r="B25" s="103" t="n">
        <v>0</v>
      </c>
      <c r="C25" s="103" t="n">
        <v>3708.57</v>
      </c>
      <c r="D25" s="103" t="n">
        <v>18144.605</v>
      </c>
    </row>
    <row r="26" customFormat="false" ht="12.75" hidden="false" customHeight="false" outlineLevel="0" collapsed="false">
      <c r="A26" s="102" t="s">
        <v>135</v>
      </c>
      <c r="B26" s="103" t="n">
        <v>9750.14</v>
      </c>
      <c r="C26" s="103" t="n">
        <v>1213.59</v>
      </c>
      <c r="D26" s="103" t="n">
        <v>11056.785</v>
      </c>
    </row>
    <row r="27" customFormat="false" ht="12.75" hidden="false" customHeight="false" outlineLevel="0" collapsed="false">
      <c r="A27" s="102" t="s">
        <v>136</v>
      </c>
      <c r="B27" s="103" t="n">
        <v>66139.495</v>
      </c>
      <c r="C27" s="103" t="n">
        <v>187.06</v>
      </c>
      <c r="D27" s="103" t="n">
        <v>0</v>
      </c>
    </row>
    <row r="28" customFormat="false" ht="12.75" hidden="false" customHeight="false" outlineLevel="0" collapsed="false">
      <c r="A28" s="102" t="s">
        <v>137</v>
      </c>
      <c r="B28" s="103" t="n">
        <v>64374.169</v>
      </c>
      <c r="C28" s="103" t="n">
        <v>187.06</v>
      </c>
      <c r="D28" s="103" t="n">
        <v>0</v>
      </c>
    </row>
    <row r="29" customFormat="false" ht="12.75" hidden="false" customHeight="false" outlineLevel="0" collapsed="false">
      <c r="A29" s="102" t="s">
        <v>138</v>
      </c>
      <c r="B29" s="103" t="n">
        <v>1765.326</v>
      </c>
      <c r="C29" s="103" t="n">
        <v>0</v>
      </c>
      <c r="D29" s="103" t="n">
        <v>0</v>
      </c>
    </row>
    <row r="30" customFormat="false" ht="12.75" hidden="false" customHeight="false" outlineLevel="0" collapsed="false">
      <c r="A30" s="102" t="s">
        <v>139</v>
      </c>
      <c r="B30" s="103" t="n">
        <v>29008.044</v>
      </c>
      <c r="C30" s="103" t="n">
        <v>64.518</v>
      </c>
      <c r="D30" s="103" t="n">
        <v>0</v>
      </c>
    </row>
    <row r="31" customFormat="false" ht="12.75" hidden="false" customHeight="false" outlineLevel="0" collapsed="false">
      <c r="A31" s="102" t="s">
        <v>140</v>
      </c>
      <c r="B31" s="103" t="n">
        <v>12297.244</v>
      </c>
      <c r="C31" s="103" t="n">
        <v>235.943</v>
      </c>
      <c r="D31" s="103" t="n">
        <v>0</v>
      </c>
    </row>
    <row r="32" customFormat="false" ht="12.75" hidden="false" customHeight="false" outlineLevel="0" collapsed="false">
      <c r="A32" s="102" t="s">
        <v>141</v>
      </c>
      <c r="B32" s="103" t="n">
        <v>25058.69</v>
      </c>
      <c r="C32" s="103" t="n">
        <v>1714.779</v>
      </c>
      <c r="D32" s="103" t="n">
        <v>0</v>
      </c>
    </row>
    <row r="33" customFormat="false" ht="12.75" hidden="false" customHeight="false" outlineLevel="0" collapsed="false">
      <c r="A33" s="102" t="s">
        <v>142</v>
      </c>
      <c r="B33" s="103" t="n">
        <v>35893.897</v>
      </c>
      <c r="C33" s="103" t="n">
        <v>14062.163</v>
      </c>
      <c r="D33" s="103" t="n">
        <v>0</v>
      </c>
    </row>
    <row r="34" customFormat="false" ht="12.75" hidden="false" customHeight="false" outlineLevel="0" collapsed="false">
      <c r="A34" s="102" t="s">
        <v>143</v>
      </c>
      <c r="B34" s="103" t="n">
        <v>166204.436</v>
      </c>
      <c r="C34" s="103" t="n">
        <v>149866.387</v>
      </c>
      <c r="D34" s="103" t="n">
        <v>0</v>
      </c>
    </row>
    <row r="35" customFormat="false" ht="12.75" hidden="false" customHeight="false" outlineLevel="0" collapsed="false">
      <c r="A35" s="102" t="s">
        <v>144</v>
      </c>
      <c r="B35" s="103" t="n">
        <v>156861.592</v>
      </c>
      <c r="C35" s="103" t="n">
        <v>0</v>
      </c>
      <c r="D35" s="103" t="n">
        <v>0</v>
      </c>
    </row>
    <row r="36" customFormat="false" ht="12.75" hidden="false" customHeight="false" outlineLevel="0" collapsed="false">
      <c r="A36" s="102" t="s">
        <v>145</v>
      </c>
      <c r="B36" s="103" t="n">
        <v>143370.827</v>
      </c>
      <c r="C36" s="103" t="n">
        <v>37622.047</v>
      </c>
      <c r="D36" s="103" t="n">
        <v>732.439</v>
      </c>
    </row>
    <row r="37" customFormat="false" ht="12.75" hidden="false" customHeight="false" outlineLevel="0" collapsed="false">
      <c r="A37" s="102" t="s">
        <v>146</v>
      </c>
      <c r="B37" s="103" t="n">
        <v>23956.078</v>
      </c>
      <c r="C37" s="103" t="n">
        <v>475.955</v>
      </c>
      <c r="D37" s="103" t="n">
        <v>0</v>
      </c>
    </row>
    <row r="38" customFormat="false" ht="12.75" hidden="false" customHeight="false" outlineLevel="0" collapsed="false">
      <c r="A38" s="102" t="s">
        <v>147</v>
      </c>
      <c r="B38" s="103" t="n">
        <v>2421.785</v>
      </c>
      <c r="C38" s="103" t="n">
        <v>0</v>
      </c>
      <c r="D38" s="103" t="n">
        <v>0</v>
      </c>
    </row>
    <row r="39" customFormat="false" ht="12.75" hidden="false" customHeight="false" outlineLevel="0" collapsed="false">
      <c r="A39" s="102" t="s">
        <v>148</v>
      </c>
      <c r="B39" s="103" t="n">
        <v>54702.663</v>
      </c>
      <c r="C39" s="103" t="n">
        <v>0</v>
      </c>
      <c r="D39" s="103" t="n">
        <v>0</v>
      </c>
    </row>
    <row r="40" customFormat="false" ht="12.75" hidden="false" customHeight="false" outlineLevel="0" collapsed="false">
      <c r="A40" s="102" t="s">
        <v>149</v>
      </c>
      <c r="B40" s="103" t="n">
        <v>5669.347</v>
      </c>
      <c r="C40" s="103" t="n">
        <v>0</v>
      </c>
      <c r="D40" s="103" t="n">
        <v>0</v>
      </c>
    </row>
    <row r="41" customFormat="false" ht="12.75" hidden="false" customHeight="false" outlineLevel="0" collapsed="false">
      <c r="A41" s="102" t="s">
        <v>150</v>
      </c>
      <c r="B41" s="103" t="n">
        <v>6587.789</v>
      </c>
      <c r="C41" s="103" t="n">
        <v>0</v>
      </c>
      <c r="D41" s="103" t="n">
        <v>0</v>
      </c>
    </row>
    <row r="42" customFormat="false" ht="12.75" hidden="false" customHeight="false" outlineLevel="0" collapsed="false">
      <c r="A42" s="102" t="s">
        <v>151</v>
      </c>
      <c r="B42" s="103" t="n">
        <v>66555.375</v>
      </c>
      <c r="C42" s="103" t="n">
        <v>0</v>
      </c>
      <c r="D42" s="103" t="n">
        <v>0</v>
      </c>
    </row>
    <row r="43" customFormat="false" ht="12.75" hidden="false" customHeight="false" outlineLevel="0" collapsed="false">
      <c r="A43" s="102" t="s">
        <v>152</v>
      </c>
      <c r="B43" s="103" t="n">
        <v>52664.75</v>
      </c>
      <c r="C43" s="103" t="n">
        <v>0</v>
      </c>
      <c r="D43" s="103" t="n">
        <v>0</v>
      </c>
    </row>
    <row r="44" customFormat="false" ht="12.75" hidden="false" customHeight="false" outlineLevel="0" collapsed="false">
      <c r="A44" s="102" t="s">
        <v>153</v>
      </c>
      <c r="B44" s="103" t="n">
        <v>72.408</v>
      </c>
      <c r="C44" s="103" t="n">
        <v>0</v>
      </c>
      <c r="D44" s="103" t="n">
        <v>0</v>
      </c>
    </row>
    <row r="45" customFormat="false" ht="12.75" hidden="false" customHeight="false" outlineLevel="0" collapsed="false">
      <c r="A45" s="102" t="s">
        <v>154</v>
      </c>
      <c r="B45" s="103" t="n">
        <v>0</v>
      </c>
      <c r="C45" s="103" t="n">
        <v>0</v>
      </c>
      <c r="D45" s="103" t="n">
        <v>0</v>
      </c>
    </row>
    <row r="46" customFormat="false" ht="12.75" hidden="false" customHeight="false" outlineLevel="0" collapsed="false">
      <c r="A46" s="102" t="s">
        <v>155</v>
      </c>
      <c r="B46" s="103" t="n">
        <v>0</v>
      </c>
      <c r="C46" s="103" t="n">
        <v>0</v>
      </c>
      <c r="D46" s="103" t="n">
        <v>0</v>
      </c>
    </row>
    <row r="47" customFormat="false" ht="12.75" hidden="false" customHeight="false" outlineLevel="0" collapsed="false">
      <c r="A47" s="102" t="s">
        <v>156</v>
      </c>
      <c r="B47" s="103" t="n">
        <v>0</v>
      </c>
      <c r="C47" s="103" t="n">
        <v>0</v>
      </c>
      <c r="D47" s="103" t="n">
        <v>0</v>
      </c>
    </row>
    <row r="48" customFormat="false" ht="12.75" hidden="false" customHeight="false" outlineLevel="0" collapsed="false">
      <c r="A48" s="102" t="s">
        <v>157</v>
      </c>
      <c r="B48" s="103" t="n">
        <v>0</v>
      </c>
      <c r="C48" s="103" t="n">
        <v>0</v>
      </c>
      <c r="D48" s="103" t="n">
        <v>0</v>
      </c>
    </row>
    <row r="49" customFormat="false" ht="12.75" hidden="false" customHeight="false" outlineLevel="0" collapsed="false">
      <c r="A49" s="102" t="s">
        <v>158</v>
      </c>
      <c r="B49" s="103" t="n">
        <v>138463.821</v>
      </c>
      <c r="C49" s="103" t="n">
        <v>47274.241</v>
      </c>
      <c r="D49" s="103" t="n">
        <v>0</v>
      </c>
    </row>
    <row r="50" customFormat="false" ht="12.75" hidden="false" customHeight="false" outlineLevel="0" collapsed="false">
      <c r="A50" s="102" t="s">
        <v>159</v>
      </c>
      <c r="B50" s="103" t="n">
        <v>0</v>
      </c>
      <c r="C50" s="103" t="n">
        <v>0</v>
      </c>
      <c r="D50" s="103" t="n">
        <v>0</v>
      </c>
    </row>
    <row r="51" customFormat="false" ht="12.75" hidden="false" customHeight="false" outlineLevel="0" collapsed="false">
      <c r="A51" s="102" t="s">
        <v>160</v>
      </c>
      <c r="B51" s="103" t="n">
        <v>0</v>
      </c>
      <c r="C51" s="103" t="n">
        <v>0</v>
      </c>
      <c r="D51" s="103" t="n">
        <v>0</v>
      </c>
    </row>
    <row r="52" customFormat="false" ht="12.75" hidden="false" customHeight="false" outlineLevel="0" collapsed="false">
      <c r="A52" s="102" t="s">
        <v>161</v>
      </c>
      <c r="B52" s="103" t="n">
        <v>0</v>
      </c>
      <c r="C52" s="103" t="n">
        <v>0</v>
      </c>
      <c r="D52" s="103" t="n">
        <v>0</v>
      </c>
    </row>
    <row r="53" customFormat="false" ht="12.75" hidden="false" customHeight="false" outlineLevel="0" collapsed="false">
      <c r="A53" s="0" t="n">
        <v>59</v>
      </c>
      <c r="B53" s="0" t="n">
        <v>48615.601</v>
      </c>
      <c r="C53" s="0" t="n">
        <v>4635.055</v>
      </c>
      <c r="D53" s="0" t="n">
        <v>0</v>
      </c>
    </row>
    <row r="54" customFormat="false" ht="12.75" hidden="false" customHeight="false" outlineLevel="0" collapsed="false">
      <c r="A54" s="0" t="n">
        <v>60</v>
      </c>
      <c r="B54" s="0" t="n">
        <v>13600.463</v>
      </c>
      <c r="C54" s="0" t="n">
        <v>987.698</v>
      </c>
      <c r="D54" s="0" t="n">
        <v>0</v>
      </c>
    </row>
    <row r="55" customFormat="false" ht="12.75" hidden="false" customHeight="false" outlineLevel="0" collapsed="false">
      <c r="A55" s="0" t="n">
        <v>61</v>
      </c>
      <c r="B55" s="0" t="n">
        <v>0</v>
      </c>
      <c r="C55" s="0" t="n">
        <v>0</v>
      </c>
      <c r="D5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0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79284</v>
      </c>
      <c r="D12" s="25" t="n">
        <v>73966.8586899999</v>
      </c>
      <c r="E12" s="26"/>
      <c r="F12" s="27" t="n">
        <v>8038.45881</v>
      </c>
      <c r="G12" s="28" t="n">
        <v>72677</v>
      </c>
      <c r="H12" s="27" t="n">
        <v>78127.71731</v>
      </c>
      <c r="I12" s="28" t="n">
        <f aca="false">H12-G12</f>
        <v>5450.7173100000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64188</v>
      </c>
      <c r="D13" s="25" t="n">
        <v>49956.12173</v>
      </c>
      <c r="E13" s="26"/>
      <c r="F13" s="27" t="n">
        <v>5088.80963</v>
      </c>
      <c r="G13" s="28" t="n">
        <v>58839</v>
      </c>
      <c r="H13" s="27" t="n">
        <v>63987.35192</v>
      </c>
      <c r="I13" s="28" t="n">
        <f aca="false">H13-G13</f>
        <v>5148.35192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15096</v>
      </c>
      <c r="D14" s="25" t="n">
        <f aca="false">D13-D12</f>
        <v>-24010.7369599999</v>
      </c>
      <c r="E14" s="26"/>
      <c r="F14" s="27" t="n">
        <f aca="false">F13-F12</f>
        <v>-2949.64918</v>
      </c>
      <c r="G14" s="28" t="n">
        <f aca="false">G13-G12</f>
        <v>-13838</v>
      </c>
      <c r="H14" s="27" t="n">
        <f aca="false">H13-H12</f>
        <v>-14140.36539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71142</v>
      </c>
      <c r="D18" s="25" t="n">
        <v>70805.2822899999</v>
      </c>
      <c r="E18" s="26"/>
      <c r="F18" s="27" t="n">
        <v>7399.26027</v>
      </c>
      <c r="G18" s="28" t="n">
        <v>65213.5</v>
      </c>
      <c r="H18" s="27" t="n">
        <v>70995.13052</v>
      </c>
      <c r="I18" s="28" t="n">
        <f aca="false">H18-G18</f>
        <v>5781.63052000004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21810</v>
      </c>
      <c r="D19" s="25" t="n">
        <v>18860.21695</v>
      </c>
      <c r="E19" s="26"/>
      <c r="F19" s="27" t="n">
        <v>2878.54729</v>
      </c>
      <c r="G19" s="28" t="n">
        <v>19992.5</v>
      </c>
      <c r="H19" s="27" t="n">
        <v>23879.92432</v>
      </c>
      <c r="I19" s="28" t="n">
        <f aca="false">H19-G19</f>
        <v>3887.42432000001</v>
      </c>
    </row>
    <row r="20" customFormat="false" ht="15" hidden="false" customHeight="false" outlineLevel="0" collapsed="false">
      <c r="A20" s="23"/>
      <c r="B20" s="23" t="s">
        <v>25</v>
      </c>
      <c r="C20" s="25" t="n">
        <v>1542</v>
      </c>
      <c r="D20" s="25" t="n">
        <v>10007.60695</v>
      </c>
      <c r="E20" s="26"/>
      <c r="F20" s="27" t="n">
        <v>128.99077</v>
      </c>
      <c r="G20" s="28" t="n">
        <v>1413.5</v>
      </c>
      <c r="H20" s="27" t="n">
        <v>1483.99569</v>
      </c>
      <c r="I20" s="28" t="n">
        <f aca="false">H20-G20</f>
        <v>70.4956900000002</v>
      </c>
    </row>
    <row r="21" customFormat="false" ht="15" hidden="false" customHeight="false" outlineLevel="0" collapsed="false">
      <c r="A21" s="23"/>
      <c r="B21" s="23" t="s">
        <v>26</v>
      </c>
      <c r="C21" s="25" t="n">
        <v>12766</v>
      </c>
      <c r="D21" s="25" t="n">
        <v>2416.38357</v>
      </c>
      <c r="E21" s="26"/>
      <c r="F21" s="27" t="n">
        <v>2256.34751</v>
      </c>
      <c r="G21" s="28" t="n">
        <v>11702.1666666667</v>
      </c>
      <c r="H21" s="27" t="n">
        <v>15191.63216</v>
      </c>
      <c r="I21" s="28" t="n">
        <f aca="false">H21-G21</f>
        <v>3489.46549333333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3416</v>
      </c>
      <c r="D22" s="25" t="n">
        <v>2933.38574</v>
      </c>
      <c r="E22" s="26"/>
      <c r="F22" s="27" t="n">
        <v>242.5702</v>
      </c>
      <c r="G22" s="28" t="n">
        <v>3131.33333333333</v>
      </c>
      <c r="H22" s="48" t="n">
        <v>3547.04912</v>
      </c>
      <c r="I22" s="28" t="n">
        <f aca="false">H22-G22</f>
        <v>415.715786666668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807</v>
      </c>
      <c r="D26" s="25" t="n">
        <v>771.604950000001</v>
      </c>
      <c r="E26" s="26"/>
      <c r="F26" s="27" t="n">
        <v>73.5519</v>
      </c>
      <c r="G26" s="28" t="n">
        <v>739.75</v>
      </c>
      <c r="H26" s="27" t="n">
        <v>971.31491</v>
      </c>
      <c r="I26" s="28" t="n">
        <f aca="false">H26-G26</f>
        <v>231.56491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33032</v>
      </c>
      <c r="D27" s="25" t="n">
        <v>29593.25814</v>
      </c>
      <c r="E27" s="26"/>
      <c r="F27" s="27" t="n">
        <v>2984.55002</v>
      </c>
      <c r="G27" s="28" t="n">
        <v>30279.3333333333</v>
      </c>
      <c r="H27" s="27" t="n">
        <v>31360.75102</v>
      </c>
      <c r="I27" s="28" t="n">
        <f aca="false">H27-G27</f>
        <v>1081.41768666668</v>
      </c>
    </row>
    <row r="28" customFormat="false" ht="15" hidden="false" customHeight="false" outlineLevel="0" collapsed="false">
      <c r="A28" s="23"/>
      <c r="B28" s="23" t="s">
        <v>33</v>
      </c>
      <c r="C28" s="25" t="n">
        <v>24288</v>
      </c>
      <c r="D28" s="25" t="n">
        <v>21600.479</v>
      </c>
      <c r="E28" s="26"/>
      <c r="F28" s="27" t="n">
        <v>2203.079</v>
      </c>
      <c r="G28" s="28" t="n">
        <v>22264</v>
      </c>
      <c r="H28" s="27" t="n">
        <v>23165.41852</v>
      </c>
      <c r="I28" s="28" t="n">
        <f aca="false">H28-G28</f>
        <v>901.418519999999</v>
      </c>
    </row>
    <row r="29" s="83" customFormat="tru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s="83" customFormat="true" ht="15" hidden="false" customHeight="false" outlineLevel="0" collapsed="false">
      <c r="A30" s="23" t="n">
        <v>6</v>
      </c>
      <c r="B30" s="23" t="s">
        <v>35</v>
      </c>
      <c r="C30" s="25" t="n">
        <v>67134</v>
      </c>
      <c r="D30" s="25" t="n">
        <v>53619.21605</v>
      </c>
      <c r="E30" s="75"/>
      <c r="F30" s="27" t="n">
        <v>5328.18135</v>
      </c>
      <c r="G30" s="28" t="n">
        <v>61539.5</v>
      </c>
      <c r="H30" s="27" t="n">
        <v>66749.64371</v>
      </c>
      <c r="I30" s="28" t="n">
        <f aca="false">H30-G30</f>
        <v>5210.14370999998</v>
      </c>
    </row>
    <row r="31" s="83" customFormat="true" ht="15" hidden="false" customHeight="false" outlineLevel="0" collapsed="false">
      <c r="A31" s="23" t="n">
        <v>7</v>
      </c>
      <c r="B31" s="23" t="s">
        <v>36</v>
      </c>
      <c r="C31" s="25" t="n">
        <v>63221</v>
      </c>
      <c r="D31" s="25" t="n">
        <v>50153.00839</v>
      </c>
      <c r="E31" s="75"/>
      <c r="F31" s="27" t="n">
        <v>4972.38141</v>
      </c>
      <c r="G31" s="28" t="n">
        <v>57952.5833333333</v>
      </c>
      <c r="H31" s="27" t="n">
        <v>60859.38601</v>
      </c>
      <c r="I31" s="28" t="n">
        <f aca="false">H31-G31</f>
        <v>2906.80267666667</v>
      </c>
    </row>
    <row r="32" s="83" customFormat="true" ht="15" hidden="false" customHeight="false" outlineLevel="0" collapsed="false">
      <c r="A32" s="23" t="n">
        <v>8</v>
      </c>
      <c r="B32" s="23" t="s">
        <v>37</v>
      </c>
      <c r="C32" s="25" t="n">
        <v>21716.322</v>
      </c>
      <c r="D32" s="25" t="n">
        <v>17335.96309</v>
      </c>
      <c r="E32" s="75"/>
      <c r="F32" s="27" t="n">
        <v>2228.90451</v>
      </c>
      <c r="G32" s="28" t="n">
        <f aca="false">C32/12*MONTH(dat_do)</f>
        <v>19906.6285</v>
      </c>
      <c r="H32" s="27" t="n">
        <v>22324.96047</v>
      </c>
      <c r="I32" s="28" t="n">
        <f aca="false">H32-G32</f>
        <v>2418.33196999999</v>
      </c>
    </row>
    <row r="33" s="83" customFormat="true" ht="15" hidden="false" customHeight="false" outlineLevel="0" collapsed="false">
      <c r="A33" s="38" t="s">
        <v>51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46869.482</v>
      </c>
      <c r="D34" s="64" t="n">
        <v>36159.324</v>
      </c>
      <c r="E34" s="65"/>
      <c r="F34" s="66" t="n">
        <v>2398.885</v>
      </c>
      <c r="G34" s="64" t="n">
        <f aca="false">C34/12*MONTH(dat_do)</f>
        <v>42963.6918333333</v>
      </c>
      <c r="H34" s="66" t="n">
        <v>39594.193</v>
      </c>
      <c r="I34" s="64" t="n">
        <f aca="false">H34-G34</f>
        <v>-3369.49883333334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159112959687</v>
      </c>
      <c r="D37" s="74" t="n">
        <f aca="false">D12/D34</f>
        <v>2.04558189998242</v>
      </c>
      <c r="E37" s="75"/>
      <c r="F37" s="76" t="n">
        <f aca="false">F12/F34</f>
        <v>3.35091461658229</v>
      </c>
      <c r="G37" s="76" t="n">
        <f aca="false">G12/G34</f>
        <v>1.69159112959687</v>
      </c>
      <c r="H37" s="76" t="n">
        <f aca="false">H12/H34</f>
        <v>1.97321150881898</v>
      </c>
      <c r="I37" s="77"/>
    </row>
    <row r="38" customFormat="false" ht="15" hidden="false" customHeight="false" outlineLevel="0" collapsed="false">
      <c r="A38" s="23" t="n">
        <v>2</v>
      </c>
      <c r="B38" s="23" t="s">
        <v>52</v>
      </c>
      <c r="C38" s="74" t="n">
        <f aca="false">C18/C34</f>
        <v>1.51787468015968</v>
      </c>
      <c r="D38" s="74" t="n">
        <f aca="false">D13/D34</f>
        <v>1.38155574285625</v>
      </c>
      <c r="E38" s="75"/>
      <c r="F38" s="76" t="n">
        <f aca="false">F13/F34</f>
        <v>2.12132287708665</v>
      </c>
      <c r="G38" s="76" t="n">
        <f aca="false">G13/G34</f>
        <v>1.36950521450184</v>
      </c>
      <c r="H38" s="76" t="n">
        <f aca="false">H13/H34</f>
        <v>1.61607920434191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1.6628828010696</v>
      </c>
      <c r="D39" s="74" t="n">
        <f aca="false">D27/D12%</f>
        <v>40.0088075445077</v>
      </c>
      <c r="E39" s="78"/>
      <c r="F39" s="74" t="n">
        <f aca="false">F27/F12%</f>
        <v>37.128386056879</v>
      </c>
      <c r="G39" s="74" t="n">
        <f aca="false">G27/G12%</f>
        <v>41.6628828010696</v>
      </c>
      <c r="H39" s="74" t="n">
        <f aca="false">H27/H12%</f>
        <v>40.1403651607596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3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76695</v>
      </c>
      <c r="D12" s="25" t="n">
        <v>159697.26981</v>
      </c>
      <c r="E12" s="26"/>
      <c r="F12" s="27" t="n">
        <v>17849.0044</v>
      </c>
      <c r="G12" s="28" t="n">
        <v>161970.416666667</v>
      </c>
      <c r="H12" s="27" t="n">
        <v>185441.13022</v>
      </c>
      <c r="I12" s="28" t="n">
        <f aca="false">H12-G12</f>
        <v>23470.7135533334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171861</v>
      </c>
      <c r="D13" s="25" t="n">
        <v>148318.42139</v>
      </c>
      <c r="E13" s="26"/>
      <c r="F13" s="27" t="n">
        <v>15819.4539</v>
      </c>
      <c r="G13" s="28" t="n">
        <v>157539.25</v>
      </c>
      <c r="H13" s="27" t="n">
        <v>182148.33434</v>
      </c>
      <c r="I13" s="28" t="n">
        <f aca="false">H13-G13</f>
        <v>24609.08434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4834</v>
      </c>
      <c r="D14" s="25" t="n">
        <f aca="false">D13-D12</f>
        <v>-11378.8484199997</v>
      </c>
      <c r="E14" s="26"/>
      <c r="F14" s="27" t="n">
        <f aca="false">F13-F12</f>
        <v>-2029.55049999999</v>
      </c>
      <c r="G14" s="28" t="n">
        <f aca="false">G13-G12</f>
        <v>-4431.16666666669</v>
      </c>
      <c r="H14" s="27" t="n">
        <f aca="false">H13-H12</f>
        <v>-3292.79588000008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22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64776</v>
      </c>
      <c r="D18" s="25" t="n">
        <v>155419.41013</v>
      </c>
      <c r="E18" s="26"/>
      <c r="F18" s="27" t="n">
        <v>16911.84299</v>
      </c>
      <c r="G18" s="28" t="n">
        <v>151044.666666667</v>
      </c>
      <c r="H18" s="27" t="n">
        <v>174864.12051</v>
      </c>
      <c r="I18" s="28" t="n">
        <f aca="false">H18-G18</f>
        <v>23819.4538433335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80401</v>
      </c>
      <c r="D19" s="25" t="n">
        <v>72396.39776</v>
      </c>
      <c r="E19" s="26"/>
      <c r="F19" s="27" t="n">
        <v>9835.38393</v>
      </c>
      <c r="G19" s="28" t="n">
        <v>73700.9166666667</v>
      </c>
      <c r="H19" s="27" t="n">
        <v>96259.2941700001</v>
      </c>
      <c r="I19" s="28" t="n">
        <f aca="false">H19-G19</f>
        <v>22558.3775033334</v>
      </c>
    </row>
    <row r="20" customFormat="false" ht="15" hidden="false" customHeight="false" outlineLevel="0" collapsed="false">
      <c r="A20" s="23"/>
      <c r="B20" s="23" t="s">
        <v>25</v>
      </c>
      <c r="C20" s="25" t="n">
        <v>14295</v>
      </c>
      <c r="D20" s="25" t="n">
        <v>47566.39024</v>
      </c>
      <c r="E20" s="26"/>
      <c r="F20" s="27" t="n">
        <v>845.81004</v>
      </c>
      <c r="G20" s="28" t="n">
        <v>13103.75</v>
      </c>
      <c r="H20" s="27" t="n">
        <v>11044.21234</v>
      </c>
      <c r="I20" s="28" t="n">
        <f aca="false">H20-G20</f>
        <v>-2059.53766</v>
      </c>
    </row>
    <row r="21" customFormat="false" ht="15" hidden="false" customHeight="false" outlineLevel="0" collapsed="false">
      <c r="A21" s="23"/>
      <c r="B21" s="23" t="s">
        <v>26</v>
      </c>
      <c r="C21" s="25" t="n">
        <v>48000</v>
      </c>
      <c r="D21" s="25" t="n">
        <v>8425.29444</v>
      </c>
      <c r="E21" s="26"/>
      <c r="F21" s="27" t="n">
        <v>7787.12021</v>
      </c>
      <c r="G21" s="28" t="n">
        <v>44000</v>
      </c>
      <c r="H21" s="27" t="n">
        <v>69001.49911</v>
      </c>
      <c r="I21" s="28" t="n">
        <f aca="false">H21-G21</f>
        <v>25001.49911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7990</v>
      </c>
      <c r="D22" s="25" t="n">
        <v>16954.53809</v>
      </c>
      <c r="E22" s="26"/>
      <c r="F22" s="27" t="n">
        <v>1225.33846</v>
      </c>
      <c r="G22" s="28" t="n">
        <v>16490.8333333333</v>
      </c>
      <c r="H22" s="48" t="n">
        <v>15403.5058</v>
      </c>
      <c r="I22" s="28" t="n">
        <f aca="false">H22-G22</f>
        <v>-1087.32753333333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1119</v>
      </c>
      <c r="D26" s="25" t="n">
        <v>1031.78172</v>
      </c>
      <c r="E26" s="26"/>
      <c r="F26" s="27" t="n">
        <v>106.3837</v>
      </c>
      <c r="G26" s="28" t="n">
        <v>1025.75</v>
      </c>
      <c r="H26" s="27" t="n">
        <v>1226.6163</v>
      </c>
      <c r="I26" s="28" t="n">
        <f aca="false">H26-G26</f>
        <v>200.866299999999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51324</v>
      </c>
      <c r="D27" s="25" t="n">
        <v>45457.63274</v>
      </c>
      <c r="E27" s="26"/>
      <c r="F27" s="27" t="n">
        <v>4638.26751</v>
      </c>
      <c r="G27" s="28" t="n">
        <v>47047</v>
      </c>
      <c r="H27" s="27" t="n">
        <v>48546.42244</v>
      </c>
      <c r="I27" s="28" t="n">
        <f aca="false">H27-G27</f>
        <v>1499.42243999997</v>
      </c>
    </row>
    <row r="28" customFormat="false" ht="15" hidden="false" customHeight="false" outlineLevel="0" collapsed="false">
      <c r="A28" s="23"/>
      <c r="B28" s="23" t="s">
        <v>33</v>
      </c>
      <c r="C28" s="25" t="n">
        <v>37738</v>
      </c>
      <c r="D28" s="25" t="n">
        <v>33146.218</v>
      </c>
      <c r="E28" s="26"/>
      <c r="F28" s="27" t="n">
        <v>3412.586</v>
      </c>
      <c r="G28" s="28" t="n">
        <v>34593.1666666667</v>
      </c>
      <c r="H28" s="27" t="n">
        <v>35725.521</v>
      </c>
      <c r="I28" s="28" t="n">
        <f aca="false">H28-G28</f>
        <v>1132.35433333333</v>
      </c>
    </row>
    <row r="29" customFormat="false" ht="15" hidden="false" customHeight="false" outlineLevel="0" collapsed="false">
      <c r="A29" s="38" t="s">
        <v>34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86" t="n">
        <v>6</v>
      </c>
      <c r="B30" s="86" t="s">
        <v>35</v>
      </c>
      <c r="C30" s="25" t="n">
        <v>174760</v>
      </c>
      <c r="D30" s="25" t="n">
        <v>154599.44218</v>
      </c>
      <c r="E30" s="87"/>
      <c r="F30" s="27" t="n">
        <v>16142.02854</v>
      </c>
      <c r="G30" s="28" t="n">
        <v>160196.666666667</v>
      </c>
      <c r="H30" s="62" t="n">
        <v>184857.53109</v>
      </c>
      <c r="I30" s="28" t="n">
        <f aca="false">H30-G30</f>
        <v>24660.8644233333</v>
      </c>
    </row>
    <row r="31" customFormat="false" ht="15" hidden="false" customHeight="false" outlineLevel="0" collapsed="false">
      <c r="A31" s="86" t="n">
        <v>7</v>
      </c>
      <c r="B31" s="86" t="s">
        <v>36</v>
      </c>
      <c r="C31" s="25" t="n">
        <v>170466</v>
      </c>
      <c r="D31" s="25" t="n">
        <v>151117.66528</v>
      </c>
      <c r="E31" s="87"/>
      <c r="F31" s="27" t="n">
        <v>15778.6541</v>
      </c>
      <c r="G31" s="28" t="n">
        <v>156260.5</v>
      </c>
      <c r="H31" s="62" t="n">
        <v>180799.27597</v>
      </c>
      <c r="I31" s="28" t="n">
        <f aca="false">H31-G31</f>
        <v>24538.77597</v>
      </c>
    </row>
    <row r="32" customFormat="false" ht="15" hidden="false" customHeight="false" outlineLevel="0" collapsed="false">
      <c r="A32" s="86" t="n">
        <v>8</v>
      </c>
      <c r="B32" s="86" t="s">
        <v>37</v>
      </c>
      <c r="C32" s="25" t="n">
        <v>77293.97</v>
      </c>
      <c r="D32" s="25" t="n">
        <v>70563.83951</v>
      </c>
      <c r="E32" s="87"/>
      <c r="F32" s="27" t="n">
        <v>6755.39242</v>
      </c>
      <c r="G32" s="28" t="n">
        <f aca="false">C32/12*MONTH(dat_do)</f>
        <v>70852.8058333333</v>
      </c>
      <c r="H32" s="62" t="n">
        <v>89827.3620400001</v>
      </c>
      <c r="I32" s="28" t="n">
        <f aca="false">H32-G32</f>
        <v>18974.5562066667</v>
      </c>
    </row>
    <row r="33" customFormat="false" ht="15" hidden="false" customHeight="false" outlineLevel="0" collapsed="false">
      <c r="A33" s="39" t="s">
        <v>38</v>
      </c>
      <c r="B33" s="36"/>
      <c r="H33" s="88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104367.68</v>
      </c>
      <c r="D34" s="64" t="n">
        <v>89841.366</v>
      </c>
      <c r="E34" s="65"/>
      <c r="F34" s="66" t="n">
        <v>8104.423</v>
      </c>
      <c r="G34" s="64" t="n">
        <f aca="false">C34/12*MONTH(dat_do)</f>
        <v>95670.3733333333</v>
      </c>
      <c r="H34" s="66" t="n">
        <v>95735.979</v>
      </c>
      <c r="I34" s="64" t="n">
        <f aca="false">H34-G34</f>
        <v>65.605666666684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9300496092277</v>
      </c>
      <c r="D37" s="74" t="n">
        <f aca="false">D12/D34</f>
        <v>1.7775472137189</v>
      </c>
      <c r="E37" s="75"/>
      <c r="F37" s="76" t="n">
        <f aca="false">F12/F34</f>
        <v>2.20237818287619</v>
      </c>
      <c r="G37" s="76" t="n">
        <f aca="false">G12/G34</f>
        <v>1.69300496092277</v>
      </c>
      <c r="H37" s="76" t="n">
        <f aca="false">H12/H34</f>
        <v>1.9370056289913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57880293976066</v>
      </c>
      <c r="D38" s="74" t="n">
        <f aca="false">D13/D34</f>
        <v>1.65089232269687</v>
      </c>
      <c r="E38" s="75"/>
      <c r="F38" s="76" t="n">
        <f aca="false">F13/F34</f>
        <v>1.95195313719434</v>
      </c>
      <c r="G38" s="76" t="n">
        <f aca="false">G13/G34</f>
        <v>1.64668794017458</v>
      </c>
      <c r="H38" s="76" t="n">
        <f aca="false">H13/H34</f>
        <v>1.90261107937278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29.0466623277399</v>
      </c>
      <c r="D39" s="74" t="n">
        <f aca="false">D27/D12%</f>
        <v>28.4648778242003</v>
      </c>
      <c r="E39" s="78"/>
      <c r="F39" s="74" t="n">
        <f aca="false">F27/F12%</f>
        <v>25.9861413334628</v>
      </c>
      <c r="G39" s="74" t="n">
        <f aca="false">G27/G12%</f>
        <v>29.0466623277399</v>
      </c>
      <c r="H39" s="74" t="n">
        <f aca="false">H27/H12%</f>
        <v>26.178886195530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4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81" customFormat="true" ht="23.2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114058</v>
      </c>
      <c r="D12" s="25" t="n">
        <v>99858.9781100001</v>
      </c>
      <c r="E12" s="26"/>
      <c r="F12" s="27" t="n">
        <v>9520.13516</v>
      </c>
      <c r="G12" s="28" t="n">
        <v>104553.166666667</v>
      </c>
      <c r="H12" s="27" t="n">
        <v>105069.35061</v>
      </c>
      <c r="I12" s="28" t="n">
        <f aca="false">H12-G12</f>
        <v>516.183943333672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83583</v>
      </c>
      <c r="D13" s="25" t="n">
        <v>52593.27495</v>
      </c>
      <c r="E13" s="26"/>
      <c r="F13" s="27" t="n">
        <v>10940.78581</v>
      </c>
      <c r="G13" s="28" t="n">
        <v>76617.75</v>
      </c>
      <c r="H13" s="27" t="n">
        <v>82189.31417</v>
      </c>
      <c r="I13" s="28" t="n">
        <f aca="false">H13-G13</f>
        <v>5571.56417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30475</v>
      </c>
      <c r="D14" s="25" t="n">
        <f aca="false">D13-D12</f>
        <v>-47265.7031600001</v>
      </c>
      <c r="E14" s="26"/>
      <c r="F14" s="27" t="n">
        <f aca="false">F13-F12</f>
        <v>1420.65065</v>
      </c>
      <c r="G14" s="28" t="n">
        <f aca="false">G13-G12</f>
        <v>-27935.4166666667</v>
      </c>
      <c r="H14" s="27" t="n">
        <f aca="false">H13-H12</f>
        <v>-22880.0364400003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26"/>
      <c r="F16" s="33"/>
      <c r="G16" s="37"/>
      <c r="H16" s="33"/>
      <c r="I16" s="37"/>
    </row>
    <row r="17" customFormat="false" ht="15" hidden="false" customHeight="false" outlineLevel="0" collapsed="false">
      <c r="A17" s="38" t="s">
        <v>55</v>
      </c>
      <c r="B17" s="36"/>
      <c r="C17" s="32"/>
      <c r="D17" s="32"/>
      <c r="E17" s="37"/>
      <c r="F17" s="82"/>
      <c r="G17" s="37"/>
      <c r="H17" s="82"/>
      <c r="I17" s="37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102932</v>
      </c>
      <c r="D18" s="25" t="n">
        <v>96875.3336300002</v>
      </c>
      <c r="E18" s="26"/>
      <c r="F18" s="27" t="n">
        <v>8811.72735</v>
      </c>
      <c r="G18" s="28" t="n">
        <v>94354.3333333333</v>
      </c>
      <c r="H18" s="27" t="n">
        <v>95380.1005900002</v>
      </c>
      <c r="I18" s="28" t="n">
        <f aca="false">H18-G18</f>
        <v>1025.76725666688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10413</v>
      </c>
      <c r="D19" s="25" t="n">
        <v>9023.40729</v>
      </c>
      <c r="E19" s="26"/>
      <c r="F19" s="27" t="n">
        <v>631.41457</v>
      </c>
      <c r="G19" s="28" t="n">
        <v>9545.25</v>
      </c>
      <c r="H19" s="27" t="n">
        <v>9199.79088</v>
      </c>
      <c r="I19" s="28" t="n">
        <f aca="false">H19-G19</f>
        <v>-345.45912</v>
      </c>
    </row>
    <row r="20" customFormat="false" ht="15" hidden="false" customHeight="false" outlineLevel="0" collapsed="false">
      <c r="A20" s="23"/>
      <c r="B20" s="23" t="s">
        <v>25</v>
      </c>
      <c r="C20" s="25" t="n">
        <v>0</v>
      </c>
      <c r="D20" s="25" t="n">
        <v>10.47361</v>
      </c>
      <c r="E20" s="26"/>
      <c r="F20" s="27" t="n">
        <v>0</v>
      </c>
      <c r="G20" s="28" t="n">
        <v>0</v>
      </c>
      <c r="H20" s="27" t="n">
        <v>0</v>
      </c>
      <c r="I20" s="28" t="n">
        <f aca="false">H20-G20</f>
        <v>0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19000</v>
      </c>
      <c r="D22" s="25" t="n">
        <v>15683.84273</v>
      </c>
      <c r="E22" s="26"/>
      <c r="F22" s="27" t="n">
        <v>1878.15188</v>
      </c>
      <c r="G22" s="28" t="n">
        <v>17416.6666666667</v>
      </c>
      <c r="H22" s="48" t="n">
        <v>17441.49168</v>
      </c>
      <c r="I22" s="28" t="n">
        <f aca="false">H22-G22</f>
        <v>24.8250133333277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750</v>
      </c>
      <c r="D26" s="25" t="n">
        <v>629.794920000001</v>
      </c>
      <c r="E26" s="26"/>
      <c r="F26" s="27" t="n">
        <v>63.26153</v>
      </c>
      <c r="G26" s="28" t="n">
        <v>687.5</v>
      </c>
      <c r="H26" s="27" t="n">
        <v>808.747970000001</v>
      </c>
      <c r="I26" s="28" t="n">
        <f aca="false">H26-G26</f>
        <v>121.247970000001</v>
      </c>
    </row>
    <row r="27" customFormat="false" ht="15" hidden="false" customHeight="false" outlineLevel="0" collapsed="false">
      <c r="A27" s="49" t="n">
        <v>5</v>
      </c>
      <c r="B27" s="49" t="s">
        <v>32</v>
      </c>
      <c r="C27" s="50" t="n">
        <v>58663</v>
      </c>
      <c r="D27" s="50" t="n">
        <v>53630.23648</v>
      </c>
      <c r="E27" s="26"/>
      <c r="F27" s="51" t="n">
        <v>5086.25319</v>
      </c>
      <c r="G27" s="52" t="n">
        <v>53774.4166666667</v>
      </c>
      <c r="H27" s="51" t="n">
        <v>54312.83024</v>
      </c>
      <c r="I27" s="28" t="n">
        <f aca="false">H27-G27</f>
        <v>538.413573333339</v>
      </c>
    </row>
    <row r="28" customFormat="false" ht="15" hidden="false" customHeight="false" outlineLevel="0" collapsed="false">
      <c r="A28" s="23"/>
      <c r="B28" s="23" t="s">
        <v>33</v>
      </c>
      <c r="C28" s="25" t="n">
        <v>43136</v>
      </c>
      <c r="D28" s="25" t="n">
        <v>39271.397</v>
      </c>
      <c r="E28" s="26"/>
      <c r="F28" s="27" t="n">
        <v>3827.966</v>
      </c>
      <c r="G28" s="28" t="n">
        <v>39541.3333333333</v>
      </c>
      <c r="H28" s="27" t="n">
        <v>40199.934</v>
      </c>
      <c r="I28" s="28" t="n">
        <f aca="false">H28-G28</f>
        <v>658.600666666673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59" t="n">
        <v>6</v>
      </c>
      <c r="B30" s="59" t="s">
        <v>35</v>
      </c>
      <c r="C30" s="60" t="n">
        <v>85382</v>
      </c>
      <c r="D30" s="60" t="n">
        <v>56171.79115</v>
      </c>
      <c r="E30" s="89"/>
      <c r="F30" s="62" t="n">
        <v>11138.03227</v>
      </c>
      <c r="G30" s="63" t="n">
        <v>78266.8333333333</v>
      </c>
      <c r="H30" s="62" t="n">
        <v>83659.30361</v>
      </c>
      <c r="I30" s="28" t="n">
        <f aca="false">H30-G30</f>
        <v>5392.47027666663</v>
      </c>
    </row>
    <row r="31" customFormat="false" ht="15" hidden="false" customHeight="false" outlineLevel="0" collapsed="false">
      <c r="A31" s="59" t="n">
        <v>7</v>
      </c>
      <c r="B31" s="59" t="s">
        <v>36</v>
      </c>
      <c r="C31" s="60" t="n">
        <v>82758</v>
      </c>
      <c r="D31" s="60" t="n">
        <v>53853.94183</v>
      </c>
      <c r="E31" s="89"/>
      <c r="F31" s="62" t="n">
        <v>10772.81217</v>
      </c>
      <c r="G31" s="63" t="n">
        <v>75861.5</v>
      </c>
      <c r="H31" s="62" t="n">
        <v>80321.00353</v>
      </c>
      <c r="I31" s="28" t="n">
        <f aca="false">H31-G31</f>
        <v>4459.50352999997</v>
      </c>
    </row>
    <row r="32" customFormat="false" ht="15" hidden="false" customHeight="false" outlineLevel="0" collapsed="false">
      <c r="A32" s="59" t="n">
        <v>8</v>
      </c>
      <c r="B32" s="59" t="s">
        <v>37</v>
      </c>
      <c r="C32" s="60" t="n">
        <v>19844.285</v>
      </c>
      <c r="D32" s="60" t="n">
        <v>16113.47471</v>
      </c>
      <c r="E32" s="89"/>
      <c r="F32" s="62" t="n">
        <v>2408.75363</v>
      </c>
      <c r="G32" s="63" t="n">
        <f aca="false">C32/12*MONTH(dat_do)</f>
        <v>18190.5945833333</v>
      </c>
      <c r="H32" s="62" t="n">
        <v>15711.45513</v>
      </c>
      <c r="I32" s="28" t="n">
        <f aca="false">H32-G32</f>
        <v>-2479.13945333335</v>
      </c>
    </row>
    <row r="33" customFormat="false" ht="15" hidden="false" customHeight="false" outlineLevel="0" collapsed="false">
      <c r="A33" s="90" t="s">
        <v>3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70799.659</v>
      </c>
      <c r="D34" s="64" t="n">
        <v>41906.268</v>
      </c>
      <c r="E34" s="65"/>
      <c r="F34" s="66" t="n">
        <v>7456.582</v>
      </c>
      <c r="G34" s="64" t="n">
        <f aca="false">C34/12*MONTH(dat_do)</f>
        <v>64899.6874166667</v>
      </c>
      <c r="H34" s="66" t="n">
        <v>60364.438</v>
      </c>
      <c r="I34" s="64" t="n">
        <f aca="false">H34-G34</f>
        <v>-4535.24941666666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61099645974284</v>
      </c>
      <c r="D37" s="74" t="n">
        <f aca="false">D12/D34</f>
        <v>2.38291269721274</v>
      </c>
      <c r="E37" s="75"/>
      <c r="F37" s="76" t="n">
        <f aca="false">F12/F34</f>
        <v>1.27674250212765</v>
      </c>
      <c r="G37" s="76" t="n">
        <f aca="false">G12/G34</f>
        <v>1.61099645974284</v>
      </c>
      <c r="H37" s="76" t="n">
        <f aca="false">H12/H34</f>
        <v>1.74058359675278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45384881020402</v>
      </c>
      <c r="D38" s="74" t="n">
        <f aca="false">D13/D34</f>
        <v>1.25502168195937</v>
      </c>
      <c r="E38" s="75"/>
      <c r="F38" s="76" t="n">
        <f aca="false">F13/F34</f>
        <v>1.46726553935838</v>
      </c>
      <c r="G38" s="76" t="n">
        <f aca="false">G13/G34</f>
        <v>1.18055653347144</v>
      </c>
      <c r="H38" s="76" t="n">
        <f aca="false">H13/H34</f>
        <v>1.3615518820866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51.4326044643953</v>
      </c>
      <c r="D39" s="74" t="n">
        <f aca="false">D27/D12%</f>
        <v>53.7059736590969</v>
      </c>
      <c r="E39" s="78"/>
      <c r="F39" s="74" t="n">
        <f aca="false">F27/F12%</f>
        <v>53.4262707883656</v>
      </c>
      <c r="G39" s="74" t="n">
        <f aca="false">G27/G12%</f>
        <v>51.4326044643953</v>
      </c>
      <c r="H39" s="74" t="n">
        <f aca="false">H27/H12%</f>
        <v>51.692363115101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2.84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18.75" hidden="false" customHeight="false" outlineLevel="0" collapsed="false">
      <c r="A1" s="3" t="s">
        <v>57</v>
      </c>
      <c r="B1" s="4"/>
      <c r="C1" s="4"/>
      <c r="D1" s="5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false" outlineLevel="0" collapsed="false">
      <c r="A3" s="6" t="str">
        <f aca="false">CONCATENATE("Základní ukazatele hospodaření  na rok ",YEAR(dat_do)," (v tis.)")</f>
        <v>Základní ukazatele hospodaření  na rok 2009 (v tis.)</v>
      </c>
      <c r="B3" s="4"/>
      <c r="C3" s="4"/>
      <c r="D3" s="4"/>
      <c r="E3" s="4"/>
      <c r="F3" s="4"/>
      <c r="G3" s="4"/>
      <c r="H3" s="4"/>
      <c r="I3" s="4"/>
    </row>
    <row r="4" s="7" customFormat="tru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8"/>
      <c r="B6" s="8"/>
      <c r="C6" s="8"/>
      <c r="D6" s="8"/>
      <c r="E6" s="4"/>
      <c r="F6" s="4"/>
      <c r="G6" s="9" t="s">
        <v>3</v>
      </c>
      <c r="H6" s="4"/>
      <c r="I6" s="4"/>
    </row>
    <row r="7" customFormat="false" ht="20.25" hidden="false" customHeight="false" outlineLevel="0" collapsed="false">
      <c r="A7" s="8"/>
      <c r="B7" s="8"/>
      <c r="C7" s="8"/>
      <c r="D7" s="8"/>
      <c r="E7" s="4"/>
      <c r="F7" s="4"/>
      <c r="G7" s="4"/>
      <c r="H7" s="10" t="str">
        <f aca="false">CONCATENATE("1 - ",MONTH(dat_do)," / ",YEAR(dat_do))</f>
        <v>1 - 11 / 2009</v>
      </c>
      <c r="I7" s="4"/>
    </row>
    <row r="8" customFormat="false" ht="15" hidden="false" customHeight="false" outlineLevel="0" collapsed="false">
      <c r="A8" s="8"/>
      <c r="B8" s="8"/>
      <c r="C8" s="11" t="s">
        <v>4</v>
      </c>
      <c r="D8" s="11" t="s">
        <v>5</v>
      </c>
      <c r="E8" s="11"/>
      <c r="F8" s="11" t="s">
        <v>6</v>
      </c>
      <c r="G8" s="11" t="s">
        <v>7</v>
      </c>
      <c r="H8" s="11" t="s">
        <v>8</v>
      </c>
      <c r="I8" s="4"/>
    </row>
    <row r="9" customFormat="false" ht="15" hidden="false" customHeight="false" outlineLevel="0" collapsed="false">
      <c r="A9" s="8"/>
      <c r="B9" s="8"/>
      <c r="C9" s="12" t="s">
        <v>9</v>
      </c>
      <c r="D9" s="12" t="s">
        <v>10</v>
      </c>
      <c r="E9" s="4"/>
      <c r="F9" s="13" t="s">
        <v>10</v>
      </c>
      <c r="G9" s="12" t="s">
        <v>11</v>
      </c>
      <c r="H9" s="12" t="s">
        <v>10</v>
      </c>
      <c r="I9" s="12" t="s">
        <v>12</v>
      </c>
    </row>
    <row r="10" customFormat="false" ht="15" hidden="false" customHeight="false" outlineLevel="0" collapsed="false">
      <c r="A10" s="8"/>
      <c r="B10" s="8"/>
      <c r="C10" s="14" t="s">
        <v>13</v>
      </c>
      <c r="D10" s="15" t="s">
        <v>14</v>
      </c>
      <c r="E10" s="4"/>
      <c r="F10" s="15" t="s">
        <v>14</v>
      </c>
      <c r="G10" s="14" t="s">
        <v>15</v>
      </c>
      <c r="H10" s="14" t="s">
        <v>14</v>
      </c>
      <c r="I10" s="16" t="s">
        <v>16</v>
      </c>
    </row>
    <row r="11" customFormat="false" ht="18.75" hidden="false" customHeight="false" outlineLevel="0" collapsed="false">
      <c r="A11" s="17" t="s">
        <v>17</v>
      </c>
      <c r="B11" s="8"/>
      <c r="C11" s="18" t="n">
        <f aca="false">YEAR(dat_do)</f>
        <v>2009</v>
      </c>
      <c r="D11" s="19" t="str">
        <f aca="false">CONCATENATE("1-",MONTH(dat_do),"/",YEAR(dat_do)-1)</f>
        <v>1-11/2008</v>
      </c>
      <c r="E11" s="4"/>
      <c r="F11" s="20" t="str">
        <f aca="false">CONCATENATE(MONTH(dat_do),"/",YEAR(dat_do))</f>
        <v>11/2009</v>
      </c>
      <c r="G11" s="21" t="str">
        <f aca="false">CONCATENATE("1-",MONTH(dat_do),"/",YEAR(dat_do))</f>
        <v>1-11/2009</v>
      </c>
      <c r="H11" s="20" t="str">
        <f aca="false">CONCATENATE("1-",MONTH(dat_do),"/",YEAR(dat_do))</f>
        <v>1-11/2009</v>
      </c>
      <c r="I11" s="22"/>
    </row>
    <row r="12" customFormat="false" ht="15" hidden="false" customHeight="false" outlineLevel="0" collapsed="false">
      <c r="A12" s="23" t="n">
        <v>1</v>
      </c>
      <c r="B12" s="24" t="s">
        <v>18</v>
      </c>
      <c r="C12" s="25" t="n">
        <v>43633</v>
      </c>
      <c r="D12" s="25" t="n">
        <v>38566.44681</v>
      </c>
      <c r="E12" s="26"/>
      <c r="F12" s="27" t="n">
        <v>4091.72896</v>
      </c>
      <c r="G12" s="28" t="n">
        <v>39996.9166666667</v>
      </c>
      <c r="H12" s="27" t="n">
        <v>41009.71368</v>
      </c>
      <c r="I12" s="28" t="n">
        <f aca="false">H12-G12</f>
        <v>1012.79701333331</v>
      </c>
    </row>
    <row r="13" customFormat="false" ht="15" hidden="false" customHeight="false" outlineLevel="0" collapsed="false">
      <c r="A13" s="23" t="n">
        <v>2</v>
      </c>
      <c r="B13" s="24" t="s">
        <v>19</v>
      </c>
      <c r="C13" s="25" t="n">
        <v>38560</v>
      </c>
      <c r="D13" s="25" t="n">
        <v>23161.16815</v>
      </c>
      <c r="E13" s="26"/>
      <c r="F13" s="27" t="n">
        <v>4034.11199</v>
      </c>
      <c r="G13" s="28" t="n">
        <v>35346.6666666667</v>
      </c>
      <c r="H13" s="27" t="n">
        <v>35883.57596</v>
      </c>
      <c r="I13" s="28" t="n">
        <f aca="false">H13-G13</f>
        <v>536.909293333345</v>
      </c>
    </row>
    <row r="14" customFormat="false" ht="15" hidden="false" customHeight="false" outlineLevel="0" collapsed="false">
      <c r="A14" s="23" t="n">
        <v>3</v>
      </c>
      <c r="B14" s="24" t="s">
        <v>20</v>
      </c>
      <c r="C14" s="25" t="n">
        <f aca="false">C13-C12</f>
        <v>-5073</v>
      </c>
      <c r="D14" s="25" t="n">
        <f aca="false">D13-D12</f>
        <v>-15405.27866</v>
      </c>
      <c r="E14" s="26"/>
      <c r="F14" s="27" t="n">
        <f aca="false">F13-F12</f>
        <v>-57.6169700000005</v>
      </c>
      <c r="G14" s="28" t="n">
        <f aca="false">G13-G12</f>
        <v>-4650.25</v>
      </c>
      <c r="H14" s="27" t="n">
        <f aca="false">H13-H12</f>
        <v>-5126.13771999996</v>
      </c>
      <c r="I14" s="28"/>
    </row>
    <row r="15" customFormat="false" ht="15" hidden="false" customHeight="false" outlineLevel="0" collapsed="false">
      <c r="A15" s="29"/>
      <c r="B15" s="30"/>
      <c r="C15" s="31"/>
      <c r="D15" s="32"/>
      <c r="E15" s="26"/>
      <c r="F15" s="33"/>
      <c r="G15" s="34"/>
      <c r="H15" s="33"/>
      <c r="I15" s="34"/>
    </row>
    <row r="16" customFormat="false" ht="18.75" hidden="false" customHeight="false" outlineLevel="0" collapsed="false">
      <c r="A16" s="35" t="s">
        <v>21</v>
      </c>
      <c r="B16" s="36"/>
      <c r="C16" s="32"/>
      <c r="D16" s="32"/>
      <c r="E16" s="37"/>
      <c r="F16" s="82"/>
      <c r="G16" s="37"/>
      <c r="H16" s="82"/>
      <c r="I16" s="37"/>
    </row>
    <row r="17" customFormat="false" ht="15" hidden="false" customHeight="false" outlineLevel="0" collapsed="false">
      <c r="A17" s="91" t="s">
        <v>55</v>
      </c>
      <c r="B17" s="92"/>
      <c r="C17" s="73"/>
      <c r="D17" s="32"/>
      <c r="E17" s="26"/>
      <c r="F17" s="33"/>
      <c r="G17" s="93"/>
      <c r="H17" s="33"/>
      <c r="I17" s="93"/>
    </row>
    <row r="18" customFormat="false" ht="15" hidden="false" customHeight="false" outlineLevel="0" collapsed="false">
      <c r="A18" s="23" t="n">
        <v>1</v>
      </c>
      <c r="B18" s="23" t="s">
        <v>23</v>
      </c>
      <c r="C18" s="25" t="n">
        <v>39242</v>
      </c>
      <c r="D18" s="25" t="n">
        <v>37047.2761</v>
      </c>
      <c r="E18" s="26"/>
      <c r="F18" s="27" t="n">
        <v>3742.88798</v>
      </c>
      <c r="G18" s="28" t="n">
        <v>35971.8333333333</v>
      </c>
      <c r="H18" s="27" t="n">
        <v>37130.86153</v>
      </c>
      <c r="I18" s="28" t="n">
        <f aca="false">H18-G18</f>
        <v>1159.02819666671</v>
      </c>
    </row>
    <row r="19" customFormat="false" ht="15" hidden="false" customHeight="false" outlineLevel="0" collapsed="false">
      <c r="A19" s="23" t="n">
        <v>2</v>
      </c>
      <c r="B19" s="23" t="s">
        <v>24</v>
      </c>
      <c r="C19" s="25" t="n">
        <v>4545</v>
      </c>
      <c r="D19" s="25" t="n">
        <v>3598.1583</v>
      </c>
      <c r="E19" s="26"/>
      <c r="F19" s="27" t="n">
        <v>321.75391</v>
      </c>
      <c r="G19" s="28" t="n">
        <v>4166.25</v>
      </c>
      <c r="H19" s="27" t="n">
        <v>3810.1648</v>
      </c>
      <c r="I19" s="28" t="n">
        <f aca="false">H19-G19</f>
        <v>-356.085199999999</v>
      </c>
    </row>
    <row r="20" customFormat="false" ht="15" hidden="false" customHeight="false" outlineLevel="0" collapsed="false">
      <c r="A20" s="23"/>
      <c r="B20" s="23" t="s">
        <v>25</v>
      </c>
      <c r="C20" s="25" t="n">
        <v>854</v>
      </c>
      <c r="D20" s="25" t="n">
        <v>926.44464</v>
      </c>
      <c r="E20" s="26"/>
      <c r="F20" s="27" t="n">
        <v>73.7112</v>
      </c>
      <c r="G20" s="28" t="n">
        <v>782.833333333333</v>
      </c>
      <c r="H20" s="27" t="n">
        <v>1102.49149</v>
      </c>
      <c r="I20" s="28" t="n">
        <f aca="false">H20-G20</f>
        <v>319.658156666667</v>
      </c>
    </row>
    <row r="21" customFormat="false" ht="15" hidden="false" customHeight="false" outlineLevel="0" collapsed="false">
      <c r="A21" s="23"/>
      <c r="B21" s="23" t="s">
        <v>26</v>
      </c>
      <c r="C21" s="25" t="n">
        <v>0</v>
      </c>
      <c r="D21" s="25" t="n">
        <v>0</v>
      </c>
      <c r="E21" s="26"/>
      <c r="F21" s="27" t="n">
        <v>0</v>
      </c>
      <c r="G21" s="28" t="n">
        <v>0</v>
      </c>
      <c r="H21" s="27" t="n">
        <v>0</v>
      </c>
      <c r="I21" s="28" t="n">
        <f aca="false">H21-G21</f>
        <v>0</v>
      </c>
    </row>
    <row r="22" customFormat="false" ht="15" hidden="false" customHeight="false" outlineLevel="0" collapsed="false">
      <c r="A22" s="23" t="n">
        <v>3</v>
      </c>
      <c r="B22" s="23" t="s">
        <v>27</v>
      </c>
      <c r="C22" s="25" t="n">
        <v>7787</v>
      </c>
      <c r="D22" s="25" t="n">
        <v>6753.06277</v>
      </c>
      <c r="E22" s="26"/>
      <c r="F22" s="27" t="n">
        <v>908.13106</v>
      </c>
      <c r="G22" s="28" t="n">
        <v>7138.08333333333</v>
      </c>
      <c r="H22" s="48" t="n">
        <v>7320.29955</v>
      </c>
      <c r="I22" s="28" t="n">
        <f aca="false">H22-G22</f>
        <v>182.216216666666</v>
      </c>
    </row>
    <row r="23" customFormat="false" ht="15" hidden="false" customHeight="false" outlineLevel="0" collapsed="false">
      <c r="A23" s="23"/>
      <c r="B23" s="23" t="s">
        <v>28</v>
      </c>
      <c r="C23" s="25" t="n">
        <v>0</v>
      </c>
      <c r="D23" s="25" t="n">
        <v>0</v>
      </c>
      <c r="E23" s="26"/>
      <c r="F23" s="27" t="n">
        <v>0</v>
      </c>
      <c r="G23" s="28" t="n">
        <v>0</v>
      </c>
      <c r="H23" s="27" t="n">
        <v>0</v>
      </c>
      <c r="I23" s="28" t="n">
        <f aca="false">H23-G23</f>
        <v>0</v>
      </c>
    </row>
    <row r="24" customFormat="false" ht="15" hidden="false" customHeight="false" outlineLevel="0" collapsed="false">
      <c r="A24" s="23"/>
      <c r="B24" s="23" t="s">
        <v>29</v>
      </c>
      <c r="C24" s="25" t="n">
        <v>0</v>
      </c>
      <c r="D24" s="25" t="n">
        <v>0</v>
      </c>
      <c r="E24" s="26"/>
      <c r="F24" s="27" t="n">
        <v>0</v>
      </c>
      <c r="G24" s="28" t="n">
        <v>0</v>
      </c>
      <c r="H24" s="27" t="n">
        <v>0</v>
      </c>
      <c r="I24" s="28" t="n">
        <f aca="false">H24-G24</f>
        <v>0</v>
      </c>
    </row>
    <row r="25" customFormat="false" ht="15" hidden="false" customHeight="false" outlineLevel="0" collapsed="false">
      <c r="A25" s="23"/>
      <c r="B25" s="23" t="s">
        <v>30</v>
      </c>
      <c r="C25" s="25" t="n">
        <v>0</v>
      </c>
      <c r="D25" s="25" t="n">
        <v>0</v>
      </c>
      <c r="E25" s="26"/>
      <c r="F25" s="27" t="n">
        <v>0</v>
      </c>
      <c r="G25" s="28" t="n">
        <v>0</v>
      </c>
      <c r="H25" s="27" t="n">
        <v>0</v>
      </c>
      <c r="I25" s="28" t="n">
        <f aca="false">H25-G25</f>
        <v>0</v>
      </c>
    </row>
    <row r="26" customFormat="false" ht="15" hidden="false" customHeight="false" outlineLevel="0" collapsed="false">
      <c r="A26" s="23" t="n">
        <v>4</v>
      </c>
      <c r="B26" s="23" t="s">
        <v>31</v>
      </c>
      <c r="C26" s="25" t="n">
        <v>284</v>
      </c>
      <c r="D26" s="25" t="n">
        <v>262.57141</v>
      </c>
      <c r="E26" s="26"/>
      <c r="F26" s="27" t="n">
        <v>23.73801</v>
      </c>
      <c r="G26" s="28" t="n">
        <v>260.333333333333</v>
      </c>
      <c r="H26" s="27" t="n">
        <v>260.57732</v>
      </c>
      <c r="I26" s="28" t="n">
        <f aca="false">H26-G26</f>
        <v>0.243986666666558</v>
      </c>
    </row>
    <row r="27" customFormat="false" ht="15" hidden="false" customHeight="false" outlineLevel="0" collapsed="false">
      <c r="A27" s="23" t="n">
        <v>5</v>
      </c>
      <c r="B27" s="23" t="s">
        <v>32</v>
      </c>
      <c r="C27" s="25" t="n">
        <v>20261</v>
      </c>
      <c r="D27" s="25" t="n">
        <v>18367.68151</v>
      </c>
      <c r="E27" s="26"/>
      <c r="F27" s="27" t="n">
        <v>1748.5199</v>
      </c>
      <c r="G27" s="28" t="n">
        <v>18572.5833333333</v>
      </c>
      <c r="H27" s="27" t="n">
        <v>19131.77209</v>
      </c>
      <c r="I27" s="28" t="n">
        <f aca="false">H27-G27</f>
        <v>559.188756666656</v>
      </c>
    </row>
    <row r="28" customFormat="false" ht="15" hidden="false" customHeight="false" outlineLevel="0" collapsed="false">
      <c r="A28" s="23"/>
      <c r="B28" s="23" t="s">
        <v>33</v>
      </c>
      <c r="C28" s="25" t="n">
        <v>14898</v>
      </c>
      <c r="D28" s="25" t="n">
        <v>13547.085</v>
      </c>
      <c r="E28" s="26"/>
      <c r="F28" s="27" t="n">
        <v>1353.221</v>
      </c>
      <c r="G28" s="28" t="n">
        <v>13656.5</v>
      </c>
      <c r="H28" s="27" t="n">
        <v>14253.956</v>
      </c>
      <c r="I28" s="28" t="n">
        <f aca="false">H28-G28</f>
        <v>597.456</v>
      </c>
    </row>
    <row r="29" customFormat="false" ht="15" hidden="false" customHeight="false" outlineLevel="0" collapsed="false">
      <c r="A29" s="38" t="s">
        <v>56</v>
      </c>
      <c r="B29" s="68"/>
      <c r="C29" s="32"/>
      <c r="D29" s="32"/>
      <c r="E29" s="37"/>
      <c r="F29" s="82"/>
      <c r="G29" s="37"/>
      <c r="H29" s="82"/>
      <c r="I29" s="37"/>
    </row>
    <row r="30" customFormat="false" ht="15" hidden="false" customHeight="false" outlineLevel="0" collapsed="false">
      <c r="A30" s="23" t="n">
        <v>6</v>
      </c>
      <c r="B30" s="23" t="s">
        <v>35</v>
      </c>
      <c r="C30" s="25" t="n">
        <v>39431</v>
      </c>
      <c r="D30" s="25" t="n">
        <v>24729.32793</v>
      </c>
      <c r="E30" s="26"/>
      <c r="F30" s="27" t="n">
        <v>4093.04165</v>
      </c>
      <c r="G30" s="28" t="n">
        <v>36145.0833333333</v>
      </c>
      <c r="H30" s="27" t="n">
        <v>36589.76712</v>
      </c>
      <c r="I30" s="28" t="n">
        <f aca="false">H30-G30</f>
        <v>444.68378666669</v>
      </c>
    </row>
    <row r="31" customFormat="false" ht="15" hidden="false" customHeight="false" outlineLevel="0" collapsed="false">
      <c r="A31" s="23" t="n">
        <v>7</v>
      </c>
      <c r="B31" s="23" t="s">
        <v>36</v>
      </c>
      <c r="C31" s="25" t="n">
        <v>38337</v>
      </c>
      <c r="D31" s="25" t="n">
        <v>23778.40427</v>
      </c>
      <c r="E31" s="26"/>
      <c r="F31" s="27" t="n">
        <v>4026.11199</v>
      </c>
      <c r="G31" s="28" t="n">
        <v>35142.25</v>
      </c>
      <c r="H31" s="27" t="n">
        <v>35673.7082</v>
      </c>
      <c r="I31" s="28" t="n">
        <f aca="false">H31-G31</f>
        <v>531.458200000016</v>
      </c>
    </row>
    <row r="32" customFormat="false" ht="15" hidden="false" customHeight="false" outlineLevel="0" collapsed="false">
      <c r="A32" s="23" t="n">
        <v>8</v>
      </c>
      <c r="B32" s="23" t="s">
        <v>37</v>
      </c>
      <c r="C32" s="25" t="n">
        <v>10004.779</v>
      </c>
      <c r="D32" s="25" t="n">
        <v>8104.20487</v>
      </c>
      <c r="E32" s="26"/>
      <c r="F32" s="27" t="n">
        <v>979.56711</v>
      </c>
      <c r="G32" s="28" t="n">
        <f aca="false">C32/12*MONTH(dat_do)</f>
        <v>9171.04741666667</v>
      </c>
      <c r="H32" s="27" t="n">
        <v>8801.11985</v>
      </c>
      <c r="I32" s="28" t="n">
        <f aca="false">H32-G32</f>
        <v>-369.927566666664</v>
      </c>
    </row>
    <row r="33" customFormat="false" ht="15" hidden="false" customHeight="false" outlineLevel="0" collapsed="false">
      <c r="A33" s="38" t="s">
        <v>58</v>
      </c>
      <c r="B33" s="68"/>
      <c r="C33" s="32"/>
      <c r="D33" s="32"/>
      <c r="E33" s="37"/>
      <c r="F33" s="82"/>
      <c r="G33" s="37"/>
      <c r="H33" s="82"/>
      <c r="I33" s="37"/>
    </row>
    <row r="34" s="67" customFormat="true" ht="15" hidden="false" customHeight="false" outlineLevel="0" collapsed="false">
      <c r="A34" s="24" t="n">
        <v>9</v>
      </c>
      <c r="B34" s="24" t="s">
        <v>39</v>
      </c>
      <c r="C34" s="64" t="n">
        <v>31860.665</v>
      </c>
      <c r="D34" s="64" t="n">
        <v>17276.958</v>
      </c>
      <c r="E34" s="65"/>
      <c r="F34" s="66" t="n">
        <v>2727.641</v>
      </c>
      <c r="G34" s="64" t="n">
        <f aca="false">C34/12*MONTH(dat_do)</f>
        <v>29205.6095833333</v>
      </c>
      <c r="H34" s="66" t="n">
        <v>27860.281</v>
      </c>
      <c r="I34" s="64" t="n">
        <f aca="false">H34-G34</f>
        <v>-1345.32858333333</v>
      </c>
    </row>
    <row r="35" customFormat="false" ht="15" hidden="false" customHeight="false" outlineLevel="0" collapsed="false">
      <c r="A35" s="68"/>
      <c r="B35" s="29"/>
      <c r="C35" s="31"/>
      <c r="D35" s="32"/>
      <c r="E35" s="69"/>
      <c r="F35" s="70"/>
      <c r="G35" s="69"/>
      <c r="H35" s="70"/>
      <c r="I35" s="69"/>
    </row>
    <row r="36" customFormat="false" ht="18.75" hidden="false" customHeight="false" outlineLevel="0" collapsed="false">
      <c r="A36" s="71" t="s">
        <v>40</v>
      </c>
      <c r="B36" s="72"/>
      <c r="C36" s="73"/>
      <c r="D36" s="32"/>
      <c r="E36" s="69"/>
      <c r="F36" s="70"/>
      <c r="G36" s="69"/>
      <c r="H36" s="70"/>
      <c r="I36" s="69"/>
    </row>
    <row r="37" customFormat="false" ht="15" hidden="false" customHeight="false" outlineLevel="0" collapsed="false">
      <c r="A37" s="23" t="n">
        <v>1</v>
      </c>
      <c r="B37" s="23" t="s">
        <v>41</v>
      </c>
      <c r="C37" s="74" t="n">
        <f aca="false">C12/C34</f>
        <v>1.36949432788048</v>
      </c>
      <c r="D37" s="74" t="n">
        <f aca="false">D12/D34</f>
        <v>2.23224752933937</v>
      </c>
      <c r="E37" s="75"/>
      <c r="F37" s="76" t="n">
        <f aca="false">F12/F34</f>
        <v>1.50009805542592</v>
      </c>
      <c r="G37" s="76" t="n">
        <f aca="false">G12/G34</f>
        <v>1.36949432788048</v>
      </c>
      <c r="H37" s="76" t="n">
        <f aca="false">H12/H34</f>
        <v>1.47197774781956</v>
      </c>
      <c r="I37" s="77"/>
    </row>
    <row r="38" customFormat="false" ht="15" hidden="false" customHeight="false" outlineLevel="0" collapsed="false">
      <c r="A38" s="23" t="n">
        <v>2</v>
      </c>
      <c r="B38" s="23" t="s">
        <v>47</v>
      </c>
      <c r="C38" s="74" t="n">
        <f aca="false">C18/C34</f>
        <v>1.23167548448848</v>
      </c>
      <c r="D38" s="74" t="n">
        <f aca="false">D13/D34</f>
        <v>1.34058137723088</v>
      </c>
      <c r="E38" s="75"/>
      <c r="F38" s="76" t="n">
        <f aca="false">F13/F34</f>
        <v>1.47897468545164</v>
      </c>
      <c r="G38" s="76" t="n">
        <f aca="false">G13/G34</f>
        <v>1.21026977936587</v>
      </c>
      <c r="H38" s="76" t="n">
        <f aca="false">H13/H34</f>
        <v>1.2879832748277</v>
      </c>
      <c r="I38" s="77"/>
    </row>
    <row r="39" customFormat="false" ht="15" hidden="false" customHeight="false" outlineLevel="0" collapsed="false">
      <c r="A39" s="23" t="n">
        <v>3</v>
      </c>
      <c r="B39" s="23" t="s">
        <v>43</v>
      </c>
      <c r="C39" s="74" t="n">
        <f aca="false">C27/C12%</f>
        <v>46.4350377008228</v>
      </c>
      <c r="D39" s="74" t="n">
        <f aca="false">D27/D12%</f>
        <v>47.6260662551817</v>
      </c>
      <c r="E39" s="78"/>
      <c r="F39" s="74" t="n">
        <f aca="false">F27/F12%</f>
        <v>42.7330333238886</v>
      </c>
      <c r="G39" s="74" t="n">
        <f aca="false">G27/G12%</f>
        <v>46.4350377008228</v>
      </c>
      <c r="H39" s="74" t="n">
        <f aca="false">H27/H12%</f>
        <v>46.6518060557208</v>
      </c>
      <c r="I39" s="7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8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8"/>
      <c r="B43" s="4"/>
      <c r="C43" s="4"/>
      <c r="D43" s="4"/>
      <c r="E43" s="4"/>
      <c r="F43" s="4"/>
      <c r="G43" s="4"/>
      <c r="H43" s="4"/>
      <c r="I43" s="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12-16T14:19:26Z</dcterms:modified>
  <cp:revision>0</cp:revision>
  <dc:subject/>
  <dc:title/>
</cp:coreProperties>
</file>