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 v centr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éky v centrech N a V + léky centra za období 1-12 2009</t>
  </si>
  <si>
    <t xml:space="preserve">rozpočet 2009</t>
  </si>
  <si>
    <t xml:space="preserve">501 13 016</t>
  </si>
  <si>
    <t xml:space="preserve">602 45 414,                 602 29 208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á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5" min="5" style="1" width="15.56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B4" s="0" t="s">
        <v>0</v>
      </c>
      <c r="E4" s="2"/>
    </row>
    <row r="5" customFormat="false" ht="13.5" hidden="false" customHeight="false" outlineLevel="0" collapsed="false">
      <c r="E5" s="2"/>
    </row>
    <row r="6" customFormat="false" ht="26.25" hidden="false" customHeight="true" outlineLevel="0" collapsed="false">
      <c r="C6" s="3" t="s">
        <v>1</v>
      </c>
      <c r="D6" s="4" t="s">
        <v>2</v>
      </c>
      <c r="E6" s="5" t="s">
        <v>3</v>
      </c>
    </row>
    <row r="7" customFormat="false" ht="12.75" hidden="false" customHeight="false" outlineLevel="0" collapsed="false">
      <c r="A7" s="6" t="s">
        <v>4</v>
      </c>
      <c r="B7" s="7" t="s">
        <v>5</v>
      </c>
      <c r="C7" s="8" t="n">
        <v>12766</v>
      </c>
      <c r="D7" s="8" t="n">
        <v>17116825.19</v>
      </c>
      <c r="E7" s="8" t="n">
        <f aca="false">16147896.62+1292069.77</f>
        <v>17439966.39</v>
      </c>
    </row>
    <row r="8" customFormat="false" ht="12.75" hidden="false" customHeight="false" outlineLevel="0" collapsed="false">
      <c r="A8" s="6" t="s">
        <v>6</v>
      </c>
      <c r="B8" s="7" t="s">
        <v>7</v>
      </c>
      <c r="C8" s="9" t="n">
        <v>48000</v>
      </c>
      <c r="D8" s="9" t="n">
        <v>73970094.8</v>
      </c>
      <c r="E8" s="9" t="n">
        <f aca="false">73684854.95+2887560.92</f>
        <v>76572415.8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9" t="n">
        <v>0</v>
      </c>
      <c r="D9" s="9"/>
      <c r="E9" s="9" t="n">
        <f aca="false">828040.75+164616.48</f>
        <v>992657.23</v>
      </c>
    </row>
    <row r="10" customFormat="false" ht="12.75" hidden="false" customHeight="false" outlineLevel="0" collapsed="false">
      <c r="A10" s="6" t="s">
        <v>10</v>
      </c>
      <c r="B10" s="7" t="s">
        <v>11</v>
      </c>
      <c r="C10" s="9" t="n">
        <v>5030</v>
      </c>
      <c r="D10" s="9" t="n">
        <v>5267879.5</v>
      </c>
      <c r="E10" s="9" t="n">
        <f aca="false">2146115.73+51978.92</f>
        <v>2198094.65</v>
      </c>
    </row>
    <row r="11" customFormat="false" ht="12.75" hidden="false" customHeight="false" outlineLevel="0" collapsed="false">
      <c r="A11" s="6" t="s">
        <v>12</v>
      </c>
      <c r="B11" s="7" t="s">
        <v>13</v>
      </c>
      <c r="C11" s="9" t="n">
        <v>85</v>
      </c>
      <c r="D11" s="9"/>
      <c r="E11" s="9"/>
    </row>
    <row r="12" customFormat="false" ht="12.75" hidden="false" customHeight="false" outlineLevel="0" collapsed="false">
      <c r="A12" s="6" t="s">
        <v>14</v>
      </c>
      <c r="B12" s="7" t="s">
        <v>15</v>
      </c>
      <c r="C12" s="9" t="n">
        <v>6945</v>
      </c>
      <c r="D12" s="9" t="n">
        <v>7693439.26</v>
      </c>
      <c r="E12" s="9" t="n">
        <f aca="false">10735825.4+745901.77</f>
        <v>11481727.17</v>
      </c>
    </row>
    <row r="13" customFormat="false" ht="12.75" hidden="false" customHeight="false" outlineLevel="0" collapsed="false">
      <c r="A13" s="6" t="s">
        <v>16</v>
      </c>
      <c r="B13" s="7" t="s">
        <v>17</v>
      </c>
      <c r="C13" s="9" t="n">
        <v>13634</v>
      </c>
      <c r="D13" s="9" t="n">
        <v>21647737.38</v>
      </c>
      <c r="E13" s="9" t="n">
        <f aca="false">12790497.69+343971.62</f>
        <v>13134469.31</v>
      </c>
    </row>
    <row r="14" customFormat="false" ht="12.75" hidden="false" customHeight="false" outlineLevel="0" collapsed="false">
      <c r="A14" s="6" t="s">
        <v>18</v>
      </c>
      <c r="B14" s="7" t="s">
        <v>19</v>
      </c>
      <c r="C14" s="9" t="n">
        <v>0</v>
      </c>
      <c r="D14" s="9" t="n">
        <v>1009758.62</v>
      </c>
      <c r="E14" s="9" t="n">
        <f aca="false">1879009.33+199307.07</f>
        <v>2078316.4</v>
      </c>
    </row>
    <row r="15" customFormat="false" ht="12.75" hidden="false" customHeight="false" outlineLevel="0" collapsed="false">
      <c r="A15" s="6" t="s">
        <v>20</v>
      </c>
      <c r="B15" s="7" t="s">
        <v>21</v>
      </c>
      <c r="C15" s="9" t="n">
        <v>13678</v>
      </c>
      <c r="D15" s="9" t="n">
        <v>15113296.76</v>
      </c>
      <c r="E15" s="9" t="n">
        <f aca="false">14330433.71+1886251.35</f>
        <v>16216685.06</v>
      </c>
    </row>
    <row r="16" customFormat="false" ht="12.75" hidden="false" customHeight="false" outlineLevel="0" collapsed="false">
      <c r="A16" s="6" t="s">
        <v>22</v>
      </c>
      <c r="B16" s="7" t="s">
        <v>23</v>
      </c>
      <c r="C16" s="9" t="n">
        <v>91495</v>
      </c>
      <c r="D16" s="9" t="n">
        <v>103605108.17</v>
      </c>
      <c r="E16" s="9" t="n">
        <f aca="false">98334835.74+4917377.54</f>
        <v>103252213.28</v>
      </c>
    </row>
    <row r="17" customFormat="false" ht="12.75" hidden="false" customHeight="false" outlineLevel="0" collapsed="false">
      <c r="A17" s="6" t="s">
        <v>24</v>
      </c>
      <c r="B17" s="7" t="s">
        <v>25</v>
      </c>
      <c r="C17" s="9" t="n">
        <v>10086</v>
      </c>
      <c r="D17" s="9" t="n">
        <v>11484001.22</v>
      </c>
      <c r="E17" s="9" t="n">
        <f aca="false">11593756.74+588651.43</f>
        <v>12182408.17</v>
      </c>
    </row>
    <row r="18" customFormat="false" ht="12.75" hidden="false" customHeight="false" outlineLevel="0" collapsed="false">
      <c r="A18" s="6" t="s">
        <v>26</v>
      </c>
      <c r="B18" s="7" t="s">
        <v>27</v>
      </c>
      <c r="C18" s="9" t="n">
        <v>74628</v>
      </c>
      <c r="D18" s="9" t="n">
        <v>105696241.72</v>
      </c>
      <c r="E18" s="9" t="n">
        <f aca="false">101595744.84+8098697.373</f>
        <v>109694442.213</v>
      </c>
    </row>
    <row r="19" customFormat="false" ht="12.75" hidden="false" customHeight="false" outlineLevel="0" collapsed="false">
      <c r="A19" s="6" t="s">
        <v>28</v>
      </c>
      <c r="B19" s="7" t="s">
        <v>29</v>
      </c>
      <c r="C19" s="9" t="n">
        <v>3400</v>
      </c>
      <c r="D19" s="9" t="n">
        <v>3412312.58</v>
      </c>
      <c r="E19" s="9" t="n">
        <v>3322666.19</v>
      </c>
    </row>
    <row r="20" customFormat="false" ht="13.5" hidden="false" customHeight="false" outlineLevel="0" collapsed="false">
      <c r="A20" s="10" t="s">
        <v>30</v>
      </c>
      <c r="B20" s="11" t="s">
        <v>31</v>
      </c>
      <c r="C20" s="12" t="n">
        <v>68180</v>
      </c>
      <c r="D20" s="12" t="n">
        <v>87675584.83</v>
      </c>
      <c r="E20" s="12" t="n">
        <f aca="false">81664558.81+5425856.3</f>
        <v>87090415.11</v>
      </c>
    </row>
    <row r="21" customFormat="false" ht="13.5" hidden="false" customHeight="false" outlineLevel="0" collapsed="false">
      <c r="A21" s="13"/>
      <c r="B21" s="14" t="s">
        <v>32</v>
      </c>
      <c r="C21" s="15" t="n">
        <f aca="false">SUM(C7:C20)</f>
        <v>347927</v>
      </c>
      <c r="D21" s="15" t="n">
        <f aca="false">SUM(D7:D20)</f>
        <v>453692280.03</v>
      </c>
      <c r="E21" s="16" t="n">
        <f aca="false">SUM(E7:E20)</f>
        <v>455656477.043</v>
      </c>
    </row>
    <row r="25" customFormat="false" ht="12.75" hidden="false" customHeight="false" outlineLevel="0" collapsed="false">
      <c r="E25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 1-12 2009</oddHeader>
    <oddFooter>&amp;LZpracovala: L. Vočková, OEC&amp;R20.1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3:04:30Z</dcterms:created>
  <dc:creator/>
  <dc:description/>
  <dc:language>en-US</dc:language>
  <cp:lastModifiedBy>62561</cp:lastModifiedBy>
  <cp:lastPrinted>2009-12-30T09:59:54Z</cp:lastPrinted>
  <dcterms:modified xsi:type="dcterms:W3CDTF">2010-01-20T07:51:21Z</dcterms:modified>
  <cp:revision>0</cp:revision>
  <dc:subject/>
  <dc:title/>
</cp:coreProperties>
</file>