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potřeba krve 1-12 2009</t>
  </si>
  <si>
    <t xml:space="preserve">Rozpočet                2009</t>
  </si>
  <si>
    <t xml:space="preserve">Skutečnost              1-12 2009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42"/>
    <col collapsed="false" customWidth="true" hidden="false" outlineLevel="0" max="3" min="3" style="1" width="13.7"/>
    <col collapsed="false" customWidth="true" hidden="false" outlineLevel="0" max="4" min="4" style="1" width="14.28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304</v>
      </c>
      <c r="D4" s="6" t="n">
        <v>335180</v>
      </c>
      <c r="E4" s="6" t="n">
        <f aca="false">D4/C4/1000%</f>
        <v>110.256578947368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2498</v>
      </c>
      <c r="D5" s="7" t="n">
        <v>2466640</v>
      </c>
      <c r="E5" s="7" t="n">
        <f aca="false">D5/C5/1000%</f>
        <v>98.7445956765412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1585</v>
      </c>
      <c r="D6" s="7" t="n">
        <v>1490976</v>
      </c>
      <c r="E6" s="7" t="n">
        <f aca="false">D6/C6/1000%</f>
        <v>94.0678864353312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3010</v>
      </c>
      <c r="D7" s="7" t="n">
        <v>2924252</v>
      </c>
      <c r="E7" s="7" t="n">
        <f aca="false">D7/C7/1000%</f>
        <v>97.1512292358804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1039</v>
      </c>
      <c r="D8" s="7" t="n">
        <v>1152780</v>
      </c>
      <c r="E8" s="7" t="n">
        <f aca="false">D8/C8/1000%</f>
        <v>110.950914340712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1025</v>
      </c>
      <c r="D9" s="7" t="n">
        <v>891176</v>
      </c>
      <c r="E9" s="7" t="n">
        <f aca="false">D9/C9/1000%</f>
        <v>86.944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4760</v>
      </c>
      <c r="D10" s="7" t="n">
        <v>5653351</v>
      </c>
      <c r="E10" s="7" t="n">
        <f aca="false">D10/C10/1000%</f>
        <v>118.767878151261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893</v>
      </c>
      <c r="D11" s="7" t="n">
        <v>752505</v>
      </c>
      <c r="E11" s="7" t="n">
        <f aca="false">D11/C11/1000%</f>
        <v>84.2670772676372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1406</v>
      </c>
      <c r="D12" s="7" t="n">
        <v>1433565</v>
      </c>
      <c r="E12" s="7" t="n">
        <f aca="false">D12/C12/1000%</f>
        <v>101.960526315789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2156</v>
      </c>
      <c r="D13" s="7" t="n">
        <v>2854756</v>
      </c>
      <c r="E13" s="7" t="n">
        <f aca="false">D13/C13/1000%</f>
        <v>132.409833024119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1605</v>
      </c>
      <c r="D14" s="7" t="n">
        <v>1743529</v>
      </c>
      <c r="E14" s="7" t="n">
        <f aca="false">D14/C14/1000%</f>
        <v>108.631090342679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696</v>
      </c>
      <c r="D15" s="7" t="n">
        <v>607771</v>
      </c>
      <c r="E15" s="7" t="n">
        <f aca="false">D15/C15/1000%</f>
        <v>87.3234195402299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161</v>
      </c>
      <c r="D16" s="7" t="n">
        <v>122363</v>
      </c>
      <c r="E16" s="7" t="n">
        <f aca="false">D16/C16/1000%</f>
        <v>76.0018633540373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1</v>
      </c>
      <c r="D17" s="7"/>
      <c r="E17" s="7" t="n">
        <f aca="false">D17/C17/1000%</f>
        <v>0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466</v>
      </c>
      <c r="D18" s="7" t="n">
        <v>388364</v>
      </c>
      <c r="E18" s="7" t="n">
        <f aca="false">D18/C18/1000%</f>
        <v>83.3399141630901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186</v>
      </c>
      <c r="D19" s="7" t="n">
        <v>216834</v>
      </c>
      <c r="E19" s="7" t="n">
        <f aca="false">D19/C19/1000%</f>
        <v>116.577419354839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10</v>
      </c>
      <c r="D20" s="7" t="n">
        <v>5138</v>
      </c>
      <c r="E20" s="7" t="n">
        <f aca="false">D20/C20/1000%</f>
        <v>51.38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31</v>
      </c>
      <c r="D21" s="7" t="n">
        <v>38689</v>
      </c>
      <c r="E21" s="7" t="n">
        <f aca="false">D21/C21/1000%</f>
        <v>124.803225806452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955</v>
      </c>
      <c r="D22" s="7" t="n">
        <v>983812</v>
      </c>
      <c r="E22" s="7" t="n">
        <f aca="false">D22/C22/1000%</f>
        <v>103.016963350785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20</v>
      </c>
      <c r="D23" s="7" t="n">
        <v>12636</v>
      </c>
      <c r="E23" s="7" t="n">
        <f aca="false">D23/C23/1000%</f>
        <v>63.18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49</v>
      </c>
      <c r="D24" s="7" t="n">
        <v>41901</v>
      </c>
      <c r="E24" s="7" t="n">
        <f aca="false">D24/C24/1000%</f>
        <v>85.5122448979592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38</v>
      </c>
      <c r="D25" s="7" t="n">
        <v>40488</v>
      </c>
      <c r="E25" s="7" t="n">
        <f aca="false">D25/C25/1000%</f>
        <v>106.547368421053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74</v>
      </c>
      <c r="D26" s="7" t="n">
        <v>82264</v>
      </c>
      <c r="E26" s="7" t="n">
        <f aca="false">D26/C26/1000%</f>
        <v>111.167567567568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1397</v>
      </c>
      <c r="D27" s="7" t="n">
        <v>1255634</v>
      </c>
      <c r="E27" s="7" t="n">
        <f aca="false">D27/C27/1000%</f>
        <v>89.880744452398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16390</v>
      </c>
      <c r="D28" s="7" t="n">
        <v>17981570</v>
      </c>
      <c r="E28" s="7" t="n">
        <f aca="false">D28/C28/1000%</f>
        <v>109.710616229408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2000</v>
      </c>
      <c r="D29" s="7" t="n">
        <v>1572645.85</v>
      </c>
      <c r="E29" s="7" t="n">
        <f aca="false">D29/C29/1000%</f>
        <v>78.6322925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3995</v>
      </c>
      <c r="D30" s="7" t="n">
        <v>3820180.74</v>
      </c>
      <c r="E30" s="7" t="n">
        <f aca="false">D30/C30/1000%</f>
        <v>95.6240485607009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2700</v>
      </c>
      <c r="D31" s="7" t="n">
        <v>2572057.74</v>
      </c>
      <c r="E31" s="7" t="n">
        <f aca="false">D31/C31/1000%</f>
        <v>95.2613977777778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54</v>
      </c>
      <c r="D32" s="7" t="n">
        <v>72729</v>
      </c>
      <c r="E32" s="7" t="n">
        <f aca="false">D32/C32/1000%</f>
        <v>134.683333333333</v>
      </c>
    </row>
    <row r="33" customFormat="false" ht="13.5" hidden="false" customHeight="false" outlineLevel="0" collapsed="false">
      <c r="A33" s="4" t="s">
        <v>62</v>
      </c>
      <c r="B33" s="8" t="s">
        <v>63</v>
      </c>
      <c r="C33" s="9" t="n">
        <v>-7004</v>
      </c>
      <c r="D33" s="9" t="n">
        <v>-74220.3</v>
      </c>
      <c r="E33" s="9" t="n">
        <f aca="false">D33/C33/1000%</f>
        <v>1.05968446601942</v>
      </c>
    </row>
    <row r="34" customFormat="false" ht="13.5" hidden="false" customHeight="false" outlineLevel="0" collapsed="false">
      <c r="B34" s="10" t="s">
        <v>64</v>
      </c>
      <c r="C34" s="11" t="n">
        <v>42500</v>
      </c>
      <c r="D34" s="11" t="n">
        <v>51439567.03</v>
      </c>
      <c r="E34" s="11" t="n">
        <f aca="false">D34/C34/1000%</f>
        <v>121.03427536470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12 2009</oddHeader>
    <oddFooter>&amp;LZpracovala: L. Vočková&amp;R19.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28:08Z</dcterms:created>
  <dc:creator/>
  <dc:description/>
  <dc:language>en-US</dc:language>
  <cp:lastModifiedBy>62561</cp:lastModifiedBy>
  <dcterms:modified xsi:type="dcterms:W3CDTF">2010-01-19T14:28:08Z</dcterms:modified>
  <cp:revision>0</cp:revision>
  <dc:subject/>
  <dc:title/>
</cp:coreProperties>
</file>