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Spotřeba léků 1-12 2009</t>
  </si>
  <si>
    <t xml:space="preserve">Rozpočet                       2009</t>
  </si>
  <si>
    <t xml:space="preserve">Skutečnost          1-12 2009</t>
  </si>
  <si>
    <t xml:space="preserve">%                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.klin.biochemie a imuno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50</t>
  </si>
  <si>
    <t xml:space="preserve">Kardiochirurgická klinika</t>
  </si>
  <si>
    <t xml:space="preserve">56</t>
  </si>
  <si>
    <t xml:space="preserve">Oddělení centrální steriliza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61</t>
  </si>
  <si>
    <t xml:space="preserve">Centrum očkování</t>
  </si>
  <si>
    <t xml:space="preserve">86</t>
  </si>
  <si>
    <t xml:space="preserve">Granty</t>
  </si>
  <si>
    <t xml:space="preserve">89</t>
  </si>
  <si>
    <t xml:space="preserve">pomocná střediska</t>
  </si>
  <si>
    <t xml:space="preserve">90</t>
  </si>
  <si>
    <t xml:space="preserve">Ředite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42"/>
    <col collapsed="false" customWidth="true" hidden="false" outlineLevel="0" max="3" min="3" style="1" width="16.7"/>
    <col collapsed="false" customWidth="true" hidden="false" outlineLevel="0" max="4" min="4" style="1" width="15.28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tru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10244</v>
      </c>
      <c r="D4" s="6" t="n">
        <v>10734216.03</v>
      </c>
      <c r="E4" s="6" t="n">
        <f aca="false">D4/C4/1000%</f>
        <v>104.785396622413</v>
      </c>
    </row>
    <row r="5" customFormat="false" ht="12.75" hidden="false" customHeight="false" outlineLevel="0" collapsed="false">
      <c r="A5" s="4" t="s">
        <v>6</v>
      </c>
      <c r="B5" s="5" t="s">
        <v>7</v>
      </c>
      <c r="C5" s="7" t="n">
        <v>21810</v>
      </c>
      <c r="D5" s="7" t="n">
        <v>26738339.23</v>
      </c>
      <c r="E5" s="7" t="n">
        <f aca="false">D5/C5/1000%</f>
        <v>122.596695231545</v>
      </c>
    </row>
    <row r="6" customFormat="false" ht="12.75" hidden="false" customHeight="false" outlineLevel="0" collapsed="false">
      <c r="A6" s="4" t="s">
        <v>8</v>
      </c>
      <c r="B6" s="5" t="s">
        <v>9</v>
      </c>
      <c r="C6" s="7" t="n">
        <v>80401</v>
      </c>
      <c r="D6" s="7" t="n">
        <v>105766813.38</v>
      </c>
      <c r="E6" s="7" t="n">
        <f aca="false">D6/C6/1000%</f>
        <v>131.54912672728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7" t="n">
        <v>10413</v>
      </c>
      <c r="D7" s="7" t="n">
        <v>10079439.56</v>
      </c>
      <c r="E7" s="7" t="n">
        <f aca="false">D7/C7/1000%</f>
        <v>96.7966922116585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7" t="n">
        <v>4545</v>
      </c>
      <c r="D8" s="7" t="n">
        <v>4072260.23</v>
      </c>
      <c r="E8" s="7" t="n">
        <f aca="false">D8/C8/1000%</f>
        <v>89.5986849284928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7" t="n">
        <v>6850</v>
      </c>
      <c r="D9" s="7" t="n">
        <v>6800663.87</v>
      </c>
      <c r="E9" s="7" t="n">
        <f aca="false">D9/C9/1000%</f>
        <v>99.2797645255475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7" t="n">
        <v>22300</v>
      </c>
      <c r="D10" s="7" t="n">
        <v>23561714.11</v>
      </c>
      <c r="E10" s="7" t="n">
        <f aca="false">D10/C10/1000%</f>
        <v>105.657910807175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7" t="n">
        <v>8268</v>
      </c>
      <c r="D11" s="7" t="n">
        <v>8488773.73</v>
      </c>
      <c r="E11" s="7" t="n">
        <f aca="false">D11/C11/1000%</f>
        <v>102.670219279149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7" t="n">
        <v>3102</v>
      </c>
      <c r="D12" s="7" t="n">
        <v>4039364.62</v>
      </c>
      <c r="E12" s="7" t="n">
        <f aca="false">D12/C12/1000%</f>
        <v>130.218072856222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7" t="n">
        <v>27944</v>
      </c>
      <c r="D13" s="7" t="n">
        <v>28045960.6</v>
      </c>
      <c r="E13" s="7" t="n">
        <f aca="false">D13/C13/1000%</f>
        <v>100.364874749499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7" t="n">
        <v>4186</v>
      </c>
      <c r="D14" s="7" t="n">
        <v>3230298.5</v>
      </c>
      <c r="E14" s="7" t="n">
        <f aca="false">D14/C14/1000%</f>
        <v>77.169099378882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7" t="n">
        <v>2267</v>
      </c>
      <c r="D15" s="7" t="n">
        <v>2536271.36</v>
      </c>
      <c r="E15" s="7" t="n">
        <f aca="false">D15/C15/1000%</f>
        <v>111.877872077636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7" t="n">
        <v>1456</v>
      </c>
      <c r="D16" s="7" t="n">
        <v>1344950.65</v>
      </c>
      <c r="E16" s="7" t="n">
        <f aca="false">D16/C16/1000%</f>
        <v>92.3729842032967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7" t="n">
        <v>16005</v>
      </c>
      <c r="D17" s="7" t="n">
        <v>23738792.88</v>
      </c>
      <c r="E17" s="7" t="n">
        <f aca="false">D17/C17/1000%</f>
        <v>148.321105154639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7" t="n">
        <v>1157</v>
      </c>
      <c r="D18" s="7" t="n">
        <v>2694225.05</v>
      </c>
      <c r="E18" s="7" t="n">
        <f aca="false">D18/C18/1000%</f>
        <v>232.863012100259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7" t="n">
        <v>25511</v>
      </c>
      <c r="D19" s="7" t="n">
        <v>26171533.97</v>
      </c>
      <c r="E19" s="7" t="n">
        <f aca="false">D19/C19/1000%</f>
        <v>102.589212378974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7" t="n">
        <v>102300</v>
      </c>
      <c r="D20" s="7" t="n">
        <v>113278515.04</v>
      </c>
      <c r="E20" s="7" t="n">
        <f aca="false">D20/C20/1000%</f>
        <v>110.73168625611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7" t="n">
        <v>1798</v>
      </c>
      <c r="D21" s="7" t="n">
        <v>2115272.11</v>
      </c>
      <c r="E21" s="7" t="n">
        <f aca="false">D21/C21/1000%</f>
        <v>117.645834816463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7" t="n">
        <v>351</v>
      </c>
      <c r="D22" s="7" t="n">
        <v>479169.38</v>
      </c>
      <c r="E22" s="7" t="n">
        <f aca="false">D22/C22/1000%</f>
        <v>136.515492877493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7" t="n">
        <v>11110</v>
      </c>
      <c r="D23" s="7" t="n">
        <v>12417084.74</v>
      </c>
      <c r="E23" s="7" t="n">
        <f aca="false">D23/C23/1000%</f>
        <v>111.764939153915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7" t="n">
        <v>125203</v>
      </c>
      <c r="D24" s="7" t="n">
        <v>167121863.64</v>
      </c>
      <c r="E24" s="7" t="n">
        <f aca="false">D24/C24/1000%</f>
        <v>133.480718225602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7" t="n">
        <v>45555</v>
      </c>
      <c r="D25" s="7" t="n">
        <v>43985156.74</v>
      </c>
      <c r="E25" s="7" t="n">
        <f aca="false">D25/C25/1000%</f>
        <v>96.553960575129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7" t="n">
        <v>129</v>
      </c>
      <c r="D26" s="7" t="n">
        <v>160758.99</v>
      </c>
      <c r="E26" s="7" t="n">
        <f aca="false">D26/C26/1000%</f>
        <v>124.619372093023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7" t="n">
        <v>1056</v>
      </c>
      <c r="D27" s="7" t="n">
        <v>914543.83</v>
      </c>
      <c r="E27" s="7" t="n">
        <f aca="false">D27/C27/1000%</f>
        <v>86.6045293560606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7" t="n">
        <v>580</v>
      </c>
      <c r="D28" s="7" t="n">
        <v>569809.05</v>
      </c>
      <c r="E28" s="7" t="n">
        <f aca="false">D28/C28/1000%</f>
        <v>98.2429396551724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7" t="n">
        <v>93</v>
      </c>
      <c r="D29" s="7" t="n">
        <v>81700.74</v>
      </c>
      <c r="E29" s="7" t="n">
        <f aca="false">D29/C29/1000%</f>
        <v>87.8502580645161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7" t="n">
        <v>820</v>
      </c>
      <c r="D30" s="7" t="n">
        <v>715516.57</v>
      </c>
      <c r="E30" s="7" t="n">
        <f aca="false">D30/C30/1000%</f>
        <v>87.2581182926829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7" t="n">
        <v>2445</v>
      </c>
      <c r="D31" s="7" t="n">
        <v>2675173.48</v>
      </c>
      <c r="E31" s="7" t="n">
        <f aca="false">D31/C31/1000%</f>
        <v>109.414048261759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7" t="n">
        <v>3178</v>
      </c>
      <c r="D32" s="7" t="n">
        <v>2772639.39</v>
      </c>
      <c r="E32" s="7" t="n">
        <f aca="false">D32/C32/1000%</f>
        <v>87.2447888609188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7" t="n">
        <v>157817</v>
      </c>
      <c r="D33" s="7" t="n">
        <v>158570173.08</v>
      </c>
      <c r="E33" s="7" t="n">
        <f aca="false">D33/C33/1000%</f>
        <v>100.477244580749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7" t="n">
        <v>17</v>
      </c>
      <c r="D34" s="7" t="n">
        <v>21526.12</v>
      </c>
      <c r="E34" s="7" t="n">
        <f aca="false">D34/C34/1000%</f>
        <v>126.624235294118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7" t="n">
        <v>12000</v>
      </c>
      <c r="D35" s="7" t="n">
        <v>12933653.98</v>
      </c>
      <c r="E35" s="7" t="n">
        <f aca="false">D35/C35/1000%</f>
        <v>107.780449833333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7" t="n">
        <v>206</v>
      </c>
      <c r="D36" s="7" t="n">
        <v>198188.86</v>
      </c>
      <c r="E36" s="7" t="n">
        <f aca="false">D36/C36/1000%</f>
        <v>96.2081844660194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7"/>
      <c r="D37" s="7" t="n">
        <v>105.85</v>
      </c>
      <c r="E37" s="7"/>
    </row>
    <row r="38" customFormat="false" ht="12.75" hidden="false" customHeight="false" outlineLevel="0" collapsed="false">
      <c r="A38" s="4" t="s">
        <v>72</v>
      </c>
      <c r="B38" s="5" t="s">
        <v>73</v>
      </c>
      <c r="C38" s="7" t="n">
        <v>155</v>
      </c>
      <c r="D38" s="7" t="n">
        <v>142472.8</v>
      </c>
      <c r="E38" s="7" t="n">
        <f aca="false">D38/C38/1000%</f>
        <v>91.917935483871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7" t="n">
        <v>60</v>
      </c>
      <c r="D39" s="7" t="n">
        <v>54512.41</v>
      </c>
      <c r="E39" s="7" t="n">
        <f aca="false">D39/C39/1000%</f>
        <v>90.8540166666667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7" t="n">
        <v>40</v>
      </c>
      <c r="D40" s="7" t="n">
        <v>35724.01</v>
      </c>
      <c r="E40" s="7" t="n">
        <f aca="false">D40/C40/1000%</f>
        <v>89.310025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7" t="n">
        <v>26</v>
      </c>
      <c r="D41" s="7" t="n">
        <v>23528.91</v>
      </c>
      <c r="E41" s="7" t="n">
        <f aca="false">D41/C41/1000%</f>
        <v>90.4958076923077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7" t="n">
        <v>690</v>
      </c>
      <c r="D42" s="7" t="n">
        <v>721985.06</v>
      </c>
      <c r="E42" s="7" t="n">
        <f aca="false">D42/C42/1000%</f>
        <v>104.635515942029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7" t="n">
        <v>413</v>
      </c>
      <c r="D43" s="7" t="n">
        <v>98184.94</v>
      </c>
      <c r="E43" s="7" t="n">
        <f aca="false">D43/C43/1000%</f>
        <v>23.773593220339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7" t="n">
        <v>11260</v>
      </c>
      <c r="D44" s="7" t="n">
        <v>9918857.28</v>
      </c>
      <c r="E44" s="7" t="n">
        <f aca="false">D44/C44/1000%</f>
        <v>88.0893186500888</v>
      </c>
    </row>
    <row r="45" customFormat="false" ht="12.75" hidden="false" customHeight="false" outlineLevel="0" collapsed="false">
      <c r="A45" s="4" t="s">
        <v>86</v>
      </c>
      <c r="B45" s="5" t="s">
        <v>87</v>
      </c>
      <c r="C45" s="7" t="n">
        <v>70</v>
      </c>
      <c r="D45" s="7" t="n">
        <v>66459.3</v>
      </c>
      <c r="E45" s="7" t="n">
        <f aca="false">D45/C45/1000%</f>
        <v>94.9418571428572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7" t="n">
        <v>6728</v>
      </c>
      <c r="D46" s="7" t="n">
        <v>6361718.15</v>
      </c>
      <c r="E46" s="7" t="n">
        <f aca="false">D46/C46/1000%</f>
        <v>94.555858353151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7" t="n">
        <v>1397</v>
      </c>
      <c r="D47" s="7" t="n">
        <v>1639453.91</v>
      </c>
      <c r="E47" s="7" t="n">
        <f aca="false">D47/C47/1000%</f>
        <v>117.355326413744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7"/>
      <c r="D48" s="7" t="n">
        <v>596024.65</v>
      </c>
      <c r="E48" s="7"/>
    </row>
    <row r="49" customFormat="false" ht="12.75" hidden="false" customHeight="false" outlineLevel="0" collapsed="false">
      <c r="A49" s="4" t="s">
        <v>94</v>
      </c>
      <c r="B49" s="5" t="s">
        <v>95</v>
      </c>
      <c r="C49" s="7"/>
      <c r="D49" s="7" t="n">
        <v>1203864.63</v>
      </c>
      <c r="E49" s="7"/>
    </row>
    <row r="50" customFormat="false" ht="12.75" hidden="false" customHeight="false" outlineLevel="0" collapsed="false">
      <c r="A50" s="4" t="s">
        <v>96</v>
      </c>
      <c r="B50" s="5" t="s">
        <v>97</v>
      </c>
      <c r="C50" s="7" t="n">
        <v>344</v>
      </c>
      <c r="D50" s="7"/>
      <c r="E50" s="7" t="n">
        <f aca="false">D50/C50/1000%</f>
        <v>0</v>
      </c>
    </row>
    <row r="51" customFormat="false" ht="13.5" hidden="false" customHeight="false" outlineLevel="0" collapsed="false">
      <c r="A51" s="4" t="s">
        <v>98</v>
      </c>
      <c r="B51" s="8" t="s">
        <v>99</v>
      </c>
      <c r="C51" s="9"/>
      <c r="D51" s="9" t="n">
        <v>119.56</v>
      </c>
      <c r="E51" s="9"/>
    </row>
    <row r="52" customFormat="false" ht="13.5" hidden="false" customHeight="false" outlineLevel="0" collapsed="false">
      <c r="A52" s="10"/>
      <c r="B52" s="11" t="s">
        <v>100</v>
      </c>
      <c r="C52" s="12" t="n">
        <v>732300</v>
      </c>
      <c r="D52" s="12" t="n">
        <v>827917374.97</v>
      </c>
      <c r="E52" s="12" t="n">
        <f aca="false">D52/C52/1000%</f>
        <v>113.05713163594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Spotřeba léků 1-12 2009</oddHeader>
    <oddFooter>&amp;LZpracovala: L. Vočková&amp;R19.1.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21:05Z</dcterms:created>
  <dc:creator/>
  <dc:description/>
  <dc:language>en-US</dc:language>
  <cp:lastModifiedBy>62561</cp:lastModifiedBy>
  <dcterms:modified xsi:type="dcterms:W3CDTF">2010-01-19T14:21:05Z</dcterms:modified>
  <cp:revision>0</cp:revision>
  <dc:subject/>
  <dc:title/>
</cp:coreProperties>
</file>