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9001" sheetId="57" state="visible" r:id="rId58"/>
    <sheet name="9021" sheetId="58" state="visible" r:id="rId59"/>
    <sheet name="9031" sheetId="59" state="visible" r:id="rId60"/>
    <sheet name="9041" sheetId="60" state="visible" r:id="rId61"/>
    <sheet name="9051" sheetId="61" state="visible" r:id="rId62"/>
    <sheet name="9071" sheetId="62" state="visible" r:id="rId63"/>
    <sheet name="9081" sheetId="63" state="visible" r:id="rId64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55" name="Klin60_plneni" vbProcedure="false">'61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14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9001 - 9017 Úsek ředitele</t>
  </si>
  <si>
    <t xml:space="preserve">           spotreba center</t>
  </si>
  <si>
    <t xml:space="preserve">Spotreba energie</t>
  </si>
  <si>
    <t xml:space="preserve">Dane, poplatky a ostatní náklady</t>
  </si>
  <si>
    <t xml:space="preserve">Dan z príjmu</t>
  </si>
  <si>
    <t xml:space="preserve">Prímé náklady</t>
  </si>
  <si>
    <t xml:space="preserve">Výnosy za zdrav.péci od ZP</t>
  </si>
  <si>
    <t xml:space="preserve">Výnosy za zdrav.péci ostatní</t>
  </si>
  <si>
    <t xml:space="preserve">Prímé výnosy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2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4017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</v>
      </c>
      <c r="E10" s="23" t="n">
        <v>-0.0003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6869.83831</v>
      </c>
      <c r="E13" s="35" t="n">
        <v>6800.66387</v>
      </c>
      <c r="F13" s="30" t="n">
        <f aca="false">IF(C13&lt;&gt;0,E13/C13,"-")</f>
        <v>0.9927976452554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25</v>
      </c>
      <c r="D16" s="34" t="n">
        <v>1022.12413</v>
      </c>
      <c r="E16" s="35" t="n">
        <v>891.176</v>
      </c>
      <c r="F16" s="30" t="n">
        <f aca="false">IF(C16&lt;&gt;0,E16/C16,"-")</f>
        <v>0.8694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616</v>
      </c>
      <c r="D17" s="34" t="n">
        <v>21580.3897</v>
      </c>
      <c r="E17" s="35" t="n">
        <v>40176.165</v>
      </c>
      <c r="F17" s="30" t="n">
        <f aca="false">IF(C17&lt;&gt;0,E17/C17,"-")</f>
        <v>1.7764487530951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635.75186</v>
      </c>
      <c r="E21" s="35" t="n">
        <v>631.54949</v>
      </c>
      <c r="F21" s="30" t="n">
        <f aca="false">IF(C21&lt;&gt;0,E21/C21,"-")</f>
        <v>0.94261117910447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926.8835</v>
      </c>
      <c r="E22" s="35" t="n">
        <v>1427.24594</v>
      </c>
      <c r="F22" s="30" t="n">
        <f aca="false">IF(C22&lt;&gt;0,E22/C22,"-")</f>
        <v>1.6000515022421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384.84185</v>
      </c>
      <c r="E23" s="35" t="n">
        <v>433.4403</v>
      </c>
      <c r="F23" s="30" t="n">
        <f aca="false">IF(C23&lt;&gt;0,E23/C23,"-")</f>
        <v>1.389231730769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766.693579999999</v>
      </c>
      <c r="E24" s="35" t="n">
        <v>1255.72849</v>
      </c>
      <c r="F24" s="30" t="n">
        <f aca="false">IF(C24&lt;&gt;0,E24/C24,"-")</f>
        <v>1.6610165211640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.8044</v>
      </c>
      <c r="E25" s="35" t="n">
        <v>42.829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2322.245</v>
      </c>
      <c r="E26" s="35" t="n">
        <v>2419.81</v>
      </c>
      <c r="F26" s="30" t="n">
        <f aca="false">IF(C26&lt;&gt;0,E26/C26,"-")</f>
        <v>0.9368215253581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1865.94214</v>
      </c>
      <c r="E28" s="35" t="n">
        <v>865.91689</v>
      </c>
      <c r="F28" s="30" t="n">
        <f aca="false">IF(C28&lt;&gt;0,E28/C28,"-")</f>
        <v>0.3928842513611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68.916</v>
      </c>
      <c r="E29" s="35" t="n">
        <v>78.536</v>
      </c>
      <c r="F29" s="30" t="n">
        <f aca="false">IF(C29&lt;&gt;0,E29/C29,"-")</f>
        <v>1.5707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2111.38518</v>
      </c>
      <c r="E31" s="35" t="n">
        <v>2420.19883</v>
      </c>
      <c r="F31" s="30" t="n">
        <f aca="false">IF(C31&lt;&gt;0,E31/C31,"-")</f>
        <v>1.170875099177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38745.60171</v>
      </c>
      <c r="E32" s="35" t="n">
        <v>41640.12414</v>
      </c>
      <c r="F32" s="30" t="n">
        <f aca="false">IF(C32&lt;&gt;0,E32/C32,"-")</f>
        <v>1.072922549342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02.14615</v>
      </c>
      <c r="E33" s="35" t="n">
        <v>-24.318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7529.546</v>
      </c>
      <c r="E34" s="35" t="n">
        <v>3315.119</v>
      </c>
      <c r="F34" s="30" t="n">
        <f aca="false">IF(C34&lt;&gt;0,E34/C34,"-")</f>
        <v>1.0461088671505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2004</v>
      </c>
      <c r="D37" s="39" t="n">
        <v>84944.1094100001</v>
      </c>
      <c r="E37" s="40" t="n">
        <v>102374.18451</v>
      </c>
      <c r="F37" s="30" t="n">
        <f aca="false">IF(C37&lt;&gt;0,E37/C37,"-")</f>
        <v>1.248404766962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2717.00756</v>
      </c>
      <c r="E38" s="35" t="n">
        <v>8708.35295</v>
      </c>
      <c r="F38" s="30" t="n">
        <f aca="false">IF(C38&lt;&gt;0,E38/C38,"-")</f>
        <v>1.0760352094402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0097</v>
      </c>
      <c r="D39" s="44" t="n">
        <f aca="false">SUM(D37:D38)</f>
        <v>87661.1169700001</v>
      </c>
      <c r="E39" s="45" t="n">
        <v>111082.53746</v>
      </c>
      <c r="F39" s="18" t="n">
        <f aca="false">IF(C39&lt;&gt;0,E39/C39,"-")</f>
        <v>1.2329216007192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0166</v>
      </c>
      <c r="D40" s="22" t="n">
        <v>79073.69419</v>
      </c>
      <c r="E40" s="23" t="n">
        <v>106516.67176</v>
      </c>
      <c r="F40" s="24" t="n">
        <f aca="false">IF(C40&lt;&gt;0,E40/C40,"-")</f>
        <v>1.181339659738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75.21136</v>
      </c>
      <c r="E41" s="29" t="n">
        <v>43.65434</v>
      </c>
      <c r="F41" s="30" t="n">
        <f aca="false">IF(C41&lt;&gt;0,E41/C41,"-")</f>
        <v>0.5596710256410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1852.82986</v>
      </c>
      <c r="E44" s="35" t="n">
        <v>616.35241</v>
      </c>
      <c r="F44" s="30" t="n">
        <f aca="false">IF(C44&lt;&gt;0,E44/C44,"-")</f>
        <v>0.27965172867513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2448</v>
      </c>
      <c r="D45" s="39" t="n">
        <v>81001.73541</v>
      </c>
      <c r="E45" s="40" t="n">
        <v>107176.67851</v>
      </c>
      <c r="F45" s="30" t="n">
        <f aca="false">IF(C45&lt;&gt;0,E45/C45,"-")</f>
        <v>1.1593185197083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3949.00815</v>
      </c>
      <c r="E46" s="35" t="n">
        <v>-767.13766</v>
      </c>
      <c r="F46" s="30" t="n">
        <f aca="false">IF(C46&lt;&gt;0,E46/C46,"-")</f>
        <v>0.7355106999041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1405</v>
      </c>
      <c r="D47" s="44" t="n">
        <v>77052.72726</v>
      </c>
      <c r="E47" s="45" t="n">
        <v>106409.54085</v>
      </c>
      <c r="F47" s="18" t="n">
        <f aca="false">IF(C47&lt;&gt;0,E47/C47,"-")</f>
        <v>1.1641544866254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308</v>
      </c>
      <c r="D48" s="48" t="n">
        <f aca="false">D47-D39</f>
        <v>-10608.3897100001</v>
      </c>
      <c r="E48" s="49" t="n">
        <f aca="false">E47-E39</f>
        <v>-4672.99661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22042.89257</v>
      </c>
      <c r="E13" s="35" t="n">
        <v>23561.71411</v>
      </c>
      <c r="F13" s="30" t="n">
        <f aca="false">IF(C13&lt;&gt;0,E13/C13,"-")</f>
        <v>1.056579108071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1.00716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5.97348</v>
      </c>
      <c r="E15" s="35" t="n">
        <v>4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760</v>
      </c>
      <c r="D16" s="34" t="n">
        <v>4643.06646</v>
      </c>
      <c r="E16" s="35" t="n">
        <v>5653.351</v>
      </c>
      <c r="F16" s="30" t="n">
        <f aca="false">IF(C16&lt;&gt;0,E16/C16,"-")</f>
        <v>1.187678781512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12676.48243</v>
      </c>
      <c r="E17" s="35" t="n">
        <v>13929.91001</v>
      </c>
      <c r="F17" s="30" t="n">
        <f aca="false">IF(C17&lt;&gt;0,E17/C17,"-")</f>
        <v>1.042657934880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21.45847</v>
      </c>
      <c r="E21" s="35" t="n">
        <v>33.75508</v>
      </c>
      <c r="F21" s="30" t="n">
        <f aca="false">IF(C21&lt;&gt;0,E21/C21,"-")</f>
        <v>1.4676121739130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761.62816</v>
      </c>
      <c r="E22" s="35" t="n">
        <v>958.79321</v>
      </c>
      <c r="F22" s="30" t="n">
        <f aca="false">IF(C22&lt;&gt;0,E22/C22,"-")</f>
        <v>1.2904350067294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499.21762</v>
      </c>
      <c r="E23" s="35" t="n">
        <v>1124.38462</v>
      </c>
      <c r="F23" s="30" t="n">
        <f aca="false">IF(C23&lt;&gt;0,E23/C23,"-")</f>
        <v>1.8372297712418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539.83599</v>
      </c>
      <c r="E24" s="35" t="n">
        <v>575.08737</v>
      </c>
      <c r="F24" s="30" t="n">
        <f aca="false">IF(C24&lt;&gt;0,E24/C24,"-")</f>
        <v>1.292331168539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8.4166</v>
      </c>
      <c r="E25" s="35" t="n">
        <v>18.98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759.991</v>
      </c>
      <c r="E26" s="35" t="n">
        <v>772.564</v>
      </c>
      <c r="F26" s="30" t="n">
        <f aca="false">IF(C26&lt;&gt;0,E26/C26,"-")</f>
        <v>0.92191408114558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916.51057</v>
      </c>
      <c r="E28" s="35" t="n">
        <v>2294.43033</v>
      </c>
      <c r="F28" s="30" t="n">
        <f aca="false">IF(C28&lt;&gt;0,E28/C28,"-")</f>
        <v>2.5664768791946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37.531</v>
      </c>
      <c r="E29" s="35" t="n">
        <v>77.315</v>
      </c>
      <c r="F29" s="30" t="n">
        <f aca="false">IF(C29&lt;&gt;0,E29/C29,"-")</f>
        <v>0.78095959595959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1910.63984</v>
      </c>
      <c r="E31" s="35" t="n">
        <v>2597.51687</v>
      </c>
      <c r="F31" s="30" t="n">
        <f aca="false">IF(C31&lt;&gt;0,E31/C31,"-")</f>
        <v>1.6565796364795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65768.28636</v>
      </c>
      <c r="E32" s="35" t="n">
        <v>72452.49272</v>
      </c>
      <c r="F32" s="30" t="n">
        <f aca="false">IF(C32&lt;&gt;0,E32/C32,"-")</f>
        <v>1.0787399904710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263.35532</v>
      </c>
      <c r="E33" s="35" t="n">
        <v>58.09532</v>
      </c>
      <c r="F33" s="30" t="n">
        <f aca="false">IF(C33&lt;&gt;0,E33/C33,"-")</f>
        <v>2.0748328571428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21629.388</v>
      </c>
      <c r="E34" s="35" t="n">
        <v>13122.934</v>
      </c>
      <c r="F34" s="30" t="n">
        <f aca="false">IF(C34&lt;&gt;0,E34/C34,"-")</f>
        <v>1.078656419529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5000</v>
      </c>
      <c r="D37" s="39" t="n">
        <v>132488.70039</v>
      </c>
      <c r="E37" s="40" t="n">
        <v>137231.33154</v>
      </c>
      <c r="F37" s="30" t="n">
        <f aca="false">IF(C37&lt;&gt;0,E37/C37,"-")</f>
        <v>1.0978506523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1657.79171</v>
      </c>
      <c r="E38" s="35" t="n">
        <v>10933.36517</v>
      </c>
      <c r="F38" s="30" t="n">
        <f aca="false">IF(C38&lt;&gt;0,E38/C38,"-")</f>
        <v>1.1006004801691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934</v>
      </c>
      <c r="D39" s="44" t="n">
        <f aca="false">SUM(D37:D38)</f>
        <v>134146.4921</v>
      </c>
      <c r="E39" s="45" t="n">
        <v>148164.69671</v>
      </c>
      <c r="F39" s="18" t="n">
        <f aca="false">IF(C39&lt;&gt;0,E39/C39,"-")</f>
        <v>1.098053097884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119</v>
      </c>
      <c r="D40" s="22" t="n">
        <v>94855.97862</v>
      </c>
      <c r="E40" s="23" t="n">
        <v>139258.30666</v>
      </c>
      <c r="F40" s="24" t="n">
        <f aca="false">IF(C40&lt;&gt;0,E40/C40,"-")</f>
        <v>0.98681472133447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777.33056</v>
      </c>
      <c r="E41" s="29" t="n">
        <v>736.15171</v>
      </c>
      <c r="F41" s="30" t="n">
        <f aca="false">IF(C41&lt;&gt;0,E41/C41,"-")</f>
        <v>1.0809863582966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897.33611</v>
      </c>
      <c r="E44" s="35" t="n">
        <v>1429.32344</v>
      </c>
      <c r="F44" s="30" t="n">
        <f aca="false">IF(C44&lt;&gt;0,E44/C44,"-")</f>
        <v>1.58813715555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700</v>
      </c>
      <c r="D45" s="39" t="n">
        <v>96530.64529</v>
      </c>
      <c r="E45" s="40" t="n">
        <v>141423.78181</v>
      </c>
      <c r="F45" s="30" t="n">
        <f aca="false">IF(C45&lt;&gt;0,E45/C45,"-")</f>
        <v>0.9910566349684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6286.88165</v>
      </c>
      <c r="E46" s="35" t="n">
        <v>-1740.76666</v>
      </c>
      <c r="F46" s="30" t="n">
        <f aca="false">IF(C46&lt;&gt;0,E46/C46,"-")</f>
        <v>0.9533223767798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4</v>
      </c>
      <c r="D47" s="44" t="n">
        <v>90243.76364</v>
      </c>
      <c r="E47" s="45" t="n">
        <v>139683.01515</v>
      </c>
      <c r="F47" s="18" t="n">
        <f aca="false">IF(C47&lt;&gt;0,E47/C47,"-")</f>
        <v>0.99154574406916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940</v>
      </c>
      <c r="D48" s="48" t="n">
        <f aca="false">D47-D39</f>
        <v>-43902.7284600001</v>
      </c>
      <c r="E48" s="49" t="n">
        <f aca="false">E47-E39</f>
        <v>-8481.6815599999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8077.4626</v>
      </c>
      <c r="E13" s="35" t="n">
        <v>8488.77373</v>
      </c>
      <c r="F13" s="30" t="n">
        <f aca="false">IF(C13&lt;&gt;0,E13/C13,"-")</f>
        <v>1.0267021927914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3824.7902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1041.80017</v>
      </c>
      <c r="E15" s="35" t="n">
        <v>5267.8795</v>
      </c>
      <c r="F15" s="30" t="n">
        <f aca="false">IF(C15&lt;&gt;0,E15/C15,"-")</f>
        <v>1.047292147117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93</v>
      </c>
      <c r="D16" s="34" t="n">
        <v>599.62351</v>
      </c>
      <c r="E16" s="35" t="n">
        <v>752.505</v>
      </c>
      <c r="F16" s="30" t="n">
        <f aca="false">IF(C16&lt;&gt;0,E16/C16,"-")</f>
        <v>0.8426707726763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3972.89629</v>
      </c>
      <c r="E17" s="35" t="n">
        <v>5203.05596</v>
      </c>
      <c r="F17" s="30" t="n">
        <f aca="false">IF(C17&lt;&gt;0,E17/C17,"-")</f>
        <v>1.1841274374146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9.36851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1248.33754</v>
      </c>
      <c r="E21" s="35" t="n">
        <v>1302.37072</v>
      </c>
      <c r="F21" s="30" t="n">
        <f aca="false">IF(C21&lt;&gt;0,E21/C21,"-")</f>
        <v>0.98889196659073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900.51181</v>
      </c>
      <c r="E22" s="35" t="n">
        <v>1169.13896</v>
      </c>
      <c r="F22" s="30" t="n">
        <f aca="false">IF(C22&lt;&gt;0,E22/C22,"-")</f>
        <v>1.324053182332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302.12346</v>
      </c>
      <c r="E23" s="35" t="n">
        <v>233.96829</v>
      </c>
      <c r="F23" s="30" t="n">
        <f aca="false">IF(C23&lt;&gt;0,E23/C23,"-")</f>
        <v>0.97082278008298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1299.43681</v>
      </c>
      <c r="E24" s="35" t="n">
        <v>920.8833</v>
      </c>
      <c r="F24" s="30" t="n">
        <f aca="false">IF(C24&lt;&gt;0,E24/C24,"-")</f>
        <v>1.1975075422626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6.72575</v>
      </c>
      <c r="E25" s="35" t="n">
        <v>525.20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2390.363</v>
      </c>
      <c r="E26" s="35" t="n">
        <v>2485.16839</v>
      </c>
      <c r="F26" s="30" t="n">
        <f aca="false">IF(C26&lt;&gt;0,E26/C26,"-")</f>
        <v>0.88692662027123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623.54858</v>
      </c>
      <c r="E28" s="35" t="n">
        <v>817.43189</v>
      </c>
      <c r="F28" s="30" t="n">
        <f aca="false">IF(C28&lt;&gt;0,E28/C28,"-")</f>
        <v>1.0841271750663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54.75</v>
      </c>
      <c r="E29" s="35" t="n">
        <v>70.06718</v>
      </c>
      <c r="F29" s="30" t="n">
        <f aca="false">IF(C29&lt;&gt;0,E29/C29,"-")</f>
        <v>1.061623939393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2696.0353</v>
      </c>
      <c r="E31" s="35" t="n">
        <v>2804.00278</v>
      </c>
      <c r="F31" s="30" t="n">
        <f aca="false">IF(C31&lt;&gt;0,E31/C31,"-")</f>
        <v>0.9377935719063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50262.77889</v>
      </c>
      <c r="E32" s="35" t="n">
        <v>53244.2</v>
      </c>
      <c r="F32" s="30" t="n">
        <f aca="false">IF(C32&lt;&gt;0,E32/C32,"-")</f>
        <v>1.067981145321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30.95764</v>
      </c>
      <c r="E33" s="35" t="n">
        <v>214.88242</v>
      </c>
      <c r="F33" s="30" t="n">
        <f aca="false">IF(C33&lt;&gt;0,E33/C33,"-")</f>
        <v>2.148824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5574.277</v>
      </c>
      <c r="E34" s="35" t="n">
        <v>2180.195</v>
      </c>
      <c r="F34" s="30" t="n">
        <f aca="false">IF(C34&lt;&gt;0,E34/C34,"-")</f>
        <v>1.0259741176470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457</v>
      </c>
      <c r="D37" s="39" t="n">
        <v>78279.8281800001</v>
      </c>
      <c r="E37" s="40" t="n">
        <v>80411.8533700001</v>
      </c>
      <c r="F37" s="30" t="n">
        <f aca="false">IF(C37&lt;&gt;0,E37/C37,"-")</f>
        <v>1.0656645953324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3056.87825</v>
      </c>
      <c r="E38" s="35" t="n">
        <v>10576.41548</v>
      </c>
      <c r="F38" s="30" t="n">
        <f aca="false">IF(C38&lt;&gt;0,E38/C38,"-")</f>
        <v>1.077466939690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5273</v>
      </c>
      <c r="D39" s="44" t="n">
        <f aca="false">SUM(D37:D38)</f>
        <v>81336.7064300001</v>
      </c>
      <c r="E39" s="45" t="n">
        <v>90988.2688500001</v>
      </c>
      <c r="F39" s="18" t="n">
        <f aca="false">IF(C39&lt;&gt;0,E39/C39,"-")</f>
        <v>1.06702319432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2</v>
      </c>
      <c r="D40" s="22" t="n">
        <v>62471.95719</v>
      </c>
      <c r="E40" s="23" t="n">
        <v>73684.51706</v>
      </c>
      <c r="F40" s="24" t="n">
        <f aca="false">IF(C40&lt;&gt;0,E40/C40,"-")</f>
        <v>1.019685547867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2594.54286</v>
      </c>
      <c r="E41" s="29" t="n">
        <v>4451.60658</v>
      </c>
      <c r="F41" s="30" t="n">
        <f aca="false">IF(C41&lt;&gt;0,E41/C41,"-")</f>
        <v>1.8326910580485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657.61977</v>
      </c>
      <c r="E44" s="35" t="n">
        <v>1164.361</v>
      </c>
      <c r="F44" s="30" t="n">
        <f aca="false">IF(C44&lt;&gt;0,E44/C44,"-")</f>
        <v>1.477615482233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5479</v>
      </c>
      <c r="D45" s="39" t="n">
        <v>65724.11982</v>
      </c>
      <c r="E45" s="40" t="n">
        <v>79300.48464</v>
      </c>
      <c r="F45" s="30" t="n">
        <f aca="false">IF(C45&lt;&gt;0,E45/C45,"-")</f>
        <v>1.0506297730494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2891.25829</v>
      </c>
      <c r="E46" s="35" t="n">
        <v>-652.5964</v>
      </c>
      <c r="F46" s="30" t="n">
        <f aca="false">IF(C46&lt;&gt;0,E46/C46,"-")</f>
        <v>0.9026229598893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756</v>
      </c>
      <c r="D47" s="44" t="n">
        <v>62832.86153</v>
      </c>
      <c r="E47" s="45" t="n">
        <v>78647.88824</v>
      </c>
      <c r="F47" s="18" t="n">
        <f aca="false">IF(C47&lt;&gt;0,E47/C47,"-")</f>
        <v>1.0520612156883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517</v>
      </c>
      <c r="D48" s="48" t="n">
        <f aca="false">D47-D39</f>
        <v>-18503.8449</v>
      </c>
      <c r="E48" s="49" t="n">
        <f aca="false">E47-E39</f>
        <v>-12340.38061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2895.85259</v>
      </c>
      <c r="E13" s="35" t="n">
        <v>4039.36462</v>
      </c>
      <c r="F13" s="30" t="n">
        <f aca="false">IF(C13&lt;&gt;0,E13/C13,"-")</f>
        <v>1.30218072856222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3.50281</v>
      </c>
      <c r="E14" s="35" t="n">
        <v>8.58032</v>
      </c>
      <c r="F14" s="30" t="n">
        <f aca="false">IF(C14&lt;&gt;0,E14/C14,"-")</f>
        <v>0.953368888888889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6</v>
      </c>
      <c r="D16" s="34" t="n">
        <v>511.64535</v>
      </c>
      <c r="E16" s="35" t="n">
        <v>1433.565</v>
      </c>
      <c r="F16" s="30" t="n">
        <f aca="false">IF(C16&lt;&gt;0,E16/C16,"-")</f>
        <v>1.0196052631578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3341.57696</v>
      </c>
      <c r="E17" s="35" t="n">
        <v>5033.78449</v>
      </c>
      <c r="F17" s="30" t="n">
        <f aca="false">IF(C17&lt;&gt;0,E17/C17,"-")</f>
        <v>1.55267874460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198.60793</v>
      </c>
      <c r="E21" s="35" t="n">
        <v>208.68404</v>
      </c>
      <c r="F21" s="30" t="n">
        <f aca="false">IF(C21&lt;&gt;0,E21/C21,"-")</f>
        <v>0.99848822966507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684.4421</v>
      </c>
      <c r="E22" s="35" t="n">
        <v>817.23832</v>
      </c>
      <c r="F22" s="30" t="n">
        <f aca="false">IF(C22&lt;&gt;0,E22/C22,"-")</f>
        <v>1.4805042028985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672.01428</v>
      </c>
      <c r="E23" s="35" t="n">
        <v>1214.8375</v>
      </c>
      <c r="F23" s="30" t="n">
        <f aca="false">IF(C23&lt;&gt;0,E23/C23,"-")</f>
        <v>1.778678623718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731.56622</v>
      </c>
      <c r="E24" s="35" t="n">
        <v>1032.62733</v>
      </c>
      <c r="F24" s="30" t="n">
        <f aca="false">IF(C24&lt;&gt;0,E24/C24,"-")</f>
        <v>1.5096890789473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381</v>
      </c>
      <c r="E25" s="35" t="n">
        <v>235.159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979.49</v>
      </c>
      <c r="E26" s="35" t="n">
        <v>1037.87</v>
      </c>
      <c r="F26" s="30" t="n">
        <f aca="false">IF(C26&lt;&gt;0,E26/C26,"-")</f>
        <v>0.92173179396092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1499.98587</v>
      </c>
      <c r="E28" s="35" t="n">
        <v>538.25438</v>
      </c>
      <c r="F28" s="30" t="n">
        <f aca="false">IF(C28&lt;&gt;0,E28/C28,"-")</f>
        <v>1.15011619658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49.585</v>
      </c>
      <c r="E29" s="35" t="n">
        <v>71.206</v>
      </c>
      <c r="F29" s="30" t="n">
        <f aca="false">IF(C29&lt;&gt;0,E29/C29,"-")</f>
        <v>1.5479565217391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1160.77295</v>
      </c>
      <c r="E31" s="35" t="n">
        <v>1693.84854</v>
      </c>
      <c r="F31" s="30" t="n">
        <f aca="false">IF(C31&lt;&gt;0,E31/C31,"-")</f>
        <v>1.3368970323599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30183.59664</v>
      </c>
      <c r="E32" s="35" t="n">
        <v>34218.41073</v>
      </c>
      <c r="F32" s="30" t="n">
        <f aca="false">IF(C32&lt;&gt;0,E32/C32,"-")</f>
        <v>1.1150783957376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0.47314</v>
      </c>
      <c r="E33" s="35" t="n">
        <v>3.0048500000000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3195.192</v>
      </c>
      <c r="E34" s="35" t="n">
        <v>2030.2</v>
      </c>
      <c r="F34" s="30" t="n">
        <f aca="false">IF(C34&lt;&gt;0,E34/C34,"-")</f>
        <v>1.086249331193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5341</v>
      </c>
      <c r="D37" s="39" t="n">
        <v>46117.1820299999</v>
      </c>
      <c r="E37" s="40" t="n">
        <v>53608.0555</v>
      </c>
      <c r="F37" s="30" t="n">
        <f aca="false">IF(C37&lt;&gt;0,E37/C37,"-")</f>
        <v>1.182330683046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1562.3372</v>
      </c>
      <c r="E38" s="35" t="n">
        <v>6172.34104</v>
      </c>
      <c r="F38" s="30" t="n">
        <f aca="false">IF(C38&lt;&gt;0,E38/C38,"-")</f>
        <v>1.0943867092198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981</v>
      </c>
      <c r="D39" s="44" t="n">
        <f aca="false">SUM(D37:D38)</f>
        <v>47679.5192299999</v>
      </c>
      <c r="E39" s="45" t="n">
        <v>59780.39654</v>
      </c>
      <c r="F39" s="18" t="n">
        <f aca="false">IF(C39&lt;&gt;0,E39/C39,"-")</f>
        <v>1.1726014895745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296</v>
      </c>
      <c r="D40" s="22" t="n">
        <v>57233.44144</v>
      </c>
      <c r="E40" s="23" t="n">
        <v>78048.73846</v>
      </c>
      <c r="F40" s="24" t="n">
        <f aca="false">IF(C40&lt;&gt;0,E40/C40,"-")</f>
        <v>1.233075367479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41.36997</v>
      </c>
      <c r="E41" s="29" t="n">
        <v>-18.33384</v>
      </c>
      <c r="F41" s="30" t="n">
        <f aca="false">IF(C41&lt;&gt;0,E41/C41,"-")</f>
        <v>-0.3819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1471.89483</v>
      </c>
      <c r="E44" s="35" t="n">
        <v>667.57284</v>
      </c>
      <c r="F44" s="30" t="n">
        <f aca="false">IF(C44&lt;&gt;0,E44/C44,"-")</f>
        <v>1.3298263745019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3846</v>
      </c>
      <c r="D45" s="39" t="n">
        <v>58746.70624</v>
      </c>
      <c r="E45" s="40" t="n">
        <v>78697.97746</v>
      </c>
      <c r="F45" s="30" t="n">
        <f aca="false">IF(C45&lt;&gt;0,E45/C45,"-")</f>
        <v>1.232621894245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3960.62111</v>
      </c>
      <c r="E46" s="35" t="n">
        <v>-1813.06109</v>
      </c>
      <c r="F46" s="30" t="n">
        <f aca="false">IF(C46&lt;&gt;0,E46/C46,"-")</f>
        <v>0.98750604030501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2010</v>
      </c>
      <c r="D47" s="44" t="n">
        <v>54786.08513</v>
      </c>
      <c r="E47" s="45" t="n">
        <v>76884.91637</v>
      </c>
      <c r="F47" s="18" t="n">
        <f aca="false">IF(C47&lt;&gt;0,E47/C47,"-")</f>
        <v>1.239879315755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029</v>
      </c>
      <c r="D48" s="48" t="n">
        <f aca="false">D47-D39</f>
        <v>7106.5659000001</v>
      </c>
      <c r="E48" s="49" t="n">
        <f aca="false">E47-E39</f>
        <v>17104.5198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00000000000003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26873.01087</v>
      </c>
      <c r="E13" s="35" t="n">
        <v>28045.9606</v>
      </c>
      <c r="F13" s="30" t="n">
        <f aca="false">IF(C13&lt;&gt;0,E13/C13,"-")</f>
        <v>1.00364874749499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4607.04228</v>
      </c>
      <c r="E14" s="35" t="n">
        <v>433.03871</v>
      </c>
      <c r="F14" s="30" t="n">
        <f aca="false">IF(C14&lt;&gt;0,E14/C14,"-")</f>
        <v>0.970938811659193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2065.19227</v>
      </c>
      <c r="E15" s="35" t="n">
        <v>7693.43925</v>
      </c>
      <c r="F15" s="30" t="n">
        <f aca="false">IF(C15&lt;&gt;0,E15/C15,"-")</f>
        <v>1.1077666306695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6</v>
      </c>
      <c r="D16" s="34" t="n">
        <v>1171.07695</v>
      </c>
      <c r="E16" s="35" t="n">
        <v>2854.756</v>
      </c>
      <c r="F16" s="30" t="n">
        <f aca="false">IF(C16&lt;&gt;0,E16/C16,"-")</f>
        <v>1.3240983302411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5212.68128</v>
      </c>
      <c r="E17" s="35" t="n">
        <v>9878.64704000001</v>
      </c>
      <c r="F17" s="30" t="n">
        <f aca="false">IF(C17&lt;&gt;0,E17/C17,"-")</f>
        <v>0.83717347796610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-177.45337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1662.93086</v>
      </c>
      <c r="E21" s="35" t="n">
        <v>1590.99506</v>
      </c>
      <c r="F21" s="30" t="n">
        <f aca="false">IF(C21&lt;&gt;0,E21/C21,"-")</f>
        <v>0.91174502005730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21</v>
      </c>
      <c r="D22" s="34" t="n">
        <v>1401.41984</v>
      </c>
      <c r="E22" s="35" t="n">
        <v>1756.05473</v>
      </c>
      <c r="F22" s="30" t="n">
        <f aca="false">IF(C22&lt;&gt;0,E22/C22,"-")</f>
        <v>1.2357879873328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174.73768</v>
      </c>
      <c r="E23" s="35" t="n">
        <v>217.93796</v>
      </c>
      <c r="F23" s="30" t="n">
        <f aca="false">IF(C23&lt;&gt;0,E23/C23,"-")</f>
        <v>1.0842684577114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00</v>
      </c>
      <c r="D24" s="34" t="n">
        <v>526.6794</v>
      </c>
      <c r="E24" s="35" t="n">
        <v>979.774189999999</v>
      </c>
      <c r="F24" s="30" t="n">
        <f aca="false">IF(C24&lt;&gt;0,E24/C24,"-")</f>
        <v>1.2247177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79.39987</v>
      </c>
      <c r="E25" s="35" t="n">
        <v>816.378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4963.02545</v>
      </c>
      <c r="E26" s="35" t="n">
        <v>5103.04513</v>
      </c>
      <c r="F26" s="30" t="n">
        <f aca="false">IF(C26&lt;&gt;0,E26/C26,"-")</f>
        <v>0.9148521208318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3013.85388</v>
      </c>
      <c r="E28" s="35" t="n">
        <v>1714.2917</v>
      </c>
      <c r="F28" s="30" t="n">
        <f aca="false">IF(C28&lt;&gt;0,E28/C28,"-")</f>
        <v>0.6231521992002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124.666</v>
      </c>
      <c r="E29" s="35" t="n">
        <v>171.2894</v>
      </c>
      <c r="F29" s="30" t="n">
        <f aca="false">IF(C29&lt;&gt;0,E29/C29,"-")</f>
        <v>2.0391595238095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4497.53462</v>
      </c>
      <c r="E31" s="35" t="n">
        <v>5070.31115</v>
      </c>
      <c r="F31" s="30" t="n">
        <f aca="false">IF(C31&lt;&gt;0,E31/C31,"-")</f>
        <v>1.1944195877502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62324.20489</v>
      </c>
      <c r="E32" s="35" t="n">
        <v>71136.16985</v>
      </c>
      <c r="F32" s="30" t="n">
        <f aca="false">IF(C32&lt;&gt;0,E32/C32,"-")</f>
        <v>1.1414844565862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2690.80339</v>
      </c>
      <c r="E33" s="35" t="n">
        <v>718.87918</v>
      </c>
      <c r="F33" s="30" t="n">
        <f aca="false">IF(C33&lt;&gt;0,E33/C33,"-")</f>
        <v>119.81319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6099.158</v>
      </c>
      <c r="E34" s="35" t="n">
        <v>3263.209</v>
      </c>
      <c r="F34" s="30" t="n">
        <f aca="false">IF(C34&lt;&gt;0,E34/C34,"-")</f>
        <v>0.98407991556091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366</v>
      </c>
      <c r="D37" s="39" t="n">
        <v>120915.18278</v>
      </c>
      <c r="E37" s="40" t="n">
        <v>133317.69941</v>
      </c>
      <c r="F37" s="30" t="n">
        <f aca="false">IF(C37&lt;&gt;0,E37/C37,"-")</f>
        <v>1.0719786710998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5116.25788</v>
      </c>
      <c r="E38" s="35" t="n">
        <v>14634.5388</v>
      </c>
      <c r="F38" s="30" t="n">
        <f aca="false">IF(C38&lt;&gt;0,E38/C38,"-")</f>
        <v>1.0710288934426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8030</v>
      </c>
      <c r="D39" s="44" t="n">
        <f aca="false">SUM(D37:D38)</f>
        <v>126031.44066</v>
      </c>
      <c r="E39" s="45" t="n">
        <v>147952.23821</v>
      </c>
      <c r="F39" s="18" t="n">
        <f aca="false">IF(C39&lt;&gt;0,E39/C39,"-")</f>
        <v>1.0718846497862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155</v>
      </c>
      <c r="D40" s="22" t="n">
        <v>118193.90301</v>
      </c>
      <c r="E40" s="23" t="n">
        <v>126956.57186</v>
      </c>
      <c r="F40" s="24" t="n">
        <f aca="false">IF(C40&lt;&gt;0,E40/C40,"-")</f>
        <v>1.014394725420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59</v>
      </c>
      <c r="D41" s="28" t="n">
        <v>279.61979</v>
      </c>
      <c r="E41" s="29" t="n">
        <v>135.23352</v>
      </c>
      <c r="F41" s="30" t="n">
        <f aca="false">IF(C41&lt;&gt;0,E41/C41,"-")</f>
        <v>0.24192042933810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2946.97849</v>
      </c>
      <c r="E44" s="35" t="n">
        <v>2785.77678</v>
      </c>
      <c r="F44" s="30" t="n">
        <f aca="false">IF(C44&lt;&gt;0,E44/C44,"-")</f>
        <v>1.0064222471098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482</v>
      </c>
      <c r="D45" s="39" t="n">
        <v>121420.50129</v>
      </c>
      <c r="E45" s="40" t="n">
        <v>129877.58216</v>
      </c>
      <c r="F45" s="30" t="n">
        <f aca="false">IF(C45&lt;&gt;0,E45/C45,"-")</f>
        <v>1.0108620830933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7424.91649</v>
      </c>
      <c r="E46" s="35" t="n">
        <v>-2724.9988</v>
      </c>
      <c r="F46" s="30" t="n">
        <f aca="false">IF(C46&lt;&gt;0,E46/C46,"-")</f>
        <v>0.89490929392446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437</v>
      </c>
      <c r="D47" s="44" t="n">
        <v>113995.5848</v>
      </c>
      <c r="E47" s="45" t="n">
        <v>127152.58336</v>
      </c>
      <c r="F47" s="18" t="n">
        <f aca="false">IF(C47&lt;&gt;0,E47/C47,"-")</f>
        <v>1.013676852603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593</v>
      </c>
      <c r="D48" s="48" t="n">
        <f aca="false">D47-D39</f>
        <v>-12035.8558600001</v>
      </c>
      <c r="E48" s="49" t="n">
        <f aca="false">E47-E39</f>
        <v>-20799.65484999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1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93.526</v>
      </c>
      <c r="E11" s="29" t="n">
        <v>199.19</v>
      </c>
      <c r="F11" s="30" t="n">
        <f aca="false">IF(C11&lt;&gt;0,E11/C11,"-")</f>
        <v>0.66396666666666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3965.19563</v>
      </c>
      <c r="E13" s="35" t="n">
        <v>3230.2985</v>
      </c>
      <c r="F13" s="30" t="n">
        <f aca="false">IF(C13&lt;&gt;0,E13/C13,"-")</f>
        <v>0.7716909937888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4.77519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5</v>
      </c>
      <c r="D16" s="34" t="n">
        <v>1367.69787</v>
      </c>
      <c r="E16" s="35" t="n">
        <v>1743.529</v>
      </c>
      <c r="F16" s="30" t="n">
        <f aca="false">IF(C16&lt;&gt;0,E16/C16,"-")</f>
        <v>1.0863109034267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29090.36033</v>
      </c>
      <c r="E17" s="35" t="n">
        <v>37624.76977</v>
      </c>
      <c r="F17" s="30" t="n">
        <f aca="false">IF(C17&lt;&gt;0,E17/C17,"-")</f>
        <v>1.297405854137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27280.6926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785.41724</v>
      </c>
      <c r="E21" s="35" t="n">
        <v>767.7169</v>
      </c>
      <c r="F21" s="30" t="n">
        <f aca="false">IF(C21&lt;&gt;0,E21/C21,"-")</f>
        <v>0.92607587454764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702.853330000001</v>
      </c>
      <c r="E22" s="35" t="n">
        <v>652.83396</v>
      </c>
      <c r="F22" s="30" t="n">
        <f aca="false">IF(C22&lt;&gt;0,E22/C22,"-")</f>
        <v>0.8786459757738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401.579</v>
      </c>
      <c r="E23" s="35" t="n">
        <v>311.16884</v>
      </c>
      <c r="F23" s="30" t="n">
        <f aca="false">IF(C23&lt;&gt;0,E23/C23,"-")</f>
        <v>1.414403818181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311.27529</v>
      </c>
      <c r="E24" s="35" t="n">
        <v>473.46686</v>
      </c>
      <c r="F24" s="30" t="n">
        <f aca="false">IF(C24&lt;&gt;0,E24/C24,"-")</f>
        <v>0.9469337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9.9567</v>
      </c>
      <c r="E25" s="35" t="n">
        <v>232.170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2258.46673</v>
      </c>
      <c r="E26" s="35" t="n">
        <v>2475.32017</v>
      </c>
      <c r="F26" s="30" t="n">
        <f aca="false">IF(C26&lt;&gt;0,E26/C26,"-")</f>
        <v>0.94876204292832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1205.31226</v>
      </c>
      <c r="E28" s="35" t="n">
        <v>1030.29357</v>
      </c>
      <c r="F28" s="30" t="n">
        <f aca="false">IF(C28&lt;&gt;0,E28/C28,"-")</f>
        <v>0.92403010762331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99.029</v>
      </c>
      <c r="E29" s="35" t="n">
        <v>47.699</v>
      </c>
      <c r="F29" s="30" t="n">
        <f aca="false">IF(C29&lt;&gt;0,E29/C29,"-")</f>
        <v>0.97344897959183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1891.197</v>
      </c>
      <c r="E31" s="35" t="n">
        <v>2109.69019</v>
      </c>
      <c r="F31" s="30" t="n">
        <f aca="false">IF(C31&lt;&gt;0,E31/C31,"-")</f>
        <v>0.9397283697104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29417.77273</v>
      </c>
      <c r="E32" s="35" t="n">
        <v>31328.81729</v>
      </c>
      <c r="F32" s="30" t="n">
        <f aca="false">IF(C32&lt;&gt;0,E32/C32,"-")</f>
        <v>1.057941353121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493.76096</v>
      </c>
      <c r="E33" s="35" t="n">
        <v>-254.3038</v>
      </c>
      <c r="F33" s="30" t="n">
        <f aca="false">IF(C33&lt;&gt;0,E33/C33,"-")</f>
        <v>-127.151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4095.382</v>
      </c>
      <c r="E34" s="35" t="n">
        <v>2463.168</v>
      </c>
      <c r="F34" s="30" t="n">
        <f aca="false">IF(C34&lt;&gt;0,E34/C34,"-")</f>
        <v>1.0340755667506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98</v>
      </c>
      <c r="D37" s="39" t="n">
        <v>76378.7816600001</v>
      </c>
      <c r="E37" s="40" t="n">
        <v>84435.82917</v>
      </c>
      <c r="F37" s="30" t="n">
        <f aca="false">IF(C37&lt;&gt;0,E37/C37,"-")</f>
        <v>1.119868287885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2834.43295</v>
      </c>
      <c r="E38" s="35" t="n">
        <v>7163.56598</v>
      </c>
      <c r="F38" s="30" t="n">
        <f aca="false">IF(C38&lt;&gt;0,E38/C38,"-")</f>
        <v>1.031916735811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340</v>
      </c>
      <c r="D39" s="44" t="n">
        <f aca="false">SUM(D37:D38)</f>
        <v>79213.2146100001</v>
      </c>
      <c r="E39" s="45" t="n">
        <v>91599.3951500001</v>
      </c>
      <c r="F39" s="18" t="n">
        <f aca="false">IF(C39&lt;&gt;0,E39/C39,"-")</f>
        <v>1.112453183750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3</v>
      </c>
      <c r="D40" s="22" t="n">
        <v>66142.27158</v>
      </c>
      <c r="E40" s="23" t="n">
        <v>84837.7743200001</v>
      </c>
      <c r="F40" s="24" t="n">
        <f aca="false">IF(C40&lt;&gt;0,E40/C40,"-")</f>
        <v>1.1740140088288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164.71064</v>
      </c>
      <c r="E41" s="29" t="n">
        <v>160.48989</v>
      </c>
      <c r="F41" s="30" t="n">
        <f aca="false">IF(C41&lt;&gt;0,E41/C41,"-")</f>
        <v>0.534966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1250.51641</v>
      </c>
      <c r="E44" s="35" t="n">
        <v>1162.85153</v>
      </c>
      <c r="F44" s="30" t="n">
        <f aca="false">IF(C44&lt;&gt;0,E44/C44,"-")</f>
        <v>1.042916170403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3678</v>
      </c>
      <c r="D45" s="39" t="n">
        <v>67557.49863</v>
      </c>
      <c r="E45" s="40" t="n">
        <v>86161.1157400001</v>
      </c>
      <c r="F45" s="30" t="n">
        <f aca="false">IF(C45&lt;&gt;0,E45/C45,"-")</f>
        <v>1.169427993973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2652.85528</v>
      </c>
      <c r="E46" s="35" t="n">
        <v>-588.43753</v>
      </c>
      <c r="F46" s="30" t="n">
        <f aca="false">IF(C46&lt;&gt;0,E46/C46,"-")</f>
        <v>0.6129557604166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2718</v>
      </c>
      <c r="D47" s="44" t="n">
        <v>64904.64335</v>
      </c>
      <c r="E47" s="45" t="n">
        <v>85572.6782100001</v>
      </c>
      <c r="F47" s="18" t="n">
        <f aca="false">IF(C47&lt;&gt;0,E47/C47,"-")</f>
        <v>1.1767743641189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622</v>
      </c>
      <c r="D48" s="48" t="n">
        <f aca="false">D47-D39</f>
        <v>-14308.5712600001</v>
      </c>
      <c r="E48" s="49" t="n">
        <f aca="false">E47-E39</f>
        <v>-6026.716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67</v>
      </c>
      <c r="D13" s="34" t="n">
        <v>1735.65842</v>
      </c>
      <c r="E13" s="35" t="n">
        <v>2536.27136</v>
      </c>
      <c r="F13" s="30" t="n">
        <f aca="false">IF(C13&lt;&gt;0,E13/C13,"-")</f>
        <v>1.11877872077636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78.13955</v>
      </c>
      <c r="E14" s="35" t="n">
        <v>338.60577</v>
      </c>
      <c r="F14" s="30" t="n">
        <f aca="false">IF(C14&lt;&gt;0,E14/C14,"-")</f>
        <v>4.23257212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703.77956</v>
      </c>
      <c r="E16" s="35" t="n">
        <v>607.771</v>
      </c>
      <c r="F16" s="30" t="n">
        <f aca="false">IF(C16&lt;&gt;0,E16/C16,"-")</f>
        <v>0.87323419540229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00</v>
      </c>
      <c r="D17" s="34" t="n">
        <v>2847.77163</v>
      </c>
      <c r="E17" s="35" t="n">
        <v>6374.50608</v>
      </c>
      <c r="F17" s="30" t="n">
        <f aca="false">IF(C17&lt;&gt;0,E17/C17,"-")</f>
        <v>2.360928177777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541.24591</v>
      </c>
      <c r="E21" s="35" t="n">
        <v>523.43942</v>
      </c>
      <c r="F21" s="30" t="n">
        <f aca="false">IF(C21&lt;&gt;0,E21/C21,"-")</f>
        <v>0.91510388111888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00</v>
      </c>
      <c r="D22" s="34" t="n">
        <v>293.0261</v>
      </c>
      <c r="E22" s="35" t="n">
        <v>390.05126</v>
      </c>
      <c r="F22" s="30" t="n">
        <f aca="false">IF(C22&lt;&gt;0,E22/C22,"-")</f>
        <v>0.9751281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69.38868</v>
      </c>
      <c r="E23" s="35" t="n">
        <v>46.06347</v>
      </c>
      <c r="F23" s="30" t="n">
        <f aca="false">IF(C23&lt;&gt;0,E23/C23,"-")</f>
        <v>0.2693770175438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111.5438</v>
      </c>
      <c r="E24" s="35" t="n">
        <v>516.25065</v>
      </c>
      <c r="F24" s="30" t="n">
        <f aca="false">IF(C24&lt;&gt;0,E24/C24,"-")</f>
        <v>4.3750055084745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8.26647</v>
      </c>
      <c r="E25" s="35" t="n">
        <v>0.46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1109.713</v>
      </c>
      <c r="E26" s="35" t="n">
        <v>1161.942</v>
      </c>
      <c r="F26" s="30" t="n">
        <f aca="false">IF(C26&lt;&gt;0,E26/C26,"-")</f>
        <v>0.94390089358245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1705.42141</v>
      </c>
      <c r="E28" s="35" t="n">
        <v>1122.44851</v>
      </c>
      <c r="F28" s="30" t="n">
        <f aca="false">IF(C28&lt;&gt;0,E28/C28,"-")</f>
        <v>0.9906871226831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7.607</v>
      </c>
      <c r="E29" s="35" t="n">
        <v>23.828</v>
      </c>
      <c r="F29" s="30" t="n">
        <f aca="false">IF(C29&lt;&gt;0,E29/C29,"-")</f>
        <v>0.5295111111111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1476.94702</v>
      </c>
      <c r="E31" s="35" t="n">
        <v>1581.65126</v>
      </c>
      <c r="F31" s="30" t="n">
        <f aca="false">IF(C31&lt;&gt;0,E31/C31,"-")</f>
        <v>0.8966276984126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27011.31887</v>
      </c>
      <c r="E32" s="35" t="n">
        <v>27280.23902</v>
      </c>
      <c r="F32" s="30" t="n">
        <f aca="false">IF(C32&lt;&gt;0,E32/C32,"-")</f>
        <v>1.0304929180674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34.63285</v>
      </c>
      <c r="E33" s="35" t="n">
        <v>-48.136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11954.602</v>
      </c>
      <c r="E34" s="35" t="n">
        <v>5731.848</v>
      </c>
      <c r="F34" s="30" t="n">
        <f aca="false">IF(C34&lt;&gt;0,E34/C34,"-")</f>
        <v>1.1431687275628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49940.92272</v>
      </c>
      <c r="E37" s="40" t="n">
        <v>47848.64132</v>
      </c>
      <c r="F37" s="30" t="n">
        <f aca="false">IF(C37&lt;&gt;0,E37/C37,"-")</f>
        <v>1.123629563216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2200.08006</v>
      </c>
      <c r="E38" s="35" t="n">
        <v>6376.07329</v>
      </c>
      <c r="F38" s="30" t="n">
        <f aca="false">IF(C38&lt;&gt;0,E38/C38,"-")</f>
        <v>1.069990483302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52141.00278</v>
      </c>
      <c r="E39" s="45" t="n">
        <v>54224.71461</v>
      </c>
      <c r="F39" s="18" t="n">
        <f aca="false">IF(C39&lt;&gt;0,E39/C39,"-")</f>
        <v>1.1170449830047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432</v>
      </c>
      <c r="D40" s="22" t="n">
        <v>22423.55983</v>
      </c>
      <c r="E40" s="23" t="n">
        <v>33646.30467</v>
      </c>
      <c r="F40" s="24" t="n">
        <f aca="false">IF(C40&lt;&gt;0,E40/C40,"-")</f>
        <v>1.226534874234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119.01396</v>
      </c>
      <c r="E41" s="29" t="n">
        <v>94.63601</v>
      </c>
      <c r="F41" s="30" t="n">
        <f aca="false">IF(C41&lt;&gt;0,E41/C41,"-")</f>
        <v>0.7336124806201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1691.75271</v>
      </c>
      <c r="E44" s="35" t="n">
        <v>1947.65574</v>
      </c>
      <c r="F44" s="30" t="n">
        <f aca="false">IF(C44&lt;&gt;0,E44/C44,"-")</f>
        <v>1.6950876762402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710</v>
      </c>
      <c r="D45" s="39" t="n">
        <v>24234.3265</v>
      </c>
      <c r="E45" s="40" t="n">
        <v>35688.59642</v>
      </c>
      <c r="F45" s="30" t="n">
        <f aca="false">IF(C45&lt;&gt;0,E45/C45,"-")</f>
        <v>1.243071975618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861.00683</v>
      </c>
      <c r="E46" s="35" t="n">
        <v>-522.46769</v>
      </c>
      <c r="F46" s="30" t="n">
        <f aca="false">IF(C46&lt;&gt;0,E46/C46,"-")</f>
        <v>0.9675327592592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70</v>
      </c>
      <c r="D47" s="44" t="n">
        <v>23373.31967</v>
      </c>
      <c r="E47" s="45" t="n">
        <v>35166.12873</v>
      </c>
      <c r="F47" s="18" t="n">
        <f aca="false">IF(C47&lt;&gt;0,E47/C47,"-")</f>
        <v>1.2483538775292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373</v>
      </c>
      <c r="D48" s="48" t="n">
        <f aca="false">D47-D39</f>
        <v>-28767.68311</v>
      </c>
      <c r="E48" s="49" t="n">
        <f aca="false">E47-E39</f>
        <v>-19058.5858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1529.97342</v>
      </c>
      <c r="E13" s="35" t="n">
        <v>1344.95065</v>
      </c>
      <c r="F13" s="30" t="n">
        <f aca="false">IF(C13&lt;&gt;0,E13/C13,"-")</f>
        <v>0.9237298420329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1</v>
      </c>
      <c r="D16" s="34" t="n">
        <v>122.51309</v>
      </c>
      <c r="E16" s="35" t="n">
        <v>122.363</v>
      </c>
      <c r="F16" s="30" t="n">
        <f aca="false">IF(C16&lt;&gt;0,E16/C16,"-")</f>
        <v>0.76001863354037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1321.46702</v>
      </c>
      <c r="E17" s="35" t="n">
        <v>1331.34665</v>
      </c>
      <c r="F17" s="30" t="n">
        <f aca="false">IF(C17&lt;&gt;0,E17/C17,"-")</f>
        <v>1.024112807692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606.75043</v>
      </c>
      <c r="E21" s="35" t="n">
        <v>539.78518</v>
      </c>
      <c r="F21" s="30" t="n">
        <f aca="false">IF(C21&lt;&gt;0,E21/C21,"-")</f>
        <v>0.8420985647425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714.15444</v>
      </c>
      <c r="E22" s="35" t="n">
        <v>726.96369</v>
      </c>
      <c r="F22" s="30" t="n">
        <f aca="false">IF(C22&lt;&gt;0,E22/C22,"-")</f>
        <v>1.118405676923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111.85398</v>
      </c>
      <c r="E23" s="35" t="n">
        <v>160.17983</v>
      </c>
      <c r="F23" s="30" t="n">
        <f aca="false">IF(C23&lt;&gt;0,E23/C23,"-")</f>
        <v>0.8611818817204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649.00041</v>
      </c>
      <c r="E24" s="35" t="n">
        <v>338.82002</v>
      </c>
      <c r="F24" s="30" t="n">
        <f aca="false">IF(C24&lt;&gt;0,E24/C24,"-")</f>
        <v>1.21007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8.3371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1198.745</v>
      </c>
      <c r="E26" s="35" t="n">
        <v>1297.417</v>
      </c>
      <c r="F26" s="30" t="n">
        <f aca="false">IF(C26&lt;&gt;0,E26/C26,"-")</f>
        <v>1.0080940170940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835.1203</v>
      </c>
      <c r="E28" s="35" t="n">
        <v>327.41259</v>
      </c>
      <c r="F28" s="30" t="n">
        <f aca="false">IF(C28&lt;&gt;0,E28/C28,"-")</f>
        <v>0.587814344703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17.744</v>
      </c>
      <c r="E29" s="35" t="n">
        <v>35.854</v>
      </c>
      <c r="F29" s="30" t="n">
        <f aca="false">IF(C29&lt;&gt;0,E29/C29,"-")</f>
        <v>0.94352631578947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1318.76996</v>
      </c>
      <c r="E31" s="35" t="n">
        <v>1410.28191</v>
      </c>
      <c r="F31" s="30" t="n">
        <f aca="false">IF(C31&lt;&gt;0,E31/C31,"-")</f>
        <v>1.090705266821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500</v>
      </c>
      <c r="D32" s="34" t="n">
        <v>28466.10895</v>
      </c>
      <c r="E32" s="35" t="n">
        <v>27817.00165</v>
      </c>
      <c r="F32" s="30" t="n">
        <f aca="false">IF(C32&lt;&gt;0,E32/C32,"-")</f>
        <v>1.0908628098039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320.91947</v>
      </c>
      <c r="E33" s="35" t="n">
        <v>-34.73058</v>
      </c>
      <c r="F33" s="30" t="n">
        <f aca="false">IF(C33&lt;&gt;0,E33/C33,"-")</f>
        <v>-11.5768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2544.8</v>
      </c>
      <c r="E34" s="35" t="n">
        <v>1976.383</v>
      </c>
      <c r="F34" s="30" t="n">
        <f aca="false">IF(C34&lt;&gt;0,E34/C34,"-")</f>
        <v>0.99817323232323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5332</v>
      </c>
      <c r="D37" s="39" t="n">
        <v>39836.25761</v>
      </c>
      <c r="E37" s="40" t="n">
        <v>37394.02859</v>
      </c>
      <c r="F37" s="30" t="n">
        <f aca="false">IF(C37&lt;&gt;0,E37/C37,"-")</f>
        <v>1.058361502037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1990.14153</v>
      </c>
      <c r="E38" s="35" t="n">
        <v>5938.00576</v>
      </c>
      <c r="F38" s="30" t="n">
        <f aca="false">IF(C38&lt;&gt;0,E38/C38,"-")</f>
        <v>1.0863530479326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798</v>
      </c>
      <c r="D39" s="44" t="n">
        <f aca="false">SUM(D37:D38)</f>
        <v>41826.39914</v>
      </c>
      <c r="E39" s="45" t="n">
        <v>43332.03435</v>
      </c>
      <c r="F39" s="18" t="n">
        <f aca="false">IF(C39&lt;&gt;0,E39/C39,"-")</f>
        <v>1.062111729741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32</v>
      </c>
      <c r="D40" s="22" t="n">
        <v>25426.34762</v>
      </c>
      <c r="E40" s="23" t="n">
        <v>26849.80043</v>
      </c>
      <c r="F40" s="24" t="n">
        <f aca="false">IF(C40&lt;&gt;0,E40/C40,"-")</f>
        <v>0.9716922564418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287.58292</v>
      </c>
      <c r="E41" s="29" t="n">
        <v>207.35068</v>
      </c>
      <c r="F41" s="30" t="n">
        <f aca="false">IF(C41&lt;&gt;0,E41/C41,"-")</f>
        <v>0.6798382950819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926.38529</v>
      </c>
      <c r="E44" s="35" t="n">
        <v>293.44677</v>
      </c>
      <c r="F44" s="30" t="n">
        <f aca="false">IF(C44&lt;&gt;0,E44/C44,"-")</f>
        <v>0.51937481415929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502</v>
      </c>
      <c r="D45" s="39" t="n">
        <v>26640.31583</v>
      </c>
      <c r="E45" s="40" t="n">
        <v>27350.59788</v>
      </c>
      <c r="F45" s="30" t="n">
        <f aca="false">IF(C45&lt;&gt;0,E45/C45,"-")</f>
        <v>0.9596027605080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1516.8716</v>
      </c>
      <c r="E46" s="35" t="n">
        <v>-287.17092</v>
      </c>
      <c r="F46" s="30" t="n">
        <f aca="false">IF(C46&lt;&gt;0,E46/C46,"-")</f>
        <v>0.83479918604651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58</v>
      </c>
      <c r="D47" s="44" t="n">
        <v>25123.44423</v>
      </c>
      <c r="E47" s="45" t="n">
        <v>27063.42696</v>
      </c>
      <c r="F47" s="18" t="n">
        <f aca="false">IF(C47&lt;&gt;0,E47/C47,"-")</f>
        <v>0.9611274579160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640</v>
      </c>
      <c r="D48" s="48" t="n">
        <f aca="false">D47-D39</f>
        <v>-16702.95491</v>
      </c>
      <c r="E48" s="49" t="n">
        <f aca="false">E47-E39</f>
        <v>-16268.607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7143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284.624</v>
      </c>
      <c r="E11" s="29" t="n">
        <v>172.408</v>
      </c>
      <c r="F11" s="30" t="n">
        <f aca="false">IF(C11&lt;&gt;0,E11/C11,"-")</f>
        <v>0.57469333333333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12850.86846</v>
      </c>
      <c r="E13" s="35" t="n">
        <v>23738.79288</v>
      </c>
      <c r="F13" s="30" t="n">
        <f aca="false">IF(C13&lt;&gt;0,E13/C13,"-")</f>
        <v>1.483211051546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58.98779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4419.50612</v>
      </c>
      <c r="E15" s="35" t="n">
        <v>21647.73738</v>
      </c>
      <c r="F15" s="30" t="n">
        <f aca="false">IF(C15&lt;&gt;0,E15/C15,"-")</f>
        <v>1.5877759556989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.67631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9761.12603</v>
      </c>
      <c r="E17" s="35" t="n">
        <v>8945.76395</v>
      </c>
      <c r="F17" s="30" t="n">
        <f aca="false">IF(C17&lt;&gt;0,E17/C17,"-")</f>
        <v>0.9357493671548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275.97432</v>
      </c>
      <c r="E21" s="35" t="n">
        <v>288.99054</v>
      </c>
      <c r="F21" s="30" t="n">
        <f aca="false">IF(C21&lt;&gt;0,E21/C21,"-")</f>
        <v>0.98969363013698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461.98828</v>
      </c>
      <c r="E22" s="35" t="n">
        <v>456.36375</v>
      </c>
      <c r="F22" s="30" t="n">
        <f aca="false">IF(C22&lt;&gt;0,E22/C22,"-")</f>
        <v>1.1495308564231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231.81772</v>
      </c>
      <c r="E23" s="35" t="n">
        <v>306.19088</v>
      </c>
      <c r="F23" s="30" t="n">
        <f aca="false">IF(C23&lt;&gt;0,E23/C23,"-")</f>
        <v>1.1822041698841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631.86454</v>
      </c>
      <c r="E24" s="35" t="n">
        <v>623.11372</v>
      </c>
      <c r="F24" s="30" t="n">
        <f aca="false">IF(C24&lt;&gt;0,E24/C24,"-")</f>
        <v>2.2741376642335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835</v>
      </c>
      <c r="E25" s="35" t="n">
        <v>10.35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1320.59</v>
      </c>
      <c r="E26" s="35" t="n">
        <v>1417.782</v>
      </c>
      <c r="F26" s="30" t="n">
        <f aca="false">IF(C26&lt;&gt;0,E26/C26,"-")</f>
        <v>0.9278678010471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612.07489</v>
      </c>
      <c r="E28" s="35" t="n">
        <v>532.37143</v>
      </c>
      <c r="F28" s="30" t="n">
        <f aca="false">IF(C28&lt;&gt;0,E28/C28,"-")</f>
        <v>0.6248490962441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84.399</v>
      </c>
      <c r="E29" s="35" t="n">
        <v>83.635</v>
      </c>
      <c r="F29" s="30" t="n">
        <f aca="false">IF(C29&lt;&gt;0,E29/C29,"-")</f>
        <v>2.0908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1180.31674</v>
      </c>
      <c r="E31" s="35" t="n">
        <v>1301.849</v>
      </c>
      <c r="F31" s="30" t="n">
        <f aca="false">IF(C31&lt;&gt;0,E31/C31,"-")</f>
        <v>0.9621943828529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21614.67458</v>
      </c>
      <c r="E32" s="35" t="n">
        <v>23671.37777</v>
      </c>
      <c r="F32" s="30" t="n">
        <f aca="false">IF(C32&lt;&gt;0,E32/C32,"-")</f>
        <v>1.0759717168181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24.95517</v>
      </c>
      <c r="E33" s="35" t="n">
        <v>-19.9736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6193.199</v>
      </c>
      <c r="E34" s="35" t="n">
        <v>4059.238</v>
      </c>
      <c r="F34" s="30" t="n">
        <f aca="false">IF(C34&lt;&gt;0,E34/C34,"-")</f>
        <v>0.99981231527093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55733.1039700001</v>
      </c>
      <c r="E37" s="40" t="n">
        <v>65588.25638</v>
      </c>
      <c r="F37" s="30" t="n">
        <f aca="false">IF(C37&lt;&gt;0,E37/C37,"-")</f>
        <v>1.152268167811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1765.92915</v>
      </c>
      <c r="E38" s="35" t="n">
        <v>5121.87917</v>
      </c>
      <c r="F38" s="30" t="n">
        <f aca="false">IF(C38&lt;&gt;0,E38/C38,"-")</f>
        <v>1.0454948295570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57499.0331200001</v>
      </c>
      <c r="E39" s="45" t="n">
        <v>70710.13555</v>
      </c>
      <c r="F39" s="18" t="n">
        <f aca="false">IF(C39&lt;&gt;0,E39/C39,"-")</f>
        <v>1.1438067866386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088</v>
      </c>
      <c r="D40" s="22" t="n">
        <v>51825.94675</v>
      </c>
      <c r="E40" s="23" t="n">
        <v>60618.27089</v>
      </c>
      <c r="F40" s="24" t="n">
        <f aca="false">IF(C40&lt;&gt;0,E40/C40,"-")</f>
        <v>0.9923106156691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3095.26658</v>
      </c>
      <c r="E41" s="29" t="n">
        <v>2266.53104</v>
      </c>
      <c r="F41" s="30" t="n">
        <f aca="false">IF(C41&lt;&gt;0,E41/C41,"-")</f>
        <v>0.6933407892321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562.76533</v>
      </c>
      <c r="E44" s="35" t="n">
        <v>1293.93908</v>
      </c>
      <c r="F44" s="30" t="n">
        <f aca="false">IF(C44&lt;&gt;0,E44/C44,"-")</f>
        <v>1.518707840375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209</v>
      </c>
      <c r="D45" s="39" t="n">
        <v>55483.97866</v>
      </c>
      <c r="E45" s="40" t="n">
        <v>64178.74101</v>
      </c>
      <c r="F45" s="30" t="n">
        <f aca="false">IF(C45&lt;&gt;0,E45/C45,"-")</f>
        <v>0.98420066263859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1840.25158</v>
      </c>
      <c r="E46" s="35" t="n">
        <v>-103.35328</v>
      </c>
      <c r="F46" s="30" t="n">
        <f aca="false">IF(C46&lt;&gt;0,E46/C46,"-")</f>
        <v>0.8758752542372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091</v>
      </c>
      <c r="D47" s="44" t="n">
        <v>53643.72708</v>
      </c>
      <c r="E47" s="45" t="n">
        <v>64075.38773</v>
      </c>
      <c r="F47" s="18" t="n">
        <f aca="false">IF(C47&lt;&gt;0,E47/C47,"-")</f>
        <v>0.98439703999016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71</v>
      </c>
      <c r="D48" s="48" t="n">
        <f aca="false">D47-D39</f>
        <v>-3855.30604000011</v>
      </c>
      <c r="E48" s="49" t="n">
        <f aca="false">E47-E39</f>
        <v>-6634.74782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1182.50548</v>
      </c>
      <c r="E13" s="35" t="n">
        <v>2694.22505</v>
      </c>
      <c r="F13" s="30" t="n">
        <f aca="false">IF(C13&lt;&gt;0,E13/C13,"-")</f>
        <v>2.3286301210025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1009.75862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89.37313</v>
      </c>
      <c r="E17" s="35" t="n">
        <v>150.39741</v>
      </c>
      <c r="F17" s="30" t="n">
        <f aca="false">IF(C17&lt;&gt;0,E17/C17,"-")</f>
        <v>1.503974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20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61.19956</v>
      </c>
      <c r="E22" s="35" t="n">
        <v>89.39086</v>
      </c>
      <c r="F22" s="30" t="n">
        <f aca="false">IF(C22&lt;&gt;0,E22/C22,"-")</f>
        <v>1.3544069696969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1.1512</v>
      </c>
      <c r="E23" s="35" t="n">
        <v>5.6033</v>
      </c>
      <c r="F23" s="30" t="n">
        <f aca="false">IF(C23&lt;&gt;0,E23/C23,"-")</f>
        <v>0.93388333333333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8.96646</v>
      </c>
      <c r="E24" s="35" t="n">
        <v>18.17792</v>
      </c>
      <c r="F24" s="30" t="n">
        <f aca="false">IF(C24&lt;&gt;0,E24/C24,"-")</f>
        <v>1.069289411764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7.911</v>
      </c>
      <c r="E25" s="35" t="n">
        <v>67.87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454.052</v>
      </c>
      <c r="E26" s="35" t="n">
        <v>478.768</v>
      </c>
      <c r="F26" s="30" t="n">
        <f aca="false">IF(C26&lt;&gt;0,E26/C26,"-")</f>
        <v>0.9296466019417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78.0591</v>
      </c>
      <c r="E28" s="35" t="n">
        <v>60.00195</v>
      </c>
      <c r="F28" s="30" t="n">
        <f aca="false">IF(C28&lt;&gt;0,E28/C28,"-")</f>
        <v>0.6818403409090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4.8</v>
      </c>
      <c r="E29" s="35" t="n">
        <v>2.954</v>
      </c>
      <c r="F29" s="30" t="n">
        <f aca="false">IF(C29&lt;&gt;0,E29/C29,"-")</f>
        <v>0.2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362.28781</v>
      </c>
      <c r="E31" s="35" t="n">
        <v>376.00222</v>
      </c>
      <c r="F31" s="30" t="n">
        <f aca="false">IF(C31&lt;&gt;0,E31/C31,"-")</f>
        <v>0.8138576190476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6994.89628</v>
      </c>
      <c r="E32" s="35" t="n">
        <v>7705.62705</v>
      </c>
      <c r="F32" s="30" t="n">
        <f aca="false">IF(C32&lt;&gt;0,E32/C32,"-")</f>
        <v>1.0778608266890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383.78362</v>
      </c>
      <c r="E33" s="35" t="n">
        <v>-332.4103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204.296</v>
      </c>
      <c r="E34" s="35" t="n">
        <v>149.184</v>
      </c>
      <c r="F34" s="30" t="n">
        <f aca="false">IF(C34&lt;&gt;0,E34/C34,"-")</f>
        <v>1.0580425531914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10943.48564</v>
      </c>
      <c r="E37" s="40" t="n">
        <v>11465.79314</v>
      </c>
      <c r="F37" s="30" t="n">
        <f aca="false">IF(C37&lt;&gt;0,E37/C37,"-")</f>
        <v>1.1802154544518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782.29241</v>
      </c>
      <c r="E38" s="35" t="n">
        <v>1992.66974</v>
      </c>
      <c r="F38" s="30" t="n">
        <f aca="false">IF(C38&lt;&gt;0,E38/C38,"-")</f>
        <v>1.0582420286776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11725.77805</v>
      </c>
      <c r="E39" s="45" t="n">
        <v>13458.46288</v>
      </c>
      <c r="F39" s="18" t="n">
        <f aca="false">IF(C39&lt;&gt;0,E39/C39,"-")</f>
        <v>1.1604123883428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498</v>
      </c>
      <c r="D40" s="22" t="n">
        <v>9342.61537</v>
      </c>
      <c r="E40" s="23" t="n">
        <v>11645.80496</v>
      </c>
      <c r="F40" s="24" t="n">
        <f aca="false">IF(C40&lt;&gt;0,E40/C40,"-")</f>
        <v>1.2261323394398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7.32007</v>
      </c>
      <c r="E41" s="29" t="n">
        <v>8.41984</v>
      </c>
      <c r="F41" s="30" t="n">
        <f aca="false">IF(C41&lt;&gt;0,E41/C41,"-")</f>
        <v>1.68396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87.42719</v>
      </c>
      <c r="E44" s="35" t="n">
        <v>127.38562</v>
      </c>
      <c r="F44" s="30" t="n">
        <f aca="false">IF(C44&lt;&gt;0,E44/C44,"-")</f>
        <v>1.3846263043478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595</v>
      </c>
      <c r="D45" s="39" t="n">
        <v>9537.36263</v>
      </c>
      <c r="E45" s="40" t="n">
        <v>11781.61042</v>
      </c>
      <c r="F45" s="30" t="n">
        <f aca="false">IF(C45&lt;&gt;0,E45/C45,"-")</f>
        <v>1.2278906117769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406.1784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595</v>
      </c>
      <c r="D47" s="44" t="n">
        <v>9131.18422</v>
      </c>
      <c r="E47" s="45" t="n">
        <v>11781.61042</v>
      </c>
      <c r="F47" s="18" t="n">
        <f aca="false">IF(C47&lt;&gt;0,E47/C47,"-")</f>
        <v>1.2278906117769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03</v>
      </c>
      <c r="D48" s="48" t="n">
        <f aca="false">D47-D39</f>
        <v>-2594.59383</v>
      </c>
      <c r="E48" s="49" t="n">
        <f aca="false">E47-E39</f>
        <v>-1676.8524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5.36004</v>
      </c>
      <c r="E10" s="23" t="n">
        <v>45.922090000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5117.616</v>
      </c>
      <c r="E11" s="29" t="n">
        <v>4230.306</v>
      </c>
      <c r="F11" s="30" t="n">
        <f aca="false">IF(C11&lt;&gt;0,E11/C11,"-")</f>
        <v>0.68230741935483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2248.49031</v>
      </c>
      <c r="E12" s="35" t="n">
        <v>2110.58923</v>
      </c>
      <c r="F12" s="30" t="n">
        <f aca="false">IF(C12&lt;&gt;0,E12/C12,"-")</f>
        <v>0.93803965777777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706639.31257</v>
      </c>
      <c r="E13" s="35" t="n">
        <v>827917.374970001</v>
      </c>
      <c r="F13" s="30" t="n">
        <f aca="false">IF(C13&lt;&gt;0,E13/C13,"-")</f>
        <v>1.13057131635942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309736.05706</v>
      </c>
      <c r="E14" s="35" t="n">
        <v>71340.30797</v>
      </c>
      <c r="F14" s="30" t="n">
        <f aca="false">IF(C14&lt;&gt;0,E14/C14,"-")</f>
        <v>0.899693646051404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94574.23638</v>
      </c>
      <c r="E15" s="35" t="n">
        <v>453692.28006</v>
      </c>
      <c r="F15" s="30" t="n">
        <f aca="false">IF(C15&lt;&gt;0,E15/C15,"-")</f>
        <v>1.303986985948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41067.64035</v>
      </c>
      <c r="E16" s="35" t="n">
        <v>51439.56703</v>
      </c>
      <c r="F16" s="30" t="n">
        <f aca="false">IF(C16&lt;&gt;0,E16/C16,"-")</f>
        <v>1.2103427536470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586143.072550002</v>
      </c>
      <c r="E17" s="35" t="n">
        <v>692028.641139998</v>
      </c>
      <c r="F17" s="30" t="n">
        <f aca="false">IF(C17&lt;&gt;0,E17/C17,"-")</f>
        <v>1.317768267358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15656.975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142885.41712</v>
      </c>
      <c r="F19" s="30" t="n">
        <f aca="false">IF(C19&lt;&gt;0,E19/C19,"-")</f>
        <v>2.36174243173554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4786.30949</v>
      </c>
      <c r="E20" s="35" t="n">
        <v>27280.6926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37834.58917</v>
      </c>
      <c r="E21" s="35" t="n">
        <v>37766.67455</v>
      </c>
      <c r="F21" s="30" t="n">
        <f aca="false">IF(C21&lt;&gt;0,E21/C21,"-")</f>
        <v>0.98003618823956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30694.7121099999</v>
      </c>
      <c r="E22" s="35" t="n">
        <v>39920.4411599997</v>
      </c>
      <c r="F22" s="30" t="n">
        <f aca="false">IF(C22&lt;&gt;0,E22/C22,"-")</f>
        <v>1.407383788471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11289.53085</v>
      </c>
      <c r="E23" s="35" t="n">
        <v>18106.92015</v>
      </c>
      <c r="F23" s="30" t="n">
        <f aca="false">IF(C23&lt;&gt;0,E23/C23,"-")</f>
        <v>1.6146709604066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26805.61329</v>
      </c>
      <c r="E24" s="35" t="n">
        <v>45053.5968</v>
      </c>
      <c r="F24" s="30" t="n">
        <f aca="false">IF(C24&lt;&gt;0,E24/C24,"-")</f>
        <v>2.275434181818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4433.38348</v>
      </c>
      <c r="E25" s="35" t="n">
        <v>6335.09867</v>
      </c>
      <c r="F25" s="30" t="n">
        <f aca="false">IF(C25&lt;&gt;0,E25/C25,"-")</f>
        <v>1.47327876046512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101887.76991</v>
      </c>
      <c r="E26" s="35" t="n">
        <v>105085.37521</v>
      </c>
      <c r="F26" s="30" t="n">
        <f aca="false">IF(C26&lt;&gt;0,E26/C26,"-")</f>
        <v>0.96852880377880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314727.28526</v>
      </c>
      <c r="E27" s="35" t="n">
        <v>323154.96301</v>
      </c>
      <c r="F27" s="30" t="n">
        <f aca="false">IF(C27&lt;&gt;0,E27/C27,"-")</f>
        <v>1.05179977545241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46496.80262</v>
      </c>
      <c r="E28" s="35" t="n">
        <v>48774.45323</v>
      </c>
      <c r="F28" s="30" t="n">
        <f aca="false">IF(C28&lt;&gt;0,E28/C28,"-")</f>
        <v>1.171055299639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3005.56215</v>
      </c>
      <c r="E29" s="35" t="n">
        <v>3479.31509</v>
      </c>
      <c r="F29" s="30" t="n">
        <f aca="false">IF(C29&lt;&gt;0,E29/C29,"-")</f>
        <v>1.512745691304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232.78655</v>
      </c>
      <c r="E30" s="35" t="n">
        <v>153.24921</v>
      </c>
      <c r="F30" s="30" t="n">
        <f aca="false">IF(C30&lt;&gt;0,E30/C30,"-")</f>
        <v>0.7662460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126725.504120001</v>
      </c>
      <c r="E31" s="35" t="n">
        <v>145510.024170001</v>
      </c>
      <c r="F31" s="30" t="n">
        <f aca="false">IF(C31&lt;&gt;0,E31/C31,"-")</f>
        <v>1.1233692902802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1381428.6706</v>
      </c>
      <c r="E32" s="35" t="n">
        <v>1511415.50364996</v>
      </c>
      <c r="F32" s="30" t="n">
        <f aca="false">IF(C32&lt;&gt;0,E32/C32,"-")</f>
        <v>1.061791428795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-34141.0099199999</v>
      </c>
      <c r="E33" s="35" t="n">
        <v>36364.02736</v>
      </c>
      <c r="F33" s="30" t="n">
        <f aca="false">IF(C33&lt;&gt;0,E33/C33,"-")</f>
        <v>3.8829714212493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119489.41654</v>
      </c>
      <c r="E34" s="35" t="n">
        <v>265821.943</v>
      </c>
      <c r="F34" s="30" t="n">
        <f aca="false">IF(C34&lt;&gt;0,E34/C34,"-")</f>
        <v>0.92782528097731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39826.65988</v>
      </c>
      <c r="E35" s="35" t="n">
        <v>40788.83077</v>
      </c>
      <c r="F35" s="30" t="n">
        <f aca="false">IF(C35&lt;&gt;0,E35/C35,"-")</f>
        <v>1.6058594791338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24275.15</v>
      </c>
      <c r="F36" s="30" t="n">
        <f aca="false">IF(C36&lt;&gt;0,E36/C36,"-")</f>
        <v>1.91837758811443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3552007.02843001</v>
      </c>
      <c r="E37" s="40" t="n">
        <v>4229786.98138998</v>
      </c>
      <c r="F37" s="30" t="n">
        <f aca="false">IF(C37&lt;&gt;0,E37/C37,"-")</f>
        <v>1.125717576341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105988.340410001</v>
      </c>
      <c r="E38" s="35" t="n">
        <v>299216.663910001</v>
      </c>
      <c r="F38" s="30" t="n">
        <f aca="false">IF(C38&lt;&gt;0,E38/C38,"-")</f>
        <v>1.056529901838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3657995.36884002</v>
      </c>
      <c r="E39" s="45" t="n">
        <v>4529003.64530006</v>
      </c>
      <c r="F39" s="18" t="n">
        <f aca="false">IF(C39&lt;&gt;0,E39/C39,"-")</f>
        <v>1.1208682143908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2940768.66022</v>
      </c>
      <c r="E40" s="23" t="n">
        <v>3448348.83573</v>
      </c>
      <c r="F40" s="24" t="n">
        <f aca="false">IF(C40&lt;&gt;0,E40/C40,"-")</f>
        <v>1.1031433319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61051.9149299999</v>
      </c>
      <c r="E41" s="29" t="n">
        <v>60255.6635000001</v>
      </c>
      <c r="F41" s="30" t="n">
        <f aca="false">IF(C41&lt;&gt;0,E41/C41,"-")</f>
        <v>0.9951389512799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388532.98438</v>
      </c>
      <c r="E42" s="35" t="n">
        <v>404481.74274</v>
      </c>
      <c r="F42" s="30" t="n">
        <f aca="false">IF(C42&lt;&gt;0,E42/C42,"-")</f>
        <v>1.10037608373573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74213.4451</v>
      </c>
      <c r="E43" s="35" t="n">
        <v>85849.87369</v>
      </c>
      <c r="F43" s="30" t="n">
        <f aca="false">IF(C43&lt;&gt;0,E43/C43,"-")</f>
        <v>1.2370298802593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196568.641899999</v>
      </c>
      <c r="E44" s="35" t="n">
        <v>233319.61867</v>
      </c>
      <c r="F44" s="30" t="n">
        <f aca="false">IF(C44&lt;&gt;0,E44/C44,"-")</f>
        <v>1.2641733103059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3661135.64653</v>
      </c>
      <c r="E45" s="40" t="n">
        <v>4232255.73433</v>
      </c>
      <c r="F45" s="30" t="n">
        <f aca="false">IF(C45&lt;&gt;0,E45/C45,"-")</f>
        <v>1.111403522854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105988.340410001</v>
      </c>
      <c r="E46" s="35" t="n">
        <v>299216.663910001</v>
      </c>
      <c r="F46" s="30" t="n">
        <f aca="false">IF(C46&lt;&gt;0,E46/C46,"-")</f>
        <v>1.056529901838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3767123.98694002</v>
      </c>
      <c r="E47" s="45" t="n">
        <v>4531472.39824009</v>
      </c>
      <c r="F47" s="18" t="n">
        <f aca="false">IF(C47&lt;&gt;0,E47/C47,"-")</f>
        <v>1.1076050137037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109128.618099998</v>
      </c>
      <c r="E48" s="49" t="n">
        <f aca="false">E47-E39</f>
        <v>2468.75294002984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25706.09719</v>
      </c>
      <c r="E13" s="35" t="n">
        <v>26171.53397</v>
      </c>
      <c r="F13" s="30" t="n">
        <f aca="false">IF(C13&lt;&gt;0,E13/C13,"-")</f>
        <v>1.02589212378974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13343.12731</v>
      </c>
      <c r="E14" s="35" t="n">
        <v>2032.74294</v>
      </c>
      <c r="F14" s="30" t="n">
        <f aca="false">IF(C14&lt;&gt;0,E14/C14,"-")</f>
        <v>1.6081827056962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2228.33598</v>
      </c>
      <c r="E15" s="35" t="n">
        <v>15113.29676</v>
      </c>
      <c r="F15" s="30" t="n">
        <f aca="false">IF(C15&lt;&gt;0,E15/C15,"-")</f>
        <v>1.1049346951308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66</v>
      </c>
      <c r="D16" s="34" t="n">
        <v>270.14673</v>
      </c>
      <c r="E16" s="35" t="n">
        <v>388.364</v>
      </c>
      <c r="F16" s="30" t="n">
        <f aca="false">IF(C16&lt;&gt;0,E16/C16,"-")</f>
        <v>0.83339914163090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2309.52964</v>
      </c>
      <c r="E17" s="35" t="n">
        <v>2535.25776</v>
      </c>
      <c r="F17" s="30" t="n">
        <f aca="false">IF(C17&lt;&gt;0,E17/C17,"-")</f>
        <v>1.0293372959805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1101.49292</v>
      </c>
      <c r="E21" s="35" t="n">
        <v>951.23012</v>
      </c>
      <c r="F21" s="30" t="n">
        <f aca="false">IF(C21&lt;&gt;0,E21/C21,"-")</f>
        <v>0.8179106792777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673.71106</v>
      </c>
      <c r="E22" s="35" t="n">
        <v>930.56874</v>
      </c>
      <c r="F22" s="30" t="n">
        <f aca="false">IF(C22&lt;&gt;0,E22/C22,"-")</f>
        <v>1.3199556595744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238.80333</v>
      </c>
      <c r="E23" s="35" t="n">
        <v>305.30663</v>
      </c>
      <c r="F23" s="30" t="n">
        <f aca="false">IF(C23&lt;&gt;0,E23/C23,"-")</f>
        <v>1.460797272727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741.51179</v>
      </c>
      <c r="E24" s="35" t="n">
        <v>1135.96428</v>
      </c>
      <c r="F24" s="30" t="n">
        <f aca="false">IF(C24&lt;&gt;0,E24/C24,"-")</f>
        <v>7.4734492105263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2.028</v>
      </c>
      <c r="E25" s="35" t="n">
        <v>120.77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2546.815</v>
      </c>
      <c r="E26" s="35" t="n">
        <v>2661.66</v>
      </c>
      <c r="F26" s="30" t="n">
        <f aca="false">IF(C26&lt;&gt;0,E26/C26,"-")</f>
        <v>0.9408483563096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670.54121</v>
      </c>
      <c r="E28" s="35" t="n">
        <v>961.13302</v>
      </c>
      <c r="F28" s="30" t="n">
        <f aca="false">IF(C28&lt;&gt;0,E28/C28,"-")</f>
        <v>1.1607886714975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64.829</v>
      </c>
      <c r="E29" s="35" t="n">
        <v>39.323</v>
      </c>
      <c r="F29" s="30" t="n">
        <f aca="false">IF(C29&lt;&gt;0,E29/C29,"-")</f>
        <v>0.8025102040816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1577.13149</v>
      </c>
      <c r="E31" s="35" t="n">
        <v>1744.39049</v>
      </c>
      <c r="F31" s="30" t="n">
        <f aca="false">IF(C31&lt;&gt;0,E31/C31,"-")</f>
        <v>0.94546910027100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31126.98998</v>
      </c>
      <c r="E32" s="35" t="n">
        <v>33228.45211</v>
      </c>
      <c r="F32" s="30" t="n">
        <f aca="false">IF(C32&lt;&gt;0,E32/C32,"-")</f>
        <v>1.054101833899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12.24644</v>
      </c>
      <c r="E33" s="35" t="n">
        <v>-40.988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3311.527</v>
      </c>
      <c r="E34" s="35" t="n">
        <v>1723.748</v>
      </c>
      <c r="F34" s="30" t="n">
        <f aca="false">IF(C34&lt;&gt;0,E34/C34,"-")</f>
        <v>1.1879724328049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9194</v>
      </c>
      <c r="D37" s="39" t="n">
        <v>71263.4007799999</v>
      </c>
      <c r="E37" s="40" t="n">
        <v>72856.71425</v>
      </c>
      <c r="F37" s="30" t="n">
        <f aca="false">IF(C37&lt;&gt;0,E37/C37,"-")</f>
        <v>1.0529339863282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3542.45888</v>
      </c>
      <c r="E38" s="35" t="n">
        <v>7957.7209</v>
      </c>
      <c r="F38" s="30" t="n">
        <f aca="false">IF(C38&lt;&gt;0,E38/C38,"-")</f>
        <v>1.096557930274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451</v>
      </c>
      <c r="D39" s="44" t="n">
        <f aca="false">SUM(D37:D38)</f>
        <v>74805.8596599998</v>
      </c>
      <c r="E39" s="45" t="n">
        <v>80814.4351499998</v>
      </c>
      <c r="F39" s="18" t="n">
        <f aca="false">IF(C39&lt;&gt;0,E39/C39,"-")</f>
        <v>1.0570749257694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362</v>
      </c>
      <c r="D40" s="22" t="n">
        <v>59851.2884000001</v>
      </c>
      <c r="E40" s="23" t="n">
        <v>59053.55837</v>
      </c>
      <c r="F40" s="24" t="n">
        <f aca="false">IF(C40&lt;&gt;0,E40/C40,"-")</f>
        <v>0.9034845685566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191.69283</v>
      </c>
      <c r="E41" s="29" t="n">
        <v>186.78127</v>
      </c>
      <c r="F41" s="30" t="n">
        <f aca="false">IF(C41&lt;&gt;0,E41/C41,"-")</f>
        <v>0.933906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785.14384</v>
      </c>
      <c r="E44" s="35" t="n">
        <v>1376.8694</v>
      </c>
      <c r="F44" s="30" t="n">
        <f aca="false">IF(C44&lt;&gt;0,E44/C44,"-")</f>
        <v>1.6352368171021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6404</v>
      </c>
      <c r="D45" s="39" t="n">
        <v>60828.1250700001</v>
      </c>
      <c r="E45" s="40" t="n">
        <v>60617.20904</v>
      </c>
      <c r="F45" s="30" t="n">
        <f aca="false">IF(C45&lt;&gt;0,E45/C45,"-")</f>
        <v>0.912854783446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2868.78154</v>
      </c>
      <c r="E46" s="35" t="n">
        <v>-1757.98978</v>
      </c>
      <c r="F46" s="30" t="n">
        <f aca="false">IF(C46&lt;&gt;0,E46/C46,"-")</f>
        <v>0.7646758503697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05</v>
      </c>
      <c r="D47" s="44" t="n">
        <v>57959.3435300001</v>
      </c>
      <c r="E47" s="45" t="n">
        <v>58859.21926</v>
      </c>
      <c r="F47" s="18" t="n">
        <f aca="false">IF(C47&lt;&gt;0,E47/C47,"-")</f>
        <v>0.91816893003665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346</v>
      </c>
      <c r="D48" s="48" t="n">
        <f aca="false">D47-D39</f>
        <v>-16846.5161299998</v>
      </c>
      <c r="E48" s="49" t="n">
        <f aca="false">E47-E39</f>
        <v>-21955.21588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100917.21634</v>
      </c>
      <c r="E13" s="35" t="n">
        <v>113278.51504</v>
      </c>
      <c r="F13" s="30" t="n">
        <f aca="false">IF(C13&lt;&gt;0,E13/C13,"-")</f>
        <v>1.107316862561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68617.18688</v>
      </c>
      <c r="E14" s="35" t="n">
        <v>13.023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22178.15562</v>
      </c>
      <c r="E15" s="35" t="n">
        <v>103605.10817</v>
      </c>
      <c r="F15" s="30" t="n">
        <f aca="false">IF(C15&lt;&gt;0,E15/C15,"-")</f>
        <v>1.1323581416470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86</v>
      </c>
      <c r="D16" s="34" t="n">
        <v>148.27307</v>
      </c>
      <c r="E16" s="35" t="n">
        <v>216.834</v>
      </c>
      <c r="F16" s="30" t="n">
        <f aca="false">IF(C16&lt;&gt;0,E16/C16,"-")</f>
        <v>1.1657741935483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1086.94677</v>
      </c>
      <c r="E17" s="35" t="n">
        <v>1065.28953</v>
      </c>
      <c r="F17" s="30" t="n">
        <f aca="false">IF(C17&lt;&gt;0,E17/C17,"-")</f>
        <v>0.89520128571428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1308.43778</v>
      </c>
      <c r="E21" s="35" t="n">
        <v>1294.88586</v>
      </c>
      <c r="F21" s="30" t="n">
        <f aca="false">IF(C21&lt;&gt;0,E21/C21,"-")</f>
        <v>0.93628767895878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558.34746</v>
      </c>
      <c r="E22" s="35" t="n">
        <v>895.96787</v>
      </c>
      <c r="F22" s="30" t="n">
        <f aca="false">IF(C22&lt;&gt;0,E22/C22,"-")</f>
        <v>1.58859551418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111.2507</v>
      </c>
      <c r="E23" s="35" t="n">
        <v>210.93454</v>
      </c>
      <c r="F23" s="30" t="n">
        <f aca="false">IF(C23&lt;&gt;0,E23/C23,"-")</f>
        <v>1.834213391304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575.12069</v>
      </c>
      <c r="E24" s="35" t="n">
        <v>1146.81254</v>
      </c>
      <c r="F24" s="30" t="n">
        <f aca="false">IF(C24&lt;&gt;0,E24/C24,"-")</f>
        <v>4.7193931687242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5.92551</v>
      </c>
      <c r="E25" s="35" t="n">
        <v>70.1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2577.221</v>
      </c>
      <c r="E26" s="35" t="n">
        <v>2696.75548</v>
      </c>
      <c r="F26" s="30" t="n">
        <f aca="false">IF(C26&lt;&gt;0,E26/C26,"-")</f>
        <v>0.91291654705484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615.69278</v>
      </c>
      <c r="E28" s="35" t="n">
        <v>760.62006</v>
      </c>
      <c r="F28" s="30" t="n">
        <f aca="false">IF(C28&lt;&gt;0,E28/C28,"-")</f>
        <v>1.0419452876712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128.868</v>
      </c>
      <c r="E29" s="35" t="n">
        <v>44.073</v>
      </c>
      <c r="F29" s="30" t="n">
        <f aca="false">IF(C29&lt;&gt;0,E29/C29,"-")</f>
        <v>0.8641764705882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.3109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1510.58143</v>
      </c>
      <c r="E31" s="35" t="n">
        <v>1541.11644</v>
      </c>
      <c r="F31" s="30" t="n">
        <f aca="false">IF(C31&lt;&gt;0,E31/C31,"-")</f>
        <v>1.188216222050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29595.47501</v>
      </c>
      <c r="E32" s="35" t="n">
        <v>32988.51233</v>
      </c>
      <c r="F32" s="30" t="n">
        <f aca="false">IF(C32&lt;&gt;0,E32/C32,"-")</f>
        <v>1.08020931693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741.32946</v>
      </c>
      <c r="E33" s="35" t="n">
        <v>-60.1460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4198.692</v>
      </c>
      <c r="E34" s="35" t="n">
        <v>1617.804</v>
      </c>
      <c r="F34" s="30" t="n">
        <f aca="false">IF(C34&lt;&gt;0,E34/C34,"-")</f>
        <v>0.9986444444444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72</v>
      </c>
      <c r="D37" s="39" t="n">
        <v>141806.71908</v>
      </c>
      <c r="E37" s="40" t="n">
        <v>157768.44562</v>
      </c>
      <c r="F37" s="30" t="n">
        <f aca="false">IF(C37&lt;&gt;0,E37/C37,"-")</f>
        <v>1.101950420612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3613.61594</v>
      </c>
      <c r="E38" s="35" t="n">
        <v>9688.20881</v>
      </c>
      <c r="F38" s="30" t="n">
        <f aca="false">IF(C38&lt;&gt;0,E38/C38,"-")</f>
        <v>1.1977016701693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61</v>
      </c>
      <c r="D39" s="44" t="n">
        <f aca="false">SUM(D37:D38)</f>
        <v>145420.33502</v>
      </c>
      <c r="E39" s="45" t="n">
        <v>167456.65443</v>
      </c>
      <c r="F39" s="18" t="n">
        <f aca="false">IF(C39&lt;&gt;0,E39/C39,"-")</f>
        <v>1.1070709199992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3328</v>
      </c>
      <c r="D40" s="22" t="n">
        <v>125568.13034</v>
      </c>
      <c r="E40" s="23" t="n">
        <v>143506.74534</v>
      </c>
      <c r="F40" s="24" t="n">
        <f aca="false">IF(C40&lt;&gt;0,E40/C40,"-")</f>
        <v>1.0763436437957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159.36926</v>
      </c>
      <c r="E41" s="29" t="n">
        <v>118.49494</v>
      </c>
      <c r="F41" s="30" t="n">
        <f aca="false">IF(C41&lt;&gt;0,E41/C41,"-")</f>
        <v>0.65107109890109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886.86191</v>
      </c>
      <c r="E44" s="35" t="n">
        <v>5801.50702</v>
      </c>
      <c r="F44" s="30" t="n">
        <f aca="false">IF(C44&lt;&gt;0,E44/C44,"-")</f>
        <v>7.73534269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4260</v>
      </c>
      <c r="D45" s="39" t="n">
        <v>126614.36151</v>
      </c>
      <c r="E45" s="40" t="n">
        <v>149426.7473</v>
      </c>
      <c r="F45" s="30" t="n">
        <f aca="false">IF(C45&lt;&gt;0,E45/C45,"-")</f>
        <v>1.112965494562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1882.0552</v>
      </c>
      <c r="E46" s="35" t="n">
        <v>-1239.50541</v>
      </c>
      <c r="F46" s="30" t="n">
        <f aca="false">IF(C46&lt;&gt;0,E46/C46,"-")</f>
        <v>0.8214084890656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2751</v>
      </c>
      <c r="D47" s="44" t="n">
        <v>124732.30631</v>
      </c>
      <c r="E47" s="45" t="n">
        <v>148187.24189</v>
      </c>
      <c r="F47" s="18" t="n">
        <f aca="false">IF(C47&lt;&gt;0,E47/C47,"-")</f>
        <v>1.1162796656145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8510</v>
      </c>
      <c r="D48" s="48" t="n">
        <f aca="false">D47-D39</f>
        <v>-20688.0287099998</v>
      </c>
      <c r="E48" s="49" t="n">
        <f aca="false">E47-E39</f>
        <v>-19269.4125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1809.21321</v>
      </c>
      <c r="E13" s="35" t="n">
        <v>2115.27211</v>
      </c>
      <c r="F13" s="30" t="n">
        <f aca="false">IF(C13&lt;&gt;0,E13/C13,"-")</f>
        <v>1.1764583481646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.6448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</v>
      </c>
      <c r="D16" s="34" t="n">
        <v>0</v>
      </c>
      <c r="E16" s="35" t="n">
        <v>5.138</v>
      </c>
      <c r="F16" s="30" t="n">
        <f aca="false">IF(C16&lt;&gt;0,E16/C16,"-")</f>
        <v>0.51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42.99498</v>
      </c>
      <c r="E17" s="35" t="n">
        <v>47.46057</v>
      </c>
      <c r="F17" s="30" t="n">
        <f aca="false">IF(C17&lt;&gt;0,E17/C17,"-")</f>
        <v>1.1037341860465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1009.54794</v>
      </c>
      <c r="E21" s="35" t="n">
        <v>944.19228</v>
      </c>
      <c r="F21" s="30" t="n">
        <f aca="false">IF(C21&lt;&gt;0,E21/C21,"-")</f>
        <v>0.88656552112676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0</v>
      </c>
      <c r="D22" s="34" t="n">
        <v>130.34018</v>
      </c>
      <c r="E22" s="35" t="n">
        <v>858.78955</v>
      </c>
      <c r="F22" s="30" t="n">
        <f aca="false">IF(C22&lt;&gt;0,E22/C22,"-")</f>
        <v>5.051703235294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4.70256</v>
      </c>
      <c r="E23" s="35" t="n">
        <v>14.76765</v>
      </c>
      <c r="F23" s="30" t="n">
        <f aca="false">IF(C23&lt;&gt;0,E23/C23,"-")</f>
        <v>1.4767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7</v>
      </c>
      <c r="D24" s="34" t="n">
        <v>87.1892</v>
      </c>
      <c r="E24" s="35" t="n">
        <v>2638.76554</v>
      </c>
      <c r="F24" s="30" t="n">
        <f aca="false">IF(C24&lt;&gt;0,E24/C24,"-")</f>
        <v>24.66136018691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8.607</v>
      </c>
      <c r="E25" s="35" t="n">
        <v>47.924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2207.858</v>
      </c>
      <c r="E26" s="35" t="n">
        <v>2262.3436</v>
      </c>
      <c r="F26" s="30" t="n">
        <f aca="false">IF(C26&lt;&gt;0,E26/C26,"-")</f>
        <v>0.9561891800507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151.50353</v>
      </c>
      <c r="E28" s="35" t="n">
        <v>381.22482</v>
      </c>
      <c r="F28" s="30" t="n">
        <f aca="false">IF(C28&lt;&gt;0,E28/C28,"-")</f>
        <v>1.887251584158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40.821</v>
      </c>
      <c r="E29" s="35" t="n">
        <v>33.011</v>
      </c>
      <c r="F29" s="30" t="n">
        <f aca="false">IF(C29&lt;&gt;0,E29/C29,"-")</f>
        <v>0.750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9</v>
      </c>
      <c r="D31" s="34" t="n">
        <v>850.91571</v>
      </c>
      <c r="E31" s="35" t="n">
        <v>781.571819999999</v>
      </c>
      <c r="F31" s="30" t="n">
        <f aca="false">IF(C31&lt;&gt;0,E31/C31,"-")</f>
        <v>0.8504589989118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083</v>
      </c>
      <c r="D32" s="34" t="n">
        <v>23275.39955</v>
      </c>
      <c r="E32" s="35" t="n">
        <v>25947.75835</v>
      </c>
      <c r="F32" s="30" t="n">
        <f aca="false">IF(C32&lt;&gt;0,E32/C32,"-")</f>
        <v>1.034475874097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0.6116499999999</v>
      </c>
      <c r="E33" s="35" t="n">
        <v>85.027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231.721</v>
      </c>
      <c r="E34" s="35" t="n">
        <v>217.125</v>
      </c>
      <c r="F34" s="30" t="n">
        <f aca="false">IF(C34&lt;&gt;0,E34/C34,"-")</f>
        <v>0.13803242212333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390</v>
      </c>
      <c r="D37" s="39" t="n">
        <v>30101.42551</v>
      </c>
      <c r="E37" s="40" t="n">
        <v>36380.37177</v>
      </c>
      <c r="F37" s="30" t="n">
        <f aca="false">IF(C37&lt;&gt;0,E37/C37,"-")</f>
        <v>1.0895589029649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901</v>
      </c>
      <c r="D38" s="34" t="n">
        <v>1383.18168</v>
      </c>
      <c r="E38" s="35" t="n">
        <v>5322.54608</v>
      </c>
      <c r="F38" s="30" t="n">
        <f aca="false">IF(C38&lt;&gt;0,E38/C38,"-")</f>
        <v>1.086012258722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8291</v>
      </c>
      <c r="D39" s="44" t="n">
        <f aca="false">SUM(D37:D38)</f>
        <v>31484.60719</v>
      </c>
      <c r="E39" s="45" t="n">
        <v>41702.91785</v>
      </c>
      <c r="F39" s="18" t="n">
        <f aca="false">IF(C39&lt;&gt;0,E39/C39,"-")</f>
        <v>1.0891049554725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6281</v>
      </c>
      <c r="D40" s="22" t="n">
        <v>30442.49384</v>
      </c>
      <c r="E40" s="23" t="n">
        <v>38442.67625</v>
      </c>
      <c r="F40" s="24" t="n">
        <f aca="false">IF(C40&lt;&gt;0,E40/C40,"-")</f>
        <v>1.0595814958242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57.74628</v>
      </c>
      <c r="E41" s="29" t="n">
        <v>145.25779</v>
      </c>
      <c r="F41" s="30" t="n">
        <f aca="false">IF(C41&lt;&gt;0,E41/C41,"-")</f>
        <v>1.9629431081081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63</v>
      </c>
      <c r="D44" s="34" t="n">
        <v>455.73789</v>
      </c>
      <c r="E44" s="35" t="n">
        <v>911.59876</v>
      </c>
      <c r="F44" s="30" t="n">
        <f aca="false">IF(C44&lt;&gt;0,E44/C44,"-")</f>
        <v>3.466154980988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6618</v>
      </c>
      <c r="D45" s="39" t="n">
        <v>30955.97801</v>
      </c>
      <c r="E45" s="40" t="n">
        <v>39499.5328</v>
      </c>
      <c r="F45" s="30" t="n">
        <f aca="false">IF(C45&lt;&gt;0,E45/C45,"-")</f>
        <v>1.078691703533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1724.79355</v>
      </c>
      <c r="E46" s="35" t="n">
        <v>-222.35874</v>
      </c>
      <c r="F46" s="30" t="n">
        <f aca="false">IF(C46&lt;&gt;0,E46/C46,"-")</f>
        <v>0.76411938144329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6327</v>
      </c>
      <c r="D47" s="44" t="n">
        <v>29231.18446</v>
      </c>
      <c r="E47" s="45" t="n">
        <v>39277.17406</v>
      </c>
      <c r="F47" s="18" t="n">
        <f aca="false">IF(C47&lt;&gt;0,E47/C47,"-")</f>
        <v>1.081211607344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964</v>
      </c>
      <c r="D48" s="48" t="n">
        <f aca="false">D47-D39</f>
        <v>-2253.42273000002</v>
      </c>
      <c r="E48" s="49" t="n">
        <f aca="false">E47-E39</f>
        <v>-2425.74379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355.73648</v>
      </c>
      <c r="E13" s="35" t="n">
        <v>479.16938</v>
      </c>
      <c r="F13" s="30" t="n">
        <f aca="false">IF(C13&lt;&gt;0,E13/C13,"-")</f>
        <v>1.3651549287749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77.65816</v>
      </c>
      <c r="E17" s="35" t="n">
        <v>83.7835</v>
      </c>
      <c r="F17" s="30" t="n">
        <f aca="false">IF(C17&lt;&gt;0,E17/C17,"-")</f>
        <v>0.92069780219780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270.22634</v>
      </c>
      <c r="E21" s="35" t="n">
        <v>258.24367</v>
      </c>
      <c r="F21" s="30" t="n">
        <f aca="false">IF(C21&lt;&gt;0,E21/C21,"-")</f>
        <v>0.90294989510489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64.14968</v>
      </c>
      <c r="E22" s="35" t="n">
        <v>69.26046</v>
      </c>
      <c r="F22" s="30" t="n">
        <f aca="false">IF(C22&lt;&gt;0,E22/C22,"-")</f>
        <v>1.018536176470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8.01332</v>
      </c>
      <c r="E23" s="35" t="n">
        <v>4.3095</v>
      </c>
      <c r="F23" s="30" t="n">
        <f aca="false">IF(C23&lt;&gt;0,E23/C23,"-")</f>
        <v>0.23941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2.77502</v>
      </c>
      <c r="E24" s="35" t="n">
        <v>12.96364</v>
      </c>
      <c r="F24" s="30" t="n">
        <f aca="false">IF(C24&lt;&gt;0,E24/C24,"-")</f>
        <v>0.81022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01.44364</v>
      </c>
      <c r="E25" s="35" t="n">
        <v>121.173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1096.068</v>
      </c>
      <c r="E26" s="35" t="n">
        <v>1179.744</v>
      </c>
      <c r="F26" s="30" t="n">
        <f aca="false">IF(C26&lt;&gt;0,E26/C26,"-")</f>
        <v>0.94003505976095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20.32375</v>
      </c>
      <c r="E28" s="35" t="n">
        <v>31.06954</v>
      </c>
      <c r="F28" s="30" t="n">
        <f aca="false">IF(C28&lt;&gt;0,E28/C28,"-")</f>
        <v>0.30164601941747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35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371.17079</v>
      </c>
      <c r="E31" s="35" t="n">
        <v>391.86089</v>
      </c>
      <c r="F31" s="30" t="n">
        <f aca="false">IF(C31&lt;&gt;0,E31/C31,"-")</f>
        <v>0.79646522357723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6663.77382</v>
      </c>
      <c r="E32" s="35" t="n">
        <v>6730.74531</v>
      </c>
      <c r="F32" s="30" t="n">
        <f aca="false">IF(C32&lt;&gt;0,E32/C32,"-")</f>
        <v>1.0162683542201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.193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160.431</v>
      </c>
      <c r="E34" s="35" t="n">
        <v>129.691</v>
      </c>
      <c r="F34" s="30" t="n">
        <f aca="false">IF(C34&lt;&gt;0,E34/C34,"-")</f>
        <v>1.005356589147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9268.83800000001</v>
      </c>
      <c r="E37" s="40" t="n">
        <v>9492.20802999999</v>
      </c>
      <c r="F37" s="30" t="n">
        <f aca="false">IF(C37&lt;&gt;0,E37/C37,"-")</f>
        <v>1.005317520652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525.56418</v>
      </c>
      <c r="E38" s="35" t="n">
        <v>1525.33774</v>
      </c>
      <c r="F38" s="30" t="n">
        <f aca="false">IF(C38&lt;&gt;0,E38/C38,"-")</f>
        <v>1.001534957321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9794.40218000001</v>
      </c>
      <c r="E39" s="45" t="n">
        <v>11017.54577</v>
      </c>
      <c r="F39" s="18" t="n">
        <f aca="false">IF(C39&lt;&gt;0,E39/C39,"-")</f>
        <v>1.004792135886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80</v>
      </c>
      <c r="D40" s="22" t="n">
        <v>5998.04339</v>
      </c>
      <c r="E40" s="23" t="n">
        <v>7360.49105</v>
      </c>
      <c r="F40" s="24" t="n">
        <f aca="false">IF(C40&lt;&gt;0,E40/C40,"-")</f>
        <v>1.0110564629120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995.73942</v>
      </c>
      <c r="E41" s="29" t="n">
        <v>1012.71797</v>
      </c>
      <c r="F41" s="30" t="n">
        <f aca="false">IF(C41&lt;&gt;0,E41/C41,"-")</f>
        <v>1.0615492348008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9</v>
      </c>
      <c r="D44" s="34" t="n">
        <v>613.43065</v>
      </c>
      <c r="E44" s="35" t="n">
        <v>527.03138</v>
      </c>
      <c r="F44" s="30" t="n">
        <f aca="false">IF(C44&lt;&gt;0,E44/C44,"-")</f>
        <v>2.3014470742358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463</v>
      </c>
      <c r="D45" s="39" t="n">
        <v>7607.21346000001</v>
      </c>
      <c r="E45" s="40" t="n">
        <v>8900.2404</v>
      </c>
      <c r="F45" s="30" t="n">
        <f aca="false">IF(C45&lt;&gt;0,E45/C45,"-")</f>
        <v>1.051664941510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496.42716</v>
      </c>
      <c r="E46" s="35" t="n">
        <v>-139.55113</v>
      </c>
      <c r="F46" s="30" t="n">
        <f aca="false">IF(C46&lt;&gt;0,E46/C46,"-")</f>
        <v>0.6490750232558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248</v>
      </c>
      <c r="D47" s="44" t="n">
        <v>7110.78630000001</v>
      </c>
      <c r="E47" s="45" t="n">
        <v>8760.68927</v>
      </c>
      <c r="F47" s="18" t="n">
        <f aca="false">IF(C47&lt;&gt;0,E47/C47,"-")</f>
        <v>1.06215922284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17</v>
      </c>
      <c r="D48" s="48" t="n">
        <f aca="false">D47-D39</f>
        <v>-2683.61588</v>
      </c>
      <c r="E48" s="49" t="n">
        <f aca="false">E47-E39</f>
        <v>-2256.8564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11413.92193</v>
      </c>
      <c r="E13" s="35" t="n">
        <v>12417.08474</v>
      </c>
      <c r="F13" s="30" t="n">
        <f aca="false">IF(C13&lt;&gt;0,E13/C13,"-")</f>
        <v>1.117649391539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602.54537</v>
      </c>
      <c r="E14" s="35" t="n">
        <v>0.0902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2786.61958</v>
      </c>
      <c r="E15" s="35" t="n">
        <v>11484.00122</v>
      </c>
      <c r="F15" s="30" t="n">
        <f aca="false">IF(C15&lt;&gt;0,E15/C15,"-")</f>
        <v>1.1386080924053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1</v>
      </c>
      <c r="D16" s="34" t="n">
        <v>21.3322</v>
      </c>
      <c r="E16" s="35" t="n">
        <v>38.689</v>
      </c>
      <c r="F16" s="30" t="n">
        <f aca="false">IF(C16&lt;&gt;0,E16/C16,"-")</f>
        <v>1.2480322580645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213.55969</v>
      </c>
      <c r="E17" s="35" t="n">
        <v>254.41901</v>
      </c>
      <c r="F17" s="30" t="n">
        <f aca="false">IF(C17&lt;&gt;0,E17/C17,"-")</f>
        <v>0.8480633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498.12083</v>
      </c>
      <c r="E21" s="35" t="n">
        <v>460.13529</v>
      </c>
      <c r="F21" s="30" t="n">
        <f aca="false">IF(C21&lt;&gt;0,E21/C21,"-")</f>
        <v>0.87478192015209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171.77304</v>
      </c>
      <c r="E22" s="35" t="n">
        <v>169.67569</v>
      </c>
      <c r="F22" s="30" t="n">
        <f aca="false">IF(C22&lt;&gt;0,E22/C22,"-")</f>
        <v>0.92215048913043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13.79083</v>
      </c>
      <c r="E23" s="35" t="n">
        <v>27.62334</v>
      </c>
      <c r="F23" s="30" t="n">
        <f aca="false">IF(C23&lt;&gt;0,E23/C23,"-")</f>
        <v>1.624902352941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53.58271</v>
      </c>
      <c r="E24" s="35" t="n">
        <v>78.2584</v>
      </c>
      <c r="F24" s="30" t="n">
        <f aca="false">IF(C24&lt;&gt;0,E24/C24,"-")</f>
        <v>1.11797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5.8795</v>
      </c>
      <c r="E25" s="35" t="n">
        <v>115.5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1641.476</v>
      </c>
      <c r="E26" s="35" t="n">
        <v>1786.5437</v>
      </c>
      <c r="F26" s="30" t="n">
        <f aca="false">IF(C26&lt;&gt;0,E26/C26,"-")</f>
        <v>0.9334084117032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155.80384</v>
      </c>
      <c r="E28" s="35" t="n">
        <v>270.04405</v>
      </c>
      <c r="F28" s="30" t="n">
        <f aca="false">IF(C28&lt;&gt;0,E28/C28,"-")</f>
        <v>1.1491236170212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9.49</v>
      </c>
      <c r="E29" s="35" t="n">
        <v>10.821</v>
      </c>
      <c r="F29" s="30" t="n">
        <f aca="false">IF(C29&lt;&gt;0,E29/C29,"-")</f>
        <v>0.63652941176470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649.78995</v>
      </c>
      <c r="E31" s="35" t="n">
        <v>707.780629999999</v>
      </c>
      <c r="F31" s="30" t="n">
        <f aca="false">IF(C31&lt;&gt;0,E31/C31,"-")</f>
        <v>1.0317501895043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10818.92392</v>
      </c>
      <c r="E32" s="35" t="n">
        <v>11387.83451</v>
      </c>
      <c r="F32" s="30" t="n">
        <f aca="false">IF(C32&lt;&gt;0,E32/C32,"-")</f>
        <v>1.053551161994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37.50155</v>
      </c>
      <c r="E33" s="35" t="n">
        <v>-2.53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405.442</v>
      </c>
      <c r="E34" s="35" t="n">
        <v>373.011</v>
      </c>
      <c r="F34" s="30" t="n">
        <f aca="false">IF(C34&lt;&gt;0,E34/C34,"-")</f>
        <v>0.8004527896995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65</v>
      </c>
      <c r="D37" s="39" t="n">
        <v>26035.38489</v>
      </c>
      <c r="E37" s="40" t="n">
        <v>28094.96746</v>
      </c>
      <c r="F37" s="30" t="n">
        <f aca="false">IF(C37&lt;&gt;0,E37/C37,"-")</f>
        <v>1.06561606144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1188.84512</v>
      </c>
      <c r="E38" s="35" t="n">
        <v>2940.40314</v>
      </c>
      <c r="F38" s="30" t="n">
        <f aca="false">IF(C38&lt;&gt;0,E38/C38,"-")</f>
        <v>1.0266770740223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29</v>
      </c>
      <c r="D39" s="44" t="n">
        <f aca="false">SUM(D37:D38)</f>
        <v>27224.23001</v>
      </c>
      <c r="E39" s="45" t="n">
        <v>31035.3706</v>
      </c>
      <c r="F39" s="18" t="n">
        <f aca="false">IF(C39&lt;&gt;0,E39/C39,"-")</f>
        <v>1.0618006295117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209</v>
      </c>
      <c r="D40" s="22" t="n">
        <v>23260.84893</v>
      </c>
      <c r="E40" s="23" t="n">
        <v>25982.18369</v>
      </c>
      <c r="F40" s="24" t="n">
        <f aca="false">IF(C40&lt;&gt;0,E40/C40,"-")</f>
        <v>0.95491137822044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152.37991</v>
      </c>
      <c r="E41" s="29" t="n">
        <v>123.98544</v>
      </c>
      <c r="F41" s="30" t="n">
        <f aca="false">IF(C41&lt;&gt;0,E41/C41,"-")</f>
        <v>0.9252644776119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270.20008</v>
      </c>
      <c r="E44" s="35" t="n">
        <v>316.55663</v>
      </c>
      <c r="F44" s="30" t="n">
        <f aca="false">IF(C44&lt;&gt;0,E44/C44,"-")</f>
        <v>1.3080852479338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585</v>
      </c>
      <c r="D45" s="39" t="n">
        <v>23683.42892</v>
      </c>
      <c r="E45" s="40" t="n">
        <v>26422.72576</v>
      </c>
      <c r="F45" s="30" t="n">
        <f aca="false">IF(C45&lt;&gt;0,E45/C45,"-")</f>
        <v>0.957865715425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1229.61957</v>
      </c>
      <c r="E46" s="35" t="n">
        <v>-577.02614</v>
      </c>
      <c r="F46" s="30" t="n">
        <f aca="false">IF(C46&lt;&gt;0,E46/C46,"-")</f>
        <v>0.8138591537376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876</v>
      </c>
      <c r="D47" s="44" t="n">
        <v>22453.80935</v>
      </c>
      <c r="E47" s="45" t="n">
        <v>25845.69962</v>
      </c>
      <c r="F47" s="18" t="n">
        <f aca="false">IF(C47&lt;&gt;0,E47/C47,"-")</f>
        <v>0.9616646681053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53</v>
      </c>
      <c r="D48" s="48" t="n">
        <f aca="false">D47-D39</f>
        <v>-4770.42066000003</v>
      </c>
      <c r="E48" s="49" t="n">
        <f aca="false">E47-E39</f>
        <v>-5189.67097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120151.5632</v>
      </c>
      <c r="E13" s="35" t="n">
        <v>167121.86364</v>
      </c>
      <c r="F13" s="30" t="n">
        <f aca="false">IF(C13&lt;&gt;0,E13/C13,"-")</f>
        <v>1.33480718225602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79983.00092</v>
      </c>
      <c r="E14" s="35" t="n">
        <v>28027.08921</v>
      </c>
      <c r="F14" s="30" t="n">
        <f aca="false">IF(C14&lt;&gt;0,E14/C14,"-")</f>
        <v>0.843884415572685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23431.36282</v>
      </c>
      <c r="E15" s="35" t="n">
        <v>105696.24172</v>
      </c>
      <c r="F15" s="30" t="n">
        <f aca="false">IF(C15&lt;&gt;0,E15/C15,"-")</f>
        <v>1.4163081111647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955</v>
      </c>
      <c r="D16" s="34" t="n">
        <v>560.85619</v>
      </c>
      <c r="E16" s="35" t="n">
        <v>983.812</v>
      </c>
      <c r="F16" s="30" t="n">
        <f aca="false">IF(C16&lt;&gt;0,E16/C16,"-")</f>
        <v>1.0301696335078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1466.03106</v>
      </c>
      <c r="E17" s="35" t="n">
        <v>2205.53372</v>
      </c>
      <c r="F17" s="30" t="n">
        <f aca="false">IF(C17&lt;&gt;0,E17/C17,"-")</f>
        <v>1.040346094339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1051.91958</v>
      </c>
      <c r="E21" s="35" t="n">
        <v>1117.27135</v>
      </c>
      <c r="F21" s="30" t="n">
        <f aca="false">IF(C21&lt;&gt;0,E21/C21,"-")</f>
        <v>1.0038376909254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401.00628</v>
      </c>
      <c r="E22" s="35" t="n">
        <v>741.66375</v>
      </c>
      <c r="F22" s="30" t="n">
        <f aca="false">IF(C22&lt;&gt;0,E22/C22,"-")</f>
        <v>1.9990936657681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312.19396</v>
      </c>
      <c r="E23" s="35" t="n">
        <v>119.79848</v>
      </c>
      <c r="F23" s="30" t="n">
        <f aca="false">IF(C23&lt;&gt;0,E23/C23,"-")</f>
        <v>0.18458933744221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536.87147</v>
      </c>
      <c r="E24" s="35" t="n">
        <v>2901.8863</v>
      </c>
      <c r="F24" s="30" t="n">
        <f aca="false">IF(C24&lt;&gt;0,E24/C24,"-")</f>
        <v>15.193121989528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30.97404</v>
      </c>
      <c r="E25" s="35" t="n">
        <v>335.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3261.99</v>
      </c>
      <c r="E26" s="35" t="n">
        <v>3422.158</v>
      </c>
      <c r="F26" s="30" t="n">
        <f aca="false">IF(C26&lt;&gt;0,E26/C26,"-")</f>
        <v>0.93655117679255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686.97419</v>
      </c>
      <c r="E28" s="35" t="n">
        <v>1030.30258</v>
      </c>
      <c r="F28" s="30" t="n">
        <f aca="false">IF(C28&lt;&gt;0,E28/C28,"-")</f>
        <v>1.3468007581699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14.716</v>
      </c>
      <c r="E29" s="35" t="n">
        <v>6.569</v>
      </c>
      <c r="F29" s="30" t="n">
        <f aca="false">IF(C29&lt;&gt;0,E29/C29,"-")</f>
        <v>0.12632692307692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6244.59247</v>
      </c>
      <c r="E31" s="35" t="n">
        <v>5532.26603</v>
      </c>
      <c r="F31" s="30" t="n">
        <f aca="false">IF(C31&lt;&gt;0,E31/C31,"-")</f>
        <v>0.88346630948578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32673.3795</v>
      </c>
      <c r="E32" s="35" t="n">
        <v>39009.8422</v>
      </c>
      <c r="F32" s="30" t="n">
        <f aca="false">IF(C32&lt;&gt;0,E32/C32,"-")</f>
        <v>1.1489365357994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1144.29243</v>
      </c>
      <c r="E33" s="35" t="n">
        <v>441.64592</v>
      </c>
      <c r="F33" s="30" t="n">
        <f aca="false">IF(C33&lt;&gt;0,E33/C33,"-")</f>
        <v>441.6459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22024.269</v>
      </c>
      <c r="E34" s="35" t="n">
        <v>21819.247</v>
      </c>
      <c r="F34" s="30" t="n">
        <f aca="false">IF(C34&lt;&gt;0,E34/C34,"-")</f>
        <v>1.0784523032819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521</v>
      </c>
      <c r="D37" s="39" t="n">
        <v>190861.62937</v>
      </c>
      <c r="E37" s="40" t="n">
        <v>246788.97497</v>
      </c>
      <c r="F37" s="30" t="n">
        <f aca="false">IF(C37&lt;&gt;0,E37/C37,"-")</f>
        <v>1.2622121151692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2354.81117</v>
      </c>
      <c r="E38" s="35" t="n">
        <v>7915.81789</v>
      </c>
      <c r="F38" s="30" t="n">
        <f aca="false">IF(C38&lt;&gt;0,E38/C38,"-")</f>
        <v>1.130023967166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526</v>
      </c>
      <c r="D39" s="44" t="n">
        <f aca="false">SUM(D37:D38)</f>
        <v>193216.44054</v>
      </c>
      <c r="E39" s="45" t="n">
        <v>254704.79286</v>
      </c>
      <c r="F39" s="18" t="n">
        <f aca="false">IF(C39&lt;&gt;0,E39/C39,"-")</f>
        <v>1.2576399714604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232</v>
      </c>
      <c r="D40" s="22" t="n">
        <v>198246.93173</v>
      </c>
      <c r="E40" s="23" t="n">
        <v>261776.72376</v>
      </c>
      <c r="F40" s="24" t="n">
        <f aca="false">IF(C40&lt;&gt;0,E40/C40,"-")</f>
        <v>1.361774958175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5.70577</v>
      </c>
      <c r="E41" s="29" t="n">
        <v>5.07118</v>
      </c>
      <c r="F41" s="30" t="n">
        <f aca="false">IF(C41&lt;&gt;0,E41/C41,"-")</f>
        <v>0.845196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04</v>
      </c>
      <c r="D44" s="34" t="n">
        <v>2452.50459</v>
      </c>
      <c r="E44" s="35" t="n">
        <v>5695.7811</v>
      </c>
      <c r="F44" s="30" t="n">
        <f aca="false">IF(C44&lt;&gt;0,E44/C44,"-")</f>
        <v>7.0843048507462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042</v>
      </c>
      <c r="D45" s="39" t="n">
        <v>200705.14209</v>
      </c>
      <c r="E45" s="40" t="n">
        <v>267477.57604</v>
      </c>
      <c r="F45" s="30" t="n">
        <f aca="false">IF(C45&lt;&gt;0,E45/C45,"-")</f>
        <v>1.385592648439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3747.70053</v>
      </c>
      <c r="E46" s="35" t="n">
        <v>-1231.3426</v>
      </c>
      <c r="F46" s="30" t="n">
        <f aca="false">IF(C46&lt;&gt;0,E46/C46,"-")</f>
        <v>1.055135047129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1875</v>
      </c>
      <c r="D47" s="44" t="n">
        <v>196957.44156</v>
      </c>
      <c r="E47" s="45" t="n">
        <v>266246.23344</v>
      </c>
      <c r="F47" s="18" t="n">
        <f aca="false">IF(C47&lt;&gt;0,E47/C47,"-")</f>
        <v>1.38760251955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651</v>
      </c>
      <c r="D48" s="48" t="n">
        <f aca="false">D47-D39</f>
        <v>3741.00101999994</v>
      </c>
      <c r="E48" s="49" t="n">
        <f aca="false">E47-E39</f>
        <v>11541.44057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43511.43531</v>
      </c>
      <c r="E13" s="35" t="n">
        <v>43985.15674</v>
      </c>
      <c r="F13" s="30" t="n">
        <f aca="false">IF(C13&lt;&gt;0,E13/C13,"-")</f>
        <v>0.965539605751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3412.31258</v>
      </c>
      <c r="F15" s="30" t="n">
        <f aca="false">IF(C15&lt;&gt;0,E15/C15,"-")</f>
        <v>1.0036213470588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20.20065</v>
      </c>
      <c r="E16" s="35" t="n">
        <v>12.636</v>
      </c>
      <c r="F16" s="30" t="n">
        <f aca="false">IF(C16&lt;&gt;0,E16/C16,"-")</f>
        <v>0.631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1871.33307</v>
      </c>
      <c r="E17" s="35" t="n">
        <v>1778.99048</v>
      </c>
      <c r="F17" s="30" t="n">
        <f aca="false">IF(C17&lt;&gt;0,E17/C17,"-")</f>
        <v>0.8699219951100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156.05484</v>
      </c>
      <c r="E21" s="35" t="n">
        <v>134.18588</v>
      </c>
      <c r="F21" s="30" t="n">
        <f aca="false">IF(C21&lt;&gt;0,E21/C21,"-")</f>
        <v>0.81820658536585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243.849</v>
      </c>
      <c r="E22" s="35" t="n">
        <v>426.53166</v>
      </c>
      <c r="F22" s="30" t="n">
        <f aca="false">IF(C22&lt;&gt;0,E22/C22,"-")</f>
        <v>1.6035024812030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523.0705</v>
      </c>
      <c r="E23" s="35" t="n">
        <v>3596.29921</v>
      </c>
      <c r="F23" s="30" t="n">
        <f aca="false">IF(C23&lt;&gt;0,E23/C23,"-")</f>
        <v>6.2435750173611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118.72049</v>
      </c>
      <c r="E24" s="35" t="n">
        <v>88.15797</v>
      </c>
      <c r="F24" s="30" t="n">
        <f aca="false">IF(C24&lt;&gt;0,E24/C24,"-")</f>
        <v>1.144908701298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383</v>
      </c>
      <c r="E25" s="35" t="n">
        <v>12.790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2049.422</v>
      </c>
      <c r="E26" s="35" t="n">
        <v>2165.72814</v>
      </c>
      <c r="F26" s="30" t="n">
        <f aca="false">IF(C26&lt;&gt;0,E26/C26,"-")</f>
        <v>0.93998617187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200.16014</v>
      </c>
      <c r="E28" s="35" t="n">
        <v>535.17182</v>
      </c>
      <c r="F28" s="30" t="n">
        <f aca="false">IF(C28&lt;&gt;0,E28/C28,"-")</f>
        <v>1.826524982935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69.98</v>
      </c>
      <c r="E29" s="35" t="n">
        <v>49.33</v>
      </c>
      <c r="F29" s="30" t="n">
        <f aca="false">IF(C29&lt;&gt;0,E29/C29,"-")</f>
        <v>1.7010344827586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2232.05545</v>
      </c>
      <c r="E31" s="35" t="n">
        <v>3238.42717</v>
      </c>
      <c r="F31" s="30" t="n">
        <f aca="false">IF(C31&lt;&gt;0,E31/C31,"-")</f>
        <v>1.29537086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18649.76617</v>
      </c>
      <c r="E32" s="35" t="n">
        <v>19062.04356</v>
      </c>
      <c r="F32" s="30" t="n">
        <f aca="false">IF(C32&lt;&gt;0,E32/C32,"-")</f>
        <v>1.0280467889116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5.25888</v>
      </c>
      <c r="E33" s="35" t="n">
        <v>17.2075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25177.252</v>
      </c>
      <c r="E34" s="35" t="n">
        <v>14818.075</v>
      </c>
      <c r="F34" s="30" t="n">
        <f aca="false">IF(C34&lt;&gt;0,E34/C34,"-")</f>
        <v>0.91368078678012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94848.9415</v>
      </c>
      <c r="E37" s="40" t="n">
        <v>89920.7321500001</v>
      </c>
      <c r="F37" s="30" t="n">
        <f aca="false">IF(C37&lt;&gt;0,E37/C37,"-")</f>
        <v>1.0150327032701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2236.19504</v>
      </c>
      <c r="E38" s="35" t="n">
        <v>5592.9189</v>
      </c>
      <c r="F38" s="30" t="n">
        <f aca="false">IF(C38&lt;&gt;0,E38/C38,"-")</f>
        <v>1.04015601636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97085.13654</v>
      </c>
      <c r="E39" s="45" t="n">
        <v>95513.6510500001</v>
      </c>
      <c r="F39" s="18" t="n">
        <f aca="false">IF(C39&lt;&gt;0,E39/C39,"-")</f>
        <v>1.016470330225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8238</v>
      </c>
      <c r="D40" s="22" t="n">
        <v>137745.75852</v>
      </c>
      <c r="E40" s="23" t="n">
        <v>161039.63127</v>
      </c>
      <c r="F40" s="24" t="n">
        <f aca="false">IF(C40&lt;&gt;0,E40/C40,"-")</f>
        <v>1.1649447421837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74.15965</v>
      </c>
      <c r="F41" s="30" t="n">
        <f aca="false">IF(C41&lt;&gt;0,E41/C41,"-")</f>
        <v>2.6485589285714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3.6</v>
      </c>
      <c r="E42" s="35" t="n">
        <v>2.088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216.12093</v>
      </c>
      <c r="E44" s="35" t="n">
        <v>473.99741</v>
      </c>
      <c r="F44" s="30" t="n">
        <f aca="false">IF(C44&lt;&gt;0,E44/C44,"-")</f>
        <v>1.585275618729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8565</v>
      </c>
      <c r="D45" s="39" t="n">
        <v>137965.47945</v>
      </c>
      <c r="E45" s="40" t="n">
        <v>161589.87633</v>
      </c>
      <c r="F45" s="30" t="n">
        <f aca="false">IF(C45&lt;&gt;0,E45/C45,"-")</f>
        <v>1.166166610110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2111.3861</v>
      </c>
      <c r="E46" s="35" t="n">
        <v>0.487629999999998</v>
      </c>
      <c r="F46" s="30" t="n">
        <f aca="false">IF(C46&lt;&gt;0,E46/C46,"-")</f>
        <v>-0.0078649999999999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8503</v>
      </c>
      <c r="D47" s="44" t="n">
        <v>135854.09335</v>
      </c>
      <c r="E47" s="45" t="n">
        <v>161590.36396</v>
      </c>
      <c r="F47" s="18" t="n">
        <f aca="false">IF(C47&lt;&gt;0,E47/C47,"-")</f>
        <v>1.16669215800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4537</v>
      </c>
      <c r="D48" s="48" t="n">
        <f aca="false">D47-D39</f>
        <v>38768.9568100002</v>
      </c>
      <c r="E48" s="49" t="n">
        <f aca="false">E47-E39</f>
        <v>66076.71290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126.4901</v>
      </c>
      <c r="E13" s="35" t="n">
        <v>160.75899</v>
      </c>
      <c r="F13" s="30" t="n">
        <f aca="false">IF(C13&lt;&gt;0,E13/C13,"-")</f>
        <v>1.2461937209302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4863.22122</v>
      </c>
      <c r="E17" s="35" t="n">
        <v>4348.69662</v>
      </c>
      <c r="F17" s="30" t="n">
        <f aca="false">IF(C17&lt;&gt;0,E17/C17,"-")</f>
        <v>0.96637702666666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779.67997</v>
      </c>
      <c r="E22" s="35" t="n">
        <v>932.78457</v>
      </c>
      <c r="F22" s="30" t="n">
        <f aca="false">IF(C22&lt;&gt;0,E22/C22,"-")</f>
        <v>1.2973359805285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66.37658</v>
      </c>
      <c r="E23" s="35" t="n">
        <v>92.79731</v>
      </c>
      <c r="F23" s="30" t="n">
        <f aca="false">IF(C23&lt;&gt;0,E23/C23,"-")</f>
        <v>0.42180595454545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388.65803</v>
      </c>
      <c r="E24" s="35" t="n">
        <v>294.92536</v>
      </c>
      <c r="F24" s="30" t="n">
        <f aca="false">IF(C24&lt;&gt;0,E24/C24,"-")</f>
        <v>1.745120473372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3.878</v>
      </c>
      <c r="E25" s="35" t="n">
        <v>108.2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1765.55344</v>
      </c>
      <c r="E26" s="35" t="n">
        <v>1749.80673</v>
      </c>
      <c r="F26" s="30" t="n">
        <f aca="false">IF(C26&lt;&gt;0,E26/C26,"-")</f>
        <v>1.370248026624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689.96412</v>
      </c>
      <c r="E28" s="35" t="n">
        <v>720.09638</v>
      </c>
      <c r="F28" s="30" t="n">
        <f aca="false">IF(C28&lt;&gt;0,E28/C28,"-")</f>
        <v>1.379494980842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.112</v>
      </c>
      <c r="E29" s="35" t="n">
        <v>7.285</v>
      </c>
      <c r="F29" s="30" t="n">
        <f aca="false">IF(C29&lt;&gt;0,E29/C29,"-")</f>
        <v>0.1517708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1120.95192</v>
      </c>
      <c r="E31" s="35" t="n">
        <v>1319.48568</v>
      </c>
      <c r="F31" s="30" t="n">
        <f aca="false">IF(C31&lt;&gt;0,E31/C31,"-")</f>
        <v>1.014208823981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22450.08902</v>
      </c>
      <c r="E32" s="35" t="n">
        <v>23236.14641</v>
      </c>
      <c r="F32" s="30" t="n">
        <f aca="false">IF(C32&lt;&gt;0,E32/C32,"-")</f>
        <v>1.0027682724840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1.69471</v>
      </c>
      <c r="E33" s="35" t="n">
        <v>32.030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4138.129</v>
      </c>
      <c r="E34" s="35" t="n">
        <v>4105.87</v>
      </c>
      <c r="F34" s="30" t="n">
        <f aca="false">IF(C34&lt;&gt;0,E34/C34,"-")</f>
        <v>0.9977812879708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36564.79811</v>
      </c>
      <c r="E37" s="40" t="n">
        <v>37108.90085</v>
      </c>
      <c r="F37" s="30" t="n">
        <f aca="false">IF(C37&lt;&gt;0,E37/C37,"-")</f>
        <v>1.025901273084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879.78478</v>
      </c>
      <c r="E38" s="35" t="n">
        <v>4278.94789</v>
      </c>
      <c r="F38" s="30" t="n">
        <f aca="false">IF(C38&lt;&gt;0,E38/C38,"-")</f>
        <v>1.0224487192353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37444.58289</v>
      </c>
      <c r="E39" s="45" t="n">
        <v>41387.84874</v>
      </c>
      <c r="F39" s="18" t="n">
        <f aca="false">IF(C39&lt;&gt;0,E39/C39,"-")</f>
        <v>1.025543245038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21906.06733</v>
      </c>
      <c r="E40" s="23" t="n">
        <v>21645.10415</v>
      </c>
      <c r="F40" s="24" t="n">
        <f aca="false">IF(C40&lt;&gt;0,E40/C40,"-")</f>
        <v>1.012778595826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10564.303</v>
      </c>
      <c r="E41" s="29" t="n">
        <v>8810.127</v>
      </c>
      <c r="F41" s="30" t="n">
        <f aca="false">IF(C41&lt;&gt;0,E41/C41,"-")</f>
        <v>0.8337396612094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734.70022</v>
      </c>
      <c r="E44" s="35" t="n">
        <v>645.60265</v>
      </c>
      <c r="F44" s="30" t="n">
        <f aca="false">IF(C44&lt;&gt;0,E44/C44,"-")</f>
        <v>0.92892467625899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33205.07055</v>
      </c>
      <c r="E45" s="40" t="n">
        <v>31100.8338</v>
      </c>
      <c r="F45" s="30" t="n">
        <f aca="false">IF(C45&lt;&gt;0,E45/C45,"-")</f>
        <v>0.9530193601765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33205.07055</v>
      </c>
      <c r="E47" s="45" t="n">
        <v>31100.8338</v>
      </c>
      <c r="F47" s="18" t="n">
        <f aca="false">IF(C47&lt;&gt;0,E47/C47,"-")</f>
        <v>0.9530193601765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-4239.51234</v>
      </c>
      <c r="E48" s="49" t="n">
        <f aca="false">E47-E39</f>
        <v>-10287.014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1021.4433</v>
      </c>
      <c r="E13" s="35" t="n">
        <v>914.54383</v>
      </c>
      <c r="F13" s="30" t="n">
        <f aca="false">IF(C13&lt;&gt;0,E13/C13,"-")</f>
        <v>0.86604529356060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5.98079</v>
      </c>
      <c r="E14" s="35" t="n">
        <v>26.9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44.23351</v>
      </c>
      <c r="E16" s="35" t="n">
        <v>41.901</v>
      </c>
      <c r="F16" s="30" t="n">
        <f aca="false">IF(C16&lt;&gt;0,E16/C16,"-")</f>
        <v>0.85512244897959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1409.49102</v>
      </c>
      <c r="E17" s="35" t="n">
        <v>1774.74784</v>
      </c>
      <c r="F17" s="30" t="n">
        <f aca="false">IF(C17&lt;&gt;0,E17/C17,"-")</f>
        <v>1.118303616887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297.43158</v>
      </c>
      <c r="E21" s="35" t="n">
        <v>291.31374</v>
      </c>
      <c r="F21" s="30" t="n">
        <f aca="false">IF(C21&lt;&gt;0,E21/C21,"-")</f>
        <v>0.92480552380952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5</v>
      </c>
      <c r="D22" s="34" t="n">
        <v>506.25754</v>
      </c>
      <c r="E22" s="35" t="n">
        <v>570.35821</v>
      </c>
      <c r="F22" s="30" t="n">
        <f aca="false">IF(C22&lt;&gt;0,E22/C22,"-")</f>
        <v>1.0276724504504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27.85546</v>
      </c>
      <c r="E23" s="35" t="n">
        <v>32.5148</v>
      </c>
      <c r="F23" s="30" t="n">
        <f aca="false">IF(C23&lt;&gt;0,E23/C23,"-")</f>
        <v>0.8787783783783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8</v>
      </c>
      <c r="D24" s="34" t="n">
        <v>102.21291</v>
      </c>
      <c r="E24" s="35" t="n">
        <v>198.7205</v>
      </c>
      <c r="F24" s="30" t="n">
        <f aca="false">IF(C24&lt;&gt;0,E24/C24,"-")</f>
        <v>0.7148219424460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6.1685</v>
      </c>
      <c r="E25" s="35" t="n">
        <v>49.096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2422.18732</v>
      </c>
      <c r="E26" s="35" t="n">
        <v>2516.45944</v>
      </c>
      <c r="F26" s="30" t="n">
        <f aca="false">IF(C26&lt;&gt;0,E26/C26,"-")</f>
        <v>0.9407325009345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545.68876</v>
      </c>
      <c r="E28" s="35" t="n">
        <v>631.15459</v>
      </c>
      <c r="F28" s="30" t="n">
        <f aca="false">IF(C28&lt;&gt;0,E28/C28,"-")</f>
        <v>0.87417533240997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.557</v>
      </c>
      <c r="E29" s="35" t="n">
        <v>13.45</v>
      </c>
      <c r="F29" s="30" t="n">
        <f aca="false">IF(C29&lt;&gt;0,E29/C29,"-")</f>
        <v>0.67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1198.76213</v>
      </c>
      <c r="E31" s="35" t="n">
        <v>1523.16872</v>
      </c>
      <c r="F31" s="30" t="n">
        <f aca="false">IF(C31&lt;&gt;0,E31/C31,"-")</f>
        <v>1.083334793741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14321.41619</v>
      </c>
      <c r="E32" s="35" t="n">
        <v>16849.80541</v>
      </c>
      <c r="F32" s="30" t="n">
        <f aca="false">IF(C32&lt;&gt;0,E32/C32,"-")</f>
        <v>1.186355376328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9.87614</v>
      </c>
      <c r="E33" s="35" t="n">
        <v>17.591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1061</v>
      </c>
      <c r="E34" s="35" t="n">
        <v>1045.149</v>
      </c>
      <c r="F34" s="30" t="n">
        <f aca="false">IF(C34&lt;&gt;0,E34/C34,"-")</f>
        <v>0.99918642447418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949</v>
      </c>
      <c r="D37" s="39" t="n">
        <v>23024.58136</v>
      </c>
      <c r="E37" s="40" t="n">
        <v>26469.97439</v>
      </c>
      <c r="F37" s="30" t="n">
        <f aca="false">IF(C37&lt;&gt;0,E37/C37,"-")</f>
        <v>1.105264286191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1362.40807</v>
      </c>
      <c r="E38" s="35" t="n">
        <v>3942.94157</v>
      </c>
      <c r="F38" s="30" t="n">
        <f aca="false">IF(C38&lt;&gt;0,E38/C38,"-")</f>
        <v>1.163796213105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337</v>
      </c>
      <c r="D39" s="44" t="n">
        <f aca="false">SUM(D37:D38)</f>
        <v>24386.98943</v>
      </c>
      <c r="E39" s="45" t="n">
        <v>30412.91596</v>
      </c>
      <c r="F39" s="18" t="n">
        <f aca="false">IF(C39&lt;&gt;0,E39/C39,"-")</f>
        <v>1.1125184167977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689</v>
      </c>
      <c r="D40" s="22" t="n">
        <v>19211.65392</v>
      </c>
      <c r="E40" s="23" t="n">
        <v>23540.13253</v>
      </c>
      <c r="F40" s="24" t="n">
        <f aca="false">IF(C40&lt;&gt;0,E40/C40,"-")</f>
        <v>1.1378091029049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465</v>
      </c>
      <c r="D41" s="28" t="n">
        <v>1223.30926</v>
      </c>
      <c r="E41" s="29" t="n">
        <v>1932.58854</v>
      </c>
      <c r="F41" s="30" t="n">
        <f aca="false">IF(C41&lt;&gt;0,E41/C41,"-")</f>
        <v>1.3191730648464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552.79817</v>
      </c>
      <c r="E44" s="35" t="n">
        <v>1180.45422</v>
      </c>
      <c r="F44" s="30" t="n">
        <f aca="false">IF(C44&lt;&gt;0,E44/C44,"-")</f>
        <v>1.630461629834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878</v>
      </c>
      <c r="D45" s="39" t="n">
        <v>20987.76135</v>
      </c>
      <c r="E45" s="40" t="n">
        <v>26653.17529</v>
      </c>
      <c r="F45" s="30" t="n">
        <f aca="false">IF(C45&lt;&gt;0,E45/C45,"-")</f>
        <v>1.1650133442608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485.21647</v>
      </c>
      <c r="E46" s="35" t="n">
        <v>-106.20528</v>
      </c>
      <c r="F46" s="30" t="n">
        <f aca="false">IF(C46&lt;&gt;0,E46/C46,"-")</f>
        <v>1.0311192233009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775</v>
      </c>
      <c r="D47" s="44" t="n">
        <v>20502.54488</v>
      </c>
      <c r="E47" s="45" t="n">
        <v>26546.97001</v>
      </c>
      <c r="F47" s="18" t="n">
        <f aca="false">IF(C47&lt;&gt;0,E47/C47,"-")</f>
        <v>1.165618880790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562</v>
      </c>
      <c r="D48" s="48" t="n">
        <f aca="false">D47-D39</f>
        <v>-3884.44454999999</v>
      </c>
      <c r="E48" s="49" t="n">
        <f aca="false">E47-E39</f>
        <v>-3865.94595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551.71929</v>
      </c>
      <c r="E13" s="35" t="n">
        <v>569.80905</v>
      </c>
      <c r="F13" s="30" t="n">
        <f aca="false">IF(C13&lt;&gt;0,E13/C13,"-")</f>
        <v>0.9824293965517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129.71472</v>
      </c>
      <c r="E17" s="35" t="n">
        <v>131.14659</v>
      </c>
      <c r="F17" s="30" t="n">
        <f aca="false">IF(C17&lt;&gt;0,E17/C17,"-")</f>
        <v>0.7714505294117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541.15834</v>
      </c>
      <c r="E21" s="35" t="n">
        <v>455.83848</v>
      </c>
      <c r="F21" s="30" t="n">
        <f aca="false">IF(C21&lt;&gt;0,E21/C21,"-")</f>
        <v>0.79831607705779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194.07503</v>
      </c>
      <c r="E22" s="35" t="n">
        <v>248.80689</v>
      </c>
      <c r="F22" s="30" t="n">
        <f aca="false">IF(C22&lt;&gt;0,E22/C22,"-")</f>
        <v>1.330518128342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24.71262</v>
      </c>
      <c r="E23" s="35" t="n">
        <v>51.91111</v>
      </c>
      <c r="F23" s="30" t="n">
        <f aca="false">IF(C23&lt;&gt;0,E23/C23,"-")</f>
        <v>1.7900382758620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309.70651</v>
      </c>
      <c r="E24" s="35" t="n">
        <v>230.20545</v>
      </c>
      <c r="F24" s="30" t="n">
        <f aca="false">IF(C24&lt;&gt;0,E24/C24,"-")</f>
        <v>2.302054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8.52</v>
      </c>
      <c r="E25" s="35" t="n">
        <v>57.1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1518.847</v>
      </c>
      <c r="E26" s="35" t="n">
        <v>1527.183</v>
      </c>
      <c r="F26" s="30" t="n">
        <f aca="false">IF(C26&lt;&gt;0,E26/C26,"-")</f>
        <v>0.8706858608893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161.85038</v>
      </c>
      <c r="E28" s="35" t="n">
        <v>389.62943</v>
      </c>
      <c r="F28" s="30" t="n">
        <f aca="false">IF(C28&lt;&gt;0,E28/C28,"-")</f>
        <v>0.8433537445887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32.16</v>
      </c>
      <c r="E29" s="35" t="n">
        <v>108.551</v>
      </c>
      <c r="F29" s="30" t="n">
        <f aca="false">IF(C29&lt;&gt;0,E29/C29,"-")</f>
        <v>2.4670681818181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1101.9386</v>
      </c>
      <c r="E31" s="35" t="n">
        <v>964.03012</v>
      </c>
      <c r="F31" s="30" t="n">
        <f aca="false">IF(C31&lt;&gt;0,E31/C31,"-")</f>
        <v>1.0223012937433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24848.82634</v>
      </c>
      <c r="E32" s="35" t="n">
        <v>25379.08921</v>
      </c>
      <c r="F32" s="30" t="n">
        <f aca="false">IF(C32&lt;&gt;0,E32/C32,"-")</f>
        <v>0.9902875452629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49.37078</v>
      </c>
      <c r="E33" s="35" t="n">
        <v>137.395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2142.942</v>
      </c>
      <c r="E34" s="35" t="n">
        <v>2421.294</v>
      </c>
      <c r="F34" s="30" t="n">
        <f aca="false">IF(C34&lt;&gt;0,E34/C34,"-")</f>
        <v>1.3867663230240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31246.80005</v>
      </c>
      <c r="E37" s="40" t="n">
        <v>32672.03746</v>
      </c>
      <c r="F37" s="30" t="n">
        <f aca="false">IF(C37&lt;&gt;0,E37/C37,"-")</f>
        <v>1.014218583845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1635.11329</v>
      </c>
      <c r="E38" s="35" t="n">
        <v>5251.88484</v>
      </c>
      <c r="F38" s="30" t="n">
        <f aca="false">IF(C38&lt;&gt;0,E38/C38,"-")</f>
        <v>1.0051454239234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32881.91334</v>
      </c>
      <c r="E39" s="45" t="n">
        <v>37923.9223</v>
      </c>
      <c r="F39" s="18" t="n">
        <f aca="false">IF(C39&lt;&gt;0,E39/C39,"-")</f>
        <v>1.012952330457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9276</v>
      </c>
      <c r="D40" s="22" t="n">
        <v>36108.26976</v>
      </c>
      <c r="E40" s="23" t="n">
        <v>55835.40568</v>
      </c>
      <c r="F40" s="24" t="n">
        <f aca="false">IF(C40&lt;&gt;0,E40/C40,"-")</f>
        <v>0.941956368175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1019.51304</v>
      </c>
      <c r="E41" s="29" t="n">
        <v>1142.15756</v>
      </c>
      <c r="F41" s="30" t="n">
        <f aca="false">IF(C41&lt;&gt;0,E41/C41,"-")</f>
        <v>1.1353454870775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582.46984</v>
      </c>
      <c r="E44" s="35" t="n">
        <v>711.60371</v>
      </c>
      <c r="F44" s="30" t="n">
        <f aca="false">IF(C44&lt;&gt;0,E44/C44,"-")</f>
        <v>1.434684899193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778</v>
      </c>
      <c r="D45" s="39" t="n">
        <v>37710.25264</v>
      </c>
      <c r="E45" s="40" t="n">
        <v>57689.16695</v>
      </c>
      <c r="F45" s="30" t="n">
        <f aca="false">IF(C45&lt;&gt;0,E45/C45,"-")</f>
        <v>0.94917843545361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2016.955</v>
      </c>
      <c r="E46" s="35" t="n">
        <v>-76.19624</v>
      </c>
      <c r="F46" s="30" t="n">
        <f aca="false">IF(C46&lt;&gt;0,E46/C46,"-")</f>
        <v>0.5861249230769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48</v>
      </c>
      <c r="D47" s="44" t="n">
        <v>35693.29764</v>
      </c>
      <c r="E47" s="45" t="n">
        <v>57612.97071</v>
      </c>
      <c r="F47" s="18" t="n">
        <f aca="false">IF(C47&lt;&gt;0,E47/C47,"-")</f>
        <v>0.9499566467154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3209</v>
      </c>
      <c r="D48" s="48" t="n">
        <f aca="false">D47-D39</f>
        <v>2811.38429999996</v>
      </c>
      <c r="E48" s="49" t="n">
        <f aca="false">E47-E39</f>
        <v>19689.0484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57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9982.61163</v>
      </c>
      <c r="E13" s="35" t="n">
        <v>10734.21603</v>
      </c>
      <c r="F13" s="30" t="n">
        <f aca="false">IF(C13&lt;&gt;0,E13/C13,"-")</f>
        <v>1.0478539662241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31544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4</v>
      </c>
      <c r="D16" s="34" t="n">
        <v>256.02489</v>
      </c>
      <c r="E16" s="35" t="n">
        <v>335.18</v>
      </c>
      <c r="F16" s="30" t="n">
        <f aca="false">IF(C16&lt;&gt;0,E16/C16,"-")</f>
        <v>1.1025657894736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206844.78622</v>
      </c>
      <c r="E17" s="35" t="n">
        <v>255435.68972</v>
      </c>
      <c r="F17" s="30" t="n">
        <f aca="false">IF(C17&lt;&gt;0,E17/C17,"-")</f>
        <v>1.5860645123874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15609.9761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142885.41712</v>
      </c>
      <c r="F19" s="30" t="n">
        <f aca="false">IF(C19&lt;&gt;0,E19/C19,"-")</f>
        <v>2.36174243173554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1342.8104</v>
      </c>
      <c r="E21" s="35" t="n">
        <v>1327.89901</v>
      </c>
      <c r="F21" s="30" t="n">
        <f aca="false">IF(C21&lt;&gt;0,E21/C21,"-")</f>
        <v>0.9364591043723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903.76349</v>
      </c>
      <c r="E22" s="35" t="n">
        <v>1261.03727</v>
      </c>
      <c r="F22" s="30" t="n">
        <f aca="false">IF(C22&lt;&gt;0,E22/C22,"-")</f>
        <v>1.3204578743455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303.25973</v>
      </c>
      <c r="E23" s="35" t="n">
        <v>2513.06339</v>
      </c>
      <c r="F23" s="30" t="n">
        <f aca="false">IF(C23&lt;&gt;0,E23/C23,"-")</f>
        <v>10.0522535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342.51361</v>
      </c>
      <c r="E24" s="35" t="n">
        <v>656.08404</v>
      </c>
      <c r="F24" s="30" t="n">
        <f aca="false">IF(C24&lt;&gt;0,E24/C24,"-")</f>
        <v>1.7130131592689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9.27949</v>
      </c>
      <c r="E25" s="35" t="n">
        <v>262.873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2290.16416</v>
      </c>
      <c r="E26" s="35" t="n">
        <v>2419.95744</v>
      </c>
      <c r="F26" s="30" t="n">
        <f aca="false">IF(C26&lt;&gt;0,E26/C26,"-")</f>
        <v>0.9229433409610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838.29401</v>
      </c>
      <c r="E28" s="35" t="n">
        <v>564.42687</v>
      </c>
      <c r="F28" s="30" t="n">
        <f aca="false">IF(C28&lt;&gt;0,E28/C28,"-")</f>
        <v>0.9438576421404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150.866</v>
      </c>
      <c r="E29" s="35" t="n">
        <v>220.861</v>
      </c>
      <c r="F29" s="30" t="n">
        <f aca="false">IF(C29&lt;&gt;0,E29/C29,"-")</f>
        <v>2.984608108108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3254.47936</v>
      </c>
      <c r="E31" s="35" t="n">
        <v>4034.67558999999</v>
      </c>
      <c r="F31" s="30" t="n">
        <f aca="false">IF(C31&lt;&gt;0,E31/C31,"-")</f>
        <v>1.0741947790202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50703.05298</v>
      </c>
      <c r="E32" s="35" t="n">
        <v>52475.62651</v>
      </c>
      <c r="F32" s="30" t="n">
        <f aca="false">IF(C32&lt;&gt;0,E32/C32,"-")</f>
        <v>1.047877840768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831.61634</v>
      </c>
      <c r="E33" s="35" t="n">
        <v>-69.446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23790.627</v>
      </c>
      <c r="E34" s="35" t="n">
        <v>7589.906</v>
      </c>
      <c r="F34" s="30" t="n">
        <f aca="false">IF(C34&lt;&gt;0,E34/C34,"-")</f>
        <v>1.607349851757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54</v>
      </c>
      <c r="D37" s="39" t="n">
        <v>301914.14874</v>
      </c>
      <c r="E37" s="40" t="n">
        <v>339775.15684</v>
      </c>
      <c r="F37" s="30" t="n">
        <f aca="false">IF(C37&lt;&gt;0,E37/C37,"-")</f>
        <v>1.4369609177260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3488.34797</v>
      </c>
      <c r="E38" s="35" t="n">
        <v>10901.79419</v>
      </c>
      <c r="F38" s="30" t="n">
        <f aca="false">IF(C38&lt;&gt;0,E38/C38,"-")</f>
        <v>1.043433593989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902</v>
      </c>
      <c r="D39" s="44" t="n">
        <f aca="false">SUM(D37:D38)</f>
        <v>305402.49671</v>
      </c>
      <c r="E39" s="45" t="n">
        <v>350676.95103</v>
      </c>
      <c r="F39" s="18" t="n">
        <f aca="false">IF(C39&lt;&gt;0,E39/C39,"-")</f>
        <v>1.420308264129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2393</v>
      </c>
      <c r="D40" s="22" t="n">
        <v>296851.57553</v>
      </c>
      <c r="E40" s="23" t="n">
        <v>337780.41831</v>
      </c>
      <c r="F40" s="24" t="n">
        <f aca="false">IF(C40&lt;&gt;0,E40/C40,"-")</f>
        <v>1.287307276909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80.17875</v>
      </c>
      <c r="E41" s="29" t="n">
        <v>478.09207</v>
      </c>
      <c r="F41" s="30" t="n">
        <f aca="false">IF(C41&lt;&gt;0,E41/C41,"-")</f>
        <v>2.0607416810344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952.586</v>
      </c>
      <c r="E44" s="35" t="n">
        <v>1792.45235</v>
      </c>
      <c r="F44" s="30" t="n">
        <f aca="false">IF(C44&lt;&gt;0,E44/C44,"-")</f>
        <v>2.8496857710651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254</v>
      </c>
      <c r="D45" s="39" t="n">
        <v>298084.34028</v>
      </c>
      <c r="E45" s="40" t="n">
        <v>340050.96273</v>
      </c>
      <c r="F45" s="30" t="n">
        <f aca="false">IF(C45&lt;&gt;0,E45/C45,"-")</f>
        <v>1.291721921528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5817.91456</v>
      </c>
      <c r="E46" s="35" t="n">
        <v>-1267.78312</v>
      </c>
      <c r="F46" s="30" t="n">
        <f aca="false">IF(C46&lt;&gt;0,E46/C46,"-")</f>
        <v>0.93494330383480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1898</v>
      </c>
      <c r="D47" s="44" t="n">
        <v>292266.42572</v>
      </c>
      <c r="E47" s="45" t="n">
        <v>338783.17961</v>
      </c>
      <c r="F47" s="18" t="n">
        <f aca="false">IF(C47&lt;&gt;0,E47/C47,"-")</f>
        <v>1.2935691742968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996</v>
      </c>
      <c r="D48" s="48" t="n">
        <f aca="false">D47-D39</f>
        <v>-13136.0709899997</v>
      </c>
      <c r="E48" s="49" t="n">
        <f aca="false">E47-E39</f>
        <v>-11893.77141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90.17891</v>
      </c>
      <c r="E13" s="35" t="n">
        <v>81.70074</v>
      </c>
      <c r="F13" s="30" t="n">
        <f aca="false">IF(C13&lt;&gt;0,E13/C13,"-")</f>
        <v>0.87850258064516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50</v>
      </c>
      <c r="D17" s="34" t="n">
        <v>668.58331</v>
      </c>
      <c r="E17" s="35" t="n">
        <v>1300.05566</v>
      </c>
      <c r="F17" s="30" t="n">
        <f aca="false">IF(C17&lt;&gt;0,E17/C17,"-")</f>
        <v>1.0400445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95.96465</v>
      </c>
      <c r="E22" s="35" t="n">
        <v>102.23724</v>
      </c>
      <c r="F22" s="30" t="n">
        <f aca="false">IF(C22&lt;&gt;0,E22/C22,"-")</f>
        <v>1.0539921649484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.84176</v>
      </c>
      <c r="E23" s="35" t="n">
        <v>25.19504</v>
      </c>
      <c r="F23" s="30" t="n">
        <f aca="false">IF(C23&lt;&gt;0,E23/C23,"-")</f>
        <v>2.51950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29.59495</v>
      </c>
      <c r="E24" s="35" t="n">
        <v>75.94474</v>
      </c>
      <c r="F24" s="30" t="n">
        <f aca="false">IF(C24&lt;&gt;0,E24/C24,"-")</f>
        <v>2.3732731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07.652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191.755</v>
      </c>
      <c r="E26" s="35" t="n">
        <v>200.808</v>
      </c>
      <c r="F26" s="30" t="n">
        <f aca="false">IF(C26&lt;&gt;0,E26/C26,"-")</f>
        <v>0.86929870129870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90.19153</v>
      </c>
      <c r="E28" s="35" t="n">
        <v>667.7957</v>
      </c>
      <c r="F28" s="30" t="n">
        <f aca="false">IF(C28&lt;&gt;0,E28/C28,"-")</f>
        <v>1.9025518518518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33.611</v>
      </c>
      <c r="E29" s="35" t="n">
        <v>50.809</v>
      </c>
      <c r="F29" s="30" t="n">
        <f aca="false">IF(C29&lt;&gt;0,E29/C29,"-")</f>
        <v>3.3872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418.56116</v>
      </c>
      <c r="E31" s="35" t="n">
        <v>504.220179999999</v>
      </c>
      <c r="F31" s="30" t="n">
        <f aca="false">IF(C31&lt;&gt;0,E31/C31,"-")</f>
        <v>0.9495671939736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694</v>
      </c>
      <c r="D32" s="34" t="n">
        <v>9405.80909</v>
      </c>
      <c r="E32" s="35" t="n">
        <v>10298.62556</v>
      </c>
      <c r="F32" s="30" t="n">
        <f aca="false">IF(C32&lt;&gt;0,E32/C32,"-")</f>
        <v>1.062371112028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16573</v>
      </c>
      <c r="E33" s="35" t="n">
        <v>0.766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3369.707</v>
      </c>
      <c r="E34" s="35" t="n">
        <v>962.628</v>
      </c>
      <c r="F34" s="30" t="n">
        <f aca="false">IF(C34&lt;&gt;0,E34/C34,"-")</f>
        <v>0.8971369990680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377</v>
      </c>
      <c r="D37" s="39" t="n">
        <v>14397.96409</v>
      </c>
      <c r="E37" s="40" t="n">
        <v>14378.43904</v>
      </c>
      <c r="F37" s="30" t="n">
        <f aca="false">IF(C37&lt;&gt;0,E37/C37,"-")</f>
        <v>1.0748627524856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474.23652</v>
      </c>
      <c r="E38" s="35" t="n">
        <v>1964.08581</v>
      </c>
      <c r="F38" s="30" t="n">
        <f aca="false">IF(C38&lt;&gt;0,E38/C38,"-")</f>
        <v>1.086931826231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84</v>
      </c>
      <c r="D39" s="44" t="n">
        <f aca="false">SUM(D37:D38)</f>
        <v>14872.20061</v>
      </c>
      <c r="E39" s="45" t="n">
        <v>16342.52485</v>
      </c>
      <c r="F39" s="18" t="n">
        <f aca="false">IF(C39&lt;&gt;0,E39/C39,"-")</f>
        <v>1.0762990549262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5930</v>
      </c>
      <c r="D40" s="22" t="n">
        <v>25916.05005</v>
      </c>
      <c r="E40" s="23" t="n">
        <v>42277.43892</v>
      </c>
      <c r="F40" s="24" t="n">
        <f aca="false">IF(C40&lt;&gt;0,E40/C40,"-")</f>
        <v>1.630445002699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2.432</v>
      </c>
      <c r="E41" s="29" t="n">
        <v>17.5993</v>
      </c>
      <c r="F41" s="30" t="n">
        <f aca="false">IF(C41&lt;&gt;0,E41/C41,"-")</f>
        <v>5.8664333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88.43128</v>
      </c>
      <c r="E44" s="35" t="n">
        <v>462.15987</v>
      </c>
      <c r="F44" s="30" t="n">
        <f aca="false">IF(C44&lt;&gt;0,E44/C44,"-")</f>
        <v>1.3018587887323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288</v>
      </c>
      <c r="D45" s="39" t="n">
        <v>26006.91333</v>
      </c>
      <c r="E45" s="40" t="n">
        <v>42757.19809</v>
      </c>
      <c r="F45" s="30" t="n">
        <f aca="false">IF(C45&lt;&gt;0,E45/C45,"-")</f>
        <v>1.6264911020237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1279.23107</v>
      </c>
      <c r="E46" s="35" t="n">
        <v>0.76799</v>
      </c>
      <c r="F46" s="30" t="n">
        <f aca="false">IF(C46&lt;&gt;0,E46/C46,"-")</f>
        <v>0.38399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290</v>
      </c>
      <c r="D47" s="44" t="n">
        <v>24727.68226</v>
      </c>
      <c r="E47" s="45" t="n">
        <v>42757.96608</v>
      </c>
      <c r="F47" s="18" t="n">
        <f aca="false">IF(C47&lt;&gt;0,E47/C47,"-")</f>
        <v>1.626396579688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06</v>
      </c>
      <c r="D48" s="48" t="n">
        <f aca="false">D47-D39</f>
        <v>9855.48164999999</v>
      </c>
      <c r="E48" s="49" t="n">
        <f aca="false">E47-E39</f>
        <v>26415.441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786.47232</v>
      </c>
      <c r="E13" s="35" t="n">
        <v>715.51657</v>
      </c>
      <c r="F13" s="30" t="n">
        <f aca="false">IF(C13&lt;&gt;0,E13/C13,"-")</f>
        <v>0.8725811829268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4.91408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38.55295</v>
      </c>
      <c r="E16" s="35" t="n">
        <v>40.488</v>
      </c>
      <c r="F16" s="30" t="n">
        <f aca="false">IF(C16&lt;&gt;0,E16/C16,"-")</f>
        <v>1.0654736842105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1485.16281</v>
      </c>
      <c r="E17" s="35" t="n">
        <v>1327.93162</v>
      </c>
      <c r="F17" s="30" t="n">
        <f aca="false">IF(C17&lt;&gt;0,E17/C17,"-")</f>
        <v>0.8567300774193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300.01851</v>
      </c>
      <c r="E21" s="35" t="n">
        <v>293.57534</v>
      </c>
      <c r="F21" s="30" t="n">
        <f aca="false">IF(C21&lt;&gt;0,E21/C21,"-")</f>
        <v>0.92319289308176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259.91143</v>
      </c>
      <c r="E22" s="35" t="n">
        <v>277.37007</v>
      </c>
      <c r="F22" s="30" t="n">
        <f aca="false">IF(C22&lt;&gt;0,E22/C22,"-")</f>
        <v>1.190429484978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16.97227</v>
      </c>
      <c r="E23" s="35" t="n">
        <v>27.41801</v>
      </c>
      <c r="F23" s="30" t="n">
        <f aca="false">IF(C23&lt;&gt;0,E23/C23,"-")</f>
        <v>0.83084878787878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152.0107</v>
      </c>
      <c r="E24" s="35" t="n">
        <v>143.69756</v>
      </c>
      <c r="F24" s="30" t="n">
        <f aca="false">IF(C24&lt;&gt;0,E24/C24,"-")</f>
        <v>1.5286974468085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.698</v>
      </c>
      <c r="E25" s="35" t="n">
        <v>15.40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602.356</v>
      </c>
      <c r="E26" s="35" t="n">
        <v>624.711</v>
      </c>
      <c r="F26" s="30" t="n">
        <f aca="false">IF(C26&lt;&gt;0,E26/C26,"-")</f>
        <v>0.9159985337243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299.295</v>
      </c>
      <c r="E28" s="35" t="n">
        <v>223.64927</v>
      </c>
      <c r="F28" s="30" t="n">
        <f aca="false">IF(C28&lt;&gt;0,E28/C28,"-")</f>
        <v>0.9516990212765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57.529</v>
      </c>
      <c r="E29" s="35" t="n">
        <v>69.407</v>
      </c>
      <c r="F29" s="30" t="n">
        <f aca="false">IF(C29&lt;&gt;0,E29/C29,"-")</f>
        <v>4.6271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653.28895</v>
      </c>
      <c r="E31" s="35" t="n">
        <v>733.61928</v>
      </c>
      <c r="F31" s="30" t="n">
        <f aca="false">IF(C31&lt;&gt;0,E31/C31,"-")</f>
        <v>0.86308150588235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12023.1497</v>
      </c>
      <c r="E32" s="35" t="n">
        <v>13060.20644</v>
      </c>
      <c r="F32" s="30" t="n">
        <f aca="false">IF(C32&lt;&gt;0,E32/C32,"-")</f>
        <v>1.096390735392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64.11864</v>
      </c>
      <c r="E33" s="35" t="n">
        <v>42.262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2460.282</v>
      </c>
      <c r="E34" s="35" t="n">
        <v>1631.292</v>
      </c>
      <c r="F34" s="30" t="n">
        <f aca="false">IF(C34&lt;&gt;0,E34/C34,"-")</f>
        <v>0.99590476190476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19218.81828</v>
      </c>
      <c r="E37" s="40" t="n">
        <v>19226.55326</v>
      </c>
      <c r="F37" s="30" t="n">
        <f aca="false">IF(C37&lt;&gt;0,E37/C37,"-")</f>
        <v>1.0439001661418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852.54625</v>
      </c>
      <c r="E38" s="35" t="n">
        <v>2682.83127</v>
      </c>
      <c r="F38" s="30" t="n">
        <f aca="false">IF(C38&lt;&gt;0,E38/C38,"-")</f>
        <v>1.056232783464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20071.36453</v>
      </c>
      <c r="E39" s="45" t="n">
        <v>21909.38453</v>
      </c>
      <c r="F39" s="18" t="n">
        <f aca="false">IF(C39&lt;&gt;0,E39/C39,"-")</f>
        <v>1.045394814867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316</v>
      </c>
      <c r="D40" s="22" t="n">
        <v>6169.32944</v>
      </c>
      <c r="E40" s="23" t="n">
        <v>10755.52244</v>
      </c>
      <c r="F40" s="24" t="n">
        <f aca="false">IF(C40&lt;&gt;0,E40/C40,"-")</f>
        <v>0.9504703464121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3478.72854</v>
      </c>
      <c r="E41" s="29" t="n">
        <v>4231.4141</v>
      </c>
      <c r="F41" s="30" t="n">
        <f aca="false">IF(C41&lt;&gt;0,E41/C41,"-")</f>
        <v>1.1949771533465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447.68051</v>
      </c>
      <c r="E44" s="35" t="n">
        <v>248.02345</v>
      </c>
      <c r="F44" s="30" t="n">
        <f aca="false">IF(C44&lt;&gt;0,E44/C44,"-")</f>
        <v>1.0421153361344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095</v>
      </c>
      <c r="D45" s="39" t="n">
        <v>10095.73849</v>
      </c>
      <c r="E45" s="40" t="n">
        <v>15234.95999</v>
      </c>
      <c r="F45" s="30" t="n">
        <f aca="false">IF(C45&lt;&gt;0,E45/C45,"-")</f>
        <v>1.009271943689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426.27673</v>
      </c>
      <c r="E46" s="35" t="n">
        <v>-145.31457</v>
      </c>
      <c r="F46" s="30" t="n">
        <f aca="false">IF(C46&lt;&gt;0,E46/C46,"-")</f>
        <v>1.1625165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970</v>
      </c>
      <c r="D47" s="44" t="n">
        <v>9669.46176</v>
      </c>
      <c r="E47" s="45" t="n">
        <v>15089.64542</v>
      </c>
      <c r="F47" s="18" t="n">
        <f aca="false">IF(C47&lt;&gt;0,E47/C47,"-")</f>
        <v>1.007992346025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88</v>
      </c>
      <c r="D48" s="48" t="n">
        <f aca="false">D47-D39</f>
        <v>-10401.90277</v>
      </c>
      <c r="E48" s="49" t="n">
        <f aca="false">E47-E39</f>
        <v>-6819.7391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2335.0707</v>
      </c>
      <c r="E13" s="35" t="n">
        <v>2675.17348</v>
      </c>
      <c r="F13" s="30" t="n">
        <f aca="false">IF(C13&lt;&gt;0,E13/C13,"-")</f>
        <v>1.0941404826175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.1009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4</v>
      </c>
      <c r="D16" s="34" t="n">
        <v>49.53152</v>
      </c>
      <c r="E16" s="35" t="n">
        <v>82.264</v>
      </c>
      <c r="F16" s="30" t="n">
        <f aca="false">IF(C16&lt;&gt;0,E16/C16,"-")</f>
        <v>1.1116756756756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585.78387</v>
      </c>
      <c r="E17" s="35" t="n">
        <v>736.4033</v>
      </c>
      <c r="F17" s="30" t="n">
        <f aca="false">IF(C17&lt;&gt;0,E17/C17,"-")</f>
        <v>1.017131629834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1123.41306</v>
      </c>
      <c r="E21" s="35" t="n">
        <v>1086.4149</v>
      </c>
      <c r="F21" s="30" t="n">
        <f aca="false">IF(C21&lt;&gt;0,E21/C21,"-")</f>
        <v>0.91526107834877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349.41982</v>
      </c>
      <c r="E22" s="35" t="n">
        <v>449.45934</v>
      </c>
      <c r="F22" s="30" t="n">
        <f aca="false">IF(C22&lt;&gt;0,E22/C22,"-")</f>
        <v>1.378709631901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24.69853</v>
      </c>
      <c r="E23" s="35" t="n">
        <v>54.83046</v>
      </c>
      <c r="F23" s="30" t="n">
        <f aca="false">IF(C23&lt;&gt;0,E23/C23,"-")</f>
        <v>1.0751070588235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589.7292</v>
      </c>
      <c r="E24" s="35" t="n">
        <v>339.87426</v>
      </c>
      <c r="F24" s="30" t="n">
        <f aca="false">IF(C24&lt;&gt;0,E24/C24,"-")</f>
        <v>1.008528961424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.739</v>
      </c>
      <c r="E25" s="35" t="n">
        <v>62.8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985.304</v>
      </c>
      <c r="E26" s="35" t="n">
        <v>1043.098</v>
      </c>
      <c r="F26" s="30" t="n">
        <f aca="false">IF(C26&lt;&gt;0,E26/C26,"-")</f>
        <v>0.89999827437446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266.8649</v>
      </c>
      <c r="E28" s="35" t="n">
        <v>272.30298</v>
      </c>
      <c r="F28" s="30" t="n">
        <f aca="false">IF(C28&lt;&gt;0,E28/C28,"-")</f>
        <v>0.74196997275204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6.365</v>
      </c>
      <c r="E29" s="35" t="n">
        <v>5.728</v>
      </c>
      <c r="F29" s="30" t="n">
        <f aca="false">IF(C29&lt;&gt;0,E29/C29,"-")</f>
        <v>0.2386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1415.79939</v>
      </c>
      <c r="E31" s="35" t="n">
        <v>1433.57164</v>
      </c>
      <c r="F31" s="30" t="n">
        <f aca="false">IF(C31&lt;&gt;0,E31/C31,"-")</f>
        <v>0.82721964223889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20754.20479</v>
      </c>
      <c r="E32" s="35" t="n">
        <v>22147.62523</v>
      </c>
      <c r="F32" s="30" t="n">
        <f aca="false">IF(C32&lt;&gt;0,E32/C32,"-")</f>
        <v>1.063256132021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88.90373</v>
      </c>
      <c r="E33" s="35" t="n">
        <v>-27.693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1151.99</v>
      </c>
      <c r="E34" s="35" t="n">
        <v>690.388</v>
      </c>
      <c r="F34" s="30" t="n">
        <f aca="false">IF(C34&lt;&gt;0,E34/C34,"-")</f>
        <v>0.99479538904899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51</v>
      </c>
      <c r="D37" s="39" t="n">
        <v>29732.81751</v>
      </c>
      <c r="E37" s="40" t="n">
        <v>31052.25218</v>
      </c>
      <c r="F37" s="30" t="n">
        <f aca="false">IF(C37&lt;&gt;0,E37/C37,"-")</f>
        <v>1.0367684611532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2084.83797</v>
      </c>
      <c r="E38" s="35" t="n">
        <v>5468.97096</v>
      </c>
      <c r="F38" s="30" t="n">
        <f aca="false">IF(C38&lt;&gt;0,E38/C38,"-")</f>
        <v>1.063174758942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95</v>
      </c>
      <c r="D39" s="44" t="n">
        <f aca="false">SUM(D37:D38)</f>
        <v>31817.65548</v>
      </c>
      <c r="E39" s="45" t="n">
        <v>36521.22314</v>
      </c>
      <c r="F39" s="18" t="n">
        <f aca="false">IF(C39&lt;&gt;0,E39/C39,"-")</f>
        <v>1.0406389269126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4844</v>
      </c>
      <c r="D40" s="22" t="n">
        <v>19641.33353</v>
      </c>
      <c r="E40" s="23" t="n">
        <v>22316.75562</v>
      </c>
      <c r="F40" s="24" t="n">
        <f aca="false">IF(C40&lt;&gt;0,E40/C40,"-")</f>
        <v>0.8982754636934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.82382</v>
      </c>
      <c r="E41" s="29" t="n">
        <v>5.6664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139.18192</v>
      </c>
      <c r="E44" s="35" t="n">
        <v>280.17574</v>
      </c>
      <c r="F44" s="30" t="n">
        <f aca="false">IF(C44&lt;&gt;0,E44/C44,"-")</f>
        <v>0.7451482446808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5220</v>
      </c>
      <c r="D45" s="39" t="n">
        <v>19781.33927</v>
      </c>
      <c r="E45" s="40" t="n">
        <v>22602.59781</v>
      </c>
      <c r="F45" s="30" t="n">
        <f aca="false">IF(C45&lt;&gt;0,E45/C45,"-")</f>
        <v>0.8962172010309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1680.61311</v>
      </c>
      <c r="E46" s="35" t="n">
        <v>-768.98787</v>
      </c>
      <c r="F46" s="30" t="n">
        <f aca="false">IF(C46&lt;&gt;0,E46/C46,"-")</f>
        <v>0.89106358053302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4357</v>
      </c>
      <c r="D47" s="44" t="n">
        <v>18100.72616</v>
      </c>
      <c r="E47" s="45" t="n">
        <v>21833.60994</v>
      </c>
      <c r="F47" s="18" t="n">
        <f aca="false">IF(C47&lt;&gt;0,E47/C47,"-")</f>
        <v>0.89639980046803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738</v>
      </c>
      <c r="D48" s="48" t="n">
        <f aca="false">D47-D39</f>
        <v>-13716.92932</v>
      </c>
      <c r="E48" s="49" t="n">
        <f aca="false">E47-E39</f>
        <v>-14687.613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.99999999999818E-005</v>
      </c>
      <c r="E10" s="23" t="n">
        <v>-0.538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3056.2755</v>
      </c>
      <c r="E13" s="35" t="n">
        <v>2772.63939</v>
      </c>
      <c r="F13" s="30" t="n">
        <f aca="false">IF(C13&lt;&gt;0,E13/C13,"-")</f>
        <v>0.8724478886091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9.8281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1413.10194</v>
      </c>
      <c r="E16" s="35" t="n">
        <v>1255.634</v>
      </c>
      <c r="F16" s="30" t="n">
        <f aca="false">IF(C16&lt;&gt;0,E16/C16,"-")</f>
        <v>0.8988074445239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13631.55531</v>
      </c>
      <c r="E17" s="35" t="n">
        <v>14958.89061</v>
      </c>
      <c r="F17" s="30" t="n">
        <f aca="false">IF(C17&lt;&gt;0,E17/C17,"-")</f>
        <v>1.141900046564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476.10988</v>
      </c>
      <c r="E21" s="35" t="n">
        <v>440.96055</v>
      </c>
      <c r="F21" s="30" t="n">
        <f aca="false">IF(C21&lt;&gt;0,E21/C21,"-")</f>
        <v>0.87666113320079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538.86176</v>
      </c>
      <c r="E22" s="35" t="n">
        <v>683.18307</v>
      </c>
      <c r="F22" s="30" t="n">
        <f aca="false">IF(C22&lt;&gt;0,E22/C22,"-")</f>
        <v>1.2914613799621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83.99554</v>
      </c>
      <c r="E23" s="35" t="n">
        <v>109.69108</v>
      </c>
      <c r="F23" s="30" t="n">
        <f aca="false">IF(C23&lt;&gt;0,E23/C23,"-")</f>
        <v>1.006340183486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464.79682</v>
      </c>
      <c r="E24" s="35" t="n">
        <v>990.87085</v>
      </c>
      <c r="F24" s="30" t="n">
        <f aca="false">IF(C24&lt;&gt;0,E24/C24,"-")</f>
        <v>3.125775552050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89.816</v>
      </c>
      <c r="E25" s="35" t="n">
        <v>206.9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1184.894</v>
      </c>
      <c r="E26" s="35" t="n">
        <v>1181.055</v>
      </c>
      <c r="F26" s="30" t="n">
        <f aca="false">IF(C26&lt;&gt;0,E26/C26,"-")</f>
        <v>0.9752725020644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368.52776</v>
      </c>
      <c r="E28" s="35" t="n">
        <v>336.57842</v>
      </c>
      <c r="F28" s="30" t="n">
        <f aca="false">IF(C28&lt;&gt;0,E28/C28,"-")</f>
        <v>1.075330415335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42.585</v>
      </c>
      <c r="E29" s="35" t="n">
        <v>56.53</v>
      </c>
      <c r="F29" s="30" t="n">
        <f aca="false">IF(C29&lt;&gt;0,E29/C29,"-")</f>
        <v>1.5702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1141.47776</v>
      </c>
      <c r="E31" s="35" t="n">
        <v>1246.14667</v>
      </c>
      <c r="F31" s="30" t="n">
        <f aca="false">IF(C31&lt;&gt;0,E31/C31,"-")</f>
        <v>1.030725119933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32708.66604</v>
      </c>
      <c r="E32" s="35" t="n">
        <v>35134.5967</v>
      </c>
      <c r="F32" s="30" t="n">
        <f aca="false">IF(C32&lt;&gt;0,E32/C32,"-")</f>
        <v>1.079370732081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115.97052</v>
      </c>
      <c r="E33" s="35" t="n">
        <v>48.28279</v>
      </c>
      <c r="F33" s="30" t="n">
        <f aca="false">IF(C33&lt;&gt;0,E33/C33,"-")</f>
        <v>3.218852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3714.669</v>
      </c>
      <c r="E34" s="35" t="n">
        <v>2986.698</v>
      </c>
      <c r="F34" s="30" t="n">
        <f aca="false">IF(C34&lt;&gt;0,E34/C34,"-")</f>
        <v>1.2890366853690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58799.36169</v>
      </c>
      <c r="E37" s="40" t="n">
        <v>62408.14463</v>
      </c>
      <c r="F37" s="30" t="n">
        <f aca="false">IF(C37&lt;&gt;0,E37/C37,"-")</f>
        <v>1.099025176190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1934.82396</v>
      </c>
      <c r="E38" s="35" t="n">
        <v>6525.01633</v>
      </c>
      <c r="F38" s="30" t="n">
        <f aca="false">IF(C38&lt;&gt;0,E38/C38,"-")</f>
        <v>1.1449405737848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60734.18565</v>
      </c>
      <c r="E39" s="45" t="n">
        <v>68933.16096</v>
      </c>
      <c r="F39" s="18" t="n">
        <f aca="false">IF(C39&lt;&gt;0,E39/C39,"-")</f>
        <v>1.1032129978874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0</v>
      </c>
      <c r="D40" s="22" t="n">
        <v>38309.859</v>
      </c>
      <c r="E40" s="23" t="n">
        <v>46885.60949</v>
      </c>
      <c r="F40" s="24" t="n">
        <f aca="false">IF(C40&lt;&gt;0,E40/C40,"-")</f>
        <v>0.99926703942881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362.28871</v>
      </c>
      <c r="E41" s="29" t="n">
        <v>616.82903</v>
      </c>
      <c r="F41" s="30" t="n">
        <f aca="false">IF(C41&lt;&gt;0,E41/C41,"-")</f>
        <v>2.1196873883161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454.12023</v>
      </c>
      <c r="E44" s="35" t="n">
        <v>472.74738</v>
      </c>
      <c r="F44" s="30" t="n">
        <f aca="false">IF(C44&lt;&gt;0,E44/C44,"-")</f>
        <v>1.3584694827586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559</v>
      </c>
      <c r="D45" s="39" t="n">
        <v>39126.26794</v>
      </c>
      <c r="E45" s="40" t="n">
        <v>47975.1859</v>
      </c>
      <c r="F45" s="30" t="n">
        <f aca="false">IF(C45&lt;&gt;0,E45/C45,"-")</f>
        <v>1.008750938833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2130.67348</v>
      </c>
      <c r="E46" s="35" t="n">
        <v>-525.19944</v>
      </c>
      <c r="F46" s="30" t="n">
        <f aca="false">IF(C46&lt;&gt;0,E46/C46,"-")</f>
        <v>0.46191683377308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6422</v>
      </c>
      <c r="D47" s="44" t="n">
        <v>36995.59446</v>
      </c>
      <c r="E47" s="45" t="n">
        <v>47449.98646</v>
      </c>
      <c r="F47" s="18" t="n">
        <f aca="false">IF(C47&lt;&gt;0,E47/C47,"-")</f>
        <v>1.02214438111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062</v>
      </c>
      <c r="D48" s="48" t="n">
        <f aca="false">D47-D39</f>
        <v>-23738.59119</v>
      </c>
      <c r="E48" s="49" t="n">
        <f aca="false">E47-E39</f>
        <v>-21483.174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7731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149737.00975</v>
      </c>
      <c r="E13" s="35" t="n">
        <v>158570.17308</v>
      </c>
      <c r="F13" s="30" t="n">
        <f aca="false">IF(C13&lt;&gt;0,E13/C13,"-")</f>
        <v>1.00477244580749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71676.50575</v>
      </c>
      <c r="E14" s="35" t="n">
        <v>24410.17308</v>
      </c>
      <c r="F14" s="30" t="n">
        <f aca="false">IF(C14&lt;&gt;0,E14/C14,"-")</f>
        <v>0.884682990721948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19365.39799</v>
      </c>
      <c r="E15" s="35" t="n">
        <v>87675.58483</v>
      </c>
      <c r="F15" s="30" t="n">
        <f aca="false">IF(C15&lt;&gt;0,E15/C15,"-")</f>
        <v>1.2859428693165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390</v>
      </c>
      <c r="D16" s="34" t="n">
        <v>15671.73833</v>
      </c>
      <c r="E16" s="35" t="n">
        <v>17981.57</v>
      </c>
      <c r="F16" s="30" t="n">
        <f aca="false">IF(C16&lt;&gt;0,E16/C16,"-")</f>
        <v>1.0971061622940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19718.72029</v>
      </c>
      <c r="E17" s="35" t="n">
        <v>20634.92751</v>
      </c>
      <c r="F17" s="30" t="n">
        <f aca="false">IF(C17&lt;&gt;0,E17/C17,"-")</f>
        <v>1.1082130778732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.04451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836.51931</v>
      </c>
      <c r="E21" s="35" t="n">
        <v>811.13606</v>
      </c>
      <c r="F21" s="30" t="n">
        <f aca="false">IF(C21&lt;&gt;0,E21/C21,"-")</f>
        <v>0.90832705487122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1222.35448</v>
      </c>
      <c r="E22" s="35" t="n">
        <v>1341.1349</v>
      </c>
      <c r="F22" s="30" t="n">
        <f aca="false">IF(C22&lt;&gt;0,E22/C22,"-")</f>
        <v>1.1662042608695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306.25512</v>
      </c>
      <c r="E23" s="35" t="n">
        <v>160.667</v>
      </c>
      <c r="F23" s="30" t="n">
        <f aca="false">IF(C23&lt;&gt;0,E23/C23,"-")</f>
        <v>0.62033590733590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301.00285</v>
      </c>
      <c r="E24" s="35" t="n">
        <v>572.33092</v>
      </c>
      <c r="F24" s="30" t="n">
        <f aca="false">IF(C24&lt;&gt;0,E24/C24,"-")</f>
        <v>1.88266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6.0548</v>
      </c>
      <c r="E25" s="35" t="n">
        <v>6.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3090.362</v>
      </c>
      <c r="E26" s="35" t="n">
        <v>3138.414</v>
      </c>
      <c r="F26" s="30" t="n">
        <f aca="false">IF(C26&lt;&gt;0,E26/C26,"-")</f>
        <v>0.93572271914132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789.66728</v>
      </c>
      <c r="E28" s="35" t="n">
        <v>1198.13461</v>
      </c>
      <c r="F28" s="30" t="n">
        <f aca="false">IF(C28&lt;&gt;0,E28/C28,"-")</f>
        <v>0.8576482534001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69.488</v>
      </c>
      <c r="E29" s="35" t="n">
        <v>90.075</v>
      </c>
      <c r="F29" s="30" t="n">
        <f aca="false">IF(C29&lt;&gt;0,E29/C29,"-")</f>
        <v>1.2339041095890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2705.10249</v>
      </c>
      <c r="E31" s="35" t="n">
        <v>3213.40462</v>
      </c>
      <c r="F31" s="30" t="n">
        <f aca="false">IF(C31&lt;&gt;0,E31/C31,"-")</f>
        <v>1.054958837820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53430.86682</v>
      </c>
      <c r="E32" s="35" t="n">
        <v>57906.14586</v>
      </c>
      <c r="F32" s="30" t="n">
        <f aca="false">IF(C32&lt;&gt;0,E32/C32,"-")</f>
        <v>1.07592244258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039.65072</v>
      </c>
      <c r="E33" s="35" t="n">
        <v>-110.653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5254.031</v>
      </c>
      <c r="E34" s="35" t="n">
        <v>2041.714</v>
      </c>
      <c r="F34" s="30" t="n">
        <f aca="false">IF(C34&lt;&gt;0,E34/C34,"-")</f>
        <v>1.0188193612774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9127</v>
      </c>
      <c r="D37" s="39" t="n">
        <v>254189.00055</v>
      </c>
      <c r="E37" s="40" t="n">
        <v>267555.80407</v>
      </c>
      <c r="F37" s="30" t="n">
        <f aca="false">IF(C37&lt;&gt;0,E37/C37,"-")</f>
        <v>1.032527695184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4017.69587</v>
      </c>
      <c r="E38" s="35" t="n">
        <v>10193.72843</v>
      </c>
      <c r="F38" s="30" t="n">
        <f aca="false">IF(C38&lt;&gt;0,E38/C38,"-")</f>
        <v>1.0225427254488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9096</v>
      </c>
      <c r="D39" s="44" t="n">
        <f aca="false">SUM(D37:D38)</f>
        <v>258206.69642</v>
      </c>
      <c r="E39" s="45" t="n">
        <v>277749.5325</v>
      </c>
      <c r="F39" s="18" t="n">
        <f aca="false">IF(C39&lt;&gt;0,E39/C39,"-")</f>
        <v>1.0321577894134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6470</v>
      </c>
      <c r="D40" s="22" t="n">
        <v>292222.80279</v>
      </c>
      <c r="E40" s="23" t="n">
        <v>318638.69484</v>
      </c>
      <c r="F40" s="24" t="n">
        <f aca="false">IF(C40&lt;&gt;0,E40/C40,"-")</f>
        <v>1.074775507943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95.57561</v>
      </c>
      <c r="E41" s="29" t="n">
        <v>111.26452</v>
      </c>
      <c r="F41" s="30" t="n">
        <f aca="false">IF(C41&lt;&gt;0,E41/C41,"-")</f>
        <v>1.1836651063829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.8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791.92557</v>
      </c>
      <c r="E44" s="35" t="n">
        <v>1252.72641</v>
      </c>
      <c r="F44" s="30" t="n">
        <f aca="false">IF(C44&lt;&gt;0,E44/C44,"-")</f>
        <v>0.85568743852459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028</v>
      </c>
      <c r="D45" s="39" t="n">
        <v>293113.10397</v>
      </c>
      <c r="E45" s="40" t="n">
        <v>320002.68577</v>
      </c>
      <c r="F45" s="30" t="n">
        <f aca="false">IF(C45&lt;&gt;0,E45/C45,"-")</f>
        <v>1.073733628283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5546.32988</v>
      </c>
      <c r="E46" s="35" t="n">
        <v>1170.97417</v>
      </c>
      <c r="F46" s="30" t="n">
        <f aca="false">IF(C46&lt;&gt;0,E46/C46,"-")</f>
        <v>0.74870471227621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9592</v>
      </c>
      <c r="D47" s="44" t="n">
        <v>287566.77409</v>
      </c>
      <c r="E47" s="45" t="n">
        <v>321173.65994</v>
      </c>
      <c r="F47" s="18" t="n">
        <f aca="false">IF(C47&lt;&gt;0,E47/C47,"-")</f>
        <v>1.0720368365643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496</v>
      </c>
      <c r="D48" s="48" t="n">
        <f aca="false">D47-D39</f>
        <v>29360.0776700002</v>
      </c>
      <c r="E48" s="49" t="n">
        <f aca="false">E47-E39</f>
        <v>43424.12743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16.17722</v>
      </c>
      <c r="E13" s="35" t="n">
        <v>21.52612</v>
      </c>
      <c r="F13" s="30" t="n">
        <f aca="false">IF(C13&lt;&gt;0,E13/C13,"-")</f>
        <v>1.2662423529411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52437.47096</v>
      </c>
      <c r="E17" s="35" t="n">
        <v>46184.66868</v>
      </c>
      <c r="F17" s="30" t="n">
        <f aca="false">IF(C17&lt;&gt;0,E17/C17,"-")</f>
        <v>1.057438150929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6324</v>
      </c>
      <c r="E21" s="35" t="n">
        <v>12.5305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304.07939</v>
      </c>
      <c r="E22" s="35" t="n">
        <v>436.18097</v>
      </c>
      <c r="F22" s="30" t="n">
        <f aca="false">IF(C22&lt;&gt;0,E22/C22,"-")</f>
        <v>1.3338867584097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276.82088</v>
      </c>
      <c r="E23" s="35" t="n">
        <v>360.307</v>
      </c>
      <c r="F23" s="30" t="n">
        <f aca="false">IF(C23&lt;&gt;0,E23/C23,"-")</f>
        <v>1.158543408360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418.21211</v>
      </c>
      <c r="E24" s="35" t="n">
        <v>349.28247</v>
      </c>
      <c r="F24" s="30" t="n">
        <f aca="false">IF(C24&lt;&gt;0,E24/C24,"-")</f>
        <v>2.0425875438596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6.91</v>
      </c>
      <c r="E25" s="35" t="n">
        <v>23.1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1902.596</v>
      </c>
      <c r="E26" s="35" t="n">
        <v>1982.371</v>
      </c>
      <c r="F26" s="30" t="n">
        <f aca="false">IF(C26&lt;&gt;0,E26/C26,"-")</f>
        <v>0.9395123222748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1028.29848</v>
      </c>
      <c r="E28" s="35" t="n">
        <v>608.28098</v>
      </c>
      <c r="F28" s="30" t="n">
        <f aca="false">IF(C28&lt;&gt;0,E28/C28,"-")</f>
        <v>0.93009324159021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91.348</v>
      </c>
      <c r="E29" s="35" t="n">
        <v>80.518</v>
      </c>
      <c r="F29" s="30" t="n">
        <f aca="false">IF(C29&lt;&gt;0,E29/C29,"-")</f>
        <v>2.0129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1711.21944</v>
      </c>
      <c r="E31" s="35" t="n">
        <v>1636.10126</v>
      </c>
      <c r="F31" s="30" t="n">
        <f aca="false">IF(C31&lt;&gt;0,E31/C31,"-")</f>
        <v>0.98264339939940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29753.25442</v>
      </c>
      <c r="E32" s="35" t="n">
        <v>37231.33705</v>
      </c>
      <c r="F32" s="30" t="n">
        <f aca="false">IF(C32&lt;&gt;0,E32/C32,"-")</f>
        <v>1.059876367854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65.31204</v>
      </c>
      <c r="E33" s="35" t="n">
        <v>79.18366</v>
      </c>
      <c r="F33" s="30" t="n">
        <f aca="false">IF(C33&lt;&gt;0,E33/C33,"-")</f>
        <v>2.639455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6924.348</v>
      </c>
      <c r="E34" s="35" t="n">
        <v>3724.617</v>
      </c>
      <c r="F34" s="30" t="n">
        <f aca="false">IF(C34&lt;&gt;0,E34/C34,"-")</f>
        <v>1.0132255168661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95006.67934</v>
      </c>
      <c r="E37" s="40" t="n">
        <v>92730.03371</v>
      </c>
      <c r="F37" s="30" t="n">
        <f aca="false">IF(C37&lt;&gt;0,E37/C37,"-")</f>
        <v>1.0560905837936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1430.35572</v>
      </c>
      <c r="E38" s="35" t="n">
        <v>7004.14492</v>
      </c>
      <c r="F38" s="30" t="n">
        <f aca="false">IF(C38&lt;&gt;0,E38/C38,"-")</f>
        <v>1.076898050430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96437.03506</v>
      </c>
      <c r="E39" s="45" t="n">
        <v>99734.1786300001</v>
      </c>
      <c r="F39" s="18" t="n">
        <f aca="false">IF(C39&lt;&gt;0,E39/C39,"-")</f>
        <v>1.057525566276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2432</v>
      </c>
      <c r="D40" s="22" t="n">
        <v>128811.06479</v>
      </c>
      <c r="E40" s="23" t="n">
        <v>139979.03876</v>
      </c>
      <c r="F40" s="24" t="n">
        <f aca="false">IF(C40&lt;&gt;0,E40/C40,"-")</f>
        <v>1.0569880297813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394.27111</v>
      </c>
      <c r="E41" s="29" t="n">
        <v>368.47314</v>
      </c>
      <c r="F41" s="30" t="n">
        <f aca="false">IF(C41&lt;&gt;0,E41/C41,"-")</f>
        <v>0.9211828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1101.53681</v>
      </c>
      <c r="E44" s="35" t="n">
        <v>477.67274</v>
      </c>
      <c r="F44" s="30" t="n">
        <f aca="false">IF(C44&lt;&gt;0,E44/C44,"-")</f>
        <v>0.71938665662650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3496</v>
      </c>
      <c r="D45" s="39" t="n">
        <v>130306.87271</v>
      </c>
      <c r="E45" s="40" t="n">
        <v>140825.18464</v>
      </c>
      <c r="F45" s="30" t="n">
        <f aca="false">IF(C45&lt;&gt;0,E45/C45,"-")</f>
        <v>1.054901904476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795.88249</v>
      </c>
      <c r="E46" s="35" t="n">
        <v>8791.99571</v>
      </c>
      <c r="F46" s="30" t="n">
        <f aca="false">IF(C46&lt;&gt;0,E46/C46,"-")</f>
        <v>1.071280091385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1703</v>
      </c>
      <c r="D47" s="44" t="n">
        <v>131102.7552</v>
      </c>
      <c r="E47" s="45" t="n">
        <v>149617.18035</v>
      </c>
      <c r="F47" s="18" t="n">
        <f aca="false">IF(C47&lt;&gt;0,E47/C47,"-")</f>
        <v>1.055850478465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7394</v>
      </c>
      <c r="D48" s="48" t="n">
        <f aca="false">D47-D39</f>
        <v>34665.72014</v>
      </c>
      <c r="E48" s="49" t="n">
        <f aca="false">E47-E39</f>
        <v>49883.00171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20000000000066</v>
      </c>
      <c r="E10" s="23" t="n">
        <v>-0.000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11397.09887</v>
      </c>
      <c r="E13" s="35" t="n">
        <v>12933.65398</v>
      </c>
      <c r="F13" s="30" t="n">
        <f aca="false">IF(C13&lt;&gt;0,E13/C13,"-")</f>
        <v>1.077804498333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18392.01216</v>
      </c>
      <c r="E17" s="35" t="n">
        <v>22223.47329</v>
      </c>
      <c r="F17" s="30" t="n">
        <f aca="false">IF(C17&lt;&gt;0,E17/C17,"-")</f>
        <v>1.145539860309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10738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823.86538</v>
      </c>
      <c r="E22" s="35" t="n">
        <v>1333.97008</v>
      </c>
      <c r="F22" s="30" t="n">
        <f aca="false">IF(C22&lt;&gt;0,E22/C22,"-")</f>
        <v>1.1539533564013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1000.01175</v>
      </c>
      <c r="E23" s="35" t="n">
        <v>207.62694</v>
      </c>
      <c r="F23" s="30" t="n">
        <f aca="false">IF(C23&lt;&gt;0,E23/C23,"-")</f>
        <v>0.4169215662650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241.39992</v>
      </c>
      <c r="E24" s="35" t="n">
        <v>256.04223</v>
      </c>
      <c r="F24" s="30" t="n">
        <f aca="false">IF(C24&lt;&gt;0,E24/C24,"-")</f>
        <v>1.2738419402985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4.7023</v>
      </c>
      <c r="E25" s="35" t="n">
        <v>149.1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1767.438</v>
      </c>
      <c r="E26" s="35" t="n">
        <v>1753.885</v>
      </c>
      <c r="F26" s="30" t="n">
        <f aca="false">IF(C26&lt;&gt;0,E26/C26,"-")</f>
        <v>0.9299496288441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1321.82362</v>
      </c>
      <c r="E28" s="35" t="n">
        <v>1898.83538</v>
      </c>
      <c r="F28" s="30" t="n">
        <f aca="false">IF(C28&lt;&gt;0,E28/C28,"-")</f>
        <v>2.263212610250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201.56</v>
      </c>
      <c r="E29" s="35" t="n">
        <v>140.842</v>
      </c>
      <c r="F29" s="30" t="n">
        <f aca="false">IF(C29&lt;&gt;0,E29/C29,"-")</f>
        <v>2.071205882352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8659.8434</v>
      </c>
      <c r="E31" s="35" t="n">
        <v>11343.36991</v>
      </c>
      <c r="F31" s="30" t="n">
        <f aca="false">IF(C31&lt;&gt;0,E31/C31,"-")</f>
        <v>1.147185468244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46206.71553</v>
      </c>
      <c r="E32" s="35" t="n">
        <v>47538.33579</v>
      </c>
      <c r="F32" s="30" t="n">
        <f aca="false">IF(C32&lt;&gt;0,E32/C32,"-")</f>
        <v>1.002495482707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40.36011</v>
      </c>
      <c r="E33" s="35" t="n">
        <v>66.42946</v>
      </c>
      <c r="F33" s="30" t="n">
        <f aca="false">IF(C33&lt;&gt;0,E33/C33,"-")</f>
        <v>9.4899228571428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81509.193</v>
      </c>
      <c r="E34" s="35" t="n">
        <v>43167.61</v>
      </c>
      <c r="F34" s="30" t="n">
        <f aca="false">IF(C34&lt;&gt;0,E34/C34,"-")</f>
        <v>1.0015222031460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171666.1312</v>
      </c>
      <c r="E37" s="40" t="n">
        <v>143013.2801</v>
      </c>
      <c r="F37" s="30" t="n">
        <f aca="false">IF(C37&lt;&gt;0,E37/C37,"-")</f>
        <v>1.04798505184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3243.49371</v>
      </c>
      <c r="E38" s="35" t="n">
        <v>9826.68829999999</v>
      </c>
      <c r="F38" s="30" t="n">
        <f aca="false">IF(C38&lt;&gt;0,E38/C38,"-")</f>
        <v>1.0257503444676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174909.62491</v>
      </c>
      <c r="E39" s="45" t="n">
        <v>152839.9684</v>
      </c>
      <c r="F39" s="18" t="n">
        <f aca="false">IF(C39&lt;&gt;0,E39/C39,"-")</f>
        <v>1.0465265390804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63260</v>
      </c>
      <c r="D40" s="22" t="n">
        <v>160289.34316</v>
      </c>
      <c r="E40" s="23" t="n">
        <v>173817.66578</v>
      </c>
      <c r="F40" s="24" t="n">
        <f aca="false">IF(C40&lt;&gt;0,E40/C40,"-")</f>
        <v>1.0646678046061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349.4784</v>
      </c>
      <c r="E41" s="29" t="n">
        <v>320.2087</v>
      </c>
      <c r="F41" s="30" t="n">
        <f aca="false">IF(C41&lt;&gt;0,E41/C41,"-")</f>
        <v>0.86309622641509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59.009</v>
      </c>
      <c r="E42" s="35" t="n">
        <v>44.254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1431.89468</v>
      </c>
      <c r="E44" s="35" t="n">
        <v>2037.7888</v>
      </c>
      <c r="F44" s="30" t="n">
        <f aca="false">IF(C44&lt;&gt;0,E44/C44,"-")</f>
        <v>2.3476829493087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64499</v>
      </c>
      <c r="D45" s="39" t="n">
        <v>162129.72524</v>
      </c>
      <c r="E45" s="40" t="n">
        <v>176219.91778</v>
      </c>
      <c r="F45" s="30" t="n">
        <f aca="false">IF(C45&lt;&gt;0,E45/C45,"-")</f>
        <v>1.071252212961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1180.28843</v>
      </c>
      <c r="E46" s="35" t="n">
        <v>4854.79001</v>
      </c>
      <c r="F46" s="30" t="n">
        <f aca="false">IF(C46&lt;&gt;0,E46/C46,"-")</f>
        <v>1.227196665824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68455</v>
      </c>
      <c r="D47" s="44" t="n">
        <v>160949.43681</v>
      </c>
      <c r="E47" s="45" t="n">
        <v>181074.70779</v>
      </c>
      <c r="F47" s="18" t="n">
        <f aca="false">IF(C47&lt;&gt;0,E47/C47,"-")</f>
        <v>1.074914415066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410</v>
      </c>
      <c r="D48" s="48" t="n">
        <f aca="false">D47-D39</f>
        <v>-13960.1881000002</v>
      </c>
      <c r="E48" s="49" t="n">
        <f aca="false">E47-E39</f>
        <v>28234.73938999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1.86807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199.39578</v>
      </c>
      <c r="E13" s="35" t="n">
        <v>198.18886</v>
      </c>
      <c r="F13" s="30" t="n">
        <f aca="false">IF(C13&lt;&gt;0,E13/C13,"-")</f>
        <v>0.96208184466019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00</v>
      </c>
      <c r="D16" s="34" t="n">
        <v>-916.626620000002</v>
      </c>
      <c r="E16" s="35" t="n">
        <v>1572.64585</v>
      </c>
      <c r="F16" s="30" t="n">
        <f aca="false">IF(C16&lt;&gt;0,E16/C16,"-")</f>
        <v>0.78632292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50</v>
      </c>
      <c r="D17" s="34" t="n">
        <v>34879.24573</v>
      </c>
      <c r="E17" s="35" t="n">
        <v>37534.40362</v>
      </c>
      <c r="F17" s="30" t="n">
        <f aca="false">IF(C17&lt;&gt;0,E17/C17,"-")</f>
        <v>1.0678350958748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1133.34749</v>
      </c>
      <c r="E21" s="35" t="n">
        <v>971.05912</v>
      </c>
      <c r="F21" s="30" t="n">
        <f aca="false">IF(C21&lt;&gt;0,E21/C21,"-")</f>
        <v>0.84439923478260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776.684350000001</v>
      </c>
      <c r="E22" s="35" t="n">
        <v>914.67204</v>
      </c>
      <c r="F22" s="30" t="n">
        <f aca="false">IF(C22&lt;&gt;0,E22/C22,"-")</f>
        <v>1.2114861456953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429.85411</v>
      </c>
      <c r="E23" s="35" t="n">
        <v>423.63913</v>
      </c>
      <c r="F23" s="30" t="n">
        <f aca="false">IF(C23&lt;&gt;0,E23/C23,"-")</f>
        <v>1.05909782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342.30642</v>
      </c>
      <c r="E24" s="35" t="n">
        <v>357.5156</v>
      </c>
      <c r="F24" s="30" t="n">
        <f aca="false">IF(C24&lt;&gt;0,E24/C24,"-")</f>
        <v>4.3074168674698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09.4734</v>
      </c>
      <c r="E25" s="35" t="n">
        <v>201.0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1326.096</v>
      </c>
      <c r="E26" s="35" t="n">
        <v>1361.69245</v>
      </c>
      <c r="F26" s="30" t="n">
        <f aca="false">IF(C26&lt;&gt;0,E26/C26,"-")</f>
        <v>0.91327461435278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816.58105</v>
      </c>
      <c r="E28" s="35" t="n">
        <v>630.03437</v>
      </c>
      <c r="F28" s="30" t="n">
        <f aca="false">IF(C28&lt;&gt;0,E28/C28,"-")</f>
        <v>0.6370418301314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369.385</v>
      </c>
      <c r="E29" s="35" t="n">
        <v>396.433</v>
      </c>
      <c r="F29" s="30" t="n">
        <f aca="false">IF(C29&lt;&gt;0,E29/C29,"-")</f>
        <v>1.176359050445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1818.05238</v>
      </c>
      <c r="E31" s="35" t="n">
        <v>1335.2663</v>
      </c>
      <c r="F31" s="30" t="n">
        <f aca="false">IF(C31&lt;&gt;0,E31/C31,"-")</f>
        <v>0.88899221038615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26201.62343</v>
      </c>
      <c r="E32" s="35" t="n">
        <v>27588.84821</v>
      </c>
      <c r="F32" s="30" t="n">
        <f aca="false">IF(C32&lt;&gt;0,E32/C32,"-")</f>
        <v>1.030973400971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445.74954</v>
      </c>
      <c r="E33" s="35" t="n">
        <v>390.24362</v>
      </c>
      <c r="F33" s="30" t="n">
        <f aca="false">IF(C33&lt;&gt;0,E33/C33,"-")</f>
        <v>0.57388767647058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2164.637</v>
      </c>
      <c r="E34" s="35" t="n">
        <v>1830.121</v>
      </c>
      <c r="F34" s="30" t="n">
        <f aca="false">IF(C34&lt;&gt;0,E34/C34,"-")</f>
        <v>0.9109611747137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39826.65988</v>
      </c>
      <c r="E35" s="35" t="n">
        <v>40788.83077</v>
      </c>
      <c r="F35" s="30" t="n">
        <f aca="false">IF(C35&lt;&gt;0,E35/C35,"-")</f>
        <v>1.60585947913386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8912</v>
      </c>
      <c r="D37" s="39" t="n">
        <v>110122.46494</v>
      </c>
      <c r="E37" s="40" t="n">
        <v>116496.51251</v>
      </c>
      <c r="F37" s="30" t="n">
        <f aca="false">IF(C37&lt;&gt;0,E37/C37,"-")</f>
        <v>1.17777936458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1122.73774</v>
      </c>
      <c r="E38" s="35" t="n">
        <v>5085.46548</v>
      </c>
      <c r="F38" s="30" t="n">
        <f aca="false">IF(C38&lt;&gt;0,E38/C38,"-")</f>
        <v>1.060797972465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3706</v>
      </c>
      <c r="D39" s="44" t="n">
        <f aca="false">SUM(D37:D38)</f>
        <v>111245.20268</v>
      </c>
      <c r="E39" s="45" t="n">
        <v>121581.97799</v>
      </c>
      <c r="F39" s="18" t="n">
        <f aca="false">IF(C39&lt;&gt;0,E39/C39,"-")</f>
        <v>1.172371685244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411</v>
      </c>
      <c r="D40" s="22" t="n">
        <v>19763.63673</v>
      </c>
      <c r="E40" s="23" t="n">
        <v>24722.8706</v>
      </c>
      <c r="F40" s="24" t="n">
        <f aca="false">IF(C40&lt;&gt;0,E40/C40,"-")</f>
        <v>1.1546807995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30.8108</v>
      </c>
      <c r="E41" s="29" t="n">
        <v>116.85634</v>
      </c>
      <c r="F41" s="30" t="n">
        <f aca="false">IF(C41&lt;&gt;0,E41/C41,"-")</f>
        <v>4.0295289655172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40818.27596</v>
      </c>
      <c r="E42" s="35" t="n">
        <v>45759.42383</v>
      </c>
      <c r="F42" s="30" t="n">
        <f aca="false">IF(C42&lt;&gt;0,E42/C42,"-")</f>
        <v>1.8015521192913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72693.76488</v>
      </c>
      <c r="E43" s="35" t="n">
        <v>84310.56014</v>
      </c>
      <c r="F43" s="30" t="n">
        <f aca="false">IF(C43&lt;&gt;0,E43/C43,"-")</f>
        <v>1.23986117852941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49</v>
      </c>
      <c r="D44" s="34" t="n">
        <v>2901.05981</v>
      </c>
      <c r="E44" s="35" t="n">
        <v>1946.27258</v>
      </c>
      <c r="F44" s="30" t="n">
        <f aca="false">IF(C44&lt;&gt;0,E44/C44,"-")</f>
        <v>0.9056642996742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6989</v>
      </c>
      <c r="D45" s="39" t="n">
        <v>136207.54818</v>
      </c>
      <c r="E45" s="40" t="n">
        <v>156855.98349</v>
      </c>
      <c r="F45" s="30" t="n">
        <f aca="false">IF(C45&lt;&gt;0,E45/C45,"-")</f>
        <v>1.340775487353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628.92132</v>
      </c>
      <c r="E46" s="35" t="n">
        <v>-5953.37503</v>
      </c>
      <c r="F46" s="30" t="n">
        <f aca="false">IF(C46&lt;&gt;0,E46/C46,"-")</f>
        <v>1.4631051929220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2920</v>
      </c>
      <c r="D47" s="44" t="n">
        <v>135578.62686</v>
      </c>
      <c r="E47" s="45" t="n">
        <v>150902.60846</v>
      </c>
      <c r="F47" s="18" t="n">
        <f aca="false">IF(C47&lt;&gt;0,E47/C47,"-")</f>
        <v>1.3363674146298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9214</v>
      </c>
      <c r="D48" s="48" t="n">
        <f aca="false">D47-D39</f>
        <v>24333.42418</v>
      </c>
      <c r="E48" s="49" t="n">
        <f aca="false">E47-E39</f>
        <v>29320.63047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-2E-005</v>
      </c>
      <c r="E13" s="35" t="n">
        <v>0.1058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0.4035</v>
      </c>
      <c r="E17" s="35" t="n">
        <v>2.33575</v>
      </c>
      <c r="F17" s="30" t="n">
        <f aca="false">IF(C17&lt;&gt;0,E17/C17,"-")</f>
        <v>1.167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9.07116</v>
      </c>
      <c r="E22" s="35" t="n">
        <v>14.98417</v>
      </c>
      <c r="F22" s="30" t="n">
        <f aca="false">IF(C22&lt;&gt;0,E22/C22,"-")</f>
        <v>0.998944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2.396</v>
      </c>
      <c r="F23" s="30" t="n">
        <f aca="false">IF(C23&lt;&gt;0,E23/C23,"-")</f>
        <v>0.7986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7.69054</v>
      </c>
      <c r="E24" s="35" t="n">
        <v>7.79492</v>
      </c>
      <c r="F24" s="30" t="n">
        <f aca="false">IF(C24&lt;&gt;0,E24/C24,"-")</f>
        <v>0.3897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127.867</v>
      </c>
      <c r="E26" s="35" t="n">
        <v>138.17</v>
      </c>
      <c r="F26" s="30" t="n">
        <f aca="false">IF(C26&lt;&gt;0,E26/C26,"-")</f>
        <v>0.88006369426751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12.81856</v>
      </c>
      <c r="E28" s="35" t="n">
        <v>7.51356</v>
      </c>
      <c r="F28" s="30" t="n">
        <f aca="false">IF(C28&lt;&gt;0,E28/C28,"-")</f>
        <v>0.57796615384615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5.187</v>
      </c>
      <c r="E29" s="35" t="n">
        <v>26.118</v>
      </c>
      <c r="F29" s="30" t="n">
        <f aca="false">IF(C29&lt;&gt;0,E29/C29,"-")</f>
        <v>1.741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26.95647</v>
      </c>
      <c r="E31" s="35" t="n">
        <v>20.88716</v>
      </c>
      <c r="F31" s="30" t="n">
        <f aca="false">IF(C31&lt;&gt;0,E31/C31,"-")</f>
        <v>0.50944292682926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2164.60132</v>
      </c>
      <c r="E32" s="35" t="n">
        <v>2279.39965</v>
      </c>
      <c r="F32" s="30" t="n">
        <f aca="false">IF(C32&lt;&gt;0,E32/C32,"-")</f>
        <v>1.0286099503610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0</v>
      </c>
      <c r="D33" s="34" t="n">
        <v>-1.2171</v>
      </c>
      <c r="E33" s="35" t="n">
        <v>1.1</v>
      </c>
      <c r="F33" s="30" t="n">
        <f aca="false">IF(C33&lt;&gt;0,E33/C33,"-")</f>
        <v>0.0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53.171</v>
      </c>
      <c r="E34" s="35" t="n">
        <v>38.43</v>
      </c>
      <c r="F34" s="30" t="n">
        <f aca="false">IF(C34&lt;&gt;0,E34/C34,"-")</f>
        <v>0.9853846153846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41</v>
      </c>
      <c r="D37" s="39" t="n">
        <v>2416.54943</v>
      </c>
      <c r="E37" s="40" t="n">
        <v>2539.23506</v>
      </c>
      <c r="F37" s="30" t="n">
        <f aca="false">IF(C37&lt;&gt;0,E37/C37,"-")</f>
        <v>0.9993054151908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85.14394</v>
      </c>
      <c r="E38" s="35" t="n">
        <v>420.2646</v>
      </c>
      <c r="F38" s="30" t="n">
        <f aca="false">IF(C38&lt;&gt;0,E38/C38,"-")</f>
        <v>1.0325911547911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48</v>
      </c>
      <c r="D39" s="44" t="n">
        <f aca="false">SUM(D37:D38)</f>
        <v>2501.69337</v>
      </c>
      <c r="E39" s="45" t="n">
        <v>2959.49966</v>
      </c>
      <c r="F39" s="18" t="n">
        <f aca="false">IF(C39&lt;&gt;0,E39/C39,"-")</f>
        <v>1.003900834464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0</v>
      </c>
      <c r="D40" s="22" t="n">
        <v>1332.45352</v>
      </c>
      <c r="E40" s="23" t="n">
        <v>2328.06281</v>
      </c>
      <c r="F40" s="24" t="n">
        <f aca="false">IF(C40&lt;&gt;0,E40/C40,"-")</f>
        <v>1.077806856481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2.521</v>
      </c>
      <c r="E41" s="29" t="n">
        <v>0.5505</v>
      </c>
      <c r="F41" s="30" t="n">
        <f aca="false">IF(C41&lt;&gt;0,E41/C41,"-")</f>
        <v>0.18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4.9540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6.16856</v>
      </c>
      <c r="E44" s="35" t="n">
        <v>4.75863</v>
      </c>
      <c r="F44" s="30" t="n">
        <f aca="false">IF(C44&lt;&gt;0,E44/C44,"-")</f>
        <v>0.2504542105263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182</v>
      </c>
      <c r="D45" s="39" t="n">
        <v>1356.09713</v>
      </c>
      <c r="E45" s="40" t="n">
        <v>2333.37194</v>
      </c>
      <c r="F45" s="30" t="n">
        <f aca="false">IF(C45&lt;&gt;0,E45/C45,"-")</f>
        <v>1.069373024747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79.8813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2</v>
      </c>
      <c r="D47" s="44" t="n">
        <v>1276.21579</v>
      </c>
      <c r="E47" s="45" t="n">
        <v>2333.37194</v>
      </c>
      <c r="F47" s="18" t="n">
        <f aca="false">IF(C47&lt;&gt;0,E47/C47,"-")</f>
        <v>1.0693730247479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66</v>
      </c>
      <c r="D48" s="48" t="n">
        <f aca="false">D47-D39</f>
        <v>-1225.47758</v>
      </c>
      <c r="E48" s="49" t="n">
        <f aca="false">E47-E39</f>
        <v>-626.127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146.55609</v>
      </c>
      <c r="E13" s="35" t="n">
        <v>142.4728</v>
      </c>
      <c r="F13" s="30" t="n">
        <f aca="false">IF(C13&lt;&gt;0,E13/C13,"-")</f>
        <v>0.9191793548387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1424.5338</v>
      </c>
      <c r="E17" s="35" t="n">
        <v>2240.55276</v>
      </c>
      <c r="F17" s="30" t="n">
        <f aca="false">IF(C17&lt;&gt;0,E17/C17,"-")</f>
        <v>1.0669298857142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3.1962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9</v>
      </c>
      <c r="D22" s="34" t="n">
        <v>148.2468</v>
      </c>
      <c r="E22" s="35" t="n">
        <v>318.11705</v>
      </c>
      <c r="F22" s="30" t="n">
        <f aca="false">IF(C22&lt;&gt;0,E22/C22,"-")</f>
        <v>1.3891574235807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34.6734</v>
      </c>
      <c r="E23" s="35" t="n">
        <v>10.00137</v>
      </c>
      <c r="F23" s="30" t="n">
        <f aca="false">IF(C23&lt;&gt;0,E23/C23,"-")</f>
        <v>0.25644538461538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152.0453</v>
      </c>
      <c r="E24" s="35" t="n">
        <v>98.55117</v>
      </c>
      <c r="F24" s="30" t="n">
        <f aca="false">IF(C24&lt;&gt;0,E24/C24,"-")</f>
        <v>1.7918394545454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172</v>
      </c>
      <c r="E25" s="35" t="n">
        <v>51.57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7.242</v>
      </c>
      <c r="E26" s="35" t="n">
        <v>6.955</v>
      </c>
      <c r="F26" s="30" t="n">
        <f aca="false">IF(C26&lt;&gt;0,E26/C26,"-")</f>
        <v>0.9935714285714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147.48403</v>
      </c>
      <c r="E28" s="35" t="n">
        <v>78.8214</v>
      </c>
      <c r="F28" s="30" t="n">
        <f aca="false">IF(C28&lt;&gt;0,E28/C28,"-")</f>
        <v>0.45040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50.53469</v>
      </c>
      <c r="E29" s="35" t="n">
        <v>67.702</v>
      </c>
      <c r="F29" s="30" t="n">
        <f aca="false">IF(C29&lt;&gt;0,E29/C29,"-")</f>
        <v>2.6039230769230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53.60273</v>
      </c>
      <c r="E31" s="35" t="n">
        <v>221.82805</v>
      </c>
      <c r="F31" s="30" t="n">
        <f aca="false">IF(C31&lt;&gt;0,E31/C31,"-")</f>
        <v>1.449856535947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15595.28358</v>
      </c>
      <c r="E32" s="35" t="n">
        <v>16875.73383</v>
      </c>
      <c r="F32" s="30" t="n">
        <f aca="false">IF(C32&lt;&gt;0,E32/C32,"-")</f>
        <v>1.026317206714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3.453</v>
      </c>
      <c r="E33" s="35" t="n">
        <v>67.72112</v>
      </c>
      <c r="F33" s="30" t="n">
        <f aca="false">IF(C33&lt;&gt;0,E33/C33,"-")</f>
        <v>0.67721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959.736</v>
      </c>
      <c r="E34" s="35" t="n">
        <v>152.875</v>
      </c>
      <c r="F34" s="30" t="n">
        <f aca="false">IF(C34&lt;&gt;0,E34/C34,"-")</f>
        <v>0.8888081395348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654</v>
      </c>
      <c r="D37" s="39" t="n">
        <v>18737.20862</v>
      </c>
      <c r="E37" s="40" t="n">
        <v>20332.9106</v>
      </c>
      <c r="F37" s="30" t="n">
        <f aca="false">IF(C37&lt;&gt;0,E37/C37,"-")</f>
        <v>1.034543126081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440.81616</v>
      </c>
      <c r="E38" s="35" t="n">
        <v>2907.73515</v>
      </c>
      <c r="F38" s="30" t="n">
        <f aca="false">IF(C38&lt;&gt;0,E38/C38,"-")</f>
        <v>1.057742870134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2403</v>
      </c>
      <c r="D39" s="44" t="n">
        <f aca="false">SUM(D37:D38)</f>
        <v>19178.02478</v>
      </c>
      <c r="E39" s="45" t="n">
        <v>23240.64575</v>
      </c>
      <c r="F39" s="18" t="n">
        <f aca="false">IF(C39&lt;&gt;0,E39/C39,"-")</f>
        <v>1.0373898919787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736</v>
      </c>
      <c r="D40" s="22" t="n">
        <v>45225.59024</v>
      </c>
      <c r="E40" s="23" t="n">
        <v>58231.0897</v>
      </c>
      <c r="F40" s="24" t="n">
        <f aca="false">IF(C40&lt;&gt;0,E40/C40,"-")</f>
        <v>1.1948270210932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46.0635</v>
      </c>
      <c r="E41" s="29" t="n">
        <v>40.8103</v>
      </c>
      <c r="F41" s="30" t="n">
        <f aca="false">IF(C41&lt;&gt;0,E41/C41,"-")</f>
        <v>0.85021458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162.3788</v>
      </c>
      <c r="E44" s="35" t="n">
        <v>177.76328</v>
      </c>
      <c r="F44" s="30" t="n">
        <f aca="false">IF(C44&lt;&gt;0,E44/C44,"-")</f>
        <v>1.0157901714285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959</v>
      </c>
      <c r="D45" s="39" t="n">
        <v>45434.03254</v>
      </c>
      <c r="E45" s="40" t="n">
        <v>58449.66328</v>
      </c>
      <c r="F45" s="30" t="n">
        <f aca="false">IF(C45&lt;&gt;0,E45/C45,"-")</f>
        <v>1.193849206070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2550.28548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957</v>
      </c>
      <c r="D47" s="44" t="n">
        <v>42883.74706</v>
      </c>
      <c r="E47" s="45" t="n">
        <v>58449.66328</v>
      </c>
      <c r="F47" s="18" t="n">
        <f aca="false">IF(C47&lt;&gt;0,E47/C47,"-")</f>
        <v>1.193897977408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554</v>
      </c>
      <c r="D48" s="48" t="n">
        <f aca="false">D47-D39</f>
        <v>23705.72228</v>
      </c>
      <c r="E48" s="49" t="n">
        <f aca="false">E47-E39</f>
        <v>35209.0175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6</v>
      </c>
      <c r="E10" s="23" t="n">
        <v>-0.0001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5073.29844</v>
      </c>
      <c r="E13" s="35" t="n">
        <v>5548.69207</v>
      </c>
      <c r="F13" s="30" t="n">
        <f aca="false">IF(C13&lt;&gt;0,E13/C13,"-")</f>
        <v>1.0858497201565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80041.34462</v>
      </c>
      <c r="E17" s="35" t="n">
        <v>80681.00905</v>
      </c>
      <c r="F17" s="30" t="n">
        <f aca="false">IF(C17&lt;&gt;0,E17/C17,"-")</f>
        <v>1.1558883818051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91.38603</v>
      </c>
      <c r="E22" s="35" t="n">
        <v>152.4401</v>
      </c>
      <c r="F22" s="30" t="n">
        <f aca="false">IF(C22&lt;&gt;0,E22/C22,"-")</f>
        <v>0.74000048543689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160.70299</v>
      </c>
      <c r="E23" s="35" t="n">
        <v>2263.30974</v>
      </c>
      <c r="F23" s="30" t="n">
        <f aca="false">IF(C23&lt;&gt;0,E23/C23,"-")</f>
        <v>17.017366466165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59.54368</v>
      </c>
      <c r="E24" s="35" t="n">
        <v>189.57603</v>
      </c>
      <c r="F24" s="30" t="n">
        <f aca="false">IF(C24&lt;&gt;0,E24/C24,"-")</f>
        <v>1.2554703973509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528</v>
      </c>
      <c r="E25" s="35" t="n">
        <v>5.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308.508</v>
      </c>
      <c r="E26" s="35" t="n">
        <v>324.953</v>
      </c>
      <c r="F26" s="30" t="n">
        <f aca="false">IF(C26&lt;&gt;0,E26/C26,"-")</f>
        <v>0.89518732782369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137.13437</v>
      </c>
      <c r="E28" s="35" t="n">
        <v>100.48039</v>
      </c>
      <c r="F28" s="30" t="n">
        <f aca="false">IF(C28&lt;&gt;0,E28/C28,"-")</f>
        <v>1.0576883157894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4.565</v>
      </c>
      <c r="E29" s="35" t="n">
        <v>5.726</v>
      </c>
      <c r="F29" s="30" t="n">
        <f aca="false">IF(C29&lt;&gt;0,E29/C29,"-")</f>
        <v>0.572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909.32337</v>
      </c>
      <c r="E31" s="35" t="n">
        <v>1010.08493</v>
      </c>
      <c r="F31" s="30" t="n">
        <f aca="false">IF(C31&lt;&gt;0,E31/C31,"-")</f>
        <v>0.912452511291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8750.33532</v>
      </c>
      <c r="E32" s="35" t="n">
        <v>9152.54676</v>
      </c>
      <c r="F32" s="30" t="n">
        <f aca="false">IF(C32&lt;&gt;0,E32/C32,"-")</f>
        <v>1.057120207900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53003</v>
      </c>
      <c r="E33" s="35" t="n">
        <v>27.262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13520.629</v>
      </c>
      <c r="E34" s="35" t="n">
        <v>1174.484</v>
      </c>
      <c r="F34" s="30" t="n">
        <f aca="false">IF(C34&lt;&gt;0,E34/C34,"-")</f>
        <v>1.262886021505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109057.82839</v>
      </c>
      <c r="E37" s="40" t="n">
        <v>100636.18408</v>
      </c>
      <c r="F37" s="30" t="n">
        <f aca="false">IF(C37&lt;&gt;0,E37/C37,"-")</f>
        <v>1.162577360766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430.33582</v>
      </c>
      <c r="E38" s="35" t="n">
        <v>1747.35511</v>
      </c>
      <c r="F38" s="30" t="n">
        <f aca="false">IF(C38&lt;&gt;0,E38/C38,"-")</f>
        <v>1.101042917454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109488.16421</v>
      </c>
      <c r="E39" s="45" t="n">
        <v>102383.53919</v>
      </c>
      <c r="F39" s="18" t="n">
        <f aca="false">IF(C39&lt;&gt;0,E39/C39,"-")</f>
        <v>1.161469531366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5466</v>
      </c>
      <c r="D40" s="22" t="n">
        <v>115530.28538</v>
      </c>
      <c r="E40" s="23" t="n">
        <v>110304.34172</v>
      </c>
      <c r="F40" s="24" t="n">
        <f aca="false">IF(C40&lt;&gt;0,E40/C40,"-")</f>
        <v>0.95529715864410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368.57378</v>
      </c>
      <c r="F41" s="30" t="n">
        <f aca="false">IF(C41&lt;&gt;0,E41/C41,"-")</f>
        <v>2.9485902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64.40577</v>
      </c>
      <c r="E44" s="35" t="n">
        <v>75.02591</v>
      </c>
      <c r="F44" s="30" t="n">
        <f aca="false">IF(C44&lt;&gt;0,E44/C44,"-")</f>
        <v>0.78974642105263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5686</v>
      </c>
      <c r="D45" s="39" t="n">
        <v>115790.6361</v>
      </c>
      <c r="E45" s="40" t="n">
        <v>110747.94141</v>
      </c>
      <c r="F45" s="30" t="n">
        <f aca="false">IF(C45&lt;&gt;0,E45/C45,"-")</f>
        <v>0.9573149854779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850.449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5686</v>
      </c>
      <c r="D47" s="44" t="n">
        <v>113940.1871</v>
      </c>
      <c r="E47" s="45" t="n">
        <v>110747.94141</v>
      </c>
      <c r="F47" s="18" t="n">
        <f aca="false">IF(C47&lt;&gt;0,E47/C47,"-")</f>
        <v>0.9573149854779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536</v>
      </c>
      <c r="D48" s="48" t="n">
        <f aca="false">D47-D39</f>
        <v>4452.02288999998</v>
      </c>
      <c r="E48" s="49" t="n">
        <f aca="false">E47-E39</f>
        <v>8364.40221999992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0797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0</v>
      </c>
      <c r="D13" s="34" t="n">
        <v>35.81939</v>
      </c>
      <c r="E13" s="35" t="n">
        <v>54.51241</v>
      </c>
      <c r="F13" s="30" t="n">
        <f aca="false">IF(C13&lt;&gt;0,E13/C13,"-")</f>
        <v>0.90854016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00</v>
      </c>
      <c r="D17" s="34" t="n">
        <v>1267.49034</v>
      </c>
      <c r="E17" s="35" t="n">
        <v>1003.65777</v>
      </c>
      <c r="F17" s="30" t="n">
        <f aca="false">IF(C17&lt;&gt;0,E17/C17,"-")</f>
        <v>0.91241615454545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8</v>
      </c>
      <c r="D22" s="34" t="n">
        <v>205.9325</v>
      </c>
      <c r="E22" s="35" t="n">
        <v>228.58349</v>
      </c>
      <c r="F22" s="30" t="n">
        <f aca="false">IF(C22&lt;&gt;0,E22/C22,"-")</f>
        <v>0.8529234701492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61.39683</v>
      </c>
      <c r="E23" s="35" t="n">
        <v>156.93533</v>
      </c>
      <c r="F23" s="30" t="n">
        <f aca="false">IF(C23&lt;&gt;0,E23/C23,"-")</f>
        <v>2.7532514035087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71.65455</v>
      </c>
      <c r="E24" s="35" t="n">
        <v>78.1819</v>
      </c>
      <c r="F24" s="30" t="n">
        <f aca="false">IF(C24&lt;&gt;0,E24/C24,"-")</f>
        <v>1.2816704918032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271.80732</v>
      </c>
      <c r="E28" s="35" t="n">
        <v>39.76443</v>
      </c>
      <c r="F28" s="30" t="n">
        <f aca="false">IF(C28&lt;&gt;0,E28/C28,"-")</f>
        <v>0.198822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27.464</v>
      </c>
      <c r="E29" s="35" t="n">
        <v>9.506</v>
      </c>
      <c r="F29" s="30" t="n">
        <f aca="false">IF(C29&lt;&gt;0,E29/C29,"-")</f>
        <v>0.594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269.70432</v>
      </c>
      <c r="E31" s="35" t="n">
        <v>275.06252</v>
      </c>
      <c r="F31" s="30" t="n">
        <f aca="false">IF(C31&lt;&gt;0,E31/C31,"-")</f>
        <v>0.8844454019292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12543.1728</v>
      </c>
      <c r="E32" s="35" t="n">
        <v>12914.06013</v>
      </c>
      <c r="F32" s="30" t="n">
        <f aca="false">IF(C32&lt;&gt;0,E32/C32,"-")</f>
        <v>1.1775380806054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57.3557</v>
      </c>
      <c r="E33" s="35" t="n">
        <v>42.02395</v>
      </c>
      <c r="F33" s="30" t="n">
        <f aca="false">IF(C33&lt;&gt;0,E33/C33,"-")</f>
        <v>0.42023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628.416</v>
      </c>
      <c r="E34" s="35" t="n">
        <v>288.792</v>
      </c>
      <c r="F34" s="30" t="n">
        <f aca="false">IF(C34&lt;&gt;0,E34/C34,"-")</f>
        <v>1.002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28</v>
      </c>
      <c r="D37" s="39" t="n">
        <v>17440.21375</v>
      </c>
      <c r="E37" s="40" t="n">
        <v>15091.15966</v>
      </c>
      <c r="F37" s="30" t="n">
        <f aca="false">IF(C37&lt;&gt;0,E37/C37,"-")</f>
        <v>1.1238575856419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414.19577</v>
      </c>
      <c r="E38" s="35" t="n">
        <v>2323.5296</v>
      </c>
      <c r="F38" s="30" t="n">
        <f aca="false">IF(C38&lt;&gt;0,E38/C38,"-")</f>
        <v>1.1676028140703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18</v>
      </c>
      <c r="D39" s="44" t="n">
        <f aca="false">SUM(D37:D38)</f>
        <v>17854.40952</v>
      </c>
      <c r="E39" s="45" t="n">
        <v>17414.68926</v>
      </c>
      <c r="F39" s="18" t="n">
        <f aca="false">IF(C39&lt;&gt;0,E39/C39,"-")</f>
        <v>1.129503778700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2</v>
      </c>
      <c r="D40" s="22" t="n">
        <v>4157.26905</v>
      </c>
      <c r="E40" s="23" t="n">
        <v>4242.91077</v>
      </c>
      <c r="F40" s="24" t="n">
        <f aca="false">IF(C40&lt;&gt;0,E40/C40,"-")</f>
        <v>0.84318576510333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2003.2654</v>
      </c>
      <c r="E41" s="29" t="n">
        <v>1211.26843</v>
      </c>
      <c r="F41" s="30" t="n">
        <f aca="false">IF(C41&lt;&gt;0,E41/C41,"-")</f>
        <v>0.56813716228893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6</v>
      </c>
      <c r="D44" s="34" t="n">
        <v>4764.20826</v>
      </c>
      <c r="E44" s="35" t="n">
        <v>6686.76827</v>
      </c>
      <c r="F44" s="30" t="n">
        <f aca="false">IF(C44&lt;&gt;0,E44/C44,"-")</f>
        <v>2.269778774609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10</v>
      </c>
      <c r="D45" s="39" t="n">
        <v>10924.74271</v>
      </c>
      <c r="E45" s="40" t="n">
        <v>12140.94747</v>
      </c>
      <c r="F45" s="30" t="n">
        <f aca="false">IF(C45&lt;&gt;0,E45/C45,"-")</f>
        <v>1.2008850118694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36.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10</v>
      </c>
      <c r="D47" s="44" t="n">
        <v>10688.04271</v>
      </c>
      <c r="E47" s="45" t="n">
        <v>12140.94747</v>
      </c>
      <c r="F47" s="18" t="n">
        <f aca="false">IF(C47&lt;&gt;0,E47/C47,"-")</f>
        <v>1.2008850118694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308</v>
      </c>
      <c r="D48" s="48" t="n">
        <f aca="false">D47-D39</f>
        <v>-7166.36680999998</v>
      </c>
      <c r="E48" s="49" t="n">
        <f aca="false">E47-E39</f>
        <v>-5273.74178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1.02056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15.35906</v>
      </c>
      <c r="E22" s="35" t="n">
        <v>61.05449</v>
      </c>
      <c r="F22" s="30" t="n">
        <f aca="false">IF(C22&lt;&gt;0,E22/C22,"-")</f>
        <v>4.070299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.003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</v>
      </c>
      <c r="D24" s="34" t="n">
        <v>9.8514</v>
      </c>
      <c r="E24" s="35" t="n">
        <v>4.59209</v>
      </c>
      <c r="F24" s="30" t="n">
        <f aca="false">IF(C24&lt;&gt;0,E24/C24,"-")</f>
        <v>0.3826741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105</v>
      </c>
      <c r="E25" s="35" t="n">
        <v>5.34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80.056</v>
      </c>
      <c r="E26" s="35" t="n">
        <v>83.528</v>
      </c>
      <c r="F26" s="30" t="n">
        <f aca="false">IF(C26&lt;&gt;0,E26/C26,"-")</f>
        <v>0.89815053763440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74828</v>
      </c>
      <c r="E28" s="35" t="n">
        <v>1.80116</v>
      </c>
      <c r="F28" s="30" t="n">
        <f aca="false">IF(C28&lt;&gt;0,E28/C28,"-")</f>
        <v>0.2251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</v>
      </c>
      <c r="D29" s="34" t="n">
        <v>14.148</v>
      </c>
      <c r="E29" s="35" t="n">
        <v>29.471</v>
      </c>
      <c r="F29" s="30" t="n">
        <f aca="false">IF(C29&lt;&gt;0,E29/C29,"-")</f>
        <v>4.2101428571428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8</v>
      </c>
      <c r="D31" s="34" t="n">
        <v>50.42843</v>
      </c>
      <c r="E31" s="35" t="n">
        <v>59.05681</v>
      </c>
      <c r="F31" s="30" t="n">
        <f aca="false">IF(C31&lt;&gt;0,E31/C31,"-")</f>
        <v>1.0182208620689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573</v>
      </c>
      <c r="D32" s="34" t="n">
        <v>5691.38713</v>
      </c>
      <c r="E32" s="35" t="n">
        <v>5174.95952</v>
      </c>
      <c r="F32" s="30" t="n">
        <f aca="false">IF(C32&lt;&gt;0,E32/C32,"-")</f>
        <v>1.131633396020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50.768</v>
      </c>
      <c r="E34" s="35" t="n">
        <v>49.246</v>
      </c>
      <c r="F34" s="30" t="n">
        <f aca="false">IF(C34&lt;&gt;0,E34/C34,"-")</f>
        <v>1.025958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816</v>
      </c>
      <c r="D37" s="39" t="n">
        <v>5915.87486</v>
      </c>
      <c r="E37" s="40" t="n">
        <v>5469.14443</v>
      </c>
      <c r="F37" s="30" t="n">
        <f aca="false">IF(C37&lt;&gt;0,E37/C37,"-")</f>
        <v>1.135619690614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91</v>
      </c>
      <c r="D38" s="34" t="n">
        <v>204.48109</v>
      </c>
      <c r="E38" s="35" t="n">
        <v>988.24879</v>
      </c>
      <c r="F38" s="30" t="n">
        <f aca="false">IF(C38&lt;&gt;0,E38/C38,"-")</f>
        <v>1.10914566778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707</v>
      </c>
      <c r="D39" s="44" t="n">
        <f aca="false">SUM(D37:D38)</f>
        <v>6120.35595</v>
      </c>
      <c r="E39" s="45" t="n">
        <v>6457.39322</v>
      </c>
      <c r="F39" s="18" t="n">
        <f aca="false">IF(C39&lt;&gt;0,E39/C39,"-")</f>
        <v>1.1314864587348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865</v>
      </c>
      <c r="D40" s="22" t="n">
        <v>6847.91723</v>
      </c>
      <c r="E40" s="23" t="n">
        <v>5704.79348</v>
      </c>
      <c r="F40" s="24" t="n">
        <f aca="false">IF(C40&lt;&gt;0,E40/C40,"-")</f>
        <v>0.9726843103154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179.40525</v>
      </c>
      <c r="E41" s="29" t="n">
        <v>63.2543</v>
      </c>
      <c r="F41" s="30" t="n">
        <f aca="false">IF(C41&lt;&gt;0,E41/C41,"-")</f>
        <v>0.35141277777777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9.77928</v>
      </c>
      <c r="E44" s="35" t="n">
        <v>9.87836</v>
      </c>
      <c r="F44" s="30" t="n">
        <f aca="false">IF(C44&lt;&gt;0,E44/C44,"-")</f>
        <v>0.75987384615384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58</v>
      </c>
      <c r="D45" s="39" t="n">
        <v>7037.10176</v>
      </c>
      <c r="E45" s="40" t="n">
        <v>5777.92614</v>
      </c>
      <c r="F45" s="30" t="n">
        <f aca="false">IF(C45&lt;&gt;0,E45/C45,"-")</f>
        <v>0.95376793331132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489.41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58</v>
      </c>
      <c r="D47" s="44" t="n">
        <v>6547.68876</v>
      </c>
      <c r="E47" s="45" t="n">
        <v>5777.92614</v>
      </c>
      <c r="F47" s="18" t="n">
        <f aca="false">IF(C47&lt;&gt;0,E47/C47,"-")</f>
        <v>0.9537679333113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51</v>
      </c>
      <c r="D48" s="48" t="n">
        <f aca="false">D47-D39</f>
        <v>427.332809999996</v>
      </c>
      <c r="E48" s="49" t="n">
        <f aca="false">E47-E39</f>
        <v>-679.46708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000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38.78956</v>
      </c>
      <c r="E13" s="35" t="n">
        <v>35.72401</v>
      </c>
      <c r="F13" s="30" t="n">
        <f aca="false">IF(C13&lt;&gt;0,E13/C13,"-")</f>
        <v>0.893100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15299.56078</v>
      </c>
      <c r="E17" s="35" t="n">
        <v>15042.26337</v>
      </c>
      <c r="F17" s="30" t="n">
        <f aca="false">IF(C17&lt;&gt;0,E17/C17,"-")</f>
        <v>1.114241731111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213.69968</v>
      </c>
      <c r="E22" s="35" t="n">
        <v>169.03987</v>
      </c>
      <c r="F22" s="30" t="n">
        <f aca="false">IF(C22&lt;&gt;0,E22/C22,"-")</f>
        <v>1.134495771812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9.538</v>
      </c>
      <c r="F23" s="30" t="n">
        <f aca="false">IF(C23&lt;&gt;0,E23/C23,"-")</f>
        <v>2.38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37.51461</v>
      </c>
      <c r="E24" s="35" t="n">
        <v>20.28368</v>
      </c>
      <c r="F24" s="30" t="n">
        <f aca="false">IF(C24&lt;&gt;0,E24/C24,"-")</f>
        <v>0.579533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1878</v>
      </c>
      <c r="E25" s="35" t="n">
        <v>3.8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50.88688</v>
      </c>
      <c r="E28" s="35" t="n">
        <v>69.94886</v>
      </c>
      <c r="F28" s="30" t="n">
        <f aca="false">IF(C28&lt;&gt;0,E28/C28,"-")</f>
        <v>0.9326514666666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7.435</v>
      </c>
      <c r="E29" s="35" t="n">
        <v>13.642</v>
      </c>
      <c r="F29" s="30" t="n">
        <f aca="false">IF(C29&lt;&gt;0,E29/C29,"-")</f>
        <v>0.59313043478260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295.44904</v>
      </c>
      <c r="E31" s="35" t="n">
        <v>228.85267</v>
      </c>
      <c r="F31" s="30" t="n">
        <f aca="false">IF(C31&lt;&gt;0,E31/C31,"-")</f>
        <v>0.84137011029411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14215.608</v>
      </c>
      <c r="E32" s="35" t="n">
        <v>14465.07074</v>
      </c>
      <c r="F32" s="30" t="n">
        <f aca="false">IF(C32&lt;&gt;0,E32/C32,"-")</f>
        <v>0.97218030378385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13.389</v>
      </c>
      <c r="E33" s="35" t="n">
        <v>33.435</v>
      </c>
      <c r="F33" s="30" t="n">
        <f aca="false">IF(C33&lt;&gt;0,E33/C33,"-")</f>
        <v>6.68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1167.143</v>
      </c>
      <c r="E34" s="35" t="n">
        <v>241.609</v>
      </c>
      <c r="F34" s="30" t="n">
        <f aca="false">IF(C34&lt;&gt;0,E34/C34,"-")</f>
        <v>1.0369484978540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31344.05565</v>
      </c>
      <c r="E37" s="40" t="n">
        <v>30333.2096</v>
      </c>
      <c r="F37" s="30" t="n">
        <f aca="false">IF(C37&lt;&gt;0,E37/C37,"-")</f>
        <v>1.038275187403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312.53147</v>
      </c>
      <c r="E38" s="35" t="n">
        <v>2379.86675</v>
      </c>
      <c r="F38" s="30" t="n">
        <f aca="false">IF(C38&lt;&gt;0,E38/C38,"-")</f>
        <v>1.005011296452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31656.58712</v>
      </c>
      <c r="E39" s="45" t="n">
        <v>32713.07635</v>
      </c>
      <c r="F39" s="18" t="n">
        <f aca="false">IF(C39&lt;&gt;0,E39/C39,"-")</f>
        <v>1.035781159167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4212</v>
      </c>
      <c r="D40" s="22" t="n">
        <v>41973.1646</v>
      </c>
      <c r="E40" s="23" t="n">
        <v>49277.62911</v>
      </c>
      <c r="F40" s="24" t="n">
        <f aca="false">IF(C40&lt;&gt;0,E40/C40,"-")</f>
        <v>1.114575886863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706.04263</v>
      </c>
      <c r="E41" s="29" t="n">
        <v>732.2489</v>
      </c>
      <c r="F41" s="30" t="n">
        <f aca="false">IF(C41&lt;&gt;0,E41/C41,"-")</f>
        <v>1.099472822822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62.31544</v>
      </c>
      <c r="E44" s="35" t="n">
        <v>48.3487</v>
      </c>
      <c r="F44" s="30" t="n">
        <f aca="false">IF(C44&lt;&gt;0,E44/C44,"-")</f>
        <v>0.644649333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4953</v>
      </c>
      <c r="D45" s="39" t="n">
        <v>42741.52267</v>
      </c>
      <c r="E45" s="40" t="n">
        <v>50058.22671</v>
      </c>
      <c r="F45" s="30" t="n">
        <f aca="false">IF(C45&lt;&gt;0,E45/C45,"-")</f>
        <v>1.113568098013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11482.63517</v>
      </c>
      <c r="E46" s="35" t="n">
        <v>14569.46747</v>
      </c>
      <c r="F46" s="30" t="n">
        <f aca="false">IF(C46&lt;&gt;0,E46/C46,"-")</f>
        <v>0.8775201752695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56</v>
      </c>
      <c r="D47" s="44" t="n">
        <v>54224.15784</v>
      </c>
      <c r="E47" s="45" t="n">
        <v>64627.69418</v>
      </c>
      <c r="F47" s="18" t="n">
        <f aca="false">IF(C47&lt;&gt;0,E47/C47,"-")</f>
        <v>1.049900808694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9973</v>
      </c>
      <c r="D48" s="48" t="n">
        <f aca="false">D47-D39</f>
        <v>22567.57072</v>
      </c>
      <c r="E48" s="49" t="n">
        <f aca="false">E47-E39</f>
        <v>31914.6178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26.74283</v>
      </c>
      <c r="E13" s="35" t="n">
        <v>23.52891</v>
      </c>
      <c r="F13" s="30" t="n">
        <f aca="false">IF(C13&lt;&gt;0,E13/C13,"-")</f>
        <v>0.90495807692307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17276.07022</v>
      </c>
      <c r="E17" s="35" t="n">
        <v>16492.91389</v>
      </c>
      <c r="F17" s="30" t="n">
        <f aca="false">IF(C17&lt;&gt;0,E17/C17,"-")</f>
        <v>1.221697325185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38264</v>
      </c>
      <c r="E21" s="35" t="n">
        <v>0.1268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71</v>
      </c>
      <c r="D22" s="34" t="n">
        <v>163.23397</v>
      </c>
      <c r="E22" s="35" t="n">
        <v>171.73801</v>
      </c>
      <c r="F22" s="30" t="n">
        <f aca="false">IF(C22&lt;&gt;0,E22/C22,"-")</f>
        <v>0.6337195940959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75.18391</v>
      </c>
      <c r="E23" s="35" t="n">
        <v>17.30217</v>
      </c>
      <c r="F23" s="30" t="n">
        <f aca="false">IF(C23&lt;&gt;0,E23/C23,"-")</f>
        <v>0.2471738571428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18.25877</v>
      </c>
      <c r="E24" s="35" t="n">
        <v>35.81955</v>
      </c>
      <c r="F24" s="30" t="n">
        <f aca="false">IF(C24&lt;&gt;0,E24/C24,"-")</f>
        <v>5.117078571428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5.5744</v>
      </c>
      <c r="E25" s="35" t="n">
        <v>24.5760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538.13995</v>
      </c>
      <c r="E26" s="35" t="n">
        <v>615.3006</v>
      </c>
      <c r="F26" s="30" t="n">
        <f aca="false">IF(C26&lt;&gt;0,E26/C26,"-")</f>
        <v>1.015347524752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250.69729</v>
      </c>
      <c r="E28" s="35" t="n">
        <v>197.03248</v>
      </c>
      <c r="F28" s="30" t="n">
        <f aca="false">IF(C28&lt;&gt;0,E28/C28,"-")</f>
        <v>1.0480451063829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27.9815</v>
      </c>
      <c r="E29" s="35" t="n">
        <v>16.535</v>
      </c>
      <c r="F29" s="30" t="n">
        <f aca="false">IF(C29&lt;&gt;0,E29/C29,"-")</f>
        <v>1.03343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600.70236</v>
      </c>
      <c r="E31" s="35" t="n">
        <v>822.86378</v>
      </c>
      <c r="F31" s="30" t="n">
        <f aca="false">IF(C31&lt;&gt;0,E31/C31,"-")</f>
        <v>1.2877367449139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10795.93336</v>
      </c>
      <c r="E32" s="35" t="n">
        <v>10779.47763</v>
      </c>
      <c r="F32" s="30" t="n">
        <f aca="false">IF(C32&lt;&gt;0,E32/C32,"-")</f>
        <v>0.9838880640744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29.84212</v>
      </c>
      <c r="E33" s="35" t="n">
        <v>56.81049</v>
      </c>
      <c r="F33" s="30" t="n">
        <f aca="false">IF(C33&lt;&gt;0,E33/C33,"-")</f>
        <v>1.136209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3763.156</v>
      </c>
      <c r="E34" s="35" t="n">
        <v>568.194</v>
      </c>
      <c r="F34" s="30" t="n">
        <f aca="false">IF(C34&lt;&gt;0,E34/C34,"-")</f>
        <v>0.97460377358490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912</v>
      </c>
      <c r="D37" s="39" t="n">
        <v>33581.89932</v>
      </c>
      <c r="E37" s="40" t="n">
        <v>29822.21942</v>
      </c>
      <c r="F37" s="30" t="n">
        <f aca="false">IF(C37&lt;&gt;0,E37/C37,"-")</f>
        <v>1.10813835538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600.50188</v>
      </c>
      <c r="E38" s="35" t="n">
        <v>2221.01454</v>
      </c>
      <c r="F38" s="30" t="n">
        <f aca="false">IF(C38&lt;&gt;0,E38/C38,"-")</f>
        <v>0.99776035040431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38</v>
      </c>
      <c r="D39" s="44" t="n">
        <f aca="false">SUM(D37:D38)</f>
        <v>34182.4012</v>
      </c>
      <c r="E39" s="45" t="n">
        <v>32043.23396</v>
      </c>
      <c r="F39" s="18" t="n">
        <f aca="false">IF(C39&lt;&gt;0,E39/C39,"-")</f>
        <v>1.0997060182579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1</v>
      </c>
      <c r="D40" s="22" t="n">
        <v>46230.20871</v>
      </c>
      <c r="E40" s="23" t="n">
        <v>54226.95883</v>
      </c>
      <c r="F40" s="24" t="n">
        <f aca="false">IF(C40&lt;&gt;0,E40/C40,"-")</f>
        <v>1.1557076539289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315.7216</v>
      </c>
      <c r="E41" s="29" t="n">
        <v>526.2728</v>
      </c>
      <c r="F41" s="30" t="n">
        <f aca="false">IF(C41&lt;&gt;0,E41/C41,"-")</f>
        <v>1.6093969418960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1.50654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369.01523</v>
      </c>
      <c r="E44" s="35" t="n">
        <v>225.32449</v>
      </c>
      <c r="F44" s="30" t="n">
        <f aca="false">IF(C44&lt;&gt;0,E44/C44,"-")</f>
        <v>1.0729737619047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458</v>
      </c>
      <c r="D45" s="39" t="n">
        <v>46916.45208</v>
      </c>
      <c r="E45" s="40" t="n">
        <v>54978.55612</v>
      </c>
      <c r="F45" s="30" t="n">
        <f aca="false">IF(C45&lt;&gt;0,E45/C45,"-")</f>
        <v>1.15846761599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279.975</v>
      </c>
      <c r="E46" s="35" t="n">
        <v>0.04413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458</v>
      </c>
      <c r="D47" s="44" t="n">
        <v>44636.47708</v>
      </c>
      <c r="E47" s="45" t="n">
        <v>54978.60025</v>
      </c>
      <c r="F47" s="18" t="n">
        <f aca="false">IF(C47&lt;&gt;0,E47/C47,"-")</f>
        <v>1.1584685458721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320</v>
      </c>
      <c r="D48" s="48" t="n">
        <f aca="false">D47-D39</f>
        <v>10454.07588</v>
      </c>
      <c r="E48" s="49" t="n">
        <f aca="false">E47-E39</f>
        <v>22935.3662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2.51303</v>
      </c>
      <c r="E22" s="35" t="n">
        <v>3.12981</v>
      </c>
      <c r="F22" s="30" t="n">
        <f aca="false">IF(C22&lt;&gt;0,E22/C22,"-")</f>
        <v>0.347756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10.8052</v>
      </c>
      <c r="E24" s="35" t="n">
        <v>2.95941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.239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3.815</v>
      </c>
      <c r="F29" s="30" t="n">
        <f aca="false">IF(C29&lt;&gt;0,E29/C29,"-")</f>
        <v>1.271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2.58653</v>
      </c>
      <c r="F31" s="30" t="n">
        <f aca="false">IF(C31&lt;&gt;0,E31/C31,"-")</f>
        <v>0.055032553191489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1115.27002</v>
      </c>
      <c r="E32" s="35" t="n">
        <v>1166.07267</v>
      </c>
      <c r="F32" s="30" t="n">
        <f aca="false">IF(C32&lt;&gt;0,E32/C32,"-")</f>
        <v>1.0291903530450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1128.85225</v>
      </c>
      <c r="E37" s="40" t="n">
        <v>1178.56342</v>
      </c>
      <c r="F37" s="30" t="n">
        <f aca="false">IF(C37&lt;&gt;0,E37/C37,"-")</f>
        <v>0.9805020133111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123.91512</v>
      </c>
      <c r="E38" s="35" t="n">
        <v>326.73423</v>
      </c>
      <c r="F38" s="30" t="n">
        <f aca="false">IF(C38&lt;&gt;0,E38/C38,"-")</f>
        <v>1.0405548726114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1252.76737</v>
      </c>
      <c r="E39" s="45" t="n">
        <v>1505.29765</v>
      </c>
      <c r="F39" s="18" t="n">
        <f aca="false">IF(C39&lt;&gt;0,E39/C39,"-")</f>
        <v>0.9929404023746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</v>
      </c>
      <c r="D40" s="22" t="n">
        <v>59.59495</v>
      </c>
      <c r="E40" s="23" t="n">
        <v>70.11416</v>
      </c>
      <c r="F40" s="24" t="n">
        <f aca="false">IF(C40&lt;&gt;0,E40/C40,"-")</f>
        <v>1.078679384615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.2393</v>
      </c>
      <c r="E44" s="35" t="n">
        <v>13.228</v>
      </c>
      <c r="F44" s="30" t="n">
        <f aca="false">IF(C44&lt;&gt;0,E44/C44,"-")</f>
        <v>3.30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9</v>
      </c>
      <c r="D45" s="39" t="n">
        <v>59.83425</v>
      </c>
      <c r="E45" s="40" t="n">
        <v>83.34216</v>
      </c>
      <c r="F45" s="30" t="n">
        <f aca="false">IF(C45&lt;&gt;0,E45/C45,"-")</f>
        <v>1.2078573913043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18.6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</v>
      </c>
      <c r="D47" s="44" t="n">
        <v>-258.77575</v>
      </c>
      <c r="E47" s="45" t="n">
        <v>83.34216</v>
      </c>
      <c r="F47" s="18" t="n">
        <f aca="false">IF(C47&lt;&gt;0,E47/C47,"-")</f>
        <v>1.2078573913043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7</v>
      </c>
      <c r="D48" s="48" t="n">
        <f aca="false">D47-D39</f>
        <v>-1511.54312</v>
      </c>
      <c r="E48" s="49" t="n">
        <f aca="false">E47-E39</f>
        <v>-1421.9554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10.75988</v>
      </c>
      <c r="E22" s="35" t="n">
        <v>6.12666</v>
      </c>
      <c r="F22" s="30" t="n">
        <f aca="false">IF(C22&lt;&gt;0,E22/C22,"-")</f>
        <v>0.4084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.0904</v>
      </c>
      <c r="E23" s="35" t="n">
        <v>0.1879</v>
      </c>
      <c r="F23" s="30" t="n">
        <f aca="false">IF(C23&lt;&gt;0,E23/C23,"-")</f>
        <v>0.18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3.99126</v>
      </c>
      <c r="E24" s="35" t="n">
        <v>5.02783</v>
      </c>
      <c r="F24" s="30" t="n">
        <f aca="false">IF(C24&lt;&gt;0,E24/C24,"-")</f>
        <v>1.25695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85.399</v>
      </c>
      <c r="E26" s="35" t="n">
        <v>90.783</v>
      </c>
      <c r="F26" s="30" t="n">
        <f aca="false">IF(C26&lt;&gt;0,E26/C26,"-")</f>
        <v>0.89884158415841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2.95926</v>
      </c>
      <c r="E28" s="35" t="n">
        <v>5.53899</v>
      </c>
      <c r="F28" s="30" t="n">
        <f aca="false">IF(C28&lt;&gt;0,E28/C28,"-")</f>
        <v>0.61544333333333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5.564</v>
      </c>
      <c r="E29" s="35" t="n">
        <v>3.388</v>
      </c>
      <c r="F29" s="30" t="n">
        <f aca="false">IF(C29&lt;&gt;0,E29/C29,"-")</f>
        <v>0.42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50.12646</v>
      </c>
      <c r="E31" s="35" t="n">
        <v>45.04626</v>
      </c>
      <c r="F31" s="30" t="n">
        <f aca="false">IF(C31&lt;&gt;0,E31/C31,"-")</f>
        <v>0.834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2179.38405</v>
      </c>
      <c r="E32" s="35" t="n">
        <v>2559.1026</v>
      </c>
      <c r="F32" s="30" t="n">
        <f aca="false">IF(C32&lt;&gt;0,E32/C32,"-")</f>
        <v>1.123892226613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6.171</v>
      </c>
      <c r="E34" s="35" t="n">
        <v>6.732</v>
      </c>
      <c r="F34" s="30" t="n">
        <f aca="false">IF(C34&lt;&gt;0,E34/C34,"-")</f>
        <v>0.96171428571428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2344.44531</v>
      </c>
      <c r="E37" s="40" t="n">
        <v>2725.92324</v>
      </c>
      <c r="F37" s="30" t="n">
        <f aca="false">IF(C37&lt;&gt;0,E37/C37,"-")</f>
        <v>1.100938303715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107.60835</v>
      </c>
      <c r="E38" s="35" t="n">
        <v>483.0854</v>
      </c>
      <c r="F38" s="30" t="n">
        <f aca="false">IF(C38&lt;&gt;0,E38/C38,"-")</f>
        <v>1.1029347031963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2452.05366</v>
      </c>
      <c r="E39" s="45" t="n">
        <v>3209.00864</v>
      </c>
      <c r="F39" s="18" t="n">
        <f aca="false">IF(C39&lt;&gt;0,E39/C39,"-")</f>
        <v>1.1012383802333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02</v>
      </c>
      <c r="D44" s="34" t="n">
        <v>645.00575</v>
      </c>
      <c r="E44" s="35" t="n">
        <v>1342.98899</v>
      </c>
      <c r="F44" s="30" t="n">
        <f aca="false">IF(C44&lt;&gt;0,E44/C44,"-")</f>
        <v>4.4469834105960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02</v>
      </c>
      <c r="D45" s="39" t="n">
        <v>645.00575</v>
      </c>
      <c r="E45" s="40" t="n">
        <v>1342.98899</v>
      </c>
      <c r="F45" s="30" t="n">
        <f aca="false">IF(C45&lt;&gt;0,E45/C45,"-")</f>
        <v>4.446983410596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2</v>
      </c>
      <c r="D47" s="44" t="n">
        <v>645.00575</v>
      </c>
      <c r="E47" s="45" t="n">
        <v>1342.98899</v>
      </c>
      <c r="F47" s="18" t="n">
        <f aca="false">IF(C47&lt;&gt;0,E47/C47,"-")</f>
        <v>4.446983410596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612</v>
      </c>
      <c r="D48" s="48" t="n">
        <f aca="false">D47-D39</f>
        <v>-1807.04791</v>
      </c>
      <c r="E48" s="49" t="n">
        <f aca="false">E47-E39</f>
        <v>-1866.0196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11.83923</v>
      </c>
      <c r="E12" s="35" t="n">
        <v>17.37584</v>
      </c>
      <c r="F12" s="30" t="n">
        <f aca="false">IF(C12&lt;&gt;0,E12/C12,"-")</f>
        <v>1.44798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91.74444</v>
      </c>
      <c r="E17" s="35" t="n">
        <v>112.24057</v>
      </c>
      <c r="F17" s="30" t="n">
        <f aca="false">IF(C17&lt;&gt;0,E17/C17,"-")</f>
        <v>1.12240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2.0154</v>
      </c>
      <c r="E22" s="35" t="n">
        <v>10.82879</v>
      </c>
      <c r="F22" s="30" t="n">
        <f aca="false">IF(C22&lt;&gt;0,E22/C22,"-")</f>
        <v>2.16575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4442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21.4294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18.788</v>
      </c>
      <c r="E26" s="35" t="n">
        <v>20.322</v>
      </c>
      <c r="F26" s="30" t="n">
        <f aca="false">IF(C26&lt;&gt;0,E26/C26,"-")</f>
        <v>0.8835652173913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5.89</v>
      </c>
      <c r="E28" s="35" t="n">
        <v>9.5285</v>
      </c>
      <c r="F28" s="30" t="n">
        <f aca="false">IF(C28&lt;&gt;0,E28/C28,"-")</f>
        <v>1.361214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3.776</v>
      </c>
      <c r="F29" s="30" t="n">
        <f aca="false">IF(C29&lt;&gt;0,E29/C29,"-")</f>
        <v>3.77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20.85822</v>
      </c>
      <c r="E31" s="35" t="n">
        <v>29.60537</v>
      </c>
      <c r="F31" s="30" t="n">
        <f aca="false">IF(C31&lt;&gt;0,E31/C31,"-")</f>
        <v>0.4934228333333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815.16761</v>
      </c>
      <c r="E32" s="35" t="n">
        <v>1086.8528</v>
      </c>
      <c r="F32" s="30" t="n">
        <f aca="false">IF(C32&lt;&gt;0,E32/C32,"-")</f>
        <v>1.3158024213075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2</v>
      </c>
      <c r="F33" s="30" t="n">
        <f aca="false">IF(C33&lt;&gt;0,E33/C33,"-")</f>
        <v>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68.377</v>
      </c>
      <c r="E34" s="35" t="n">
        <v>70.847</v>
      </c>
      <c r="F34" s="30" t="n">
        <f aca="false">IF(C34&lt;&gt;0,E34/C34,"-")</f>
        <v>1.012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1038.12415</v>
      </c>
      <c r="E37" s="40" t="n">
        <v>1386.04635</v>
      </c>
      <c r="F37" s="30" t="n">
        <f aca="false">IF(C37&lt;&gt;0,E37/C37,"-")</f>
        <v>1.253206464737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24.51267</v>
      </c>
      <c r="E38" s="35" t="n">
        <v>46.92308</v>
      </c>
      <c r="F38" s="30" t="n">
        <f aca="false">IF(C38&lt;&gt;0,E38/C38,"-")</f>
        <v>1.340659428571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1062.63682</v>
      </c>
      <c r="E39" s="45" t="n">
        <v>1432.96943</v>
      </c>
      <c r="F39" s="18" t="n">
        <f aca="false">IF(C39&lt;&gt;0,E39/C39,"-")</f>
        <v>1.2558890709903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5.89</v>
      </c>
      <c r="E44" s="35" t="n">
        <v>112.9285</v>
      </c>
      <c r="F44" s="30" t="n">
        <f aca="false">IF(C44&lt;&gt;0,E44/C44,"-")</f>
        <v>16.13264285714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5.89</v>
      </c>
      <c r="E45" s="40" t="n">
        <v>112.9285</v>
      </c>
      <c r="F45" s="30" t="n">
        <f aca="false">IF(C45&lt;&gt;0,E45/C45,"-")</f>
        <v>16.13264285714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45.198</v>
      </c>
      <c r="E46" s="35" t="n">
        <v>1311.61993</v>
      </c>
      <c r="F46" s="30" t="n">
        <f aca="false">IF(C46&lt;&gt;0,E46/C46,"-")</f>
        <v>1.156631331569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51.088</v>
      </c>
      <c r="E47" s="45" t="n">
        <v>1424.54843</v>
      </c>
      <c r="F47" s="18" t="n">
        <f aca="false">IF(C47&lt;&gt;0,E47/C47,"-")</f>
        <v>1.248508702892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011.54882</v>
      </c>
      <c r="E48" s="49" t="n">
        <f aca="false">E47-E39</f>
        <v>-8.4209999999998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.99999999999454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669.28922</v>
      </c>
      <c r="E13" s="35" t="n">
        <v>721.98506</v>
      </c>
      <c r="F13" s="30" t="n">
        <f aca="false">IF(C13&lt;&gt;0,E13/C13,"-")</f>
        <v>1.046355159420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4374.85677</v>
      </c>
      <c r="E17" s="35" t="n">
        <v>9332.25491</v>
      </c>
      <c r="F17" s="30" t="n">
        <f aca="false">IF(C17&lt;&gt;0,E17/C17,"-")</f>
        <v>1.994071561965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318.11848</v>
      </c>
      <c r="E22" s="35" t="n">
        <v>640.95856</v>
      </c>
      <c r="F22" s="30" t="n">
        <f aca="false">IF(C22&lt;&gt;0,E22/C22,"-")</f>
        <v>2.0283498734177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237.91893</v>
      </c>
      <c r="E23" s="35" t="n">
        <v>841.65705</v>
      </c>
      <c r="F23" s="30" t="n">
        <f aca="false">IF(C23&lt;&gt;0,E23/C23,"-")</f>
        <v>3.0494820652173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693.04526</v>
      </c>
      <c r="E24" s="35" t="n">
        <v>1186.37717</v>
      </c>
      <c r="F24" s="30" t="n">
        <f aca="false">IF(C24&lt;&gt;0,E24/C24,"-")</f>
        <v>1.0316323217391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.115</v>
      </c>
      <c r="E25" s="35" t="n">
        <v>1.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1218.968</v>
      </c>
      <c r="E26" s="35" t="n">
        <v>1107.763</v>
      </c>
      <c r="F26" s="30" t="n">
        <f aca="false">IF(C26&lt;&gt;0,E26/C26,"-")</f>
        <v>0.89552384801940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1012.03271</v>
      </c>
      <c r="E28" s="35" t="n">
        <v>1705.45074</v>
      </c>
      <c r="F28" s="30" t="n">
        <f aca="false">IF(C28&lt;&gt;0,E28/C28,"-")</f>
        <v>1.6150101704545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20.22</v>
      </c>
      <c r="E29" s="35" t="n">
        <v>24.876</v>
      </c>
      <c r="F29" s="30" t="n">
        <f aca="false">IF(C29&lt;&gt;0,E29/C29,"-")</f>
        <v>1.243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2507.80463</v>
      </c>
      <c r="E31" s="35" t="n">
        <v>2946.28131</v>
      </c>
      <c r="F31" s="30" t="n">
        <f aca="false">IF(C31&lt;&gt;0,E31/C31,"-")</f>
        <v>0.72532774741506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15319.24373</v>
      </c>
      <c r="E32" s="35" t="n">
        <v>17632.6209</v>
      </c>
      <c r="F32" s="30" t="n">
        <f aca="false">IF(C32&lt;&gt;0,E32/C32,"-")</f>
        <v>1.0994962212383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82.03686</v>
      </c>
      <c r="E33" s="35" t="n">
        <v>11.14232</v>
      </c>
      <c r="F33" s="30" t="n">
        <f aca="false">IF(C33&lt;&gt;0,E33/C33,"-")</f>
        <v>0.371410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19239.757</v>
      </c>
      <c r="E34" s="35" t="n">
        <v>12845.407</v>
      </c>
      <c r="F34" s="30" t="n">
        <f aca="false">IF(C34&lt;&gt;0,E34/C34,"-")</f>
        <v>1.231110504121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45703.40652</v>
      </c>
      <c r="E37" s="40" t="n">
        <v>48998.01403</v>
      </c>
      <c r="F37" s="30" t="n">
        <f aca="false">IF(C37&lt;&gt;0,E37/C37,"-")</f>
        <v>1.2253179461338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2278.70807</v>
      </c>
      <c r="E38" s="35" t="n">
        <v>5079.09367</v>
      </c>
      <c r="F38" s="30" t="n">
        <f aca="false">IF(C38&lt;&gt;0,E38/C38,"-")</f>
        <v>1.0795098129649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47982.11459</v>
      </c>
      <c r="E39" s="45" t="n">
        <v>54077.1077</v>
      </c>
      <c r="F39" s="18" t="n">
        <f aca="false">IF(C39&lt;&gt;0,E39/C39,"-")</f>
        <v>1.209968176224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68818.69748</v>
      </c>
      <c r="E40" s="23" t="n">
        <v>3241.88622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932.42804</v>
      </c>
      <c r="E44" s="35" t="n">
        <v>1113.47009</v>
      </c>
      <c r="F44" s="30" t="n">
        <f aca="false">IF(C44&lt;&gt;0,E44/C44,"-")</f>
        <v>1.0544224337121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69751.12552</v>
      </c>
      <c r="E45" s="40" t="n">
        <v>4355.35631</v>
      </c>
      <c r="F45" s="30" t="n">
        <f aca="false">IF(C45&lt;&gt;0,E45/C45,"-")</f>
        <v>4.1243904450757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156.1592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66594.96631</v>
      </c>
      <c r="E47" s="45" t="n">
        <v>4355.35631</v>
      </c>
      <c r="F47" s="18" t="n">
        <f aca="false">IF(C47&lt;&gt;0,E47/C47,"-")</f>
        <v>4.1243904450757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18612.85172</v>
      </c>
      <c r="E48" s="49" t="n">
        <f aca="false">E47-E39</f>
        <v>-49721.751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9.03304</v>
      </c>
      <c r="E10" s="23" t="n">
        <v>41.6048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3</v>
      </c>
      <c r="D12" s="34" t="n">
        <v>0</v>
      </c>
      <c r="E12" s="35" t="n">
        <v>0</v>
      </c>
      <c r="F12" s="30" t="n">
        <f aca="false">IF(C12&lt;&gt;0,E12/C12,"-")</f>
        <v>0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82.39186</v>
      </c>
      <c r="E13" s="35" t="n">
        <v>98.18494</v>
      </c>
      <c r="F13" s="30" t="n">
        <f aca="false">IF(C13&lt;&gt;0,E13/C13,"-")</f>
        <v>0.237735932203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-6.5393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29.36884</v>
      </c>
      <c r="E17" s="35" t="n">
        <v>277.78796</v>
      </c>
      <c r="F17" s="30" t="n">
        <f aca="false">IF(C17&lt;&gt;0,E17/C17,"-")</f>
        <v>0.173076610591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14.46861</v>
      </c>
      <c r="E21" s="35" t="n">
        <v>12.35083</v>
      </c>
      <c r="F21" s="30" t="n">
        <f aca="false">IF(C21&lt;&gt;0,E21/C21,"-")</f>
        <v>2.0584716666666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39</v>
      </c>
      <c r="D22" s="34" t="n">
        <v>457.86882</v>
      </c>
      <c r="E22" s="35" t="n">
        <v>849.96452</v>
      </c>
      <c r="F22" s="30" t="n">
        <f aca="false">IF(C22&lt;&gt;0,E22/C22,"-")</f>
        <v>1.5769286085343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17.6294</v>
      </c>
      <c r="E23" s="35" t="n">
        <v>78.1883</v>
      </c>
      <c r="F23" s="30" t="n">
        <f aca="false">IF(C23&lt;&gt;0,E23/C23,"-")</f>
        <v>1.0154324675324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1680.8962</v>
      </c>
      <c r="E24" s="35" t="n">
        <v>1280.06864</v>
      </c>
      <c r="F24" s="30" t="n">
        <f aca="false">IF(C24&lt;&gt;0,E24/C24,"-")</f>
        <v>5.5655158260869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74.5433</v>
      </c>
      <c r="E25" s="35" t="n">
        <v>150.59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304</v>
      </c>
      <c r="D26" s="34" t="n">
        <v>1315.932</v>
      </c>
      <c r="E26" s="35" t="n">
        <v>1254.56075</v>
      </c>
      <c r="F26" s="30" t="n">
        <f aca="false">IF(C26&lt;&gt;0,E26/C26,"-")</f>
        <v>0.9620864647239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311419.02901</v>
      </c>
      <c r="E27" s="35" t="n">
        <v>319943.71764</v>
      </c>
      <c r="F27" s="30" t="n">
        <f aca="false">IF(C27&lt;&gt;0,E27/C27,"-")</f>
        <v>1.05334732876803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94</v>
      </c>
      <c r="D28" s="34" t="n">
        <v>193.95457</v>
      </c>
      <c r="E28" s="35" t="n">
        <v>536.60486</v>
      </c>
      <c r="F28" s="30" t="n">
        <f aca="false">IF(C28&lt;&gt;0,E28/C28,"-")</f>
        <v>2.7660044329896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37.376</v>
      </c>
      <c r="E29" s="35" t="n">
        <v>40.098</v>
      </c>
      <c r="F29" s="30" t="n">
        <f aca="false">IF(C29&lt;&gt;0,E29/C29,"-")</f>
        <v>1.382689655172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1</v>
      </c>
      <c r="D31" s="34" t="n">
        <v>298.26244</v>
      </c>
      <c r="E31" s="35" t="n">
        <v>619.91507</v>
      </c>
      <c r="F31" s="30" t="n">
        <f aca="false">IF(C31&lt;&gt;0,E31/C31,"-")</f>
        <v>1.344718156182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625</v>
      </c>
      <c r="D32" s="34" t="n">
        <v>20632.04155</v>
      </c>
      <c r="E32" s="35" t="n">
        <v>29411.47913</v>
      </c>
      <c r="F32" s="30" t="n">
        <f aca="false">IF(C32&lt;&gt;0,E32/C32,"-")</f>
        <v>1.244930333544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49</v>
      </c>
      <c r="D33" s="34" t="n">
        <v>155.95431</v>
      </c>
      <c r="E33" s="35" t="n">
        <v>214.23993</v>
      </c>
      <c r="F33" s="30" t="n">
        <f aca="false">IF(C33&lt;&gt;0,E33/C33,"-")</f>
        <v>1.4378518791946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481.927</v>
      </c>
      <c r="E34" s="35" t="n">
        <v>1364.485</v>
      </c>
      <c r="F34" s="30" t="n">
        <f aca="false">IF(C34&lt;&gt;0,E34/C34,"-")</f>
        <v>0.5995101054481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4671</v>
      </c>
      <c r="D37" s="39" t="n">
        <v>337130.676950001</v>
      </c>
      <c r="E37" s="40" t="n">
        <v>356173.84324</v>
      </c>
      <c r="F37" s="30" t="n">
        <f aca="false">IF(C37&lt;&gt;0,E37/C37,"-")</f>
        <v>1.064250691694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23</v>
      </c>
      <c r="D38" s="34" t="n">
        <v>1274.8923</v>
      </c>
      <c r="E38" s="35" t="n">
        <v>6008.80209</v>
      </c>
      <c r="F38" s="30" t="n">
        <f aca="false">IF(C38&lt;&gt;0,E38/C38,"-")</f>
        <v>1.1729069080616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9794</v>
      </c>
      <c r="D39" s="44" t="n">
        <f aca="false">SUM(D37:D38)</f>
        <v>338405.569250001</v>
      </c>
      <c r="E39" s="45" t="n">
        <v>362182.64533</v>
      </c>
      <c r="F39" s="18" t="n">
        <f aca="false">IF(C39&lt;&gt;0,E39/C39,"-")</f>
        <v>1.0658888777612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2768.71603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343337.27729</v>
      </c>
      <c r="E42" s="35" t="n">
        <v>354535.42895</v>
      </c>
      <c r="F42" s="30" t="n">
        <f aca="false">IF(C42&lt;&gt;0,E42/C42,"-")</f>
        <v>1.04986875420128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1519.68022</v>
      </c>
      <c r="E43" s="35" t="n">
        <v>1539.31355</v>
      </c>
      <c r="F43" s="30" t="n">
        <f aca="false">IF(C43&lt;&gt;0,E43/C43,"-")</f>
        <v>1.09950967857143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07</v>
      </c>
      <c r="D44" s="34" t="n">
        <v>55817.44984</v>
      </c>
      <c r="E44" s="35" t="n">
        <v>697.060339999999</v>
      </c>
      <c r="F44" s="30" t="n">
        <f aca="false">IF(C44&lt;&gt;0,E44/C44,"-")</f>
        <v>1.7126789680589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502</v>
      </c>
      <c r="D45" s="39" t="n">
        <v>400674.40735</v>
      </c>
      <c r="E45" s="40" t="n">
        <v>359540.51887</v>
      </c>
      <c r="F45" s="30" t="n">
        <f aca="false">IF(C45&lt;&gt;0,E45/C45,"-")</f>
        <v>1.0590232719394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48</v>
      </c>
      <c r="E46" s="35" t="n">
        <v>204.437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502</v>
      </c>
      <c r="D47" s="44" t="n">
        <v>400722.40735</v>
      </c>
      <c r="E47" s="45" t="n">
        <v>359744.95667</v>
      </c>
      <c r="F47" s="18" t="n">
        <f aca="false">IF(C47&lt;&gt;0,E47/C47,"-")</f>
        <v>1.0596254415879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92</v>
      </c>
      <c r="D48" s="48" t="n">
        <f aca="false">D47-D39</f>
        <v>62316.8380999992</v>
      </c>
      <c r="E48" s="49" t="n">
        <f aca="false">E47-E39</f>
        <v>-2437.6886599995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0.00011</v>
      </c>
      <c r="E10" s="56" t="n">
        <f aca="false">'01'!E10-'0172'!E10</f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4909.31319</v>
      </c>
      <c r="E13" s="35" t="n">
        <f aca="false">'01'!E13-'0172'!E13</f>
        <v>5185.52396</v>
      </c>
      <c r="F13" s="30" t="n">
        <f aca="false">IF(C13&lt;&gt;0,E13/C13,"-")</f>
        <v>1.01003583171017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.20192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04</v>
      </c>
      <c r="D16" s="58" t="n">
        <f aca="false">'01'!D16-'0172'!D16</f>
        <v>256.02489</v>
      </c>
      <c r="E16" s="35" t="n">
        <f aca="false">'01'!E16-'0172'!E16</f>
        <v>335.18</v>
      </c>
      <c r="F16" s="30" t="n">
        <f aca="false">IF(C16&lt;&gt;0,E16/C16,"-")</f>
        <v>1.10256578947368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126803.4416</v>
      </c>
      <c r="E17" s="35" t="n">
        <f aca="false">'01'!E17-'0172'!E17</f>
        <v>174754.68067</v>
      </c>
      <c r="F17" s="30" t="n">
        <f aca="false">IF(C17&lt;&gt;0,E17/C17,"-")</f>
        <v>1.91511978816438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15609.97619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142885.41712</v>
      </c>
      <c r="F19" s="30" t="n">
        <f aca="false">IF(C19&lt;&gt;0,E19/C19,"-")</f>
        <v>2.36174243173554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1342.8104</v>
      </c>
      <c r="E21" s="35" t="n">
        <f aca="false">'01'!E21-'0172'!E21</f>
        <v>1327.89901</v>
      </c>
      <c r="F21" s="30" t="n">
        <f aca="false">IF(C21&lt;&gt;0,E21/C21,"-")</f>
        <v>0.936459104372356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812.37746</v>
      </c>
      <c r="E22" s="35" t="n">
        <f aca="false">'01'!E22-'0172'!E22</f>
        <v>1108.59717</v>
      </c>
      <c r="F22" s="30" t="n">
        <f aca="false">IF(C22&lt;&gt;0,E22/C22,"-")</f>
        <v>1.48010303070761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142.55674</v>
      </c>
      <c r="E23" s="35" t="n">
        <f aca="false">'01'!E23-'0172'!E23</f>
        <v>249.753650000002</v>
      </c>
      <c r="F23" s="30" t="n">
        <f aca="false">IF(C23&lt;&gt;0,E23/C23,"-")</f>
        <v>2.1346465811966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282.96993</v>
      </c>
      <c r="E24" s="35" t="n">
        <f aca="false">'01'!E24-'0172'!E24</f>
        <v>466.50801</v>
      </c>
      <c r="F24" s="30" t="n">
        <f aca="false">IF(C24&lt;&gt;0,E24/C24,"-")</f>
        <v>2.01081038793103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78.75149</v>
      </c>
      <c r="E25" s="35" t="n">
        <f aca="false">'01'!E25-'0172'!E25</f>
        <v>257.253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981.65616</v>
      </c>
      <c r="E26" s="35" t="n">
        <f aca="false">'01'!E26-'0172'!E26</f>
        <v>2095.00444</v>
      </c>
      <c r="F26" s="30" t="n">
        <f aca="false">IF(C26&lt;&gt;0,E26/C26,"-")</f>
        <v>0.927403470562196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701.15964</v>
      </c>
      <c r="E28" s="35" t="n">
        <f aca="false">'01'!E28-'0172'!E28</f>
        <v>463.94648</v>
      </c>
      <c r="F28" s="30" t="n">
        <f aca="false">IF(C28&lt;&gt;0,E28/C28,"-")</f>
        <v>0.922358807157057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146.301</v>
      </c>
      <c r="E29" s="35" t="n">
        <f aca="false">'01'!E29-'0172'!E29</f>
        <v>215.135</v>
      </c>
      <c r="F29" s="30" t="n">
        <f aca="false">IF(C29&lt;&gt;0,E29/C29,"-")</f>
        <v>3.36148437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2345.15599</v>
      </c>
      <c r="E31" s="35" t="n">
        <f aca="false">'01'!E31-'0172'!E31</f>
        <v>3024.59065999999</v>
      </c>
      <c r="F31" s="30" t="n">
        <f aca="false">IF(C31&lt;&gt;0,E31/C31,"-")</f>
        <v>1.14178582861457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41952.71766</v>
      </c>
      <c r="E32" s="35" t="n">
        <f aca="false">'01'!E32-'0172'!E32</f>
        <v>43323.07975</v>
      </c>
      <c r="F32" s="30" t="n">
        <f aca="false">IF(C32&lt;&gt;0,E32/C32,"-")</f>
        <v>1.04594591380975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ě, poplatky a ostatní náklady</v>
      </c>
      <c r="C33" s="57" t="n">
        <f aca="false">'01'!C33-'0172'!C33</f>
        <v>0</v>
      </c>
      <c r="D33" s="58" t="n">
        <f aca="false">'01'!D33-'0172'!D33</f>
        <v>831.08631</v>
      </c>
      <c r="E33" s="35" t="n">
        <f aca="false">'01'!E33-'0172'!E33</f>
        <v>-96.708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10269.998</v>
      </c>
      <c r="E34" s="35" t="n">
        <f aca="false">'01'!E34-'0172'!E34</f>
        <v>6415.422</v>
      </c>
      <c r="F34" s="30" t="n">
        <f aca="false">IF(C34&lt;&gt;0,E34/C34,"-")</f>
        <v>1.69183069620253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49891</v>
      </c>
      <c r="D37" s="63" t="n">
        <f aca="false">'01'!D37-'0172'!D37</f>
        <v>192856.32035</v>
      </c>
      <c r="E37" s="40" t="n">
        <f aca="false">'01'!E37-'0172'!E37</f>
        <v>239138.97276</v>
      </c>
      <c r="F37" s="64" t="n">
        <f aca="false">IF(C37&lt;&gt;0,E37/C37,"-")</f>
        <v>1.59541915632026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3058.01215</v>
      </c>
      <c r="E38" s="35" t="n">
        <f aca="false">'01'!E38-'0172'!E38</f>
        <v>9154.43908</v>
      </c>
      <c r="F38" s="30" t="n">
        <f aca="false">IF(C38&lt;&gt;0,E38/C38,"-")</f>
        <v>1.03311579731407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52</v>
      </c>
      <c r="D39" s="68" t="n">
        <f aca="false">SUM(D37:D38)</f>
        <v>195914.3325</v>
      </c>
      <c r="E39" s="45" t="n">
        <f aca="false">'01'!E39-'0172'!E39</f>
        <v>248293.41184</v>
      </c>
      <c r="F39" s="69" t="n">
        <f aca="false">IF(C39&lt;&gt;0,E39/C39,"-")</f>
        <v>1.56403328361217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146927</v>
      </c>
      <c r="D40" s="71" t="n">
        <f aca="false">'01'!D40-'0172'!D40</f>
        <v>181321.29015</v>
      </c>
      <c r="E40" s="29" t="n">
        <f aca="false">'01'!E40-'0172'!E40</f>
        <v>227476.07659</v>
      </c>
      <c r="F40" s="24" t="n">
        <f aca="false">IF(C40&lt;&gt;0,E40/C40,"-")</f>
        <v>1.54822514983631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107</v>
      </c>
      <c r="D41" s="58" t="n">
        <f aca="false">'01'!D41-'0172'!D41</f>
        <v>84.2338</v>
      </c>
      <c r="E41" s="35" t="n">
        <f aca="false">'01'!E41-'0172'!E41</f>
        <v>109.51829</v>
      </c>
      <c r="F41" s="30" t="n">
        <f aca="false">IF(C41&lt;&gt;0,E41/C41,"-")</f>
        <v>1.02353542056075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888.18023</v>
      </c>
      <c r="E44" s="35" t="n">
        <f aca="false">'01'!E44-'0172'!E44</f>
        <v>1717.42644</v>
      </c>
      <c r="F44" s="30" t="n">
        <f aca="false">IF(C44&lt;&gt;0,E44/C44,"-")</f>
        <v>3.21615438202247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římé výnosy</v>
      </c>
      <c r="C45" s="72" t="n">
        <f aca="false">'01'!C45-'0172'!C45</f>
        <v>147568</v>
      </c>
      <c r="D45" s="63" t="n">
        <f aca="false">'01'!D45-'0172'!D45</f>
        <v>182293.70418</v>
      </c>
      <c r="E45" s="40" t="n">
        <f aca="false">'01'!E45-'0172'!E45</f>
        <v>229303.02132</v>
      </c>
      <c r="F45" s="64" t="n">
        <f aca="false">IF(C45&lt;&gt;0,E45/C45,"-")</f>
        <v>1.55388038951534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3967.46556</v>
      </c>
      <c r="E46" s="35" t="n">
        <f aca="false">'01'!E46-'0172'!E46</f>
        <v>-1267.78312</v>
      </c>
      <c r="F46" s="30" t="n">
        <f aca="false">IF(C46&lt;&gt;0,E46/C46,"-")</f>
        <v>0.934943303834808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6212</v>
      </c>
      <c r="D47" s="68" t="n">
        <f aca="false">'01'!D47-'0172'!D47</f>
        <v>178326.23862</v>
      </c>
      <c r="E47" s="40" t="n">
        <f aca="false">'01'!E47-'0172'!E47</f>
        <v>228035.2382</v>
      </c>
      <c r="F47" s="69" t="n">
        <f aca="false">IF(C47&lt;&gt;0,E47/C47,"-")</f>
        <v>1.55962053866988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2540</v>
      </c>
      <c r="D48" s="48" t="n">
        <f aca="false">D47-D39</f>
        <v>-17588.0938799997</v>
      </c>
      <c r="E48" s="49" t="n">
        <f aca="false">E47-E39</f>
        <v>-20258.1736399997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4639.466</v>
      </c>
      <c r="E11" s="29" t="n">
        <v>3858.708</v>
      </c>
      <c r="F11" s="30" t="n">
        <f aca="false">IF(C11&lt;&gt;0,E11/C11,"-")</f>
        <v>0.68905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11215.75376</v>
      </c>
      <c r="E13" s="35" t="n">
        <v>9918.85728</v>
      </c>
      <c r="F13" s="30" t="n">
        <f aca="false">IF(C13&lt;&gt;0,E13/C13,"-")</f>
        <v>0.8808931865008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.0611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4041.26698</v>
      </c>
      <c r="E16" s="35" t="n">
        <v>3820.18074</v>
      </c>
      <c r="F16" s="30" t="n">
        <f aca="false">IF(C16&lt;&gt;0,E16/C16,"-")</f>
        <v>0.95624048560700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38244.10529</v>
      </c>
      <c r="E17" s="35" t="n">
        <v>40314.29564</v>
      </c>
      <c r="F17" s="30" t="n">
        <f aca="false">IF(C17&lt;&gt;0,E17/C17,"-")</f>
        <v>1.01343126294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697.06125</v>
      </c>
      <c r="E21" s="35" t="n">
        <v>688.7677</v>
      </c>
      <c r="F21" s="30" t="n">
        <f aca="false">IF(C21&lt;&gt;0,E21/C21,"-")</f>
        <v>0.93076716216216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841.287350000001</v>
      </c>
      <c r="E22" s="35" t="n">
        <v>983.51782</v>
      </c>
      <c r="F22" s="30" t="n">
        <f aca="false">IF(C22&lt;&gt;0,E22/C22,"-")</f>
        <v>1.083169405286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1034.40976</v>
      </c>
      <c r="E23" s="35" t="n">
        <v>904.07648</v>
      </c>
      <c r="F23" s="30" t="n">
        <f aca="false">IF(C23&lt;&gt;0,E23/C23,"-")</f>
        <v>0.8332502119815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1336.96743</v>
      </c>
      <c r="E24" s="35" t="n">
        <v>1854.24087</v>
      </c>
      <c r="F24" s="30" t="n">
        <f aca="false">IF(C24&lt;&gt;0,E24/C24,"-")</f>
        <v>1.4565914139827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5.7102</v>
      </c>
      <c r="E25" s="35" t="n">
        <v>74.941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1742.062</v>
      </c>
      <c r="E26" s="35" t="n">
        <v>1766.843</v>
      </c>
      <c r="F26" s="30" t="n">
        <f aca="false">IF(C26&lt;&gt;0,E26/C26,"-")</f>
        <v>0.92650393287886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1092.67234</v>
      </c>
      <c r="E28" s="35" t="n">
        <v>1288.96806</v>
      </c>
      <c r="F28" s="30" t="n">
        <f aca="false">IF(C28&lt;&gt;0,E28/C28,"-")</f>
        <v>1.2453797681159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97.398</v>
      </c>
      <c r="E29" s="35" t="n">
        <v>201.293</v>
      </c>
      <c r="F29" s="30" t="n">
        <f aca="false">IF(C29&lt;&gt;0,E29/C29,"-")</f>
        <v>2.51616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3178.85421</v>
      </c>
      <c r="E31" s="35" t="n">
        <v>3785.67041000001</v>
      </c>
      <c r="F31" s="30" t="n">
        <f aca="false">IF(C31&lt;&gt;0,E31/C31,"-")</f>
        <v>1.2678065673141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59132.92799</v>
      </c>
      <c r="E32" s="35" t="n">
        <v>60343.56647</v>
      </c>
      <c r="F32" s="30" t="n">
        <f aca="false">IF(C32&lt;&gt;0,E32/C32,"-")</f>
        <v>1.06010973735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6.26012</v>
      </c>
      <c r="E33" s="35" t="n">
        <v>34.9515</v>
      </c>
      <c r="F33" s="30" t="n">
        <f aca="false">IF(C33&lt;&gt;0,E33/C33,"-")</f>
        <v>4.993071428571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26275.65</v>
      </c>
      <c r="E34" s="35" t="n">
        <v>12734.304</v>
      </c>
      <c r="F34" s="30" t="n">
        <f aca="false">IF(C34&lt;&gt;0,E34/C34,"-")</f>
        <v>1.082572813057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153601.85267</v>
      </c>
      <c r="E37" s="40" t="n">
        <v>142573.1826</v>
      </c>
      <c r="F37" s="30" t="n">
        <f aca="false">IF(C37&lt;&gt;0,E37/C37,"-")</f>
        <v>1.0231962064288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2259.37245</v>
      </c>
      <c r="E38" s="35" t="n">
        <v>10433.46135</v>
      </c>
      <c r="F38" s="30" t="n">
        <f aca="false">IF(C38&lt;&gt;0,E38/C38,"-")</f>
        <v>1.0882926202148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155861.22512</v>
      </c>
      <c r="E39" s="45" t="n">
        <v>153006.64395</v>
      </c>
      <c r="F39" s="18" t="n">
        <f aca="false">IF(C39&lt;&gt;0,E39/C39,"-")</f>
        <v>1.027386683162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2475</v>
      </c>
      <c r="D40" s="22" t="n">
        <v>157053.34785</v>
      </c>
      <c r="E40" s="23" t="n">
        <v>167811.57526</v>
      </c>
      <c r="F40" s="24" t="n">
        <f aca="false">IF(C40&lt;&gt;0,E40/C40,"-")</f>
        <v>0.97296173509204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3.93093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1043.40708</v>
      </c>
      <c r="E44" s="35" t="n">
        <v>1194.48177</v>
      </c>
      <c r="F44" s="30" t="n">
        <f aca="false">IF(C44&lt;&gt;0,E44/C44,"-")</f>
        <v>1.1408612893982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3527</v>
      </c>
      <c r="D45" s="39" t="n">
        <v>158100.68586</v>
      </c>
      <c r="E45" s="40" t="n">
        <v>169006.05703</v>
      </c>
      <c r="F45" s="30" t="n">
        <f aca="false">IF(C45&lt;&gt;0,E45/C45,"-")</f>
        <v>0.9739467462124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7171.74234</v>
      </c>
      <c r="E46" s="35" t="n">
        <v>-1326.36181</v>
      </c>
      <c r="F46" s="30" t="n">
        <f aca="false">IF(C46&lt;&gt;0,E46/C46,"-")</f>
        <v>0.7058870729111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648</v>
      </c>
      <c r="D47" s="44" t="n">
        <v>150928.94352</v>
      </c>
      <c r="E47" s="45" t="n">
        <v>167679.69522</v>
      </c>
      <c r="F47" s="18" t="n">
        <f aca="false">IF(C47&lt;&gt;0,E47/C47,"-")</f>
        <v>0.97688114758109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720</v>
      </c>
      <c r="D48" s="48" t="n">
        <f aca="false">D47-D39</f>
        <v>-4932.28160000008</v>
      </c>
      <c r="E48" s="49" t="n">
        <f aca="false">E47-E39</f>
        <v>14673.05126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5.70631</v>
      </c>
      <c r="E22" s="35" t="n">
        <v>7.28772</v>
      </c>
      <c r="F22" s="30" t="n">
        <f aca="false">IF(C22&lt;&gt;0,E22/C22,"-")</f>
        <v>1.0411028571428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.0282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7.32683</v>
      </c>
      <c r="E24" s="35" t="n">
        <v>21.41102</v>
      </c>
      <c r="F24" s="30" t="n">
        <f aca="false">IF(C24&lt;&gt;0,E24/C24,"-")</f>
        <v>21.4110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54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29.025</v>
      </c>
      <c r="E26" s="35" t="n">
        <v>30.479</v>
      </c>
      <c r="F26" s="30" t="n">
        <f aca="false">IF(C26&lt;&gt;0,E26/C26,"-")</f>
        <v>0.89644117647058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.45338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26.979</v>
      </c>
      <c r="E29" s="35" t="n">
        <v>15.183</v>
      </c>
      <c r="F29" s="30" t="n">
        <f aca="false">IF(C29&lt;&gt;0,E29/C29,"-")</f>
        <v>3.036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56.27159</v>
      </c>
      <c r="E31" s="35" t="n">
        <v>36.60703</v>
      </c>
      <c r="F31" s="30" t="n">
        <f aca="false">IF(C31&lt;&gt;0,E31/C31,"-")</f>
        <v>0.397902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094</v>
      </c>
      <c r="D32" s="34" t="n">
        <v>3903.79962</v>
      </c>
      <c r="E32" s="35" t="n">
        <v>4330.87421</v>
      </c>
      <c r="F32" s="30" t="n">
        <f aca="false">IF(C32&lt;&gt;0,E32/C32,"-")</f>
        <v>1.057858869076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41.129</v>
      </c>
      <c r="E33" s="35" t="n">
        <v>0.6799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29.959</v>
      </c>
      <c r="E34" s="35" t="n">
        <v>31.668</v>
      </c>
      <c r="F34" s="30" t="n">
        <f aca="false">IF(C34&lt;&gt;0,E34/C34,"-")</f>
        <v>1.0215483870967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14</v>
      </c>
      <c r="D37" s="39" t="n">
        <v>4108.21943</v>
      </c>
      <c r="E37" s="40" t="n">
        <v>4474.18995</v>
      </c>
      <c r="F37" s="30" t="n">
        <f aca="false">IF(C37&lt;&gt;0,E37/C37,"-")</f>
        <v>1.0371325799721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267.45809</v>
      </c>
      <c r="E38" s="35" t="n">
        <v>878.16414</v>
      </c>
      <c r="F38" s="30" t="n">
        <f aca="false">IF(C38&lt;&gt;0,E38/C38,"-")</f>
        <v>1.077502012269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129</v>
      </c>
      <c r="D39" s="44" t="n">
        <f aca="false">SUM(D37:D38)</f>
        <v>4375.67752</v>
      </c>
      <c r="E39" s="45" t="n">
        <v>5352.35409</v>
      </c>
      <c r="F39" s="18" t="n">
        <f aca="false">IF(C39&lt;&gt;0,E39/C39,"-")</f>
        <v>1.0435472977188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77.50488</v>
      </c>
      <c r="E44" s="35" t="n">
        <v>0.59</v>
      </c>
      <c r="F44" s="30" t="n">
        <f aca="false">IF(C44&lt;&gt;0,E44/C44,"-")</f>
        <v>0.0058415841584158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77.50488</v>
      </c>
      <c r="E45" s="40" t="n">
        <v>0.59</v>
      </c>
      <c r="F45" s="30" t="n">
        <f aca="false">IF(C45&lt;&gt;0,E45/C45,"-")</f>
        <v>0.005841584158415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77.50488</v>
      </c>
      <c r="E47" s="45" t="n">
        <v>0.59</v>
      </c>
      <c r="F47" s="18" t="n">
        <f aca="false">IF(C47&lt;&gt;0,E47/C47,"-")</f>
        <v>0.0058415841584158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28</v>
      </c>
      <c r="D48" s="48" t="n">
        <f aca="false">D47-D39</f>
        <v>-4298.17264</v>
      </c>
      <c r="E48" s="49" t="n">
        <f aca="false">E47-E39</f>
        <v>-5351.7640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70.09631</v>
      </c>
      <c r="E13" s="35" t="n">
        <v>66.4593</v>
      </c>
      <c r="F13" s="30" t="n">
        <f aca="false">IF(C13&lt;&gt;0,E13/C13,"-")</f>
        <v>0.94941857142857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14.24107</v>
      </c>
      <c r="E17" s="35" t="n">
        <v>12.88288</v>
      </c>
      <c r="F17" s="30" t="n">
        <f aca="false">IF(C17&lt;&gt;0,E17/C17,"-")</f>
        <v>0.8588586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1930.42912</v>
      </c>
      <c r="E22" s="35" t="n">
        <v>2037.09658</v>
      </c>
      <c r="F22" s="30" t="n">
        <f aca="false">IF(C22&lt;&gt;0,E22/C22,"-")</f>
        <v>1.219088318372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226.67752</v>
      </c>
      <c r="E23" s="35" t="n">
        <v>126.84468</v>
      </c>
      <c r="F23" s="30" t="n">
        <f aca="false">IF(C23&lt;&gt;0,E23/C23,"-")</f>
        <v>0.7332062427745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40.90298</v>
      </c>
      <c r="E24" s="35" t="n">
        <v>217.18575</v>
      </c>
      <c r="F24" s="30" t="n">
        <f aca="false">IF(C24&lt;&gt;0,E24/C24,"-")</f>
        <v>4.936039772727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9697</v>
      </c>
      <c r="E25" s="35" t="n">
        <v>0.5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5956.33</v>
      </c>
      <c r="E26" s="35" t="n">
        <v>4038.458</v>
      </c>
      <c r="F26" s="30" t="n">
        <f aca="false">IF(C26&lt;&gt;0,E26/C26,"-")</f>
        <v>0.75711623547056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816.88491</v>
      </c>
      <c r="E28" s="35" t="n">
        <v>387.30775</v>
      </c>
      <c r="F28" s="30" t="n">
        <f aca="false">IF(C28&lt;&gt;0,E28/C28,"-")</f>
        <v>0.43664909808342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2.607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935.77447</v>
      </c>
      <c r="E31" s="35" t="n">
        <v>1211.60812</v>
      </c>
      <c r="F31" s="30" t="n">
        <f aca="false">IF(C31&lt;&gt;0,E31/C31,"-")</f>
        <v>0.87607239334779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8959.3356</v>
      </c>
      <c r="E32" s="35" t="n">
        <v>8883.47907</v>
      </c>
      <c r="F32" s="30" t="n">
        <f aca="false">IF(C32&lt;&gt;0,E32/C32,"-")</f>
        <v>0.97911154744847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5.5305</v>
      </c>
      <c r="E33" s="35" t="n">
        <v>6.98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3127.978</v>
      </c>
      <c r="E34" s="35" t="n">
        <v>3370.384</v>
      </c>
      <c r="F34" s="30" t="n">
        <f aca="false">IF(C34&lt;&gt;0,E34/C34,"-")</f>
        <v>0.9369986099527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22087.75718</v>
      </c>
      <c r="E37" s="40" t="n">
        <v>20359.27753</v>
      </c>
      <c r="F37" s="30" t="n">
        <f aca="false">IF(C37&lt;&gt;0,E37/C37,"-")</f>
        <v>0.9146948301734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487.08643</v>
      </c>
      <c r="E38" s="35" t="n">
        <v>1769.27612</v>
      </c>
      <c r="F38" s="30" t="n">
        <f aca="false">IF(C38&lt;&gt;0,E38/C38,"-")</f>
        <v>0.9956534158694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22574.84361</v>
      </c>
      <c r="E39" s="45" t="n">
        <v>22128.55365</v>
      </c>
      <c r="F39" s="18" t="n">
        <f aca="false">IF(C39&lt;&gt;0,E39/C39,"-")</f>
        <v>0.92068040981901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794.58415</v>
      </c>
      <c r="E44" s="35" t="n">
        <v>345.03621</v>
      </c>
      <c r="F44" s="30" t="n">
        <f aca="false">IF(C44&lt;&gt;0,E44/C44,"-")</f>
        <v>0.388117221597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794.58415</v>
      </c>
      <c r="E45" s="40" t="n">
        <v>345.03621</v>
      </c>
      <c r="F45" s="30" t="n">
        <f aca="false">IF(C45&lt;&gt;0,E45/C45,"-")</f>
        <v>0.38811722159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794.58415</v>
      </c>
      <c r="E47" s="45" t="n">
        <v>345.03621</v>
      </c>
      <c r="F47" s="18" t="n">
        <f aca="false">IF(C47&lt;&gt;0,E47/C47,"-")</f>
        <v>0.38811722159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21780.25946</v>
      </c>
      <c r="E48" s="49" t="n">
        <f aca="false">E47-E39</f>
        <v>-21783.5174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6299.40672</v>
      </c>
      <c r="E13" s="35" t="n">
        <v>6361.71815</v>
      </c>
      <c r="F13" s="30" t="n">
        <f aca="false">IF(C13&lt;&gt;0,E13/C13,"-")</f>
        <v>0.9455585835315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700</v>
      </c>
      <c r="D16" s="34" t="n">
        <v>2174.71779</v>
      </c>
      <c r="E16" s="35" t="n">
        <v>2572.05774</v>
      </c>
      <c r="F16" s="30" t="n">
        <f aca="false">IF(C16&lt;&gt;0,E16/C16,"-")</f>
        <v>0.95261397777777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2824.15816</v>
      </c>
      <c r="E17" s="35" t="n">
        <v>2890.34266</v>
      </c>
      <c r="F17" s="30" t="n">
        <f aca="false">IF(C17&lt;&gt;0,E17/C17,"-")</f>
        <v>0.9146653987341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.1288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56.23295</v>
      </c>
      <c r="E21" s="35" t="n">
        <v>44.3833</v>
      </c>
      <c r="F21" s="30" t="n">
        <f aca="false">IF(C21&lt;&gt;0,E21/C21,"-")</f>
        <v>0.73972166666666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243.80343</v>
      </c>
      <c r="E22" s="35" t="n">
        <v>304.42501</v>
      </c>
      <c r="F22" s="30" t="n">
        <f aca="false">IF(C22&lt;&gt;0,E22/C22,"-")</f>
        <v>0.91694280120481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417.54289</v>
      </c>
      <c r="E23" s="35" t="n">
        <v>672.29282</v>
      </c>
      <c r="F23" s="30" t="n">
        <f aca="false">IF(C23&lt;&gt;0,E23/C23,"-")</f>
        <v>1.899132259887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197.77076</v>
      </c>
      <c r="E24" s="35" t="n">
        <v>1358.76887</v>
      </c>
      <c r="F24" s="30" t="n">
        <f aca="false">IF(C24&lt;&gt;0,E24/C24,"-")</f>
        <v>8.3360053374233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777</v>
      </c>
      <c r="E25" s="35" t="n">
        <v>14.6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322.546</v>
      </c>
      <c r="E26" s="35" t="n">
        <v>346.788</v>
      </c>
      <c r="F26" s="30" t="n">
        <f aca="false">IF(C26&lt;&gt;0,E26/C26,"-")</f>
        <v>0.6457877094972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494.46554</v>
      </c>
      <c r="E28" s="35" t="n">
        <v>1711.35954</v>
      </c>
      <c r="F28" s="30" t="n">
        <f aca="false">IF(C28&lt;&gt;0,E28/C28,"-")</f>
        <v>3.80302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15.512</v>
      </c>
      <c r="E29" s="35" t="n">
        <v>22.301</v>
      </c>
      <c r="F29" s="30" t="n">
        <f aca="false">IF(C29&lt;&gt;0,E29/C29,"-")</f>
        <v>0.61947222222222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1018.66251</v>
      </c>
      <c r="E31" s="35" t="n">
        <v>1109.15116</v>
      </c>
      <c r="F31" s="30" t="n">
        <f aca="false">IF(C31&lt;&gt;0,E31/C31,"-")</f>
        <v>1.0906107767944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18957.38324</v>
      </c>
      <c r="E32" s="35" t="n">
        <v>20716.10684</v>
      </c>
      <c r="F32" s="30" t="n">
        <f aca="false">IF(C32&lt;&gt;0,E32/C32,"-")</f>
        <v>0.87876927292780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2043</v>
      </c>
      <c r="E33" s="35" t="n">
        <v>3.372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5577.258</v>
      </c>
      <c r="E34" s="35" t="n">
        <v>3253.913</v>
      </c>
      <c r="F34" s="30" t="n">
        <f aca="false">IF(C34&lt;&gt;0,E34/C34,"-")</f>
        <v>1.025500472738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284</v>
      </c>
      <c r="D37" s="39" t="n">
        <v>38607.35742</v>
      </c>
      <c r="E37" s="40" t="n">
        <v>41381.59886</v>
      </c>
      <c r="F37" s="30" t="n">
        <f aca="false">IF(C37&lt;&gt;0,E37/C37,"-")</f>
        <v>0.97865856730678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949.85977</v>
      </c>
      <c r="E38" s="35" t="n">
        <v>3402.03072</v>
      </c>
      <c r="F38" s="30" t="n">
        <f aca="false">IF(C38&lt;&gt;0,E38/C38,"-")</f>
        <v>0.86919538068472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6198</v>
      </c>
      <c r="D39" s="44" t="n">
        <f aca="false">SUM(D37:D38)</f>
        <v>39557.21719</v>
      </c>
      <c r="E39" s="45" t="n">
        <v>44783.62958</v>
      </c>
      <c r="F39" s="18" t="n">
        <f aca="false">IF(C39&lt;&gt;0,E39/C39,"-")</f>
        <v>0.9693845963028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940</v>
      </c>
      <c r="D40" s="22" t="n">
        <v>42887.45883</v>
      </c>
      <c r="E40" s="23" t="n">
        <v>49282.81337</v>
      </c>
      <c r="F40" s="24" t="n">
        <f aca="false">IF(C40&lt;&gt;0,E40/C40,"-")</f>
        <v>1.0070047684920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53739</v>
      </c>
      <c r="F41" s="30" t="n">
        <f aca="false">IF(C41&lt;&gt;0,E41/C41,"-")</f>
        <v>0.03161117647058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379.67295</v>
      </c>
      <c r="E44" s="35" t="n">
        <v>386.83833</v>
      </c>
      <c r="F44" s="30" t="n">
        <f aca="false">IF(C44&lt;&gt;0,E44/C44,"-")</f>
        <v>0.83731240259740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419</v>
      </c>
      <c r="D45" s="39" t="n">
        <v>43267.3106</v>
      </c>
      <c r="E45" s="40" t="n">
        <v>49670.18909</v>
      </c>
      <c r="F45" s="30" t="n">
        <f aca="false">IF(C45&lt;&gt;0,E45/C45,"-")</f>
        <v>1.005082844452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3008.5778</v>
      </c>
      <c r="E46" s="35" t="n">
        <v>-927.48575</v>
      </c>
      <c r="F46" s="30" t="n">
        <f aca="false">IF(C46&lt;&gt;0,E46/C46,"-")</f>
        <v>0.8363261947700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310</v>
      </c>
      <c r="D47" s="44" t="n">
        <v>40258.7328</v>
      </c>
      <c r="E47" s="45" t="n">
        <v>48742.70334</v>
      </c>
      <c r="F47" s="18" t="n">
        <f aca="false">IF(C47&lt;&gt;0,E47/C47,"-")</f>
        <v>1.0089568068722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12</v>
      </c>
      <c r="D48" s="48" t="n">
        <f aca="false">D47-D39</f>
        <v>701.515610000024</v>
      </c>
      <c r="E48" s="49" t="n">
        <f aca="false">E47-E39</f>
        <v>3959.07375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1413.13376</v>
      </c>
      <c r="E13" s="35" t="n">
        <v>1639.45391</v>
      </c>
      <c r="F13" s="30" t="n">
        <f aca="false">IF(C13&lt;&gt;0,E13/C13,"-")</f>
        <v>1.1735532641374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54.25264</v>
      </c>
      <c r="E16" s="35" t="n">
        <v>72.729</v>
      </c>
      <c r="F16" s="30" t="n">
        <f aca="false">IF(C16&lt;&gt;0,E16/C16,"-")</f>
        <v>1.34683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1522.7292</v>
      </c>
      <c r="E17" s="35" t="n">
        <v>1962.99153</v>
      </c>
      <c r="F17" s="30" t="n">
        <f aca="false">IF(C17&lt;&gt;0,E17/C17,"-")</f>
        <v>0.9347578714285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539.14171</v>
      </c>
      <c r="E22" s="35" t="n">
        <v>638.66474</v>
      </c>
      <c r="F22" s="30" t="n">
        <f aca="false">IF(C22&lt;&gt;0,E22/C22,"-")</f>
        <v>1.24739207031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67.79897</v>
      </c>
      <c r="E23" s="35" t="n">
        <v>90.12585</v>
      </c>
      <c r="F23" s="30" t="n">
        <f aca="false">IF(C23&lt;&gt;0,E23/C23,"-")</f>
        <v>1.7671735294117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510.79019</v>
      </c>
      <c r="E24" s="35" t="n">
        <v>498.38709</v>
      </c>
      <c r="F24" s="30" t="n">
        <f aca="false">IF(C24&lt;&gt;0,E24/C24,"-")</f>
        <v>0.865255364583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0.40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751.055</v>
      </c>
      <c r="E26" s="35" t="n">
        <v>655.584</v>
      </c>
      <c r="F26" s="30" t="n">
        <f aca="false">IF(C26&lt;&gt;0,E26/C26,"-")</f>
        <v>0.91562011173184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251.60867</v>
      </c>
      <c r="E28" s="35" t="n">
        <v>203.64703</v>
      </c>
      <c r="F28" s="30" t="n">
        <f aca="false">IF(C28&lt;&gt;0,E28/C28,"-")</f>
        <v>1.112825300546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116.999</v>
      </c>
      <c r="E29" s="35" t="n">
        <v>99.618</v>
      </c>
      <c r="F29" s="30" t="n">
        <f aca="false">IF(C29&lt;&gt;0,E29/C29,"-")</f>
        <v>2.5543076923076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647.47245</v>
      </c>
      <c r="E31" s="35" t="n">
        <v>879.62467</v>
      </c>
      <c r="F31" s="30" t="n">
        <f aca="false">IF(C31&lt;&gt;0,E31/C31,"-")</f>
        <v>1.0145613264129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31021.19712</v>
      </c>
      <c r="E32" s="35" t="n">
        <v>33595.02558</v>
      </c>
      <c r="F32" s="30" t="n">
        <f aca="false">IF(C32&lt;&gt;0,E32/C32,"-")</f>
        <v>1.0703825138596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211.18891</v>
      </c>
      <c r="E33" s="35" t="n">
        <v>71.38615</v>
      </c>
      <c r="F33" s="30" t="n">
        <f aca="false">IF(C33&lt;&gt;0,E33/C33,"-")</f>
        <v>35.69307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2544.696</v>
      </c>
      <c r="E34" s="35" t="n">
        <v>2261.072</v>
      </c>
      <c r="F34" s="30" t="n">
        <f aca="false">IF(C34&lt;&gt;0,E34/C34,"-")</f>
        <v>0.99082909728308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39652.06362</v>
      </c>
      <c r="E37" s="40" t="n">
        <v>42698.7107</v>
      </c>
      <c r="F37" s="30" t="n">
        <f aca="false">IF(C37&lt;&gt;0,E37/C37,"-")</f>
        <v>1.0630825519731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1500.45217</v>
      </c>
      <c r="E38" s="35" t="n">
        <v>6354.21797</v>
      </c>
      <c r="F38" s="30" t="n">
        <f aca="false">IF(C38&lt;&gt;0,E38/C38,"-")</f>
        <v>1.199588063054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41152.51579</v>
      </c>
      <c r="E39" s="45" t="n">
        <v>49052.92867</v>
      </c>
      <c r="F39" s="18" t="n">
        <f aca="false">IF(C39&lt;&gt;0,E39/C39,"-")</f>
        <v>1.078987476793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073</v>
      </c>
      <c r="D40" s="22" t="n">
        <v>11548.88861</v>
      </c>
      <c r="E40" s="23" t="n">
        <v>13712.93916</v>
      </c>
      <c r="F40" s="24" t="n">
        <f aca="false">IF(C40&lt;&gt;0,E40/C40,"-")</f>
        <v>1.13583526546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119.97933</v>
      </c>
      <c r="E41" s="29" t="n">
        <v>136.50245</v>
      </c>
      <c r="F41" s="30" t="n">
        <f aca="false">IF(C41&lt;&gt;0,E41/C41,"-")</f>
        <v>1.0186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275.10016</v>
      </c>
      <c r="E44" s="35" t="n">
        <v>215.11089</v>
      </c>
      <c r="F44" s="30" t="n">
        <f aca="false">IF(C44&lt;&gt;0,E44/C44,"-")</f>
        <v>1.1690809239130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391</v>
      </c>
      <c r="D45" s="39" t="n">
        <v>11943.9681</v>
      </c>
      <c r="E45" s="40" t="n">
        <v>14064.5525</v>
      </c>
      <c r="F45" s="30" t="n">
        <f aca="false">IF(C45&lt;&gt;0,E45/C45,"-")</f>
        <v>1.135061940117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359.6885</v>
      </c>
      <c r="E46" s="35" t="n">
        <v>971.06185</v>
      </c>
      <c r="F46" s="30" t="n">
        <f aca="false">IF(C46&lt;&gt;0,E46/C46,"-")</f>
        <v>0.87404306930693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502</v>
      </c>
      <c r="D47" s="44" t="n">
        <v>12303.6566</v>
      </c>
      <c r="E47" s="45" t="n">
        <v>15035.61435</v>
      </c>
      <c r="F47" s="18" t="n">
        <f aca="false">IF(C47&lt;&gt;0,E47/C47,"-")</f>
        <v>1.1135842356687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960</v>
      </c>
      <c r="D48" s="48" t="n">
        <f aca="false">D47-D39</f>
        <v>-28848.85919</v>
      </c>
      <c r="E48" s="49" t="n">
        <f aca="false">E47-E39</f>
        <v>-34017.3143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596.0246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4.3553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25.8883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38.2740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11.064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15.05533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12.13828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173.56673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876.36677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26.11885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902.48562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184.2123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4.82133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189.0336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189.03368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-713.451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74</v>
      </c>
      <c r="D12" s="34" t="n">
        <v>9.013</v>
      </c>
      <c r="E12" s="35" t="n">
        <v>441.49064</v>
      </c>
      <c r="F12" s="30" t="n">
        <f aca="false">IF(C12&lt;&gt;0,E12/C12,"-")</f>
        <v>1.1804562566844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816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572.61495</v>
      </c>
      <c r="E22" s="35" t="n">
        <v>208.72613</v>
      </c>
      <c r="F22" s="30" t="n">
        <f aca="false">IF(C22&lt;&gt;0,E22/C22,"-")</f>
        <v>1.0231673039215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8.1743</v>
      </c>
      <c r="E23" s="35" t="n">
        <v>33.75215</v>
      </c>
      <c r="F23" s="30" t="n">
        <f aca="false">IF(C23&lt;&gt;0,E23/C23,"-")</f>
        <v>3.068377272727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1126.28785</v>
      </c>
      <c r="E24" s="35" t="n">
        <v>96.13785</v>
      </c>
      <c r="F24" s="30" t="n">
        <f aca="false">IF(C24&lt;&gt;0,E24/C24,"-")</f>
        <v>96.137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03.3496</v>
      </c>
      <c r="E25" s="35" t="n">
        <v>371.06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343</v>
      </c>
      <c r="D26" s="34" t="n">
        <v>319.531</v>
      </c>
      <c r="E26" s="35" t="n">
        <v>343.77991</v>
      </c>
      <c r="F26" s="30" t="n">
        <f aca="false">IF(C26&lt;&gt;0,E26/C26,"-")</f>
        <v>1.0022737900874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827.84035</v>
      </c>
      <c r="E28" s="35" t="n">
        <v>453.8931</v>
      </c>
      <c r="F28" s="30" t="n">
        <f aca="false">IF(C28&lt;&gt;0,E28/C28,"-")</f>
        <v>4.4067291262135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80.239</v>
      </c>
      <c r="E29" s="35" t="n">
        <v>73.89047</v>
      </c>
      <c r="F29" s="30" t="n">
        <f aca="false">IF(C29&lt;&gt;0,E29/C29,"-")</f>
        <v>1.47780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202.82211</v>
      </c>
      <c r="E30" s="35" t="n">
        <v>111.73138</v>
      </c>
      <c r="F30" s="30" t="n">
        <f aca="false">IF(C30&lt;&gt;0,E30/C30,"-")</f>
        <v>0.6572434117647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530</v>
      </c>
      <c r="D31" s="34" t="n">
        <v>15049.61808</v>
      </c>
      <c r="E31" s="35" t="n">
        <v>9370.65972</v>
      </c>
      <c r="F31" s="30" t="n">
        <f aca="false">IF(C31&lt;&gt;0,E31/C31,"-")</f>
        <v>0.98328013850996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639</v>
      </c>
      <c r="D32" s="34" t="n">
        <v>16771.20973</v>
      </c>
      <c r="E32" s="35" t="n">
        <v>19186.48798</v>
      </c>
      <c r="F32" s="30" t="n">
        <f aca="false">IF(C32&lt;&gt;0,E32/C32,"-")</f>
        <v>1.31064198237585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2759</v>
      </c>
      <c r="D33" s="34" t="n">
        <v>2845.73451</v>
      </c>
      <c r="E33" s="35" t="n">
        <v>4551.93668</v>
      </c>
      <c r="F33" s="30" t="n">
        <f aca="false">IF(C33&lt;&gt;0,E33/C33,"-")</f>
        <v>1.6498501920985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216.538</v>
      </c>
      <c r="E34" s="35" t="n">
        <v>216.378</v>
      </c>
      <c r="F34" s="30" t="n">
        <f aca="false">IF(C34&lt;&gt;0,E34/C34,"-")</f>
        <v>1.001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41054</v>
      </c>
      <c r="D37" s="39" t="n">
        <v>38233.05408</v>
      </c>
      <c r="E37" s="40" t="n">
        <v>35459.92833</v>
      </c>
      <c r="F37" s="30" t="n">
        <f aca="false">IF(C37&lt;&gt;0,E37/C37,"-")</f>
        <v>0.8637386936717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1</v>
      </c>
      <c r="D38" s="34" t="n">
        <v>2122.90481</v>
      </c>
      <c r="E38" s="35" t="n">
        <v>930.99821</v>
      </c>
      <c r="F38" s="30" t="n">
        <f aca="false">IF(C38&lt;&gt;0,E38/C38,"-")</f>
        <v>0.7101435621662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365</v>
      </c>
      <c r="D39" s="44" t="n">
        <f aca="false">SUM(D37:D38)</f>
        <v>40355.95889</v>
      </c>
      <c r="E39" s="45" t="n">
        <v>36390.92654</v>
      </c>
      <c r="F39" s="18" t="n">
        <f aca="false">IF(C39&lt;&gt;0,E39/C39,"-")</f>
        <v>0.858985637672608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40</v>
      </c>
      <c r="D44" s="34" t="n">
        <v>5421.99462</v>
      </c>
      <c r="E44" s="35" t="n">
        <v>4327.65973</v>
      </c>
      <c r="F44" s="30" t="n">
        <f aca="false">IF(C44&lt;&gt;0,E44/C44,"-")</f>
        <v>0.356479384678748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12140</v>
      </c>
      <c r="D45" s="39" t="n">
        <v>5422.49462</v>
      </c>
      <c r="E45" s="40" t="n">
        <v>4327.65973</v>
      </c>
      <c r="F45" s="30" t="n">
        <f aca="false">IF(C45&lt;&gt;0,E45/C45,"-")</f>
        <v>0.3564793846787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413</v>
      </c>
      <c r="D46" s="34" t="n">
        <v>14267.176</v>
      </c>
      <c r="E46" s="35" t="n">
        <v>33931.51523</v>
      </c>
      <c r="F46" s="30" t="n">
        <f aca="false">IF(C46&lt;&gt;0,E46/C46,"-")</f>
        <v>0.76399962240785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553</v>
      </c>
      <c r="D47" s="44" t="n">
        <v>19689.67062</v>
      </c>
      <c r="E47" s="45" t="n">
        <v>38259.17496</v>
      </c>
      <c r="F47" s="18" t="n">
        <f aca="false">IF(C47&lt;&gt;0,E47/C47,"-")</f>
        <v>0.6765189284388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188</v>
      </c>
      <c r="D48" s="48" t="n">
        <f aca="false">D47-D39</f>
        <v>-20666.28827</v>
      </c>
      <c r="E48" s="49" t="n">
        <f aca="false">E47-E39</f>
        <v>1868.24841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41.096</v>
      </c>
      <c r="F12" s="30" t="n">
        <f aca="false">IF(C12&lt;&gt;0,E12/C12,"-")</f>
        <v>1.6438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7937</v>
      </c>
      <c r="E13" s="35" t="n">
        <v>0.11956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41.24009</v>
      </c>
      <c r="E17" s="35" t="n">
        <v>29.07758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229.85816</v>
      </c>
      <c r="E22" s="35" t="n">
        <v>209.9415</v>
      </c>
      <c r="F22" s="30" t="n">
        <f aca="false">IF(C22&lt;&gt;0,E22/C22,"-")</f>
        <v>1.076623076923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6.56195</v>
      </c>
      <c r="E23" s="35" t="n">
        <v>0.0171</v>
      </c>
      <c r="F23" s="30" t="n">
        <f aca="false">IF(C23&lt;&gt;0,E23/C23,"-")</f>
        <v>0.003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76874</v>
      </c>
      <c r="E24" s="35" t="n">
        <v>23.4959</v>
      </c>
      <c r="F24" s="30" t="n">
        <f aca="false">IF(C24&lt;&gt;0,E24/C24,"-")</f>
        <v>23.49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7.6891</v>
      </c>
      <c r="E25" s="35" t="n">
        <v>161.41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168</v>
      </c>
      <c r="D26" s="34" t="n">
        <v>147.82346</v>
      </c>
      <c r="E26" s="35" t="n">
        <v>156.998</v>
      </c>
      <c r="F26" s="30" t="n">
        <f aca="false">IF(C26&lt;&gt;0,E26/C26,"-")</f>
        <v>0.93451190476190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32.86187</v>
      </c>
      <c r="E28" s="35" t="n">
        <v>47.6927</v>
      </c>
      <c r="F28" s="30" t="n">
        <f aca="false">IF(C28&lt;&gt;0,E28/C28,"-")</f>
        <v>1.7033107142857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3.128</v>
      </c>
      <c r="E29" s="35" t="n">
        <v>8.134</v>
      </c>
      <c r="F29" s="30" t="n">
        <f aca="false">IF(C29&lt;&gt;0,E29/C29,"-")</f>
        <v>0.813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1.75</v>
      </c>
      <c r="F30" s="30" t="n">
        <f aca="false">IF(C30&lt;&gt;0,E30/C30,"-")</f>
        <v>0.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477.2527</v>
      </c>
      <c r="E31" s="35" t="n">
        <v>252.18267</v>
      </c>
      <c r="F31" s="30" t="n">
        <f aca="false">IF(C31&lt;&gt;0,E31/C31,"-")</f>
        <v>0.73096426086956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2758.99925</v>
      </c>
      <c r="E32" s="35" t="n">
        <v>3471.65339</v>
      </c>
      <c r="F32" s="30" t="n">
        <f aca="false">IF(C32&lt;&gt;0,E32/C32,"-")</f>
        <v>1.21897942064607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3</v>
      </c>
      <c r="D33" s="34" t="n">
        <v>482.45651</v>
      </c>
      <c r="E33" s="35" t="n">
        <v>814.6087</v>
      </c>
      <c r="F33" s="30" t="n">
        <f aca="false">IF(C33&lt;&gt;0,E33/C33,"-")</f>
        <v>62.662207692307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39.075</v>
      </c>
      <c r="E34" s="35" t="n">
        <v>24.597</v>
      </c>
      <c r="F34" s="30" t="n">
        <f aca="false">IF(C34&lt;&gt;0,E34/C34,"-")</f>
        <v>1.2945789473684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3662</v>
      </c>
      <c r="D37" s="39" t="n">
        <v>4349.5712</v>
      </c>
      <c r="E37" s="40" t="n">
        <v>5242.7751</v>
      </c>
      <c r="F37" s="30" t="n">
        <f aca="false">IF(C37&lt;&gt;0,E37/C37,"-")</f>
        <v>1.4316698798470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238.84206</v>
      </c>
      <c r="E38" s="35" t="n">
        <v>234.91534</v>
      </c>
      <c r="F38" s="30" t="n">
        <f aca="false">IF(C38&lt;&gt;0,E38/C38,"-")</f>
        <v>0.8668462730627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4588.41326</v>
      </c>
      <c r="E39" s="45" t="n">
        <v>5477.69044</v>
      </c>
      <c r="F39" s="18" t="n">
        <f aca="false">IF(C39&lt;&gt;0,E39/C39,"-")</f>
        <v>1.39275119247394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359.16329</v>
      </c>
      <c r="E44" s="35" t="n">
        <v>1219.44116</v>
      </c>
      <c r="F44" s="30" t="n">
        <f aca="false">IF(C44&lt;&gt;0,E44/C44,"-")</f>
        <v>28.359096744186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43</v>
      </c>
      <c r="D45" s="39" t="n">
        <v>359.16329</v>
      </c>
      <c r="E45" s="40" t="n">
        <v>1219.44116</v>
      </c>
      <c r="F45" s="30" t="n">
        <f aca="false">IF(C45&lt;&gt;0,E45/C45,"-")</f>
        <v>28.35909674418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5231.492</v>
      </c>
      <c r="E46" s="35" t="n">
        <v>4456.92888</v>
      </c>
      <c r="F46" s="30" t="n">
        <f aca="false">IF(C46&lt;&gt;0,E46/C46,"-")</f>
        <v>1.1457400719794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5590.65529</v>
      </c>
      <c r="E47" s="45" t="n">
        <v>5676.37004</v>
      </c>
      <c r="F47" s="18" t="n">
        <f aca="false">IF(C47&lt;&gt;0,E47/C47,"-")</f>
        <v>1.4432672362064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002.24203</v>
      </c>
      <c r="E48" s="49" t="n">
        <f aca="false">E47-E39</f>
        <v>198.67960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83.79295</v>
      </c>
      <c r="F12" s="30" t="n">
        <f aca="false">IF(C12&lt;&gt;0,E12/C12,"-")</f>
        <v>1.0742685897435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53.33386</v>
      </c>
      <c r="E22" s="35" t="n">
        <v>61.18491</v>
      </c>
      <c r="F22" s="30" t="n">
        <f aca="false">IF(C22&lt;&gt;0,E22/C22,"-")</f>
        <v>0.9413063076923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91.06475</v>
      </c>
      <c r="E24" s="35" t="n">
        <v>26.87808</v>
      </c>
      <c r="F24" s="30" t="n">
        <f aca="false">IF(C24&lt;&gt;0,E24/C24,"-")</f>
        <v>3.3597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2.683</v>
      </c>
      <c r="E25" s="35" t="n">
        <v>4.5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121</v>
      </c>
      <c r="D26" s="34" t="n">
        <v>76.787</v>
      </c>
      <c r="E26" s="35" t="n">
        <v>103.018</v>
      </c>
      <c r="F26" s="30" t="n">
        <f aca="false">IF(C26&lt;&gt;0,E26/C26,"-")</f>
        <v>0.85138842975206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41.9878</v>
      </c>
      <c r="E28" s="35" t="n">
        <v>50.51715</v>
      </c>
      <c r="F28" s="30" t="n">
        <f aca="false">IF(C28&lt;&gt;0,E28/C28,"-")</f>
        <v>2.196397826086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4.243</v>
      </c>
      <c r="E29" s="35" t="n">
        <v>4.356</v>
      </c>
      <c r="F29" s="30" t="n">
        <f aca="false">IF(C29&lt;&gt;0,E29/C29,"-")</f>
        <v>0.435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8.11001</v>
      </c>
      <c r="E30" s="35" t="n">
        <v>8.12123</v>
      </c>
      <c r="F30" s="30" t="n">
        <f aca="false">IF(C30&lt;&gt;0,E30/C30,"-")</f>
        <v>1.62424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328.94351</v>
      </c>
      <c r="E31" s="35" t="n">
        <v>443.32696</v>
      </c>
      <c r="F31" s="30" t="n">
        <f aca="false">IF(C31&lt;&gt;0,E31/C31,"-")</f>
        <v>1.1853662032085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5520.88403</v>
      </c>
      <c r="E32" s="35" t="n">
        <v>6947.82702</v>
      </c>
      <c r="F32" s="30" t="n">
        <f aca="false">IF(C32&lt;&gt;0,E32/C32,"-")</f>
        <v>1.24624699910314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9</v>
      </c>
      <c r="D33" s="34" t="n">
        <v>19.402</v>
      </c>
      <c r="E33" s="35" t="n">
        <v>288.4925</v>
      </c>
      <c r="F33" s="30" t="n">
        <f aca="false">IF(C33&lt;&gt;0,E33/C33,"-")</f>
        <v>15.183815789473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11.998</v>
      </c>
      <c r="E34" s="35" t="n">
        <v>6.185</v>
      </c>
      <c r="F34" s="30" t="n">
        <f aca="false">IF(C34&lt;&gt;0,E34/C34,"-")</f>
        <v>1.030833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6284</v>
      </c>
      <c r="D37" s="39" t="n">
        <v>6369.49156</v>
      </c>
      <c r="E37" s="40" t="n">
        <v>8028.2058</v>
      </c>
      <c r="F37" s="30" t="n">
        <f aca="false">IF(C37&lt;&gt;0,E37/C37,"-")</f>
        <v>1.2775629853596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317.68538</v>
      </c>
      <c r="E38" s="35" t="n">
        <v>244.0274</v>
      </c>
      <c r="F38" s="30" t="n">
        <f aca="false">IF(C38&lt;&gt;0,E38/C38,"-")</f>
        <v>0.91739624060150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6687.17694</v>
      </c>
      <c r="E39" s="45" t="n">
        <v>8272.2332</v>
      </c>
      <c r="F39" s="18" t="n">
        <f aca="false">IF(C39&lt;&gt;0,E39/C39,"-")</f>
        <v>1.26293636641221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349.66931</v>
      </c>
      <c r="E44" s="35" t="n">
        <v>134.82232</v>
      </c>
      <c r="F44" s="30" t="n">
        <f aca="false">IF(C44&lt;&gt;0,E44/C44,"-")</f>
        <v>3.54795578947368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38</v>
      </c>
      <c r="D45" s="39" t="n">
        <v>349.66931</v>
      </c>
      <c r="E45" s="40" t="n">
        <v>134.82232</v>
      </c>
      <c r="F45" s="30" t="n">
        <f aca="false">IF(C45&lt;&gt;0,E45/C45,"-")</f>
        <v>3.5479557894736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3676.882</v>
      </c>
      <c r="E46" s="35" t="n">
        <v>8137.09238</v>
      </c>
      <c r="F46" s="30" t="n">
        <f aca="false">IF(C46&lt;&gt;0,E46/C46,"-")</f>
        <v>1.2495534981572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4026.55131</v>
      </c>
      <c r="E47" s="45" t="n">
        <v>8271.9147</v>
      </c>
      <c r="F47" s="18" t="n">
        <f aca="false">IF(C47&lt;&gt;0,E47/C47,"-")</f>
        <v>1.2628877404580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660.62563</v>
      </c>
      <c r="E48" s="49" t="n">
        <f aca="false">E47-E39</f>
        <v>-0.318499999999403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4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21333.9688</v>
      </c>
      <c r="E13" s="35" t="n">
        <v>26738.33923</v>
      </c>
      <c r="F13" s="30" t="n">
        <f aca="false">IF(C13&lt;&gt;0,E13/C13,"-")</f>
        <v>1.22596695231545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10094.98729</v>
      </c>
      <c r="E14" s="35" t="n">
        <v>1594.28737</v>
      </c>
      <c r="F14" s="30" t="n">
        <f aca="false">IF(C14&lt;&gt;0,E14/C14,"-")</f>
        <v>1.0339088002594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4036.79043</v>
      </c>
      <c r="E15" s="35" t="n">
        <v>17116.82519</v>
      </c>
      <c r="F15" s="30" t="n">
        <f aca="false">IF(C15&lt;&gt;0,E15/C15,"-")</f>
        <v>1.3408135038383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498</v>
      </c>
      <c r="D16" s="34" t="n">
        <v>2173.20528</v>
      </c>
      <c r="E16" s="35" t="n">
        <v>2466.64</v>
      </c>
      <c r="F16" s="30" t="n">
        <f aca="false">IF(C16&lt;&gt;0,E16/C16,"-")</f>
        <v>0.98744595676541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416</v>
      </c>
      <c r="D17" s="34" t="n">
        <v>3131.74956</v>
      </c>
      <c r="E17" s="35" t="n">
        <v>4178.75987</v>
      </c>
      <c r="F17" s="30" t="n">
        <f aca="false">IF(C17&lt;&gt;0,E17/C17,"-")</f>
        <v>1.2232903600702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1038.8012</v>
      </c>
      <c r="E21" s="35" t="n">
        <v>1017.5849</v>
      </c>
      <c r="F21" s="30" t="n">
        <f aca="false">IF(C21&lt;&gt;0,E21/C21,"-")</f>
        <v>0.92676220400728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860.431410000001</v>
      </c>
      <c r="E22" s="35" t="n">
        <v>1342.59751</v>
      </c>
      <c r="F22" s="30" t="n">
        <f aca="false">IF(C22&lt;&gt;0,E22/C22,"-")</f>
        <v>1.663689603469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216.45427</v>
      </c>
      <c r="E23" s="35" t="n">
        <v>351.05576</v>
      </c>
      <c r="F23" s="30" t="n">
        <f aca="false">IF(C23&lt;&gt;0,E23/C23,"-")</f>
        <v>3.4083083495145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785.44</v>
      </c>
      <c r="E24" s="35" t="n">
        <v>2487.62791</v>
      </c>
      <c r="F24" s="30" t="n">
        <f aca="false">IF(C24&lt;&gt;0,E24/C24,"-")</f>
        <v>4.14604651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06.08796</v>
      </c>
      <c r="E25" s="35" t="n">
        <v>270.003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2059.267</v>
      </c>
      <c r="E26" s="35" t="n">
        <v>2127.967</v>
      </c>
      <c r="F26" s="30" t="n">
        <f aca="false">IF(C26&lt;&gt;0,E26/C26,"-")</f>
        <v>0.94702581219403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970.90622</v>
      </c>
      <c r="E28" s="35" t="n">
        <v>1653.44345</v>
      </c>
      <c r="F28" s="30" t="n">
        <f aca="false">IF(C28&lt;&gt;0,E28/C28,"-")</f>
        <v>1.811000492880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14.526</v>
      </c>
      <c r="E29" s="35" t="n">
        <v>45.024</v>
      </c>
      <c r="F29" s="30" t="n">
        <f aca="false">IF(C29&lt;&gt;0,E29/C29,"-")</f>
        <v>0.9579574468085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1538.21133</v>
      </c>
      <c r="E31" s="35" t="n">
        <v>1682.79163</v>
      </c>
      <c r="F31" s="30" t="n">
        <f aca="false">IF(C31&lt;&gt;0,E31/C31,"-")</f>
        <v>0.97214998844598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32398.19473</v>
      </c>
      <c r="E32" s="35" t="n">
        <v>34618.22628</v>
      </c>
      <c r="F32" s="30" t="n">
        <f aca="false">IF(C32&lt;&gt;0,E32/C32,"-")</f>
        <v>1.04802089731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561.73259</v>
      </c>
      <c r="E33" s="35" t="n">
        <v>-248.35952</v>
      </c>
      <c r="F33" s="30" t="n">
        <f aca="false">IF(C33&lt;&gt;0,E33/C33,"-")</f>
        <v>-8.8699828571428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10939.409</v>
      </c>
      <c r="E34" s="35" t="n">
        <v>2730.24</v>
      </c>
      <c r="F34" s="30" t="n">
        <f aca="false">IF(C34&lt;&gt;0,E34/C34,"-")</f>
        <v>0.97092460881934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1142</v>
      </c>
      <c r="D37" s="39" t="n">
        <v>78228.3852099999</v>
      </c>
      <c r="E37" s="40" t="n">
        <v>81461.9416400001</v>
      </c>
      <c r="F37" s="30" t="n">
        <f aca="false">IF(C37&lt;&gt;0,E37/C37,"-")</f>
        <v>1.145061168367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3536.38411</v>
      </c>
      <c r="E38" s="35" t="n">
        <v>8392.9259</v>
      </c>
      <c r="F38" s="30" t="n">
        <f aca="false">IF(C38&lt;&gt;0,E38/C38,"-")</f>
        <v>1.0308187054777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9284</v>
      </c>
      <c r="D39" s="44" t="n">
        <f aca="false">SUM(D37:D38)</f>
        <v>81764.7693199999</v>
      </c>
      <c r="E39" s="45" t="n">
        <v>89854.8675400001</v>
      </c>
      <c r="F39" s="18" t="n">
        <f aca="false">IF(C39&lt;&gt;0,E39/C39,"-")</f>
        <v>1.1333291400534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6167</v>
      </c>
      <c r="D40" s="22" t="n">
        <v>57603.90745</v>
      </c>
      <c r="E40" s="23" t="n">
        <v>69178.48198</v>
      </c>
      <c r="F40" s="24" t="n">
        <f aca="false">IF(C40&lt;&gt;0,E40/C40,"-")</f>
        <v>1.045513352275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40.54718</v>
      </c>
      <c r="E41" s="29" t="n">
        <v>216.41211</v>
      </c>
      <c r="F41" s="30" t="n">
        <f aca="false">IF(C41&lt;&gt;0,E41/C41,"-")</f>
        <v>4.007631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1164.75466</v>
      </c>
      <c r="E44" s="35" t="n">
        <v>3078.99338</v>
      </c>
      <c r="F44" s="30" t="n">
        <f aca="false">IF(C44&lt;&gt;0,E44/C44,"-")</f>
        <v>3.3723914348302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7134</v>
      </c>
      <c r="D45" s="39" t="n">
        <v>58809.20929</v>
      </c>
      <c r="E45" s="40" t="n">
        <v>72473.88747</v>
      </c>
      <c r="F45" s="30" t="n">
        <f aca="false">IF(C45&lt;&gt;0,E45/C45,"-")</f>
        <v>1.079540731522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4051.90672</v>
      </c>
      <c r="E46" s="35" t="n">
        <v>-2960.39153</v>
      </c>
      <c r="F46" s="30" t="n">
        <f aca="false">IF(C46&lt;&gt;0,E46/C46,"-")</f>
        <v>1.0048851086218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88</v>
      </c>
      <c r="D47" s="44" t="n">
        <v>54757.30257</v>
      </c>
      <c r="E47" s="45" t="n">
        <v>69513.49594</v>
      </c>
      <c r="F47" s="18" t="n">
        <f aca="false">IF(C47&lt;&gt;0,E47/C47,"-")</f>
        <v>1.0829671580357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5096</v>
      </c>
      <c r="D48" s="48" t="n">
        <f aca="false">D47-D39</f>
        <v>-27007.4667499999</v>
      </c>
      <c r="E48" s="49" t="n">
        <f aca="false">E47-E39</f>
        <v>-20341.3716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23.6173</v>
      </c>
      <c r="E12" s="35" t="n">
        <v>65.74024</v>
      </c>
      <c r="F12" s="30" t="n">
        <f aca="false">IF(C12&lt;&gt;0,E12/C12,"-")</f>
        <v>0.657402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195.39346</v>
      </c>
      <c r="E22" s="35" t="n">
        <v>289.58832</v>
      </c>
      <c r="F22" s="30" t="n">
        <f aca="false">IF(C22&lt;&gt;0,E22/C22,"-")</f>
        <v>1.4699914720812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3689</v>
      </c>
      <c r="E23" s="35" t="n">
        <v>2.40734</v>
      </c>
      <c r="F23" s="30" t="n">
        <f aca="false">IF(C23&lt;&gt;0,E23/C23,"-")</f>
        <v>0.6018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82.704</v>
      </c>
      <c r="E24" s="35" t="n">
        <v>90.70694</v>
      </c>
      <c r="F24" s="30" t="n">
        <f aca="false">IF(C24&lt;&gt;0,E24/C24,"-")</f>
        <v>6.47906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5.54184</v>
      </c>
      <c r="E25" s="35" t="n">
        <v>37.845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416</v>
      </c>
      <c r="D26" s="34" t="n">
        <v>369.685</v>
      </c>
      <c r="E26" s="35" t="n">
        <v>357.192</v>
      </c>
      <c r="F26" s="30" t="n">
        <f aca="false">IF(C26&lt;&gt;0,E26/C26,"-")</f>
        <v>0.8586346153846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158.552</v>
      </c>
      <c r="E28" s="35" t="n">
        <v>129.29357</v>
      </c>
      <c r="F28" s="30" t="n">
        <f aca="false">IF(C28&lt;&gt;0,E28/C28,"-")</f>
        <v>3.402462368421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14.259</v>
      </c>
      <c r="E29" s="35" t="n">
        <v>5.837</v>
      </c>
      <c r="F29" s="30" t="n">
        <f aca="false">IF(C29&lt;&gt;0,E29/C29,"-")</f>
        <v>0.243208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656</v>
      </c>
      <c r="E30" s="35" t="n">
        <v>3.64</v>
      </c>
      <c r="F30" s="30" t="n">
        <f aca="false">IF(C30&lt;&gt;0,E30/C30,"-")</f>
        <v>0.728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1677.0239</v>
      </c>
      <c r="E31" s="35" t="n">
        <v>1228.16168</v>
      </c>
      <c r="F31" s="30" t="n">
        <f aca="false">IF(C31&lt;&gt;0,E31/C31,"-")</f>
        <v>0.95576784435797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10562.98843</v>
      </c>
      <c r="E32" s="35" t="n">
        <v>13948.32362</v>
      </c>
      <c r="F32" s="30" t="n">
        <f aca="false">IF(C32&lt;&gt;0,E32/C32,"-")</f>
        <v>1.30333803214352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-900</v>
      </c>
      <c r="D33" s="34" t="n">
        <v>987.28908</v>
      </c>
      <c r="E33" s="35" t="n">
        <v>-2716.98959</v>
      </c>
      <c r="F33" s="30" t="n">
        <f aca="false">IF(C33&lt;&gt;0,E33/C33,"-")</f>
        <v>3.0188773222222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348.705</v>
      </c>
      <c r="E34" s="35" t="n">
        <v>41.496</v>
      </c>
      <c r="F34" s="30" t="n">
        <f aca="false">IF(C34&lt;&gt;0,E34/C34,"-")</f>
        <v>0.96502325581395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1928</v>
      </c>
      <c r="D37" s="39" t="n">
        <v>14776.4519</v>
      </c>
      <c r="E37" s="40" t="n">
        <v>13483.24227</v>
      </c>
      <c r="F37" s="30" t="n">
        <f aca="false">IF(C37&lt;&gt;0,E37/C37,"-")</f>
        <v>1.130385837525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1263.75882</v>
      </c>
      <c r="E38" s="35" t="n">
        <v>1367.77736</v>
      </c>
      <c r="F38" s="30" t="n">
        <f aca="false">IF(C38&lt;&gt;0,E38/C38,"-")</f>
        <v>0.967310721357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16040.21072</v>
      </c>
      <c r="E39" s="45" t="n">
        <v>14851.01963</v>
      </c>
      <c r="F39" s="18" t="n">
        <f aca="false">IF(C39&lt;&gt;0,E39/C39,"-")</f>
        <v>1.11310295532904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1594.25576</v>
      </c>
      <c r="E44" s="35" t="n">
        <v>1577.6764</v>
      </c>
      <c r="F44" s="30" t="n">
        <f aca="false">IF(C44&lt;&gt;0,E44/C44,"-")</f>
        <v>2.40499451219512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656</v>
      </c>
      <c r="D45" s="39" t="n">
        <v>1594.25576</v>
      </c>
      <c r="E45" s="40" t="n">
        <v>1577.6764</v>
      </c>
      <c r="F45" s="30" t="n">
        <f aca="false">IF(C45&lt;&gt;0,E45/C45,"-")</f>
        <v>2.4049945121951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7302.202</v>
      </c>
      <c r="E46" s="35" t="n">
        <v>13273.34323</v>
      </c>
      <c r="F46" s="30" t="n">
        <f aca="false">IF(C46&lt;&gt;0,E46/C46,"-")</f>
        <v>1.0462985361816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8896.45776</v>
      </c>
      <c r="E47" s="45" t="n">
        <v>14851.01963</v>
      </c>
      <c r="F47" s="18" t="n">
        <f aca="false">IF(C47&lt;&gt;0,E47/C47,"-")</f>
        <v>1.113102955329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7143.75295999999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.90773</v>
      </c>
      <c r="E10" s="23" t="n">
        <v>4.7770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2200.10868</v>
      </c>
      <c r="E12" s="35" t="n">
        <v>1270.19061</v>
      </c>
      <c r="F12" s="30" t="n">
        <f aca="false">IF(C12&lt;&gt;0,E12/C12,"-")</f>
        <v>0.86407524489795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15216.97032</v>
      </c>
      <c r="E21" s="35" t="n">
        <v>15911.9269</v>
      </c>
      <c r="F21" s="30" t="n">
        <f aca="false">IF(C21&lt;&gt;0,E21/C21,"-")</f>
        <v>1.0793601207434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4639.02621</v>
      </c>
      <c r="E22" s="35" t="n">
        <v>6269.28313</v>
      </c>
      <c r="F22" s="30" t="n">
        <f aca="false">IF(C22&lt;&gt;0,E22/C22,"-")</f>
        <v>1.698992718157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1154.09367</v>
      </c>
      <c r="E23" s="35" t="n">
        <v>931.47526</v>
      </c>
      <c r="F23" s="30" t="n">
        <f aca="false">IF(C23&lt;&gt;0,E23/C23,"-")</f>
        <v>0.8206830484581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3003.70893</v>
      </c>
      <c r="E24" s="35" t="n">
        <v>3863.6926</v>
      </c>
      <c r="F24" s="30" t="n">
        <f aca="false">IF(C24&lt;&gt;0,E24/C24,"-")</f>
        <v>1.350941468531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6.4887</v>
      </c>
      <c r="E25" s="35" t="n">
        <v>86.339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23600</v>
      </c>
      <c r="D26" s="34" t="n">
        <v>23784.66109</v>
      </c>
      <c r="E26" s="35" t="n">
        <v>26284.34228</v>
      </c>
      <c r="F26" s="30" t="n">
        <f aca="false">IF(C26&lt;&gt;0,E26/C26,"-")</f>
        <v>1.113743316949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3308.25625</v>
      </c>
      <c r="E27" s="35" t="n">
        <v>3211.24537</v>
      </c>
      <c r="F27" s="30" t="n">
        <f aca="false">IF(C27&lt;&gt;0,E27/C27,"-")</f>
        <v>0.917498677142857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14959.3995</v>
      </c>
      <c r="E28" s="35" t="n">
        <v>15571.02514</v>
      </c>
      <c r="F28" s="30" t="n">
        <f aca="false">IF(C28&lt;&gt;0,E28/C28,"-")</f>
        <v>1.3380617977141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8.661</v>
      </c>
      <c r="E29" s="35" t="n">
        <v>15.562</v>
      </c>
      <c r="F29" s="30" t="n">
        <f aca="false">IF(C29&lt;&gt;0,E29/C29,"-")</f>
        <v>0.50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30615</v>
      </c>
      <c r="E30" s="35" t="n">
        <v>4.58761</v>
      </c>
      <c r="F30" s="30" t="n">
        <f aca="false">IF(C30&lt;&gt;0,E30/C30,"-")</f>
        <v>0.917522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14162.91239</v>
      </c>
      <c r="E31" s="35" t="n">
        <v>14602.67647</v>
      </c>
      <c r="F31" s="30" t="n">
        <f aca="false">IF(C31&lt;&gt;0,E31/C31,"-")</f>
        <v>1.3035776173897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2602</v>
      </c>
      <c r="D32" s="34" t="n">
        <v>69895.4113</v>
      </c>
      <c r="E32" s="35" t="n">
        <v>80861.60689</v>
      </c>
      <c r="F32" s="30" t="n">
        <f aca="false">IF(C32&lt;&gt;0,E32/C32,"-")</f>
        <v>1.11376555590755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372</v>
      </c>
      <c r="D33" s="34" t="n">
        <v>1513.85131</v>
      </c>
      <c r="E33" s="35" t="n">
        <v>1414.73968</v>
      </c>
      <c r="F33" s="30" t="n">
        <f aca="false">IF(C33&lt;&gt;0,E33/C33,"-")</f>
        <v>1.0311513702623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38358.572</v>
      </c>
      <c r="E34" s="35" t="n">
        <v>37957.071</v>
      </c>
      <c r="F34" s="30" t="n">
        <f aca="false">IF(C34&lt;&gt;0,E34/C34,"-")</f>
        <v>1.021889699547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84990</v>
      </c>
      <c r="D37" s="39" t="n">
        <v>192321.77977</v>
      </c>
      <c r="E37" s="40" t="n">
        <v>208260.54106</v>
      </c>
      <c r="F37" s="30" t="n">
        <f aca="false">IF(C37&lt;&gt;0,E37/C37,"-")</f>
        <v>1.1257935080815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7007.09599</v>
      </c>
      <c r="E38" s="35" t="n">
        <v>15299.68318</v>
      </c>
      <c r="F38" s="30" t="n">
        <f aca="false">IF(C38&lt;&gt;0,E38/C38,"-")</f>
        <v>0.96839566934616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0789</v>
      </c>
      <c r="D39" s="44" t="n">
        <f aca="false">SUM(D37:D38)</f>
        <v>199328.87576</v>
      </c>
      <c r="E39" s="45" t="n">
        <v>223560.22424</v>
      </c>
      <c r="F39" s="18" t="n">
        <f aca="false">IF(C39&lt;&gt;0,E39/C39,"-")</f>
        <v>1.11340872378467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4305.06154</v>
      </c>
      <c r="E42" s="35" t="n">
        <v>4135.25369</v>
      </c>
      <c r="F42" s="30" t="n">
        <f aca="false">IF(C42&lt;&gt;0,E42/C42,"-")</f>
        <v>0.920991913140312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59058.59819</v>
      </c>
      <c r="E44" s="35" t="n">
        <v>58315.4764700001</v>
      </c>
      <c r="F44" s="30" t="n">
        <f aca="false">IF(C44&lt;&gt;0,E44/C44,"-")</f>
        <v>0.974311671428334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64343</v>
      </c>
      <c r="D45" s="39" t="n">
        <v>63363.65973</v>
      </c>
      <c r="E45" s="40" t="n">
        <v>62450.7301600001</v>
      </c>
      <c r="F45" s="30" t="n">
        <f aca="false">IF(C45&lt;&gt;0,E45/C45,"-")</f>
        <v>0.97059089815520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93489.9321</v>
      </c>
      <c r="E46" s="35" t="n">
        <v>125508.34701</v>
      </c>
      <c r="F46" s="30" t="n">
        <f aca="false">IF(C46&lt;&gt;0,E46/C46,"-")</f>
        <v>1.0972256201316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156853.59183</v>
      </c>
      <c r="E47" s="45" t="n">
        <v>187959.07717</v>
      </c>
      <c r="F47" s="18" t="n">
        <f aca="false">IF(C47&lt;&gt;0,E47/C47,"-")</f>
        <v>1.0516369785150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059</v>
      </c>
      <c r="D48" s="48" t="n">
        <f aca="false">D47-D39</f>
        <v>-42475.2839299997</v>
      </c>
      <c r="E48" s="49" t="n">
        <f aca="false">E47-E39</f>
        <v>-35601.1470700007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55.02391</v>
      </c>
      <c r="F12" s="30" t="n">
        <f aca="false">IF(C12&lt;&gt;0,E12/C12,"-")</f>
        <v>0.84652169230769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264.11043</v>
      </c>
      <c r="E22" s="35" t="n">
        <v>402.74639</v>
      </c>
      <c r="F22" s="30" t="n">
        <f aca="false">IF(C22&lt;&gt;0,E22/C22,"-")</f>
        <v>1.974247009803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.0332</v>
      </c>
      <c r="E23" s="35" t="n">
        <v>0.6506</v>
      </c>
      <c r="F23" s="30" t="n">
        <f aca="false">IF(C23&lt;&gt;0,E23/C23,"-")</f>
        <v>0.2168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80.444</v>
      </c>
      <c r="E24" s="35" t="n">
        <v>187.54303</v>
      </c>
      <c r="F24" s="30" t="n">
        <f aca="false">IF(C24&lt;&gt;0,E24/C24,"-")</f>
        <v>31.257171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6.1521</v>
      </c>
      <c r="E25" s="35" t="n">
        <v>18.05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265</v>
      </c>
      <c r="D26" s="34" t="n">
        <v>239.158</v>
      </c>
      <c r="E26" s="35" t="n">
        <v>250.083</v>
      </c>
      <c r="F26" s="30" t="n">
        <f aca="false">IF(C26&lt;&gt;0,E26/C26,"-")</f>
        <v>0.94370943396226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52.64304</v>
      </c>
      <c r="E28" s="35" t="n">
        <v>186.45717</v>
      </c>
      <c r="F28" s="30" t="n">
        <f aca="false">IF(C28&lt;&gt;0,E28/C28,"-")</f>
        <v>5.82678656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21.934</v>
      </c>
      <c r="E29" s="35" t="n">
        <v>38.59219</v>
      </c>
      <c r="F29" s="30" t="n">
        <f aca="false">IF(C29&lt;&gt;0,E29/C29,"-")</f>
        <v>2.031167894736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8.47</v>
      </c>
      <c r="E30" s="35" t="n">
        <v>5.821</v>
      </c>
      <c r="F30" s="30" t="n">
        <f aca="false">IF(C30&lt;&gt;0,E30/C30,"-")</f>
        <v>1.1642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1762.66282</v>
      </c>
      <c r="E31" s="35" t="n">
        <v>1736.45537</v>
      </c>
      <c r="F31" s="30" t="n">
        <f aca="false">IF(C31&lt;&gt;0,E31/C31,"-")</f>
        <v>1.233277961647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12219.62944</v>
      </c>
      <c r="E32" s="35" t="n">
        <v>13376.53816</v>
      </c>
      <c r="F32" s="30" t="n">
        <f aca="false">IF(C32&lt;&gt;0,E32/C32,"-")</f>
        <v>0.995056026184631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942</v>
      </c>
      <c r="D33" s="34" t="n">
        <v>8711.54621</v>
      </c>
      <c r="E33" s="35" t="n">
        <v>4083.52224</v>
      </c>
      <c r="F33" s="30" t="n">
        <f aca="false">IF(C33&lt;&gt;0,E33/C33,"-")</f>
        <v>4.3349492993630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116.485</v>
      </c>
      <c r="E34" s="35" t="n">
        <v>90.313</v>
      </c>
      <c r="F34" s="30" t="n">
        <f aca="false">IF(C34&lt;&gt;0,E34/C34,"-")</f>
        <v>1.0034777777777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6482</v>
      </c>
      <c r="D37" s="39" t="n">
        <v>23543.26824</v>
      </c>
      <c r="E37" s="40" t="n">
        <v>20431.80396</v>
      </c>
      <c r="F37" s="30" t="n">
        <f aca="false">IF(C37&lt;&gt;0,E37/C37,"-")</f>
        <v>1.2396434874408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697.7834</v>
      </c>
      <c r="E38" s="35" t="n">
        <v>1304.9919</v>
      </c>
      <c r="F38" s="30" t="n">
        <f aca="false">IF(C38&lt;&gt;0,E38/C38,"-")</f>
        <v>1.2596446911196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24241.05164</v>
      </c>
      <c r="E39" s="45" t="n">
        <v>21736.79586</v>
      </c>
      <c r="F39" s="18" t="n">
        <f aca="false">IF(C39&lt;&gt;0,E39/C39,"-")</f>
        <v>1.24082634204818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-1060</v>
      </c>
      <c r="D41" s="28" t="n">
        <v>-1152.205</v>
      </c>
      <c r="E41" s="29" t="n">
        <v>-1184.041</v>
      </c>
      <c r="F41" s="30" t="n">
        <f aca="false">IF(C41&lt;&gt;0,E41/C41,"-")</f>
        <v>1.117019811320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716.07878</v>
      </c>
      <c r="E44" s="35" t="n">
        <v>435.37436</v>
      </c>
      <c r="F44" s="30" t="n">
        <f aca="false">IF(C44&lt;&gt;0,E44/C44,"-")</f>
        <v>2.2100221319797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-863</v>
      </c>
      <c r="D45" s="39" t="n">
        <v>-436.12622</v>
      </c>
      <c r="E45" s="40" t="n">
        <v>-748.66664</v>
      </c>
      <c r="F45" s="30" t="n">
        <f aca="false">IF(C45&lt;&gt;0,E45/C45,"-")</f>
        <v>0.8675163847045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2885.534</v>
      </c>
      <c r="E46" s="35" t="n">
        <v>22485.4625</v>
      </c>
      <c r="F46" s="30" t="n">
        <f aca="false">IF(C46&lt;&gt;0,E46/C46,"-")</f>
        <v>1.0948224023760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2449.40778</v>
      </c>
      <c r="E47" s="45" t="n">
        <v>21736.79586</v>
      </c>
      <c r="F47" s="18" t="n">
        <f aca="false">IF(C47&lt;&gt;0,E47/C47,"-")</f>
        <v>1.1047926739517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21791.64386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3.9121</v>
      </c>
      <c r="E12" s="35" t="n">
        <v>98.91339</v>
      </c>
      <c r="F12" s="30" t="n">
        <f aca="false">IF(C12&lt;&gt;0,E12/C12,"-")</f>
        <v>1.2681203846153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341.38278</v>
      </c>
      <c r="E22" s="35" t="n">
        <v>246.41016</v>
      </c>
      <c r="F22" s="30" t="n">
        <f aca="false">IF(C22&lt;&gt;0,E22/C22,"-")</f>
        <v>1.263641846153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571.06074</v>
      </c>
      <c r="E23" s="35" t="n">
        <v>834.40603</v>
      </c>
      <c r="F23" s="30" t="n">
        <f aca="false">IF(C23&lt;&gt;0,E23/C23,"-")</f>
        <v>1.2817296927803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3369.2784</v>
      </c>
      <c r="E24" s="35" t="n">
        <v>8840.91757</v>
      </c>
      <c r="F24" s="30" t="n">
        <f aca="false">IF(C24&lt;&gt;0,E24/C24,"-")</f>
        <v>1.7667700979216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.619</v>
      </c>
      <c r="E25" s="35" t="n">
        <v>21.050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711</v>
      </c>
      <c r="D26" s="34" t="n">
        <v>659.902</v>
      </c>
      <c r="E26" s="35" t="n">
        <v>679.946</v>
      </c>
      <c r="F26" s="30" t="n">
        <f aca="false">IF(C26&lt;&gt;0,E26/C26,"-")</f>
        <v>0.9563234880450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265.50988</v>
      </c>
      <c r="E28" s="35" t="n">
        <v>671.73432</v>
      </c>
      <c r="F28" s="30" t="n">
        <f aca="false">IF(C28&lt;&gt;0,E28/C28,"-")</f>
        <v>1.767721894736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19.18</v>
      </c>
      <c r="E29" s="35" t="n">
        <v>14.208</v>
      </c>
      <c r="F29" s="30" t="n">
        <f aca="false">IF(C29&lt;&gt;0,E29/C29,"-")</f>
        <v>0.6458181818181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2.205</v>
      </c>
      <c r="E30" s="35" t="n">
        <v>4.18</v>
      </c>
      <c r="F30" s="30" t="n">
        <f aca="false">IF(C30&lt;&gt;0,E30/C30,"-")</f>
        <v>0.83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15841.73948</v>
      </c>
      <c r="E31" s="35" t="n">
        <v>29105.63298</v>
      </c>
      <c r="F31" s="30" t="n">
        <f aca="false">IF(C31&lt;&gt;0,E31/C31,"-")</f>
        <v>1.297794309537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14952.90802</v>
      </c>
      <c r="E32" s="35" t="n">
        <v>17542.59939</v>
      </c>
      <c r="F32" s="30" t="n">
        <f aca="false">IF(C32&lt;&gt;0,E32/C32,"-")</f>
        <v>1.16849393125958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26</v>
      </c>
      <c r="D33" s="34" t="n">
        <v>730.88068</v>
      </c>
      <c r="E33" s="35" t="n">
        <v>405.96436</v>
      </c>
      <c r="F33" s="30" t="n">
        <f aca="false">IF(C33&lt;&gt;0,E33/C33,"-")</f>
        <v>15.614013846153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27933.913</v>
      </c>
      <c r="E34" s="35" t="n">
        <v>25116.31</v>
      </c>
      <c r="F34" s="30" t="n">
        <f aca="false">IF(C34&lt;&gt;0,E34/C34,"-")</f>
        <v>0.7312519288438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78859</v>
      </c>
      <c r="D37" s="39" t="n">
        <v>64697.49108</v>
      </c>
      <c r="E37" s="40" t="n">
        <v>83582.273</v>
      </c>
      <c r="F37" s="30" t="n">
        <f aca="false">IF(C37&lt;&gt;0,E37/C37,"-")</f>
        <v>1.0598951673239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1115.46326</v>
      </c>
      <c r="E38" s="35" t="n">
        <v>1429.23861</v>
      </c>
      <c r="F38" s="30" t="n">
        <f aca="false">IF(C38&lt;&gt;0,E38/C38,"-")</f>
        <v>1.088529025133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65812.95434</v>
      </c>
      <c r="E39" s="45" t="n">
        <v>85011.51161</v>
      </c>
      <c r="F39" s="18" t="n">
        <f aca="false">IF(C39&lt;&gt;0,E39/C39,"-")</f>
        <v>1.06036411228359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5.29377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631.33953</v>
      </c>
      <c r="E44" s="35" t="n">
        <v>380.27394</v>
      </c>
      <c r="F44" s="30" t="n">
        <f aca="false">IF(C44&lt;&gt;0,E44/C44,"-")</f>
        <v>0.676644021352313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562</v>
      </c>
      <c r="D45" s="39" t="n">
        <v>631.33953</v>
      </c>
      <c r="E45" s="40" t="n">
        <v>385.56771</v>
      </c>
      <c r="F45" s="30" t="n">
        <f aca="false">IF(C45&lt;&gt;0,E45/C45,"-")</f>
        <v>0.68606354092526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58946.28609</v>
      </c>
      <c r="E46" s="35" t="n">
        <v>84625.8439000006</v>
      </c>
      <c r="F46" s="30" t="n">
        <f aca="false">IF(C46&lt;&gt;0,E46/C46,"-")</f>
        <v>1.063005199095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59577.62562</v>
      </c>
      <c r="E47" s="45" t="n">
        <v>85011.4116100006</v>
      </c>
      <c r="F47" s="18" t="n">
        <f aca="false">IF(C47&lt;&gt;0,E47/C47,"-")</f>
        <v>1.0603628649653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6235.32872</v>
      </c>
      <c r="E48" s="49" t="n">
        <f aca="false">E47-E39</f>
        <v>-0.0999999994819518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21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79188.42059</v>
      </c>
      <c r="E13" s="35" t="n">
        <v>105766.81338</v>
      </c>
      <c r="F13" s="30" t="n">
        <f aca="false">IF(C13&lt;&gt;0,E13/C13,"-")</f>
        <v>1.3154912672728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48394.75066</v>
      </c>
      <c r="E14" s="35" t="n">
        <v>13206.16062</v>
      </c>
      <c r="F14" s="30" t="n">
        <f aca="false">IF(C14&lt;&gt;0,E14/C14,"-")</f>
        <v>0.923830753410283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12975.10192</v>
      </c>
      <c r="E15" s="35" t="n">
        <v>73970.0948</v>
      </c>
      <c r="F15" s="30" t="n">
        <f aca="false">IF(C15&lt;&gt;0,E15/C15,"-")</f>
        <v>1.5410436416666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85</v>
      </c>
      <c r="D16" s="34" t="n">
        <v>1466.04259</v>
      </c>
      <c r="E16" s="35" t="n">
        <v>1490.976</v>
      </c>
      <c r="F16" s="30" t="n">
        <f aca="false">IF(C16&lt;&gt;0,E16/C16,"-")</f>
        <v>0.94067886435331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18291.80191</v>
      </c>
      <c r="E17" s="35" t="n">
        <v>16241.97298</v>
      </c>
      <c r="F17" s="30" t="n">
        <f aca="false">IF(C17&lt;&gt;0,E17/C17,"-")</f>
        <v>0.90283340633685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1615.45338</v>
      </c>
      <c r="E21" s="35" t="n">
        <v>1586.04546</v>
      </c>
      <c r="F21" s="30" t="n">
        <f aca="false">IF(C21&lt;&gt;0,E21/C21,"-")</f>
        <v>0.9525798558558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1175.38955</v>
      </c>
      <c r="E22" s="35" t="n">
        <v>1480.98986</v>
      </c>
      <c r="F22" s="30" t="n">
        <f aca="false">IF(C22&lt;&gt;0,E22/C22,"-")</f>
        <v>1.3234940661304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327.05482</v>
      </c>
      <c r="E23" s="35" t="n">
        <v>298.22052</v>
      </c>
      <c r="F23" s="30" t="n">
        <f aca="false">IF(C23&lt;&gt;0,E23/C23,"-")</f>
        <v>0.9907658471760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771.41835</v>
      </c>
      <c r="E24" s="35" t="n">
        <v>1545.52879</v>
      </c>
      <c r="F24" s="30" t="n">
        <f aca="false">IF(C24&lt;&gt;0,E24/C24,"-")</f>
        <v>4.024814557291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8.909</v>
      </c>
      <c r="E25" s="35" t="n">
        <v>229.7224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2262.631</v>
      </c>
      <c r="E26" s="35" t="n">
        <v>2367.031</v>
      </c>
      <c r="F26" s="30" t="n">
        <f aca="false">IF(C26&lt;&gt;0,E26/C26,"-")</f>
        <v>0.9400440826052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1173.22185</v>
      </c>
      <c r="E28" s="35" t="n">
        <v>859.880520000001</v>
      </c>
      <c r="F28" s="30" t="n">
        <f aca="false">IF(C28&lt;&gt;0,E28/C28,"-")</f>
        <v>0.648966430188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60.162</v>
      </c>
      <c r="E29" s="35" t="n">
        <v>67.578</v>
      </c>
      <c r="F29" s="30" t="n">
        <f aca="false">IF(C29&lt;&gt;0,E29/C29,"-")</f>
        <v>0.88918421052631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3727.27152</v>
      </c>
      <c r="E31" s="35" t="n">
        <v>3944.52783</v>
      </c>
      <c r="F31" s="30" t="n">
        <f aca="false">IF(C31&lt;&gt;0,E31/C31,"-")</f>
        <v>1.202966706312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49700.35905</v>
      </c>
      <c r="E32" s="35" t="n">
        <v>53202.10412</v>
      </c>
      <c r="F32" s="30" t="n">
        <f aca="false">IF(C32&lt;&gt;0,E32/C32,"-")</f>
        <v>1.036593097186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2470.73624</v>
      </c>
      <c r="E33" s="35" t="n">
        <v>320.21359</v>
      </c>
      <c r="F33" s="30" t="n">
        <f aca="false">IF(C33&lt;&gt;0,E33/C33,"-")</f>
        <v>320.2135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8864.271</v>
      </c>
      <c r="E34" s="35" t="n">
        <v>2818.234</v>
      </c>
      <c r="F34" s="30" t="n">
        <f aca="false">IF(C34&lt;&gt;0,E34/C34,"-")</f>
        <v>1.003644586894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776</v>
      </c>
      <c r="D37" s="39" t="n">
        <v>171203.13071</v>
      </c>
      <c r="E37" s="40" t="n">
        <v>192219.83852</v>
      </c>
      <c r="F37" s="30" t="n">
        <f aca="false">IF(C37&lt;&gt;0,E37/C37,"-")</f>
        <v>1.1665524015633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4724.53396</v>
      </c>
      <c r="E38" s="35" t="n">
        <v>12306.87775</v>
      </c>
      <c r="F38" s="30" t="n">
        <f aca="false">IF(C38&lt;&gt;0,E38/C38,"-")</f>
        <v>1.032542809799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695</v>
      </c>
      <c r="D39" s="44" t="n">
        <f aca="false">SUM(D37:D38)</f>
        <v>175927.66467</v>
      </c>
      <c r="E39" s="45" t="n">
        <v>204526.71627</v>
      </c>
      <c r="F39" s="18" t="n">
        <f aca="false">IF(C39&lt;&gt;0,E39/C39,"-")</f>
        <v>1.157512755143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3365</v>
      </c>
      <c r="D40" s="22" t="n">
        <v>168911.93289</v>
      </c>
      <c r="E40" s="23" t="n">
        <v>201441.51968</v>
      </c>
      <c r="F40" s="24" t="n">
        <f aca="false">IF(C40&lt;&gt;0,E40/C40,"-")</f>
        <v>1.1619503341504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18.55613</v>
      </c>
      <c r="E41" s="29" t="n">
        <v>14.77508</v>
      </c>
      <c r="F41" s="30" t="n">
        <f aca="false">IF(C41&lt;&gt;0,E41/C41,"-")</f>
        <v>0.21107257142857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1277.09828</v>
      </c>
      <c r="E44" s="35" t="n">
        <v>1380.33029</v>
      </c>
      <c r="F44" s="30" t="n">
        <f aca="false">IF(C44&lt;&gt;0,E44/C44,"-")</f>
        <v>1.0417587094339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4760</v>
      </c>
      <c r="D45" s="39" t="n">
        <v>170207.5873</v>
      </c>
      <c r="E45" s="40" t="n">
        <v>202836.62505</v>
      </c>
      <c r="F45" s="30" t="n">
        <f aca="false">IF(C45&lt;&gt;0,E45/C45,"-")</f>
        <v>1.160658188658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6804.45834</v>
      </c>
      <c r="E46" s="35" t="n">
        <v>-2941.13562</v>
      </c>
      <c r="F46" s="30" t="n">
        <f aca="false">IF(C46&lt;&gt;0,E46/C46,"-")</f>
        <v>1.0145345360469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861</v>
      </c>
      <c r="D47" s="44" t="n">
        <v>163403.12896</v>
      </c>
      <c r="E47" s="45" t="n">
        <v>199895.48943</v>
      </c>
      <c r="F47" s="18" t="n">
        <f aca="false">IF(C47&lt;&gt;0,E47/C47,"-")</f>
        <v>1.1631230437970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834</v>
      </c>
      <c r="D48" s="48" t="n">
        <f aca="false">D47-D39</f>
        <v>-12524.5357099996</v>
      </c>
      <c r="E48" s="49" t="n">
        <f aca="false">E47-E39</f>
        <v>-4631.2268399997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10017.33294</v>
      </c>
      <c r="E13" s="35" t="n">
        <v>10079.43956</v>
      </c>
      <c r="F13" s="30" t="n">
        <f aca="false">IF(C13&lt;&gt;0,E13/C13,"-")</f>
        <v>0.96796692211658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10</v>
      </c>
      <c r="D16" s="34" t="n">
        <v>2539.0097</v>
      </c>
      <c r="E16" s="35" t="n">
        <v>2924.252</v>
      </c>
      <c r="F16" s="30" t="n">
        <f aca="false">IF(C16&lt;&gt;0,E16/C16,"-")</f>
        <v>0.9715122923588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000</v>
      </c>
      <c r="D17" s="34" t="n">
        <v>17235.85204</v>
      </c>
      <c r="E17" s="35" t="n">
        <v>18518.85337</v>
      </c>
      <c r="F17" s="30" t="n">
        <f aca="false">IF(C17&lt;&gt;0,E17/C17,"-")</f>
        <v>0.97467649315789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1189.82934</v>
      </c>
      <c r="E21" s="35" t="n">
        <v>1178.55034</v>
      </c>
      <c r="F21" s="30" t="n">
        <f aca="false">IF(C21&lt;&gt;0,E21/C21,"-")</f>
        <v>0.93758976929196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685.424960000001</v>
      </c>
      <c r="E22" s="35" t="n">
        <v>890.724060000001</v>
      </c>
      <c r="F22" s="30" t="n">
        <f aca="false">IF(C22&lt;&gt;0,E22/C22,"-")</f>
        <v>1.187632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27.94508</v>
      </c>
      <c r="E23" s="35" t="n">
        <v>151.60489</v>
      </c>
      <c r="F23" s="30" t="n">
        <f aca="false">IF(C23&lt;&gt;0,E23/C23,"-")</f>
        <v>2.076779315068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221.24931</v>
      </c>
      <c r="E24" s="35" t="n">
        <v>314.66941</v>
      </c>
      <c r="F24" s="30" t="n">
        <f aca="false">IF(C24&lt;&gt;0,E24/C24,"-")</f>
        <v>0.95354366666666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4864</v>
      </c>
      <c r="E25" s="35" t="n">
        <v>141.204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1972.419</v>
      </c>
      <c r="E26" s="35" t="n">
        <v>2026.841</v>
      </c>
      <c r="F26" s="30" t="n">
        <f aca="false">IF(C26&lt;&gt;0,E26/C26,"-")</f>
        <v>0.92507576449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815.27477</v>
      </c>
      <c r="E28" s="35" t="n">
        <v>1097.39305</v>
      </c>
      <c r="F28" s="30" t="n">
        <f aca="false">IF(C28&lt;&gt;0,E28/C28,"-")</f>
        <v>1.5220430651872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86.741</v>
      </c>
      <c r="E29" s="35" t="n">
        <v>157.909</v>
      </c>
      <c r="F29" s="30" t="n">
        <f aca="false">IF(C29&lt;&gt;0,E29/C29,"-")</f>
        <v>2.2240704225352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2129.02134</v>
      </c>
      <c r="E31" s="35" t="n">
        <v>2336.50035</v>
      </c>
      <c r="F31" s="30" t="n">
        <f aca="false">IF(C31&lt;&gt;0,E31/C31,"-")</f>
        <v>1.128199106711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58117.90239</v>
      </c>
      <c r="E32" s="35" t="n">
        <v>59062.49712</v>
      </c>
      <c r="F32" s="30" t="n">
        <f aca="false">IF(C32&lt;&gt;0,E32/C32,"-")</f>
        <v>1.0068100356272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17.50413</v>
      </c>
      <c r="E33" s="35" t="n">
        <v>84.154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9940.671</v>
      </c>
      <c r="E34" s="35" t="n">
        <v>5097.993</v>
      </c>
      <c r="F34" s="30" t="n">
        <f aca="false">IF(C34&lt;&gt;0,E34/C34,"-")</f>
        <v>1.16339411227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2932</v>
      </c>
      <c r="D37" s="39" t="n">
        <v>105300.66335</v>
      </c>
      <c r="E37" s="40" t="n">
        <v>104062.58639</v>
      </c>
      <c r="F37" s="30" t="n">
        <f aca="false">IF(C37&lt;&gt;0,E37/C37,"-")</f>
        <v>1.010983818346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3300.10118</v>
      </c>
      <c r="E38" s="35" t="n">
        <v>11282.27788</v>
      </c>
      <c r="F38" s="30" t="n">
        <f aca="false">IF(C38&lt;&gt;0,E38/C38,"-")</f>
        <v>1.014046187309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058</v>
      </c>
      <c r="D39" s="44" t="n">
        <f aca="false">SUM(D37:D38)</f>
        <v>108600.76453</v>
      </c>
      <c r="E39" s="45" t="n">
        <v>115344.86427</v>
      </c>
      <c r="F39" s="18" t="n">
        <f aca="false">IF(C39&lt;&gt;0,E39/C39,"-")</f>
        <v>1.011282542829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4557</v>
      </c>
      <c r="D40" s="22" t="n">
        <v>60060.67346</v>
      </c>
      <c r="E40" s="23" t="n">
        <v>87952.82905</v>
      </c>
      <c r="F40" s="24" t="n">
        <f aca="false">IF(C40&lt;&gt;0,E40/C40,"-")</f>
        <v>1.0401602356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61.28545</v>
      </c>
      <c r="E41" s="29" t="n">
        <v>29.50774</v>
      </c>
      <c r="F41" s="30" t="n">
        <f aca="false">IF(C41&lt;&gt;0,E41/C41,"-")</f>
        <v>0.35128261904761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875.44061</v>
      </c>
      <c r="E44" s="35" t="n">
        <v>1852.33429</v>
      </c>
      <c r="F44" s="30" t="n">
        <f aca="false">IF(C44&lt;&gt;0,E44/C44,"-")</f>
        <v>2.499776369770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5382</v>
      </c>
      <c r="D45" s="39" t="n">
        <v>60997.39952</v>
      </c>
      <c r="E45" s="40" t="n">
        <v>89834.67108</v>
      </c>
      <c r="F45" s="30" t="n">
        <f aca="false">IF(C45&lt;&gt;0,E45/C45,"-")</f>
        <v>1.052149997423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3915.2772</v>
      </c>
      <c r="E46" s="35" t="n">
        <v>-1606.36584</v>
      </c>
      <c r="F46" s="30" t="n">
        <f aca="false">IF(C46&lt;&gt;0,E46/C46,"-")</f>
        <v>0.8929215341856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3583</v>
      </c>
      <c r="D47" s="44" t="n">
        <v>57082.12232</v>
      </c>
      <c r="E47" s="45" t="n">
        <v>88228.30524</v>
      </c>
      <c r="F47" s="18" t="n">
        <f aca="false">IF(C47&lt;&gt;0,E47/C47,"-")</f>
        <v>1.0555771537274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0475</v>
      </c>
      <c r="D48" s="48" t="n">
        <f aca="false">D47-D39</f>
        <v>-51518.6422100001</v>
      </c>
      <c r="E48" s="49" t="n">
        <f aca="false">E47-E39</f>
        <v>-27116.55903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2/2008</v>
      </c>
      <c r="E9" s="17" t="str">
        <f aca="false">CONCATENATE("1-",,MONTH(dat_do),"/",YEAR(dat_do))</f>
        <v>1-12/2009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45</v>
      </c>
      <c r="D13" s="34" t="n">
        <v>4043.49457</v>
      </c>
      <c r="E13" s="35" t="n">
        <v>4072.26023</v>
      </c>
      <c r="F13" s="30" t="n">
        <f aca="false">IF(C13&lt;&gt;0,E13/C13,"-")</f>
        <v>0.895986849284929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1142.73006</v>
      </c>
      <c r="E14" s="35" t="n">
        <v>1205.98372</v>
      </c>
      <c r="F14" s="30" t="n">
        <f aca="false">IF(C14&lt;&gt;0,E14/C14,"-")</f>
        <v>1.41215892271663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39</v>
      </c>
      <c r="D16" s="34" t="n">
        <v>899.57678</v>
      </c>
      <c r="E16" s="35" t="n">
        <v>1152.78</v>
      </c>
      <c r="F16" s="30" t="n">
        <f aca="false">IF(C16&lt;&gt;0,E16/C16,"-")</f>
        <v>1.1095091434071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7968.77863</v>
      </c>
      <c r="E17" s="35" t="n">
        <v>8001.93419</v>
      </c>
      <c r="F17" s="30" t="n">
        <f aca="false">IF(C17&lt;&gt;0,E17/C17,"-")</f>
        <v>1.027601668164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581.28074</v>
      </c>
      <c r="E21" s="35" t="n">
        <v>588.7383</v>
      </c>
      <c r="F21" s="30" t="n">
        <f aca="false">IF(C21&lt;&gt;0,E21/C21,"-")</f>
        <v>0.95729804878048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293.24653</v>
      </c>
      <c r="E22" s="35" t="n">
        <v>281.17552</v>
      </c>
      <c r="F22" s="30" t="n">
        <f aca="false">IF(C22&lt;&gt;0,E22/C22,"-")</f>
        <v>0.99005464788732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45.83903</v>
      </c>
      <c r="E23" s="35" t="n">
        <v>47.21297</v>
      </c>
      <c r="F23" s="30" t="n">
        <f aca="false">IF(C23&lt;&gt;0,E23/C23,"-")</f>
        <v>1.3886167647058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3</v>
      </c>
      <c r="D24" s="34" t="n">
        <v>79.00498</v>
      </c>
      <c r="E24" s="35" t="n">
        <v>63.80862</v>
      </c>
      <c r="F24" s="30" t="n">
        <f aca="false">IF(C24&lt;&gt;0,E24/C24,"-")</f>
        <v>0.56467805309734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3.7006</v>
      </c>
      <c r="E25" s="35" t="n">
        <v>2.40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1274.672</v>
      </c>
      <c r="E26" s="35" t="n">
        <v>1395.93</v>
      </c>
      <c r="F26" s="30" t="n">
        <f aca="false">IF(C26&lt;&gt;0,E26/C26,"-")</f>
        <v>0.9768579426172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241.4933</v>
      </c>
      <c r="E28" s="35" t="n">
        <v>227.8605</v>
      </c>
      <c r="F28" s="30" t="n">
        <f aca="false">IF(C28&lt;&gt;0,E28/C28,"-")</f>
        <v>1.0310429864253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21.178</v>
      </c>
      <c r="E29" s="35" t="n">
        <v>23.705</v>
      </c>
      <c r="F29" s="30" t="n">
        <f aca="false">IF(C29&lt;&gt;0,E29/C29,"-")</f>
        <v>0.91173076923076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1067.84563</v>
      </c>
      <c r="E31" s="35" t="n">
        <v>1207.56873</v>
      </c>
      <c r="F31" s="30" t="n">
        <f aca="false">IF(C31&lt;&gt;0,E31/C31,"-")</f>
        <v>1.0329929255774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20024.9425</v>
      </c>
      <c r="E32" s="35" t="n">
        <v>20980.61244</v>
      </c>
      <c r="F32" s="30" t="n">
        <f aca="false">IF(C32&lt;&gt;0,E32/C32,"-")</f>
        <v>1.0355171235378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0.0746</v>
      </c>
      <c r="E33" s="35" t="n">
        <v>15.435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4830.607</v>
      </c>
      <c r="E34" s="35" t="n">
        <v>2417.51</v>
      </c>
      <c r="F34" s="30" t="n">
        <f aca="false">IF(C34&lt;&gt;0,E34/C34,"-")</f>
        <v>1.4063467132053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242</v>
      </c>
      <c r="D37" s="39" t="n">
        <v>40895.58569</v>
      </c>
      <c r="E37" s="40" t="n">
        <v>40478.93832</v>
      </c>
      <c r="F37" s="30" t="n">
        <f aca="false">IF(C37&lt;&gt;0,E37/C37,"-")</f>
        <v>1.0315207767188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1657.84821</v>
      </c>
      <c r="E38" s="35" t="n">
        <v>4539.40879</v>
      </c>
      <c r="F38" s="30" t="n">
        <f aca="false">IF(C38&lt;&gt;0,E38/C38,"-")</f>
        <v>1.0337984035527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3633</v>
      </c>
      <c r="D39" s="44" t="n">
        <f aca="false">SUM(D37:D38)</f>
        <v>42553.4339</v>
      </c>
      <c r="E39" s="45" t="n">
        <v>45018.34711</v>
      </c>
      <c r="F39" s="18" t="n">
        <f aca="false">IF(C39&lt;&gt;0,E39/C39,"-")</f>
        <v>1.03174998533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9208</v>
      </c>
      <c r="D40" s="22" t="n">
        <v>26647.19488</v>
      </c>
      <c r="E40" s="23" t="n">
        <v>39423.79995</v>
      </c>
      <c r="F40" s="24" t="n">
        <f aca="false">IF(C40&lt;&gt;0,E40/C40,"-")</f>
        <v>1.0055039775045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1.87346</v>
      </c>
      <c r="E41" s="29" t="n">
        <v>0.28359</v>
      </c>
      <c r="F41" s="30" t="n">
        <f aca="false">IF(C41&lt;&gt;0,E41/C41,"-")</f>
        <v>0.1417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268.63163</v>
      </c>
      <c r="E44" s="35" t="n">
        <v>212.58417</v>
      </c>
      <c r="F44" s="30" t="n">
        <f aca="false">IF(C44&lt;&gt;0,E44/C44,"-")</f>
        <v>0.96191932126696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9431</v>
      </c>
      <c r="D45" s="39" t="n">
        <v>26917.69997</v>
      </c>
      <c r="E45" s="40" t="n">
        <v>39636.66771</v>
      </c>
      <c r="F45" s="30" t="n">
        <f aca="false">IF(C45&lt;&gt;0,E45/C45,"-")</f>
        <v>1.0052158887677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1720.64042</v>
      </c>
      <c r="E46" s="35" t="n">
        <v>-738.73633</v>
      </c>
      <c r="F46" s="30" t="n">
        <f aca="false">IF(C46&lt;&gt;0,E46/C46,"-")</f>
        <v>0.84814733639494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8560</v>
      </c>
      <c r="D47" s="44" t="n">
        <v>25197.05955</v>
      </c>
      <c r="E47" s="45" t="n">
        <v>38897.93138</v>
      </c>
      <c r="F47" s="18" t="n">
        <f aca="false">IF(C47&lt;&gt;0,E47/C47,"-")</f>
        <v>1.0087637806016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73</v>
      </c>
      <c r="D48" s="48" t="n">
        <f aca="false">D47-D39</f>
        <v>-17356.37435</v>
      </c>
      <c r="E48" s="49" t="n">
        <f aca="false">E47-E39</f>
        <v>-6120.41572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10-01-20T08:04:42Z</cp:lastPrinted>
  <dcterms:modified xsi:type="dcterms:W3CDTF">2010-01-21T12:35:10Z</dcterms:modified>
  <cp:revision>0</cp:revision>
  <dc:subject/>
  <dc:title/>
</cp:coreProperties>
</file>