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TVL" sheetId="27" state="visible" r:id="rId28"/>
    <sheet name="26Reh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3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50" sheetId="48" state="visible" r:id="rId49"/>
    <sheet name="53" sheetId="49" state="visible" r:id="rId50"/>
    <sheet name="56" sheetId="50" state="visible" r:id="rId51"/>
    <sheet name="58" sheetId="51" state="hidden" r:id="rId52"/>
    <sheet name="59" sheetId="52" state="visible" r:id="rId53"/>
    <sheet name="60" sheetId="53" state="visible" r:id="rId54"/>
    <sheet name="61" sheetId="54" state="visible" r:id="rId55"/>
    <sheet name="Rozpočet" sheetId="55" state="visible" r:id="rId56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26TVL!$C$10</definedName>
    <definedName function="false" hidden="false" localSheetId="26" name="SkutecnostMesic1" vbProcedure="false">26TVL!$E$10</definedName>
    <definedName function="false" hidden="false" localSheetId="26" name="SkutecnostMesic2" vbProcedure="false">26TVL!$F$10</definedName>
    <definedName function="false" hidden="false" localSheetId="26" name="SkutecnostMesic3" vbProcedure="false">26TVL!$G$10</definedName>
    <definedName function="false" hidden="false" localSheetId="27" name="RozpocetRok" vbProcedure="false">26Reh!$C$10</definedName>
    <definedName function="false" hidden="false" localSheetId="27" name="SkutecnostMesic1" vbProcedure="false">26Reh!$E$10</definedName>
    <definedName function="false" hidden="false" localSheetId="27" name="SkutecnostMesic2" vbProcedure="false">26Reh!$F$10</definedName>
    <definedName function="false" hidden="false" localSheetId="27" name="SkutecnostMesic3" vbProcedure="false">26Reh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'34'!$C$10</definedName>
    <definedName function="false" hidden="false" localSheetId="34" name="SkutecnostMesic1" vbProcedure="false">'34'!$E$10</definedName>
    <definedName function="false" hidden="false" localSheetId="34" name="SkutecnostMesic2" vbProcedure="false">'34'!$F$10</definedName>
    <definedName function="false" hidden="false" localSheetId="34" name="SkutecnostMesic3" vbProcedure="false">'34'!$G$10</definedName>
    <definedName function="false" hidden="false" localSheetId="35" name="RozpocetRok" vbProcedure="false">'35'!$C$10</definedName>
    <definedName function="false" hidden="false" localSheetId="35" name="SkutecnostMesic1" vbProcedure="false">'35'!$E$10</definedName>
    <definedName function="false" hidden="false" localSheetId="35" name="SkutecnostMesic2" vbProcedure="false">'35'!$F$10</definedName>
    <definedName function="false" hidden="false" localSheetId="35" name="SkutecnostMesic3" vbProcedure="false">'35'!$G$10</definedName>
    <definedName function="false" hidden="false" localSheetId="36" name="RozpocetRok" vbProcedure="false">'36'!$C$10</definedName>
    <definedName function="false" hidden="false" localSheetId="36" name="SkutecnostMesic1" vbProcedure="false">'36'!$E$10</definedName>
    <definedName function="false" hidden="false" localSheetId="36" name="SkutecnostMesic2" vbProcedure="false">'36'!$F$10</definedName>
    <definedName function="false" hidden="false" localSheetId="36" name="SkutecnostMesic3" vbProcedure="false">'36'!$G$10</definedName>
    <definedName function="false" hidden="false" localSheetId="37" name="RozpocetRok" vbProcedure="false">'37'!$C$10</definedName>
    <definedName function="false" hidden="false" localSheetId="37" name="SkutecnostMesic1" vbProcedure="false">'37'!$E$10</definedName>
    <definedName function="false" hidden="false" localSheetId="37" name="SkutecnostMesic2" vbProcedure="false">'37'!$F$10</definedName>
    <definedName function="false" hidden="false" localSheetId="37" name="SkutecnostMesic3" vbProcedure="false">'37'!$G$10</definedName>
    <definedName function="false" hidden="false" localSheetId="38" name="RozpocetRok" vbProcedure="false">'38'!$C$10</definedName>
    <definedName function="false" hidden="false" localSheetId="38" name="SkutecnostMesic1" vbProcedure="false">'38'!$E$10</definedName>
    <definedName function="false" hidden="false" localSheetId="38" name="SkutecnostMesic2" vbProcedure="false">'38'!$F$10</definedName>
    <definedName function="false" hidden="false" localSheetId="38" name="SkutecnostMesic3" vbProcedure="false">'38'!$G$10</definedName>
    <definedName function="false" hidden="false" localSheetId="39" name="RozpocetRok" vbProcedure="false">'39'!$C$10</definedName>
    <definedName function="false" hidden="false" localSheetId="39" name="SkutecnostMesic1" vbProcedure="false">'39'!$E$10</definedName>
    <definedName function="false" hidden="false" localSheetId="39" name="SkutecnostMesic2" vbProcedure="false">'39'!$F$10</definedName>
    <definedName function="false" hidden="false" localSheetId="39" name="SkutecnostMesic3" vbProcedure="false">'39'!$G$10</definedName>
    <definedName function="false" hidden="false" localSheetId="40" name="RozpocetRok" vbProcedure="false">'40'!$C$10</definedName>
    <definedName function="false" hidden="false" localSheetId="40" name="SkutecnostMesic1" vbProcedure="false">'40'!$E$10</definedName>
    <definedName function="false" hidden="false" localSheetId="40" name="SkutecnostMesic2" vbProcedure="false">'40'!$F$10</definedName>
    <definedName function="false" hidden="false" localSheetId="40" name="SkutecnostMesic3" vbProcedure="false">'40'!$G$10</definedName>
    <definedName function="false" hidden="false" localSheetId="41" name="RozpocetRok" vbProcedure="false">'41'!$C$10</definedName>
    <definedName function="false" hidden="false" localSheetId="41" name="SkutecnostMesic1" vbProcedure="false">'41'!$E$10</definedName>
    <definedName function="false" hidden="false" localSheetId="41" name="SkutecnostMesic2" vbProcedure="false">'41'!$F$10</definedName>
    <definedName function="false" hidden="false" localSheetId="41" name="SkutecnostMesic3" vbProcedure="false">'41'!$G$10</definedName>
    <definedName function="false" hidden="false" localSheetId="42" name="RozpocetRok" vbProcedure="false">'43'!$C$10</definedName>
    <definedName function="false" hidden="false" localSheetId="42" name="SkutecnostMesic1" vbProcedure="false">'43'!$E$10</definedName>
    <definedName function="false" hidden="false" localSheetId="42" name="SkutecnostMesic2" vbProcedure="false">'43'!$F$10</definedName>
    <definedName function="false" hidden="false" localSheetId="42" name="SkutecnostMesic3" vbProcedure="false">'43'!$G$10</definedName>
    <definedName function="false" hidden="false" localSheetId="43" name="RozpocetRok" vbProcedure="false">'45'!$C$10</definedName>
    <definedName function="false" hidden="false" localSheetId="43" name="SkutecnostMesic1" vbProcedure="false">'45'!$E$10</definedName>
    <definedName function="false" hidden="false" localSheetId="43" name="SkutecnostMesic2" vbProcedure="false">'45'!$F$10</definedName>
    <definedName function="false" hidden="false" localSheetId="43" name="SkutecnostMesic3" vbProcedure="false">'45'!$G$10</definedName>
    <definedName function="false" hidden="false" localSheetId="44" name="RozpocetRok" vbProcedure="false">'46'!$C$10</definedName>
    <definedName function="false" hidden="false" localSheetId="44" name="SkutecnostMesic1" vbProcedure="false">'46'!$E$10</definedName>
    <definedName function="false" hidden="false" localSheetId="44" name="SkutecnostMesic2" vbProcedure="false">'46'!$F$10</definedName>
    <definedName function="false" hidden="false" localSheetId="44" name="SkutecnostMesic3" vbProcedure="false">'46'!$G$10</definedName>
    <definedName function="false" hidden="false" localSheetId="45" name="RozpocetRok" vbProcedure="false">'47'!$C$10</definedName>
    <definedName function="false" hidden="false" localSheetId="45" name="SkutecnostMesic1" vbProcedure="false">'47'!$E$10</definedName>
    <definedName function="false" hidden="false" localSheetId="45" name="SkutecnostMesic2" vbProcedure="false">'47'!$F$10</definedName>
    <definedName function="false" hidden="false" localSheetId="45" name="SkutecnostMesic3" vbProcedure="false">'47'!$G$10</definedName>
    <definedName function="false" hidden="false" localSheetId="46" name="RozpocetRok" vbProcedure="false">'48'!$C$10</definedName>
    <definedName function="false" hidden="false" localSheetId="46" name="SkutecnostMesic1" vbProcedure="false">'48'!$E$10</definedName>
    <definedName function="false" hidden="false" localSheetId="46" name="SkutecnostMesic2" vbProcedure="false">'48'!$F$10</definedName>
    <definedName function="false" hidden="false" localSheetId="46" name="SkutecnostMesic3" vbProcedure="false">'48'!$G$10</definedName>
    <definedName function="false" hidden="false" localSheetId="47" name="RozpocetRok" vbProcedure="false">'50'!$C$10</definedName>
    <definedName function="false" hidden="false" localSheetId="47" name="SkutecnostMesic1" vbProcedure="false">'50'!$E$10</definedName>
    <definedName function="false" hidden="false" localSheetId="47" name="SkutecnostMesic2" vbProcedure="false">'50'!$F$10</definedName>
    <definedName function="false" hidden="false" localSheetId="47" name="SkutecnostMesic3" vbProcedure="false">'50'!$G$10</definedName>
    <definedName function="false" hidden="false" localSheetId="48" name="RozpocetRok" vbProcedure="false">'53'!$C$10</definedName>
    <definedName function="false" hidden="false" localSheetId="48" name="SkutecnostMesic1" vbProcedure="false">'53'!$E$10</definedName>
    <definedName function="false" hidden="false" localSheetId="48" name="SkutecnostMesic2" vbProcedure="false">'53'!$F$10</definedName>
    <definedName function="false" hidden="false" localSheetId="48" name="SkutecnostMesic3" vbProcedure="false">'53'!$G$10</definedName>
    <definedName function="false" hidden="false" localSheetId="49" name="RozpocetRok" vbProcedure="false">'56'!$C$10</definedName>
    <definedName function="false" hidden="false" localSheetId="49" name="SkutecnostMesic1" vbProcedure="false">'56'!$E$10</definedName>
    <definedName function="false" hidden="false" localSheetId="49" name="SkutecnostMesic2" vbProcedure="false">'56'!$F$10</definedName>
    <definedName function="false" hidden="false" localSheetId="49" name="SkutecnostMesic3" vbProcedure="false">'56'!$G$10</definedName>
    <definedName function="false" hidden="false" localSheetId="50" name="RozpocetRok" vbProcedure="false">'58'!$C$10</definedName>
    <definedName function="false" hidden="false" localSheetId="50" name="SkutecnostMesic1" vbProcedure="false">'58'!$E$10</definedName>
    <definedName function="false" hidden="false" localSheetId="50" name="SkutecnostMesic2" vbProcedure="false">'58'!$F$10</definedName>
    <definedName function="false" hidden="false" localSheetId="50" name="SkutecnostMesic3" vbProcedure="false">'58'!$G$10</definedName>
    <definedName function="false" hidden="false" localSheetId="51" name="RozpocetRok" vbProcedure="false">'59'!$C$10</definedName>
    <definedName function="false" hidden="false" localSheetId="51" name="SkutecnostMesic1" vbProcedure="false">'59'!$E$10</definedName>
    <definedName function="false" hidden="false" localSheetId="51" name="SkutecnostMesic2" vbProcedure="false">'59'!$F$10</definedName>
    <definedName function="false" hidden="false" localSheetId="51" name="SkutecnostMesic3" vbProcedure="false">'59'!$G$10</definedName>
    <definedName function="false" hidden="false" localSheetId="52" name="RozpocetRok" vbProcedure="false">'60'!$C$10</definedName>
    <definedName function="false" hidden="false" localSheetId="52" name="SkutecnostMesic1" vbProcedure="false">'60'!$E$10</definedName>
    <definedName function="false" hidden="false" localSheetId="52" name="SkutecnostMesic2" vbProcedure="false">'60'!$F$10</definedName>
    <definedName function="false" hidden="false" localSheetId="52" name="SkutecnostMesic3" vbProcedure="false">'60'!$G$10</definedName>
    <definedName function="false" hidden="false" localSheetId="53" name="RozpocetRok" vbProcedure="false">'61'!$C$10</definedName>
    <definedName function="false" hidden="false" localSheetId="53" name="SkutecnostMesic1" vbProcedure="false">'61'!$E$10</definedName>
    <definedName function="false" hidden="false" localSheetId="53" name="SkutecnostMesic2" vbProcedure="false">'61'!$F$10</definedName>
    <definedName function="false" hidden="false" localSheetId="53" name="SkutecnostMesic3" vbProcedure="false">'61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82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09 4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087</v>
      </c>
    </row>
    <row r="38" customFormat="false" ht="12.75" hidden="false" customHeight="false" outlineLevel="0" collapsed="false">
      <c r="A38" s="0" t="s">
        <v>1</v>
      </c>
      <c r="B38" s="2" t="n">
        <v>4017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38</v>
      </c>
      <c r="D13" s="33" t="n">
        <f aca="false">C13/12</f>
        <v>269.833333333333</v>
      </c>
      <c r="E13" s="33" t="n">
        <v>320.13895</v>
      </c>
      <c r="F13" s="33" t="n">
        <v>229.67302</v>
      </c>
      <c r="G13" s="33" t="n">
        <v>266.05283</v>
      </c>
      <c r="H13" s="33" t="n">
        <f aca="false">C13/12*(MONTH(dat_do)-MONTH(dat_od)+1)</f>
        <v>809.5</v>
      </c>
      <c r="I13" s="33" t="n">
        <f aca="false">E13+F13+G13</f>
        <v>815.8648</v>
      </c>
      <c r="J13" s="34" t="n">
        <f aca="false">I13-H13</f>
        <v>6.36480000000006</v>
      </c>
      <c r="K13" s="38" t="n">
        <f aca="false">IF(H13&lt;&gt;0,I13/H13,"-")</f>
        <v>1.00786263125386</v>
      </c>
    </row>
    <row r="14" customFormat="false" ht="12.75" hidden="false" customHeight="false" outlineLevel="0" collapsed="false">
      <c r="A14" s="36"/>
      <c r="B14" s="37" t="s">
        <v>18</v>
      </c>
      <c r="C14" s="32" t="n">
        <v>5030</v>
      </c>
      <c r="D14" s="33" t="n">
        <f aca="false">C14/12</f>
        <v>419.166666666667</v>
      </c>
      <c r="E14" s="33" t="n">
        <v>430.96557</v>
      </c>
      <c r="F14" s="33" t="n">
        <v>349.46043</v>
      </c>
      <c r="G14" s="33" t="n">
        <v>307.87649</v>
      </c>
      <c r="H14" s="33" t="n">
        <f aca="false">C14/12*(MONTH(dat_do)-MONTH(dat_od)+1)</f>
        <v>1257.5</v>
      </c>
      <c r="I14" s="33" t="n">
        <f aca="false">E14+F14+G14</f>
        <v>1088.30249</v>
      </c>
      <c r="J14" s="34" t="n">
        <f aca="false">I14-H14</f>
        <v>-169.19751</v>
      </c>
      <c r="K14" s="38" t="n">
        <f aca="false">IF(H14&lt;&gt;0,I14/H14,"-")</f>
        <v>0.86544929622266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93</v>
      </c>
      <c r="D15" s="33" t="n">
        <f aca="false">C15/12</f>
        <v>74.4166666666667</v>
      </c>
      <c r="E15" s="33" t="n">
        <v>40.917</v>
      </c>
      <c r="F15" s="33" t="n">
        <v>75.424</v>
      </c>
      <c r="G15" s="33" t="n">
        <v>40.036</v>
      </c>
      <c r="H15" s="33" t="n">
        <f aca="false">C15/12*(MONTH(dat_do)-MONTH(dat_od)+1)</f>
        <v>223.25</v>
      </c>
      <c r="I15" s="33" t="n">
        <f aca="false">E15+F15+G15</f>
        <v>156.377</v>
      </c>
      <c r="J15" s="34" t="n">
        <f aca="false">I15-H15</f>
        <v>-66.873</v>
      </c>
      <c r="K15" s="38" t="n">
        <f aca="false">IF(H15&lt;&gt;0,I15/H15,"-")</f>
        <v>0.70045688689809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94</v>
      </c>
      <c r="D16" s="33" t="n">
        <f aca="false">C16/12</f>
        <v>366.166666666667</v>
      </c>
      <c r="E16" s="33" t="n">
        <v>404.33062</v>
      </c>
      <c r="F16" s="33" t="n">
        <v>894.50305</v>
      </c>
      <c r="G16" s="33" t="n">
        <v>360.94379</v>
      </c>
      <c r="H16" s="33" t="n">
        <f aca="false">C16/12*(MONTH(dat_do)-MONTH(dat_od)+1)</f>
        <v>1098.5</v>
      </c>
      <c r="I16" s="33" t="n">
        <f aca="false">E16+F16+G16</f>
        <v>1659.77746</v>
      </c>
      <c r="J16" s="34" t="n">
        <f aca="false">I16-H16</f>
        <v>561.27746</v>
      </c>
      <c r="K16" s="38" t="n">
        <f aca="false">IF(H16&lt;&gt;0,I16/H16,"-")</f>
        <v>1.510948984979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17</v>
      </c>
      <c r="D17" s="33" t="n">
        <f aca="false">C17/12</f>
        <v>109.75</v>
      </c>
      <c r="E17" s="33" t="n">
        <v>110.98027</v>
      </c>
      <c r="F17" s="33" t="n">
        <v>110.37292</v>
      </c>
      <c r="G17" s="33" t="n">
        <v>107.90814</v>
      </c>
      <c r="H17" s="33" t="n">
        <f aca="false">C17/12*(MONTH(dat_do)-MONTH(dat_od)+1)</f>
        <v>329.25</v>
      </c>
      <c r="I17" s="33" t="n">
        <f aca="false">E17+F17+G17</f>
        <v>329.26133</v>
      </c>
      <c r="J17" s="34" t="n">
        <f aca="false">I17-H17</f>
        <v>0.0113299999999867</v>
      </c>
      <c r="K17" s="38" t="n">
        <f aca="false">IF(H17&lt;&gt;0,I17/H17,"-")</f>
        <v>1.0000344115413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83</v>
      </c>
      <c r="D18" s="33" t="n">
        <f aca="false">C18/12</f>
        <v>73.5833333333333</v>
      </c>
      <c r="E18" s="33" t="n">
        <v>112.99652</v>
      </c>
      <c r="F18" s="33" t="n">
        <v>110.02454</v>
      </c>
      <c r="G18" s="33" t="n">
        <v>75.97074</v>
      </c>
      <c r="H18" s="33" t="n">
        <f aca="false">C18/12*(MONTH(dat_do)-MONTH(dat_od)+1)</f>
        <v>220.75</v>
      </c>
      <c r="I18" s="33" t="n">
        <f aca="false">E18+F18+G18</f>
        <v>298.9918</v>
      </c>
      <c r="J18" s="34" t="n">
        <f aca="false">I18-H18</f>
        <v>78.2418</v>
      </c>
      <c r="K18" s="38" t="n">
        <f aca="false">IF(H18&lt;&gt;0,I18/H18,"-")</f>
        <v>1.35443624009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1.04135</v>
      </c>
      <c r="F19" s="33" t="n">
        <v>36.71319</v>
      </c>
      <c r="G19" s="33" t="n">
        <v>1.44624</v>
      </c>
      <c r="H19" s="33" t="n">
        <f aca="false">C19/12*(MONTH(dat_do)-MONTH(dat_od)+1)</f>
        <v>60.25</v>
      </c>
      <c r="I19" s="33" t="n">
        <f aca="false">E19+F19+G19</f>
        <v>39.20078</v>
      </c>
      <c r="J19" s="34" t="n">
        <f aca="false">I19-H19</f>
        <v>-21.04922</v>
      </c>
      <c r="K19" s="38" t="n">
        <f aca="false">IF(H19&lt;&gt;0,I19/H19,"-")</f>
        <v>0.6506353526970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9</v>
      </c>
      <c r="D20" s="33" t="n">
        <f aca="false">C20/12</f>
        <v>64.0833333333333</v>
      </c>
      <c r="E20" s="33" t="n">
        <v>102.72309</v>
      </c>
      <c r="F20" s="33" t="n">
        <v>73.00416</v>
      </c>
      <c r="G20" s="33" t="n">
        <v>76.59318</v>
      </c>
      <c r="H20" s="33" t="n">
        <f aca="false">C20/12*(MONTH(dat_do)-MONTH(dat_od)+1)</f>
        <v>192.25</v>
      </c>
      <c r="I20" s="33" t="n">
        <f aca="false">E20+F20+G20</f>
        <v>252.32043</v>
      </c>
      <c r="J20" s="34" t="n">
        <f aca="false">I20-H20</f>
        <v>60.07043</v>
      </c>
      <c r="K20" s="38" t="n">
        <f aca="false">IF(H20&lt;&gt;0,I20/H20,"-")</f>
        <v>1.31245997399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8475</v>
      </c>
      <c r="F21" s="33" t="n">
        <v>26.1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.0075</v>
      </c>
      <c r="J21" s="34" t="n">
        <f aca="false">I21-H21</f>
        <v>34.007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02</v>
      </c>
      <c r="D22" s="33" t="n">
        <f aca="false">C22/12</f>
        <v>233.5</v>
      </c>
      <c r="E22" s="33" t="n">
        <v>224.473</v>
      </c>
      <c r="F22" s="33" t="n">
        <v>247.714</v>
      </c>
      <c r="G22" s="33" t="n">
        <v>309.723</v>
      </c>
      <c r="H22" s="33" t="n">
        <f aca="false">C22/12*(MONTH(dat_do)-MONTH(dat_od)+1)</f>
        <v>700.5</v>
      </c>
      <c r="I22" s="33" t="n">
        <f aca="false">E22+F22+G22</f>
        <v>781.91</v>
      </c>
      <c r="J22" s="34" t="n">
        <f aca="false">I22-H22</f>
        <v>81.4100000000001</v>
      </c>
      <c r="K22" s="38" t="n">
        <f aca="false">IF(H22&lt;&gt;0,I22/H22,"-")</f>
        <v>1.116216987865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4</v>
      </c>
      <c r="D24" s="33" t="n">
        <f aca="false">C24/12</f>
        <v>62.8333333333333</v>
      </c>
      <c r="E24" s="33" t="n">
        <v>187.15959</v>
      </c>
      <c r="F24" s="33" t="n">
        <v>130.68675</v>
      </c>
      <c r="G24" s="33" t="n">
        <v>47.78095</v>
      </c>
      <c r="H24" s="33" t="n">
        <f aca="false">C24/12*(MONTH(dat_do)-MONTH(dat_od)+1)</f>
        <v>188.5</v>
      </c>
      <c r="I24" s="33" t="n">
        <f aca="false">E24+F24+G24</f>
        <v>365.62729</v>
      </c>
      <c r="J24" s="34" t="n">
        <f aca="false">I24-H24</f>
        <v>177.12729</v>
      </c>
      <c r="K24" s="38" t="n">
        <f aca="false">IF(H24&lt;&gt;0,I24/H24,"-")</f>
        <v>1.9396673209549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6.346</v>
      </c>
      <c r="F25" s="33" t="n">
        <v>2.122</v>
      </c>
      <c r="G25" s="33" t="n">
        <v>8.05018</v>
      </c>
      <c r="H25" s="33" t="n">
        <f aca="false">C25/12*(MONTH(dat_do)-MONTH(dat_od)+1)</f>
        <v>16.5</v>
      </c>
      <c r="I25" s="33" t="n">
        <f aca="false">E25+F25+G25</f>
        <v>16.51818</v>
      </c>
      <c r="J25" s="34" t="n">
        <f aca="false">I25-H25</f>
        <v>0.018180000000001</v>
      </c>
      <c r="K25" s="38" t="n">
        <f aca="false">IF(H25&lt;&gt;0,I25/H25,"-")</f>
        <v>1.0011018181818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90</v>
      </c>
      <c r="D27" s="33" t="n">
        <f aca="false">C27/12</f>
        <v>249.166666666667</v>
      </c>
      <c r="E27" s="33" t="n">
        <v>240.49079</v>
      </c>
      <c r="F27" s="33" t="n">
        <v>216.84136</v>
      </c>
      <c r="G27" s="33" t="n">
        <v>261.7415</v>
      </c>
      <c r="H27" s="33" t="n">
        <f aca="false">C27/12*(MONTH(dat_do)-MONTH(dat_od)+1)</f>
        <v>747.5</v>
      </c>
      <c r="I27" s="33" t="n">
        <f aca="false">E27+F27+G27</f>
        <v>719.07365</v>
      </c>
      <c r="J27" s="34" t="n">
        <f aca="false">I27-H27</f>
        <v>-28.42635</v>
      </c>
      <c r="K27" s="38" t="n">
        <f aca="false">IF(H27&lt;&gt;0,I27/H27,"-")</f>
        <v>0.9619714381270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9855</v>
      </c>
      <c r="D28" s="33" t="n">
        <f aca="false">C28/12</f>
        <v>4154.58333333333</v>
      </c>
      <c r="E28" s="33" t="n">
        <v>4636.90297</v>
      </c>
      <c r="F28" s="33" t="n">
        <v>4599.75126</v>
      </c>
      <c r="G28" s="33" t="n">
        <v>4730.62692</v>
      </c>
      <c r="H28" s="33" t="n">
        <f aca="false">C28/12*(MONTH(dat_do)-MONTH(dat_od)+1)</f>
        <v>12463.75</v>
      </c>
      <c r="I28" s="33" t="n">
        <f aca="false">E28+F28+G28</f>
        <v>13967.28115</v>
      </c>
      <c r="J28" s="34" t="n">
        <f aca="false">I28-H28</f>
        <v>1503.53115</v>
      </c>
      <c r="K28" s="38" t="n">
        <f aca="false">IF(H28&lt;&gt;0,I28/H28,"-")</f>
        <v>1.120632325744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2.856</v>
      </c>
      <c r="F29" s="33" t="n">
        <v>19.149</v>
      </c>
      <c r="G29" s="33" t="n">
        <v>18.02499</v>
      </c>
      <c r="H29" s="33" t="n">
        <f aca="false">C29/12*(MONTH(dat_do)-MONTH(dat_od)+1)</f>
        <v>25</v>
      </c>
      <c r="I29" s="33" t="n">
        <f aca="false">E29+F29+G29</f>
        <v>50.02999</v>
      </c>
      <c r="J29" s="34" t="n">
        <f aca="false">I29-H29</f>
        <v>25.02999</v>
      </c>
      <c r="K29" s="38" t="n">
        <f aca="false">IF(H29&lt;&gt;0,I29/H29,"-")</f>
        <v>2.00119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5</v>
      </c>
      <c r="D30" s="33" t="n">
        <f aca="false">C30/12</f>
        <v>177.083333333333</v>
      </c>
      <c r="E30" s="33" t="n">
        <v>191.316</v>
      </c>
      <c r="F30" s="33" t="n">
        <v>137.417</v>
      </c>
      <c r="G30" s="33" t="n">
        <v>158.815</v>
      </c>
      <c r="H30" s="33" t="n">
        <f aca="false">C30/12*(MONTH(dat_do)-MONTH(dat_od)+1)</f>
        <v>531.25</v>
      </c>
      <c r="I30" s="33" t="n">
        <f aca="false">E30+F30+G30</f>
        <v>487.548</v>
      </c>
      <c r="J30" s="34" t="n">
        <f aca="false">I30-H30</f>
        <v>-43.702</v>
      </c>
      <c r="K30" s="38" t="n">
        <f aca="false">IF(H30&lt;&gt;0,I30/H30,"-")</f>
        <v>0.9177374117647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457</v>
      </c>
      <c r="D33" s="42" t="n">
        <f aca="false">C33/12</f>
        <v>6288.08333333333</v>
      </c>
      <c r="E33" s="42" t="n">
        <v>7031.48522</v>
      </c>
      <c r="F33" s="42" t="n">
        <v>7259.01668</v>
      </c>
      <c r="G33" s="42" t="n">
        <v>6771.58995</v>
      </c>
      <c r="H33" s="42" t="n">
        <f aca="false">C33/12*(MONTH(dat_do)-MONTH(dat_od)+1)</f>
        <v>18864.25</v>
      </c>
      <c r="I33" s="42" t="n">
        <f aca="false">E33+F33+G33</f>
        <v>21062.09185</v>
      </c>
      <c r="J33" s="43" t="n">
        <f aca="false">I33-H33</f>
        <v>2197.84185</v>
      </c>
      <c r="K33" s="44" t="n">
        <f aca="false">IF(H33&lt;&gt;0,I33/H33,"-")</f>
        <v>1.116508308042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816</v>
      </c>
      <c r="D34" s="33" t="n">
        <f aca="false">C34/12</f>
        <v>818</v>
      </c>
      <c r="E34" s="33" t="n">
        <v>1067.00475</v>
      </c>
      <c r="F34" s="33" t="n">
        <v>529.35808</v>
      </c>
      <c r="G34" s="33" t="n">
        <v>1534.99889</v>
      </c>
      <c r="H34" s="33" t="n">
        <f aca="false">C34/12*(MONTH(dat_do)-MONTH(dat_od)+1)</f>
        <v>2454</v>
      </c>
      <c r="I34" s="33" t="n">
        <f aca="false">E34+F34+G34</f>
        <v>3131.36172</v>
      </c>
      <c r="J34" s="34" t="n">
        <f aca="false">I34-H34</f>
        <v>677.36172</v>
      </c>
      <c r="K34" s="38" t="n">
        <f aca="false">IF(H34&lt;&gt;0,I34/H34,"-")</f>
        <v>1.276023520782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5273</v>
      </c>
      <c r="D35" s="48" t="n">
        <f aca="false">C35/12</f>
        <v>7106.08333333333</v>
      </c>
      <c r="E35" s="48" t="n">
        <v>8098.48997</v>
      </c>
      <c r="F35" s="48" t="n">
        <v>7788.37476</v>
      </c>
      <c r="G35" s="48" t="n">
        <v>8306.58884</v>
      </c>
      <c r="H35" s="48" t="n">
        <f aca="false">C35/12*(MONTH(dat_do)-MONTH(dat_od)+1)</f>
        <v>21318.25</v>
      </c>
      <c r="I35" s="48" t="n">
        <f aca="false">E35+F35+G35</f>
        <v>24193.45357</v>
      </c>
      <c r="J35" s="49" t="n">
        <f aca="false">I35-H35</f>
        <v>2875.20357</v>
      </c>
      <c r="K35" s="50" t="n">
        <f aca="false">IF(H35&lt;&gt;0,I35/H35,"-")</f>
        <v>1.13487052501964</v>
      </c>
    </row>
    <row r="36" customFormat="false" ht="12.75" hidden="false" customHeight="false" outlineLevel="0" collapsed="false">
      <c r="A36" s="51"/>
      <c r="B36" s="52" t="s">
        <v>61</v>
      </c>
      <c r="C36" s="53" t="n">
        <v>61617.063</v>
      </c>
      <c r="D36" s="42" t="n">
        <f aca="false">C36/12</f>
        <v>5134.75525</v>
      </c>
      <c r="E36" s="54" t="n">
        <v>5658.767</v>
      </c>
      <c r="F36" s="54" t="n">
        <v>4949.861</v>
      </c>
      <c r="G36" s="54" t="n">
        <v>3823.268</v>
      </c>
      <c r="H36" s="42" t="n">
        <f aca="false">C36/12*(MONTH(dat_do)-MONTH(dat_od)+1)</f>
        <v>15404.26575</v>
      </c>
      <c r="I36" s="54" t="n">
        <f aca="false">E36+F36+G36</f>
        <v>14431.896</v>
      </c>
      <c r="J36" s="55" t="n">
        <f aca="false">I36-H36</f>
        <v>-972.36975</v>
      </c>
      <c r="K36" s="44" t="n">
        <f aca="false">IF(H36&lt;&gt;0,I36/H36,"-")</f>
        <v>0.936876592121893</v>
      </c>
    </row>
    <row r="37" customFormat="false" ht="12.75" hidden="false" customHeight="false" outlineLevel="0" collapsed="false">
      <c r="A37" s="56"/>
      <c r="B37" s="52" t="s">
        <v>62</v>
      </c>
      <c r="C37" s="57" t="n">
        <v>11380.453</v>
      </c>
      <c r="D37" s="42" t="n">
        <f aca="false">C37/12</f>
        <v>948.371083333333</v>
      </c>
      <c r="E37" s="58" t="n">
        <v>1282.51696</v>
      </c>
      <c r="F37" s="58" t="n">
        <v>1154.72714</v>
      </c>
      <c r="G37" s="58" t="n">
        <v>1481.72993</v>
      </c>
      <c r="H37" s="42" t="n">
        <f aca="false">C37/12*(MONTH(dat_do)-MONTH(dat_od)+1)</f>
        <v>2845.11325</v>
      </c>
      <c r="I37" s="58" t="n">
        <f aca="false">E37+F37+G37</f>
        <v>3918.97403</v>
      </c>
      <c r="J37" s="58" t="n">
        <f aca="false">I37-H37</f>
        <v>1073.86078</v>
      </c>
      <c r="K37" s="44" t="n">
        <f aca="false">IF(H37&lt;&gt;0,I37/H37,"-")</f>
        <v>1.37744043404951</v>
      </c>
    </row>
    <row r="38" customFormat="false" ht="12.75" hidden="false" customHeight="false" outlineLevel="0" collapsed="false">
      <c r="A38" s="30"/>
      <c r="B38" s="59" t="s">
        <v>63</v>
      </c>
      <c r="C38" s="32" t="n">
        <v>5429.81</v>
      </c>
      <c r="D38" s="33" t="n">
        <f aca="false">C38/12</f>
        <v>452.484166666667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1357.4525</v>
      </c>
      <c r="I38" s="60" t="n">
        <f aca="false">E38+F38+G38</f>
        <v>0</v>
      </c>
      <c r="J38" s="60" t="n">
        <f aca="false">I38-H38</f>
        <v>-1357.4525</v>
      </c>
      <c r="K38" s="38" t="n">
        <f aca="false">IF(H38&lt;&gt;0,I38/H38,"-")</f>
        <v>0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429</v>
      </c>
      <c r="D39" s="33" t="n">
        <f aca="false">C39/12</f>
        <v>202.416666666667</v>
      </c>
      <c r="E39" s="33" t="n">
        <v>418.41443</v>
      </c>
      <c r="F39" s="33" t="n">
        <v>378.49747</v>
      </c>
      <c r="G39" s="33" t="n">
        <v>223.1692</v>
      </c>
      <c r="H39" s="33" t="n">
        <f aca="false">C39/12*(MONTH(dat_do)-MONTH(dat_od)+1)</f>
        <v>607.25</v>
      </c>
      <c r="I39" s="60" t="n">
        <f aca="false">E39+F39+G39</f>
        <v>1020.0811</v>
      </c>
      <c r="J39" s="60" t="n">
        <f aca="false">I39-H39</f>
        <v>412.8311</v>
      </c>
      <c r="K39" s="38" t="n">
        <f aca="false">IF(H39&lt;&gt;0,I39/H39,"-")</f>
        <v>1.67983713462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7.8475</v>
      </c>
      <c r="F42" s="64" t="n">
        <v>26.16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4.0075</v>
      </c>
      <c r="J42" s="64" t="n">
        <f aca="false">I42-H42</f>
        <v>34.007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3114038270174</v>
      </c>
      <c r="F43" s="68" t="n">
        <f aca="false">IF(F36&lt;&gt;0,F35/F36,"-")</f>
        <v>1.57345322626231</v>
      </c>
      <c r="G43" s="68" t="n">
        <f aca="false">IF(G36&lt;&gt;0,G35/G36,"-")</f>
        <v>2.17264100764058</v>
      </c>
      <c r="H43" s="68" t="n">
        <f aca="false">IF(H36&lt;&gt;0,H35/H36,"-")</f>
        <v>1.38391860709103</v>
      </c>
      <c r="I43" s="68" t="n">
        <f aca="false">IF(I36&lt;&gt;0,I35/I36,"-")</f>
        <v>1.6763877435092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017</v>
      </c>
      <c r="D13" s="33" t="n">
        <f aca="false">C13/12</f>
        <v>251.416666666667</v>
      </c>
      <c r="E13" s="33" t="n">
        <v>517.88488</v>
      </c>
      <c r="F13" s="33" t="n">
        <v>219.81978</v>
      </c>
      <c r="G13" s="33" t="n">
        <v>494.4407</v>
      </c>
      <c r="H13" s="33" t="n">
        <f aca="false">C13/12*(MONTH(dat_do)-MONTH(dat_od)+1)</f>
        <v>754.25</v>
      </c>
      <c r="I13" s="33" t="n">
        <f aca="false">E13+F13+G13</f>
        <v>1232.14536</v>
      </c>
      <c r="J13" s="34" t="n">
        <f aca="false">I13-H13</f>
        <v>477.89536</v>
      </c>
      <c r="K13" s="38" t="n">
        <f aca="false">IF(H13&lt;&gt;0,I13/H13,"-")</f>
        <v>1.6336033941001</v>
      </c>
    </row>
    <row r="14" customFormat="false" ht="12.75" hidden="false" customHeight="false" outlineLevel="0" collapsed="false">
      <c r="A14" s="36"/>
      <c r="B14" s="37" t="s">
        <v>18</v>
      </c>
      <c r="C14" s="32" t="n">
        <v>85</v>
      </c>
      <c r="D14" s="33" t="n">
        <f aca="false">C14/12</f>
        <v>7.08333333333333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21.25</v>
      </c>
      <c r="I14" s="33" t="n">
        <f aca="false">E14+F14+G14</f>
        <v>0</v>
      </c>
      <c r="J14" s="34" t="n">
        <f aca="false">I14-H14</f>
        <v>-21.25</v>
      </c>
      <c r="K14" s="38" t="n">
        <f aca="false">IF(H14&lt;&gt;0,I14/H14,"-")</f>
        <v>0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06</v>
      </c>
      <c r="D15" s="33" t="n">
        <f aca="false">C15/12</f>
        <v>117.166666666667</v>
      </c>
      <c r="E15" s="33" t="n">
        <v>376.218</v>
      </c>
      <c r="F15" s="33" t="n">
        <v>36.115</v>
      </c>
      <c r="G15" s="33" t="n">
        <v>73.595</v>
      </c>
      <c r="H15" s="33" t="n">
        <f aca="false">C15/12*(MONTH(dat_do)-MONTH(dat_od)+1)</f>
        <v>351.5</v>
      </c>
      <c r="I15" s="33" t="n">
        <f aca="false">E15+F15+G15</f>
        <v>485.928</v>
      </c>
      <c r="J15" s="34" t="n">
        <f aca="false">I15-H15</f>
        <v>134.428</v>
      </c>
      <c r="K15" s="38" t="n">
        <f aca="false">IF(H15&lt;&gt;0,I15/H15,"-")</f>
        <v>1.3824409672830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242</v>
      </c>
      <c r="D16" s="33" t="n">
        <f aca="false">C16/12</f>
        <v>270.166666666667</v>
      </c>
      <c r="E16" s="33" t="n">
        <v>669.3736</v>
      </c>
      <c r="F16" s="33" t="n">
        <v>487.32946</v>
      </c>
      <c r="G16" s="33" t="n">
        <v>524.64565</v>
      </c>
      <c r="H16" s="33" t="n">
        <f aca="false">C16/12*(MONTH(dat_do)-MONTH(dat_od)+1)</f>
        <v>810.5</v>
      </c>
      <c r="I16" s="33" t="n">
        <f aca="false">E16+F16+G16</f>
        <v>1681.34871</v>
      </c>
      <c r="J16" s="34" t="n">
        <f aca="false">I16-H16</f>
        <v>870.84871</v>
      </c>
      <c r="K16" s="38" t="n">
        <f aca="false">IF(H16&lt;&gt;0,I16/H16,"-")</f>
        <v>2.0744586181369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9</v>
      </c>
      <c r="D17" s="33" t="n">
        <f aca="false">C17/12</f>
        <v>17.4166666666667</v>
      </c>
      <c r="E17" s="33" t="n">
        <v>31.17569</v>
      </c>
      <c r="F17" s="33" t="n">
        <v>12.49457</v>
      </c>
      <c r="G17" s="33" t="n">
        <v>13.16565</v>
      </c>
      <c r="H17" s="33" t="n">
        <f aca="false">C17/12*(MONTH(dat_do)-MONTH(dat_od)+1)</f>
        <v>52.25</v>
      </c>
      <c r="I17" s="33" t="n">
        <f aca="false">E17+F17+G17</f>
        <v>56.83591</v>
      </c>
      <c r="J17" s="34" t="n">
        <f aca="false">I17-H17</f>
        <v>4.58591</v>
      </c>
      <c r="K17" s="38" t="n">
        <f aca="false">IF(H17&lt;&gt;0,I17/H17,"-")</f>
        <v>1.0877686124401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2</v>
      </c>
      <c r="D18" s="33" t="n">
        <f aca="false">C18/12</f>
        <v>46</v>
      </c>
      <c r="E18" s="33" t="n">
        <v>100.29789</v>
      </c>
      <c r="F18" s="33" t="n">
        <v>56.34109</v>
      </c>
      <c r="G18" s="33" t="n">
        <v>59.13334</v>
      </c>
      <c r="H18" s="33" t="n">
        <f aca="false">C18/12*(MONTH(dat_do)-MONTH(dat_od)+1)</f>
        <v>138</v>
      </c>
      <c r="I18" s="33" t="n">
        <f aca="false">E18+F18+G18</f>
        <v>215.77232</v>
      </c>
      <c r="J18" s="34" t="n">
        <f aca="false">I18-H18</f>
        <v>77.77232</v>
      </c>
      <c r="K18" s="38" t="n">
        <f aca="false">IF(H18&lt;&gt;0,I18/H18,"-")</f>
        <v>1.5635675362318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83</v>
      </c>
      <c r="D19" s="33" t="n">
        <f aca="false">C19/12</f>
        <v>56.9166666666667</v>
      </c>
      <c r="E19" s="33" t="n">
        <v>199.13585</v>
      </c>
      <c r="F19" s="33" t="n">
        <v>96.33217</v>
      </c>
      <c r="G19" s="33" t="n">
        <v>120.04424</v>
      </c>
      <c r="H19" s="33" t="n">
        <f aca="false">C19/12*(MONTH(dat_do)-MONTH(dat_od)+1)</f>
        <v>170.75</v>
      </c>
      <c r="I19" s="33" t="n">
        <f aca="false">E19+F19+G19</f>
        <v>415.51226</v>
      </c>
      <c r="J19" s="34" t="n">
        <f aca="false">I19-H19</f>
        <v>244.76226</v>
      </c>
      <c r="K19" s="38" t="n">
        <f aca="false">IF(H19&lt;&gt;0,I19/H19,"-")</f>
        <v>2.433453938506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84</v>
      </c>
      <c r="D20" s="33" t="n">
        <f aca="false">C20/12</f>
        <v>57</v>
      </c>
      <c r="E20" s="33" t="n">
        <v>106.33991</v>
      </c>
      <c r="F20" s="33" t="n">
        <v>87.33297</v>
      </c>
      <c r="G20" s="33" t="n">
        <v>91.94429</v>
      </c>
      <c r="H20" s="33" t="n">
        <f aca="false">C20/12*(MONTH(dat_do)-MONTH(dat_od)+1)</f>
        <v>171</v>
      </c>
      <c r="I20" s="33" t="n">
        <f aca="false">E20+F20+G20</f>
        <v>285.61717</v>
      </c>
      <c r="J20" s="34" t="n">
        <f aca="false">I20-H20</f>
        <v>114.61717</v>
      </c>
      <c r="K20" s="38" t="n">
        <f aca="false">IF(H20&lt;&gt;0,I20/H20,"-")</f>
        <v>1.6702758479532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7.211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7.2113</v>
      </c>
      <c r="J21" s="34" t="n">
        <f aca="false">I21-H21</f>
        <v>57.21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6</v>
      </c>
      <c r="D22" s="33" t="n">
        <f aca="false">C22/12</f>
        <v>93.8333333333333</v>
      </c>
      <c r="E22" s="33" t="n">
        <v>92.307</v>
      </c>
      <c r="F22" s="33" t="n">
        <v>101.743</v>
      </c>
      <c r="G22" s="33" t="n">
        <v>131.597</v>
      </c>
      <c r="H22" s="33" t="n">
        <f aca="false">C22/12*(MONTH(dat_do)-MONTH(dat_od)+1)</f>
        <v>281.5</v>
      </c>
      <c r="I22" s="33" t="n">
        <f aca="false">E22+F22+G22</f>
        <v>325.647</v>
      </c>
      <c r="J22" s="34" t="n">
        <f aca="false">I22-H22</f>
        <v>44.1470000000001</v>
      </c>
      <c r="K22" s="38" t="n">
        <f aca="false">IF(H22&lt;&gt;0,I22/H22,"-")</f>
        <v>1.156827708703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68</v>
      </c>
      <c r="D24" s="33" t="n">
        <f aca="false">C24/12</f>
        <v>39</v>
      </c>
      <c r="E24" s="33" t="n">
        <v>44.48842</v>
      </c>
      <c r="F24" s="33" t="n">
        <v>54.36841</v>
      </c>
      <c r="G24" s="33" t="n">
        <v>57.76704</v>
      </c>
      <c r="H24" s="33" t="n">
        <f aca="false">C24/12*(MONTH(dat_do)-MONTH(dat_od)+1)</f>
        <v>117</v>
      </c>
      <c r="I24" s="33" t="n">
        <f aca="false">E24+F24+G24</f>
        <v>156.62387</v>
      </c>
      <c r="J24" s="34" t="n">
        <f aca="false">I24-H24</f>
        <v>39.62387</v>
      </c>
      <c r="K24" s="38" t="n">
        <f aca="false">IF(H24&lt;&gt;0,I24/H24,"-")</f>
        <v>1.338665555555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8.434</v>
      </c>
      <c r="F25" s="33" t="n">
        <v>3.514</v>
      </c>
      <c r="G25" s="33" t="n">
        <v>3.778</v>
      </c>
      <c r="H25" s="33" t="n">
        <f aca="false">C25/12*(MONTH(dat_do)-MONTH(dat_od)+1)</f>
        <v>11.5</v>
      </c>
      <c r="I25" s="33" t="n">
        <f aca="false">E25+F25+G25</f>
        <v>15.726</v>
      </c>
      <c r="J25" s="34" t="n">
        <f aca="false">I25-H25</f>
        <v>4.226</v>
      </c>
      <c r="K25" s="38" t="n">
        <f aca="false">IF(H25&lt;&gt;0,I25/H25,"-")</f>
        <v>1.367478260869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67</v>
      </c>
      <c r="D27" s="33" t="n">
        <f aca="false">C27/12</f>
        <v>105.583333333333</v>
      </c>
      <c r="E27" s="33" t="n">
        <v>85.90632</v>
      </c>
      <c r="F27" s="33" t="n">
        <v>88.155</v>
      </c>
      <c r="G27" s="33" t="n">
        <v>237.42365</v>
      </c>
      <c r="H27" s="33" t="n">
        <f aca="false">C27/12*(MONTH(dat_do)-MONTH(dat_od)+1)</f>
        <v>316.75</v>
      </c>
      <c r="I27" s="33" t="n">
        <f aca="false">E27+F27+G27</f>
        <v>411.48497</v>
      </c>
      <c r="J27" s="34" t="n">
        <f aca="false">I27-H27</f>
        <v>94.73497</v>
      </c>
      <c r="K27" s="38" t="n">
        <f aca="false">IF(H27&lt;&gt;0,I27/H27,"-")</f>
        <v>1.2990843567482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687</v>
      </c>
      <c r="D28" s="33" t="n">
        <f aca="false">C28/12</f>
        <v>2557.25</v>
      </c>
      <c r="E28" s="33" t="n">
        <v>3039.09391</v>
      </c>
      <c r="F28" s="33" t="n">
        <v>2956.19671</v>
      </c>
      <c r="G28" s="33" t="n">
        <v>3035.35988</v>
      </c>
      <c r="H28" s="33" t="n">
        <f aca="false">C28/12*(MONTH(dat_do)-MONTH(dat_od)+1)</f>
        <v>7671.75</v>
      </c>
      <c r="I28" s="33" t="n">
        <f aca="false">E28+F28+G28</f>
        <v>9030.6505</v>
      </c>
      <c r="J28" s="34" t="n">
        <f aca="false">I28-H28</f>
        <v>1358.9005</v>
      </c>
      <c r="K28" s="38" t="n">
        <f aca="false">IF(H28&lt;&gt;0,I28/H28,"-")</f>
        <v>1.1771304461172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2.4401</v>
      </c>
      <c r="H29" s="33" t="n">
        <f aca="false">C29/12*(MONTH(dat_do)-MONTH(dat_od)+1)</f>
        <v>0</v>
      </c>
      <c r="I29" s="33" t="n">
        <f aca="false">E29+F29+G29</f>
        <v>2.4401</v>
      </c>
      <c r="J29" s="34" t="n">
        <f aca="false">I29-H29</f>
        <v>2.440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69</v>
      </c>
      <c r="D30" s="33" t="n">
        <f aca="false">C30/12</f>
        <v>155.75</v>
      </c>
      <c r="E30" s="33" t="n">
        <v>169.877</v>
      </c>
      <c r="F30" s="33" t="n">
        <v>181.162</v>
      </c>
      <c r="G30" s="33" t="n">
        <v>329.906</v>
      </c>
      <c r="H30" s="33" t="n">
        <f aca="false">C30/12*(MONTH(dat_do)-MONTH(dat_od)+1)</f>
        <v>467.25</v>
      </c>
      <c r="I30" s="33" t="n">
        <f aca="false">E30+F30+G30</f>
        <v>680.945</v>
      </c>
      <c r="J30" s="34" t="n">
        <f aca="false">I30-H30</f>
        <v>213.695</v>
      </c>
      <c r="K30" s="38" t="n">
        <f aca="false">IF(H30&lt;&gt;0,I30/H30,"-")</f>
        <v>1.4573461744248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5341</v>
      </c>
      <c r="D33" s="42" t="n">
        <f aca="false">C33/12</f>
        <v>3778.41666666667</v>
      </c>
      <c r="E33" s="42" t="n">
        <v>5497.74377</v>
      </c>
      <c r="F33" s="42" t="n">
        <v>4380.90416</v>
      </c>
      <c r="G33" s="42" t="n">
        <v>5175.24054</v>
      </c>
      <c r="H33" s="42" t="n">
        <f aca="false">C33/12*(MONTH(dat_do)-MONTH(dat_od)+1)</f>
        <v>11335.25</v>
      </c>
      <c r="I33" s="42" t="n">
        <f aca="false">E33+F33+G33</f>
        <v>15053.88847</v>
      </c>
      <c r="J33" s="43" t="n">
        <f aca="false">I33-H33</f>
        <v>3718.63847</v>
      </c>
      <c r="K33" s="44" t="n">
        <f aca="false">IF(H33&lt;&gt;0,I33/H33,"-")</f>
        <v>1.3280596784367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0</v>
      </c>
      <c r="D34" s="33" t="n">
        <f aca="false">C34/12</f>
        <v>470</v>
      </c>
      <c r="E34" s="33" t="n">
        <v>464.64635</v>
      </c>
      <c r="F34" s="33" t="n">
        <v>456.96383</v>
      </c>
      <c r="G34" s="33" t="n">
        <v>898.78329</v>
      </c>
      <c r="H34" s="33" t="n">
        <f aca="false">C34/12*(MONTH(dat_do)-MONTH(dat_od)+1)</f>
        <v>1410</v>
      </c>
      <c r="I34" s="33" t="n">
        <f aca="false">E34+F34+G34</f>
        <v>1820.39347</v>
      </c>
      <c r="J34" s="34" t="n">
        <f aca="false">I34-H34</f>
        <v>410.39347</v>
      </c>
      <c r="K34" s="38" t="n">
        <f aca="false">IF(H34&lt;&gt;0,I34/H34,"-")</f>
        <v>1.291059198581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0981</v>
      </c>
      <c r="D35" s="48" t="n">
        <f aca="false">C35/12</f>
        <v>4248.41666666667</v>
      </c>
      <c r="E35" s="48" t="n">
        <v>5962.39012</v>
      </c>
      <c r="F35" s="48" t="n">
        <v>4837.86799</v>
      </c>
      <c r="G35" s="48" t="n">
        <v>6074.02383</v>
      </c>
      <c r="H35" s="48" t="n">
        <f aca="false">C35/12*(MONTH(dat_do)-MONTH(dat_od)+1)</f>
        <v>12745.25</v>
      </c>
      <c r="I35" s="48" t="n">
        <f aca="false">E35+F35+G35</f>
        <v>16874.28194</v>
      </c>
      <c r="J35" s="49" t="n">
        <f aca="false">I35-H35</f>
        <v>4129.03194</v>
      </c>
      <c r="K35" s="50" t="n">
        <f aca="false">IF(H35&lt;&gt;0,I35/H35,"-")</f>
        <v>1.32396633569369</v>
      </c>
    </row>
    <row r="36" customFormat="false" ht="12.75" hidden="false" customHeight="false" outlineLevel="0" collapsed="false">
      <c r="A36" s="51"/>
      <c r="B36" s="52" t="s">
        <v>61</v>
      </c>
      <c r="C36" s="53" t="n">
        <v>66585.916</v>
      </c>
      <c r="D36" s="42" t="n">
        <f aca="false">C36/12</f>
        <v>5548.82633333333</v>
      </c>
      <c r="E36" s="54" t="n">
        <v>8554.134</v>
      </c>
      <c r="F36" s="54" t="n">
        <v>2801.436</v>
      </c>
      <c r="G36" s="54" t="n">
        <v>9169.084</v>
      </c>
      <c r="H36" s="42" t="n">
        <f aca="false">C36/12*(MONTH(dat_do)-MONTH(dat_od)+1)</f>
        <v>16646.479</v>
      </c>
      <c r="I36" s="54" t="n">
        <f aca="false">E36+F36+G36</f>
        <v>20524.654</v>
      </c>
      <c r="J36" s="55" t="n">
        <f aca="false">I36-H36</f>
        <v>3878.175</v>
      </c>
      <c r="K36" s="44" t="n">
        <f aca="false">IF(H36&lt;&gt;0,I36/H36,"-")</f>
        <v>1.2329726905011</v>
      </c>
    </row>
    <row r="37" customFormat="false" ht="12.75" hidden="false" customHeight="false" outlineLevel="0" collapsed="false">
      <c r="A37" s="56"/>
      <c r="B37" s="52" t="s">
        <v>62</v>
      </c>
      <c r="C37" s="57" t="n">
        <v>2242.12</v>
      </c>
      <c r="D37" s="42" t="n">
        <f aca="false">C37/12</f>
        <v>186.843333333333</v>
      </c>
      <c r="E37" s="58" t="n">
        <v>443.09648</v>
      </c>
      <c r="F37" s="58" t="n">
        <v>191.53195</v>
      </c>
      <c r="G37" s="58" t="n">
        <v>354.43135</v>
      </c>
      <c r="H37" s="42" t="n">
        <f aca="false">C37/12*(MONTH(dat_do)-MONTH(dat_od)+1)</f>
        <v>560.53</v>
      </c>
      <c r="I37" s="58" t="n">
        <f aca="false">E37+F37+G37</f>
        <v>989.05978</v>
      </c>
      <c r="J37" s="58" t="n">
        <f aca="false">I37-H37</f>
        <v>428.52978</v>
      </c>
      <c r="K37" s="44" t="n">
        <f aca="false">IF(H37&lt;&gt;0,I37/H37,"-")</f>
        <v>1.764508197598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0</v>
      </c>
      <c r="F39" s="33" t="n">
        <v>5.0127</v>
      </c>
      <c r="G39" s="33" t="n">
        <v>0</v>
      </c>
      <c r="H39" s="33" t="n">
        <f aca="false">C39/12*(MONTH(dat_do)-MONTH(dat_od)+1)</f>
        <v>12</v>
      </c>
      <c r="I39" s="60" t="n">
        <f aca="false">E39+F39+G39</f>
        <v>5.0127</v>
      </c>
      <c r="J39" s="60" t="n">
        <f aca="false">I39-H39</f>
        <v>-6.9873</v>
      </c>
      <c r="K39" s="38" t="n">
        <f aca="false">IF(H39&lt;&gt;0,I39/H39,"-")</f>
        <v>0.41772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7.211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7.2113</v>
      </c>
      <c r="J42" s="64" t="n">
        <f aca="false">I42-H42</f>
        <v>57.21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697018555005101</v>
      </c>
      <c r="F43" s="68" t="n">
        <f aca="false">IF(F36&lt;&gt;0,F35/F36,"-")</f>
        <v>1.72692433095027</v>
      </c>
      <c r="G43" s="68" t="n">
        <f aca="false">IF(G36&lt;&gt;0,G35/G36,"-")</f>
        <v>0.662446088398797</v>
      </c>
      <c r="H43" s="68" t="n">
        <f aca="false">IF(H36&lt;&gt;0,H35/H36,"-")</f>
        <v>0.765642392003739</v>
      </c>
      <c r="I43" s="68" t="n">
        <f aca="false">IF(I36&lt;&gt;0,I35/I36,"-")</f>
        <v>0.82214696237997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999</v>
      </c>
      <c r="D13" s="33" t="n">
        <f aca="false">C13/12</f>
        <v>1749.91666666667</v>
      </c>
      <c r="E13" s="33" t="n">
        <v>1494.24833</v>
      </c>
      <c r="F13" s="33" t="n">
        <v>1452.36888</v>
      </c>
      <c r="G13" s="33" t="n">
        <v>2101.33481</v>
      </c>
      <c r="H13" s="33" t="n">
        <f aca="false">C13/12*(MONTH(dat_do)-MONTH(dat_od)+1)</f>
        <v>5249.75</v>
      </c>
      <c r="I13" s="33" t="n">
        <f aca="false">E13+F13+G13</f>
        <v>5047.95202</v>
      </c>
      <c r="J13" s="34" t="n">
        <f aca="false">I13-H13</f>
        <v>-201.797979999999</v>
      </c>
      <c r="K13" s="38" t="n">
        <f aca="false">IF(H13&lt;&gt;0,I13/H13,"-")</f>
        <v>0.96156045906948</v>
      </c>
    </row>
    <row r="14" customFormat="false" ht="12.75" hidden="false" customHeight="false" outlineLevel="0" collapsed="false">
      <c r="A14" s="36"/>
      <c r="B14" s="37" t="s">
        <v>18</v>
      </c>
      <c r="C14" s="32" t="n">
        <v>6945</v>
      </c>
      <c r="D14" s="33" t="n">
        <f aca="false">C14/12</f>
        <v>578.75</v>
      </c>
      <c r="E14" s="33" t="n">
        <v>549.26205</v>
      </c>
      <c r="F14" s="33" t="n">
        <v>446.45862</v>
      </c>
      <c r="G14" s="33" t="n">
        <v>868.33617</v>
      </c>
      <c r="H14" s="33" t="n">
        <f aca="false">C14/12*(MONTH(dat_do)-MONTH(dat_od)+1)</f>
        <v>1736.25</v>
      </c>
      <c r="I14" s="33" t="n">
        <f aca="false">E14+F14+G14</f>
        <v>1864.05684</v>
      </c>
      <c r="J14" s="34" t="n">
        <f aca="false">I14-H14</f>
        <v>127.80684</v>
      </c>
      <c r="K14" s="38" t="n">
        <f aca="false">IF(H14&lt;&gt;0,I14/H14,"-")</f>
        <v>1.0736108509719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156</v>
      </c>
      <c r="D15" s="33" t="n">
        <f aca="false">C15/12</f>
        <v>179.666666666667</v>
      </c>
      <c r="E15" s="33" t="n">
        <v>264.226</v>
      </c>
      <c r="F15" s="33" t="n">
        <v>290.231</v>
      </c>
      <c r="G15" s="33" t="n">
        <v>236.298</v>
      </c>
      <c r="H15" s="33" t="n">
        <f aca="false">C15/12*(MONTH(dat_do)-MONTH(dat_od)+1)</f>
        <v>539</v>
      </c>
      <c r="I15" s="33" t="n">
        <f aca="false">E15+F15+G15</f>
        <v>790.755</v>
      </c>
      <c r="J15" s="34" t="n">
        <f aca="false">I15-H15</f>
        <v>251.755</v>
      </c>
      <c r="K15" s="38" t="n">
        <f aca="false">IF(H15&lt;&gt;0,I15/H15,"-")</f>
        <v>1.4670779220779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00</v>
      </c>
      <c r="D16" s="33" t="n">
        <f aca="false">C16/12</f>
        <v>983.333333333333</v>
      </c>
      <c r="E16" s="33" t="n">
        <v>401.62419</v>
      </c>
      <c r="F16" s="33" t="n">
        <v>768.42475</v>
      </c>
      <c r="G16" s="33" t="n">
        <v>887.1078</v>
      </c>
      <c r="H16" s="33" t="n">
        <f aca="false">C16/12*(MONTH(dat_do)-MONTH(dat_od)+1)</f>
        <v>2950</v>
      </c>
      <c r="I16" s="33" t="n">
        <f aca="false">E16+F16+G16</f>
        <v>2057.15674</v>
      </c>
      <c r="J16" s="34" t="n">
        <f aca="false">I16-H16</f>
        <v>-892.84326</v>
      </c>
      <c r="K16" s="38" t="n">
        <f aca="false">IF(H16&lt;&gt;0,I16/H16,"-")</f>
        <v>0.697341267796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745</v>
      </c>
      <c r="D17" s="33" t="n">
        <f aca="false">C17/12</f>
        <v>145.416666666667</v>
      </c>
      <c r="E17" s="33" t="n">
        <v>113.77743</v>
      </c>
      <c r="F17" s="33" t="n">
        <v>132.71917</v>
      </c>
      <c r="G17" s="33" t="n">
        <v>133.88819</v>
      </c>
      <c r="H17" s="33" t="n">
        <f aca="false">C17/12*(MONTH(dat_do)-MONTH(dat_od)+1)</f>
        <v>436.25</v>
      </c>
      <c r="I17" s="33" t="n">
        <f aca="false">E17+F17+G17</f>
        <v>380.38479</v>
      </c>
      <c r="J17" s="34" t="n">
        <f aca="false">I17-H17</f>
        <v>-55.8652099999999</v>
      </c>
      <c r="K17" s="38" t="n">
        <f aca="false">IF(H17&lt;&gt;0,I17/H17,"-")</f>
        <v>0.87194221203438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21</v>
      </c>
      <c r="D18" s="33" t="n">
        <f aca="false">C18/12</f>
        <v>118.416666666667</v>
      </c>
      <c r="E18" s="33" t="n">
        <v>176.98399</v>
      </c>
      <c r="F18" s="33" t="n">
        <v>126.35678</v>
      </c>
      <c r="G18" s="33" t="n">
        <v>144.80037</v>
      </c>
      <c r="H18" s="33" t="n">
        <f aca="false">C18/12*(MONTH(dat_do)-MONTH(dat_od)+1)</f>
        <v>355.25</v>
      </c>
      <c r="I18" s="33" t="n">
        <f aca="false">E18+F18+G18</f>
        <v>448.14114</v>
      </c>
      <c r="J18" s="34" t="n">
        <f aca="false">I18-H18</f>
        <v>92.89114</v>
      </c>
      <c r="K18" s="38" t="n">
        <f aca="false">IF(H18&lt;&gt;0,I18/H18,"-")</f>
        <v>1.2614810415200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1</v>
      </c>
      <c r="D19" s="33" t="n">
        <f aca="false">C19/12</f>
        <v>16.75</v>
      </c>
      <c r="E19" s="33" t="n">
        <v>12.11313</v>
      </c>
      <c r="F19" s="33" t="n">
        <v>94.11715</v>
      </c>
      <c r="G19" s="33" t="n">
        <v>25.51095</v>
      </c>
      <c r="H19" s="33" t="n">
        <f aca="false">C19/12*(MONTH(dat_do)-MONTH(dat_od)+1)</f>
        <v>50.25</v>
      </c>
      <c r="I19" s="33" t="n">
        <f aca="false">E19+F19+G19</f>
        <v>131.74123</v>
      </c>
      <c r="J19" s="34" t="n">
        <f aca="false">I19-H19</f>
        <v>81.49123</v>
      </c>
      <c r="K19" s="38" t="n">
        <f aca="false">IF(H19&lt;&gt;0,I19/H19,"-")</f>
        <v>2.621716019900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00</v>
      </c>
      <c r="D20" s="33" t="n">
        <f aca="false">C20/12</f>
        <v>66.6666666666667</v>
      </c>
      <c r="E20" s="33" t="n">
        <v>60.95301</v>
      </c>
      <c r="F20" s="33" t="n">
        <v>88.25992</v>
      </c>
      <c r="G20" s="33" t="n">
        <v>43.01201</v>
      </c>
      <c r="H20" s="33" t="n">
        <f aca="false">C20/12*(MONTH(dat_do)-MONTH(dat_od)+1)</f>
        <v>200</v>
      </c>
      <c r="I20" s="33" t="n">
        <f aca="false">E20+F20+G20</f>
        <v>192.22494</v>
      </c>
      <c r="J20" s="34" t="n">
        <f aca="false">I20-H20</f>
        <v>-7.77506</v>
      </c>
      <c r="K20" s="38" t="n">
        <f aca="false">IF(H20&lt;&gt;0,I20/H20,"-")</f>
        <v>0.96112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8843</v>
      </c>
      <c r="F21" s="33" t="n">
        <v>55.344</v>
      </c>
      <c r="G21" s="33" t="n">
        <v>48.414</v>
      </c>
      <c r="H21" s="33" t="n">
        <f aca="false">C21/12*(MONTH(dat_do)-MONTH(dat_od)+1)</f>
        <v>0</v>
      </c>
      <c r="I21" s="33" t="n">
        <f aca="false">E21+F21+G21</f>
        <v>110.6423</v>
      </c>
      <c r="J21" s="34" t="n">
        <f aca="false">I21-H21</f>
        <v>110.642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78</v>
      </c>
      <c r="D22" s="33" t="n">
        <f aca="false">C22/12</f>
        <v>464.833333333333</v>
      </c>
      <c r="E22" s="33" t="n">
        <v>425.34</v>
      </c>
      <c r="F22" s="33" t="n">
        <v>484.343</v>
      </c>
      <c r="G22" s="33" t="n">
        <v>606.70613</v>
      </c>
      <c r="H22" s="33" t="n">
        <f aca="false">C22/12*(MONTH(dat_do)-MONTH(dat_od)+1)</f>
        <v>1394.5</v>
      </c>
      <c r="I22" s="33" t="n">
        <f aca="false">E22+F22+G22</f>
        <v>1516.38913</v>
      </c>
      <c r="J22" s="34" t="n">
        <f aca="false">I22-H22</f>
        <v>121.88913</v>
      </c>
      <c r="K22" s="38" t="n">
        <f aca="false">IF(H22&lt;&gt;0,I22/H22,"-")</f>
        <v>1.087407049121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751</v>
      </c>
      <c r="D24" s="33" t="n">
        <f aca="false">C24/12</f>
        <v>229.25</v>
      </c>
      <c r="E24" s="33" t="n">
        <v>397.92942</v>
      </c>
      <c r="F24" s="33" t="n">
        <v>164.55988</v>
      </c>
      <c r="G24" s="33" t="n">
        <v>219.25881</v>
      </c>
      <c r="H24" s="33" t="n">
        <f aca="false">C24/12*(MONTH(dat_do)-MONTH(dat_od)+1)</f>
        <v>687.75</v>
      </c>
      <c r="I24" s="33" t="n">
        <f aca="false">E24+F24+G24</f>
        <v>781.74811</v>
      </c>
      <c r="J24" s="34" t="n">
        <f aca="false">I24-H24</f>
        <v>93.99811</v>
      </c>
      <c r="K24" s="38" t="n">
        <f aca="false">IF(H24&lt;&gt;0,I24/H24,"-")</f>
        <v>1.136674823700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4</v>
      </c>
      <c r="D25" s="33" t="n">
        <f aca="false">C25/12</f>
        <v>7</v>
      </c>
      <c r="E25" s="33" t="n">
        <v>16.232</v>
      </c>
      <c r="F25" s="33" t="n">
        <v>64.9264</v>
      </c>
      <c r="G25" s="33" t="n">
        <v>17.215</v>
      </c>
      <c r="H25" s="33" t="n">
        <f aca="false">C25/12*(MONTH(dat_do)-MONTH(dat_od)+1)</f>
        <v>21</v>
      </c>
      <c r="I25" s="33" t="n">
        <f aca="false">E25+F25+G25</f>
        <v>98.3734</v>
      </c>
      <c r="J25" s="34" t="n">
        <f aca="false">I25-H25</f>
        <v>77.3734</v>
      </c>
      <c r="K25" s="38" t="n">
        <f aca="false">IF(H25&lt;&gt;0,I25/H25,"-")</f>
        <v>4.6844476190476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45</v>
      </c>
      <c r="D27" s="33" t="n">
        <f aca="false">C27/12</f>
        <v>353.75</v>
      </c>
      <c r="E27" s="33" t="n">
        <v>432.03553</v>
      </c>
      <c r="F27" s="33" t="n">
        <v>410.36547</v>
      </c>
      <c r="G27" s="33" t="n">
        <v>486.09165</v>
      </c>
      <c r="H27" s="33" t="n">
        <f aca="false">C27/12*(MONTH(dat_do)-MONTH(dat_od)+1)</f>
        <v>1061.25</v>
      </c>
      <c r="I27" s="33" t="n">
        <f aca="false">E27+F27+G27</f>
        <v>1328.49265</v>
      </c>
      <c r="J27" s="34" t="n">
        <f aca="false">I27-H27</f>
        <v>267.24265</v>
      </c>
      <c r="K27" s="38" t="n">
        <f aca="false">IF(H27&lt;&gt;0,I27/H27,"-")</f>
        <v>1.2518187514723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2319</v>
      </c>
      <c r="D28" s="33" t="n">
        <f aca="false">C28/12</f>
        <v>5193.25</v>
      </c>
      <c r="E28" s="33" t="n">
        <v>6335.19313</v>
      </c>
      <c r="F28" s="33" t="n">
        <v>6173.7602</v>
      </c>
      <c r="G28" s="33" t="n">
        <v>6474.70704</v>
      </c>
      <c r="H28" s="33" t="n">
        <f aca="false">C28/12*(MONTH(dat_do)-MONTH(dat_od)+1)</f>
        <v>15579.75</v>
      </c>
      <c r="I28" s="33" t="n">
        <f aca="false">E28+F28+G28</f>
        <v>18983.66037</v>
      </c>
      <c r="J28" s="34" t="n">
        <f aca="false">I28-H28</f>
        <v>3403.91036999999</v>
      </c>
      <c r="K28" s="38" t="n">
        <f aca="false">IF(H28&lt;&gt;0,I28/H28,"-")</f>
        <v>1.218482990420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-131.05</v>
      </c>
      <c r="F29" s="33" t="n">
        <v>-4.53344</v>
      </c>
      <c r="G29" s="33" t="n">
        <v>5.2246</v>
      </c>
      <c r="H29" s="33" t="n">
        <f aca="false">C29/12*(MONTH(dat_do)-MONTH(dat_od)+1)</f>
        <v>1.5</v>
      </c>
      <c r="I29" s="33" t="n">
        <f aca="false">E29+F29+G29</f>
        <v>-130.35884</v>
      </c>
      <c r="J29" s="34" t="n">
        <f aca="false">I29-H29</f>
        <v>-131.85884</v>
      </c>
      <c r="K29" s="38" t="n">
        <f aca="false">IF(H29&lt;&gt;0,I29/H29,"-")</f>
        <v>-86.905893333333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316</v>
      </c>
      <c r="D30" s="33" t="n">
        <f aca="false">C30/12</f>
        <v>276.333333333333</v>
      </c>
      <c r="E30" s="33" t="n">
        <v>270.381</v>
      </c>
      <c r="F30" s="33" t="n">
        <v>270.381</v>
      </c>
      <c r="G30" s="33" t="n">
        <v>296.262</v>
      </c>
      <c r="H30" s="33" t="n">
        <f aca="false">C30/12*(MONTH(dat_do)-MONTH(dat_od)+1)</f>
        <v>829</v>
      </c>
      <c r="I30" s="33" t="n">
        <f aca="false">E30+F30+G30</f>
        <v>837.024</v>
      </c>
      <c r="J30" s="34" t="n">
        <f aca="false">I30-H30</f>
        <v>8.02399999999989</v>
      </c>
      <c r="K30" s="38" t="n">
        <f aca="false">IF(H30&lt;&gt;0,I30/H30,"-")</f>
        <v>1.009679131483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4366</v>
      </c>
      <c r="D33" s="42" t="n">
        <f aca="false">C33/12</f>
        <v>10363.8333333333</v>
      </c>
      <c r="E33" s="42" t="n">
        <v>10826.13351</v>
      </c>
      <c r="F33" s="42" t="n">
        <v>11018.08278</v>
      </c>
      <c r="G33" s="42" t="n">
        <v>12594.16753</v>
      </c>
      <c r="H33" s="42" t="n">
        <f aca="false">C33/12*(MONTH(dat_do)-MONTH(dat_od)+1)</f>
        <v>31091.5</v>
      </c>
      <c r="I33" s="42" t="n">
        <f aca="false">E33+F33+G33</f>
        <v>34438.38382</v>
      </c>
      <c r="J33" s="43" t="n">
        <f aca="false">I33-H33</f>
        <v>3346.88382</v>
      </c>
      <c r="K33" s="44" t="n">
        <f aca="false">IF(H33&lt;&gt;0,I33/H33,"-")</f>
        <v>1.1076462640914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664</v>
      </c>
      <c r="D34" s="33" t="n">
        <f aca="false">C34/12</f>
        <v>1138.66666666667</v>
      </c>
      <c r="E34" s="33" t="n">
        <v>1140.57303</v>
      </c>
      <c r="F34" s="33" t="n">
        <v>1072.91095</v>
      </c>
      <c r="G34" s="33" t="n">
        <v>2044.32069</v>
      </c>
      <c r="H34" s="33" t="n">
        <f aca="false">C34/12*(MONTH(dat_do)-MONTH(dat_od)+1)</f>
        <v>3416</v>
      </c>
      <c r="I34" s="33" t="n">
        <f aca="false">E34+F34+G34</f>
        <v>4257.80467</v>
      </c>
      <c r="J34" s="34" t="n">
        <f aca="false">I34-H34</f>
        <v>841.80467</v>
      </c>
      <c r="K34" s="38" t="n">
        <f aca="false">IF(H34&lt;&gt;0,I34/H34,"-")</f>
        <v>1.246429938524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8030</v>
      </c>
      <c r="D35" s="48" t="n">
        <f aca="false">C35/12</f>
        <v>11502.5</v>
      </c>
      <c r="E35" s="48" t="n">
        <v>11966.70654</v>
      </c>
      <c r="F35" s="48" t="n">
        <v>12090.99373</v>
      </c>
      <c r="G35" s="48" t="n">
        <v>14638.48822</v>
      </c>
      <c r="H35" s="48" t="n">
        <f aca="false">C35/12*(MONTH(dat_do)-MONTH(dat_od)+1)</f>
        <v>34507.5</v>
      </c>
      <c r="I35" s="48" t="n">
        <f aca="false">E35+F35+G35</f>
        <v>38696.18849</v>
      </c>
      <c r="J35" s="49" t="n">
        <f aca="false">I35-H35</f>
        <v>4188.68849</v>
      </c>
      <c r="K35" s="50" t="n">
        <f aca="false">IF(H35&lt;&gt;0,I35/H35,"-")</f>
        <v>1.12138487256394</v>
      </c>
    </row>
    <row r="36" customFormat="false" ht="12.75" hidden="false" customHeight="false" outlineLevel="0" collapsed="false">
      <c r="A36" s="51"/>
      <c r="B36" s="52" t="s">
        <v>61</v>
      </c>
      <c r="C36" s="53" t="n">
        <v>110279.683</v>
      </c>
      <c r="D36" s="42" t="n">
        <f aca="false">C36/12</f>
        <v>9189.97358333333</v>
      </c>
      <c r="E36" s="54" t="n">
        <v>7825.328</v>
      </c>
      <c r="F36" s="54" t="n">
        <v>5906.33</v>
      </c>
      <c r="G36" s="54" t="n">
        <v>8355.254</v>
      </c>
      <c r="H36" s="42" t="n">
        <f aca="false">C36/12*(MONTH(dat_do)-MONTH(dat_od)+1)</f>
        <v>27569.92075</v>
      </c>
      <c r="I36" s="54" t="n">
        <f aca="false">E36+F36+G36</f>
        <v>22086.912</v>
      </c>
      <c r="J36" s="55" t="n">
        <f aca="false">I36-H36</f>
        <v>-5483.00875</v>
      </c>
      <c r="K36" s="44" t="n">
        <f aca="false">IF(H36&lt;&gt;0,I36/H36,"-")</f>
        <v>0.801123521546575</v>
      </c>
    </row>
    <row r="37" customFormat="false" ht="12.75" hidden="false" customHeight="false" outlineLevel="0" collapsed="false">
      <c r="A37" s="56"/>
      <c r="B37" s="52" t="s">
        <v>62</v>
      </c>
      <c r="C37" s="57" t="n">
        <v>24213.032</v>
      </c>
      <c r="D37" s="42" t="n">
        <f aca="false">C37/12</f>
        <v>2017.75266666667</v>
      </c>
      <c r="E37" s="58" t="n">
        <v>1607.16307</v>
      </c>
      <c r="F37" s="58" t="n">
        <v>1562.70135</v>
      </c>
      <c r="G37" s="58" t="n">
        <v>1946.43713</v>
      </c>
      <c r="H37" s="42" t="n">
        <f aca="false">C37/12*(MONTH(dat_do)-MONTH(dat_od)+1)</f>
        <v>6053.258</v>
      </c>
      <c r="I37" s="58" t="n">
        <f aca="false">E37+F37+G37</f>
        <v>5116.30155</v>
      </c>
      <c r="J37" s="58" t="n">
        <f aca="false">I37-H37</f>
        <v>-936.95645</v>
      </c>
      <c r="K37" s="44" t="n">
        <f aca="false">IF(H37&lt;&gt;0,I37/H37,"-")</f>
        <v>0.84521451918950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59</v>
      </c>
      <c r="D39" s="33" t="n">
        <f aca="false">C39/12</f>
        <v>46.5833333333333</v>
      </c>
      <c r="E39" s="33" t="n">
        <v>0.66385</v>
      </c>
      <c r="F39" s="33" t="n">
        <v>6.12572</v>
      </c>
      <c r="G39" s="33" t="n">
        <v>20.2005</v>
      </c>
      <c r="H39" s="33" t="n">
        <f aca="false">C39/12*(MONTH(dat_do)-MONTH(dat_od)+1)</f>
        <v>139.75</v>
      </c>
      <c r="I39" s="60" t="n">
        <f aca="false">E39+F39+G39</f>
        <v>26.99007</v>
      </c>
      <c r="J39" s="60" t="n">
        <f aca="false">I39-H39</f>
        <v>-112.75993</v>
      </c>
      <c r="K39" s="38" t="n">
        <f aca="false">IF(H39&lt;&gt;0,I39/H39,"-")</f>
        <v>0.19313109123434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8843</v>
      </c>
      <c r="F42" s="64" t="n">
        <v>55.344</v>
      </c>
      <c r="G42" s="64" t="n">
        <v>48.414</v>
      </c>
      <c r="H42" s="64" t="n">
        <f aca="false">C42/12*(MONTH(dat_do)-MONTH(dat_od)+1)</f>
        <v>0</v>
      </c>
      <c r="I42" s="64" t="n">
        <f aca="false">E42+F42+G42</f>
        <v>110.6423</v>
      </c>
      <c r="J42" s="64" t="n">
        <f aca="false">I42-H42</f>
        <v>110.642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52922747008176</v>
      </c>
      <c r="F43" s="68" t="n">
        <f aca="false">IF(F36&lt;&gt;0,F35/F36,"-")</f>
        <v>2.04712464931692</v>
      </c>
      <c r="G43" s="68" t="n">
        <f aca="false">IF(G36&lt;&gt;0,G35/G36,"-")</f>
        <v>1.75200995924241</v>
      </c>
      <c r="H43" s="68" t="n">
        <f aca="false">IF(H36&lt;&gt;0,H35/H36,"-")</f>
        <v>1.25163580675146</v>
      </c>
      <c r="I43" s="68" t="n">
        <f aca="false">IF(I36&lt;&gt;0,I35/I36,"-")</f>
        <v>1.751996317547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2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119.486</v>
      </c>
      <c r="G11" s="33" t="n">
        <v>0</v>
      </c>
      <c r="H11" s="33" t="n">
        <f aca="false">C11/12*(MONTH(dat_do)-MONTH(dat_od)+1)</f>
        <v>75</v>
      </c>
      <c r="I11" s="33" t="n">
        <f aca="false">E11+F11+G11</f>
        <v>119.486</v>
      </c>
      <c r="J11" s="34" t="n">
        <f aca="false">I11-H11</f>
        <v>44.486</v>
      </c>
      <c r="K11" s="35" t="n">
        <f aca="false">IF(H11&lt;&gt;0,I11/H11,"-")</f>
        <v>1.5931466666666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86</v>
      </c>
      <c r="D13" s="33" t="n">
        <f aca="false">C13/12</f>
        <v>348.833333333333</v>
      </c>
      <c r="E13" s="33" t="n">
        <v>444.8783</v>
      </c>
      <c r="F13" s="33" t="n">
        <v>231.62782</v>
      </c>
      <c r="G13" s="33" t="n">
        <v>206.5485</v>
      </c>
      <c r="H13" s="33" t="n">
        <f aca="false">C13/12*(MONTH(dat_do)-MONTH(dat_od)+1)</f>
        <v>1046.5</v>
      </c>
      <c r="I13" s="33" t="n">
        <f aca="false">E13+F13+G13</f>
        <v>883.05462</v>
      </c>
      <c r="J13" s="34" t="n">
        <f aca="false">I13-H13</f>
        <v>-163.44538</v>
      </c>
      <c r="K13" s="38" t="n">
        <f aca="false">IF(H13&lt;&gt;0,I13/H13,"-")</f>
        <v>0.84381712374581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05</v>
      </c>
      <c r="D15" s="33" t="n">
        <f aca="false">C15/12</f>
        <v>133.75</v>
      </c>
      <c r="E15" s="33" t="n">
        <v>228.828</v>
      </c>
      <c r="F15" s="33" t="n">
        <v>151.989</v>
      </c>
      <c r="G15" s="33" t="n">
        <v>151.394</v>
      </c>
      <c r="H15" s="33" t="n">
        <f aca="false">C15/12*(MONTH(dat_do)-MONTH(dat_od)+1)</f>
        <v>401.25</v>
      </c>
      <c r="I15" s="33" t="n">
        <f aca="false">E15+F15+G15</f>
        <v>532.211</v>
      </c>
      <c r="J15" s="34" t="n">
        <f aca="false">I15-H15</f>
        <v>130.961</v>
      </c>
      <c r="K15" s="38" t="n">
        <f aca="false">IF(H15&lt;&gt;0,I15/H15,"-")</f>
        <v>1.3263825545171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9000</v>
      </c>
      <c r="D16" s="33" t="n">
        <f aca="false">C16/12</f>
        <v>2416.66666666667</v>
      </c>
      <c r="E16" s="33" t="n">
        <v>4980.85691</v>
      </c>
      <c r="F16" s="33" t="n">
        <v>4533.62045</v>
      </c>
      <c r="G16" s="33" t="n">
        <v>2556.67332</v>
      </c>
      <c r="H16" s="33" t="n">
        <f aca="false">C16/12*(MONTH(dat_do)-MONTH(dat_od)+1)</f>
        <v>7250</v>
      </c>
      <c r="I16" s="33" t="n">
        <f aca="false">E16+F16+G16</f>
        <v>12071.15068</v>
      </c>
      <c r="J16" s="34" t="n">
        <f aca="false">I16-H16</f>
        <v>4821.15068</v>
      </c>
      <c r="K16" s="38" t="n">
        <f aca="false">IF(H16&lt;&gt;0,I16/H16,"-")</f>
        <v>1.664986300689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9</v>
      </c>
      <c r="D17" s="33" t="n">
        <f aca="false">C17/12</f>
        <v>69.0833333333333</v>
      </c>
      <c r="E17" s="33" t="n">
        <v>77.02523</v>
      </c>
      <c r="F17" s="33" t="n">
        <v>79.18201</v>
      </c>
      <c r="G17" s="33" t="n">
        <v>56.36312</v>
      </c>
      <c r="H17" s="33" t="n">
        <f aca="false">C17/12*(MONTH(dat_do)-MONTH(dat_od)+1)</f>
        <v>207.25</v>
      </c>
      <c r="I17" s="33" t="n">
        <f aca="false">E17+F17+G17</f>
        <v>212.57036</v>
      </c>
      <c r="J17" s="34" t="n">
        <f aca="false">I17-H17</f>
        <v>5.32035999999999</v>
      </c>
      <c r="K17" s="38" t="n">
        <f aca="false">IF(H17&lt;&gt;0,I17/H17,"-")</f>
        <v>1.0256712183353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61.85983</v>
      </c>
      <c r="F18" s="33" t="n">
        <v>71.44054</v>
      </c>
      <c r="G18" s="33" t="n">
        <v>40.44686</v>
      </c>
      <c r="H18" s="33" t="n">
        <f aca="false">C18/12*(MONTH(dat_do)-MONTH(dat_od)+1)</f>
        <v>185.75</v>
      </c>
      <c r="I18" s="33" t="n">
        <f aca="false">E18+F18+G18</f>
        <v>173.74723</v>
      </c>
      <c r="J18" s="34" t="n">
        <f aca="false">I18-H18</f>
        <v>-12.00277</v>
      </c>
      <c r="K18" s="38" t="n">
        <f aca="false">IF(H18&lt;&gt;0,I18/H18,"-")</f>
        <v>0.9353821265141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1.48176</v>
      </c>
      <c r="F19" s="33" t="n">
        <v>103.4329</v>
      </c>
      <c r="G19" s="33" t="n">
        <v>0.10472</v>
      </c>
      <c r="H19" s="33" t="n">
        <f aca="false">C19/12*(MONTH(dat_do)-MONTH(dat_od)+1)</f>
        <v>55</v>
      </c>
      <c r="I19" s="33" t="n">
        <f aca="false">E19+F19+G19</f>
        <v>105.01938</v>
      </c>
      <c r="J19" s="34" t="n">
        <f aca="false">I19-H19</f>
        <v>50.01938</v>
      </c>
      <c r="K19" s="38" t="n">
        <f aca="false">IF(H19&lt;&gt;0,I19/H19,"-")</f>
        <v>1.909443272727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0</v>
      </c>
      <c r="D20" s="33" t="n">
        <f aca="false">C20/12</f>
        <v>41.6666666666667</v>
      </c>
      <c r="E20" s="33" t="n">
        <v>32.39358</v>
      </c>
      <c r="F20" s="33" t="n">
        <v>44.234</v>
      </c>
      <c r="G20" s="33" t="n">
        <v>127.62798</v>
      </c>
      <c r="H20" s="33" t="n">
        <f aca="false">C20/12*(MONTH(dat_do)-MONTH(dat_od)+1)</f>
        <v>125</v>
      </c>
      <c r="I20" s="33" t="n">
        <f aca="false">E20+F20+G20</f>
        <v>204.25556</v>
      </c>
      <c r="J20" s="34" t="n">
        <f aca="false">I20-H20</f>
        <v>79.25556</v>
      </c>
      <c r="K20" s="38" t="n">
        <f aca="false">IF(H20&lt;&gt;0,I20/H20,"-")</f>
        <v>1.634044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1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13</v>
      </c>
      <c r="J21" s="34" t="n">
        <f aca="false">I21-H21</f>
        <v>2.1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09</v>
      </c>
      <c r="D22" s="33" t="n">
        <f aca="false">C22/12</f>
        <v>217.416666666667</v>
      </c>
      <c r="E22" s="33" t="n">
        <v>222.401</v>
      </c>
      <c r="F22" s="33" t="n">
        <v>238.594</v>
      </c>
      <c r="G22" s="33" t="n">
        <v>284.319</v>
      </c>
      <c r="H22" s="33" t="n">
        <f aca="false">C22/12*(MONTH(dat_do)-MONTH(dat_od)+1)</f>
        <v>652.25</v>
      </c>
      <c r="I22" s="33" t="n">
        <f aca="false">E22+F22+G22</f>
        <v>745.314</v>
      </c>
      <c r="J22" s="34" t="n">
        <f aca="false">I22-H22</f>
        <v>93.0640000000001</v>
      </c>
      <c r="K22" s="38" t="n">
        <f aca="false">IF(H22&lt;&gt;0,I22/H22,"-")</f>
        <v>1.1426814871598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15</v>
      </c>
      <c r="D24" s="33" t="n">
        <f aca="false">C24/12</f>
        <v>92.9166666666667</v>
      </c>
      <c r="E24" s="33" t="n">
        <v>136.22048</v>
      </c>
      <c r="F24" s="33" t="n">
        <v>22.79993</v>
      </c>
      <c r="G24" s="33" t="n">
        <v>18.68071</v>
      </c>
      <c r="H24" s="33" t="n">
        <f aca="false">C24/12*(MONTH(dat_do)-MONTH(dat_od)+1)</f>
        <v>278.75</v>
      </c>
      <c r="I24" s="33" t="n">
        <f aca="false">E24+F24+G24</f>
        <v>177.70112</v>
      </c>
      <c r="J24" s="34" t="n">
        <f aca="false">I24-H24</f>
        <v>-101.04888</v>
      </c>
      <c r="K24" s="38" t="n">
        <f aca="false">IF(H24&lt;&gt;0,I24/H24,"-")</f>
        <v>0.6374928071748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7</v>
      </c>
      <c r="F25" s="33" t="n">
        <v>2.24</v>
      </c>
      <c r="G25" s="33" t="n">
        <v>2.92</v>
      </c>
      <c r="H25" s="33" t="n">
        <f aca="false">C25/12*(MONTH(dat_do)-MONTH(dat_od)+1)</f>
        <v>12.25</v>
      </c>
      <c r="I25" s="33" t="n">
        <f aca="false">E25+F25+G25</f>
        <v>6.86</v>
      </c>
      <c r="J25" s="34" t="n">
        <f aca="false">I25-H25</f>
        <v>-5.39</v>
      </c>
      <c r="K25" s="38" t="n">
        <f aca="false">IF(H25&lt;&gt;0,I25/H25,"-")</f>
        <v>0.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45</v>
      </c>
      <c r="D27" s="33" t="n">
        <f aca="false">C27/12</f>
        <v>187.083333333333</v>
      </c>
      <c r="E27" s="33" t="n">
        <v>159.20681</v>
      </c>
      <c r="F27" s="33" t="n">
        <v>184.20082</v>
      </c>
      <c r="G27" s="33" t="n">
        <v>276.90792</v>
      </c>
      <c r="H27" s="33" t="n">
        <f aca="false">C27/12*(MONTH(dat_do)-MONTH(dat_od)+1)</f>
        <v>561.25</v>
      </c>
      <c r="I27" s="33" t="n">
        <f aca="false">E27+F27+G27</f>
        <v>620.31555</v>
      </c>
      <c r="J27" s="34" t="n">
        <f aca="false">I27-H27</f>
        <v>59.06555</v>
      </c>
      <c r="K27" s="38" t="n">
        <f aca="false">IF(H27&lt;&gt;0,I27/H27,"-")</f>
        <v>1.105239287305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9613</v>
      </c>
      <c r="D28" s="33" t="n">
        <f aca="false">C28/12</f>
        <v>2467.75</v>
      </c>
      <c r="E28" s="33" t="n">
        <v>2747.92204</v>
      </c>
      <c r="F28" s="33" t="n">
        <v>2787.6622</v>
      </c>
      <c r="G28" s="33" t="n">
        <v>2750.56918</v>
      </c>
      <c r="H28" s="33" t="n">
        <f aca="false">C28/12*(MONTH(dat_do)-MONTH(dat_od)+1)</f>
        <v>7403.25</v>
      </c>
      <c r="I28" s="33" t="n">
        <f aca="false">E28+F28+G28</f>
        <v>8286.15342</v>
      </c>
      <c r="J28" s="34" t="n">
        <f aca="false">I28-H28</f>
        <v>882.903420000001</v>
      </c>
      <c r="K28" s="38" t="n">
        <f aca="false">IF(H28&lt;&gt;0,I28/H28,"-")</f>
        <v>1.119258895755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9.848</v>
      </c>
      <c r="F29" s="33" t="n">
        <v>6.002</v>
      </c>
      <c r="G29" s="33" t="n">
        <v>5.67596</v>
      </c>
      <c r="H29" s="33" t="n">
        <f aca="false">C29/12*(MONTH(dat_do)-MONTH(dat_od)+1)</f>
        <v>0.5</v>
      </c>
      <c r="I29" s="33" t="n">
        <f aca="false">E29+F29+G29</f>
        <v>21.52596</v>
      </c>
      <c r="J29" s="34" t="n">
        <f aca="false">I29-H29</f>
        <v>21.02596</v>
      </c>
      <c r="K29" s="38" t="n">
        <f aca="false">IF(H29&lt;&gt;0,I29/H29,"-")</f>
        <v>43.0519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82</v>
      </c>
      <c r="D30" s="33" t="n">
        <f aca="false">C30/12</f>
        <v>198.5</v>
      </c>
      <c r="E30" s="33" t="n">
        <v>209.559</v>
      </c>
      <c r="F30" s="33" t="n">
        <v>213.89</v>
      </c>
      <c r="G30" s="33" t="n">
        <v>213.979</v>
      </c>
      <c r="H30" s="33" t="n">
        <f aca="false">C30/12*(MONTH(dat_do)-MONTH(dat_od)+1)</f>
        <v>595.5</v>
      </c>
      <c r="I30" s="33" t="n">
        <f aca="false">E30+F30+G30</f>
        <v>637.428</v>
      </c>
      <c r="J30" s="34" t="n">
        <f aca="false">I30-H30</f>
        <v>41.928</v>
      </c>
      <c r="K30" s="38" t="n">
        <f aca="false">IF(H30&lt;&gt;0,I30/H30,"-")</f>
        <v>1.07040806045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98</v>
      </c>
      <c r="D33" s="42" t="n">
        <f aca="false">C33/12</f>
        <v>6283.16666666667</v>
      </c>
      <c r="E33" s="42" t="n">
        <v>9316.31094</v>
      </c>
      <c r="F33" s="42" t="n">
        <v>8790.40165</v>
      </c>
      <c r="G33" s="42" t="n">
        <v>6692.21027</v>
      </c>
      <c r="H33" s="42" t="n">
        <f aca="false">C33/12*(MONTH(dat_do)-MONTH(dat_od)+1)</f>
        <v>18849.5</v>
      </c>
      <c r="I33" s="42" t="n">
        <f aca="false">E33+F33+G33</f>
        <v>24798.92286</v>
      </c>
      <c r="J33" s="43" t="n">
        <f aca="false">I33-H33</f>
        <v>5949.42286</v>
      </c>
      <c r="K33" s="44" t="n">
        <f aca="false">IF(H33&lt;&gt;0,I33/H33,"-")</f>
        <v>1.3156276219528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42</v>
      </c>
      <c r="D34" s="33" t="n">
        <f aca="false">C34/12</f>
        <v>578.5</v>
      </c>
      <c r="E34" s="33" t="n">
        <v>575.5571</v>
      </c>
      <c r="F34" s="33" t="n">
        <v>610.12863</v>
      </c>
      <c r="G34" s="33" t="n">
        <v>1020.22367</v>
      </c>
      <c r="H34" s="33" t="n">
        <f aca="false">C34/12*(MONTH(dat_do)-MONTH(dat_od)+1)</f>
        <v>1735.5</v>
      </c>
      <c r="I34" s="33" t="n">
        <f aca="false">E34+F34+G34</f>
        <v>2205.9094</v>
      </c>
      <c r="J34" s="34" t="n">
        <f aca="false">I34-H34</f>
        <v>470.4094</v>
      </c>
      <c r="K34" s="38" t="n">
        <f aca="false">IF(H34&lt;&gt;0,I34/H34,"-")</f>
        <v>1.27105122443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340</v>
      </c>
      <c r="D35" s="48" t="n">
        <f aca="false">C35/12</f>
        <v>6861.66666666667</v>
      </c>
      <c r="E35" s="48" t="n">
        <v>9891.86804</v>
      </c>
      <c r="F35" s="48" t="n">
        <v>9400.53028</v>
      </c>
      <c r="G35" s="48" t="n">
        <v>7712.43394</v>
      </c>
      <c r="H35" s="48" t="n">
        <f aca="false">C35/12*(MONTH(dat_do)-MONTH(dat_od)+1)</f>
        <v>20585</v>
      </c>
      <c r="I35" s="48" t="n">
        <f aca="false">E35+F35+G35</f>
        <v>27004.83226</v>
      </c>
      <c r="J35" s="49" t="n">
        <f aca="false">I35-H35</f>
        <v>6419.83226</v>
      </c>
      <c r="K35" s="50" t="n">
        <f aca="false">IF(H35&lt;&gt;0,I35/H35,"-")</f>
        <v>1.31186943211076</v>
      </c>
    </row>
    <row r="36" customFormat="false" ht="12.75" hidden="false" customHeight="false" outlineLevel="0" collapsed="false">
      <c r="A36" s="51"/>
      <c r="B36" s="52" t="s">
        <v>61</v>
      </c>
      <c r="C36" s="53" t="n">
        <v>44191.709</v>
      </c>
      <c r="D36" s="42" t="n">
        <f aca="false">C36/12</f>
        <v>3682.64241666667</v>
      </c>
      <c r="E36" s="54" t="n">
        <v>4404.94</v>
      </c>
      <c r="F36" s="54" t="n">
        <v>4599.699</v>
      </c>
      <c r="G36" s="54" t="n">
        <v>3849.757</v>
      </c>
      <c r="H36" s="42" t="n">
        <f aca="false">C36/12*(MONTH(dat_do)-MONTH(dat_od)+1)</f>
        <v>11047.92725</v>
      </c>
      <c r="I36" s="54" t="n">
        <f aca="false">E36+F36+G36</f>
        <v>12854.396</v>
      </c>
      <c r="J36" s="55" t="n">
        <f aca="false">I36-H36</f>
        <v>1806.46875</v>
      </c>
      <c r="K36" s="44" t="n">
        <f aca="false">IF(H36&lt;&gt;0,I36/H36,"-")</f>
        <v>1.16351200629059</v>
      </c>
    </row>
    <row r="37" customFormat="false" ht="12.75" hidden="false" customHeight="false" outlineLevel="0" collapsed="false">
      <c r="A37" s="56"/>
      <c r="B37" s="52" t="s">
        <v>62</v>
      </c>
      <c r="C37" s="57" t="n">
        <v>31980.309</v>
      </c>
      <c r="D37" s="42" t="n">
        <f aca="false">C37/12</f>
        <v>2665.02575</v>
      </c>
      <c r="E37" s="58" t="n">
        <v>5597.32609</v>
      </c>
      <c r="F37" s="58" t="n">
        <v>5068.11155</v>
      </c>
      <c r="G37" s="58" t="n">
        <v>3892.30753</v>
      </c>
      <c r="H37" s="42" t="n">
        <f aca="false">C37/12*(MONTH(dat_do)-MONTH(dat_od)+1)</f>
        <v>7995.07725</v>
      </c>
      <c r="I37" s="58" t="n">
        <f aca="false">E37+F37+G37</f>
        <v>14557.74517</v>
      </c>
      <c r="J37" s="58" t="n">
        <f aca="false">I37-H37</f>
        <v>6562.66792</v>
      </c>
      <c r="K37" s="44" t="n">
        <f aca="false">IF(H37&lt;&gt;0,I37/H37,"-")</f>
        <v>1.8208385878948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0</v>
      </c>
      <c r="D39" s="33" t="n">
        <f aca="false">C39/12</f>
        <v>25</v>
      </c>
      <c r="E39" s="33" t="n">
        <v>1.44253</v>
      </c>
      <c r="F39" s="33" t="n">
        <v>2.71146</v>
      </c>
      <c r="G39" s="33" t="n">
        <v>28.044</v>
      </c>
      <c r="H39" s="33" t="n">
        <f aca="false">C39/12*(MONTH(dat_do)-MONTH(dat_od)+1)</f>
        <v>75</v>
      </c>
      <c r="I39" s="60" t="n">
        <f aca="false">E39+F39+G39</f>
        <v>32.19799</v>
      </c>
      <c r="J39" s="60" t="n">
        <f aca="false">I39-H39</f>
        <v>-42.80201</v>
      </c>
      <c r="K39" s="38" t="n">
        <f aca="false">IF(H39&lt;&gt;0,I39/H39,"-")</f>
        <v>0.4293065333333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.1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.13</v>
      </c>
      <c r="J42" s="64" t="n">
        <f aca="false">I42-H42</f>
        <v>2.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2.2456305965575</v>
      </c>
      <c r="F43" s="68" t="n">
        <f aca="false">IF(F36&lt;&gt;0,F35/F36,"-")</f>
        <v>2.04372726998006</v>
      </c>
      <c r="G43" s="68" t="n">
        <f aca="false">IF(G36&lt;&gt;0,G35/G36,"-")</f>
        <v>2.00335604039424</v>
      </c>
      <c r="H43" s="68" t="n">
        <f aca="false">IF(H36&lt;&gt;0,H35/H36,"-")</f>
        <v>1.86324543366268</v>
      </c>
      <c r="I43" s="68" t="n">
        <f aca="false">IF(I36&lt;&gt;0,I35/I36,"-")</f>
        <v>2.1008246719643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67</v>
      </c>
      <c r="D13" s="33" t="n">
        <f aca="false">C13/12</f>
        <v>188.916666666667</v>
      </c>
      <c r="E13" s="33" t="n">
        <v>300.41861</v>
      </c>
      <c r="F13" s="33" t="n">
        <v>149.93926</v>
      </c>
      <c r="G13" s="33" t="n">
        <v>269.94974</v>
      </c>
      <c r="H13" s="33" t="n">
        <f aca="false">C13/12*(MONTH(dat_do)-MONTH(dat_od)+1)</f>
        <v>566.75</v>
      </c>
      <c r="I13" s="33" t="n">
        <f aca="false">E13+F13+G13</f>
        <v>720.30761</v>
      </c>
      <c r="J13" s="34" t="n">
        <f aca="false">I13-H13</f>
        <v>153.55761</v>
      </c>
      <c r="K13" s="38" t="n">
        <f aca="false">IF(H13&lt;&gt;0,I13/H13,"-")</f>
        <v>1.2709441729157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96</v>
      </c>
      <c r="D15" s="33" t="n">
        <f aca="false">C15/12</f>
        <v>58</v>
      </c>
      <c r="E15" s="33" t="n">
        <v>34.615</v>
      </c>
      <c r="F15" s="33" t="n">
        <v>64.787</v>
      </c>
      <c r="G15" s="33" t="n">
        <v>46.442</v>
      </c>
      <c r="H15" s="33" t="n">
        <f aca="false">C15/12*(MONTH(dat_do)-MONTH(dat_od)+1)</f>
        <v>174</v>
      </c>
      <c r="I15" s="33" t="n">
        <f aca="false">E15+F15+G15</f>
        <v>145.844</v>
      </c>
      <c r="J15" s="34" t="n">
        <f aca="false">I15-H15</f>
        <v>-28.156</v>
      </c>
      <c r="K15" s="38" t="n">
        <f aca="false">IF(H15&lt;&gt;0,I15/H15,"-")</f>
        <v>0.83818390804597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700</v>
      </c>
      <c r="D16" s="33" t="n">
        <f aca="false">C16/12</f>
        <v>225</v>
      </c>
      <c r="E16" s="33" t="n">
        <v>440.89149</v>
      </c>
      <c r="F16" s="33" t="n">
        <v>1719.85961</v>
      </c>
      <c r="G16" s="33" t="n">
        <v>1174.40572</v>
      </c>
      <c r="H16" s="33" t="n">
        <f aca="false">C16/12*(MONTH(dat_do)-MONTH(dat_od)+1)</f>
        <v>675</v>
      </c>
      <c r="I16" s="33" t="n">
        <f aca="false">E16+F16+G16</f>
        <v>3335.15682</v>
      </c>
      <c r="J16" s="34" t="n">
        <f aca="false">I16-H16</f>
        <v>2660.15682</v>
      </c>
      <c r="K16" s="38" t="n">
        <f aca="false">IF(H16&lt;&gt;0,I16/H16,"-")</f>
        <v>4.9409730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2</v>
      </c>
      <c r="D17" s="33" t="n">
        <f aca="false">C17/12</f>
        <v>47.6666666666667</v>
      </c>
      <c r="E17" s="33" t="n">
        <v>46.08852</v>
      </c>
      <c r="F17" s="33" t="n">
        <v>45.48645</v>
      </c>
      <c r="G17" s="33" t="n">
        <v>32.10253</v>
      </c>
      <c r="H17" s="33" t="n">
        <f aca="false">C17/12*(MONTH(dat_do)-MONTH(dat_od)+1)</f>
        <v>143</v>
      </c>
      <c r="I17" s="33" t="n">
        <f aca="false">E17+F17+G17</f>
        <v>123.6775</v>
      </c>
      <c r="J17" s="34" t="n">
        <f aca="false">I17-H17</f>
        <v>-19.3225</v>
      </c>
      <c r="K17" s="38" t="n">
        <f aca="false">IF(H17&lt;&gt;0,I17/H17,"-")</f>
        <v>0.8648776223776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0</v>
      </c>
      <c r="D18" s="33" t="n">
        <f aca="false">C18/12</f>
        <v>33.3333333333333</v>
      </c>
      <c r="E18" s="33" t="n">
        <v>45.5434</v>
      </c>
      <c r="F18" s="33" t="n">
        <v>28.31353</v>
      </c>
      <c r="G18" s="33" t="n">
        <v>30.30327</v>
      </c>
      <c r="H18" s="33" t="n">
        <f aca="false">C18/12*(MONTH(dat_do)-MONTH(dat_od)+1)</f>
        <v>100</v>
      </c>
      <c r="I18" s="33" t="n">
        <f aca="false">E18+F18+G18</f>
        <v>104.1602</v>
      </c>
      <c r="J18" s="34" t="n">
        <f aca="false">I18-H18</f>
        <v>4.16019999999998</v>
      </c>
      <c r="K18" s="38" t="n">
        <f aca="false">IF(H18&lt;&gt;0,I18/H18,"-")</f>
        <v>1.04160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1</v>
      </c>
      <c r="D19" s="33" t="n">
        <f aca="false">C19/12</f>
        <v>14.25</v>
      </c>
      <c r="E19" s="33" t="n">
        <v>0.1565</v>
      </c>
      <c r="F19" s="33" t="n">
        <v>8.90006</v>
      </c>
      <c r="G19" s="33" t="n">
        <v>0.179</v>
      </c>
      <c r="H19" s="33" t="n">
        <f aca="false">C19/12*(MONTH(dat_do)-MONTH(dat_od)+1)</f>
        <v>42.75</v>
      </c>
      <c r="I19" s="33" t="n">
        <f aca="false">E19+F19+G19</f>
        <v>9.23556</v>
      </c>
      <c r="J19" s="34" t="n">
        <f aca="false">I19-H19</f>
        <v>-33.51444</v>
      </c>
      <c r="K19" s="38" t="n">
        <f aca="false">IF(H19&lt;&gt;0,I19/H19,"-")</f>
        <v>0.2160364912280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8</v>
      </c>
      <c r="D20" s="33" t="n">
        <f aca="false">C20/12</f>
        <v>9.83333333333333</v>
      </c>
      <c r="E20" s="33" t="n">
        <v>26.13821</v>
      </c>
      <c r="F20" s="33" t="n">
        <v>19.65222</v>
      </c>
      <c r="G20" s="33" t="n">
        <v>352.66982</v>
      </c>
      <c r="H20" s="33" t="n">
        <f aca="false">C20/12*(MONTH(dat_do)-MONTH(dat_od)+1)</f>
        <v>29.5</v>
      </c>
      <c r="I20" s="33" t="n">
        <f aca="false">E20+F20+G20</f>
        <v>398.46025</v>
      </c>
      <c r="J20" s="34" t="n">
        <f aca="false">I20-H20</f>
        <v>368.96025</v>
      </c>
      <c r="K20" s="38" t="n">
        <f aca="false">IF(H20&lt;&gt;0,I20/H20,"-")</f>
        <v>13.507127118644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23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236</v>
      </c>
      <c r="J21" s="34" t="n">
        <f aca="false">I21-H21</f>
        <v>0.23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1</v>
      </c>
      <c r="D22" s="33" t="n">
        <f aca="false">C22/12</f>
        <v>102.583333333333</v>
      </c>
      <c r="E22" s="33" t="n">
        <v>97.802</v>
      </c>
      <c r="F22" s="33" t="n">
        <v>108.378</v>
      </c>
      <c r="G22" s="33" t="n">
        <v>117.3</v>
      </c>
      <c r="H22" s="33" t="n">
        <f aca="false">C22/12*(MONTH(dat_do)-MONTH(dat_od)+1)</f>
        <v>307.75</v>
      </c>
      <c r="I22" s="33" t="n">
        <f aca="false">E22+F22+G22</f>
        <v>323.48</v>
      </c>
      <c r="J22" s="34" t="n">
        <f aca="false">I22-H22</f>
        <v>15.73</v>
      </c>
      <c r="K22" s="38" t="n">
        <f aca="false">IF(H22&lt;&gt;0,I22/H22,"-")</f>
        <v>1.051112916328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33</v>
      </c>
      <c r="D24" s="33" t="n">
        <f aca="false">C24/12</f>
        <v>94.4166666666667</v>
      </c>
      <c r="E24" s="33" t="n">
        <v>127.93336</v>
      </c>
      <c r="F24" s="33" t="n">
        <v>86.72796</v>
      </c>
      <c r="G24" s="33" t="n">
        <v>128.79901</v>
      </c>
      <c r="H24" s="33" t="n">
        <f aca="false">C24/12*(MONTH(dat_do)-MONTH(dat_od)+1)</f>
        <v>283.25</v>
      </c>
      <c r="I24" s="33" t="n">
        <f aca="false">E24+F24+G24</f>
        <v>343.46033</v>
      </c>
      <c r="J24" s="34" t="n">
        <f aca="false">I24-H24</f>
        <v>60.21033</v>
      </c>
      <c r="K24" s="38" t="n">
        <f aca="false">IF(H24&lt;&gt;0,I24/H24,"-")</f>
        <v>1.212569567519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5</v>
      </c>
      <c r="D25" s="33" t="n">
        <f aca="false">C25/12</f>
        <v>3.75</v>
      </c>
      <c r="E25" s="33" t="n">
        <v>15.873</v>
      </c>
      <c r="F25" s="33" t="n">
        <v>3.845</v>
      </c>
      <c r="G25" s="33" t="n">
        <v>3.118</v>
      </c>
      <c r="H25" s="33" t="n">
        <f aca="false">C25/12*(MONTH(dat_do)-MONTH(dat_od)+1)</f>
        <v>11.25</v>
      </c>
      <c r="I25" s="33" t="n">
        <f aca="false">E25+F25+G25</f>
        <v>22.836</v>
      </c>
      <c r="J25" s="34" t="n">
        <f aca="false">I25-H25</f>
        <v>11.586</v>
      </c>
      <c r="K25" s="38" t="n">
        <f aca="false">IF(H25&lt;&gt;0,I25/H25,"-")</f>
        <v>2.0298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64</v>
      </c>
      <c r="D27" s="33" t="n">
        <f aca="false">C27/12</f>
        <v>147</v>
      </c>
      <c r="E27" s="33" t="n">
        <v>154.06249</v>
      </c>
      <c r="F27" s="33" t="n">
        <v>125.5341</v>
      </c>
      <c r="G27" s="33" t="n">
        <v>153.26232</v>
      </c>
      <c r="H27" s="33" t="n">
        <f aca="false">C27/12*(MONTH(dat_do)-MONTH(dat_od)+1)</f>
        <v>441</v>
      </c>
      <c r="I27" s="33" t="n">
        <f aca="false">E27+F27+G27</f>
        <v>432.85891</v>
      </c>
      <c r="J27" s="34" t="n">
        <f aca="false">I27-H27</f>
        <v>-8.14109000000002</v>
      </c>
      <c r="K27" s="38" t="n">
        <f aca="false">IF(H27&lt;&gt;0,I27/H27,"-")</f>
        <v>0.9815394784580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473</v>
      </c>
      <c r="D28" s="33" t="n">
        <f aca="false">C28/12</f>
        <v>2206.08333333333</v>
      </c>
      <c r="E28" s="33" t="n">
        <v>2274.75401</v>
      </c>
      <c r="F28" s="33" t="n">
        <v>2463.57771</v>
      </c>
      <c r="G28" s="33" t="n">
        <v>2448.05571</v>
      </c>
      <c r="H28" s="33" t="n">
        <f aca="false">C28/12*(MONTH(dat_do)-MONTH(dat_od)+1)</f>
        <v>6618.25</v>
      </c>
      <c r="I28" s="33" t="n">
        <f aca="false">E28+F28+G28</f>
        <v>7186.38743</v>
      </c>
      <c r="J28" s="34" t="n">
        <f aca="false">I28-H28</f>
        <v>568.137429999999</v>
      </c>
      <c r="K28" s="38" t="n">
        <f aca="false">IF(H28&lt;&gt;0,I28/H28,"-")</f>
        <v>1.08584405696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4.542</v>
      </c>
      <c r="F29" s="33" t="n">
        <v>2.4063</v>
      </c>
      <c r="G29" s="33" t="n">
        <v>2.56356</v>
      </c>
      <c r="H29" s="33" t="n">
        <f aca="false">C29/12*(MONTH(dat_do)-MONTH(dat_od)+1)</f>
        <v>0</v>
      </c>
      <c r="I29" s="33" t="n">
        <f aca="false">E29+F29+G29</f>
        <v>0.427860000000001</v>
      </c>
      <c r="J29" s="34" t="n">
        <f aca="false">I29-H29</f>
        <v>0.42786000000000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014</v>
      </c>
      <c r="D30" s="33" t="n">
        <f aca="false">C30/12</f>
        <v>417.833333333333</v>
      </c>
      <c r="E30" s="33" t="n">
        <v>1018.614</v>
      </c>
      <c r="F30" s="33" t="n">
        <v>314.177</v>
      </c>
      <c r="G30" s="33" t="n">
        <v>314.244</v>
      </c>
      <c r="H30" s="33" t="n">
        <f aca="false">C30/12*(MONTH(dat_do)-MONTH(dat_od)+1)</f>
        <v>1253.5</v>
      </c>
      <c r="I30" s="33" t="n">
        <f aca="false">E30+F30+G30</f>
        <v>1647.035</v>
      </c>
      <c r="J30" s="34" t="n">
        <f aca="false">I30-H30</f>
        <v>393.535</v>
      </c>
      <c r="K30" s="38" t="n">
        <f aca="false">IF(H30&lt;&gt;0,I30/H30,"-")</f>
        <v>1.313948942959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584</v>
      </c>
      <c r="D33" s="42" t="n">
        <f aca="false">C33/12</f>
        <v>3548.66666666667</v>
      </c>
      <c r="E33" s="42" t="n">
        <v>4578.58459</v>
      </c>
      <c r="F33" s="42" t="n">
        <v>5141.5842</v>
      </c>
      <c r="G33" s="42" t="n">
        <v>5073.39468</v>
      </c>
      <c r="H33" s="42" t="n">
        <f aca="false">C33/12*(MONTH(dat_do)-MONTH(dat_od)+1)</f>
        <v>10646</v>
      </c>
      <c r="I33" s="42" t="n">
        <f aca="false">E33+F33+G33</f>
        <v>14793.56347</v>
      </c>
      <c r="J33" s="43" t="n">
        <f aca="false">I33-H33</f>
        <v>4147.56347</v>
      </c>
      <c r="K33" s="44" t="n">
        <f aca="false">IF(H33&lt;&gt;0,I33/H33,"-")</f>
        <v>1.3895889038136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59</v>
      </c>
      <c r="D34" s="33" t="n">
        <f aca="false">C34/12</f>
        <v>496.583333333333</v>
      </c>
      <c r="E34" s="33" t="n">
        <v>1332.34961</v>
      </c>
      <c r="F34" s="33" t="n">
        <v>-360.86025</v>
      </c>
      <c r="G34" s="33" t="n">
        <v>983.47356</v>
      </c>
      <c r="H34" s="33" t="n">
        <f aca="false">C34/12*(MONTH(dat_do)-MONTH(dat_od)+1)</f>
        <v>1489.75</v>
      </c>
      <c r="I34" s="33" t="n">
        <f aca="false">E34+F34+G34</f>
        <v>1954.96292</v>
      </c>
      <c r="J34" s="34" t="n">
        <f aca="false">I34-H34</f>
        <v>465.21292</v>
      </c>
      <c r="K34" s="38" t="n">
        <f aca="false">IF(H34&lt;&gt;0,I34/H34,"-")</f>
        <v>1.3122758315153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8543</v>
      </c>
      <c r="D35" s="48" t="n">
        <f aca="false">C35/12</f>
        <v>4045.25</v>
      </c>
      <c r="E35" s="48" t="n">
        <v>5910.9342</v>
      </c>
      <c r="F35" s="48" t="n">
        <v>4780.72395</v>
      </c>
      <c r="G35" s="48" t="n">
        <v>6056.86824</v>
      </c>
      <c r="H35" s="48" t="n">
        <f aca="false">C35/12*(MONTH(dat_do)-MONTH(dat_od)+1)</f>
        <v>12135.75</v>
      </c>
      <c r="I35" s="48" t="n">
        <f aca="false">E35+F35+G35</f>
        <v>16748.52639</v>
      </c>
      <c r="J35" s="49" t="n">
        <f aca="false">I35-H35</f>
        <v>4612.77639</v>
      </c>
      <c r="K35" s="50" t="n">
        <f aca="false">IF(H35&lt;&gt;0,I35/H35,"-")</f>
        <v>1.38009817193004</v>
      </c>
    </row>
    <row r="36" customFormat="false" ht="12.75" hidden="false" customHeight="false" outlineLevel="0" collapsed="false">
      <c r="A36" s="51"/>
      <c r="B36" s="52" t="s">
        <v>61</v>
      </c>
      <c r="C36" s="53" t="n">
        <v>24628.075</v>
      </c>
      <c r="D36" s="42" t="n">
        <f aca="false">C36/12</f>
        <v>2052.33958333333</v>
      </c>
      <c r="E36" s="54" t="n">
        <v>2291.461</v>
      </c>
      <c r="F36" s="54" t="n">
        <v>2168.193</v>
      </c>
      <c r="G36" s="54" t="n">
        <v>1952.3</v>
      </c>
      <c r="H36" s="42" t="n">
        <f aca="false">C36/12*(MONTH(dat_do)-MONTH(dat_od)+1)</f>
        <v>6157.01875</v>
      </c>
      <c r="I36" s="54" t="n">
        <f aca="false">E36+F36+G36</f>
        <v>6411.954</v>
      </c>
      <c r="J36" s="55" t="n">
        <f aca="false">I36-H36</f>
        <v>254.93525</v>
      </c>
      <c r="K36" s="44" t="n">
        <f aca="false">IF(H36&lt;&gt;0,I36/H36,"-")</f>
        <v>1.04140563158103</v>
      </c>
    </row>
    <row r="37" customFormat="false" ht="12.75" hidden="false" customHeight="false" outlineLevel="0" collapsed="false">
      <c r="A37" s="56"/>
      <c r="B37" s="52" t="s">
        <v>62</v>
      </c>
      <c r="C37" s="57" t="n">
        <v>5006.265</v>
      </c>
      <c r="D37" s="42" t="n">
        <f aca="false">C37/12</f>
        <v>417.18875</v>
      </c>
      <c r="E37" s="58" t="n">
        <v>451.46676</v>
      </c>
      <c r="F37" s="58" t="n">
        <v>468.96463</v>
      </c>
      <c r="G37" s="58" t="n">
        <v>2535.5537</v>
      </c>
      <c r="H37" s="42" t="n">
        <f aca="false">C37/12*(MONTH(dat_do)-MONTH(dat_od)+1)</f>
        <v>1251.56625</v>
      </c>
      <c r="I37" s="58" t="n">
        <f aca="false">E37+F37+G37</f>
        <v>3455.98509</v>
      </c>
      <c r="J37" s="58" t="n">
        <f aca="false">I37-H37</f>
        <v>2204.41884</v>
      </c>
      <c r="K37" s="44" t="n">
        <f aca="false">IF(H37&lt;&gt;0,I37/H37,"-")</f>
        <v>2.761328127855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410.756</v>
      </c>
      <c r="H38" s="33" t="n">
        <f aca="false">C38/12*(MONTH(dat_do)-MONTH(dat_od)+1)</f>
        <v>0</v>
      </c>
      <c r="I38" s="60" t="n">
        <f aca="false">E38+F38+G38</f>
        <v>410.756</v>
      </c>
      <c r="J38" s="60" t="n">
        <f aca="false">I38-H38</f>
        <v>410.756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29</v>
      </c>
      <c r="D39" s="33" t="n">
        <f aca="false">C39/12</f>
        <v>10.75</v>
      </c>
      <c r="E39" s="33" t="n">
        <v>5.3418</v>
      </c>
      <c r="F39" s="33" t="n">
        <v>4.60732</v>
      </c>
      <c r="G39" s="33" t="n">
        <v>5.01758</v>
      </c>
      <c r="H39" s="33" t="n">
        <f aca="false">C39/12*(MONTH(dat_do)-MONTH(dat_od)+1)</f>
        <v>32.25</v>
      </c>
      <c r="I39" s="60" t="n">
        <f aca="false">E39+F39+G39</f>
        <v>14.9667</v>
      </c>
      <c r="J39" s="60" t="n">
        <f aca="false">I39-H39</f>
        <v>-17.2833</v>
      </c>
      <c r="K39" s="38" t="n">
        <f aca="false">IF(H39&lt;&gt;0,I39/H39,"-")</f>
        <v>0.4640837209302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236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236</v>
      </c>
      <c r="J42" s="64" t="n">
        <f aca="false">I42-H42</f>
        <v>0.23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2.57954824454791</v>
      </c>
      <c r="F43" s="68" t="n">
        <f aca="false">IF(F36&lt;&gt;0,F35/F36,"-")</f>
        <v>2.2049346852425</v>
      </c>
      <c r="G43" s="68" t="n">
        <f aca="false">IF(G36&lt;&gt;0,G35/G36,"-")</f>
        <v>3.10242700404651</v>
      </c>
      <c r="H43" s="68" t="n">
        <f aca="false">IF(H36&lt;&gt;0,H35/H36,"-")</f>
        <v>1.97104320983268</v>
      </c>
      <c r="I43" s="68" t="n">
        <f aca="false">IF(I36&lt;&gt;0,I35/I36,"-")</f>
        <v>2.6120783757962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56</v>
      </c>
      <c r="D13" s="33" t="n">
        <f aca="false">C13/12</f>
        <v>121.333333333333</v>
      </c>
      <c r="E13" s="33" t="n">
        <v>238.28013</v>
      </c>
      <c r="F13" s="33" t="n">
        <v>66.08628</v>
      </c>
      <c r="G13" s="33" t="n">
        <v>85.89007</v>
      </c>
      <c r="H13" s="33" t="n">
        <f aca="false">C13/12*(MONTH(dat_do)-MONTH(dat_od)+1)</f>
        <v>364</v>
      </c>
      <c r="I13" s="33" t="n">
        <f aca="false">E13+F13+G13</f>
        <v>390.25648</v>
      </c>
      <c r="J13" s="34" t="n">
        <f aca="false">I13-H13</f>
        <v>26.2564800000001</v>
      </c>
      <c r="K13" s="38" t="n">
        <f aca="false">IF(H13&lt;&gt;0,I13/H13,"-")</f>
        <v>1.0721331868131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1</v>
      </c>
      <c r="D15" s="33" t="n">
        <f aca="false">C15/12</f>
        <v>13.4166666666667</v>
      </c>
      <c r="E15" s="33" t="n">
        <v>9.383</v>
      </c>
      <c r="F15" s="33" t="n">
        <v>9.51</v>
      </c>
      <c r="G15" s="33" t="n">
        <v>1.758</v>
      </c>
      <c r="H15" s="33" t="n">
        <f aca="false">C15/12*(MONTH(dat_do)-MONTH(dat_od)+1)</f>
        <v>40.25</v>
      </c>
      <c r="I15" s="33" t="n">
        <f aca="false">E15+F15+G15</f>
        <v>20.651</v>
      </c>
      <c r="J15" s="34" t="n">
        <f aca="false">I15-H15</f>
        <v>-19.599</v>
      </c>
      <c r="K15" s="38" t="n">
        <f aca="false">IF(H15&lt;&gt;0,I15/H15,"-")</f>
        <v>0.51306832298136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0</v>
      </c>
      <c r="D16" s="33" t="n">
        <f aca="false">C16/12</f>
        <v>108.333333333333</v>
      </c>
      <c r="E16" s="33" t="n">
        <v>183.02015</v>
      </c>
      <c r="F16" s="33" t="n">
        <v>108.48597</v>
      </c>
      <c r="G16" s="33" t="n">
        <v>150.7262</v>
      </c>
      <c r="H16" s="33" t="n">
        <f aca="false">C16/12*(MONTH(dat_do)-MONTH(dat_od)+1)</f>
        <v>325</v>
      </c>
      <c r="I16" s="33" t="n">
        <f aca="false">E16+F16+G16</f>
        <v>442.23232</v>
      </c>
      <c r="J16" s="34" t="n">
        <f aca="false">I16-H16</f>
        <v>117.23232</v>
      </c>
      <c r="K16" s="38" t="n">
        <f aca="false">IF(H16&lt;&gt;0,I16/H16,"-")</f>
        <v>1.3607148307692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41</v>
      </c>
      <c r="D17" s="33" t="n">
        <f aca="false">C17/12</f>
        <v>53.4166666666667</v>
      </c>
      <c r="E17" s="33" t="n">
        <v>53.93777</v>
      </c>
      <c r="F17" s="33" t="n">
        <v>45.42913</v>
      </c>
      <c r="G17" s="33" t="n">
        <v>37.14972</v>
      </c>
      <c r="H17" s="33" t="n">
        <f aca="false">C17/12*(MONTH(dat_do)-MONTH(dat_od)+1)</f>
        <v>160.25</v>
      </c>
      <c r="I17" s="33" t="n">
        <f aca="false">E17+F17+G17</f>
        <v>136.51662</v>
      </c>
      <c r="J17" s="34" t="n">
        <f aca="false">I17-H17</f>
        <v>-23.73338</v>
      </c>
      <c r="K17" s="38" t="n">
        <f aca="false">IF(H17&lt;&gt;0,I17/H17,"-")</f>
        <v>0.85189778471138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50</v>
      </c>
      <c r="D18" s="33" t="n">
        <f aca="false">C18/12</f>
        <v>54.1666666666667</v>
      </c>
      <c r="E18" s="33" t="n">
        <v>64.79114</v>
      </c>
      <c r="F18" s="33" t="n">
        <v>40.63487</v>
      </c>
      <c r="G18" s="33" t="n">
        <v>110.82934</v>
      </c>
      <c r="H18" s="33" t="n">
        <f aca="false">C18/12*(MONTH(dat_do)-MONTH(dat_od)+1)</f>
        <v>162.5</v>
      </c>
      <c r="I18" s="33" t="n">
        <f aca="false">E18+F18+G18</f>
        <v>216.25535</v>
      </c>
      <c r="J18" s="34" t="n">
        <f aca="false">I18-H18</f>
        <v>53.75535</v>
      </c>
      <c r="K18" s="38" t="n">
        <f aca="false">IF(H18&lt;&gt;0,I18/H18,"-")</f>
        <v>1.330802153846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6</v>
      </c>
      <c r="D19" s="33" t="n">
        <f aca="false">C19/12</f>
        <v>15.5</v>
      </c>
      <c r="E19" s="33" t="n">
        <v>0.8429</v>
      </c>
      <c r="F19" s="33" t="n">
        <v>2.6766</v>
      </c>
      <c r="G19" s="33" t="n">
        <v>10.28</v>
      </c>
      <c r="H19" s="33" t="n">
        <f aca="false">C19/12*(MONTH(dat_do)-MONTH(dat_od)+1)</f>
        <v>46.5</v>
      </c>
      <c r="I19" s="33" t="n">
        <f aca="false">E19+F19+G19</f>
        <v>13.7995</v>
      </c>
      <c r="J19" s="34" t="n">
        <f aca="false">I19-H19</f>
        <v>-32.7005</v>
      </c>
      <c r="K19" s="38" t="n">
        <f aca="false">IF(H19&lt;&gt;0,I19/H19,"-")</f>
        <v>0.2967634408602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0</v>
      </c>
      <c r="D20" s="33" t="n">
        <f aca="false">C20/12</f>
        <v>23.3333333333333</v>
      </c>
      <c r="E20" s="33" t="n">
        <v>30.84948</v>
      </c>
      <c r="F20" s="33" t="n">
        <v>21.7482</v>
      </c>
      <c r="G20" s="33" t="n">
        <v>37.59074</v>
      </c>
      <c r="H20" s="33" t="n">
        <f aca="false">C20/12*(MONTH(dat_do)-MONTH(dat_od)+1)</f>
        <v>70</v>
      </c>
      <c r="I20" s="33" t="n">
        <f aca="false">E20+F20+G20</f>
        <v>90.18842</v>
      </c>
      <c r="J20" s="34" t="n">
        <f aca="false">I20-H20</f>
        <v>20.18842</v>
      </c>
      <c r="K20" s="38" t="n">
        <f aca="false">IF(H20&lt;&gt;0,I20/H20,"-")</f>
        <v>1.2884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87</v>
      </c>
      <c r="D22" s="33" t="n">
        <f aca="false">C22/12</f>
        <v>107.25</v>
      </c>
      <c r="E22" s="33" t="n">
        <v>119.808</v>
      </c>
      <c r="F22" s="33" t="n">
        <v>136.014</v>
      </c>
      <c r="G22" s="33" t="n">
        <v>169.699</v>
      </c>
      <c r="H22" s="33" t="n">
        <f aca="false">C22/12*(MONTH(dat_do)-MONTH(dat_od)+1)</f>
        <v>321.75</v>
      </c>
      <c r="I22" s="33" t="n">
        <f aca="false">E22+F22+G22</f>
        <v>425.521</v>
      </c>
      <c r="J22" s="34" t="n">
        <f aca="false">I22-H22</f>
        <v>103.771</v>
      </c>
      <c r="K22" s="38" t="n">
        <f aca="false">IF(H22&lt;&gt;0,I22/H22,"-")</f>
        <v>1.322520590520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57</v>
      </c>
      <c r="D24" s="33" t="n">
        <f aca="false">C24/12</f>
        <v>46.4166666666667</v>
      </c>
      <c r="E24" s="33" t="n">
        <v>14.09653</v>
      </c>
      <c r="F24" s="33" t="n">
        <v>31.19689</v>
      </c>
      <c r="G24" s="33" t="n">
        <v>51.40841</v>
      </c>
      <c r="H24" s="33" t="n">
        <f aca="false">C24/12*(MONTH(dat_do)-MONTH(dat_od)+1)</f>
        <v>139.25</v>
      </c>
      <c r="I24" s="33" t="n">
        <f aca="false">E24+F24+G24</f>
        <v>96.70183</v>
      </c>
      <c r="J24" s="34" t="n">
        <f aca="false">I24-H24</f>
        <v>-42.54817</v>
      </c>
      <c r="K24" s="38" t="n">
        <f aca="false">IF(H24&lt;&gt;0,I24/H24,"-")</f>
        <v>0.6944476122082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8</v>
      </c>
      <c r="D25" s="33" t="n">
        <f aca="false">C25/12</f>
        <v>3.16666666666667</v>
      </c>
      <c r="E25" s="33" t="n">
        <v>13.654</v>
      </c>
      <c r="F25" s="33" t="n">
        <v>0.478</v>
      </c>
      <c r="G25" s="33" t="n">
        <v>0.94626</v>
      </c>
      <c r="H25" s="33" t="n">
        <f aca="false">C25/12*(MONTH(dat_do)-MONTH(dat_od)+1)</f>
        <v>9.5</v>
      </c>
      <c r="I25" s="33" t="n">
        <f aca="false">E25+F25+G25</f>
        <v>15.07826</v>
      </c>
      <c r="J25" s="34" t="n">
        <f aca="false">I25-H25</f>
        <v>5.57826</v>
      </c>
      <c r="K25" s="38" t="n">
        <f aca="false">IF(H25&lt;&gt;0,I25/H25,"-")</f>
        <v>1.5871852631578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3</v>
      </c>
      <c r="D27" s="33" t="n">
        <f aca="false">C27/12</f>
        <v>107.75</v>
      </c>
      <c r="E27" s="33" t="n">
        <v>106.76322</v>
      </c>
      <c r="F27" s="33" t="n">
        <v>138.9584</v>
      </c>
      <c r="G27" s="33" t="n">
        <v>159.83066</v>
      </c>
      <c r="H27" s="33" t="n">
        <f aca="false">C27/12*(MONTH(dat_do)-MONTH(dat_od)+1)</f>
        <v>323.25</v>
      </c>
      <c r="I27" s="33" t="n">
        <f aca="false">E27+F27+G27</f>
        <v>405.55228</v>
      </c>
      <c r="J27" s="34" t="n">
        <f aca="false">I27-H27</f>
        <v>82.30228</v>
      </c>
      <c r="K27" s="38" t="n">
        <f aca="false">IF(H27&lt;&gt;0,I27/H27,"-")</f>
        <v>1.254608754833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500</v>
      </c>
      <c r="D28" s="33" t="n">
        <f aca="false">C28/12</f>
        <v>2125</v>
      </c>
      <c r="E28" s="33" t="n">
        <v>2419.07446</v>
      </c>
      <c r="F28" s="33" t="n">
        <v>2467.99782</v>
      </c>
      <c r="G28" s="33" t="n">
        <v>2452.10588</v>
      </c>
      <c r="H28" s="33" t="n">
        <f aca="false">C28/12*(MONTH(dat_do)-MONTH(dat_od)+1)</f>
        <v>6375</v>
      </c>
      <c r="I28" s="33" t="n">
        <f aca="false">E28+F28+G28</f>
        <v>7339.17816</v>
      </c>
      <c r="J28" s="34" t="n">
        <f aca="false">I28-H28</f>
        <v>964.17816</v>
      </c>
      <c r="K28" s="38" t="n">
        <f aca="false">IF(H28&lt;&gt;0,I28/H28,"-")</f>
        <v>1.151243632941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</v>
      </c>
      <c r="D29" s="33" t="n">
        <f aca="false">C29/12</f>
        <v>0.25</v>
      </c>
      <c r="E29" s="33" t="n">
        <v>-0.19096</v>
      </c>
      <c r="F29" s="33" t="n">
        <v>0</v>
      </c>
      <c r="G29" s="33" t="n">
        <v>-11.74704</v>
      </c>
      <c r="H29" s="33" t="n">
        <f aca="false">C29/12*(MONTH(dat_do)-MONTH(dat_od)+1)</f>
        <v>0.75</v>
      </c>
      <c r="I29" s="33" t="n">
        <f aca="false">E29+F29+G29</f>
        <v>-11.938</v>
      </c>
      <c r="J29" s="34" t="n">
        <f aca="false">I29-H29</f>
        <v>-12.688</v>
      </c>
      <c r="K29" s="38" t="n">
        <f aca="false">IF(H29&lt;&gt;0,I29/H29,"-")</f>
        <v>-15.917333333333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980</v>
      </c>
      <c r="D30" s="33" t="n">
        <f aca="false">C30/12</f>
        <v>165</v>
      </c>
      <c r="E30" s="33" t="n">
        <v>170.71</v>
      </c>
      <c r="F30" s="33" t="n">
        <v>168.433</v>
      </c>
      <c r="G30" s="33" t="n">
        <v>171.674</v>
      </c>
      <c r="H30" s="33" t="n">
        <f aca="false">C30/12*(MONTH(dat_do)-MONTH(dat_od)+1)</f>
        <v>495</v>
      </c>
      <c r="I30" s="33" t="n">
        <f aca="false">E30+F30+G30</f>
        <v>510.817</v>
      </c>
      <c r="J30" s="34" t="n">
        <f aca="false">I30-H30</f>
        <v>15.817</v>
      </c>
      <c r="K30" s="38" t="n">
        <f aca="false">IF(H30&lt;&gt;0,I30/H30,"-")</f>
        <v>1.031953535353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332</v>
      </c>
      <c r="D33" s="42" t="n">
        <f aca="false">C33/12</f>
        <v>2944.33333333333</v>
      </c>
      <c r="E33" s="42" t="n">
        <v>3425.01982</v>
      </c>
      <c r="F33" s="42" t="n">
        <v>3237.64916</v>
      </c>
      <c r="G33" s="42" t="n">
        <v>3428.14124</v>
      </c>
      <c r="H33" s="42" t="n">
        <f aca="false">C33/12*(MONTH(dat_do)-MONTH(dat_od)+1)</f>
        <v>8833</v>
      </c>
      <c r="I33" s="42" t="n">
        <f aca="false">E33+F33+G33</f>
        <v>10090.81022</v>
      </c>
      <c r="J33" s="43" t="n">
        <f aca="false">I33-H33</f>
        <v>1257.81022</v>
      </c>
      <c r="K33" s="44" t="n">
        <f aca="false">IF(H33&lt;&gt;0,I33/H33,"-")</f>
        <v>1.142398983357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66</v>
      </c>
      <c r="D34" s="33" t="n">
        <f aca="false">C34/12</f>
        <v>455.5</v>
      </c>
      <c r="E34" s="33" t="n">
        <v>507.19384</v>
      </c>
      <c r="F34" s="33" t="n">
        <v>442.12583</v>
      </c>
      <c r="G34" s="33" t="n">
        <v>843.79746</v>
      </c>
      <c r="H34" s="33" t="n">
        <f aca="false">C34/12*(MONTH(dat_do)-MONTH(dat_od)+1)</f>
        <v>1366.5</v>
      </c>
      <c r="I34" s="33" t="n">
        <f aca="false">E34+F34+G34</f>
        <v>1793.11713</v>
      </c>
      <c r="J34" s="34" t="n">
        <f aca="false">I34-H34</f>
        <v>426.61713</v>
      </c>
      <c r="K34" s="38" t="n">
        <f aca="false">IF(H34&lt;&gt;0,I34/H34,"-")</f>
        <v>1.312196948408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798</v>
      </c>
      <c r="D35" s="48" t="n">
        <f aca="false">C35/12</f>
        <v>3399.83333333333</v>
      </c>
      <c r="E35" s="48" t="n">
        <v>3932.21366</v>
      </c>
      <c r="F35" s="48" t="n">
        <v>3679.77499</v>
      </c>
      <c r="G35" s="48" t="n">
        <v>4271.9387</v>
      </c>
      <c r="H35" s="48" t="n">
        <f aca="false">C35/12*(MONTH(dat_do)-MONTH(dat_od)+1)</f>
        <v>10199.5</v>
      </c>
      <c r="I35" s="48" t="n">
        <f aca="false">E35+F35+G35</f>
        <v>11883.92735</v>
      </c>
      <c r="J35" s="49" t="n">
        <f aca="false">I35-H35</f>
        <v>1684.42735</v>
      </c>
      <c r="K35" s="50" t="n">
        <f aca="false">IF(H35&lt;&gt;0,I35/H35,"-")</f>
        <v>1.16514803176626</v>
      </c>
    </row>
    <row r="36" customFormat="false" ht="12.75" hidden="false" customHeight="false" outlineLevel="0" collapsed="false">
      <c r="A36" s="51"/>
      <c r="B36" s="52" t="s">
        <v>61</v>
      </c>
      <c r="C36" s="53" t="n">
        <v>29851.695</v>
      </c>
      <c r="D36" s="42" t="n">
        <f aca="false">C36/12</f>
        <v>2487.64125</v>
      </c>
      <c r="E36" s="54" t="n">
        <v>2762.945</v>
      </c>
      <c r="F36" s="54" t="n">
        <v>2719.227</v>
      </c>
      <c r="G36" s="54" t="n">
        <v>1493.06</v>
      </c>
      <c r="H36" s="42" t="n">
        <f aca="false">C36/12*(MONTH(dat_do)-MONTH(dat_od)+1)</f>
        <v>7462.92375</v>
      </c>
      <c r="I36" s="54" t="n">
        <f aca="false">E36+F36+G36</f>
        <v>6975.232</v>
      </c>
      <c r="J36" s="55" t="n">
        <f aca="false">I36-H36</f>
        <v>-487.69175</v>
      </c>
      <c r="K36" s="44" t="n">
        <f aca="false">IF(H36&lt;&gt;0,I36/H36,"-")</f>
        <v>0.934651382442438</v>
      </c>
    </row>
    <row r="37" customFormat="false" ht="12.75" hidden="false" customHeight="false" outlineLevel="0" collapsed="false">
      <c r="A37" s="56"/>
      <c r="B37" s="52" t="s">
        <v>62</v>
      </c>
      <c r="C37" s="57" t="n">
        <v>712.797</v>
      </c>
      <c r="D37" s="42" t="n">
        <f aca="false">C37/12</f>
        <v>59.39975</v>
      </c>
      <c r="E37" s="58" t="n">
        <v>97.866</v>
      </c>
      <c r="F37" s="58" t="n">
        <v>73.90605</v>
      </c>
      <c r="G37" s="58" t="n">
        <v>25.21088</v>
      </c>
      <c r="H37" s="42" t="n">
        <f aca="false">C37/12*(MONTH(dat_do)-MONTH(dat_od)+1)</f>
        <v>178.19925</v>
      </c>
      <c r="I37" s="58" t="n">
        <f aca="false">E37+F37+G37</f>
        <v>196.98293</v>
      </c>
      <c r="J37" s="58" t="n">
        <f aca="false">I37-H37</f>
        <v>18.78368</v>
      </c>
      <c r="K37" s="44" t="n">
        <f aca="false">IF(H37&lt;&gt;0,I37/H37,"-")</f>
        <v>1.1054082999788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05</v>
      </c>
      <c r="D39" s="33" t="n">
        <f aca="false">C39/12</f>
        <v>25.4166666666667</v>
      </c>
      <c r="E39" s="33" t="n">
        <v>1.57527</v>
      </c>
      <c r="F39" s="33" t="n">
        <v>10.65004</v>
      </c>
      <c r="G39" s="33" t="n">
        <v>16.90756</v>
      </c>
      <c r="H39" s="33" t="n">
        <f aca="false">C39/12*(MONTH(dat_do)-MONTH(dat_od)+1)</f>
        <v>76.25</v>
      </c>
      <c r="I39" s="60" t="n">
        <f aca="false">E39+F39+G39</f>
        <v>29.13287</v>
      </c>
      <c r="J39" s="60" t="n">
        <f aca="false">I39-H39</f>
        <v>-47.11713</v>
      </c>
      <c r="K39" s="38" t="n">
        <f aca="false">IF(H39&lt;&gt;0,I39/H39,"-")</f>
        <v>0.38207042622950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2319650228289</v>
      </c>
      <c r="F43" s="68" t="n">
        <f aca="false">IF(F36&lt;&gt;0,F35/F36,"-")</f>
        <v>1.35324303193518</v>
      </c>
      <c r="G43" s="68" t="n">
        <f aca="false">IF(G36&lt;&gt;0,G35/G36,"-")</f>
        <v>2.86119693783237</v>
      </c>
      <c r="H43" s="68" t="n">
        <f aca="false">IF(H36&lt;&gt;0,H35/H36,"-")</f>
        <v>1.36668956318896</v>
      </c>
      <c r="I43" s="68" t="n">
        <f aca="false">IF(I36&lt;&gt;0,I35/I36,"-")</f>
        <v>1.7037321984415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00</v>
      </c>
      <c r="D11" s="33" t="n">
        <f aca="false">C11/12</f>
        <v>25</v>
      </c>
      <c r="E11" s="33" t="n">
        <v>0</v>
      </c>
      <c r="F11" s="33" t="n">
        <v>45.232</v>
      </c>
      <c r="G11" s="33" t="n">
        <v>18.356</v>
      </c>
      <c r="H11" s="33" t="n">
        <f aca="false">C11/12*(MONTH(dat_do)-MONTH(dat_od)+1)</f>
        <v>75</v>
      </c>
      <c r="I11" s="33" t="n">
        <f aca="false">E11+F11+G11</f>
        <v>63.588</v>
      </c>
      <c r="J11" s="34" t="n">
        <f aca="false">I11-H11</f>
        <v>-11.412</v>
      </c>
      <c r="K11" s="35" t="n">
        <f aca="false">IF(H11&lt;&gt;0,I11/H11,"-")</f>
        <v>0.8478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371</v>
      </c>
      <c r="D13" s="33" t="n">
        <f aca="false">C13/12</f>
        <v>197.583333333333</v>
      </c>
      <c r="E13" s="33" t="n">
        <v>280.2206</v>
      </c>
      <c r="F13" s="33" t="n">
        <v>106.09851</v>
      </c>
      <c r="G13" s="33" t="n">
        <v>195.26473</v>
      </c>
      <c r="H13" s="33" t="n">
        <f aca="false">C13/12*(MONTH(dat_do)-MONTH(dat_od)+1)</f>
        <v>592.75</v>
      </c>
      <c r="I13" s="33" t="n">
        <f aca="false">E13+F13+G13</f>
        <v>581.58384</v>
      </c>
      <c r="J13" s="34" t="n">
        <f aca="false">I13-H13</f>
        <v>-11.16616</v>
      </c>
      <c r="K13" s="38" t="n">
        <f aca="false">IF(H13&lt;&gt;0,I13/H13,"-")</f>
        <v>0.981162108814846</v>
      </c>
    </row>
    <row r="14" customFormat="false" ht="12.75" hidden="false" customHeight="false" outlineLevel="0" collapsed="false">
      <c r="A14" s="36"/>
      <c r="B14" s="37" t="s">
        <v>18</v>
      </c>
      <c r="C14" s="32" t="n">
        <v>13634</v>
      </c>
      <c r="D14" s="33" t="n">
        <f aca="false">C14/12</f>
        <v>1136.16666666667</v>
      </c>
      <c r="E14" s="33" t="n">
        <v>2142.27881</v>
      </c>
      <c r="F14" s="33" t="n">
        <v>2405.84638</v>
      </c>
      <c r="G14" s="33" t="n">
        <v>374.41459</v>
      </c>
      <c r="H14" s="33" t="n">
        <f aca="false">C14/12*(MONTH(dat_do)-MONTH(dat_od)+1)</f>
        <v>3408.5</v>
      </c>
      <c r="I14" s="33" t="n">
        <f aca="false">E14+F14+G14</f>
        <v>4922.53978</v>
      </c>
      <c r="J14" s="34" t="n">
        <f aca="false">I14-H14</f>
        <v>1514.03978</v>
      </c>
      <c r="K14" s="38" t="n">
        <f aca="false">IF(H14&lt;&gt;0,I14/H14,"-")</f>
        <v>1.4441953293237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</v>
      </c>
      <c r="D15" s="33" t="n">
        <f aca="false">C15/12</f>
        <v>0.0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.25</v>
      </c>
      <c r="I15" s="33" t="n">
        <f aca="false">E15+F15+G15</f>
        <v>0</v>
      </c>
      <c r="J15" s="34" t="n">
        <f aca="false">I15-H15</f>
        <v>-0.2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560</v>
      </c>
      <c r="D16" s="33" t="n">
        <f aca="false">C16/12</f>
        <v>796.666666666667</v>
      </c>
      <c r="E16" s="33" t="n">
        <v>1009.42004</v>
      </c>
      <c r="F16" s="33" t="n">
        <v>701.8647</v>
      </c>
      <c r="G16" s="33" t="n">
        <v>634.64081</v>
      </c>
      <c r="H16" s="33" t="n">
        <f aca="false">C16/12*(MONTH(dat_do)-MONTH(dat_od)+1)</f>
        <v>2390</v>
      </c>
      <c r="I16" s="33" t="n">
        <f aca="false">E16+F16+G16</f>
        <v>2345.92555</v>
      </c>
      <c r="J16" s="34" t="n">
        <f aca="false">I16-H16</f>
        <v>-44.0744500000001</v>
      </c>
      <c r="K16" s="38" t="n">
        <f aca="false">IF(H16&lt;&gt;0,I16/H16,"-")</f>
        <v>0.98155880753138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92</v>
      </c>
      <c r="D17" s="33" t="n">
        <f aca="false">C17/12</f>
        <v>24.3333333333333</v>
      </c>
      <c r="E17" s="33" t="n">
        <v>24.85393</v>
      </c>
      <c r="F17" s="33" t="n">
        <v>27.54511</v>
      </c>
      <c r="G17" s="33" t="n">
        <v>23.5928</v>
      </c>
      <c r="H17" s="33" t="n">
        <f aca="false">C17/12*(MONTH(dat_do)-MONTH(dat_od)+1)</f>
        <v>73</v>
      </c>
      <c r="I17" s="33" t="n">
        <f aca="false">E17+F17+G17</f>
        <v>75.99184</v>
      </c>
      <c r="J17" s="34" t="n">
        <f aca="false">I17-H17</f>
        <v>2.99184</v>
      </c>
      <c r="K17" s="38" t="n">
        <f aca="false">IF(H17&lt;&gt;0,I17/H17,"-")</f>
        <v>1.0409841095890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97</v>
      </c>
      <c r="D18" s="33" t="n">
        <f aca="false">C18/12</f>
        <v>33.0833333333333</v>
      </c>
      <c r="E18" s="33" t="n">
        <v>37.02162</v>
      </c>
      <c r="F18" s="33" t="n">
        <v>35.02303</v>
      </c>
      <c r="G18" s="33" t="n">
        <v>62.71666</v>
      </c>
      <c r="H18" s="33" t="n">
        <f aca="false">C18/12*(MONTH(dat_do)-MONTH(dat_od)+1)</f>
        <v>99.25</v>
      </c>
      <c r="I18" s="33" t="n">
        <f aca="false">E18+F18+G18</f>
        <v>134.76131</v>
      </c>
      <c r="J18" s="34" t="n">
        <f aca="false">I18-H18</f>
        <v>35.51131</v>
      </c>
      <c r="K18" s="38" t="n">
        <f aca="false">IF(H18&lt;&gt;0,I18/H18,"-")</f>
        <v>1.35779657430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2.4104</v>
      </c>
      <c r="F19" s="33" t="n">
        <v>130.815</v>
      </c>
      <c r="G19" s="33" t="n">
        <v>154.5312</v>
      </c>
      <c r="H19" s="33" t="n">
        <f aca="false">C19/12*(MONTH(dat_do)-MONTH(dat_od)+1)</f>
        <v>64.75</v>
      </c>
      <c r="I19" s="33" t="n">
        <f aca="false">E19+F19+G19</f>
        <v>287.7566</v>
      </c>
      <c r="J19" s="34" t="n">
        <f aca="false">I19-H19</f>
        <v>223.0066</v>
      </c>
      <c r="K19" s="38" t="n">
        <f aca="false">IF(H19&lt;&gt;0,I19/H19,"-")</f>
        <v>4.444117374517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18.29566</v>
      </c>
      <c r="F20" s="33" t="n">
        <v>60.07679</v>
      </c>
      <c r="G20" s="33" t="n">
        <v>270.89073</v>
      </c>
      <c r="H20" s="33" t="n">
        <f aca="false">C20/12*(MONTH(dat_do)-MONTH(dat_od)+1)</f>
        <v>68.5</v>
      </c>
      <c r="I20" s="33" t="n">
        <f aca="false">E20+F20+G20</f>
        <v>349.26318</v>
      </c>
      <c r="J20" s="34" t="n">
        <f aca="false">I20-H20</f>
        <v>280.76318</v>
      </c>
      <c r="K20" s="38" t="n">
        <f aca="false">IF(H20&lt;&gt;0,I20/H20,"-")</f>
        <v>5.0987325547445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5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55</v>
      </c>
      <c r="J21" s="34" t="n">
        <f aca="false">I21-H21</f>
        <v>0.55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8</v>
      </c>
      <c r="D22" s="33" t="n">
        <f aca="false">C22/12</f>
        <v>127.333333333333</v>
      </c>
      <c r="E22" s="33" t="n">
        <v>131.779</v>
      </c>
      <c r="F22" s="33" t="n">
        <v>150.092</v>
      </c>
      <c r="G22" s="33" t="n">
        <v>196.734</v>
      </c>
      <c r="H22" s="33" t="n">
        <f aca="false">C22/12*(MONTH(dat_do)-MONTH(dat_od)+1)</f>
        <v>382</v>
      </c>
      <c r="I22" s="33" t="n">
        <f aca="false">E22+F22+G22</f>
        <v>478.605</v>
      </c>
      <c r="J22" s="34" t="n">
        <f aca="false">I22-H22</f>
        <v>96.605</v>
      </c>
      <c r="K22" s="38" t="n">
        <f aca="false">IF(H22&lt;&gt;0,I22/H22,"-")</f>
        <v>1.2528926701570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2</v>
      </c>
      <c r="D24" s="33" t="n">
        <f aca="false">C24/12</f>
        <v>71</v>
      </c>
      <c r="E24" s="33" t="n">
        <v>57.42033</v>
      </c>
      <c r="F24" s="33" t="n">
        <v>13.72168</v>
      </c>
      <c r="G24" s="33" t="n">
        <v>16.56003</v>
      </c>
      <c r="H24" s="33" t="n">
        <f aca="false">C24/12*(MONTH(dat_do)-MONTH(dat_od)+1)</f>
        <v>213</v>
      </c>
      <c r="I24" s="33" t="n">
        <f aca="false">E24+F24+G24</f>
        <v>87.70204</v>
      </c>
      <c r="J24" s="34" t="n">
        <f aca="false">I24-H24</f>
        <v>-125.29796</v>
      </c>
      <c r="K24" s="38" t="n">
        <f aca="false">IF(H24&lt;&gt;0,I24/H24,"-")</f>
        <v>0.4117466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15.239</v>
      </c>
      <c r="F25" s="33" t="n">
        <v>42.815</v>
      </c>
      <c r="G25" s="33" t="n">
        <v>0</v>
      </c>
      <c r="H25" s="33" t="n">
        <f aca="false">C25/12*(MONTH(dat_do)-MONTH(dat_od)+1)</f>
        <v>10</v>
      </c>
      <c r="I25" s="33" t="n">
        <f aca="false">E25+F25+G25</f>
        <v>58.054</v>
      </c>
      <c r="J25" s="34" t="n">
        <f aca="false">I25-H25</f>
        <v>48.054</v>
      </c>
      <c r="K25" s="38" t="n">
        <f aca="false">IF(H25&lt;&gt;0,I25/H25,"-")</f>
        <v>5.805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53</v>
      </c>
      <c r="D27" s="33" t="n">
        <f aca="false">C27/12</f>
        <v>112.75</v>
      </c>
      <c r="E27" s="33" t="n">
        <v>107.94779</v>
      </c>
      <c r="F27" s="33" t="n">
        <v>114.44866</v>
      </c>
      <c r="G27" s="33" t="n">
        <v>118.168</v>
      </c>
      <c r="H27" s="33" t="n">
        <f aca="false">C27/12*(MONTH(dat_do)-MONTH(dat_od)+1)</f>
        <v>338.25</v>
      </c>
      <c r="I27" s="33" t="n">
        <f aca="false">E27+F27+G27</f>
        <v>340.56445</v>
      </c>
      <c r="J27" s="34" t="n">
        <f aca="false">I27-H27</f>
        <v>2.31444999999997</v>
      </c>
      <c r="K27" s="38" t="n">
        <f aca="false">IF(H27&lt;&gt;0,I27/H27,"-")</f>
        <v>1.006842424242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000</v>
      </c>
      <c r="D28" s="33" t="n">
        <f aca="false">C28/12</f>
        <v>1833.33333333333</v>
      </c>
      <c r="E28" s="33" t="n">
        <v>1981.33761</v>
      </c>
      <c r="F28" s="33" t="n">
        <v>1972.49101</v>
      </c>
      <c r="G28" s="33" t="n">
        <v>2213.13219</v>
      </c>
      <c r="H28" s="33" t="n">
        <f aca="false">C28/12*(MONTH(dat_do)-MONTH(dat_od)+1)</f>
        <v>5500</v>
      </c>
      <c r="I28" s="33" t="n">
        <f aca="false">E28+F28+G28</f>
        <v>6166.96081</v>
      </c>
      <c r="J28" s="34" t="n">
        <f aca="false">I28-H28</f>
        <v>666.960810000001</v>
      </c>
      <c r="K28" s="38" t="n">
        <f aca="false">IF(H28&lt;&gt;0,I28/H28,"-")</f>
        <v>1.121265601818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3.15002</v>
      </c>
      <c r="F29" s="33" t="n">
        <v>3.287</v>
      </c>
      <c r="G29" s="33" t="n">
        <v>-8.43198</v>
      </c>
      <c r="H29" s="33" t="n">
        <f aca="false">C29/12*(MONTH(dat_do)-MONTH(dat_od)+1)</f>
        <v>0</v>
      </c>
      <c r="I29" s="33" t="n">
        <f aca="false">E29+F29+G29</f>
        <v>-8.295</v>
      </c>
      <c r="J29" s="34" t="n">
        <f aca="false">I29-H29</f>
        <v>-8.29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060</v>
      </c>
      <c r="D30" s="33" t="n">
        <f aca="false">C30/12</f>
        <v>338.333333333333</v>
      </c>
      <c r="E30" s="33" t="n">
        <v>337.958</v>
      </c>
      <c r="F30" s="33" t="n">
        <v>337.958</v>
      </c>
      <c r="G30" s="33" t="n">
        <v>338.103</v>
      </c>
      <c r="H30" s="33" t="n">
        <f aca="false">C30/12*(MONTH(dat_do)-MONTH(dat_od)+1)</f>
        <v>1015</v>
      </c>
      <c r="I30" s="33" t="n">
        <f aca="false">E30+F30+G30</f>
        <v>1014.019</v>
      </c>
      <c r="J30" s="34" t="n">
        <f aca="false">I30-H30</f>
        <v>-0.980999999999995</v>
      </c>
      <c r="K30" s="38" t="n">
        <f aca="false">IF(H30&lt;&gt;0,I30/H30,"-")</f>
        <v>0.9990334975369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921</v>
      </c>
      <c r="D33" s="42" t="n">
        <f aca="false">C33/12</f>
        <v>4743.41666666667</v>
      </c>
      <c r="E33" s="42" t="n">
        <v>6143.58777</v>
      </c>
      <c r="F33" s="42" t="n">
        <v>6147.31487</v>
      </c>
      <c r="G33" s="42" t="n">
        <v>4608.67276</v>
      </c>
      <c r="H33" s="42" t="n">
        <f aca="false">C33/12*(MONTH(dat_do)-MONTH(dat_od)+1)</f>
        <v>14230.25</v>
      </c>
      <c r="I33" s="42" t="n">
        <f aca="false">E33+F33+G33</f>
        <v>16899.5754</v>
      </c>
      <c r="J33" s="43" t="n">
        <f aca="false">I33-H33</f>
        <v>2669.3254</v>
      </c>
      <c r="K33" s="44" t="n">
        <f aca="false">IF(H33&lt;&gt;0,I33/H33,"-")</f>
        <v>1.187581061471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899</v>
      </c>
      <c r="D34" s="33" t="n">
        <f aca="false">C34/12</f>
        <v>408.25</v>
      </c>
      <c r="E34" s="33" t="n">
        <v>352.08399</v>
      </c>
      <c r="F34" s="33" t="n">
        <v>379.50513</v>
      </c>
      <c r="G34" s="33" t="n">
        <v>741.47903</v>
      </c>
      <c r="H34" s="33" t="n">
        <f aca="false">C34/12*(MONTH(dat_do)-MONTH(dat_od)+1)</f>
        <v>1224.75</v>
      </c>
      <c r="I34" s="33" t="n">
        <f aca="false">E34+F34+G34</f>
        <v>1473.06815</v>
      </c>
      <c r="J34" s="34" t="n">
        <f aca="false">I34-H34</f>
        <v>248.31815</v>
      </c>
      <c r="K34" s="38" t="n">
        <f aca="false">IF(H34&lt;&gt;0,I34/H34,"-")</f>
        <v>1.202750071443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820</v>
      </c>
      <c r="D35" s="48" t="n">
        <f aca="false">C35/12</f>
        <v>5151.66666666667</v>
      </c>
      <c r="E35" s="48" t="n">
        <v>6495.67176</v>
      </c>
      <c r="F35" s="48" t="n">
        <v>6526.82</v>
      </c>
      <c r="G35" s="48" t="n">
        <v>5350.15179</v>
      </c>
      <c r="H35" s="48" t="n">
        <f aca="false">C35/12*(MONTH(dat_do)-MONTH(dat_od)+1)</f>
        <v>15455</v>
      </c>
      <c r="I35" s="48" t="n">
        <f aca="false">E35+F35+G35</f>
        <v>18372.64355</v>
      </c>
      <c r="J35" s="49" t="n">
        <f aca="false">I35-H35</f>
        <v>2917.64355</v>
      </c>
      <c r="K35" s="50" t="n">
        <f aca="false">IF(H35&lt;&gt;0,I35/H35,"-")</f>
        <v>1.18878314784859</v>
      </c>
    </row>
    <row r="36" customFormat="false" ht="12.75" hidden="false" customHeight="false" outlineLevel="0" collapsed="false">
      <c r="A36" s="51"/>
      <c r="B36" s="52" t="s">
        <v>61</v>
      </c>
      <c r="C36" s="53" t="n">
        <v>48595.305</v>
      </c>
      <c r="D36" s="42" t="n">
        <f aca="false">C36/12</f>
        <v>4049.60875</v>
      </c>
      <c r="E36" s="54" t="n">
        <v>3969.149</v>
      </c>
      <c r="F36" s="54" t="n">
        <v>2668.161</v>
      </c>
      <c r="G36" s="54" t="n">
        <v>2724.971</v>
      </c>
      <c r="H36" s="42" t="n">
        <f aca="false">C36/12*(MONTH(dat_do)-MONTH(dat_od)+1)</f>
        <v>12148.82625</v>
      </c>
      <c r="I36" s="54" t="n">
        <f aca="false">E36+F36+G36</f>
        <v>9362.281</v>
      </c>
      <c r="J36" s="55" t="n">
        <f aca="false">I36-H36</f>
        <v>-2786.54525</v>
      </c>
      <c r="K36" s="44" t="n">
        <f aca="false">IF(H36&lt;&gt;0,I36/H36,"-")</f>
        <v>0.770632553906185</v>
      </c>
    </row>
    <row r="37" customFormat="false" ht="12.75" hidden="false" customHeight="false" outlineLevel="0" collapsed="false">
      <c r="A37" s="56"/>
      <c r="B37" s="52" t="s">
        <v>62</v>
      </c>
      <c r="C37" s="57" t="n">
        <v>17457.329</v>
      </c>
      <c r="D37" s="42" t="n">
        <f aca="false">C37/12</f>
        <v>1454.77741666667</v>
      </c>
      <c r="E37" s="58" t="n">
        <v>1517.97457</v>
      </c>
      <c r="F37" s="58" t="n">
        <v>3425.66001</v>
      </c>
      <c r="G37" s="58" t="n">
        <v>1363.36393</v>
      </c>
      <c r="H37" s="42" t="n">
        <f aca="false">C37/12*(MONTH(dat_do)-MONTH(dat_od)+1)</f>
        <v>4364.33225</v>
      </c>
      <c r="I37" s="58" t="n">
        <f aca="false">E37+F37+G37</f>
        <v>6306.99851</v>
      </c>
      <c r="J37" s="58" t="n">
        <f aca="false">I37-H37</f>
        <v>1942.66626</v>
      </c>
      <c r="K37" s="44" t="n">
        <f aca="false">IF(H37&lt;&gt;0,I37/H37,"-")</f>
        <v>1.4451233656649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703.8</v>
      </c>
      <c r="F38" s="33" t="n">
        <v>887.4</v>
      </c>
      <c r="G38" s="33" t="n">
        <v>856.8</v>
      </c>
      <c r="H38" s="33" t="n">
        <f aca="false">C38/12*(MONTH(dat_do)-MONTH(dat_od)+1)</f>
        <v>0</v>
      </c>
      <c r="I38" s="60" t="n">
        <f aca="false">E38+F38+G38</f>
        <v>2448</v>
      </c>
      <c r="J38" s="60" t="n">
        <f aca="false">I38-H38</f>
        <v>2448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69</v>
      </c>
      <c r="D39" s="33" t="n">
        <f aca="false">C39/12</f>
        <v>272.416666666667</v>
      </c>
      <c r="E39" s="33" t="n">
        <v>191.20232</v>
      </c>
      <c r="F39" s="33" t="n">
        <v>133.02832</v>
      </c>
      <c r="G39" s="33" t="n">
        <v>128.45692</v>
      </c>
      <c r="H39" s="33" t="n">
        <f aca="false">C39/12*(MONTH(dat_do)-MONTH(dat_od)+1)</f>
        <v>817.25</v>
      </c>
      <c r="I39" s="60" t="n">
        <f aca="false">E39+F39+G39</f>
        <v>452.68756</v>
      </c>
      <c r="J39" s="60" t="n">
        <f aca="false">I39-H39</f>
        <v>-364.56244</v>
      </c>
      <c r="K39" s="38" t="n">
        <f aca="false">IF(H39&lt;&gt;0,I39/H39,"-")</f>
        <v>0.55391564392780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55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555</v>
      </c>
      <c r="J42" s="64" t="n">
        <f aca="false">I42-H42</f>
        <v>0.55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3654016515883</v>
      </c>
      <c r="F43" s="68" t="n">
        <f aca="false">IF(F36&lt;&gt;0,F35/F36,"-")</f>
        <v>2.44618671811783</v>
      </c>
      <c r="G43" s="68" t="n">
        <f aca="false">IF(G36&lt;&gt;0,G35/G36,"-")</f>
        <v>1.96337934972519</v>
      </c>
      <c r="H43" s="68" t="n">
        <f aca="false">IF(H36&lt;&gt;0,H35/H36,"-")</f>
        <v>1.27213935584929</v>
      </c>
      <c r="I43" s="68" t="n">
        <f aca="false">IF(I36&lt;&gt;0,I35/I36,"-")</f>
        <v>1.9624110353021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57</v>
      </c>
      <c r="D13" s="33" t="n">
        <f aca="false">C13/12</f>
        <v>96.4166666666667</v>
      </c>
      <c r="E13" s="33" t="n">
        <v>149.67572</v>
      </c>
      <c r="F13" s="33" t="n">
        <v>160.54959</v>
      </c>
      <c r="G13" s="33" t="n">
        <v>122.98341</v>
      </c>
      <c r="H13" s="33" t="n">
        <f aca="false">C13/12*(MONTH(dat_do)-MONTH(dat_od)+1)</f>
        <v>289.25</v>
      </c>
      <c r="I13" s="33" t="n">
        <f aca="false">E13+F13+G13</f>
        <v>433.20872</v>
      </c>
      <c r="J13" s="34" t="n">
        <f aca="false">I13-H13</f>
        <v>143.95872</v>
      </c>
      <c r="K13" s="38" t="n">
        <f aca="false">IF(H13&lt;&gt;0,I13/H13,"-")</f>
        <v>1.4976965254969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222.14689</v>
      </c>
      <c r="F14" s="33" t="n">
        <v>0</v>
      </c>
      <c r="G14" s="33" t="n">
        <v>201.95172</v>
      </c>
      <c r="H14" s="33" t="n">
        <f aca="false">C14/12*(MONTH(dat_do)-MONTH(dat_od)+1)</f>
        <v>0</v>
      </c>
      <c r="I14" s="33" t="n">
        <f aca="false">E14+F14+G14</f>
        <v>424.09861</v>
      </c>
      <c r="J14" s="34" t="n">
        <f aca="false">I14-H14</f>
        <v>424.09861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15.98094</v>
      </c>
      <c r="F16" s="33" t="n">
        <v>2.2184</v>
      </c>
      <c r="G16" s="33" t="n">
        <v>10.74322</v>
      </c>
      <c r="H16" s="33" t="n">
        <f aca="false">C16/12*(MONTH(dat_do)-MONTH(dat_od)+1)</f>
        <v>25</v>
      </c>
      <c r="I16" s="33" t="n">
        <f aca="false">E16+F16+G16</f>
        <v>28.94256</v>
      </c>
      <c r="J16" s="34" t="n">
        <f aca="false">I16-H16</f>
        <v>3.94256</v>
      </c>
      <c r="K16" s="38" t="n">
        <f aca="false">IF(H16&lt;&gt;0,I16/H16,"-")</f>
        <v>1.15770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</v>
      </c>
      <c r="D18" s="33" t="n">
        <f aca="false">C18/12</f>
        <v>5.5</v>
      </c>
      <c r="E18" s="33" t="n">
        <v>9.3858</v>
      </c>
      <c r="F18" s="33" t="n">
        <v>8.94146</v>
      </c>
      <c r="G18" s="33" t="n">
        <v>6.48768</v>
      </c>
      <c r="H18" s="33" t="n">
        <f aca="false">C18/12*(MONTH(dat_do)-MONTH(dat_od)+1)</f>
        <v>16.5</v>
      </c>
      <c r="I18" s="33" t="n">
        <f aca="false">E18+F18+G18</f>
        <v>24.81494</v>
      </c>
      <c r="J18" s="34" t="n">
        <f aca="false">I18-H18</f>
        <v>8.31494</v>
      </c>
      <c r="K18" s="38" t="n">
        <f aca="false">IF(H18&lt;&gt;0,I18/H18,"-")</f>
        <v>1.5039357575757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0302</v>
      </c>
      <c r="F19" s="33" t="n">
        <v>0.3138</v>
      </c>
      <c r="G19" s="33" t="n">
        <v>0.0408</v>
      </c>
      <c r="H19" s="33" t="n">
        <f aca="false">C19/12*(MONTH(dat_do)-MONTH(dat_od)+1)</f>
        <v>1.5</v>
      </c>
      <c r="I19" s="33" t="n">
        <f aca="false">E19+F19+G19</f>
        <v>0.3848</v>
      </c>
      <c r="J19" s="34" t="n">
        <f aca="false">I19-H19</f>
        <v>-1.1152</v>
      </c>
      <c r="K19" s="38" t="n">
        <f aca="false">IF(H19&lt;&gt;0,I19/H19,"-")</f>
        <v>0.2565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</v>
      </c>
      <c r="D20" s="33" t="n">
        <f aca="false">C20/12</f>
        <v>1.41666666666667</v>
      </c>
      <c r="E20" s="33" t="n">
        <v>0</v>
      </c>
      <c r="F20" s="33" t="n">
        <v>0.32199</v>
      </c>
      <c r="G20" s="33" t="n">
        <v>0.13685</v>
      </c>
      <c r="H20" s="33" t="n">
        <f aca="false">C20/12*(MONTH(dat_do)-MONTH(dat_od)+1)</f>
        <v>4.25</v>
      </c>
      <c r="I20" s="33" t="n">
        <f aca="false">E20+F20+G20</f>
        <v>0.45884</v>
      </c>
      <c r="J20" s="34" t="n">
        <f aca="false">I20-H20</f>
        <v>-3.79116</v>
      </c>
      <c r="K20" s="38" t="n">
        <f aca="false">IF(H20&lt;&gt;0,I20/H20,"-")</f>
        <v>0.10796235294117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5</v>
      </c>
      <c r="D22" s="33" t="n">
        <f aca="false">C22/12</f>
        <v>42.9166666666667</v>
      </c>
      <c r="E22" s="33" t="n">
        <v>41.579</v>
      </c>
      <c r="F22" s="33" t="n">
        <v>46.978</v>
      </c>
      <c r="G22" s="33" t="n">
        <v>55.26</v>
      </c>
      <c r="H22" s="33" t="n">
        <f aca="false">C22/12*(MONTH(dat_do)-MONTH(dat_od)+1)</f>
        <v>128.75</v>
      </c>
      <c r="I22" s="33" t="n">
        <f aca="false">E22+F22+G22</f>
        <v>143.817</v>
      </c>
      <c r="J22" s="34" t="n">
        <f aca="false">I22-H22</f>
        <v>15.067</v>
      </c>
      <c r="K22" s="38" t="n">
        <f aca="false">IF(H22&lt;&gt;0,I22/H22,"-")</f>
        <v>1.117025242718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</v>
      </c>
      <c r="D24" s="33" t="n">
        <f aca="false">C24/12</f>
        <v>7.33333333333333</v>
      </c>
      <c r="E24" s="33" t="n">
        <v>3.34465</v>
      </c>
      <c r="F24" s="33" t="n">
        <v>1.47171</v>
      </c>
      <c r="G24" s="33" t="n">
        <v>3.38832</v>
      </c>
      <c r="H24" s="33" t="n">
        <f aca="false">C24/12*(MONTH(dat_do)-MONTH(dat_od)+1)</f>
        <v>22</v>
      </c>
      <c r="I24" s="33" t="n">
        <f aca="false">E24+F24+G24</f>
        <v>8.20468</v>
      </c>
      <c r="J24" s="34" t="n">
        <f aca="false">I24-H24</f>
        <v>-13.79532</v>
      </c>
      <c r="K24" s="38" t="n">
        <f aca="false">IF(H24&lt;&gt;0,I24/H24,"-")</f>
        <v>0.372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.954</v>
      </c>
      <c r="F25" s="33" t="n">
        <v>0</v>
      </c>
      <c r="G25" s="33" t="n">
        <v>0</v>
      </c>
      <c r="H25" s="33" t="n">
        <f aca="false">C25/12*(MONTH(dat_do)-MONTH(dat_od)+1)</f>
        <v>3.5</v>
      </c>
      <c r="I25" s="33" t="n">
        <f aca="false">E25+F25+G25</f>
        <v>0.954</v>
      </c>
      <c r="J25" s="34" t="n">
        <f aca="false">I25-H25</f>
        <v>-2.546</v>
      </c>
      <c r="K25" s="38" t="n">
        <f aca="false">IF(H25&lt;&gt;0,I25/H25,"-")</f>
        <v>0.2725714285714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2</v>
      </c>
      <c r="D27" s="33" t="n">
        <f aca="false">C27/12</f>
        <v>38.5</v>
      </c>
      <c r="E27" s="33" t="n">
        <v>29.83031</v>
      </c>
      <c r="F27" s="33" t="n">
        <v>35.37102</v>
      </c>
      <c r="G27" s="33" t="n">
        <v>45.95499</v>
      </c>
      <c r="H27" s="33" t="n">
        <f aca="false">C27/12*(MONTH(dat_do)-MONTH(dat_od)+1)</f>
        <v>115.5</v>
      </c>
      <c r="I27" s="33" t="n">
        <f aca="false">E27+F27+G27</f>
        <v>111.15632</v>
      </c>
      <c r="J27" s="34" t="n">
        <f aca="false">I27-H27</f>
        <v>-4.34368000000001</v>
      </c>
      <c r="K27" s="38" t="n">
        <f aca="false">IF(H27&lt;&gt;0,I27/H27,"-")</f>
        <v>0.9623923809523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49</v>
      </c>
      <c r="D28" s="33" t="n">
        <f aca="false">C28/12</f>
        <v>595.75</v>
      </c>
      <c r="E28" s="33" t="n">
        <v>673.81284</v>
      </c>
      <c r="F28" s="33" t="n">
        <v>676.69776</v>
      </c>
      <c r="G28" s="33" t="n">
        <v>677.54827</v>
      </c>
      <c r="H28" s="33" t="n">
        <f aca="false">C28/12*(MONTH(dat_do)-MONTH(dat_od)+1)</f>
        <v>1787.25</v>
      </c>
      <c r="I28" s="33" t="n">
        <f aca="false">E28+F28+G28</f>
        <v>2028.05887</v>
      </c>
      <c r="J28" s="34" t="n">
        <f aca="false">I28-H28</f>
        <v>240.80887</v>
      </c>
      <c r="K28" s="38" t="n">
        <f aca="false">IF(H28&lt;&gt;0,I28/H28,"-")</f>
        <v>1.1347370932997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.60603</v>
      </c>
      <c r="H29" s="33" t="n">
        <f aca="false">C29/12*(MONTH(dat_do)-MONTH(dat_od)+1)</f>
        <v>0</v>
      </c>
      <c r="I29" s="33" t="n">
        <f aca="false">E29+F29+G29</f>
        <v>1.60603</v>
      </c>
      <c r="J29" s="34" t="n">
        <f aca="false">I29-H29</f>
        <v>1.6060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1</v>
      </c>
      <c r="D30" s="33" t="n">
        <f aca="false">C30/12</f>
        <v>11.75</v>
      </c>
      <c r="E30" s="33" t="n">
        <v>11.852</v>
      </c>
      <c r="F30" s="33" t="n">
        <v>11.852</v>
      </c>
      <c r="G30" s="33" t="n">
        <v>11.568</v>
      </c>
      <c r="H30" s="33" t="n">
        <f aca="false">C30/12*(MONTH(dat_do)-MONTH(dat_od)+1)</f>
        <v>35.25</v>
      </c>
      <c r="I30" s="33" t="n">
        <f aca="false">E30+F30+G30</f>
        <v>35.272</v>
      </c>
      <c r="J30" s="34" t="n">
        <f aca="false">I30-H30</f>
        <v>0.0219999999999985</v>
      </c>
      <c r="K30" s="38" t="n">
        <f aca="false">IF(H30&lt;&gt;0,I30/H30,"-")</f>
        <v>1.0006241134751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15</v>
      </c>
      <c r="D33" s="42" t="n">
        <f aca="false">C33/12</f>
        <v>809.583333333333</v>
      </c>
      <c r="E33" s="42" t="n">
        <v>1158.59235</v>
      </c>
      <c r="F33" s="42" t="n">
        <v>944.71573</v>
      </c>
      <c r="G33" s="42" t="n">
        <v>1137.66929</v>
      </c>
      <c r="H33" s="42" t="n">
        <f aca="false">C33/12*(MONTH(dat_do)-MONTH(dat_od)+1)</f>
        <v>2428.75</v>
      </c>
      <c r="I33" s="42" t="n">
        <f aca="false">E33+F33+G33</f>
        <v>3240.97737</v>
      </c>
      <c r="J33" s="43" t="n">
        <f aca="false">I33-H33</f>
        <v>812.227370000001</v>
      </c>
      <c r="K33" s="44" t="n">
        <f aca="false">IF(H33&lt;&gt;0,I33/H33,"-")</f>
        <v>1.334421974266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83</v>
      </c>
      <c r="D34" s="33" t="n">
        <f aca="false">C34/12</f>
        <v>156.916666666667</v>
      </c>
      <c r="E34" s="33" t="n">
        <v>144.25037</v>
      </c>
      <c r="F34" s="33" t="n">
        <v>161.78209</v>
      </c>
      <c r="G34" s="33" t="n">
        <v>311.77082</v>
      </c>
      <c r="H34" s="33" t="n">
        <f aca="false">C34/12*(MONTH(dat_do)-MONTH(dat_od)+1)</f>
        <v>470.75</v>
      </c>
      <c r="I34" s="33" t="n">
        <f aca="false">E34+F34+G34</f>
        <v>617.80328</v>
      </c>
      <c r="J34" s="34" t="n">
        <f aca="false">I34-H34</f>
        <v>147.05328</v>
      </c>
      <c r="K34" s="38" t="n">
        <f aca="false">IF(H34&lt;&gt;0,I34/H34,"-")</f>
        <v>1.3123808390865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598</v>
      </c>
      <c r="D35" s="48" t="n">
        <f aca="false">C35/12</f>
        <v>966.5</v>
      </c>
      <c r="E35" s="48" t="n">
        <v>1302.84272</v>
      </c>
      <c r="F35" s="48" t="n">
        <v>1106.49782</v>
      </c>
      <c r="G35" s="48" t="n">
        <v>1449.44011</v>
      </c>
      <c r="H35" s="48" t="n">
        <f aca="false">C35/12*(MONTH(dat_do)-MONTH(dat_od)+1)</f>
        <v>2899.5</v>
      </c>
      <c r="I35" s="48" t="n">
        <f aca="false">E35+F35+G35</f>
        <v>3858.78065</v>
      </c>
      <c r="J35" s="49" t="n">
        <f aca="false">I35-H35</f>
        <v>959.28065</v>
      </c>
      <c r="K35" s="50" t="n">
        <f aca="false">IF(H35&lt;&gt;0,I35/H35,"-")</f>
        <v>1.33084347301259</v>
      </c>
    </row>
    <row r="36" customFormat="false" ht="12.75" hidden="false" customHeight="false" outlineLevel="0" collapsed="false">
      <c r="A36" s="51"/>
      <c r="B36" s="52" t="s">
        <v>61</v>
      </c>
      <c r="C36" s="53" t="n">
        <v>9198.434</v>
      </c>
      <c r="D36" s="42" t="n">
        <f aca="false">C36/12</f>
        <v>766.536166666667</v>
      </c>
      <c r="E36" s="54" t="n">
        <v>887.423</v>
      </c>
      <c r="F36" s="54" t="n">
        <v>879.741</v>
      </c>
      <c r="G36" s="54" t="n">
        <v>602.252</v>
      </c>
      <c r="H36" s="42" t="n">
        <f aca="false">C36/12*(MONTH(dat_do)-MONTH(dat_od)+1)</f>
        <v>2299.6085</v>
      </c>
      <c r="I36" s="54" t="n">
        <f aca="false">E36+F36+G36</f>
        <v>2369.416</v>
      </c>
      <c r="J36" s="55" t="n">
        <f aca="false">I36-H36</f>
        <v>69.8075000000004</v>
      </c>
      <c r="K36" s="44" t="n">
        <f aca="false">IF(H36&lt;&gt;0,I36/H36,"-")</f>
        <v>1.03035625411891</v>
      </c>
    </row>
    <row r="37" customFormat="false" ht="12.75" hidden="false" customHeight="false" outlineLevel="0" collapsed="false">
      <c r="A37" s="56"/>
      <c r="B37" s="52" t="s">
        <v>62</v>
      </c>
      <c r="C37" s="57" t="n">
        <v>1289.988</v>
      </c>
      <c r="D37" s="42" t="n">
        <f aca="false">C37/12</f>
        <v>107.499</v>
      </c>
      <c r="E37" s="58" t="n">
        <v>321.62274</v>
      </c>
      <c r="F37" s="58" t="n">
        <v>360.79446</v>
      </c>
      <c r="G37" s="58" t="n">
        <v>307.98468</v>
      </c>
      <c r="H37" s="42" t="n">
        <f aca="false">C37/12*(MONTH(dat_do)-MONTH(dat_od)+1)</f>
        <v>322.497</v>
      </c>
      <c r="I37" s="58" t="n">
        <f aca="false">E37+F37+G37</f>
        <v>990.40188</v>
      </c>
      <c r="J37" s="58" t="n">
        <f aca="false">I37-H37</f>
        <v>667.90488</v>
      </c>
      <c r="K37" s="44" t="n">
        <f aca="false">IF(H37&lt;&gt;0,I37/H37,"-")</f>
        <v>3.0710421492292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.58158</v>
      </c>
      <c r="G39" s="33" t="n">
        <v>2.844</v>
      </c>
      <c r="H39" s="33" t="n">
        <f aca="false">C39/12*(MONTH(dat_do)-MONTH(dat_od)+1)</f>
        <v>1.25</v>
      </c>
      <c r="I39" s="60" t="n">
        <f aca="false">E39+F39+G39</f>
        <v>3.42558</v>
      </c>
      <c r="J39" s="60" t="n">
        <f aca="false">I39-H39</f>
        <v>2.17558</v>
      </c>
      <c r="K39" s="38" t="n">
        <f aca="false">IF(H39&lt;&gt;0,I39/H39,"-")</f>
        <v>2.74046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46811917202957</v>
      </c>
      <c r="F43" s="68" t="n">
        <f aca="false">IF(F36&lt;&gt;0,F35/F36,"-")</f>
        <v>1.25775406625359</v>
      </c>
      <c r="G43" s="68" t="n">
        <f aca="false">IF(G36&lt;&gt;0,G35/G36,"-")</f>
        <v>2.40670036795229</v>
      </c>
      <c r="H43" s="68" t="n">
        <f aca="false">IF(H36&lt;&gt;0,H35/H36,"-")</f>
        <v>1.26086679536973</v>
      </c>
      <c r="I43" s="68" t="n">
        <f aca="false">IF(I36&lt;&gt;0,I35/I36,"-")</f>
        <v>1.6285787932553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33</v>
      </c>
      <c r="D13" s="33" t="n">
        <f aca="false">C13/12</f>
        <v>986.083333333333</v>
      </c>
      <c r="E13" s="33" t="n">
        <v>1603.09797</v>
      </c>
      <c r="F13" s="33" t="n">
        <v>941.25235</v>
      </c>
      <c r="G13" s="33" t="n">
        <v>1238.42234</v>
      </c>
      <c r="H13" s="33" t="n">
        <f aca="false">C13/12*(MONTH(dat_do)-MONTH(dat_od)+1)</f>
        <v>2958.25</v>
      </c>
      <c r="I13" s="33" t="n">
        <f aca="false">E13+F13+G13</f>
        <v>3782.77266</v>
      </c>
      <c r="J13" s="34" t="n">
        <f aca="false">I13-H13</f>
        <v>824.52266</v>
      </c>
      <c r="K13" s="38" t="n">
        <f aca="false">IF(H13&lt;&gt;0,I13/H13,"-")</f>
        <v>1.2787197363306</v>
      </c>
    </row>
    <row r="14" customFormat="false" ht="12.75" hidden="false" customHeight="false" outlineLevel="0" collapsed="false">
      <c r="A14" s="36"/>
      <c r="B14" s="37" t="s">
        <v>18</v>
      </c>
      <c r="C14" s="32" t="n">
        <v>13678</v>
      </c>
      <c r="D14" s="33" t="n">
        <f aca="false">C14/12</f>
        <v>1139.83333333333</v>
      </c>
      <c r="E14" s="33" t="n">
        <v>1353.54035</v>
      </c>
      <c r="F14" s="33" t="n">
        <v>1060.1102</v>
      </c>
      <c r="G14" s="33" t="n">
        <v>1200.58764</v>
      </c>
      <c r="H14" s="33" t="n">
        <f aca="false">C14/12*(MONTH(dat_do)-MONTH(dat_od)+1)</f>
        <v>3419.5</v>
      </c>
      <c r="I14" s="33" t="n">
        <f aca="false">E14+F14+G14</f>
        <v>3614.23819</v>
      </c>
      <c r="J14" s="34" t="n">
        <f aca="false">I14-H14</f>
        <v>194.73819</v>
      </c>
      <c r="K14" s="38" t="n">
        <f aca="false">IF(H14&lt;&gt;0,I14/H14,"-")</f>
        <v>1.0569493171516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66</v>
      </c>
      <c r="D15" s="33" t="n">
        <f aca="false">C15/12</f>
        <v>38.8333333333333</v>
      </c>
      <c r="E15" s="33" t="n">
        <v>23.438</v>
      </c>
      <c r="F15" s="33" t="n">
        <v>13.011</v>
      </c>
      <c r="G15" s="33" t="n">
        <v>56.886</v>
      </c>
      <c r="H15" s="33" t="n">
        <f aca="false">C15/12*(MONTH(dat_do)-MONTH(dat_od)+1)</f>
        <v>116.5</v>
      </c>
      <c r="I15" s="33" t="n">
        <f aca="false">E15+F15+G15</f>
        <v>93.335</v>
      </c>
      <c r="J15" s="34" t="n">
        <f aca="false">I15-H15</f>
        <v>-23.165</v>
      </c>
      <c r="K15" s="38" t="n">
        <f aca="false">IF(H15&lt;&gt;0,I15/H15,"-")</f>
        <v>0.8011587982832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63</v>
      </c>
      <c r="D16" s="33" t="n">
        <f aca="false">C16/12</f>
        <v>205.25</v>
      </c>
      <c r="E16" s="33" t="n">
        <v>324.56</v>
      </c>
      <c r="F16" s="33" t="n">
        <v>157.26035</v>
      </c>
      <c r="G16" s="33" t="n">
        <v>194.47673</v>
      </c>
      <c r="H16" s="33" t="n">
        <f aca="false">C16/12*(MONTH(dat_do)-MONTH(dat_od)+1)</f>
        <v>615.75</v>
      </c>
      <c r="I16" s="33" t="n">
        <f aca="false">E16+F16+G16</f>
        <v>676.29708</v>
      </c>
      <c r="J16" s="34" t="n">
        <f aca="false">I16-H16</f>
        <v>60.5470800000001</v>
      </c>
      <c r="K16" s="38" t="n">
        <f aca="false">IF(H16&lt;&gt;0,I16/H16,"-")</f>
        <v>1.098330621193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3</v>
      </c>
      <c r="D17" s="33" t="n">
        <f aca="false">C17/12</f>
        <v>96.9166666666667</v>
      </c>
      <c r="E17" s="33" t="n">
        <v>85.35157</v>
      </c>
      <c r="F17" s="33" t="n">
        <v>88.65945</v>
      </c>
      <c r="G17" s="33" t="n">
        <v>71.62002</v>
      </c>
      <c r="H17" s="33" t="n">
        <f aca="false">C17/12*(MONTH(dat_do)-MONTH(dat_od)+1)</f>
        <v>290.75</v>
      </c>
      <c r="I17" s="33" t="n">
        <f aca="false">E17+F17+G17</f>
        <v>245.63104</v>
      </c>
      <c r="J17" s="34" t="n">
        <f aca="false">I17-H17</f>
        <v>-45.11896</v>
      </c>
      <c r="K17" s="38" t="n">
        <f aca="false">IF(H17&lt;&gt;0,I17/H17,"-")</f>
        <v>0.84481871023215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05</v>
      </c>
      <c r="D18" s="33" t="n">
        <f aca="false">C18/12</f>
        <v>58.75</v>
      </c>
      <c r="E18" s="33" t="n">
        <v>123.70579</v>
      </c>
      <c r="F18" s="33" t="n">
        <v>68.20304</v>
      </c>
      <c r="G18" s="33" t="n">
        <v>187.65936</v>
      </c>
      <c r="H18" s="33" t="n">
        <f aca="false">C18/12*(MONTH(dat_do)-MONTH(dat_od)+1)</f>
        <v>176.25</v>
      </c>
      <c r="I18" s="33" t="n">
        <f aca="false">E18+F18+G18</f>
        <v>379.56819</v>
      </c>
      <c r="J18" s="34" t="n">
        <f aca="false">I18-H18</f>
        <v>203.31819</v>
      </c>
      <c r="K18" s="38" t="n">
        <f aca="false">IF(H18&lt;&gt;0,I18/H18,"-")</f>
        <v>2.153578382978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9</v>
      </c>
      <c r="D19" s="33" t="n">
        <f aca="false">C19/12</f>
        <v>17.4166666666667</v>
      </c>
      <c r="E19" s="33" t="n">
        <v>18.82989</v>
      </c>
      <c r="F19" s="33" t="n">
        <v>3.75228</v>
      </c>
      <c r="G19" s="33" t="n">
        <v>122.22422</v>
      </c>
      <c r="H19" s="33" t="n">
        <f aca="false">C19/12*(MONTH(dat_do)-MONTH(dat_od)+1)</f>
        <v>52.25</v>
      </c>
      <c r="I19" s="33" t="n">
        <f aca="false">E19+F19+G19</f>
        <v>144.80639</v>
      </c>
      <c r="J19" s="34" t="n">
        <f aca="false">I19-H19</f>
        <v>92.55639</v>
      </c>
      <c r="K19" s="38" t="n">
        <f aca="false">IF(H19&lt;&gt;0,I19/H19,"-")</f>
        <v>2.771414162679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2</v>
      </c>
      <c r="D20" s="33" t="n">
        <f aca="false">C20/12</f>
        <v>12.6666666666667</v>
      </c>
      <c r="E20" s="33" t="n">
        <v>40.01519</v>
      </c>
      <c r="F20" s="33" t="n">
        <v>21.1729</v>
      </c>
      <c r="G20" s="33" t="n">
        <v>566.08441</v>
      </c>
      <c r="H20" s="33" t="n">
        <f aca="false">C20/12*(MONTH(dat_do)-MONTH(dat_od)+1)</f>
        <v>38</v>
      </c>
      <c r="I20" s="33" t="n">
        <f aca="false">E20+F20+G20</f>
        <v>627.2725</v>
      </c>
      <c r="J20" s="34" t="n">
        <f aca="false">I20-H20</f>
        <v>589.2725</v>
      </c>
      <c r="K20" s="38" t="n">
        <f aca="false">IF(H20&lt;&gt;0,I20/H20,"-")</f>
        <v>16.50717105263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196</v>
      </c>
      <c r="F21" s="33" t="n">
        <v>0</v>
      </c>
      <c r="G21" s="33" t="n">
        <v>38.332</v>
      </c>
      <c r="H21" s="33" t="n">
        <f aca="false">C21/12*(MONTH(dat_do)-MONTH(dat_od)+1)</f>
        <v>0</v>
      </c>
      <c r="I21" s="33" t="n">
        <f aca="false">E21+F21+G21</f>
        <v>39.528</v>
      </c>
      <c r="J21" s="34" t="n">
        <f aca="false">I21-H21</f>
        <v>39.5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29</v>
      </c>
      <c r="D22" s="33" t="n">
        <f aca="false">C22/12</f>
        <v>235.75</v>
      </c>
      <c r="E22" s="33" t="n">
        <v>238.65</v>
      </c>
      <c r="F22" s="33" t="n">
        <v>272.721</v>
      </c>
      <c r="G22" s="33" t="n">
        <v>350.316</v>
      </c>
      <c r="H22" s="33" t="n">
        <f aca="false">C22/12*(MONTH(dat_do)-MONTH(dat_od)+1)</f>
        <v>707.25</v>
      </c>
      <c r="I22" s="33" t="n">
        <f aca="false">E22+F22+G22</f>
        <v>861.687</v>
      </c>
      <c r="J22" s="34" t="n">
        <f aca="false">I22-H22</f>
        <v>154.437</v>
      </c>
      <c r="K22" s="38" t="n">
        <f aca="false">IF(H22&lt;&gt;0,I22/H22,"-")</f>
        <v>1.218362672322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8</v>
      </c>
      <c r="D24" s="33" t="n">
        <f aca="false">C24/12</f>
        <v>69</v>
      </c>
      <c r="E24" s="33" t="n">
        <v>143.29267</v>
      </c>
      <c r="F24" s="33" t="n">
        <v>13.17388</v>
      </c>
      <c r="G24" s="33" t="n">
        <v>64.57012</v>
      </c>
      <c r="H24" s="33" t="n">
        <f aca="false">C24/12*(MONTH(dat_do)-MONTH(dat_od)+1)</f>
        <v>207</v>
      </c>
      <c r="I24" s="33" t="n">
        <f aca="false">E24+F24+G24</f>
        <v>221.03667</v>
      </c>
      <c r="J24" s="34" t="n">
        <f aca="false">I24-H24</f>
        <v>14.03667</v>
      </c>
      <c r="K24" s="38" t="n">
        <f aca="false">IF(H24&lt;&gt;0,I24/H24,"-")</f>
        <v>1.0678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569</v>
      </c>
      <c r="F25" s="33" t="n">
        <v>4.354</v>
      </c>
      <c r="G25" s="33" t="n">
        <v>0</v>
      </c>
      <c r="H25" s="33" t="n">
        <f aca="false">C25/12*(MONTH(dat_do)-MONTH(dat_od)+1)</f>
        <v>12.25</v>
      </c>
      <c r="I25" s="33" t="n">
        <f aca="false">E25+F25+G25</f>
        <v>5.923</v>
      </c>
      <c r="J25" s="34" t="n">
        <f aca="false">I25-H25</f>
        <v>-6.327</v>
      </c>
      <c r="K25" s="38" t="n">
        <f aca="false">IF(H25&lt;&gt;0,I25/H25,"-")</f>
        <v>0.4835102040816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845</v>
      </c>
      <c r="D27" s="33" t="n">
        <f aca="false">C27/12</f>
        <v>153.75</v>
      </c>
      <c r="E27" s="33" t="n">
        <v>132.52255</v>
      </c>
      <c r="F27" s="33" t="n">
        <v>138.46977</v>
      </c>
      <c r="G27" s="33" t="n">
        <v>169.91646</v>
      </c>
      <c r="H27" s="33" t="n">
        <f aca="false">C27/12*(MONTH(dat_do)-MONTH(dat_od)+1)</f>
        <v>461.25</v>
      </c>
      <c r="I27" s="33" t="n">
        <f aca="false">E27+F27+G27</f>
        <v>440.90878</v>
      </c>
      <c r="J27" s="34" t="n">
        <f aca="false">I27-H27</f>
        <v>-20.3412199999999</v>
      </c>
      <c r="K27" s="38" t="n">
        <f aca="false">IF(H27&lt;&gt;0,I27/H27,"-")</f>
        <v>0.9558997940379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523</v>
      </c>
      <c r="D28" s="33" t="n">
        <f aca="false">C28/12</f>
        <v>2626.91666666667</v>
      </c>
      <c r="E28" s="33" t="n">
        <v>2984.12547</v>
      </c>
      <c r="F28" s="33" t="n">
        <v>3129.21719</v>
      </c>
      <c r="G28" s="33" t="n">
        <v>3110.70369</v>
      </c>
      <c r="H28" s="33" t="n">
        <f aca="false">C28/12*(MONTH(dat_do)-MONTH(dat_od)+1)</f>
        <v>7880.75</v>
      </c>
      <c r="I28" s="33" t="n">
        <f aca="false">E28+F28+G28</f>
        <v>9224.04635</v>
      </c>
      <c r="J28" s="34" t="n">
        <f aca="false">I28-H28</f>
        <v>1343.29635</v>
      </c>
      <c r="K28" s="38" t="n">
        <f aca="false">IF(H28&lt;&gt;0,I28/H28,"-")</f>
        <v>1.170452856644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54.62352</v>
      </c>
      <c r="F29" s="33" t="n">
        <v>0</v>
      </c>
      <c r="G29" s="33" t="n">
        <v>0.11745</v>
      </c>
      <c r="H29" s="33" t="n">
        <f aca="false">C29/12*(MONTH(dat_do)-MONTH(dat_od)+1)</f>
        <v>0</v>
      </c>
      <c r="I29" s="33" t="n">
        <f aca="false">E29+F29+G29</f>
        <v>54.74097</v>
      </c>
      <c r="J29" s="34" t="n">
        <f aca="false">I29-H29</f>
        <v>54.7409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51</v>
      </c>
      <c r="D30" s="33" t="n">
        <f aca="false">C30/12</f>
        <v>120.916666666667</v>
      </c>
      <c r="E30" s="33" t="n">
        <v>153.355</v>
      </c>
      <c r="F30" s="33" t="n">
        <v>153.355</v>
      </c>
      <c r="G30" s="33" t="n">
        <v>163.91</v>
      </c>
      <c r="H30" s="33" t="n">
        <f aca="false">C30/12*(MONTH(dat_do)-MONTH(dat_od)+1)</f>
        <v>362.75</v>
      </c>
      <c r="I30" s="33" t="n">
        <f aca="false">E30+F30+G30</f>
        <v>470.62</v>
      </c>
      <c r="J30" s="34" t="n">
        <f aca="false">I30-H30</f>
        <v>107.87</v>
      </c>
      <c r="K30" s="38" t="n">
        <f aca="false">IF(H30&lt;&gt;0,I30/H30,"-")</f>
        <v>1.297367332873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9194</v>
      </c>
      <c r="D33" s="42" t="n">
        <f aca="false">C33/12</f>
        <v>5766.16666666667</v>
      </c>
      <c r="E33" s="42" t="n">
        <v>7281.87297</v>
      </c>
      <c r="F33" s="42" t="n">
        <v>6064.71241</v>
      </c>
      <c r="G33" s="42" t="n">
        <v>7535.82644</v>
      </c>
      <c r="H33" s="42" t="n">
        <f aca="false">C33/12*(MONTH(dat_do)-MONTH(dat_od)+1)</f>
        <v>17298.5</v>
      </c>
      <c r="I33" s="42" t="n">
        <f aca="false">E33+F33+G33</f>
        <v>20882.41182</v>
      </c>
      <c r="J33" s="43" t="n">
        <f aca="false">I33-H33</f>
        <v>3583.91182</v>
      </c>
      <c r="K33" s="44" t="n">
        <f aca="false">IF(H33&lt;&gt;0,I33/H33,"-")</f>
        <v>1.207180496574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257</v>
      </c>
      <c r="D34" s="33" t="n">
        <f aca="false">C34/12</f>
        <v>604.75</v>
      </c>
      <c r="E34" s="33" t="n">
        <v>585.61575</v>
      </c>
      <c r="F34" s="33" t="n">
        <v>624.20366</v>
      </c>
      <c r="G34" s="33" t="n">
        <v>1114.68659</v>
      </c>
      <c r="H34" s="33" t="n">
        <f aca="false">C34/12*(MONTH(dat_do)-MONTH(dat_od)+1)</f>
        <v>1814.25</v>
      </c>
      <c r="I34" s="33" t="n">
        <f aca="false">E34+F34+G34</f>
        <v>2324.506</v>
      </c>
      <c r="J34" s="34" t="n">
        <f aca="false">I34-H34</f>
        <v>510.256</v>
      </c>
      <c r="K34" s="38" t="n">
        <f aca="false">IF(H34&lt;&gt;0,I34/H34,"-")</f>
        <v>1.2812490009645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6451</v>
      </c>
      <c r="D35" s="48" t="n">
        <f aca="false">C35/12</f>
        <v>6370.91666666667</v>
      </c>
      <c r="E35" s="48" t="n">
        <v>7867.48872</v>
      </c>
      <c r="F35" s="48" t="n">
        <v>6688.91607</v>
      </c>
      <c r="G35" s="48" t="n">
        <v>8650.51303</v>
      </c>
      <c r="H35" s="48" t="n">
        <f aca="false">C35/12*(MONTH(dat_do)-MONTH(dat_od)+1)</f>
        <v>19112.75</v>
      </c>
      <c r="I35" s="48" t="n">
        <f aca="false">E35+F35+G35</f>
        <v>23206.91782</v>
      </c>
      <c r="J35" s="49" t="n">
        <f aca="false">I35-H35</f>
        <v>4094.16782</v>
      </c>
      <c r="K35" s="50" t="n">
        <f aca="false">IF(H35&lt;&gt;0,I35/H35,"-")</f>
        <v>1.21421134164367</v>
      </c>
    </row>
    <row r="36" customFormat="false" ht="12.75" hidden="false" customHeight="false" outlineLevel="0" collapsed="false">
      <c r="A36" s="51"/>
      <c r="B36" s="52" t="s">
        <v>61</v>
      </c>
      <c r="C36" s="53" t="n">
        <v>38283.694</v>
      </c>
      <c r="D36" s="42" t="n">
        <f aca="false">C36/12</f>
        <v>3190.30783333333</v>
      </c>
      <c r="E36" s="54" t="n">
        <v>3004.034</v>
      </c>
      <c r="F36" s="54" t="n">
        <v>2571.093</v>
      </c>
      <c r="G36" s="54" t="n">
        <v>2894.542</v>
      </c>
      <c r="H36" s="42" t="n">
        <f aca="false">C36/12*(MONTH(dat_do)-MONTH(dat_od)+1)</f>
        <v>9570.9235</v>
      </c>
      <c r="I36" s="54" t="n">
        <f aca="false">E36+F36+G36</f>
        <v>8469.669</v>
      </c>
      <c r="J36" s="55" t="n">
        <f aca="false">I36-H36</f>
        <v>-1101.2545</v>
      </c>
      <c r="K36" s="44" t="n">
        <f aca="false">IF(H36&lt;&gt;0,I36/H36,"-")</f>
        <v>0.884937488007296</v>
      </c>
    </row>
    <row r="37" customFormat="false" ht="12.75" hidden="false" customHeight="false" outlineLevel="0" collapsed="false">
      <c r="A37" s="56"/>
      <c r="B37" s="52" t="s">
        <v>62</v>
      </c>
      <c r="C37" s="57" t="n">
        <v>29186.6</v>
      </c>
      <c r="D37" s="42" t="n">
        <f aca="false">C37/12</f>
        <v>2432.21666666667</v>
      </c>
      <c r="E37" s="58" t="n">
        <v>2487.37789</v>
      </c>
      <c r="F37" s="58" t="n">
        <v>2079.43381</v>
      </c>
      <c r="G37" s="58" t="n">
        <v>2207.46076</v>
      </c>
      <c r="H37" s="42" t="n">
        <f aca="false">C37/12*(MONTH(dat_do)-MONTH(dat_od)+1)</f>
        <v>7296.65</v>
      </c>
      <c r="I37" s="58" t="n">
        <f aca="false">E37+F37+G37</f>
        <v>6774.27246</v>
      </c>
      <c r="J37" s="58" t="n">
        <f aca="false">I37-H37</f>
        <v>-522.37754</v>
      </c>
      <c r="K37" s="44" t="n">
        <f aca="false">IF(H37&lt;&gt;0,I37/H37,"-")</f>
        <v>0.92840857927953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00</v>
      </c>
      <c r="D39" s="33" t="n">
        <f aca="false">C39/12</f>
        <v>16.6666666666667</v>
      </c>
      <c r="E39" s="33" t="n">
        <v>8.682</v>
      </c>
      <c r="F39" s="33" t="n">
        <v>25.7607</v>
      </c>
      <c r="G39" s="33" t="n">
        <v>8.40962</v>
      </c>
      <c r="H39" s="33" t="n">
        <f aca="false">C39/12*(MONTH(dat_do)-MONTH(dat_od)+1)</f>
        <v>50</v>
      </c>
      <c r="I39" s="60" t="n">
        <f aca="false">E39+F39+G39</f>
        <v>42.85232</v>
      </c>
      <c r="J39" s="60" t="n">
        <f aca="false">I39-H39</f>
        <v>-7.14768</v>
      </c>
      <c r="K39" s="38" t="n">
        <f aca="false">IF(H39&lt;&gt;0,I39/H39,"-")</f>
        <v>0.857046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196</v>
      </c>
      <c r="F42" s="64" t="n">
        <v>0</v>
      </c>
      <c r="G42" s="64" t="n">
        <v>38.332</v>
      </c>
      <c r="H42" s="64" t="n">
        <f aca="false">C42/12*(MONTH(dat_do)-MONTH(dat_od)+1)</f>
        <v>0</v>
      </c>
      <c r="I42" s="64" t="n">
        <f aca="false">E42+F42+G42</f>
        <v>39.528</v>
      </c>
      <c r="J42" s="64" t="n">
        <f aca="false">I42-H42</f>
        <v>39.52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61897459216507</v>
      </c>
      <c r="F43" s="68" t="n">
        <f aca="false">IF(F36&lt;&gt;0,F35/F36,"-")</f>
        <v>2.60158464512952</v>
      </c>
      <c r="G43" s="68" t="n">
        <f aca="false">IF(G36&lt;&gt;0,G35/G36,"-")</f>
        <v>2.98856020399773</v>
      </c>
      <c r="H43" s="68" t="n">
        <f aca="false">IF(H36&lt;&gt;0,H35/H36,"-")</f>
        <v>1.99695985450098</v>
      </c>
      <c r="I43" s="68" t="n">
        <f aca="false">IF(I36&lt;&gt;0,I35/I36,"-")</f>
        <v>2.740002923372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805</v>
      </c>
      <c r="D13" s="33" t="n">
        <f aca="false">C13/12</f>
        <v>900.416666666667</v>
      </c>
      <c r="E13" s="33" t="n">
        <v>1161.73975</v>
      </c>
      <c r="F13" s="33" t="n">
        <v>415.08619</v>
      </c>
      <c r="G13" s="33" t="n">
        <v>671.36472</v>
      </c>
      <c r="H13" s="33" t="n">
        <f aca="false">C13/12*(MONTH(dat_do)-MONTH(dat_od)+1)</f>
        <v>2701.25</v>
      </c>
      <c r="I13" s="33" t="n">
        <f aca="false">E13+F13+G13</f>
        <v>2248.19066</v>
      </c>
      <c r="J13" s="34" t="n">
        <f aca="false">I13-H13</f>
        <v>-453.05934</v>
      </c>
      <c r="K13" s="38" t="n">
        <f aca="false">IF(H13&lt;&gt;0,I13/H13,"-")</f>
        <v>0.832277893567793</v>
      </c>
    </row>
    <row r="14" customFormat="false" ht="12.75" hidden="false" customHeight="false" outlineLevel="0" collapsed="false">
      <c r="A14" s="36"/>
      <c r="B14" s="37" t="s">
        <v>18</v>
      </c>
      <c r="C14" s="32" t="n">
        <v>91495</v>
      </c>
      <c r="D14" s="33" t="n">
        <f aca="false">C14/12</f>
        <v>7624.58333333333</v>
      </c>
      <c r="E14" s="33" t="n">
        <v>8669.55758</v>
      </c>
      <c r="F14" s="33" t="n">
        <v>9155.4526</v>
      </c>
      <c r="G14" s="33" t="n">
        <v>7202.70852</v>
      </c>
      <c r="H14" s="33" t="n">
        <f aca="false">C14/12*(MONTH(dat_do)-MONTH(dat_od)+1)</f>
        <v>22873.75</v>
      </c>
      <c r="I14" s="33" t="n">
        <f aca="false">E14+F14+G14</f>
        <v>25027.7187</v>
      </c>
      <c r="J14" s="34" t="n">
        <f aca="false">I14-H14</f>
        <v>2153.9687</v>
      </c>
      <c r="K14" s="38" t="n">
        <f aca="false">IF(H14&lt;&gt;0,I14/H14,"-")</f>
        <v>1.0941677118968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86</v>
      </c>
      <c r="D15" s="33" t="n">
        <f aca="false">C15/12</f>
        <v>15.5</v>
      </c>
      <c r="E15" s="33" t="n">
        <v>3.516</v>
      </c>
      <c r="F15" s="33" t="n">
        <v>58.858</v>
      </c>
      <c r="G15" s="33" t="n">
        <v>0</v>
      </c>
      <c r="H15" s="33" t="n">
        <f aca="false">C15/12*(MONTH(dat_do)-MONTH(dat_od)+1)</f>
        <v>46.5</v>
      </c>
      <c r="I15" s="33" t="n">
        <f aca="false">E15+F15+G15</f>
        <v>62.374</v>
      </c>
      <c r="J15" s="34" t="n">
        <f aca="false">I15-H15</f>
        <v>15.874</v>
      </c>
      <c r="K15" s="38" t="n">
        <f aca="false">IF(H15&lt;&gt;0,I15/H15,"-")</f>
        <v>1.3413763440860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90</v>
      </c>
      <c r="D16" s="33" t="n">
        <f aca="false">C16/12</f>
        <v>99.1666666666667</v>
      </c>
      <c r="E16" s="33" t="n">
        <v>87.08045</v>
      </c>
      <c r="F16" s="33" t="n">
        <v>109.59993</v>
      </c>
      <c r="G16" s="33" t="n">
        <v>71.37465</v>
      </c>
      <c r="H16" s="33" t="n">
        <f aca="false">C16/12*(MONTH(dat_do)-MONTH(dat_od)+1)</f>
        <v>297.5</v>
      </c>
      <c r="I16" s="33" t="n">
        <f aca="false">E16+F16+G16</f>
        <v>268.05503</v>
      </c>
      <c r="J16" s="34" t="n">
        <f aca="false">I16-H16</f>
        <v>-29.44497</v>
      </c>
      <c r="K16" s="38" t="n">
        <f aca="false">IF(H16&lt;&gt;0,I16/H16,"-")</f>
        <v>0.901025310924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83</v>
      </c>
      <c r="D17" s="33" t="n">
        <f aca="false">C17/12</f>
        <v>115.25</v>
      </c>
      <c r="E17" s="33" t="n">
        <v>121.84533</v>
      </c>
      <c r="F17" s="33" t="n">
        <v>116.47835</v>
      </c>
      <c r="G17" s="33" t="n">
        <v>85.97306</v>
      </c>
      <c r="H17" s="33" t="n">
        <f aca="false">C17/12*(MONTH(dat_do)-MONTH(dat_od)+1)</f>
        <v>345.75</v>
      </c>
      <c r="I17" s="33" t="n">
        <f aca="false">E17+F17+G17</f>
        <v>324.29674</v>
      </c>
      <c r="J17" s="34" t="n">
        <f aca="false">I17-H17</f>
        <v>-21.45326</v>
      </c>
      <c r="K17" s="38" t="n">
        <f aca="false">IF(H17&lt;&gt;0,I17/H17,"-")</f>
        <v>0.9379515256688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64</v>
      </c>
      <c r="D18" s="33" t="n">
        <f aca="false">C18/12</f>
        <v>47</v>
      </c>
      <c r="E18" s="33" t="n">
        <v>68.92868</v>
      </c>
      <c r="F18" s="33" t="n">
        <v>52.46031</v>
      </c>
      <c r="G18" s="33" t="n">
        <v>232.39855</v>
      </c>
      <c r="H18" s="33" t="n">
        <f aca="false">C18/12*(MONTH(dat_do)-MONTH(dat_od)+1)</f>
        <v>141</v>
      </c>
      <c r="I18" s="33" t="n">
        <f aca="false">E18+F18+G18</f>
        <v>353.78754</v>
      </c>
      <c r="J18" s="34" t="n">
        <f aca="false">I18-H18</f>
        <v>212.78754</v>
      </c>
      <c r="K18" s="38" t="n">
        <f aca="false">IF(H18&lt;&gt;0,I18/H18,"-")</f>
        <v>2.50913148936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4.3365</v>
      </c>
      <c r="F19" s="33" t="n">
        <v>64.18763</v>
      </c>
      <c r="G19" s="33" t="n">
        <v>6.99449</v>
      </c>
      <c r="H19" s="33" t="n">
        <f aca="false">C19/12*(MONTH(dat_do)-MONTH(dat_od)+1)</f>
        <v>28.75</v>
      </c>
      <c r="I19" s="33" t="n">
        <f aca="false">E19+F19+G19</f>
        <v>75.51862</v>
      </c>
      <c r="J19" s="34" t="n">
        <f aca="false">I19-H19</f>
        <v>46.76862</v>
      </c>
      <c r="K19" s="38" t="n">
        <f aca="false">IF(H19&lt;&gt;0,I19/H19,"-")</f>
        <v>2.626734608695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43</v>
      </c>
      <c r="D20" s="33" t="n">
        <f aca="false">C20/12</f>
        <v>20.25</v>
      </c>
      <c r="E20" s="33" t="n">
        <v>11.05286</v>
      </c>
      <c r="F20" s="33" t="n">
        <v>9.3692</v>
      </c>
      <c r="G20" s="33" t="n">
        <v>852.13146</v>
      </c>
      <c r="H20" s="33" t="n">
        <f aca="false">C20/12*(MONTH(dat_do)-MONTH(dat_od)+1)</f>
        <v>60.75</v>
      </c>
      <c r="I20" s="33" t="n">
        <f aca="false">E20+F20+G20</f>
        <v>872.55352</v>
      </c>
      <c r="J20" s="34" t="n">
        <f aca="false">I20-H20</f>
        <v>811.80352</v>
      </c>
      <c r="K20" s="38" t="n">
        <f aca="false">IF(H20&lt;&gt;0,I20/H20,"-")</f>
        <v>14.36302090534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897</v>
      </c>
      <c r="F21" s="33" t="n">
        <v>24.178</v>
      </c>
      <c r="G21" s="33" t="n">
        <v>7.649</v>
      </c>
      <c r="H21" s="33" t="n">
        <f aca="false">C21/12*(MONTH(dat_do)-MONTH(dat_od)+1)</f>
        <v>0</v>
      </c>
      <c r="I21" s="33" t="n">
        <f aca="false">E21+F21+G21</f>
        <v>32.724</v>
      </c>
      <c r="J21" s="34" t="n">
        <f aca="false">I21-H21</f>
        <v>32.7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954</v>
      </c>
      <c r="D22" s="33" t="n">
        <f aca="false">C22/12</f>
        <v>246.166666666667</v>
      </c>
      <c r="E22" s="33" t="n">
        <v>236.972</v>
      </c>
      <c r="F22" s="33" t="n">
        <v>269.982</v>
      </c>
      <c r="G22" s="33" t="n">
        <v>317.359</v>
      </c>
      <c r="H22" s="33" t="n">
        <f aca="false">C22/12*(MONTH(dat_do)-MONTH(dat_od)+1)</f>
        <v>738.5</v>
      </c>
      <c r="I22" s="33" t="n">
        <f aca="false">E22+F22+G22</f>
        <v>824.313</v>
      </c>
      <c r="J22" s="34" t="n">
        <f aca="false">I22-H22</f>
        <v>85.8130000000001</v>
      </c>
      <c r="K22" s="38" t="n">
        <f aca="false">IF(H22&lt;&gt;0,I22/H22,"-")</f>
        <v>1.116199052132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30</v>
      </c>
      <c r="D24" s="33" t="n">
        <f aca="false">C24/12</f>
        <v>60.8333333333333</v>
      </c>
      <c r="E24" s="33" t="n">
        <v>140.23587</v>
      </c>
      <c r="F24" s="33" t="n">
        <v>69.68244</v>
      </c>
      <c r="G24" s="33" t="n">
        <v>59.3163</v>
      </c>
      <c r="H24" s="33" t="n">
        <f aca="false">C24/12*(MONTH(dat_do)-MONTH(dat_od)+1)</f>
        <v>182.5</v>
      </c>
      <c r="I24" s="33" t="n">
        <f aca="false">E24+F24+G24</f>
        <v>269.23461</v>
      </c>
      <c r="J24" s="34" t="n">
        <f aca="false">I24-H24</f>
        <v>86.73461</v>
      </c>
      <c r="K24" s="38" t="n">
        <f aca="false">IF(H24&lt;&gt;0,I24/H24,"-")</f>
        <v>1.47525813698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0.581</v>
      </c>
      <c r="F25" s="33" t="n">
        <v>7.55</v>
      </c>
      <c r="G25" s="33" t="n">
        <v>4.468</v>
      </c>
      <c r="H25" s="33" t="n">
        <f aca="false">C25/12*(MONTH(dat_do)-MONTH(dat_od)+1)</f>
        <v>12.75</v>
      </c>
      <c r="I25" s="33" t="n">
        <f aca="false">E25+F25+G25</f>
        <v>12.599</v>
      </c>
      <c r="J25" s="34" t="n">
        <f aca="false">I25-H25</f>
        <v>-0.151</v>
      </c>
      <c r="K25" s="38" t="n">
        <f aca="false">IF(H25&lt;&gt;0,I25/H25,"-")</f>
        <v>0.98815686274509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.31099</v>
      </c>
      <c r="H26" s="33" t="n">
        <f aca="false">C26/12*(MONTH(dat_do)-MONTH(dat_od)+1)</f>
        <v>0</v>
      </c>
      <c r="I26" s="33" t="n">
        <f aca="false">E26+F26+G26</f>
        <v>0.31099</v>
      </c>
      <c r="J26" s="34" t="n">
        <f aca="false">I26-H26</f>
        <v>0.31099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7</v>
      </c>
      <c r="D27" s="33" t="n">
        <f aca="false">C27/12</f>
        <v>108.083333333333</v>
      </c>
      <c r="E27" s="33" t="n">
        <v>117.40681</v>
      </c>
      <c r="F27" s="33" t="n">
        <v>149.02853</v>
      </c>
      <c r="G27" s="33" t="n">
        <v>132.27911</v>
      </c>
      <c r="H27" s="33" t="n">
        <f aca="false">C27/12*(MONTH(dat_do)-MONTH(dat_od)+1)</f>
        <v>324.25</v>
      </c>
      <c r="I27" s="33" t="n">
        <f aca="false">E27+F27+G27</f>
        <v>398.71445</v>
      </c>
      <c r="J27" s="34" t="n">
        <f aca="false">I27-H27</f>
        <v>74.46445</v>
      </c>
      <c r="K27" s="38" t="n">
        <f aca="false">IF(H27&lt;&gt;0,I27/H27,"-")</f>
        <v>1.2296513492675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539</v>
      </c>
      <c r="D28" s="33" t="n">
        <f aca="false">C28/12</f>
        <v>2544.91666666667</v>
      </c>
      <c r="E28" s="33" t="n">
        <v>3296.42919</v>
      </c>
      <c r="F28" s="33" t="n">
        <v>3146.7208</v>
      </c>
      <c r="G28" s="33" t="n">
        <v>3209.18371</v>
      </c>
      <c r="H28" s="33" t="n">
        <f aca="false">C28/12*(MONTH(dat_do)-MONTH(dat_od)+1)</f>
        <v>7634.75</v>
      </c>
      <c r="I28" s="33" t="n">
        <f aca="false">E28+F28+G28</f>
        <v>9652.3337</v>
      </c>
      <c r="J28" s="34" t="n">
        <f aca="false">I28-H28</f>
        <v>2017.5837</v>
      </c>
      <c r="K28" s="38" t="n">
        <f aca="false">IF(H28&lt;&gt;0,I28/H28,"-")</f>
        <v>1.264263230623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4.62803</v>
      </c>
      <c r="F29" s="33" t="n">
        <v>0.1</v>
      </c>
      <c r="G29" s="33" t="n">
        <v>14.87232</v>
      </c>
      <c r="H29" s="33" t="n">
        <f aca="false">C29/12*(MONTH(dat_do)-MONTH(dat_od)+1)</f>
        <v>0</v>
      </c>
      <c r="I29" s="33" t="n">
        <f aca="false">E29+F29+G29</f>
        <v>29.60035</v>
      </c>
      <c r="J29" s="34" t="n">
        <f aca="false">I29-H29</f>
        <v>29.6003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0</v>
      </c>
      <c r="D30" s="33" t="n">
        <f aca="false">C30/12</f>
        <v>135</v>
      </c>
      <c r="E30" s="33" t="n">
        <v>127.37</v>
      </c>
      <c r="F30" s="33" t="n">
        <v>127.37</v>
      </c>
      <c r="G30" s="33" t="n">
        <v>127.629</v>
      </c>
      <c r="H30" s="33" t="n">
        <f aca="false">C30/12*(MONTH(dat_do)-MONTH(dat_od)+1)</f>
        <v>405</v>
      </c>
      <c r="I30" s="33" t="n">
        <f aca="false">E30+F30+G30</f>
        <v>382.369</v>
      </c>
      <c r="J30" s="34" t="n">
        <f aca="false">I30-H30</f>
        <v>-22.631</v>
      </c>
      <c r="K30" s="38" t="n">
        <f aca="false">IF(H30&lt;&gt;0,I30/H30,"-")</f>
        <v>0.9441209876543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43172</v>
      </c>
      <c r="D33" s="42" t="n">
        <f aca="false">C33/12</f>
        <v>11931</v>
      </c>
      <c r="E33" s="42" t="n">
        <v>14062.57705</v>
      </c>
      <c r="F33" s="42" t="n">
        <v>13776.10398</v>
      </c>
      <c r="G33" s="42" t="n">
        <v>12996.01288</v>
      </c>
      <c r="H33" s="42" t="n">
        <f aca="false">C33/12*(MONTH(dat_do)-MONTH(dat_od)+1)</f>
        <v>35793</v>
      </c>
      <c r="I33" s="42" t="n">
        <f aca="false">E33+F33+G33</f>
        <v>40834.69391</v>
      </c>
      <c r="J33" s="43" t="n">
        <f aca="false">I33-H33</f>
        <v>5041.69391</v>
      </c>
      <c r="K33" s="44" t="n">
        <f aca="false">IF(H33&lt;&gt;0,I33/H33,"-")</f>
        <v>1.1408569806945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89</v>
      </c>
      <c r="D34" s="33" t="n">
        <f aca="false">C34/12</f>
        <v>674.083333333333</v>
      </c>
      <c r="E34" s="33" t="n">
        <v>731.89346</v>
      </c>
      <c r="F34" s="33" t="n">
        <v>665.43556</v>
      </c>
      <c r="G34" s="33" t="n">
        <v>1376.02321</v>
      </c>
      <c r="H34" s="33" t="n">
        <f aca="false">C34/12*(MONTH(dat_do)-MONTH(dat_od)+1)</f>
        <v>2022.25</v>
      </c>
      <c r="I34" s="33" t="n">
        <f aca="false">E34+F34+G34</f>
        <v>2773.35223</v>
      </c>
      <c r="J34" s="34" t="n">
        <f aca="false">I34-H34</f>
        <v>751.10223</v>
      </c>
      <c r="K34" s="38" t="n">
        <f aca="false">IF(H34&lt;&gt;0,I34/H34,"-")</f>
        <v>1.371419077759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261</v>
      </c>
      <c r="D35" s="48" t="n">
        <f aca="false">C35/12</f>
        <v>12605.0833333333</v>
      </c>
      <c r="E35" s="48" t="n">
        <v>14794.47051</v>
      </c>
      <c r="F35" s="48" t="n">
        <v>14441.53954</v>
      </c>
      <c r="G35" s="48" t="n">
        <v>14372.03609</v>
      </c>
      <c r="H35" s="48" t="n">
        <f aca="false">C35/12*(MONTH(dat_do)-MONTH(dat_od)+1)</f>
        <v>37815.25</v>
      </c>
      <c r="I35" s="48" t="n">
        <f aca="false">E35+F35+G35</f>
        <v>43608.04614</v>
      </c>
      <c r="J35" s="49" t="n">
        <f aca="false">I35-H35</f>
        <v>5792.79614000001</v>
      </c>
      <c r="K35" s="50" t="n">
        <f aca="false">IF(H35&lt;&gt;0,I35/H35,"-")</f>
        <v>1.15318677359002</v>
      </c>
    </row>
    <row r="36" customFormat="false" ht="12.75" hidden="false" customHeight="false" outlineLevel="0" collapsed="false">
      <c r="A36" s="51"/>
      <c r="B36" s="52" t="s">
        <v>61</v>
      </c>
      <c r="C36" s="53" t="n">
        <v>40921.65</v>
      </c>
      <c r="D36" s="42" t="n">
        <f aca="false">C36/12</f>
        <v>3410.1375</v>
      </c>
      <c r="E36" s="54" t="n">
        <v>1921.752</v>
      </c>
      <c r="F36" s="54" t="n">
        <v>3254.375</v>
      </c>
      <c r="G36" s="54" t="n">
        <v>4885.154</v>
      </c>
      <c r="H36" s="42" t="n">
        <f aca="false">C36/12*(MONTH(dat_do)-MONTH(dat_od)+1)</f>
        <v>10230.4125</v>
      </c>
      <c r="I36" s="54" t="n">
        <f aca="false">E36+F36+G36</f>
        <v>10061.281</v>
      </c>
      <c r="J36" s="55" t="n">
        <f aca="false">I36-H36</f>
        <v>-169.1315</v>
      </c>
      <c r="K36" s="44" t="n">
        <f aca="false">IF(H36&lt;&gt;0,I36/H36,"-")</f>
        <v>0.983467773171414</v>
      </c>
    </row>
    <row r="37" customFormat="false" ht="12.75" hidden="false" customHeight="false" outlineLevel="0" collapsed="false">
      <c r="A37" s="56"/>
      <c r="B37" s="52" t="s">
        <v>62</v>
      </c>
      <c r="C37" s="57" t="n">
        <v>95476.249</v>
      </c>
      <c r="D37" s="42" t="n">
        <f aca="false">C37/12</f>
        <v>7956.35408333333</v>
      </c>
      <c r="E37" s="58" t="n">
        <v>9773.56239</v>
      </c>
      <c r="F37" s="58" t="n">
        <v>8909.14934</v>
      </c>
      <c r="G37" s="58" t="n">
        <v>8496.13294</v>
      </c>
      <c r="H37" s="42" t="n">
        <f aca="false">C37/12*(MONTH(dat_do)-MONTH(dat_od)+1)</f>
        <v>23869.06225</v>
      </c>
      <c r="I37" s="58" t="n">
        <f aca="false">E37+F37+G37</f>
        <v>27178.84467</v>
      </c>
      <c r="J37" s="58" t="n">
        <f aca="false">I37-H37</f>
        <v>3309.78242</v>
      </c>
      <c r="K37" s="44" t="n">
        <f aca="false">IF(H37&lt;&gt;0,I37/H37,"-")</f>
        <v>1.1386641161405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2</v>
      </c>
      <c r="D39" s="33" t="n">
        <f aca="false">C39/12</f>
        <v>15.1666666666667</v>
      </c>
      <c r="E39" s="33" t="n">
        <v>38.65192</v>
      </c>
      <c r="F39" s="33" t="n">
        <v>0.88574</v>
      </c>
      <c r="G39" s="33" t="n">
        <v>0.89215</v>
      </c>
      <c r="H39" s="33" t="n">
        <f aca="false">C39/12*(MONTH(dat_do)-MONTH(dat_od)+1)</f>
        <v>45.5</v>
      </c>
      <c r="I39" s="60" t="n">
        <f aca="false">E39+F39+G39</f>
        <v>40.42981</v>
      </c>
      <c r="J39" s="60" t="n">
        <f aca="false">I39-H39</f>
        <v>-5.07019</v>
      </c>
      <c r="K39" s="38" t="n">
        <f aca="false">IF(H39&lt;&gt;0,I39/H39,"-")</f>
        <v>0.88856725274725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897</v>
      </c>
      <c r="F42" s="64" t="n">
        <v>24.178</v>
      </c>
      <c r="G42" s="64" t="n">
        <v>37.649</v>
      </c>
      <c r="H42" s="64" t="n">
        <f aca="false">C42/12*(MONTH(dat_do)-MONTH(dat_od)+1)</f>
        <v>0</v>
      </c>
      <c r="I42" s="64" t="n">
        <f aca="false">E42+F42+G42</f>
        <v>62.724</v>
      </c>
      <c r="J42" s="64" t="n">
        <f aca="false">I42-H42</f>
        <v>62.72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7.69842857455072</v>
      </c>
      <c r="F43" s="68" t="n">
        <f aca="false">IF(F36&lt;&gt;0,F35/F36,"-")</f>
        <v>4.4375769663914</v>
      </c>
      <c r="G43" s="68" t="n">
        <f aca="false">IF(G36&lt;&gt;0,G35/G36,"-")</f>
        <v>2.94198219544358</v>
      </c>
      <c r="H43" s="68" t="n">
        <f aca="false">IF(H36&lt;&gt;0,H35/H36,"-")</f>
        <v>3.69635632971789</v>
      </c>
      <c r="I43" s="68" t="n">
        <f aca="false">IF(I36&lt;&gt;0,I35/I36,"-")</f>
        <v>4.3342439337495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.39742</v>
      </c>
      <c r="F10" s="27" t="n">
        <v>0.27649</v>
      </c>
      <c r="G10" s="27" t="n">
        <v>0.24491</v>
      </c>
      <c r="H10" s="27" t="n">
        <f aca="false">C10/12*(MONTH(dat_do)-MONTH(dat_od)+1)</f>
        <v>0</v>
      </c>
      <c r="I10" s="27" t="n">
        <f aca="false">E10+F10+G10</f>
        <v>0.91882</v>
      </c>
      <c r="J10" s="28" t="n">
        <f aca="false">I10-H10</f>
        <v>0.9188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6200</v>
      </c>
      <c r="D11" s="33" t="n">
        <f aca="false">C11/12</f>
        <v>516.666666666667</v>
      </c>
      <c r="E11" s="33" t="n">
        <v>437.367</v>
      </c>
      <c r="F11" s="33" t="n">
        <v>365.674</v>
      </c>
      <c r="G11" s="33" t="n">
        <v>269.551</v>
      </c>
      <c r="H11" s="33" t="n">
        <f aca="false">C11/12*(MONTH(dat_do)-MONTH(dat_od)+1)</f>
        <v>1550</v>
      </c>
      <c r="I11" s="33" t="n">
        <f aca="false">E11+F11+G11</f>
        <v>1072.592</v>
      </c>
      <c r="J11" s="34" t="n">
        <f aca="false">I11-H11</f>
        <v>-477.408</v>
      </c>
      <c r="K11" s="35" t="n">
        <f aca="false">IF(H11&lt;&gt;0,I11/H11,"-")</f>
        <v>0.69199483870967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250</v>
      </c>
      <c r="D12" s="33" t="n">
        <f aca="false">C12/12</f>
        <v>187.5</v>
      </c>
      <c r="E12" s="33" t="n">
        <v>178.66996</v>
      </c>
      <c r="F12" s="33" t="n">
        <v>194.19501</v>
      </c>
      <c r="G12" s="33" t="n">
        <v>194.98623</v>
      </c>
      <c r="H12" s="33" t="n">
        <f aca="false">C12/12*(MONTH(dat_do)-MONTH(dat_od)+1)</f>
        <v>562.5</v>
      </c>
      <c r="I12" s="33" t="n">
        <f aca="false">E12+F12+G12</f>
        <v>567.8512</v>
      </c>
      <c r="J12" s="34" t="n">
        <f aca="false">I12-H12</f>
        <v>5.35120000000006</v>
      </c>
      <c r="K12" s="38" t="n">
        <f aca="false">IF(H12&lt;&gt;0,I12/H12,"-")</f>
        <v>1.00951324444444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4373</v>
      </c>
      <c r="D13" s="33" t="n">
        <f aca="false">C13/12</f>
        <v>32031.0833333333</v>
      </c>
      <c r="E13" s="33" t="n">
        <v>38576.54551</v>
      </c>
      <c r="F13" s="33" t="n">
        <v>26886.30416</v>
      </c>
      <c r="G13" s="33" t="n">
        <v>34183.08094</v>
      </c>
      <c r="H13" s="33" t="n">
        <f aca="false">C13/12*(MONTH(dat_do)-MONTH(dat_od)+1)</f>
        <v>96093.25</v>
      </c>
      <c r="I13" s="33" t="n">
        <f aca="false">E13+F13+G13</f>
        <v>99645.9306100001</v>
      </c>
      <c r="J13" s="34" t="n">
        <f aca="false">I13-H13</f>
        <v>3552.68061000007</v>
      </c>
      <c r="K13" s="38" t="n">
        <f aca="false">IF(H13&lt;&gt;0,I13/H13,"-")</f>
        <v>1.03697117758011</v>
      </c>
    </row>
    <row r="14" customFormat="false" ht="12.75" hidden="false" customHeight="false" outlineLevel="0" collapsed="false">
      <c r="A14" s="36"/>
      <c r="B14" s="37" t="s">
        <v>18</v>
      </c>
      <c r="C14" s="32" t="n">
        <v>347927</v>
      </c>
      <c r="D14" s="33" t="n">
        <f aca="false">C14/12</f>
        <v>28993.9166666667</v>
      </c>
      <c r="E14" s="33" t="n">
        <v>43473.13035</v>
      </c>
      <c r="F14" s="33" t="n">
        <v>44220.85291</v>
      </c>
      <c r="G14" s="33" t="n">
        <v>35850.86071</v>
      </c>
      <c r="H14" s="33" t="n">
        <f aca="false">C14/12*(MONTH(dat_do)-MONTH(dat_od)+1)</f>
        <v>86981.75</v>
      </c>
      <c r="I14" s="33" t="n">
        <f aca="false">E14+F14+G14</f>
        <v>123544.84397</v>
      </c>
      <c r="J14" s="34" t="n">
        <f aca="false">I14-H14</f>
        <v>36563.09397</v>
      </c>
      <c r="K14" s="38" t="n">
        <f aca="false">IF(H14&lt;&gt;0,I14/H14,"-")</f>
        <v>1.4203536255593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500</v>
      </c>
      <c r="D15" s="33" t="n">
        <f aca="false">C15/12</f>
        <v>3541.66666666667</v>
      </c>
      <c r="E15" s="33" t="n">
        <v>5573.01605</v>
      </c>
      <c r="F15" s="33" t="n">
        <v>4604.58326</v>
      </c>
      <c r="G15" s="33" t="n">
        <v>4092.07904</v>
      </c>
      <c r="H15" s="33" t="n">
        <f aca="false">C15/12*(MONTH(dat_do)-MONTH(dat_od)+1)</f>
        <v>10625</v>
      </c>
      <c r="I15" s="33" t="n">
        <f aca="false">E15+F15+G15</f>
        <v>14269.67835</v>
      </c>
      <c r="J15" s="34" t="n">
        <f aca="false">I15-H15</f>
        <v>3644.67835</v>
      </c>
      <c r="K15" s="38" t="n">
        <f aca="false">IF(H15&lt;&gt;0,I15/H15,"-")</f>
        <v>1.343028550588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525152</v>
      </c>
      <c r="D16" s="33" t="n">
        <f aca="false">C16/12</f>
        <v>43762.6666666667</v>
      </c>
      <c r="E16" s="33" t="n">
        <v>67062.60225</v>
      </c>
      <c r="F16" s="33" t="n">
        <v>84558.0798500001</v>
      </c>
      <c r="G16" s="33" t="n">
        <v>87448.0102899999</v>
      </c>
      <c r="H16" s="33" t="n">
        <f aca="false">C16/12*(MONTH(dat_do)-MONTH(dat_od)+1)</f>
        <v>131288</v>
      </c>
      <c r="I16" s="33" t="n">
        <f aca="false">E16+F16+G16</f>
        <v>239068.69239</v>
      </c>
      <c r="J16" s="34" t="n">
        <f aca="false">I16-H16</f>
        <v>107780.69239</v>
      </c>
      <c r="K16" s="38" t="n">
        <f aca="false">IF(H16&lt;&gt;0,I16/H16,"-")</f>
        <v>1.8209485435835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536</v>
      </c>
      <c r="D17" s="33" t="n">
        <f aca="false">C17/12</f>
        <v>3211.33333333333</v>
      </c>
      <c r="E17" s="33" t="n">
        <v>3365.42102</v>
      </c>
      <c r="F17" s="33" t="n">
        <v>3471.6343</v>
      </c>
      <c r="G17" s="33" t="n">
        <v>2964.54233</v>
      </c>
      <c r="H17" s="33" t="n">
        <f aca="false">C17/12*(MONTH(dat_do)-MONTH(dat_od)+1)</f>
        <v>9634</v>
      </c>
      <c r="I17" s="33" t="n">
        <f aca="false">E17+F17+G17</f>
        <v>9801.59765</v>
      </c>
      <c r="J17" s="34" t="n">
        <f aca="false">I17-H17</f>
        <v>167.597650000003</v>
      </c>
      <c r="K17" s="38" t="n">
        <f aca="false">IF(H17&lt;&gt;0,I17/H17,"-")</f>
        <v>1.0173964760224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365</v>
      </c>
      <c r="D18" s="33" t="n">
        <f aca="false">C18/12</f>
        <v>2363.75</v>
      </c>
      <c r="E18" s="33" t="n">
        <v>3792.24188999999</v>
      </c>
      <c r="F18" s="33" t="n">
        <v>3381.36681999999</v>
      </c>
      <c r="G18" s="33" t="n">
        <v>6706.99643000001</v>
      </c>
      <c r="H18" s="33" t="n">
        <f aca="false">C18/12*(MONTH(dat_do)-MONTH(dat_od)+1)</f>
        <v>7091.25</v>
      </c>
      <c r="I18" s="33" t="n">
        <f aca="false">E18+F18+G18</f>
        <v>13880.60514</v>
      </c>
      <c r="J18" s="34" t="n">
        <f aca="false">I18-H18</f>
        <v>6789.35513999999</v>
      </c>
      <c r="K18" s="38" t="n">
        <f aca="false">IF(H18&lt;&gt;0,I18/H18,"-")</f>
        <v>1.957427130618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214</v>
      </c>
      <c r="D19" s="33" t="n">
        <f aca="false">C19/12</f>
        <v>934.5</v>
      </c>
      <c r="E19" s="33" t="n">
        <v>895.77168</v>
      </c>
      <c r="F19" s="33" t="n">
        <v>1561.45652</v>
      </c>
      <c r="G19" s="33" t="n">
        <v>1643.69837</v>
      </c>
      <c r="H19" s="33" t="n">
        <f aca="false">C19/12*(MONTH(dat_do)-MONTH(dat_od)+1)</f>
        <v>2803.5</v>
      </c>
      <c r="I19" s="33" t="n">
        <f aca="false">E19+F19+G19</f>
        <v>4100.92657</v>
      </c>
      <c r="J19" s="34" t="n">
        <f aca="false">I19-H19</f>
        <v>1297.42657</v>
      </c>
      <c r="K19" s="38" t="n">
        <f aca="false">IF(H19&lt;&gt;0,I19/H19,"-")</f>
        <v>1.462788146959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800</v>
      </c>
      <c r="D20" s="33" t="n">
        <f aca="false">C20/12</f>
        <v>1650</v>
      </c>
      <c r="E20" s="33" t="n">
        <v>2925.2236</v>
      </c>
      <c r="F20" s="33" t="n">
        <v>2637.44748</v>
      </c>
      <c r="G20" s="33" t="n">
        <v>20139.07926</v>
      </c>
      <c r="H20" s="33" t="n">
        <f aca="false">C20/12*(MONTH(dat_do)-MONTH(dat_od)+1)</f>
        <v>4950</v>
      </c>
      <c r="I20" s="33" t="n">
        <f aca="false">E20+F20+G20</f>
        <v>25701.75034</v>
      </c>
      <c r="J20" s="34" t="n">
        <f aca="false">I20-H20</f>
        <v>20751.75034</v>
      </c>
      <c r="K20" s="38" t="n">
        <f aca="false">IF(H20&lt;&gt;0,I20/H20,"-")</f>
        <v>5.1922727959595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300</v>
      </c>
      <c r="D21" s="33" t="n">
        <f aca="false">C21/12</f>
        <v>358.333333333333</v>
      </c>
      <c r="E21" s="33" t="n">
        <v>982.56414</v>
      </c>
      <c r="F21" s="33" t="n">
        <v>420.38947</v>
      </c>
      <c r="G21" s="33" t="n">
        <v>779.6838</v>
      </c>
      <c r="H21" s="33" t="n">
        <f aca="false">C21/12*(MONTH(dat_do)-MONTH(dat_od)+1)</f>
        <v>1075</v>
      </c>
      <c r="I21" s="33" t="n">
        <f aca="false">E21+F21+G21</f>
        <v>2182.63741</v>
      </c>
      <c r="J21" s="34" t="n">
        <f aca="false">I21-H21</f>
        <v>1107.63741</v>
      </c>
      <c r="K21" s="38" t="n">
        <f aca="false">IF(H21&lt;&gt;0,I21/H21,"-")</f>
        <v>2.03036038139535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8500</v>
      </c>
      <c r="D22" s="33" t="n">
        <f aca="false">C22/12</f>
        <v>9041.66666666667</v>
      </c>
      <c r="E22" s="33" t="n">
        <v>9166.25747</v>
      </c>
      <c r="F22" s="33" t="n">
        <v>10113.18732</v>
      </c>
      <c r="G22" s="33" t="n">
        <v>12626.62379</v>
      </c>
      <c r="H22" s="33" t="n">
        <f aca="false">C22/12*(MONTH(dat_do)-MONTH(dat_od)+1)</f>
        <v>27125</v>
      </c>
      <c r="I22" s="33" t="n">
        <f aca="false">E22+F22+G22</f>
        <v>31906.06858</v>
      </c>
      <c r="J22" s="34" t="n">
        <f aca="false">I22-H22</f>
        <v>4781.06858</v>
      </c>
      <c r="K22" s="38" t="n">
        <f aca="false">IF(H22&lt;&gt;0,I22/H22,"-")</f>
        <v>1.1762605928110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7240</v>
      </c>
      <c r="D23" s="33" t="n">
        <f aca="false">C23/12</f>
        <v>25603.3333333333</v>
      </c>
      <c r="E23" s="33" t="n">
        <v>24963.35024</v>
      </c>
      <c r="F23" s="33" t="n">
        <v>21043.22514</v>
      </c>
      <c r="G23" s="33" t="n">
        <v>30783.10021</v>
      </c>
      <c r="H23" s="33" t="n">
        <f aca="false">C23/12*(MONTH(dat_do)-MONTH(dat_od)+1)</f>
        <v>76810</v>
      </c>
      <c r="I23" s="33" t="n">
        <f aca="false">E23+F23+G23</f>
        <v>76789.67559</v>
      </c>
      <c r="J23" s="34" t="n">
        <f aca="false">I23-H23</f>
        <v>-20.3244100000011</v>
      </c>
      <c r="K23" s="38" t="n">
        <f aca="false">IF(H23&lt;&gt;0,I23/H23,"-")</f>
        <v>0.999735393698737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50</v>
      </c>
      <c r="D24" s="33" t="n">
        <f aca="false">C24/12</f>
        <v>3470.83333333333</v>
      </c>
      <c r="E24" s="33" t="n">
        <v>6381.15996</v>
      </c>
      <c r="F24" s="33" t="n">
        <v>4088.09322</v>
      </c>
      <c r="G24" s="33" t="n">
        <v>12570.85467</v>
      </c>
      <c r="H24" s="33" t="n">
        <f aca="false">C24/12*(MONTH(dat_do)-MONTH(dat_od)+1)</f>
        <v>10412.5</v>
      </c>
      <c r="I24" s="33" t="n">
        <f aca="false">E24+F24+G24</f>
        <v>23040.10785</v>
      </c>
      <c r="J24" s="34" t="n">
        <f aca="false">I24-H24</f>
        <v>12627.60785</v>
      </c>
      <c r="K24" s="38" t="n">
        <f aca="false">IF(H24&lt;&gt;0,I24/H24,"-")</f>
        <v>2.212735447779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00</v>
      </c>
      <c r="D25" s="33" t="n">
        <f aca="false">C25/12</f>
        <v>191.666666666667</v>
      </c>
      <c r="E25" s="33" t="n">
        <v>465.24128</v>
      </c>
      <c r="F25" s="33" t="n">
        <v>466.88127</v>
      </c>
      <c r="G25" s="33" t="n">
        <v>338.43726</v>
      </c>
      <c r="H25" s="33" t="n">
        <f aca="false">C25/12*(MONTH(dat_do)-MONTH(dat_od)+1)</f>
        <v>575</v>
      </c>
      <c r="I25" s="33" t="n">
        <f aca="false">E25+F25+G25</f>
        <v>1270.55981</v>
      </c>
      <c r="J25" s="34" t="n">
        <f aca="false">I25-H25</f>
        <v>695.55981</v>
      </c>
      <c r="K25" s="38" t="n">
        <f aca="false">IF(H25&lt;&gt;0,I25/H25,"-")</f>
        <v>2.2096692347826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200</v>
      </c>
      <c r="D26" s="33" t="n">
        <f aca="false">C26/12</f>
        <v>16.6666666666667</v>
      </c>
      <c r="E26" s="33" t="n">
        <v>10.02689</v>
      </c>
      <c r="F26" s="33" t="n">
        <v>155.13365</v>
      </c>
      <c r="G26" s="33" t="n">
        <v>-155.5933</v>
      </c>
      <c r="H26" s="33" t="n">
        <f aca="false">C26/12*(MONTH(dat_do)-MONTH(dat_od)+1)</f>
        <v>50</v>
      </c>
      <c r="I26" s="33" t="n">
        <f aca="false">E26+F26+G26</f>
        <v>9.56723999999997</v>
      </c>
      <c r="J26" s="34" t="n">
        <f aca="false">I26-H26</f>
        <v>-40.43276</v>
      </c>
      <c r="K26" s="38" t="n">
        <f aca="false">IF(H26&lt;&gt;0,I26/H26,"-")</f>
        <v>0.191344799999999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30</v>
      </c>
      <c r="D27" s="33" t="n">
        <f aca="false">C27/12</f>
        <v>10794.1666666667</v>
      </c>
      <c r="E27" s="33" t="n">
        <v>11160.61701</v>
      </c>
      <c r="F27" s="33" t="n">
        <v>14301.94674</v>
      </c>
      <c r="G27" s="33" t="n">
        <v>17494.58708</v>
      </c>
      <c r="H27" s="33" t="n">
        <f aca="false">C27/12*(MONTH(dat_do)-MONTH(dat_od)+1)</f>
        <v>32382.5</v>
      </c>
      <c r="I27" s="33" t="n">
        <f aca="false">E27+F27+G27</f>
        <v>42957.15083</v>
      </c>
      <c r="J27" s="34" t="n">
        <f aca="false">I27-H27</f>
        <v>10574.65083</v>
      </c>
      <c r="K27" s="38" t="n">
        <f aca="false">IF(H27&lt;&gt;0,I27/H27,"-")</f>
        <v>1.326554491777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3458</v>
      </c>
      <c r="D28" s="33" t="n">
        <f aca="false">C28/12</f>
        <v>118621.5</v>
      </c>
      <c r="E28" s="33" t="n">
        <v>130715.89933</v>
      </c>
      <c r="F28" s="33" t="n">
        <v>141312.49106</v>
      </c>
      <c r="G28" s="33" t="n">
        <v>137792.26102</v>
      </c>
      <c r="H28" s="33" t="n">
        <f aca="false">C28/12*(MONTH(dat_do)-MONTH(dat_od)+1)</f>
        <v>355864.5</v>
      </c>
      <c r="I28" s="33" t="n">
        <f aca="false">E28+F28+G28</f>
        <v>409820.651410001</v>
      </c>
      <c r="J28" s="34" t="n">
        <f aca="false">I28-H28</f>
        <v>53956.1514100007</v>
      </c>
      <c r="K28" s="38" t="n">
        <f aca="false">IF(H28&lt;&gt;0,I28/H28,"-")</f>
        <v>1.151619932333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9365</v>
      </c>
      <c r="D29" s="33" t="n">
        <f aca="false">C29/12</f>
        <v>780.416666666667</v>
      </c>
      <c r="E29" s="33" t="n">
        <v>-24.1424999999987</v>
      </c>
      <c r="F29" s="33" t="n">
        <v>4712.49813</v>
      </c>
      <c r="G29" s="33" t="n">
        <v>21095.61188</v>
      </c>
      <c r="H29" s="33" t="n">
        <f aca="false">C29/12*(MONTH(dat_do)-MONTH(dat_od)+1)</f>
        <v>2341.25</v>
      </c>
      <c r="I29" s="33" t="n">
        <f aca="false">E29+F29+G29</f>
        <v>25783.96751</v>
      </c>
      <c r="J29" s="34" t="n">
        <f aca="false">I29-H29</f>
        <v>23442.71751</v>
      </c>
      <c r="K29" s="38" t="n">
        <f aca="false">IF(H29&lt;&gt;0,I29/H29,"-")</f>
        <v>11.0129065712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6500</v>
      </c>
      <c r="D30" s="33" t="n">
        <f aca="false">C30/12</f>
        <v>23875</v>
      </c>
      <c r="E30" s="33" t="n">
        <v>28965.085</v>
      </c>
      <c r="F30" s="33" t="n">
        <v>21102.577</v>
      </c>
      <c r="G30" s="33" t="n">
        <v>22799.132</v>
      </c>
      <c r="H30" s="33" t="n">
        <f aca="false">C30/12*(MONTH(dat_do)-MONTH(dat_od)+1)</f>
        <v>71625</v>
      </c>
      <c r="I30" s="33" t="n">
        <f aca="false">E30+F30+G30</f>
        <v>72866.794</v>
      </c>
      <c r="J30" s="34" t="n">
        <f aca="false">I30-H30</f>
        <v>1241.79399999999</v>
      </c>
      <c r="K30" s="38" t="n">
        <f aca="false">IF(H30&lt;&gt;0,I30/H30,"-")</f>
        <v>1.017337438045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084.69146</v>
      </c>
      <c r="F31" s="33" t="n">
        <v>6425.93855</v>
      </c>
      <c r="G31" s="33" t="n">
        <v>1212.09322</v>
      </c>
      <c r="H31" s="33" t="n">
        <f aca="false">C31/12*(MONTH(dat_do)-MONTH(dat_od)+1)</f>
        <v>6350</v>
      </c>
      <c r="I31" s="33" t="n">
        <f aca="false">E31+F31+G31</f>
        <v>10722.72323</v>
      </c>
      <c r="J31" s="34" t="n">
        <f aca="false">I31-H31</f>
        <v>4372.72323</v>
      </c>
      <c r="K31" s="38" t="n">
        <f aca="false">IF(H31&lt;&gt;0,I31/H31,"-")</f>
        <v>1.688617831496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12654</v>
      </c>
      <c r="D32" s="33" t="n">
        <f aca="false">C32/12</f>
        <v>1054.5</v>
      </c>
      <c r="E32" s="33" t="n">
        <v>0</v>
      </c>
      <c r="F32" s="33" t="n">
        <v>0</v>
      </c>
      <c r="G32" s="33" t="n">
        <v>24275</v>
      </c>
      <c r="H32" s="33" t="n">
        <f aca="false">C32/12*(MONTH(dat_do)-MONTH(dat_od)+1)</f>
        <v>3163.5</v>
      </c>
      <c r="I32" s="33" t="n">
        <f aca="false">E32+F32+G32</f>
        <v>24275</v>
      </c>
      <c r="J32" s="34" t="n">
        <f aca="false">I32-H32</f>
        <v>21111.5</v>
      </c>
      <c r="K32" s="38" t="n">
        <f aca="false">IF(H32&lt;&gt;0,I32/H32,"-")</f>
        <v>7.67346293662083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7414</v>
      </c>
      <c r="D33" s="42" t="n">
        <f aca="false">C33/12</f>
        <v>313117.833333333</v>
      </c>
      <c r="E33" s="42" t="n">
        <v>382151.443880001</v>
      </c>
      <c r="F33" s="42" t="n">
        <v>396024.232349998</v>
      </c>
      <c r="G33" s="42" t="n">
        <v>475105.07114</v>
      </c>
      <c r="H33" s="42" t="n">
        <f aca="false">C33/12*(MONTH(dat_do)-MONTH(dat_od)+1)</f>
        <v>939353.5</v>
      </c>
      <c r="I33" s="42" t="n">
        <f aca="false">E33+F33+G33</f>
        <v>1253280.74737</v>
      </c>
      <c r="J33" s="43" t="n">
        <f aca="false">I33-H33</f>
        <v>313927.247369999</v>
      </c>
      <c r="K33" s="44" t="n">
        <f aca="false">IF(H33&lt;&gt;0,I33/H33,"-")</f>
        <v>1.334195004723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3207</v>
      </c>
      <c r="D34" s="33" t="n">
        <f aca="false">C34/12</f>
        <v>23600.5833333333</v>
      </c>
      <c r="E34" s="33" t="n">
        <v>24013.37773</v>
      </c>
      <c r="F34" s="33" t="n">
        <v>24689.2683</v>
      </c>
      <c r="G34" s="33" t="n">
        <v>44688.6096199999</v>
      </c>
      <c r="H34" s="33" t="n">
        <f aca="false">C34/12*(MONTH(dat_do)-MONTH(dat_od)+1)</f>
        <v>70801.75</v>
      </c>
      <c r="I34" s="33" t="n">
        <f aca="false">E34+F34+G34</f>
        <v>93391.25565</v>
      </c>
      <c r="J34" s="34" t="n">
        <f aca="false">I34-H34</f>
        <v>22589.50565</v>
      </c>
      <c r="K34" s="38" t="n">
        <f aca="false">IF(H34&lt;&gt;0,I34/H34,"-")</f>
        <v>1.319052928070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0621</v>
      </c>
      <c r="D35" s="48" t="n">
        <f aca="false">C35/12</f>
        <v>336718.416666667</v>
      </c>
      <c r="E35" s="48" t="n">
        <v>406164.82161</v>
      </c>
      <c r="F35" s="48" t="n">
        <v>420713.500649999</v>
      </c>
      <c r="G35" s="48" t="n">
        <v>519793.680759998</v>
      </c>
      <c r="H35" s="48" t="n">
        <f aca="false">C35/12*(MONTH(dat_do)-MONTH(dat_od)+1)</f>
        <v>1010155.25</v>
      </c>
      <c r="I35" s="48" t="n">
        <f aca="false">E35+F35+G35</f>
        <v>1346672.00302</v>
      </c>
      <c r="J35" s="49" t="n">
        <f aca="false">I35-H35</f>
        <v>336516.753019996</v>
      </c>
      <c r="K35" s="50" t="n">
        <f aca="false">IF(H35&lt;&gt;0,I35/H35,"-")</f>
        <v>1.3331336970431</v>
      </c>
    </row>
    <row r="36" customFormat="false" ht="12.75" hidden="false" customHeight="false" outlineLevel="0" collapsed="false">
      <c r="A36" s="51"/>
      <c r="B36" s="52" t="s">
        <v>61</v>
      </c>
      <c r="C36" s="53" t="n">
        <v>2328719.225</v>
      </c>
      <c r="D36" s="42" t="n">
        <f aca="false">C36/12</f>
        <v>194059.935416667</v>
      </c>
      <c r="E36" s="54" t="n">
        <v>209361.032</v>
      </c>
      <c r="F36" s="54" t="n">
        <v>186159.958</v>
      </c>
      <c r="G36" s="54" t="n">
        <v>171209.385</v>
      </c>
      <c r="H36" s="42" t="n">
        <f aca="false">C36/12*(MONTH(dat_do)-MONTH(dat_od)+1)</f>
        <v>582179.80625</v>
      </c>
      <c r="I36" s="54" t="n">
        <f aca="false">E36+F36+G36</f>
        <v>566730.375</v>
      </c>
      <c r="J36" s="55" t="n">
        <f aca="false">I36-H36</f>
        <v>-15449.43125</v>
      </c>
      <c r="K36" s="44" t="n">
        <f aca="false">IF(H36&lt;&gt;0,I36/H36,"-")</f>
        <v>0.973462784033142</v>
      </c>
    </row>
    <row r="37" customFormat="false" ht="12.75" hidden="false" customHeight="false" outlineLevel="0" collapsed="false">
      <c r="A37" s="56"/>
      <c r="B37" s="52" t="s">
        <v>62</v>
      </c>
      <c r="C37" s="57" t="n">
        <v>1022809.15</v>
      </c>
      <c r="D37" s="42" t="n">
        <f aca="false">C37/12</f>
        <v>85234.0958333333</v>
      </c>
      <c r="E37" s="58" t="n">
        <v>127241.1274</v>
      </c>
      <c r="F37" s="58" t="n">
        <v>114794.31451</v>
      </c>
      <c r="G37" s="58" t="n">
        <v>126974.00581</v>
      </c>
      <c r="H37" s="42" t="n">
        <f aca="false">C37/12*(MONTH(dat_do)-MONTH(dat_od)+1)</f>
        <v>255702.2875</v>
      </c>
      <c r="I37" s="58" t="n">
        <f aca="false">E37+F37+G37</f>
        <v>369009.44772</v>
      </c>
      <c r="J37" s="58" t="n">
        <f aca="false">I37-H37</f>
        <v>113307.16022</v>
      </c>
      <c r="K37" s="44" t="n">
        <f aca="false">IF(H37&lt;&gt;0,I37/H37,"-")</f>
        <v>1.44312141798888</v>
      </c>
    </row>
    <row r="38" customFormat="false" ht="12.75" hidden="false" customHeight="false" outlineLevel="0" collapsed="false">
      <c r="A38" s="30"/>
      <c r="B38" s="59" t="s">
        <v>63</v>
      </c>
      <c r="C38" s="32" t="n">
        <v>35363.639</v>
      </c>
      <c r="D38" s="33" t="n">
        <f aca="false">C38/12</f>
        <v>2946.96991666667</v>
      </c>
      <c r="E38" s="33" t="n">
        <v>4085.929</v>
      </c>
      <c r="F38" s="33" t="n">
        <v>3618.701</v>
      </c>
      <c r="G38" s="33" t="n">
        <v>3543.194</v>
      </c>
      <c r="H38" s="33" t="n">
        <f aca="false">C38/12*(MONTH(dat_do)-MONTH(dat_od)+1)</f>
        <v>8840.90975</v>
      </c>
      <c r="I38" s="60" t="n">
        <f aca="false">E38+F38+G38</f>
        <v>11247.824</v>
      </c>
      <c r="J38" s="60" t="n">
        <f aca="false">I38-H38</f>
        <v>2406.91425</v>
      </c>
      <c r="K38" s="38" t="n">
        <f aca="false">IF(H38&lt;&gt;0,I38/H38,"-")</f>
        <v>1.27224734988387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0550</v>
      </c>
      <c r="D39" s="33" t="n">
        <f aca="false">C39/12</f>
        <v>5045.83333333333</v>
      </c>
      <c r="E39" s="33" t="n">
        <v>5246.82336</v>
      </c>
      <c r="F39" s="33" t="n">
        <v>5141.69636</v>
      </c>
      <c r="G39" s="33" t="n">
        <v>5468.51385</v>
      </c>
      <c r="H39" s="33" t="n">
        <f aca="false">C39/12*(MONTH(dat_do)-MONTH(dat_od)+1)</f>
        <v>15137.5</v>
      </c>
      <c r="I39" s="60" t="n">
        <f aca="false">E39+F39+G39</f>
        <v>15857.03357</v>
      </c>
      <c r="J39" s="60" t="n">
        <f aca="false">I39-H39</f>
        <v>719.533570000003</v>
      </c>
      <c r="K39" s="38" t="n">
        <f aca="false">IF(H39&lt;&gt;0,I39/H39,"-")</f>
        <v>1.0475331838150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67585</v>
      </c>
      <c r="D40" s="33" t="n">
        <f aca="false">C40/12</f>
        <v>30632.0833333333</v>
      </c>
      <c r="E40" s="33" t="n">
        <v>33437.66142</v>
      </c>
      <c r="F40" s="33" t="n">
        <v>29621.4437</v>
      </c>
      <c r="G40" s="33" t="n">
        <v>35210.61502</v>
      </c>
      <c r="H40" s="33" t="n">
        <f aca="false">C40/12*(MONTH(dat_do)-MONTH(dat_od)+1)</f>
        <v>91896.25</v>
      </c>
      <c r="I40" s="60" t="n">
        <f aca="false">E40+F40+G40</f>
        <v>98269.72014</v>
      </c>
      <c r="J40" s="60" t="n">
        <f aca="false">I40-H40</f>
        <v>6373.47014000001</v>
      </c>
      <c r="K40" s="38" t="n">
        <f aca="false">IF(H40&lt;&gt;0,I40/H40,"-")</f>
        <v>1.06935506225771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9400</v>
      </c>
      <c r="D41" s="33" t="n">
        <f aca="false">C41/12</f>
        <v>5783.33333333333</v>
      </c>
      <c r="E41" s="33" t="n">
        <v>7642.44251</v>
      </c>
      <c r="F41" s="33" t="n">
        <v>7881.01055</v>
      </c>
      <c r="G41" s="33" t="n">
        <v>7164.14817</v>
      </c>
      <c r="H41" s="33" t="n">
        <f aca="false">C41/12*(MONTH(dat_do)-MONTH(dat_od)+1)</f>
        <v>17350</v>
      </c>
      <c r="I41" s="60" t="n">
        <f aca="false">E41+F41+G41</f>
        <v>22687.60123</v>
      </c>
      <c r="J41" s="60" t="n">
        <f aca="false">I41-H41</f>
        <v>5337.60123</v>
      </c>
      <c r="K41" s="38" t="n">
        <f aca="false">IF(H41&lt;&gt;0,I41/H41,"-")</f>
        <v>1.3076427221902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7780</v>
      </c>
      <c r="D42" s="64" t="n">
        <f aca="false">C42/12</f>
        <v>648.333333333333</v>
      </c>
      <c r="E42" s="64" t="n">
        <v>1503.58463</v>
      </c>
      <c r="F42" s="64" t="n">
        <v>781.10209</v>
      </c>
      <c r="G42" s="64" t="n">
        <v>1439.8532</v>
      </c>
      <c r="H42" s="64" t="n">
        <f aca="false">C42/12*(MONTH(dat_do)-MONTH(dat_od)+1)</f>
        <v>1945</v>
      </c>
      <c r="I42" s="64" t="n">
        <f aca="false">E42+F42+G42</f>
        <v>3724.53992</v>
      </c>
      <c r="J42" s="64" t="n">
        <f aca="false">I42-H42</f>
        <v>1779.53992</v>
      </c>
      <c r="K42" s="23" t="n">
        <f aca="false">IF(H42&lt;&gt;0,I42/H42,"-")</f>
        <v>1.91493055012853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94002110961127</v>
      </c>
      <c r="F43" s="68" t="n">
        <f aca="false">IF(F36&lt;&gt;0,F35/F36,"-")</f>
        <v>2.25995700240757</v>
      </c>
      <c r="G43" s="68" t="n">
        <f aca="false">IF(G36&lt;&gt;0,G35/G36,"-")</f>
        <v>3.03601161092891</v>
      </c>
      <c r="H43" s="68" t="n">
        <f aca="false">IF(H36&lt;&gt;0,H35/H36,"-")</f>
        <v>1.73512588233989</v>
      </c>
      <c r="I43" s="68" t="n">
        <f aca="false">IF(I36&lt;&gt;0,I35/I36,"-")</f>
        <v>2.3762128561046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98</v>
      </c>
      <c r="D13" s="33" t="n">
        <f aca="false">C13/12</f>
        <v>149.833333333333</v>
      </c>
      <c r="E13" s="33" t="n">
        <v>208.32491</v>
      </c>
      <c r="F13" s="33" t="n">
        <v>197.94887</v>
      </c>
      <c r="G13" s="33" t="n">
        <v>111.56209</v>
      </c>
      <c r="H13" s="33" t="n">
        <f aca="false">C13/12*(MONTH(dat_do)-MONTH(dat_od)+1)</f>
        <v>449.5</v>
      </c>
      <c r="I13" s="33" t="n">
        <f aca="false">E13+F13+G13</f>
        <v>517.83587</v>
      </c>
      <c r="J13" s="34" t="n">
        <f aca="false">I13-H13</f>
        <v>68.33587</v>
      </c>
      <c r="K13" s="38" t="n">
        <f aca="false">IF(H13&lt;&gt;0,I13/H13,"-")</f>
        <v>1.1520264071190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</v>
      </c>
      <c r="D15" s="33" t="n">
        <f aca="false">C15/12</f>
        <v>0.833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2.5</v>
      </c>
      <c r="I15" s="33" t="n">
        <f aca="false">E15+F15+G15</f>
        <v>0</v>
      </c>
      <c r="J15" s="34" t="n">
        <f aca="false">I15-H15</f>
        <v>-2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</v>
      </c>
      <c r="D16" s="33" t="n">
        <f aca="false">C16/12</f>
        <v>3.58333333333333</v>
      </c>
      <c r="E16" s="33" t="n">
        <v>2.14467</v>
      </c>
      <c r="F16" s="33" t="n">
        <v>4.29148</v>
      </c>
      <c r="G16" s="33" t="n">
        <v>2.99078</v>
      </c>
      <c r="H16" s="33" t="n">
        <f aca="false">C16/12*(MONTH(dat_do)-MONTH(dat_od)+1)</f>
        <v>10.75</v>
      </c>
      <c r="I16" s="33" t="n">
        <f aca="false">E16+F16+G16</f>
        <v>9.42693</v>
      </c>
      <c r="J16" s="34" t="n">
        <f aca="false">I16-H16</f>
        <v>-1.32307</v>
      </c>
      <c r="K16" s="38" t="n">
        <f aca="false">IF(H16&lt;&gt;0,I16/H16,"-")</f>
        <v>0.87692372093023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65</v>
      </c>
      <c r="D17" s="33" t="n">
        <f aca="false">C17/12</f>
        <v>88.75</v>
      </c>
      <c r="E17" s="33" t="n">
        <v>85.12231</v>
      </c>
      <c r="F17" s="33" t="n">
        <v>80.74356</v>
      </c>
      <c r="G17" s="33" t="n">
        <v>35.02702</v>
      </c>
      <c r="H17" s="33" t="n">
        <f aca="false">C17/12*(MONTH(dat_do)-MONTH(dat_od)+1)</f>
        <v>266.25</v>
      </c>
      <c r="I17" s="33" t="n">
        <f aca="false">E17+F17+G17</f>
        <v>200.89289</v>
      </c>
      <c r="J17" s="34" t="n">
        <f aca="false">I17-H17</f>
        <v>-65.35711</v>
      </c>
      <c r="K17" s="38" t="n">
        <f aca="false">IF(H17&lt;&gt;0,I17/H17,"-")</f>
        <v>0.75452728638497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0</v>
      </c>
      <c r="D18" s="33" t="n">
        <f aca="false">C18/12</f>
        <v>14.1666666666667</v>
      </c>
      <c r="E18" s="33" t="n">
        <v>18.04264</v>
      </c>
      <c r="F18" s="33" t="n">
        <v>16.59289</v>
      </c>
      <c r="G18" s="33" t="n">
        <v>682.09088</v>
      </c>
      <c r="H18" s="33" t="n">
        <f aca="false">C18/12*(MONTH(dat_do)-MONTH(dat_od)+1)</f>
        <v>42.5</v>
      </c>
      <c r="I18" s="33" t="n">
        <f aca="false">E18+F18+G18</f>
        <v>716.72641</v>
      </c>
      <c r="J18" s="34" t="n">
        <f aca="false">I18-H18</f>
        <v>674.22641</v>
      </c>
      <c r="K18" s="38" t="n">
        <f aca="false">IF(H18&lt;&gt;0,I18/H18,"-")</f>
        <v>16.86415082352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20972</v>
      </c>
      <c r="F19" s="33" t="n">
        <v>0.242</v>
      </c>
      <c r="G19" s="33" t="n">
        <v>5.30268</v>
      </c>
      <c r="H19" s="33" t="n">
        <f aca="false">C19/12*(MONTH(dat_do)-MONTH(dat_od)+1)</f>
        <v>2.5</v>
      </c>
      <c r="I19" s="33" t="n">
        <f aca="false">E19+F19+G19</f>
        <v>5.7544</v>
      </c>
      <c r="J19" s="34" t="n">
        <f aca="false">I19-H19</f>
        <v>3.2544</v>
      </c>
      <c r="K19" s="38" t="n">
        <f aca="false">IF(H19&lt;&gt;0,I19/H19,"-")</f>
        <v>2.3017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07</v>
      </c>
      <c r="D20" s="33" t="n">
        <f aca="false">C20/12</f>
        <v>8.91666666666667</v>
      </c>
      <c r="E20" s="33" t="n">
        <v>6.69341</v>
      </c>
      <c r="F20" s="33" t="n">
        <v>5.30959</v>
      </c>
      <c r="G20" s="33" t="n">
        <v>2574.28352</v>
      </c>
      <c r="H20" s="33" t="n">
        <f aca="false">C20/12*(MONTH(dat_do)-MONTH(dat_od)+1)</f>
        <v>26.75</v>
      </c>
      <c r="I20" s="33" t="n">
        <f aca="false">E20+F20+G20</f>
        <v>2586.28652</v>
      </c>
      <c r="J20" s="34" t="n">
        <f aca="false">I20-H20</f>
        <v>2559.53652</v>
      </c>
      <c r="K20" s="38" t="n">
        <f aca="false">IF(H20&lt;&gt;0,I20/H20,"-")</f>
        <v>96.68360822429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145</v>
      </c>
      <c r="F21" s="33" t="n">
        <v>0.1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265</v>
      </c>
      <c r="J21" s="34" t="n">
        <f aca="false">I21-H21</f>
        <v>8.26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66</v>
      </c>
      <c r="D22" s="33" t="n">
        <f aca="false">C22/12</f>
        <v>197.166666666667</v>
      </c>
      <c r="E22" s="33" t="n">
        <v>202.463</v>
      </c>
      <c r="F22" s="33" t="n">
        <v>229.424</v>
      </c>
      <c r="G22" s="33" t="n">
        <v>294.383</v>
      </c>
      <c r="H22" s="33" t="n">
        <f aca="false">C22/12*(MONTH(dat_do)-MONTH(dat_od)+1)</f>
        <v>591.5</v>
      </c>
      <c r="I22" s="33" t="n">
        <f aca="false">E22+F22+G22</f>
        <v>726.27</v>
      </c>
      <c r="J22" s="34" t="n">
        <f aca="false">I22-H22</f>
        <v>134.77</v>
      </c>
      <c r="K22" s="38" t="n">
        <f aca="false">IF(H22&lt;&gt;0,I22/H22,"-")</f>
        <v>1.2278444632290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2</v>
      </c>
      <c r="D24" s="33" t="n">
        <f aca="false">C24/12</f>
        <v>16.8333333333333</v>
      </c>
      <c r="E24" s="33" t="n">
        <v>8.65598</v>
      </c>
      <c r="F24" s="33" t="n">
        <v>14.78555</v>
      </c>
      <c r="G24" s="33" t="n">
        <v>106.37262</v>
      </c>
      <c r="H24" s="33" t="n">
        <f aca="false">C24/12*(MONTH(dat_do)-MONTH(dat_od)+1)</f>
        <v>50.5</v>
      </c>
      <c r="I24" s="33" t="n">
        <f aca="false">E24+F24+G24</f>
        <v>129.81415</v>
      </c>
      <c r="J24" s="34" t="n">
        <f aca="false">I24-H24</f>
        <v>79.31415</v>
      </c>
      <c r="K24" s="38" t="n">
        <f aca="false">IF(H24&lt;&gt;0,I24/H24,"-")</f>
        <v>2.570577227722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4</v>
      </c>
      <c r="D25" s="33" t="n">
        <f aca="false">C25/12</f>
        <v>3.66666666666667</v>
      </c>
      <c r="E25" s="33" t="n">
        <v>1.804</v>
      </c>
      <c r="F25" s="33" t="n">
        <v>0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1.804</v>
      </c>
      <c r="J25" s="34" t="n">
        <f aca="false">I25-H25</f>
        <v>-9.196</v>
      </c>
      <c r="K25" s="38" t="n">
        <f aca="false">IF(H25&lt;&gt;0,I25/H25,"-")</f>
        <v>0.1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19</v>
      </c>
      <c r="D27" s="33" t="n">
        <f aca="false">C27/12</f>
        <v>76.5833333333333</v>
      </c>
      <c r="E27" s="33" t="n">
        <v>59.05325</v>
      </c>
      <c r="F27" s="33" t="n">
        <v>70.47379</v>
      </c>
      <c r="G27" s="33" t="n">
        <v>106.56719</v>
      </c>
      <c r="H27" s="33" t="n">
        <f aca="false">C27/12*(MONTH(dat_do)-MONTH(dat_od)+1)</f>
        <v>229.75</v>
      </c>
      <c r="I27" s="33" t="n">
        <f aca="false">E27+F27+G27</f>
        <v>236.09423</v>
      </c>
      <c r="J27" s="34" t="n">
        <f aca="false">I27-H27</f>
        <v>6.34422999999998</v>
      </c>
      <c r="K27" s="38" t="n">
        <f aca="false">IF(H27&lt;&gt;0,I27/H27,"-")</f>
        <v>1.0276136235038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5083</v>
      </c>
      <c r="D28" s="33" t="n">
        <f aca="false">C28/12</f>
        <v>2090.25</v>
      </c>
      <c r="E28" s="33" t="n">
        <v>2260.204</v>
      </c>
      <c r="F28" s="33" t="n">
        <v>2294.35112</v>
      </c>
      <c r="G28" s="33" t="n">
        <v>2500.95603</v>
      </c>
      <c r="H28" s="33" t="n">
        <f aca="false">C28/12*(MONTH(dat_do)-MONTH(dat_od)+1)</f>
        <v>6270.75</v>
      </c>
      <c r="I28" s="33" t="n">
        <f aca="false">E28+F28+G28</f>
        <v>7055.51115</v>
      </c>
      <c r="J28" s="34" t="n">
        <f aca="false">I28-H28</f>
        <v>784.761149999999</v>
      </c>
      <c r="K28" s="38" t="n">
        <f aca="false">IF(H28&lt;&gt;0,I28/H28,"-")</f>
        <v>1.125146298289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6.991</v>
      </c>
      <c r="F29" s="33" t="n">
        <v>0</v>
      </c>
      <c r="G29" s="33" t="n">
        <v>99.71481</v>
      </c>
      <c r="H29" s="33" t="n">
        <f aca="false">C29/12*(MONTH(dat_do)-MONTH(dat_od)+1)</f>
        <v>0</v>
      </c>
      <c r="I29" s="33" t="n">
        <f aca="false">E29+F29+G29</f>
        <v>82.72381</v>
      </c>
      <c r="J29" s="34" t="n">
        <f aca="false">I29-H29</f>
        <v>82.7238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3</v>
      </c>
      <c r="D30" s="33" t="n">
        <f aca="false">C30/12</f>
        <v>131.083333333333</v>
      </c>
      <c r="E30" s="33" t="n">
        <v>18.202</v>
      </c>
      <c r="F30" s="33" t="n">
        <v>18.202</v>
      </c>
      <c r="G30" s="33" t="n">
        <v>18.202</v>
      </c>
      <c r="H30" s="33" t="n">
        <f aca="false">C30/12*(MONTH(dat_do)-MONTH(dat_od)+1)</f>
        <v>393.25</v>
      </c>
      <c r="I30" s="33" t="n">
        <f aca="false">E30+F30+G30</f>
        <v>54.606</v>
      </c>
      <c r="J30" s="34" t="n">
        <f aca="false">I30-H30</f>
        <v>-338.644</v>
      </c>
      <c r="K30" s="38" t="n">
        <f aca="false">IF(H30&lt;&gt;0,I30/H30,"-")</f>
        <v>0.1388582326764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390</v>
      </c>
      <c r="D33" s="42" t="n">
        <f aca="false">C33/12</f>
        <v>2782.5</v>
      </c>
      <c r="E33" s="42" t="n">
        <v>2862.07389</v>
      </c>
      <c r="F33" s="42" t="n">
        <v>2932.48485</v>
      </c>
      <c r="G33" s="42" t="n">
        <v>6537.45262</v>
      </c>
      <c r="H33" s="42" t="n">
        <f aca="false">C33/12*(MONTH(dat_do)-MONTH(dat_od)+1)</f>
        <v>8347.5</v>
      </c>
      <c r="I33" s="42" t="n">
        <f aca="false">E33+F33+G33</f>
        <v>12332.01136</v>
      </c>
      <c r="J33" s="43" t="n">
        <f aca="false">I33-H33</f>
        <v>3984.51136</v>
      </c>
      <c r="K33" s="44" t="n">
        <f aca="false">IF(H33&lt;&gt;0,I33/H33,"-")</f>
        <v>1.477329902365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901</v>
      </c>
      <c r="D34" s="33" t="n">
        <f aca="false">C34/12</f>
        <v>408.416666666667</v>
      </c>
      <c r="E34" s="33" t="n">
        <v>395.6614</v>
      </c>
      <c r="F34" s="33" t="n">
        <v>400.70736</v>
      </c>
      <c r="G34" s="33" t="n">
        <v>933.04314</v>
      </c>
      <c r="H34" s="33" t="n">
        <f aca="false">C34/12*(MONTH(dat_do)-MONTH(dat_od)+1)</f>
        <v>1225.25</v>
      </c>
      <c r="I34" s="33" t="n">
        <f aca="false">E34+F34+G34</f>
        <v>1729.4119</v>
      </c>
      <c r="J34" s="34" t="n">
        <f aca="false">I34-H34</f>
        <v>504.1619</v>
      </c>
      <c r="K34" s="38" t="n">
        <f aca="false">IF(H34&lt;&gt;0,I34/H34,"-")</f>
        <v>1.4114767598449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291</v>
      </c>
      <c r="D35" s="48" t="n">
        <f aca="false">C35/12</f>
        <v>3190.91666666667</v>
      </c>
      <c r="E35" s="48" t="n">
        <v>3257.73529</v>
      </c>
      <c r="F35" s="48" t="n">
        <v>3333.19221</v>
      </c>
      <c r="G35" s="48" t="n">
        <v>7470.49576</v>
      </c>
      <c r="H35" s="48" t="n">
        <f aca="false">C35/12*(MONTH(dat_do)-MONTH(dat_od)+1)</f>
        <v>9572.75</v>
      </c>
      <c r="I35" s="48" t="n">
        <f aca="false">E35+F35+G35</f>
        <v>14061.42326</v>
      </c>
      <c r="J35" s="49" t="n">
        <f aca="false">I35-H35</f>
        <v>4488.67326</v>
      </c>
      <c r="K35" s="50" t="n">
        <f aca="false">IF(H35&lt;&gt;0,I35/H35,"-")</f>
        <v>1.4689011266355</v>
      </c>
    </row>
    <row r="36" customFormat="false" ht="12.75" hidden="false" customHeight="false" outlineLevel="0" collapsed="false">
      <c r="A36" s="51"/>
      <c r="B36" s="52" t="s">
        <v>61</v>
      </c>
      <c r="C36" s="53" t="n">
        <v>38157.511</v>
      </c>
      <c r="D36" s="42" t="n">
        <f aca="false">C36/12</f>
        <v>3179.79258333333</v>
      </c>
      <c r="E36" s="54" t="n">
        <v>3955.882</v>
      </c>
      <c r="F36" s="54" t="n">
        <v>3250.276</v>
      </c>
      <c r="G36" s="54" t="n">
        <v>2221.135</v>
      </c>
      <c r="H36" s="42" t="n">
        <f aca="false">C36/12*(MONTH(dat_do)-MONTH(dat_od)+1)</f>
        <v>9539.37775</v>
      </c>
      <c r="I36" s="54" t="n">
        <f aca="false">E36+F36+G36</f>
        <v>9427.293</v>
      </c>
      <c r="J36" s="55" t="n">
        <f aca="false">I36-H36</f>
        <v>-112.08475</v>
      </c>
      <c r="K36" s="44" t="n">
        <f aca="false">IF(H36&lt;&gt;0,I36/H36,"-")</f>
        <v>0.988250308045512</v>
      </c>
    </row>
    <row r="37" customFormat="false" ht="12.75" hidden="false" customHeight="false" outlineLevel="0" collapsed="false">
      <c r="A37" s="56"/>
      <c r="B37" s="52" t="s">
        <v>62</v>
      </c>
      <c r="C37" s="57" t="n">
        <v>1997.282</v>
      </c>
      <c r="D37" s="42" t="n">
        <f aca="false">C37/12</f>
        <v>166.440166666667</v>
      </c>
      <c r="E37" s="58" t="n">
        <v>333.81751</v>
      </c>
      <c r="F37" s="58" t="n">
        <v>276.19059</v>
      </c>
      <c r="G37" s="58" t="n">
        <v>194.67785</v>
      </c>
      <c r="H37" s="42" t="n">
        <f aca="false">C37/12*(MONTH(dat_do)-MONTH(dat_od)+1)</f>
        <v>499.3205</v>
      </c>
      <c r="I37" s="58" t="n">
        <f aca="false">E37+F37+G37</f>
        <v>804.68595</v>
      </c>
      <c r="J37" s="58" t="n">
        <f aca="false">I37-H37</f>
        <v>305.36545</v>
      </c>
      <c r="K37" s="44" t="n">
        <f aca="false">IF(H37&lt;&gt;0,I37/H37,"-")</f>
        <v>1.6115620127753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4</v>
      </c>
      <c r="D39" s="33" t="n">
        <f aca="false">C39/12</f>
        <v>6.16666666666667</v>
      </c>
      <c r="E39" s="33" t="n">
        <v>24.93023</v>
      </c>
      <c r="F39" s="33" t="n">
        <v>23.75005</v>
      </c>
      <c r="G39" s="33" t="n">
        <v>-16.99554</v>
      </c>
      <c r="H39" s="33" t="n">
        <f aca="false">C39/12*(MONTH(dat_do)-MONTH(dat_od)+1)</f>
        <v>18.5</v>
      </c>
      <c r="I39" s="60" t="n">
        <f aca="false">E39+F39+G39</f>
        <v>31.68474</v>
      </c>
      <c r="J39" s="60" t="n">
        <f aca="false">I39-H39</f>
        <v>13.18474</v>
      </c>
      <c r="K39" s="38" t="n">
        <f aca="false">IF(H39&lt;&gt;0,I39/H39,"-")</f>
        <v>1.7126886486486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8.145</v>
      </c>
      <c r="F42" s="64" t="n">
        <v>0.12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8.265</v>
      </c>
      <c r="J42" s="64" t="n">
        <f aca="false">I42-H42</f>
        <v>8.26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23516801057261</v>
      </c>
      <c r="F43" s="68" t="n">
        <f aca="false">IF(F36&lt;&gt;0,F35/F36,"-")</f>
        <v>1.02551051356869</v>
      </c>
      <c r="G43" s="68" t="n">
        <f aca="false">IF(G36&lt;&gt;0,G35/G36,"-")</f>
        <v>3.36336862009738</v>
      </c>
      <c r="H43" s="68" t="n">
        <f aca="false">IF(H36&lt;&gt;0,H35/H36,"-")</f>
        <v>1.00349836759531</v>
      </c>
      <c r="I43" s="68" t="n">
        <f aca="false">IF(I36&lt;&gt;0,I35/I36,"-")</f>
        <v>1.4915653157274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51</v>
      </c>
      <c r="D13" s="33" t="n">
        <f aca="false">C13/12</f>
        <v>29.25</v>
      </c>
      <c r="E13" s="33" t="n">
        <v>60.78944</v>
      </c>
      <c r="F13" s="33" t="n">
        <v>20.2974</v>
      </c>
      <c r="G13" s="33" t="n">
        <v>16.41025</v>
      </c>
      <c r="H13" s="33" t="n">
        <f aca="false">C13/12*(MONTH(dat_do)-MONTH(dat_od)+1)</f>
        <v>87.75</v>
      </c>
      <c r="I13" s="33" t="n">
        <f aca="false">E13+F13+G13</f>
        <v>97.49709</v>
      </c>
      <c r="J13" s="34" t="n">
        <f aca="false">I13-H13</f>
        <v>9.74709000000003</v>
      </c>
      <c r="K13" s="38" t="n">
        <f aca="false">IF(H13&lt;&gt;0,I13/H13,"-")</f>
        <v>1.1110779487179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1</v>
      </c>
      <c r="D16" s="33" t="n">
        <f aca="false">C16/12</f>
        <v>7.58333333333333</v>
      </c>
      <c r="E16" s="33" t="n">
        <v>13.07784</v>
      </c>
      <c r="F16" s="33" t="n">
        <v>8.05632</v>
      </c>
      <c r="G16" s="33" t="n">
        <v>5.22708</v>
      </c>
      <c r="H16" s="33" t="n">
        <f aca="false">C16/12*(MONTH(dat_do)-MONTH(dat_od)+1)</f>
        <v>22.75</v>
      </c>
      <c r="I16" s="33" t="n">
        <f aca="false">E16+F16+G16</f>
        <v>26.36124</v>
      </c>
      <c r="J16" s="34" t="n">
        <f aca="false">I16-H16</f>
        <v>3.61124</v>
      </c>
      <c r="K16" s="38" t="n">
        <f aca="false">IF(H16&lt;&gt;0,I16/H16,"-")</f>
        <v>1.158735824175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86</v>
      </c>
      <c r="D17" s="33" t="n">
        <f aca="false">C17/12</f>
        <v>23.8333333333333</v>
      </c>
      <c r="E17" s="33" t="n">
        <v>27.76581</v>
      </c>
      <c r="F17" s="33" t="n">
        <v>27.23685</v>
      </c>
      <c r="G17" s="33" t="n">
        <v>14.1877</v>
      </c>
      <c r="H17" s="33" t="n">
        <f aca="false">C17/12*(MONTH(dat_do)-MONTH(dat_od)+1)</f>
        <v>71.5</v>
      </c>
      <c r="I17" s="33" t="n">
        <f aca="false">E17+F17+G17</f>
        <v>69.19036</v>
      </c>
      <c r="J17" s="34" t="n">
        <f aca="false">I17-H17</f>
        <v>-2.30964</v>
      </c>
      <c r="K17" s="38" t="n">
        <f aca="false">IF(H17&lt;&gt;0,I17/H17,"-")</f>
        <v>0.96769734265734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</v>
      </c>
      <c r="D18" s="33" t="n">
        <f aca="false">C18/12</f>
        <v>5.66666666666667</v>
      </c>
      <c r="E18" s="33" t="n">
        <v>7.69024</v>
      </c>
      <c r="F18" s="33" t="n">
        <v>8.23734</v>
      </c>
      <c r="G18" s="33" t="n">
        <v>2.09666</v>
      </c>
      <c r="H18" s="33" t="n">
        <f aca="false">C18/12*(MONTH(dat_do)-MONTH(dat_od)+1)</f>
        <v>17</v>
      </c>
      <c r="I18" s="33" t="n">
        <f aca="false">E18+F18+G18</f>
        <v>18.02424</v>
      </c>
      <c r="J18" s="34" t="n">
        <f aca="false">I18-H18</f>
        <v>1.02424</v>
      </c>
      <c r="K18" s="38" t="n">
        <f aca="false">IF(H18&lt;&gt;0,I18/H18,"-")</f>
        <v>1.060249411764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8</v>
      </c>
      <c r="D19" s="33" t="n">
        <f aca="false">C19/12</f>
        <v>1.5</v>
      </c>
      <c r="E19" s="33" t="n">
        <v>0.1194</v>
      </c>
      <c r="F19" s="33" t="n">
        <v>0</v>
      </c>
      <c r="G19" s="33" t="n">
        <v>0</v>
      </c>
      <c r="H19" s="33" t="n">
        <f aca="false">C19/12*(MONTH(dat_do)-MONTH(dat_od)+1)</f>
        <v>4.5</v>
      </c>
      <c r="I19" s="33" t="n">
        <f aca="false">E19+F19+G19</f>
        <v>0.1194</v>
      </c>
      <c r="J19" s="34" t="n">
        <f aca="false">I19-H19</f>
        <v>-4.3806</v>
      </c>
      <c r="K19" s="38" t="n">
        <f aca="false">IF(H19&lt;&gt;0,I19/H19,"-")</f>
        <v>0.0265333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0.4343</v>
      </c>
      <c r="F20" s="33" t="n">
        <v>3.66152</v>
      </c>
      <c r="G20" s="33" t="n">
        <v>0</v>
      </c>
      <c r="H20" s="33" t="n">
        <f aca="false">C20/12*(MONTH(dat_do)-MONTH(dat_od)+1)</f>
        <v>4</v>
      </c>
      <c r="I20" s="33" t="n">
        <f aca="false">E20+F20+G20</f>
        <v>4.09582</v>
      </c>
      <c r="J20" s="34" t="n">
        <f aca="false">I20-H20</f>
        <v>0.0958199999999998</v>
      </c>
      <c r="K20" s="38" t="n">
        <f aca="false">IF(H20&lt;&gt;0,I20/H20,"-")</f>
        <v>1.0239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17.3167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17.31676</v>
      </c>
      <c r="J21" s="34" t="n">
        <f aca="false">I21-H21</f>
        <v>117.3167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55</v>
      </c>
      <c r="D22" s="33" t="n">
        <f aca="false">C22/12</f>
        <v>104.583333333333</v>
      </c>
      <c r="E22" s="33" t="n">
        <v>105.801</v>
      </c>
      <c r="F22" s="33" t="n">
        <v>120.549</v>
      </c>
      <c r="G22" s="33" t="n">
        <v>153.212</v>
      </c>
      <c r="H22" s="33" t="n">
        <f aca="false">C22/12*(MONTH(dat_do)-MONTH(dat_od)+1)</f>
        <v>313.75</v>
      </c>
      <c r="I22" s="33" t="n">
        <f aca="false">E22+F22+G22</f>
        <v>379.562</v>
      </c>
      <c r="J22" s="34" t="n">
        <f aca="false">I22-H22</f>
        <v>65.812</v>
      </c>
      <c r="K22" s="38" t="n">
        <f aca="false">IF(H22&lt;&gt;0,I22/H22,"-")</f>
        <v>1.20975936254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</v>
      </c>
      <c r="D24" s="33" t="n">
        <f aca="false">C24/12</f>
        <v>8.58333333333333</v>
      </c>
      <c r="E24" s="33" t="n">
        <v>3.2045</v>
      </c>
      <c r="F24" s="33" t="n">
        <v>1.00308</v>
      </c>
      <c r="G24" s="33" t="n">
        <v>2.05139</v>
      </c>
      <c r="H24" s="33" t="n">
        <f aca="false">C24/12*(MONTH(dat_do)-MONTH(dat_od)+1)</f>
        <v>25.75</v>
      </c>
      <c r="I24" s="33" t="n">
        <f aca="false">E24+F24+G24</f>
        <v>6.25897</v>
      </c>
      <c r="J24" s="34" t="n">
        <f aca="false">I24-H24</f>
        <v>-19.49103</v>
      </c>
      <c r="K24" s="38" t="n">
        <f aca="false">IF(H24&lt;&gt;0,I24/H24,"-")</f>
        <v>0.24306679611650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0</v>
      </c>
      <c r="J25" s="34" t="n">
        <f aca="false">I25-H25</f>
        <v>-2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92</v>
      </c>
      <c r="D27" s="33" t="n">
        <f aca="false">C27/12</f>
        <v>41</v>
      </c>
      <c r="E27" s="33" t="n">
        <v>30.8701</v>
      </c>
      <c r="F27" s="33" t="n">
        <v>36.39581</v>
      </c>
      <c r="G27" s="33" t="n">
        <v>52.54542</v>
      </c>
      <c r="H27" s="33" t="n">
        <f aca="false">C27/12*(MONTH(dat_do)-MONTH(dat_od)+1)</f>
        <v>123</v>
      </c>
      <c r="I27" s="33" t="n">
        <f aca="false">E27+F27+G27</f>
        <v>119.81133</v>
      </c>
      <c r="J27" s="34" t="n">
        <f aca="false">I27-H27</f>
        <v>-3.18867</v>
      </c>
      <c r="K27" s="38" t="n">
        <f aca="false">IF(H27&lt;&gt;0,I27/H27,"-")</f>
        <v>0.9740758536585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623</v>
      </c>
      <c r="D28" s="33" t="n">
        <f aca="false">C28/12</f>
        <v>551.916666666667</v>
      </c>
      <c r="E28" s="33" t="n">
        <v>648.16301</v>
      </c>
      <c r="F28" s="33" t="n">
        <v>547.61679</v>
      </c>
      <c r="G28" s="33" t="n">
        <v>583.531</v>
      </c>
      <c r="H28" s="33" t="n">
        <f aca="false">C28/12*(MONTH(dat_do)-MONTH(dat_od)+1)</f>
        <v>1655.75</v>
      </c>
      <c r="I28" s="33" t="n">
        <f aca="false">E28+F28+G28</f>
        <v>1779.3108</v>
      </c>
      <c r="J28" s="34" t="n">
        <f aca="false">I28-H28</f>
        <v>123.5608</v>
      </c>
      <c r="K28" s="38" t="n">
        <f aca="false">IF(H28&lt;&gt;0,I28/H28,"-")</f>
        <v>1.074625275554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9</v>
      </c>
      <c r="D30" s="33" t="n">
        <f aca="false">C30/12</f>
        <v>10.75</v>
      </c>
      <c r="E30" s="33" t="n">
        <v>10.801</v>
      </c>
      <c r="F30" s="33" t="n">
        <v>10.118</v>
      </c>
      <c r="G30" s="33" t="n">
        <v>10.141</v>
      </c>
      <c r="H30" s="33" t="n">
        <f aca="false">C30/12*(MONTH(dat_do)-MONTH(dat_od)+1)</f>
        <v>32.25</v>
      </c>
      <c r="I30" s="33" t="n">
        <f aca="false">E30+F30+G30</f>
        <v>31.06</v>
      </c>
      <c r="J30" s="34" t="n">
        <f aca="false">I30-H30</f>
        <v>-1.19</v>
      </c>
      <c r="K30" s="38" t="n">
        <f aca="false">IF(H30&lt;&gt;0,I30/H30,"-")</f>
        <v>0.96310077519379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442</v>
      </c>
      <c r="D33" s="42" t="n">
        <f aca="false">C33/12</f>
        <v>786.833333333333</v>
      </c>
      <c r="E33" s="42" t="n">
        <v>1026.0334</v>
      </c>
      <c r="F33" s="42" t="n">
        <v>783.17211</v>
      </c>
      <c r="G33" s="42" t="n">
        <v>839.4025</v>
      </c>
      <c r="H33" s="42" t="n">
        <f aca="false">C33/12*(MONTH(dat_do)-MONTH(dat_od)+1)</f>
        <v>2360.5</v>
      </c>
      <c r="I33" s="42" t="n">
        <f aca="false">E33+F33+G33</f>
        <v>2648.60801</v>
      </c>
      <c r="J33" s="43" t="n">
        <f aca="false">I33-H33</f>
        <v>288.10801</v>
      </c>
      <c r="K33" s="44" t="n">
        <f aca="false">IF(H33&lt;&gt;0,I33/H33,"-")</f>
        <v>1.122053806396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523</v>
      </c>
      <c r="D34" s="33" t="n">
        <f aca="false">C34/12</f>
        <v>126.916666666667</v>
      </c>
      <c r="E34" s="33" t="n">
        <v>120.62693</v>
      </c>
      <c r="F34" s="33" t="n">
        <v>116.04382</v>
      </c>
      <c r="G34" s="33" t="n">
        <v>237.53424</v>
      </c>
      <c r="H34" s="33" t="n">
        <f aca="false">C34/12*(MONTH(dat_do)-MONTH(dat_od)+1)</f>
        <v>380.75</v>
      </c>
      <c r="I34" s="33" t="n">
        <f aca="false">E34+F34+G34</f>
        <v>474.20499</v>
      </c>
      <c r="J34" s="34" t="n">
        <f aca="false">I34-H34</f>
        <v>93.45499</v>
      </c>
      <c r="K34" s="38" t="n">
        <f aca="false">IF(H34&lt;&gt;0,I34/H34,"-")</f>
        <v>1.245449743926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965</v>
      </c>
      <c r="D35" s="48" t="n">
        <f aca="false">C35/12</f>
        <v>913.75</v>
      </c>
      <c r="E35" s="48" t="n">
        <v>1146.66033</v>
      </c>
      <c r="F35" s="48" t="n">
        <v>899.21593</v>
      </c>
      <c r="G35" s="48" t="n">
        <v>1076.93674</v>
      </c>
      <c r="H35" s="48" t="n">
        <f aca="false">C35/12*(MONTH(dat_do)-MONTH(dat_od)+1)</f>
        <v>2741.25</v>
      </c>
      <c r="I35" s="48" t="n">
        <f aca="false">E35+F35+G35</f>
        <v>3122.813</v>
      </c>
      <c r="J35" s="49" t="n">
        <f aca="false">I35-H35</f>
        <v>381.563000000001</v>
      </c>
      <c r="K35" s="50" t="n">
        <f aca="false">IF(H35&lt;&gt;0,I35/H35,"-")</f>
        <v>1.13919306885545</v>
      </c>
    </row>
    <row r="36" customFormat="false" ht="12.75" hidden="false" customHeight="false" outlineLevel="0" collapsed="false">
      <c r="A36" s="51"/>
      <c r="B36" s="52" t="s">
        <v>61</v>
      </c>
      <c r="C36" s="53" t="n">
        <v>7844.784</v>
      </c>
      <c r="D36" s="42" t="n">
        <f aca="false">C36/12</f>
        <v>653.732</v>
      </c>
      <c r="E36" s="54" t="n">
        <v>698.396</v>
      </c>
      <c r="F36" s="54" t="n">
        <v>802.844</v>
      </c>
      <c r="G36" s="54" t="n">
        <v>560.706</v>
      </c>
      <c r="H36" s="42" t="n">
        <f aca="false">C36/12*(MONTH(dat_do)-MONTH(dat_od)+1)</f>
        <v>1961.196</v>
      </c>
      <c r="I36" s="54" t="n">
        <f aca="false">E36+F36+G36</f>
        <v>2061.946</v>
      </c>
      <c r="J36" s="55" t="n">
        <f aca="false">I36-H36</f>
        <v>100.75</v>
      </c>
      <c r="K36" s="44" t="n">
        <f aca="false">IF(H36&lt;&gt;0,I36/H36,"-")</f>
        <v>1.05137171399493</v>
      </c>
    </row>
    <row r="37" customFormat="false" ht="12.75" hidden="false" customHeight="false" outlineLevel="0" collapsed="false">
      <c r="A37" s="56"/>
      <c r="B37" s="52" t="s">
        <v>62</v>
      </c>
      <c r="C37" s="57" t="n">
        <v>91.444</v>
      </c>
      <c r="D37" s="42" t="n">
        <f aca="false">C37/12</f>
        <v>7.62033333333333</v>
      </c>
      <c r="E37" s="58" t="n">
        <v>8.11876</v>
      </c>
      <c r="F37" s="58" t="n">
        <v>7.84693</v>
      </c>
      <c r="G37" s="58" t="n">
        <v>6.22954</v>
      </c>
      <c r="H37" s="42" t="n">
        <f aca="false">C37/12*(MONTH(dat_do)-MONTH(dat_od)+1)</f>
        <v>22.861</v>
      </c>
      <c r="I37" s="58" t="n">
        <f aca="false">E37+F37+G37</f>
        <v>22.19523</v>
      </c>
      <c r="J37" s="58" t="n">
        <f aca="false">I37-H37</f>
        <v>-0.665769999999998</v>
      </c>
      <c r="K37" s="44" t="n">
        <f aca="false">IF(H37&lt;&gt;0,I37/H37,"-")</f>
        <v>0.97087747692576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54</v>
      </c>
      <c r="D39" s="33" t="n">
        <f aca="false">C39/12</f>
        <v>79.5</v>
      </c>
      <c r="E39" s="33" t="n">
        <v>119.3396</v>
      </c>
      <c r="F39" s="33" t="n">
        <v>38.3804</v>
      </c>
      <c r="G39" s="33" t="n">
        <v>116.0364</v>
      </c>
      <c r="H39" s="33" t="n">
        <f aca="false">C39/12*(MONTH(dat_do)-MONTH(dat_od)+1)</f>
        <v>238.5</v>
      </c>
      <c r="I39" s="60" t="n">
        <f aca="false">E39+F39+G39</f>
        <v>273.7564</v>
      </c>
      <c r="J39" s="60" t="n">
        <f aca="false">I39-H39</f>
        <v>35.2564</v>
      </c>
      <c r="K39" s="38" t="n">
        <f aca="false">IF(H39&lt;&gt;0,I39/H39,"-")</f>
        <v>1.1478255765199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78.88876</v>
      </c>
      <c r="F42" s="64" t="n">
        <v>0</v>
      </c>
      <c r="G42" s="64" t="n">
        <v>4</v>
      </c>
      <c r="H42" s="64" t="n">
        <f aca="false">C42/12*(MONTH(dat_do)-MONTH(dat_od)+1)</f>
        <v>0</v>
      </c>
      <c r="I42" s="64" t="n">
        <f aca="false">E42+F42+G42</f>
        <v>182.88876</v>
      </c>
      <c r="J42" s="64" t="n">
        <f aca="false">I42-H42</f>
        <v>182.8887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64184836396543</v>
      </c>
      <c r="F43" s="68" t="n">
        <f aca="false">IF(F36&lt;&gt;0,F35/F36,"-")</f>
        <v>1.12003817678154</v>
      </c>
      <c r="G43" s="68" t="n">
        <f aca="false">IF(G36&lt;&gt;0,G35/G36,"-")</f>
        <v>1.92067989284937</v>
      </c>
      <c r="H43" s="68" t="n">
        <f aca="false">IF(H36&lt;&gt;0,H35/H36,"-")</f>
        <v>1.39774402966353</v>
      </c>
      <c r="I43" s="68" t="n">
        <f aca="false">IF(I36&lt;&gt;0,I35/I36,"-")</f>
        <v>1.514497954844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</v>
      </c>
      <c r="D13" s="33" t="n">
        <f aca="false">C13/12</f>
        <v>85.3333333333333</v>
      </c>
      <c r="E13" s="33" t="n">
        <v>123.8143</v>
      </c>
      <c r="F13" s="33" t="n">
        <v>93.15606</v>
      </c>
      <c r="G13" s="33" t="n">
        <v>83.83315</v>
      </c>
      <c r="H13" s="33" t="n">
        <f aca="false">C13/12*(MONTH(dat_do)-MONTH(dat_od)+1)</f>
        <v>256</v>
      </c>
      <c r="I13" s="33" t="n">
        <f aca="false">E13+F13+G13</f>
        <v>300.80351</v>
      </c>
      <c r="J13" s="34" t="n">
        <f aca="false">I13-H13</f>
        <v>44.80351</v>
      </c>
      <c r="K13" s="38" t="n">
        <f aca="false">IF(H13&lt;&gt;0,I13/H13,"-")</f>
        <v>1.1750137109375</v>
      </c>
    </row>
    <row r="14" customFormat="false" ht="12.75" hidden="false" customHeight="false" outlineLevel="0" collapsed="false">
      <c r="A14" s="36"/>
      <c r="B14" s="37" t="s">
        <v>18</v>
      </c>
      <c r="C14" s="32" t="n">
        <v>10086</v>
      </c>
      <c r="D14" s="33" t="n">
        <f aca="false">C14/12</f>
        <v>840.5</v>
      </c>
      <c r="E14" s="33" t="n">
        <v>1314.66733</v>
      </c>
      <c r="F14" s="33" t="n">
        <v>314.65472</v>
      </c>
      <c r="G14" s="33" t="n">
        <v>1513.99958</v>
      </c>
      <c r="H14" s="33" t="n">
        <f aca="false">C14/12*(MONTH(dat_do)-MONTH(dat_od)+1)</f>
        <v>2521.5</v>
      </c>
      <c r="I14" s="33" t="n">
        <f aca="false">E14+F14+G14</f>
        <v>3143.32163</v>
      </c>
      <c r="J14" s="34" t="n">
        <f aca="false">I14-H14</f>
        <v>621.82163</v>
      </c>
      <c r="K14" s="38" t="n">
        <f aca="false">IF(H14&lt;&gt;0,I14/H14,"-")</f>
        <v>1.2466078247075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1</v>
      </c>
      <c r="D15" s="33" t="n">
        <f aca="false">C15/12</f>
        <v>2.58333333333333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7.75</v>
      </c>
      <c r="I15" s="33" t="n">
        <f aca="false">E15+F15+G15</f>
        <v>0</v>
      </c>
      <c r="J15" s="34" t="n">
        <f aca="false">I15-H15</f>
        <v>-7.7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00</v>
      </c>
      <c r="D16" s="33" t="n">
        <f aca="false">C16/12</f>
        <v>25</v>
      </c>
      <c r="E16" s="33" t="n">
        <v>19.03756</v>
      </c>
      <c r="F16" s="33" t="n">
        <v>45.21365</v>
      </c>
      <c r="G16" s="33" t="n">
        <v>10.18892</v>
      </c>
      <c r="H16" s="33" t="n">
        <f aca="false">C16/12*(MONTH(dat_do)-MONTH(dat_od)+1)</f>
        <v>75</v>
      </c>
      <c r="I16" s="33" t="n">
        <f aca="false">E16+F16+G16</f>
        <v>74.44013</v>
      </c>
      <c r="J16" s="34" t="n">
        <f aca="false">I16-H16</f>
        <v>-0.559870000000004</v>
      </c>
      <c r="K16" s="38" t="n">
        <f aca="false">IF(H16&lt;&gt;0,I16/H16,"-")</f>
        <v>0.99253506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26</v>
      </c>
      <c r="D17" s="33" t="n">
        <f aca="false">C17/12</f>
        <v>43.8333333333333</v>
      </c>
      <c r="E17" s="33" t="n">
        <v>41.90749</v>
      </c>
      <c r="F17" s="33" t="n">
        <v>43.94188</v>
      </c>
      <c r="G17" s="33" t="n">
        <v>30.66495</v>
      </c>
      <c r="H17" s="33" t="n">
        <f aca="false">C17/12*(MONTH(dat_do)-MONTH(dat_od)+1)</f>
        <v>131.5</v>
      </c>
      <c r="I17" s="33" t="n">
        <f aca="false">E17+F17+G17</f>
        <v>116.51432</v>
      </c>
      <c r="J17" s="34" t="n">
        <f aca="false">I17-H17</f>
        <v>-14.98568</v>
      </c>
      <c r="K17" s="38" t="n">
        <f aca="false">IF(H17&lt;&gt;0,I17/H17,"-")</f>
        <v>0.88604045627376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4</v>
      </c>
      <c r="D18" s="33" t="n">
        <f aca="false">C18/12</f>
        <v>15.3333333333333</v>
      </c>
      <c r="E18" s="33" t="n">
        <v>15.57411</v>
      </c>
      <c r="F18" s="33" t="n">
        <v>13.55073</v>
      </c>
      <c r="G18" s="33" t="n">
        <v>7.73458</v>
      </c>
      <c r="H18" s="33" t="n">
        <f aca="false">C18/12*(MONTH(dat_do)-MONTH(dat_od)+1)</f>
        <v>46</v>
      </c>
      <c r="I18" s="33" t="n">
        <f aca="false">E18+F18+G18</f>
        <v>36.85942</v>
      </c>
      <c r="J18" s="34" t="n">
        <f aca="false">I18-H18</f>
        <v>-9.14058</v>
      </c>
      <c r="K18" s="38" t="n">
        <f aca="false">IF(H18&lt;&gt;0,I18/H18,"-")</f>
        <v>0.8012917391304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</v>
      </c>
      <c r="D19" s="33" t="n">
        <f aca="false">C19/12</f>
        <v>1.41666666666667</v>
      </c>
      <c r="E19" s="33" t="n">
        <v>0</v>
      </c>
      <c r="F19" s="33" t="n">
        <v>0.0337</v>
      </c>
      <c r="G19" s="33" t="n">
        <v>19.5017</v>
      </c>
      <c r="H19" s="33" t="n">
        <f aca="false">C19/12*(MONTH(dat_do)-MONTH(dat_od)+1)</f>
        <v>4.25</v>
      </c>
      <c r="I19" s="33" t="n">
        <f aca="false">E19+F19+G19</f>
        <v>19.5354</v>
      </c>
      <c r="J19" s="34" t="n">
        <f aca="false">I19-H19</f>
        <v>15.2854</v>
      </c>
      <c r="K19" s="38" t="n">
        <f aca="false">IF(H19&lt;&gt;0,I19/H19,"-")</f>
        <v>4.5965647058823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0</v>
      </c>
      <c r="D20" s="33" t="n">
        <f aca="false">C20/12</f>
        <v>5.83333333333333</v>
      </c>
      <c r="E20" s="33" t="n">
        <v>3.3109</v>
      </c>
      <c r="F20" s="33" t="n">
        <v>0.81858</v>
      </c>
      <c r="G20" s="33" t="n">
        <v>25.59315</v>
      </c>
      <c r="H20" s="33" t="n">
        <f aca="false">C20/12*(MONTH(dat_do)-MONTH(dat_od)+1)</f>
        <v>17.5</v>
      </c>
      <c r="I20" s="33" t="n">
        <f aca="false">E20+F20+G20</f>
        <v>29.72263</v>
      </c>
      <c r="J20" s="34" t="n">
        <f aca="false">I20-H20</f>
        <v>12.22263</v>
      </c>
      <c r="K20" s="38" t="n">
        <f aca="false">IF(H20&lt;&gt;0,I20/H20,"-")</f>
        <v>1.6984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18.821</v>
      </c>
      <c r="H21" s="33" t="n">
        <f aca="false">C21/12*(MONTH(dat_do)-MONTH(dat_od)+1)</f>
        <v>0</v>
      </c>
      <c r="I21" s="33" t="n">
        <f aca="false">E21+F21+G21</f>
        <v>18.821</v>
      </c>
      <c r="J21" s="34" t="n">
        <f aca="false">I21-H21</f>
        <v>18.8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60.653</v>
      </c>
      <c r="F22" s="33" t="n">
        <v>184.17</v>
      </c>
      <c r="G22" s="33" t="n">
        <v>236.186</v>
      </c>
      <c r="H22" s="33" t="n">
        <f aca="false">C22/12*(MONTH(dat_do)-MONTH(dat_od)+1)</f>
        <v>478.5</v>
      </c>
      <c r="I22" s="33" t="n">
        <f aca="false">E22+F22+G22</f>
        <v>581.009</v>
      </c>
      <c r="J22" s="34" t="n">
        <f aca="false">I22-H22</f>
        <v>102.509</v>
      </c>
      <c r="K22" s="38" t="n">
        <f aca="false">IF(H22&lt;&gt;0,I22/H22,"-")</f>
        <v>1.214229885057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57.15531</v>
      </c>
      <c r="F24" s="33" t="n">
        <v>8.74301</v>
      </c>
      <c r="G24" s="33" t="n">
        <v>71.19981</v>
      </c>
      <c r="H24" s="33" t="n">
        <f aca="false">C24/12*(MONTH(dat_do)-MONTH(dat_od)+1)</f>
        <v>58.75</v>
      </c>
      <c r="I24" s="33" t="n">
        <f aca="false">E24+F24+G24</f>
        <v>137.09813</v>
      </c>
      <c r="J24" s="34" t="n">
        <f aca="false">I24-H24</f>
        <v>78.34813</v>
      </c>
      <c r="K24" s="38" t="n">
        <f aca="false">IF(H24&lt;&gt;0,I24/H24,"-")</f>
        <v>2.3335851914893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3.176</v>
      </c>
      <c r="F25" s="33" t="n">
        <v>0</v>
      </c>
      <c r="G25" s="33" t="n">
        <v>0</v>
      </c>
      <c r="H25" s="33" t="n">
        <f aca="false">C25/12*(MONTH(dat_do)-MONTH(dat_od)+1)</f>
        <v>4.25</v>
      </c>
      <c r="I25" s="33" t="n">
        <f aca="false">E25+F25+G25</f>
        <v>3.176</v>
      </c>
      <c r="J25" s="34" t="n">
        <f aca="false">I25-H25</f>
        <v>-1.074</v>
      </c>
      <c r="K25" s="38" t="n">
        <f aca="false">IF(H25&lt;&gt;0,I25/H25,"-")</f>
        <v>0.74729411764705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86</v>
      </c>
      <c r="D27" s="33" t="n">
        <f aca="false">C27/12</f>
        <v>57.1666666666667</v>
      </c>
      <c r="E27" s="33" t="n">
        <v>55.44907</v>
      </c>
      <c r="F27" s="33" t="n">
        <v>55.70961</v>
      </c>
      <c r="G27" s="33" t="n">
        <v>83.34619</v>
      </c>
      <c r="H27" s="33" t="n">
        <f aca="false">C27/12*(MONTH(dat_do)-MONTH(dat_od)+1)</f>
        <v>171.5</v>
      </c>
      <c r="I27" s="33" t="n">
        <f aca="false">E27+F27+G27</f>
        <v>194.50487</v>
      </c>
      <c r="J27" s="34" t="n">
        <f aca="false">I27-H27</f>
        <v>23.00487</v>
      </c>
      <c r="K27" s="38" t="n">
        <f aca="false">IF(H27&lt;&gt;0,I27/H27,"-")</f>
        <v>1.134139183673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809</v>
      </c>
      <c r="D28" s="33" t="n">
        <f aca="false">C28/12</f>
        <v>900.75</v>
      </c>
      <c r="E28" s="33" t="n">
        <v>1006.79426</v>
      </c>
      <c r="F28" s="33" t="n">
        <v>1037.25132</v>
      </c>
      <c r="G28" s="33" t="n">
        <v>1062.22656</v>
      </c>
      <c r="H28" s="33" t="n">
        <f aca="false">C28/12*(MONTH(dat_do)-MONTH(dat_od)+1)</f>
        <v>2702.25</v>
      </c>
      <c r="I28" s="33" t="n">
        <f aca="false">E28+F28+G28</f>
        <v>3106.27214</v>
      </c>
      <c r="J28" s="34" t="n">
        <f aca="false">I28-H28</f>
        <v>404.02214</v>
      </c>
      <c r="K28" s="38" t="n">
        <f aca="false">IF(H28&lt;&gt;0,I28/H28,"-")</f>
        <v>1.1495132352669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11.09442</v>
      </c>
      <c r="H29" s="33" t="n">
        <f aca="false">C29/12*(MONTH(dat_do)-MONTH(dat_od)+1)</f>
        <v>0</v>
      </c>
      <c r="I29" s="33" t="n">
        <f aca="false">E29+F29+G29</f>
        <v>11.09442</v>
      </c>
      <c r="J29" s="34" t="n">
        <f aca="false">I29-H29</f>
        <v>11.0944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66</v>
      </c>
      <c r="D30" s="33" t="n">
        <f aca="false">C30/12</f>
        <v>38.8333333333333</v>
      </c>
      <c r="E30" s="33" t="n">
        <v>43.647</v>
      </c>
      <c r="F30" s="33" t="n">
        <v>43.647</v>
      </c>
      <c r="G30" s="33" t="n">
        <v>43.703</v>
      </c>
      <c r="H30" s="33" t="n">
        <f aca="false">C30/12*(MONTH(dat_do)-MONTH(dat_od)+1)</f>
        <v>116.5</v>
      </c>
      <c r="I30" s="33" t="n">
        <f aca="false">E30+F30+G30</f>
        <v>130.997</v>
      </c>
      <c r="J30" s="34" t="n">
        <f aca="false">I30-H30</f>
        <v>14.497</v>
      </c>
      <c r="K30" s="38" t="n">
        <f aca="false">IF(H30&lt;&gt;0,I30/H30,"-")</f>
        <v>1.124437768240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365</v>
      </c>
      <c r="D33" s="42" t="n">
        <f aca="false">C33/12</f>
        <v>2197.08333333333</v>
      </c>
      <c r="E33" s="42" t="n">
        <v>2845.18633</v>
      </c>
      <c r="F33" s="42" t="n">
        <v>1840.89026</v>
      </c>
      <c r="G33" s="42" t="n">
        <v>3218.09301</v>
      </c>
      <c r="H33" s="42" t="n">
        <f aca="false">C33/12*(MONTH(dat_do)-MONTH(dat_od)+1)</f>
        <v>6591.25</v>
      </c>
      <c r="I33" s="42" t="n">
        <f aca="false">E33+F33+G33</f>
        <v>7904.1696</v>
      </c>
      <c r="J33" s="43" t="n">
        <f aca="false">I33-H33</f>
        <v>1312.9196</v>
      </c>
      <c r="K33" s="44" t="n">
        <f aca="false">IF(H33&lt;&gt;0,I33/H33,"-")</f>
        <v>1.1991912914849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64</v>
      </c>
      <c r="D34" s="33" t="n">
        <f aca="false">C34/12</f>
        <v>238.666666666667</v>
      </c>
      <c r="E34" s="33" t="n">
        <v>232.64393</v>
      </c>
      <c r="F34" s="33" t="n">
        <v>252.97826</v>
      </c>
      <c r="G34" s="33" t="n">
        <v>479.38077</v>
      </c>
      <c r="H34" s="33" t="n">
        <f aca="false">C34/12*(MONTH(dat_do)-MONTH(dat_od)+1)</f>
        <v>716</v>
      </c>
      <c r="I34" s="33" t="n">
        <f aca="false">E34+F34+G34</f>
        <v>965.00296</v>
      </c>
      <c r="J34" s="34" t="n">
        <f aca="false">I34-H34</f>
        <v>249.00296</v>
      </c>
      <c r="K34" s="38" t="n">
        <f aca="false">IF(H34&lt;&gt;0,I34/H34,"-")</f>
        <v>1.34776949720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29</v>
      </c>
      <c r="D35" s="48" t="n">
        <f aca="false">C35/12</f>
        <v>2435.75</v>
      </c>
      <c r="E35" s="48" t="n">
        <v>3077.83026</v>
      </c>
      <c r="F35" s="48" t="n">
        <v>2093.86852</v>
      </c>
      <c r="G35" s="48" t="n">
        <v>3697.47378</v>
      </c>
      <c r="H35" s="48" t="n">
        <f aca="false">C35/12*(MONTH(dat_do)-MONTH(dat_od)+1)</f>
        <v>7307.25</v>
      </c>
      <c r="I35" s="48" t="n">
        <f aca="false">E35+F35+G35</f>
        <v>8869.17256</v>
      </c>
      <c r="J35" s="49" t="n">
        <f aca="false">I35-H35</f>
        <v>1561.92256</v>
      </c>
      <c r="K35" s="50" t="n">
        <f aca="false">IF(H35&lt;&gt;0,I35/H35,"-")</f>
        <v>1.2137497088508</v>
      </c>
    </row>
    <row r="36" customFormat="false" ht="12.75" hidden="false" customHeight="false" outlineLevel="0" collapsed="false">
      <c r="A36" s="51"/>
      <c r="B36" s="52" t="s">
        <v>61</v>
      </c>
      <c r="C36" s="53" t="n">
        <v>15865.223</v>
      </c>
      <c r="D36" s="42" t="n">
        <f aca="false">C36/12</f>
        <v>1322.10191666667</v>
      </c>
      <c r="E36" s="54" t="n">
        <v>1256.925</v>
      </c>
      <c r="F36" s="54" t="n">
        <v>1095.768</v>
      </c>
      <c r="G36" s="54" t="n">
        <v>1029.659</v>
      </c>
      <c r="H36" s="42" t="n">
        <f aca="false">C36/12*(MONTH(dat_do)-MONTH(dat_od)+1)</f>
        <v>3966.30575</v>
      </c>
      <c r="I36" s="54" t="n">
        <f aca="false">E36+F36+G36</f>
        <v>3382.352</v>
      </c>
      <c r="J36" s="55" t="n">
        <f aca="false">I36-H36</f>
        <v>-583.95375</v>
      </c>
      <c r="K36" s="44" t="n">
        <f aca="false">IF(H36&lt;&gt;0,I36/H36,"-")</f>
        <v>0.852771372958325</v>
      </c>
    </row>
    <row r="37" customFormat="false" ht="12.75" hidden="false" customHeight="false" outlineLevel="0" collapsed="false">
      <c r="A37" s="56"/>
      <c r="B37" s="52" t="s">
        <v>62</v>
      </c>
      <c r="C37" s="57" t="n">
        <v>12429.884</v>
      </c>
      <c r="D37" s="42" t="n">
        <f aca="false">C37/12</f>
        <v>1035.82366666667</v>
      </c>
      <c r="E37" s="58" t="n">
        <v>1502.68377</v>
      </c>
      <c r="F37" s="58" t="n">
        <v>549.98215</v>
      </c>
      <c r="G37" s="58" t="n">
        <v>1852.86217</v>
      </c>
      <c r="H37" s="42" t="n">
        <f aca="false">C37/12*(MONTH(dat_do)-MONTH(dat_od)+1)</f>
        <v>3107.471</v>
      </c>
      <c r="I37" s="58" t="n">
        <f aca="false">E37+F37+G37</f>
        <v>3905.52809</v>
      </c>
      <c r="J37" s="58" t="n">
        <f aca="false">I37-H37</f>
        <v>798.05709</v>
      </c>
      <c r="K37" s="44" t="n">
        <f aca="false">IF(H37&lt;&gt;0,I37/H37,"-")</f>
        <v>1.256818837569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5.1448</v>
      </c>
      <c r="F39" s="33" t="n">
        <v>19.2615</v>
      </c>
      <c r="G39" s="33" t="n">
        <v>13.5788</v>
      </c>
      <c r="H39" s="33" t="n">
        <f aca="false">C39/12*(MONTH(dat_do)-MONTH(dat_od)+1)</f>
        <v>33.5</v>
      </c>
      <c r="I39" s="60" t="n">
        <f aca="false">E39+F39+G39</f>
        <v>47.9851</v>
      </c>
      <c r="J39" s="60" t="n">
        <f aca="false">I39-H39</f>
        <v>14.4851</v>
      </c>
      <c r="K39" s="38" t="n">
        <f aca="false">IF(H39&lt;&gt;0,I39/H39,"-")</f>
        <v>1.43239104477612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18.821</v>
      </c>
      <c r="H42" s="64" t="n">
        <f aca="false">C42/12*(MONTH(dat_do)-MONTH(dat_od)+1)</f>
        <v>0</v>
      </c>
      <c r="I42" s="64" t="n">
        <f aca="false">E42+F42+G42</f>
        <v>18.821</v>
      </c>
      <c r="J42" s="64" t="n">
        <f aca="false">I42-H42</f>
        <v>18.821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2.44869841876007</v>
      </c>
      <c r="F43" s="68" t="n">
        <f aca="false">IF(F36&lt;&gt;0,F35/F36,"-")</f>
        <v>1.91086846850793</v>
      </c>
      <c r="G43" s="68" t="n">
        <f aca="false">IF(G36&lt;&gt;0,G35/G36,"-")</f>
        <v>3.59096922379157</v>
      </c>
      <c r="H43" s="68" t="n">
        <f aca="false">IF(H36&lt;&gt;0,H35/H36,"-")</f>
        <v>1.84233149448955</v>
      </c>
      <c r="I43" s="68" t="n">
        <f aca="false">IF(I36&lt;&gt;0,I35/I36,"-")</f>
        <v>2.6221908778270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0575</v>
      </c>
      <c r="D13" s="33" t="n">
        <f aca="false">C13/12</f>
        <v>4214.58333333333</v>
      </c>
      <c r="E13" s="33" t="n">
        <v>6592.72435</v>
      </c>
      <c r="F13" s="33" t="n">
        <v>4707.1524</v>
      </c>
      <c r="G13" s="33" t="n">
        <v>4782.32004</v>
      </c>
      <c r="H13" s="33" t="n">
        <f aca="false">C13/12*(MONTH(dat_do)-MONTH(dat_od)+1)</f>
        <v>12643.75</v>
      </c>
      <c r="I13" s="33" t="n">
        <f aca="false">E13+F13+G13</f>
        <v>16082.19679</v>
      </c>
      <c r="J13" s="34" t="n">
        <f aca="false">I13-H13</f>
        <v>3438.44679</v>
      </c>
      <c r="K13" s="38" t="n">
        <f aca="false">IF(H13&lt;&gt;0,I13/H13,"-")</f>
        <v>1.27194833732081</v>
      </c>
    </row>
    <row r="14" customFormat="false" ht="12.75" hidden="false" customHeight="false" outlineLevel="0" collapsed="false">
      <c r="A14" s="36"/>
      <c r="B14" s="37" t="s">
        <v>18</v>
      </c>
      <c r="C14" s="32" t="n">
        <v>74628</v>
      </c>
      <c r="D14" s="33" t="n">
        <f aca="false">C14/12</f>
        <v>6219</v>
      </c>
      <c r="E14" s="33" t="n">
        <v>11264.65519</v>
      </c>
      <c r="F14" s="33" t="n">
        <v>11766.79431</v>
      </c>
      <c r="G14" s="33" t="n">
        <v>10543.33047</v>
      </c>
      <c r="H14" s="33" t="n">
        <f aca="false">C14/12*(MONTH(dat_do)-MONTH(dat_od)+1)</f>
        <v>18657</v>
      </c>
      <c r="I14" s="33" t="n">
        <f aca="false">E14+F14+G14</f>
        <v>33574.77997</v>
      </c>
      <c r="J14" s="34" t="n">
        <f aca="false">I14-H14</f>
        <v>14917.77997</v>
      </c>
      <c r="K14" s="38" t="n">
        <f aca="false">IF(H14&lt;&gt;0,I14/H14,"-")</f>
        <v>1.7995808527630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5</v>
      </c>
      <c r="D15" s="33" t="n">
        <f aca="false">C15/12</f>
        <v>79.5833333333333</v>
      </c>
      <c r="E15" s="33" t="n">
        <v>43.95</v>
      </c>
      <c r="F15" s="33" t="n">
        <v>56.773</v>
      </c>
      <c r="G15" s="33" t="n">
        <v>100.071</v>
      </c>
      <c r="H15" s="33" t="n">
        <f aca="false">C15/12*(MONTH(dat_do)-MONTH(dat_od)+1)</f>
        <v>238.75</v>
      </c>
      <c r="I15" s="33" t="n">
        <f aca="false">E15+F15+G15</f>
        <v>200.794</v>
      </c>
      <c r="J15" s="34" t="n">
        <f aca="false">I15-H15</f>
        <v>-37.956</v>
      </c>
      <c r="K15" s="38" t="n">
        <f aca="false">IF(H15&lt;&gt;0,I15/H15,"-")</f>
        <v>0.84102198952879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20</v>
      </c>
      <c r="D16" s="33" t="n">
        <f aca="false">C16/12</f>
        <v>176.666666666667</v>
      </c>
      <c r="E16" s="33" t="n">
        <v>354.25497</v>
      </c>
      <c r="F16" s="33" t="n">
        <v>312.271</v>
      </c>
      <c r="G16" s="33" t="n">
        <v>191.99459</v>
      </c>
      <c r="H16" s="33" t="n">
        <f aca="false">C16/12*(MONTH(dat_do)-MONTH(dat_od)+1)</f>
        <v>530</v>
      </c>
      <c r="I16" s="33" t="n">
        <f aca="false">E16+F16+G16</f>
        <v>858.52056</v>
      </c>
      <c r="J16" s="34" t="n">
        <f aca="false">I16-H16</f>
        <v>328.52056</v>
      </c>
      <c r="K16" s="38" t="n">
        <f aca="false">IF(H16&lt;&gt;0,I16/H16,"-")</f>
        <v>1.6198501132075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3</v>
      </c>
      <c r="D17" s="33" t="n">
        <f aca="false">C17/12</f>
        <v>92.75</v>
      </c>
      <c r="E17" s="33" t="n">
        <v>86.33035</v>
      </c>
      <c r="F17" s="33" t="n">
        <v>88.09963</v>
      </c>
      <c r="G17" s="33" t="n">
        <v>71.82434</v>
      </c>
      <c r="H17" s="33" t="n">
        <f aca="false">C17/12*(MONTH(dat_do)-MONTH(dat_od)+1)</f>
        <v>278.25</v>
      </c>
      <c r="I17" s="33" t="n">
        <f aca="false">E17+F17+G17</f>
        <v>246.25432</v>
      </c>
      <c r="J17" s="34" t="n">
        <f aca="false">I17-H17</f>
        <v>-31.99568</v>
      </c>
      <c r="K17" s="38" t="n">
        <f aca="false">IF(H17&lt;&gt;0,I17/H17,"-")</f>
        <v>0.8850110332434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71</v>
      </c>
      <c r="D18" s="33" t="n">
        <f aca="false">C18/12</f>
        <v>30.9166666666667</v>
      </c>
      <c r="E18" s="33" t="n">
        <v>57.51266</v>
      </c>
      <c r="F18" s="33" t="n">
        <v>44.98666</v>
      </c>
      <c r="G18" s="33" t="n">
        <v>174.21854</v>
      </c>
      <c r="H18" s="33" t="n">
        <f aca="false">C18/12*(MONTH(dat_do)-MONTH(dat_od)+1)</f>
        <v>92.75</v>
      </c>
      <c r="I18" s="33" t="n">
        <f aca="false">E18+F18+G18</f>
        <v>276.71786</v>
      </c>
      <c r="J18" s="34" t="n">
        <f aca="false">I18-H18</f>
        <v>183.96786</v>
      </c>
      <c r="K18" s="38" t="n">
        <f aca="false">IF(H18&lt;&gt;0,I18/H18,"-")</f>
        <v>2.983480970350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49</v>
      </c>
      <c r="D19" s="33" t="n">
        <f aca="false">C19/12</f>
        <v>54.0833333333333</v>
      </c>
      <c r="E19" s="33" t="n">
        <v>0.51524</v>
      </c>
      <c r="F19" s="33" t="n">
        <v>0.60955</v>
      </c>
      <c r="G19" s="33" t="n">
        <v>44.1185</v>
      </c>
      <c r="H19" s="33" t="n">
        <f aca="false">C19/12*(MONTH(dat_do)-MONTH(dat_od)+1)</f>
        <v>162.25</v>
      </c>
      <c r="I19" s="33" t="n">
        <f aca="false">E19+F19+G19</f>
        <v>45.24329</v>
      </c>
      <c r="J19" s="34" t="n">
        <f aca="false">I19-H19</f>
        <v>-117.00671</v>
      </c>
      <c r="K19" s="38" t="n">
        <f aca="false">IF(H19&lt;&gt;0,I19/H19,"-")</f>
        <v>0.27884924499229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1</v>
      </c>
      <c r="D20" s="33" t="n">
        <f aca="false">C20/12</f>
        <v>15.9166666666667</v>
      </c>
      <c r="E20" s="33" t="n">
        <v>195.664</v>
      </c>
      <c r="F20" s="33" t="n">
        <v>15.0672</v>
      </c>
      <c r="G20" s="33" t="n">
        <v>1190.50078</v>
      </c>
      <c r="H20" s="33" t="n">
        <f aca="false">C20/12*(MONTH(dat_do)-MONTH(dat_od)+1)</f>
        <v>47.75</v>
      </c>
      <c r="I20" s="33" t="n">
        <f aca="false">E20+F20+G20</f>
        <v>1401.23198</v>
      </c>
      <c r="J20" s="34" t="n">
        <f aca="false">I20-H20</f>
        <v>1353.48198</v>
      </c>
      <c r="K20" s="38" t="n">
        <f aca="false">IF(H20&lt;&gt;0,I20/H20,"-")</f>
        <v>29.34517235602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3.59</v>
      </c>
      <c r="F21" s="33" t="n">
        <v>9.368</v>
      </c>
      <c r="G21" s="33" t="n">
        <v>193.106</v>
      </c>
      <c r="H21" s="33" t="n">
        <f aca="false">C21/12*(MONTH(dat_do)-MONTH(dat_od)+1)</f>
        <v>0</v>
      </c>
      <c r="I21" s="33" t="n">
        <f aca="false">E21+F21+G21</f>
        <v>236.064</v>
      </c>
      <c r="J21" s="34" t="n">
        <f aca="false">I21-H21</f>
        <v>236.06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54</v>
      </c>
      <c r="D22" s="33" t="n">
        <f aca="false">C22/12</f>
        <v>304.5</v>
      </c>
      <c r="E22" s="33" t="n">
        <v>304.56</v>
      </c>
      <c r="F22" s="33" t="n">
        <v>347.277</v>
      </c>
      <c r="G22" s="33" t="n">
        <v>436.891</v>
      </c>
      <c r="H22" s="33" t="n">
        <f aca="false">C22/12*(MONTH(dat_do)-MONTH(dat_od)+1)</f>
        <v>913.5</v>
      </c>
      <c r="I22" s="33" t="n">
        <f aca="false">E22+F22+G22</f>
        <v>1088.728</v>
      </c>
      <c r="J22" s="34" t="n">
        <f aca="false">I22-H22</f>
        <v>175.228</v>
      </c>
      <c r="K22" s="38" t="n">
        <f aca="false">IF(H22&lt;&gt;0,I22/H22,"-")</f>
        <v>1.191820470717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5</v>
      </c>
      <c r="D24" s="33" t="n">
        <f aca="false">C24/12</f>
        <v>63.75</v>
      </c>
      <c r="E24" s="33" t="n">
        <v>119.41975</v>
      </c>
      <c r="F24" s="33" t="n">
        <v>223.51243</v>
      </c>
      <c r="G24" s="33" t="n">
        <v>113.45527</v>
      </c>
      <c r="H24" s="33" t="n">
        <f aca="false">C24/12*(MONTH(dat_do)-MONTH(dat_od)+1)</f>
        <v>191.25</v>
      </c>
      <c r="I24" s="33" t="n">
        <f aca="false">E24+F24+G24</f>
        <v>456.38745</v>
      </c>
      <c r="J24" s="34" t="n">
        <f aca="false">I24-H24</f>
        <v>265.13745</v>
      </c>
      <c r="K24" s="38" t="n">
        <f aca="false">IF(H24&lt;&gt;0,I24/H24,"-")</f>
        <v>2.3863396078431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0.542</v>
      </c>
      <c r="F25" s="33" t="n">
        <v>0.104</v>
      </c>
      <c r="G25" s="33" t="n">
        <v>2.909</v>
      </c>
      <c r="H25" s="33" t="n">
        <f aca="false">C25/12*(MONTH(dat_do)-MONTH(dat_od)+1)</f>
        <v>13</v>
      </c>
      <c r="I25" s="33" t="n">
        <f aca="false">E25+F25+G25</f>
        <v>3.555</v>
      </c>
      <c r="J25" s="34" t="n">
        <f aca="false">I25-H25</f>
        <v>-9.445</v>
      </c>
      <c r="K25" s="38" t="n">
        <f aca="false">IF(H25&lt;&gt;0,I25/H25,"-")</f>
        <v>0.27346153846153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262</v>
      </c>
      <c r="D27" s="33" t="n">
        <f aca="false">C27/12</f>
        <v>521.833333333333</v>
      </c>
      <c r="E27" s="33" t="n">
        <v>664.31756</v>
      </c>
      <c r="F27" s="33" t="n">
        <v>436.8598</v>
      </c>
      <c r="G27" s="33" t="n">
        <v>480.36968</v>
      </c>
      <c r="H27" s="33" t="n">
        <f aca="false">C27/12*(MONTH(dat_do)-MONTH(dat_od)+1)</f>
        <v>1565.5</v>
      </c>
      <c r="I27" s="33" t="n">
        <f aca="false">E27+F27+G27</f>
        <v>1581.54704</v>
      </c>
      <c r="J27" s="34" t="n">
        <f aca="false">I27-H27</f>
        <v>16.0470400000002</v>
      </c>
      <c r="K27" s="38" t="n">
        <f aca="false">IF(H27&lt;&gt;0,I27/H27,"-")</f>
        <v>1.0102504247844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953</v>
      </c>
      <c r="D28" s="33" t="n">
        <f aca="false">C28/12</f>
        <v>2829.41666666667</v>
      </c>
      <c r="E28" s="33" t="n">
        <v>3478.43943</v>
      </c>
      <c r="F28" s="33" t="n">
        <v>3576.73286</v>
      </c>
      <c r="G28" s="33" t="n">
        <v>4344.35674</v>
      </c>
      <c r="H28" s="33" t="n">
        <f aca="false">C28/12*(MONTH(dat_do)-MONTH(dat_od)+1)</f>
        <v>8488.25</v>
      </c>
      <c r="I28" s="33" t="n">
        <f aca="false">E28+F28+G28</f>
        <v>11399.52903</v>
      </c>
      <c r="J28" s="34" t="n">
        <f aca="false">I28-H28</f>
        <v>2911.27903</v>
      </c>
      <c r="K28" s="38" t="n">
        <f aca="false">IF(H28&lt;&gt;0,I28/H28,"-")</f>
        <v>1.342977531293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225.90552</v>
      </c>
      <c r="F29" s="33" t="n">
        <v>264.05186</v>
      </c>
      <c r="G29" s="33" t="n">
        <v>0.72995</v>
      </c>
      <c r="H29" s="33" t="n">
        <f aca="false">C29/12*(MONTH(dat_do)-MONTH(dat_od)+1)</f>
        <v>0.25</v>
      </c>
      <c r="I29" s="33" t="n">
        <f aca="false">E29+F29+G29</f>
        <v>490.68733</v>
      </c>
      <c r="J29" s="34" t="n">
        <f aca="false">I29-H29</f>
        <v>490.43733</v>
      </c>
      <c r="K29" s="38" t="n">
        <f aca="false">IF(H29&lt;&gt;0,I29/H29,"-")</f>
        <v>1962.7493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232</v>
      </c>
      <c r="D30" s="33" t="n">
        <f aca="false">C30/12</f>
        <v>1686</v>
      </c>
      <c r="E30" s="33" t="n">
        <v>2144.599</v>
      </c>
      <c r="F30" s="33" t="n">
        <v>2162.892</v>
      </c>
      <c r="G30" s="33" t="n">
        <v>2303.625</v>
      </c>
      <c r="H30" s="33" t="n">
        <f aca="false">C30/12*(MONTH(dat_do)-MONTH(dat_od)+1)</f>
        <v>5058</v>
      </c>
      <c r="I30" s="33" t="n">
        <f aca="false">E30+F30+G30</f>
        <v>6611.116</v>
      </c>
      <c r="J30" s="34" t="n">
        <f aca="false">I30-H30</f>
        <v>1553.116</v>
      </c>
      <c r="K30" s="38" t="n">
        <f aca="false">IF(H30&lt;&gt;0,I30/H30,"-")</f>
        <v>1.307061289047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5521</v>
      </c>
      <c r="D33" s="42" t="n">
        <f aca="false">C33/12</f>
        <v>16293.4166666667</v>
      </c>
      <c r="E33" s="42" t="n">
        <v>25566.98002</v>
      </c>
      <c r="F33" s="42" t="n">
        <v>24012.5517</v>
      </c>
      <c r="G33" s="42" t="n">
        <v>24973.8209</v>
      </c>
      <c r="H33" s="42" t="n">
        <f aca="false">C33/12*(MONTH(dat_do)-MONTH(dat_od)+1)</f>
        <v>48880.25</v>
      </c>
      <c r="I33" s="42" t="n">
        <f aca="false">E33+F33+G33</f>
        <v>74553.35262</v>
      </c>
      <c r="J33" s="43" t="n">
        <f aca="false">I33-H33</f>
        <v>25673.10262</v>
      </c>
      <c r="K33" s="44" t="n">
        <f aca="false">IF(H33&lt;&gt;0,I33/H33,"-")</f>
        <v>1.5252244540484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005</v>
      </c>
      <c r="D34" s="33" t="n">
        <f aca="false">C34/12</f>
        <v>583.75</v>
      </c>
      <c r="E34" s="33" t="n">
        <v>610.84514</v>
      </c>
      <c r="F34" s="33" t="n">
        <v>606.30673</v>
      </c>
      <c r="G34" s="33" t="n">
        <v>1428.88969</v>
      </c>
      <c r="H34" s="33" t="n">
        <f aca="false">C34/12*(MONTH(dat_do)-MONTH(dat_od)+1)</f>
        <v>1751.25</v>
      </c>
      <c r="I34" s="33" t="n">
        <f aca="false">E34+F34+G34</f>
        <v>2646.04156</v>
      </c>
      <c r="J34" s="34" t="n">
        <f aca="false">I34-H34</f>
        <v>894.791560000001</v>
      </c>
      <c r="K34" s="38" t="n">
        <f aca="false">IF(H34&lt;&gt;0,I34/H34,"-")</f>
        <v>1.510944502498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2526</v>
      </c>
      <c r="D35" s="48" t="n">
        <f aca="false">C35/12</f>
        <v>16877.1666666667</v>
      </c>
      <c r="E35" s="48" t="n">
        <v>26177.82516</v>
      </c>
      <c r="F35" s="48" t="n">
        <v>24618.85843</v>
      </c>
      <c r="G35" s="48" t="n">
        <v>26402.71059</v>
      </c>
      <c r="H35" s="48" t="n">
        <f aca="false">C35/12*(MONTH(dat_do)-MONTH(dat_od)+1)</f>
        <v>50631.5</v>
      </c>
      <c r="I35" s="48" t="n">
        <f aca="false">E35+F35+G35</f>
        <v>77199.39418</v>
      </c>
      <c r="J35" s="49" t="n">
        <f aca="false">I35-H35</f>
        <v>26567.89418</v>
      </c>
      <c r="K35" s="50" t="n">
        <f aca="false">IF(H35&lt;&gt;0,I35/H35,"-")</f>
        <v>1.52473053691872</v>
      </c>
    </row>
    <row r="36" customFormat="false" ht="12.75" hidden="false" customHeight="false" outlineLevel="0" collapsed="false">
      <c r="A36" s="51"/>
      <c r="B36" s="52" t="s">
        <v>61</v>
      </c>
      <c r="C36" s="53" t="n">
        <v>74645.205</v>
      </c>
      <c r="D36" s="42" t="n">
        <f aca="false">C36/12</f>
        <v>6220.43375</v>
      </c>
      <c r="E36" s="54" t="n">
        <v>6876.5</v>
      </c>
      <c r="F36" s="54" t="n">
        <v>6091.478</v>
      </c>
      <c r="G36" s="54" t="n">
        <v>6089.963</v>
      </c>
      <c r="H36" s="42" t="n">
        <f aca="false">C36/12*(MONTH(dat_do)-MONTH(dat_od)+1)</f>
        <v>18661.30125</v>
      </c>
      <c r="I36" s="54" t="n">
        <f aca="false">E36+F36+G36</f>
        <v>19057.941</v>
      </c>
      <c r="J36" s="55" t="n">
        <f aca="false">I36-H36</f>
        <v>396.639749999998</v>
      </c>
      <c r="K36" s="44" t="n">
        <f aca="false">IF(H36&lt;&gt;0,I36/H36,"-")</f>
        <v>1.02125466732927</v>
      </c>
    </row>
    <row r="37" customFormat="false" ht="12.75" hidden="false" customHeight="false" outlineLevel="0" collapsed="false">
      <c r="A37" s="56"/>
      <c r="B37" s="52" t="s">
        <v>62</v>
      </c>
      <c r="C37" s="57" t="n">
        <v>124603.255</v>
      </c>
      <c r="D37" s="42" t="n">
        <f aca="false">C37/12</f>
        <v>10383.6045833333</v>
      </c>
      <c r="E37" s="58" t="n">
        <v>19175.01637</v>
      </c>
      <c r="F37" s="58" t="n">
        <v>19985.25507</v>
      </c>
      <c r="G37" s="58" t="n">
        <v>13653.2714</v>
      </c>
      <c r="H37" s="42" t="n">
        <f aca="false">C37/12*(MONTH(dat_do)-MONTH(dat_od)+1)</f>
        <v>31150.81375</v>
      </c>
      <c r="I37" s="58" t="n">
        <f aca="false">E37+F37+G37</f>
        <v>52813.54284</v>
      </c>
      <c r="J37" s="58" t="n">
        <f aca="false">I37-H37</f>
        <v>21662.72909</v>
      </c>
      <c r="K37" s="44" t="n">
        <f aca="false">IF(H37&lt;&gt;0,I37/H37,"-")</f>
        <v>1.6954145488414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</v>
      </c>
      <c r="D39" s="33" t="n">
        <f aca="false">C39/12</f>
        <v>0.5</v>
      </c>
      <c r="E39" s="33" t="n">
        <v>0.3564</v>
      </c>
      <c r="F39" s="33" t="n">
        <v>0.56312</v>
      </c>
      <c r="G39" s="33" t="n">
        <v>0.43395</v>
      </c>
      <c r="H39" s="33" t="n">
        <f aca="false">C39/12*(MONTH(dat_do)-MONTH(dat_od)+1)</f>
        <v>1.5</v>
      </c>
      <c r="I39" s="60" t="n">
        <f aca="false">E39+F39+G39</f>
        <v>1.35347</v>
      </c>
      <c r="J39" s="60" t="n">
        <f aca="false">I39-H39</f>
        <v>-0.14653</v>
      </c>
      <c r="K39" s="38" t="n">
        <f aca="false">IF(H39&lt;&gt;0,I39/H39,"-")</f>
        <v>0.9023133333333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3.59</v>
      </c>
      <c r="F42" s="64" t="n">
        <v>9.368</v>
      </c>
      <c r="G42" s="64" t="n">
        <v>193.106</v>
      </c>
      <c r="H42" s="64" t="n">
        <f aca="false">C42/12*(MONTH(dat_do)-MONTH(dat_od)+1)</f>
        <v>0</v>
      </c>
      <c r="I42" s="64" t="n">
        <f aca="false">E42+F42+G42</f>
        <v>236.064</v>
      </c>
      <c r="J42" s="64" t="n">
        <f aca="false">I42-H42</f>
        <v>236.06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80685307351123</v>
      </c>
      <c r="F43" s="68" t="n">
        <f aca="false">IF(F36&lt;&gt;0,F35/F36,"-")</f>
        <v>4.04152463983289</v>
      </c>
      <c r="G43" s="68" t="n">
        <f aca="false">IF(G36&lt;&gt;0,G35/G36,"-")</f>
        <v>4.33544679828104</v>
      </c>
      <c r="H43" s="68" t="n">
        <f aca="false">IF(H36&lt;&gt;0,H35/H36,"-")</f>
        <v>2.71318164375059</v>
      </c>
      <c r="I43" s="68" t="n">
        <f aca="false">IF(I36&lt;&gt;0,I35/I36,"-")</f>
        <v>4.0507730703962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2155</v>
      </c>
      <c r="D13" s="33" t="n">
        <f aca="false">C13/12</f>
        <v>3512.91666666667</v>
      </c>
      <c r="E13" s="33" t="n">
        <v>3782.27147</v>
      </c>
      <c r="F13" s="33" t="n">
        <v>2537.57591</v>
      </c>
      <c r="G13" s="33" t="n">
        <v>2932.71169</v>
      </c>
      <c r="H13" s="33" t="n">
        <f aca="false">C13/12*(MONTH(dat_do)-MONTH(dat_od)+1)</f>
        <v>10538.75</v>
      </c>
      <c r="I13" s="33" t="n">
        <f aca="false">E13+F13+G13</f>
        <v>9252.55907</v>
      </c>
      <c r="J13" s="34" t="n">
        <f aca="false">I13-H13</f>
        <v>-1286.19093</v>
      </c>
      <c r="K13" s="38" t="n">
        <f aca="false">IF(H13&lt;&gt;0,I13/H13,"-")</f>
        <v>0.877956026094176</v>
      </c>
    </row>
    <row r="14" customFormat="false" ht="12.75" hidden="false" customHeight="false" outlineLevel="0" collapsed="false">
      <c r="A14" s="36"/>
      <c r="B14" s="37" t="s">
        <v>18</v>
      </c>
      <c r="C14" s="32" t="n">
        <v>3400</v>
      </c>
      <c r="D14" s="33" t="n">
        <f aca="false">C14/12</f>
        <v>283.333333333333</v>
      </c>
      <c r="E14" s="33" t="n">
        <v>417.81662</v>
      </c>
      <c r="F14" s="33" t="n">
        <v>835.63324</v>
      </c>
      <c r="G14" s="33" t="n">
        <v>69.77962</v>
      </c>
      <c r="H14" s="33" t="n">
        <f aca="false">C14/12*(MONTH(dat_do)-MONTH(dat_od)+1)</f>
        <v>850</v>
      </c>
      <c r="I14" s="33" t="n">
        <f aca="false">E14+F14+G14</f>
        <v>1323.22948</v>
      </c>
      <c r="J14" s="34" t="n">
        <f aca="false">I14-H14</f>
        <v>473.22948</v>
      </c>
      <c r="K14" s="38" t="n">
        <f aca="false">IF(H14&lt;&gt;0,I14/H14,"-")</f>
        <v>1.5567405647058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</v>
      </c>
      <c r="D15" s="33" t="n">
        <f aca="false">C15/12</f>
        <v>1.66666666666667</v>
      </c>
      <c r="E15" s="33" t="n">
        <v>0</v>
      </c>
      <c r="F15" s="33" t="n">
        <v>0</v>
      </c>
      <c r="G15" s="33" t="n">
        <v>2.106</v>
      </c>
      <c r="H15" s="33" t="n">
        <f aca="false">C15/12*(MONTH(dat_do)-MONTH(dat_od)+1)</f>
        <v>5</v>
      </c>
      <c r="I15" s="33" t="n">
        <f aca="false">E15+F15+G15</f>
        <v>2.106</v>
      </c>
      <c r="J15" s="34" t="n">
        <f aca="false">I15-H15</f>
        <v>-2.894</v>
      </c>
      <c r="K15" s="38" t="n">
        <f aca="false">IF(H15&lt;&gt;0,I15/H15,"-")</f>
        <v>0.421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45</v>
      </c>
      <c r="D16" s="33" t="n">
        <f aca="false">C16/12</f>
        <v>170.416666666667</v>
      </c>
      <c r="E16" s="33" t="n">
        <v>72.98262</v>
      </c>
      <c r="F16" s="33" t="n">
        <v>219.42937</v>
      </c>
      <c r="G16" s="33" t="n">
        <v>143.05122</v>
      </c>
      <c r="H16" s="33" t="n">
        <f aca="false">C16/12*(MONTH(dat_do)-MONTH(dat_od)+1)</f>
        <v>511.25</v>
      </c>
      <c r="I16" s="33" t="n">
        <f aca="false">E16+F16+G16</f>
        <v>435.46321</v>
      </c>
      <c r="J16" s="34" t="n">
        <f aca="false">I16-H16</f>
        <v>-75.78679</v>
      </c>
      <c r="K16" s="38" t="n">
        <f aca="false">IF(H16&lt;&gt;0,I16/H16,"-")</f>
        <v>0.85176177995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</v>
      </c>
      <c r="D17" s="33" t="n">
        <f aca="false">C17/12</f>
        <v>13.6666666666667</v>
      </c>
      <c r="E17" s="33" t="n">
        <v>11.66439</v>
      </c>
      <c r="F17" s="33" t="n">
        <v>12.80257</v>
      </c>
      <c r="G17" s="33" t="n">
        <v>8.07152</v>
      </c>
      <c r="H17" s="33" t="n">
        <f aca="false">C17/12*(MONTH(dat_do)-MONTH(dat_od)+1)</f>
        <v>41</v>
      </c>
      <c r="I17" s="33" t="n">
        <f aca="false">E17+F17+G17</f>
        <v>32.53848</v>
      </c>
      <c r="J17" s="34" t="n">
        <f aca="false">I17-H17</f>
        <v>-8.46152</v>
      </c>
      <c r="K17" s="38" t="n">
        <f aca="false">IF(H17&lt;&gt;0,I17/H17,"-")</f>
        <v>0.79362146341463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6</v>
      </c>
      <c r="D18" s="33" t="n">
        <f aca="false">C18/12</f>
        <v>22.1666666666667</v>
      </c>
      <c r="E18" s="33" t="n">
        <v>17.61789</v>
      </c>
      <c r="F18" s="33" t="n">
        <v>44.23811</v>
      </c>
      <c r="G18" s="33" t="n">
        <v>143.39929</v>
      </c>
      <c r="H18" s="33" t="n">
        <f aca="false">C18/12*(MONTH(dat_do)-MONTH(dat_od)+1)</f>
        <v>66.5</v>
      </c>
      <c r="I18" s="33" t="n">
        <f aca="false">E18+F18+G18</f>
        <v>205.25529</v>
      </c>
      <c r="J18" s="34" t="n">
        <f aca="false">I18-H18</f>
        <v>138.75529</v>
      </c>
      <c r="K18" s="38" t="n">
        <f aca="false">IF(H18&lt;&gt;0,I18/H18,"-")</f>
        <v>3.0865457142857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6</v>
      </c>
      <c r="D19" s="33" t="n">
        <f aca="false">C19/12</f>
        <v>48</v>
      </c>
      <c r="E19" s="33" t="n">
        <v>1.14568</v>
      </c>
      <c r="F19" s="33" t="n">
        <v>84.546</v>
      </c>
      <c r="G19" s="33" t="n">
        <v>13.30024</v>
      </c>
      <c r="H19" s="33" t="n">
        <f aca="false">C19/12*(MONTH(dat_do)-MONTH(dat_od)+1)</f>
        <v>144</v>
      </c>
      <c r="I19" s="33" t="n">
        <f aca="false">E19+F19+G19</f>
        <v>98.99192</v>
      </c>
      <c r="J19" s="34" t="n">
        <f aca="false">I19-H19</f>
        <v>-45.00808</v>
      </c>
      <c r="K19" s="38" t="n">
        <f aca="false">IF(H19&lt;&gt;0,I19/H19,"-")</f>
        <v>0.68744388888888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7</v>
      </c>
      <c r="D20" s="33" t="n">
        <f aca="false">C20/12</f>
        <v>6.41666666666667</v>
      </c>
      <c r="E20" s="33" t="n">
        <v>7.0104</v>
      </c>
      <c r="F20" s="33" t="n">
        <v>6.75347</v>
      </c>
      <c r="G20" s="33" t="n">
        <v>25.82512</v>
      </c>
      <c r="H20" s="33" t="n">
        <f aca="false">C20/12*(MONTH(dat_do)-MONTH(dat_od)+1)</f>
        <v>19.25</v>
      </c>
      <c r="I20" s="33" t="n">
        <f aca="false">E20+F20+G20</f>
        <v>39.58899</v>
      </c>
      <c r="J20" s="34" t="n">
        <f aca="false">I20-H20</f>
        <v>20.33899</v>
      </c>
      <c r="K20" s="38" t="n">
        <f aca="false">IF(H20&lt;&gt;0,I20/H20,"-")</f>
        <v>2.056570909090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7.56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7.5656</v>
      </c>
      <c r="J21" s="34" t="n">
        <f aca="false">I21-H21</f>
        <v>7.56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4</v>
      </c>
      <c r="D22" s="33" t="n">
        <f aca="false">C22/12</f>
        <v>192</v>
      </c>
      <c r="E22" s="33" t="n">
        <v>191.353</v>
      </c>
      <c r="F22" s="33" t="n">
        <v>217.633</v>
      </c>
      <c r="G22" s="33" t="n">
        <v>270.386</v>
      </c>
      <c r="H22" s="33" t="n">
        <f aca="false">C22/12*(MONTH(dat_do)-MONTH(dat_od)+1)</f>
        <v>576</v>
      </c>
      <c r="I22" s="33" t="n">
        <f aca="false">E22+F22+G22</f>
        <v>679.372</v>
      </c>
      <c r="J22" s="34" t="n">
        <f aca="false">I22-H22</f>
        <v>103.372</v>
      </c>
      <c r="K22" s="38" t="n">
        <f aca="false">IF(H22&lt;&gt;0,I22/H22,"-")</f>
        <v>1.1794652777777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93</v>
      </c>
      <c r="D24" s="33" t="n">
        <f aca="false">C24/12</f>
        <v>24.4166666666667</v>
      </c>
      <c r="E24" s="33" t="n">
        <v>84.96153</v>
      </c>
      <c r="F24" s="33" t="n">
        <v>5.8821</v>
      </c>
      <c r="G24" s="33" t="n">
        <v>26.78278</v>
      </c>
      <c r="H24" s="33" t="n">
        <f aca="false">C24/12*(MONTH(dat_do)-MONTH(dat_od)+1)</f>
        <v>73.25</v>
      </c>
      <c r="I24" s="33" t="n">
        <f aca="false">E24+F24+G24</f>
        <v>117.62641</v>
      </c>
      <c r="J24" s="34" t="n">
        <f aca="false">I24-H24</f>
        <v>44.37641</v>
      </c>
      <c r="K24" s="38" t="n">
        <f aca="false">IF(H24&lt;&gt;0,I24/H24,"-")</f>
        <v>1.605821296928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3.724</v>
      </c>
      <c r="F25" s="33" t="n">
        <v>2.324</v>
      </c>
      <c r="G25" s="33" t="n">
        <v>2.602</v>
      </c>
      <c r="H25" s="33" t="n">
        <f aca="false">C25/12*(MONTH(dat_do)-MONTH(dat_od)+1)</f>
        <v>7.25</v>
      </c>
      <c r="I25" s="33" t="n">
        <f aca="false">E25+F25+G25</f>
        <v>8.65</v>
      </c>
      <c r="J25" s="34" t="n">
        <f aca="false">I25-H25</f>
        <v>1.4</v>
      </c>
      <c r="K25" s="38" t="n">
        <f aca="false">IF(H25&lt;&gt;0,I25/H25,"-")</f>
        <v>1.193103448275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00</v>
      </c>
      <c r="D27" s="33" t="n">
        <f aca="false">C27/12</f>
        <v>208.333333333333</v>
      </c>
      <c r="E27" s="33" t="n">
        <v>404.57531</v>
      </c>
      <c r="F27" s="33" t="n">
        <v>191.08758</v>
      </c>
      <c r="G27" s="33" t="n">
        <v>266.82696</v>
      </c>
      <c r="H27" s="33" t="n">
        <f aca="false">C27/12*(MONTH(dat_do)-MONTH(dat_od)+1)</f>
        <v>625</v>
      </c>
      <c r="I27" s="33" t="n">
        <f aca="false">E27+F27+G27</f>
        <v>862.48985</v>
      </c>
      <c r="J27" s="34" t="n">
        <f aca="false">I27-H27</f>
        <v>237.48985</v>
      </c>
      <c r="K27" s="38" t="n">
        <f aca="false">IF(H27&lt;&gt;0,I27/H27,"-")</f>
        <v>1.379983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8542</v>
      </c>
      <c r="D28" s="33" t="n">
        <f aca="false">C28/12</f>
        <v>1545.16666666667</v>
      </c>
      <c r="E28" s="33" t="n">
        <v>1688.30408</v>
      </c>
      <c r="F28" s="33" t="n">
        <v>1609.04463</v>
      </c>
      <c r="G28" s="33" t="n">
        <v>1676.65533</v>
      </c>
      <c r="H28" s="33" t="n">
        <f aca="false">C28/12*(MONTH(dat_do)-MONTH(dat_od)+1)</f>
        <v>4635.5</v>
      </c>
      <c r="I28" s="33" t="n">
        <f aca="false">E28+F28+G28</f>
        <v>4974.00404</v>
      </c>
      <c r="J28" s="34" t="n">
        <f aca="false">I28-H28</f>
        <v>338.50404</v>
      </c>
      <c r="K28" s="38" t="n">
        <f aca="false">IF(H28&lt;&gt;0,I28/H28,"-")</f>
        <v>1.073024277855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44</v>
      </c>
      <c r="F29" s="33" t="n">
        <v>0</v>
      </c>
      <c r="G29" s="33" t="n">
        <v>16.60286</v>
      </c>
      <c r="H29" s="33" t="n">
        <f aca="false">C29/12*(MONTH(dat_do)-MONTH(dat_od)+1)</f>
        <v>0</v>
      </c>
      <c r="I29" s="33" t="n">
        <f aca="false">E29+F29+G29</f>
        <v>16.94686</v>
      </c>
      <c r="J29" s="34" t="n">
        <f aca="false">I29-H29</f>
        <v>16.9468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18</v>
      </c>
      <c r="D30" s="33" t="n">
        <f aca="false">C30/12</f>
        <v>1351.5</v>
      </c>
      <c r="E30" s="33" t="n">
        <v>1227.36</v>
      </c>
      <c r="F30" s="33" t="n">
        <v>1218.224</v>
      </c>
      <c r="G30" s="33" t="n">
        <v>1218.224</v>
      </c>
      <c r="H30" s="33" t="n">
        <f aca="false">C30/12*(MONTH(dat_do)-MONTH(dat_od)+1)</f>
        <v>4054.5</v>
      </c>
      <c r="I30" s="33" t="n">
        <f aca="false">E30+F30+G30</f>
        <v>3663.808</v>
      </c>
      <c r="J30" s="34" t="n">
        <f aca="false">I30-H30</f>
        <v>-390.692</v>
      </c>
      <c r="K30" s="38" t="n">
        <f aca="false">IF(H30&lt;&gt;0,I30/H30,"-")</f>
        <v>0.90363990627697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89</v>
      </c>
      <c r="D33" s="42" t="n">
        <f aca="false">C33/12</f>
        <v>7382.41666666667</v>
      </c>
      <c r="E33" s="42" t="n">
        <v>7918.69659</v>
      </c>
      <c r="F33" s="42" t="n">
        <v>6985.17398</v>
      </c>
      <c r="G33" s="42" t="n">
        <v>6816.32463</v>
      </c>
      <c r="H33" s="42" t="n">
        <f aca="false">C33/12*(MONTH(dat_do)-MONTH(dat_od)+1)</f>
        <v>22147.25</v>
      </c>
      <c r="I33" s="42" t="n">
        <f aca="false">E33+F33+G33</f>
        <v>21720.1952</v>
      </c>
      <c r="J33" s="43" t="n">
        <f aca="false">I33-H33</f>
        <v>-427.054800000002</v>
      </c>
      <c r="K33" s="44" t="n">
        <f aca="false">IF(H33&lt;&gt;0,I33/H33,"-")</f>
        <v>0.980717479596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77</v>
      </c>
      <c r="D34" s="33" t="n">
        <f aca="false">C34/12</f>
        <v>448.083333333333</v>
      </c>
      <c r="E34" s="33" t="n">
        <v>405.22208</v>
      </c>
      <c r="F34" s="33" t="n">
        <v>498.00965</v>
      </c>
      <c r="G34" s="33" t="n">
        <v>964.51193</v>
      </c>
      <c r="H34" s="33" t="n">
        <f aca="false">C34/12*(MONTH(dat_do)-MONTH(dat_od)+1)</f>
        <v>1344.25</v>
      </c>
      <c r="I34" s="33" t="n">
        <f aca="false">E34+F34+G34</f>
        <v>1867.74366</v>
      </c>
      <c r="J34" s="34" t="n">
        <f aca="false">I34-H34</f>
        <v>523.49366</v>
      </c>
      <c r="K34" s="38" t="n">
        <f aca="false">IF(H34&lt;&gt;0,I34/H34,"-")</f>
        <v>1.389431772363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3966</v>
      </c>
      <c r="D35" s="48" t="n">
        <f aca="false">C35/12</f>
        <v>7830.5</v>
      </c>
      <c r="E35" s="48" t="n">
        <v>8323.91867</v>
      </c>
      <c r="F35" s="48" t="n">
        <v>7483.18363</v>
      </c>
      <c r="G35" s="48" t="n">
        <v>7780.83656</v>
      </c>
      <c r="H35" s="48" t="n">
        <f aca="false">C35/12*(MONTH(dat_do)-MONTH(dat_od)+1)</f>
        <v>23491.5</v>
      </c>
      <c r="I35" s="48" t="n">
        <f aca="false">E35+F35+G35</f>
        <v>23587.93886</v>
      </c>
      <c r="J35" s="49" t="n">
        <f aca="false">I35-H35</f>
        <v>96.4388599999948</v>
      </c>
      <c r="K35" s="50" t="n">
        <f aca="false">IF(H35&lt;&gt;0,I35/H35,"-")</f>
        <v>1.0041052661601</v>
      </c>
    </row>
    <row r="36" customFormat="false" ht="12.75" hidden="false" customHeight="false" outlineLevel="0" collapsed="false">
      <c r="A36" s="51"/>
      <c r="B36" s="52" t="s">
        <v>61</v>
      </c>
      <c r="C36" s="53" t="n">
        <v>88502.826</v>
      </c>
      <c r="D36" s="42" t="n">
        <f aca="false">C36/12</f>
        <v>7375.2355</v>
      </c>
      <c r="E36" s="54" t="n">
        <v>8028.314</v>
      </c>
      <c r="F36" s="54" t="n">
        <v>8228.301</v>
      </c>
      <c r="G36" s="54" t="n">
        <v>6515.395</v>
      </c>
      <c r="H36" s="42" t="n">
        <f aca="false">C36/12*(MONTH(dat_do)-MONTH(dat_od)+1)</f>
        <v>22125.7065</v>
      </c>
      <c r="I36" s="54" t="n">
        <f aca="false">E36+F36+G36</f>
        <v>22772.01</v>
      </c>
      <c r="J36" s="55" t="n">
        <f aca="false">I36-H36</f>
        <v>646.303500000002</v>
      </c>
      <c r="K36" s="44" t="n">
        <f aca="false">IF(H36&lt;&gt;0,I36/H36,"-")</f>
        <v>1.0292105248707</v>
      </c>
    </row>
    <row r="37" customFormat="false" ht="12.75" hidden="false" customHeight="false" outlineLevel="0" collapsed="false">
      <c r="A37" s="56"/>
      <c r="B37" s="52" t="s">
        <v>62</v>
      </c>
      <c r="C37" s="57" t="n">
        <v>67029.458</v>
      </c>
      <c r="D37" s="42" t="n">
        <f aca="false">C37/12</f>
        <v>5585.78816666667</v>
      </c>
      <c r="E37" s="58" t="n">
        <v>7151.42126</v>
      </c>
      <c r="F37" s="58" t="n">
        <v>7275.65253</v>
      </c>
      <c r="G37" s="58" t="n">
        <v>5784.59653</v>
      </c>
      <c r="H37" s="42" t="n">
        <f aca="false">C37/12*(MONTH(dat_do)-MONTH(dat_od)+1)</f>
        <v>16757.3645</v>
      </c>
      <c r="I37" s="58" t="n">
        <f aca="false">E37+F37+G37</f>
        <v>20211.67032</v>
      </c>
      <c r="J37" s="58" t="n">
        <f aca="false">I37-H37</f>
        <v>3454.30582</v>
      </c>
      <c r="K37" s="44" t="n">
        <f aca="false">IF(H37&lt;&gt;0,I37/H37,"-")</f>
        <v>1.2061365807254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8</v>
      </c>
      <c r="D39" s="33" t="n">
        <f aca="false">C39/12</f>
        <v>2.33333333333333</v>
      </c>
      <c r="E39" s="33" t="n">
        <v>0</v>
      </c>
      <c r="F39" s="33" t="n">
        <v>32.5321</v>
      </c>
      <c r="G39" s="33" t="n">
        <v>0</v>
      </c>
      <c r="H39" s="33" t="n">
        <f aca="false">C39/12*(MONTH(dat_do)-MONTH(dat_od)+1)</f>
        <v>7</v>
      </c>
      <c r="I39" s="60" t="n">
        <f aca="false">E39+F39+G39</f>
        <v>32.5321</v>
      </c>
      <c r="J39" s="60" t="n">
        <f aca="false">I39-H39</f>
        <v>25.5321</v>
      </c>
      <c r="K39" s="38" t="n">
        <f aca="false">IF(H39&lt;&gt;0,I39/H39,"-")</f>
        <v>4.6474428571428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195</v>
      </c>
      <c r="F42" s="64" t="n">
        <v>0</v>
      </c>
      <c r="G42" s="64" t="n">
        <v>10</v>
      </c>
      <c r="H42" s="64" t="n">
        <f aca="false">C42/12*(MONTH(dat_do)-MONTH(dat_od)+1)</f>
        <v>0</v>
      </c>
      <c r="I42" s="64" t="n">
        <f aca="false">E42+F42+G42</f>
        <v>16.195</v>
      </c>
      <c r="J42" s="64" t="n">
        <f aca="false">I42-H42</f>
        <v>16.19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3682026761783</v>
      </c>
      <c r="F43" s="68" t="n">
        <f aca="false">IF(F36&lt;&gt;0,F35/F36,"-")</f>
        <v>0.909444565773663</v>
      </c>
      <c r="G43" s="68" t="n">
        <f aca="false">IF(G36&lt;&gt;0,G35/G36,"-")</f>
        <v>1.19422330649178</v>
      </c>
      <c r="H43" s="68" t="n">
        <f aca="false">IF(H36&lt;&gt;0,H35/H36,"-")</f>
        <v>1.06172880852415</v>
      </c>
      <c r="I43" s="68" t="n">
        <f aca="false">IF(I36&lt;&gt;0,I35/I36,"-")</f>
        <v>1.035830339965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9</v>
      </c>
      <c r="D13" s="33" t="n">
        <f aca="false">C13/12</f>
        <v>10.75</v>
      </c>
      <c r="E13" s="33" t="n">
        <v>16.23866</v>
      </c>
      <c r="F13" s="33" t="n">
        <v>18.74754</v>
      </c>
      <c r="G13" s="33" t="n">
        <v>11.05998</v>
      </c>
      <c r="H13" s="33" t="n">
        <f aca="false">C13/12*(MONTH(dat_do)-MONTH(dat_od)+1)</f>
        <v>32.25</v>
      </c>
      <c r="I13" s="33" t="n">
        <f aca="false">E13+F13+G13</f>
        <v>46.04618</v>
      </c>
      <c r="J13" s="34" t="n">
        <f aca="false">I13-H13</f>
        <v>13.79618</v>
      </c>
      <c r="K13" s="38" t="n">
        <f aca="false">IF(H13&lt;&gt;0,I13/H13,"-")</f>
        <v>1.4277885271317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00</v>
      </c>
      <c r="D16" s="33" t="n">
        <f aca="false">C16/12</f>
        <v>375</v>
      </c>
      <c r="E16" s="33" t="n">
        <v>484.35982</v>
      </c>
      <c r="F16" s="33" t="n">
        <v>487.9128</v>
      </c>
      <c r="G16" s="33" t="n">
        <v>310.3602</v>
      </c>
      <c r="H16" s="33" t="n">
        <f aca="false">C16/12*(MONTH(dat_do)-MONTH(dat_od)+1)</f>
        <v>1125</v>
      </c>
      <c r="I16" s="33" t="n">
        <f aca="false">E16+F16+G16</f>
        <v>1282.63282</v>
      </c>
      <c r="J16" s="34" t="n">
        <f aca="false">I16-H16</f>
        <v>157.63282</v>
      </c>
      <c r="K16" s="38" t="n">
        <f aca="false">IF(H16&lt;&gt;0,I16/H16,"-")</f>
        <v>1.140118062222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9</v>
      </c>
      <c r="D18" s="33" t="n">
        <f aca="false">C18/12</f>
        <v>59.9166666666667</v>
      </c>
      <c r="E18" s="33" t="n">
        <v>79.53192</v>
      </c>
      <c r="F18" s="33" t="n">
        <v>72.7064</v>
      </c>
      <c r="G18" s="33" t="n">
        <v>133.66299</v>
      </c>
      <c r="H18" s="33" t="n">
        <f aca="false">C18/12*(MONTH(dat_do)-MONTH(dat_od)+1)</f>
        <v>179.75</v>
      </c>
      <c r="I18" s="33" t="n">
        <f aca="false">E18+F18+G18</f>
        <v>285.90131</v>
      </c>
      <c r="J18" s="34" t="n">
        <f aca="false">I18-H18</f>
        <v>106.15131</v>
      </c>
      <c r="K18" s="38" t="n">
        <f aca="false">IF(H18&lt;&gt;0,I18/H18,"-")</f>
        <v>1.590549707927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9.18104</v>
      </c>
      <c r="F19" s="33" t="n">
        <v>2.64506</v>
      </c>
      <c r="G19" s="33" t="n">
        <v>38.83196</v>
      </c>
      <c r="H19" s="33" t="n">
        <f aca="false">C19/12*(MONTH(dat_do)-MONTH(dat_od)+1)</f>
        <v>55</v>
      </c>
      <c r="I19" s="33" t="n">
        <f aca="false">E19+F19+G19</f>
        <v>50.65806</v>
      </c>
      <c r="J19" s="34" t="n">
        <f aca="false">I19-H19</f>
        <v>-4.34193999999999</v>
      </c>
      <c r="K19" s="38" t="n">
        <f aca="false">IF(H19&lt;&gt;0,I19/H19,"-")</f>
        <v>0.92105563636363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9</v>
      </c>
      <c r="D20" s="33" t="n">
        <f aca="false">C20/12</f>
        <v>14.0833333333333</v>
      </c>
      <c r="E20" s="33" t="n">
        <v>52.43087</v>
      </c>
      <c r="F20" s="33" t="n">
        <v>26.27736</v>
      </c>
      <c r="G20" s="33" t="n">
        <v>13.31025</v>
      </c>
      <c r="H20" s="33" t="n">
        <f aca="false">C20/12*(MONTH(dat_do)-MONTH(dat_od)+1)</f>
        <v>42.25</v>
      </c>
      <c r="I20" s="33" t="n">
        <f aca="false">E20+F20+G20</f>
        <v>92.01848</v>
      </c>
      <c r="J20" s="34" t="n">
        <f aca="false">I20-H20</f>
        <v>49.76848</v>
      </c>
      <c r="K20" s="38" t="n">
        <f aca="false">IF(H20&lt;&gt;0,I20/H20,"-")</f>
        <v>2.1779521893491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0.769</v>
      </c>
      <c r="F21" s="33" t="n">
        <v>34.85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5.625</v>
      </c>
      <c r="J21" s="34" t="n">
        <f aca="false">I21-H21</f>
        <v>65.62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77</v>
      </c>
      <c r="D22" s="33" t="n">
        <f aca="false">C22/12</f>
        <v>106.416666666667</v>
      </c>
      <c r="E22" s="33" t="n">
        <v>122.755</v>
      </c>
      <c r="F22" s="33" t="n">
        <v>149.706</v>
      </c>
      <c r="G22" s="33" t="n">
        <v>464.54388</v>
      </c>
      <c r="H22" s="33" t="n">
        <f aca="false">C22/12*(MONTH(dat_do)-MONTH(dat_od)+1)</f>
        <v>319.25</v>
      </c>
      <c r="I22" s="33" t="n">
        <f aca="false">E22+F22+G22</f>
        <v>737.00488</v>
      </c>
      <c r="J22" s="34" t="n">
        <f aca="false">I22-H22</f>
        <v>417.75488</v>
      </c>
      <c r="K22" s="38" t="n">
        <f aca="false">IF(H22&lt;&gt;0,I22/H22,"-")</f>
        <v>2.308550916209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2</v>
      </c>
      <c r="D24" s="33" t="n">
        <f aca="false">C24/12</f>
        <v>43.5</v>
      </c>
      <c r="E24" s="33" t="n">
        <v>45.25623</v>
      </c>
      <c r="F24" s="33" t="n">
        <v>37.94504</v>
      </c>
      <c r="G24" s="33" t="n">
        <v>249.33482</v>
      </c>
      <c r="H24" s="33" t="n">
        <f aca="false">C24/12*(MONTH(dat_do)-MONTH(dat_od)+1)</f>
        <v>130.5</v>
      </c>
      <c r="I24" s="33" t="n">
        <f aca="false">E24+F24+G24</f>
        <v>332.53609</v>
      </c>
      <c r="J24" s="34" t="n">
        <f aca="false">I24-H24</f>
        <v>202.03609</v>
      </c>
      <c r="K24" s="38" t="n">
        <f aca="false">IF(H24&lt;&gt;0,I24/H24,"-")</f>
        <v>2.5481692720306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0</v>
      </c>
      <c r="F25" s="33" t="n">
        <v>6.951</v>
      </c>
      <c r="G25" s="33" t="n">
        <v>0</v>
      </c>
      <c r="H25" s="33" t="n">
        <f aca="false">C25/12*(MONTH(dat_do)-MONTH(dat_od)+1)</f>
        <v>12</v>
      </c>
      <c r="I25" s="33" t="n">
        <f aca="false">E25+F25+G25</f>
        <v>6.951</v>
      </c>
      <c r="J25" s="34" t="n">
        <f aca="false">I25-H25</f>
        <v>-5.049</v>
      </c>
      <c r="K25" s="38" t="n">
        <f aca="false">IF(H25&lt;&gt;0,I25/H25,"-")</f>
        <v>0.579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01</v>
      </c>
      <c r="D27" s="33" t="n">
        <f aca="false">C27/12</f>
        <v>108.416666666667</v>
      </c>
      <c r="E27" s="33" t="n">
        <v>86.29045</v>
      </c>
      <c r="F27" s="33" t="n">
        <v>100.95677</v>
      </c>
      <c r="G27" s="33" t="n">
        <v>138.53776</v>
      </c>
      <c r="H27" s="33" t="n">
        <f aca="false">C27/12*(MONTH(dat_do)-MONTH(dat_od)+1)</f>
        <v>325.25</v>
      </c>
      <c r="I27" s="33" t="n">
        <f aca="false">E27+F27+G27</f>
        <v>325.78498</v>
      </c>
      <c r="J27" s="34" t="n">
        <f aca="false">I27-H27</f>
        <v>0.534980000000019</v>
      </c>
      <c r="K27" s="38" t="n">
        <f aca="false">IF(H27&lt;&gt;0,I27/H27,"-")</f>
        <v>1.001644827056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172</v>
      </c>
      <c r="D28" s="33" t="n">
        <f aca="false">C28/12</f>
        <v>1931</v>
      </c>
      <c r="E28" s="33" t="n">
        <v>2025.87039</v>
      </c>
      <c r="F28" s="33" t="n">
        <v>2038.56591</v>
      </c>
      <c r="G28" s="33" t="n">
        <v>2126.4308</v>
      </c>
      <c r="H28" s="33" t="n">
        <f aca="false">C28/12*(MONTH(dat_do)-MONTH(dat_od)+1)</f>
        <v>5793</v>
      </c>
      <c r="I28" s="33" t="n">
        <f aca="false">E28+F28+G28</f>
        <v>6190.8671</v>
      </c>
      <c r="J28" s="34" t="n">
        <f aca="false">I28-H28</f>
        <v>397.8671</v>
      </c>
      <c r="K28" s="38" t="n">
        <f aca="false">IF(H28&lt;&gt;0,I28/H28,"-")</f>
        <v>1.0686806663214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2503</v>
      </c>
      <c r="F29" s="33" t="n">
        <v>0</v>
      </c>
      <c r="G29" s="33" t="n">
        <v>0.29488</v>
      </c>
      <c r="H29" s="33" t="n">
        <f aca="false">C29/12*(MONTH(dat_do)-MONTH(dat_od)+1)</f>
        <v>0</v>
      </c>
      <c r="I29" s="33" t="n">
        <f aca="false">E29+F29+G29</f>
        <v>0.51991</v>
      </c>
      <c r="J29" s="34" t="n">
        <f aca="false">I29-H29</f>
        <v>0.5199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15</v>
      </c>
      <c r="D30" s="33" t="n">
        <f aca="false">C30/12</f>
        <v>342.916666666667</v>
      </c>
      <c r="E30" s="33" t="n">
        <v>344.241</v>
      </c>
      <c r="F30" s="33" t="n">
        <v>344.241</v>
      </c>
      <c r="G30" s="33" t="n">
        <v>344.201</v>
      </c>
      <c r="H30" s="33" t="n">
        <f aca="false">C30/12*(MONTH(dat_do)-MONTH(dat_od)+1)</f>
        <v>1028.75</v>
      </c>
      <c r="I30" s="33" t="n">
        <f aca="false">E30+F30+G30</f>
        <v>1032.683</v>
      </c>
      <c r="J30" s="34" t="n">
        <f aca="false">I30-H30</f>
        <v>3.93299999999999</v>
      </c>
      <c r="K30" s="38" t="n">
        <f aca="false">IF(H30&lt;&gt;0,I30/H30,"-")</f>
        <v>1.0038230862697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172</v>
      </c>
      <c r="D33" s="42" t="n">
        <f aca="false">C33/12</f>
        <v>3014.33333333333</v>
      </c>
      <c r="E33" s="42" t="n">
        <v>3297.14941</v>
      </c>
      <c r="F33" s="42" t="n">
        <v>3321.51088</v>
      </c>
      <c r="G33" s="42" t="n">
        <v>3830.56852</v>
      </c>
      <c r="H33" s="42" t="n">
        <f aca="false">C33/12*(MONTH(dat_do)-MONTH(dat_od)+1)</f>
        <v>9043</v>
      </c>
      <c r="I33" s="42" t="n">
        <f aca="false">E33+F33+G33</f>
        <v>10449.22881</v>
      </c>
      <c r="J33" s="43" t="n">
        <f aca="false">I33-H33</f>
        <v>1406.22881</v>
      </c>
      <c r="K33" s="44" t="n">
        <f aca="false">IF(H33&lt;&gt;0,I33/H33,"-")</f>
        <v>1.155504678757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185</v>
      </c>
      <c r="D34" s="33" t="n">
        <f aca="false">C34/12</f>
        <v>348.75</v>
      </c>
      <c r="E34" s="33" t="n">
        <v>330.63671</v>
      </c>
      <c r="F34" s="33" t="n">
        <v>316.86809</v>
      </c>
      <c r="G34" s="33" t="n">
        <v>672.3475</v>
      </c>
      <c r="H34" s="33" t="n">
        <f aca="false">C34/12*(MONTH(dat_do)-MONTH(dat_od)+1)</f>
        <v>1046.25</v>
      </c>
      <c r="I34" s="33" t="n">
        <f aca="false">E34+F34+G34</f>
        <v>1319.8523</v>
      </c>
      <c r="J34" s="34" t="n">
        <f aca="false">I34-H34</f>
        <v>273.6023</v>
      </c>
      <c r="K34" s="38" t="n">
        <f aca="false">IF(H34&lt;&gt;0,I34/H34,"-")</f>
        <v>1.261507574671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357</v>
      </c>
      <c r="D35" s="48" t="n">
        <f aca="false">C35/12</f>
        <v>3363.08333333333</v>
      </c>
      <c r="E35" s="48" t="n">
        <v>3627.78612</v>
      </c>
      <c r="F35" s="48" t="n">
        <v>3638.37897</v>
      </c>
      <c r="G35" s="48" t="n">
        <v>4502.91602</v>
      </c>
      <c r="H35" s="48" t="n">
        <f aca="false">C35/12*(MONTH(dat_do)-MONTH(dat_od)+1)</f>
        <v>10089.25</v>
      </c>
      <c r="I35" s="48" t="n">
        <f aca="false">E35+F35+G35</f>
        <v>11769.08111</v>
      </c>
      <c r="J35" s="49" t="n">
        <f aca="false">I35-H35</f>
        <v>1679.83111</v>
      </c>
      <c r="K35" s="50" t="n">
        <f aca="false">IF(H35&lt;&gt;0,I35/H35,"-")</f>
        <v>1.1664971241668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3708.57</v>
      </c>
      <c r="D37" s="42" t="n">
        <f aca="false">C37/12</f>
        <v>309.0475</v>
      </c>
      <c r="E37" s="58" t="n">
        <v>294.242</v>
      </c>
      <c r="F37" s="58" t="n">
        <v>344.191</v>
      </c>
      <c r="G37" s="58" t="n">
        <v>377.60622</v>
      </c>
      <c r="H37" s="42" t="n">
        <f aca="false">C37/12*(MONTH(dat_do)-MONTH(dat_od)+1)</f>
        <v>927.1425</v>
      </c>
      <c r="I37" s="58" t="n">
        <f aca="false">E37+F37+G37</f>
        <v>1016.03922</v>
      </c>
      <c r="J37" s="58" t="n">
        <f aca="false">I37-H37</f>
        <v>88.8967199999999</v>
      </c>
      <c r="K37" s="44" t="n">
        <f aca="false">IF(H37&lt;&gt;0,I37/H37,"-")</f>
        <v>1.09588247761266</v>
      </c>
    </row>
    <row r="38" customFormat="false" ht="12.75" hidden="false" customHeight="false" outlineLevel="0" collapsed="false">
      <c r="A38" s="30"/>
      <c r="B38" s="59" t="s">
        <v>63</v>
      </c>
      <c r="C38" s="32" t="n">
        <v>18144.605</v>
      </c>
      <c r="D38" s="33" t="n">
        <f aca="false">C38/12</f>
        <v>1512.05041666667</v>
      </c>
      <c r="E38" s="33" t="n">
        <v>2101.6024</v>
      </c>
      <c r="F38" s="33" t="n">
        <v>1455.727</v>
      </c>
      <c r="G38" s="33" t="n">
        <v>1133.955</v>
      </c>
      <c r="H38" s="33" t="n">
        <f aca="false">C38/12*(MONTH(dat_do)-MONTH(dat_od)+1)</f>
        <v>4536.15125</v>
      </c>
      <c r="I38" s="60" t="n">
        <f aca="false">E38+F38+G38</f>
        <v>4691.2844</v>
      </c>
      <c r="J38" s="60" t="n">
        <f aca="false">I38-H38</f>
        <v>155.13315</v>
      </c>
      <c r="K38" s="38" t="n">
        <f aca="false">IF(H38&lt;&gt;0,I38/H38,"-")</f>
        <v>1.03419928954089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0567</v>
      </c>
      <c r="D39" s="33" t="n">
        <f aca="false">C39/12</f>
        <v>880.583333333333</v>
      </c>
      <c r="E39" s="33" t="n">
        <v>875.799</v>
      </c>
      <c r="F39" s="33" t="n">
        <v>901.313</v>
      </c>
      <c r="G39" s="33" t="n">
        <v>654.652</v>
      </c>
      <c r="H39" s="33" t="n">
        <f aca="false">C39/12*(MONTH(dat_do)-MONTH(dat_od)+1)</f>
        <v>2641.75</v>
      </c>
      <c r="I39" s="60" t="n">
        <f aca="false">E39+F39+G39</f>
        <v>2431.764</v>
      </c>
      <c r="J39" s="60" t="n">
        <f aca="false">I39-H39</f>
        <v>-209.986</v>
      </c>
      <c r="K39" s="38" t="n">
        <f aca="false">IF(H39&lt;&gt;0,I39/H39,"-")</f>
        <v>0.92051253903662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0.769</v>
      </c>
      <c r="F42" s="64" t="n">
        <v>34.856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5.625</v>
      </c>
      <c r="J42" s="64" t="n">
        <f aca="false">I42-H42</f>
        <v>65.62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-0.0002</v>
      </c>
      <c r="H10" s="27" t="n">
        <f aca="false">C10/12*(MONTH(dat_do)-MONTH(dat_od)+1)</f>
        <v>0</v>
      </c>
      <c r="I10" s="27" t="n">
        <f aca="false">E10+F10+G10</f>
        <v>-0.0002</v>
      </c>
      <c r="J10" s="28" t="n">
        <f aca="false">I10-H10</f>
        <v>-0.000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6</v>
      </c>
      <c r="D13" s="33" t="n">
        <f aca="false">C13/12</f>
        <v>88</v>
      </c>
      <c r="E13" s="33" t="n">
        <v>91.49754</v>
      </c>
      <c r="F13" s="33" t="n">
        <v>43.3456</v>
      </c>
      <c r="G13" s="33" t="n">
        <v>76.04045</v>
      </c>
      <c r="H13" s="33" t="n">
        <f aca="false">C13/12*(MONTH(dat_do)-MONTH(dat_od)+1)</f>
        <v>264</v>
      </c>
      <c r="I13" s="33" t="n">
        <f aca="false">E13+F13+G13</f>
        <v>210.88359</v>
      </c>
      <c r="J13" s="34" t="n">
        <f aca="false">I13-H13</f>
        <v>-53.11641</v>
      </c>
      <c r="K13" s="38" t="n">
        <f aca="false">IF(H13&lt;&gt;0,I13/H13,"-")</f>
        <v>0.79880147727272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</v>
      </c>
      <c r="D15" s="33" t="n">
        <f aca="false">C15/12</f>
        <v>4.08333333333333</v>
      </c>
      <c r="E15" s="33" t="n">
        <v>4.342</v>
      </c>
      <c r="F15" s="33" t="n">
        <v>0</v>
      </c>
      <c r="G15" s="33" t="n">
        <v>6.82</v>
      </c>
      <c r="H15" s="33" t="n">
        <f aca="false">C15/12*(MONTH(dat_do)-MONTH(dat_od)+1)</f>
        <v>12.25</v>
      </c>
      <c r="I15" s="33" t="n">
        <f aca="false">E15+F15+G15</f>
        <v>11.162</v>
      </c>
      <c r="J15" s="34" t="n">
        <f aca="false">I15-H15</f>
        <v>-1.088</v>
      </c>
      <c r="K15" s="38" t="n">
        <f aca="false">IF(H15&lt;&gt;0,I15/H15,"-")</f>
        <v>0.91118367346938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87</v>
      </c>
      <c r="D16" s="33" t="n">
        <f aca="false">C16/12</f>
        <v>132.25</v>
      </c>
      <c r="E16" s="33" t="n">
        <v>157.89284</v>
      </c>
      <c r="F16" s="33" t="n">
        <v>123.1277</v>
      </c>
      <c r="G16" s="33" t="n">
        <v>153.37356</v>
      </c>
      <c r="H16" s="33" t="n">
        <f aca="false">C16/12*(MONTH(dat_do)-MONTH(dat_od)+1)</f>
        <v>396.75</v>
      </c>
      <c r="I16" s="33" t="n">
        <f aca="false">E16+F16+G16</f>
        <v>434.3941</v>
      </c>
      <c r="J16" s="34" t="n">
        <f aca="false">I16-H16</f>
        <v>37.6441</v>
      </c>
      <c r="K16" s="38" t="n">
        <f aca="false">IF(H16&lt;&gt;0,I16/H16,"-")</f>
        <v>1.094881159420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5</v>
      </c>
      <c r="D17" s="33" t="n">
        <f aca="false">C17/12</f>
        <v>26.25</v>
      </c>
      <c r="E17" s="33" t="n">
        <v>22.9455</v>
      </c>
      <c r="F17" s="33" t="n">
        <v>25.7014</v>
      </c>
      <c r="G17" s="33" t="n">
        <v>23.89494</v>
      </c>
      <c r="H17" s="33" t="n">
        <f aca="false">C17/12*(MONTH(dat_do)-MONTH(dat_od)+1)</f>
        <v>78.75</v>
      </c>
      <c r="I17" s="33" t="n">
        <f aca="false">E17+F17+G17</f>
        <v>72.54184</v>
      </c>
      <c r="J17" s="34" t="n">
        <f aca="false">I17-H17</f>
        <v>-6.20815999999999</v>
      </c>
      <c r="K17" s="38" t="n">
        <f aca="false">IF(H17&lt;&gt;0,I17/H17,"-")</f>
        <v>0.92116622222222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5</v>
      </c>
      <c r="D18" s="33" t="n">
        <f aca="false">C18/12</f>
        <v>46.25</v>
      </c>
      <c r="E18" s="33" t="n">
        <v>48.53434</v>
      </c>
      <c r="F18" s="33" t="n">
        <v>23.99075</v>
      </c>
      <c r="G18" s="33" t="n">
        <v>31.87683</v>
      </c>
      <c r="H18" s="33" t="n">
        <f aca="false">C18/12*(MONTH(dat_do)-MONTH(dat_od)+1)</f>
        <v>138.75</v>
      </c>
      <c r="I18" s="33" t="n">
        <f aca="false">E18+F18+G18</f>
        <v>104.40192</v>
      </c>
      <c r="J18" s="34" t="n">
        <f aca="false">I18-H18</f>
        <v>-34.34808</v>
      </c>
      <c r="K18" s="38" t="n">
        <f aca="false">IF(H18&lt;&gt;0,I18/H18,"-")</f>
        <v>0.7524462702702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</v>
      </c>
      <c r="D19" s="33" t="n">
        <f aca="false">C19/12</f>
        <v>3.08333333333333</v>
      </c>
      <c r="E19" s="33" t="n">
        <v>2.786</v>
      </c>
      <c r="F19" s="33" t="n">
        <v>0.31708</v>
      </c>
      <c r="G19" s="33" t="n">
        <v>0</v>
      </c>
      <c r="H19" s="33" t="n">
        <f aca="false">C19/12*(MONTH(dat_do)-MONTH(dat_od)+1)</f>
        <v>9.25</v>
      </c>
      <c r="I19" s="33" t="n">
        <f aca="false">E19+F19+G19</f>
        <v>3.10308</v>
      </c>
      <c r="J19" s="34" t="n">
        <f aca="false">I19-H19</f>
        <v>-6.14692</v>
      </c>
      <c r="K19" s="38" t="n">
        <f aca="false">IF(H19&lt;&gt;0,I19/H19,"-")</f>
        <v>0.3354681081081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8</v>
      </c>
      <c r="D20" s="33" t="n">
        <f aca="false">C20/12</f>
        <v>23.1666666666667</v>
      </c>
      <c r="E20" s="33" t="n">
        <v>8.57424</v>
      </c>
      <c r="F20" s="33" t="n">
        <v>14.30644</v>
      </c>
      <c r="G20" s="33" t="n">
        <v>8.7219</v>
      </c>
      <c r="H20" s="33" t="n">
        <f aca="false">C20/12*(MONTH(dat_do)-MONTH(dat_od)+1)</f>
        <v>69.5</v>
      </c>
      <c r="I20" s="33" t="n">
        <f aca="false">E20+F20+G20</f>
        <v>31.60258</v>
      </c>
      <c r="J20" s="34" t="n">
        <f aca="false">I20-H20</f>
        <v>-37.89742</v>
      </c>
      <c r="K20" s="38" t="n">
        <f aca="false">IF(H20&lt;&gt;0,I20/H20,"-")</f>
        <v>0.4547133812949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9.096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9.0964</v>
      </c>
      <c r="J21" s="34" t="n">
        <f aca="false">I21-H21</f>
        <v>49.096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75</v>
      </c>
      <c r="D22" s="33" t="n">
        <f aca="false">C22/12</f>
        <v>222.916666666667</v>
      </c>
      <c r="E22" s="33" t="n">
        <v>227.543</v>
      </c>
      <c r="F22" s="33" t="n">
        <v>260.417</v>
      </c>
      <c r="G22" s="33" t="n">
        <v>334.06944</v>
      </c>
      <c r="H22" s="33" t="n">
        <f aca="false">C22/12*(MONTH(dat_do)-MONTH(dat_od)+1)</f>
        <v>668.75</v>
      </c>
      <c r="I22" s="33" t="n">
        <f aca="false">E22+F22+G22</f>
        <v>822.02944</v>
      </c>
      <c r="J22" s="34" t="n">
        <f aca="false">I22-H22</f>
        <v>153.27944</v>
      </c>
      <c r="K22" s="38" t="n">
        <f aca="false">IF(H22&lt;&gt;0,I22/H22,"-")</f>
        <v>1.229202900934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2</v>
      </c>
      <c r="D24" s="33" t="n">
        <f aca="false">C24/12</f>
        <v>60.1666666666667</v>
      </c>
      <c r="E24" s="33" t="n">
        <v>14.44889</v>
      </c>
      <c r="F24" s="33" t="n">
        <v>34.0859</v>
      </c>
      <c r="G24" s="33" t="n">
        <v>17.23937</v>
      </c>
      <c r="H24" s="33" t="n">
        <f aca="false">C24/12*(MONTH(dat_do)-MONTH(dat_od)+1)</f>
        <v>180.5</v>
      </c>
      <c r="I24" s="33" t="n">
        <f aca="false">E24+F24+G24</f>
        <v>65.77416</v>
      </c>
      <c r="J24" s="34" t="n">
        <f aca="false">I24-H24</f>
        <v>-114.72584</v>
      </c>
      <c r="K24" s="38" t="n">
        <f aca="false">IF(H24&lt;&gt;0,I24/H24,"-")</f>
        <v>0.36439977839335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608</v>
      </c>
      <c r="F25" s="33" t="n">
        <v>4.486</v>
      </c>
      <c r="G25" s="33" t="n">
        <v>2.82</v>
      </c>
      <c r="H25" s="33" t="n">
        <f aca="false">C25/12*(MONTH(dat_do)-MONTH(dat_od)+1)</f>
        <v>5</v>
      </c>
      <c r="I25" s="33" t="n">
        <f aca="false">E25+F25+G25</f>
        <v>10.914</v>
      </c>
      <c r="J25" s="34" t="n">
        <f aca="false">I25-H25</f>
        <v>5.914</v>
      </c>
      <c r="K25" s="38" t="n">
        <f aca="false">IF(H25&lt;&gt;0,I25/H25,"-")</f>
        <v>2.18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6</v>
      </c>
      <c r="D27" s="33" t="n">
        <f aca="false">C27/12</f>
        <v>117.166666666667</v>
      </c>
      <c r="E27" s="33" t="n">
        <v>133.61588</v>
      </c>
      <c r="F27" s="33" t="n">
        <v>178.91412</v>
      </c>
      <c r="G27" s="33" t="n">
        <v>214.57262</v>
      </c>
      <c r="H27" s="33" t="n">
        <f aca="false">C27/12*(MONTH(dat_do)-MONTH(dat_od)+1)</f>
        <v>351.5</v>
      </c>
      <c r="I27" s="33" t="n">
        <f aca="false">E27+F27+G27</f>
        <v>527.10262</v>
      </c>
      <c r="J27" s="34" t="n">
        <f aca="false">I27-H27</f>
        <v>175.60262</v>
      </c>
      <c r="K27" s="38" t="n">
        <f aca="false">IF(H27&lt;&gt;0,I27/H27,"-")</f>
        <v>1.499580711237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203</v>
      </c>
      <c r="D28" s="33" t="n">
        <f aca="false">C28/12</f>
        <v>1183.58333333333</v>
      </c>
      <c r="E28" s="33" t="n">
        <v>1450.74318</v>
      </c>
      <c r="F28" s="33" t="n">
        <v>1380.15308</v>
      </c>
      <c r="G28" s="33" t="n">
        <v>1555.06675</v>
      </c>
      <c r="H28" s="33" t="n">
        <f aca="false">C28/12*(MONTH(dat_do)-MONTH(dat_od)+1)</f>
        <v>3550.75</v>
      </c>
      <c r="I28" s="33" t="n">
        <f aca="false">E28+F28+G28</f>
        <v>4385.96301</v>
      </c>
      <c r="J28" s="34" t="n">
        <f aca="false">I28-H28</f>
        <v>835.21301</v>
      </c>
      <c r="K28" s="38" t="n">
        <f aca="false">IF(H28&lt;&gt;0,I28/H28,"-")</f>
        <v>1.2352215757234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5.2</v>
      </c>
      <c r="F29" s="33" t="n">
        <v>-36.614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21.4145</v>
      </c>
      <c r="J29" s="34" t="n">
        <f aca="false">I29-H29</f>
        <v>-21.4145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6</v>
      </c>
      <c r="D30" s="33" t="n">
        <f aca="false">C30/12</f>
        <v>87.1666666666667</v>
      </c>
      <c r="E30" s="33" t="n">
        <v>84.404</v>
      </c>
      <c r="F30" s="33" t="n">
        <v>84.404</v>
      </c>
      <c r="G30" s="33" t="n">
        <v>84.466</v>
      </c>
      <c r="H30" s="33" t="n">
        <f aca="false">C30/12*(MONTH(dat_do)-MONTH(dat_od)+1)</f>
        <v>261.5</v>
      </c>
      <c r="I30" s="33" t="n">
        <f aca="false">E30+F30+G30</f>
        <v>253.274</v>
      </c>
      <c r="J30" s="34" t="n">
        <f aca="false">I30-H30</f>
        <v>-8.226</v>
      </c>
      <c r="K30" s="38" t="n">
        <f aca="false">IF(H30&lt;&gt;0,I30/H30,"-")</f>
        <v>0.9685430210325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949</v>
      </c>
      <c r="D33" s="42" t="n">
        <f aca="false">C33/12</f>
        <v>1995.75</v>
      </c>
      <c r="E33" s="42" t="n">
        <v>2315.23181</v>
      </c>
      <c r="F33" s="42" t="n">
        <v>2136.63457</v>
      </c>
      <c r="G33" s="42" t="n">
        <v>2508.96166</v>
      </c>
      <c r="H33" s="42" t="n">
        <f aca="false">C33/12*(MONTH(dat_do)-MONTH(dat_od)+1)</f>
        <v>5987.25</v>
      </c>
      <c r="I33" s="42" t="n">
        <f aca="false">E33+F33+G33</f>
        <v>6960.82804</v>
      </c>
      <c r="J33" s="43" t="n">
        <f aca="false">I33-H33</f>
        <v>973.578039999999</v>
      </c>
      <c r="K33" s="44" t="n">
        <f aca="false">IF(H33&lt;&gt;0,I33/H33,"-")</f>
        <v>1.162608549835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88</v>
      </c>
      <c r="D34" s="33" t="n">
        <f aca="false">C34/12</f>
        <v>282.333333333333</v>
      </c>
      <c r="E34" s="33" t="n">
        <v>301.68329</v>
      </c>
      <c r="F34" s="33" t="n">
        <v>289.05147</v>
      </c>
      <c r="G34" s="33" t="n">
        <v>565.80241</v>
      </c>
      <c r="H34" s="33" t="n">
        <f aca="false">C34/12*(MONTH(dat_do)-MONTH(dat_od)+1)</f>
        <v>847</v>
      </c>
      <c r="I34" s="33" t="n">
        <f aca="false">E34+F34+G34</f>
        <v>1156.53717</v>
      </c>
      <c r="J34" s="34" t="n">
        <f aca="false">I34-H34</f>
        <v>309.53717</v>
      </c>
      <c r="K34" s="38" t="n">
        <f aca="false">IF(H34&lt;&gt;0,I34/H34,"-")</f>
        <v>1.365451204250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337</v>
      </c>
      <c r="D35" s="48" t="n">
        <f aca="false">C35/12</f>
        <v>2278.08333333333</v>
      </c>
      <c r="E35" s="48" t="n">
        <v>2616.9151</v>
      </c>
      <c r="F35" s="48" t="n">
        <v>2425.68604</v>
      </c>
      <c r="G35" s="48" t="n">
        <v>3074.76407</v>
      </c>
      <c r="H35" s="48" t="n">
        <f aca="false">C35/12*(MONTH(dat_do)-MONTH(dat_od)+1)</f>
        <v>6834.25</v>
      </c>
      <c r="I35" s="48" t="n">
        <f aca="false">E35+F35+G35</f>
        <v>8117.36521</v>
      </c>
      <c r="J35" s="49" t="n">
        <f aca="false">I35-H35</f>
        <v>1283.11521</v>
      </c>
      <c r="K35" s="50" t="n">
        <f aca="false">IF(H35&lt;&gt;0,I35/H35,"-")</f>
        <v>1.18774777188426</v>
      </c>
    </row>
    <row r="36" customFormat="false" ht="12.75" hidden="false" customHeight="false" outlineLevel="0" collapsed="false">
      <c r="A36" s="51"/>
      <c r="B36" s="52" t="s">
        <v>61</v>
      </c>
      <c r="C36" s="53" t="n">
        <v>9750.14</v>
      </c>
      <c r="D36" s="42" t="n">
        <f aca="false">C36/12</f>
        <v>812.511666666667</v>
      </c>
      <c r="E36" s="54" t="n">
        <v>776.774</v>
      </c>
      <c r="F36" s="54" t="n">
        <v>632.614</v>
      </c>
      <c r="G36" s="54" t="n">
        <v>733.584</v>
      </c>
      <c r="H36" s="42" t="n">
        <f aca="false">C36/12*(MONTH(dat_do)-MONTH(dat_od)+1)</f>
        <v>2437.535</v>
      </c>
      <c r="I36" s="54" t="n">
        <f aca="false">E36+F36+G36</f>
        <v>2142.972</v>
      </c>
      <c r="J36" s="55" t="n">
        <f aca="false">I36-H36</f>
        <v>-294.563</v>
      </c>
      <c r="K36" s="44" t="n">
        <f aca="false">IF(H36&lt;&gt;0,I36/H36,"-")</f>
        <v>0.879155376230495</v>
      </c>
    </row>
    <row r="37" customFormat="false" ht="12.75" hidden="false" customHeight="false" outlineLevel="0" collapsed="false">
      <c r="A37" s="56"/>
      <c r="B37" s="52" t="s">
        <v>62</v>
      </c>
      <c r="C37" s="57" t="n">
        <v>1213.59</v>
      </c>
      <c r="D37" s="42" t="n">
        <f aca="false">C37/12</f>
        <v>101.1325</v>
      </c>
      <c r="E37" s="58" t="n">
        <v>79.08851</v>
      </c>
      <c r="F37" s="58" t="n">
        <v>84.31645</v>
      </c>
      <c r="G37" s="58" t="n">
        <v>77.7841</v>
      </c>
      <c r="H37" s="42" t="n">
        <f aca="false">C37/12*(MONTH(dat_do)-MONTH(dat_od)+1)</f>
        <v>303.3975</v>
      </c>
      <c r="I37" s="58" t="n">
        <f aca="false">E37+F37+G37</f>
        <v>241.18906</v>
      </c>
      <c r="J37" s="58" t="n">
        <f aca="false">I37-H37</f>
        <v>-62.2084399999999</v>
      </c>
      <c r="K37" s="44" t="n">
        <f aca="false">IF(H37&lt;&gt;0,I37/H37,"-")</f>
        <v>0.794960604487513</v>
      </c>
    </row>
    <row r="38" customFormat="false" ht="12.75" hidden="false" customHeight="false" outlineLevel="0" collapsed="false">
      <c r="A38" s="30"/>
      <c r="B38" s="59" t="s">
        <v>63</v>
      </c>
      <c r="C38" s="32" t="n">
        <v>11056.785</v>
      </c>
      <c r="D38" s="33" t="n">
        <f aca="false">C38/12</f>
        <v>921.39875</v>
      </c>
      <c r="E38" s="33" t="n">
        <v>1203.2516</v>
      </c>
      <c r="F38" s="33" t="n">
        <v>1203.474</v>
      </c>
      <c r="G38" s="33" t="n">
        <v>1088.583</v>
      </c>
      <c r="H38" s="33" t="n">
        <f aca="false">C38/12*(MONTH(dat_do)-MONTH(dat_od)+1)</f>
        <v>2764.19625</v>
      </c>
      <c r="I38" s="60" t="n">
        <f aca="false">E38+F38+G38</f>
        <v>3495.3086</v>
      </c>
      <c r="J38" s="60" t="n">
        <f aca="false">I38-H38</f>
        <v>731.11235</v>
      </c>
      <c r="K38" s="38" t="n">
        <f aca="false">IF(H38&lt;&gt;0,I38/H38,"-")</f>
        <v>1.26449364801794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465</v>
      </c>
      <c r="D39" s="33" t="n">
        <f aca="false">C39/12</f>
        <v>122.083333333333</v>
      </c>
      <c r="E39" s="33" t="n">
        <v>70.70811</v>
      </c>
      <c r="F39" s="33" t="n">
        <v>245.87775</v>
      </c>
      <c r="G39" s="33" t="n">
        <v>404.29675</v>
      </c>
      <c r="H39" s="33" t="n">
        <f aca="false">C39/12*(MONTH(dat_do)-MONTH(dat_od)+1)</f>
        <v>366.25</v>
      </c>
      <c r="I39" s="60" t="n">
        <f aca="false">E39+F39+G39</f>
        <v>720.88261</v>
      </c>
      <c r="J39" s="60" t="n">
        <f aca="false">I39-H39</f>
        <v>354.63261</v>
      </c>
      <c r="K39" s="38" t="n">
        <f aca="false">IF(H39&lt;&gt;0,I39/H39,"-")</f>
        <v>1.9682801638225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49.096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9.0964</v>
      </c>
      <c r="J42" s="64" t="n">
        <f aca="false">I42-H42</f>
        <v>49.096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36895300306138</v>
      </c>
      <c r="F43" s="68" t="n">
        <f aca="false">IF(F36&lt;&gt;0,F35/F36,"-")</f>
        <v>3.83438564432656</v>
      </c>
      <c r="G43" s="68" t="n">
        <f aca="false">IF(G36&lt;&gt;0,G35/G36,"-")</f>
        <v>4.19142738936509</v>
      </c>
      <c r="H43" s="68" t="n">
        <f aca="false">IF(H36&lt;&gt;0,H35/H36,"-")</f>
        <v>2.80375461275428</v>
      </c>
      <c r="I43" s="68" t="n">
        <f aca="false">IF(I36&lt;&gt;0,I35/I36,"-")</f>
        <v>3.7879007331873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</v>
      </c>
      <c r="D13" s="33" t="n">
        <f aca="false">C13/12</f>
        <v>0.666666666666667</v>
      </c>
      <c r="E13" s="33" t="n">
        <v>0</v>
      </c>
      <c r="F13" s="33" t="n">
        <v>0</v>
      </c>
      <c r="G13" s="33" t="n">
        <v>0.07638</v>
      </c>
      <c r="H13" s="33" t="n">
        <f aca="false">C13/12*(MONTH(dat_do)-MONTH(dat_od)+1)</f>
        <v>2</v>
      </c>
      <c r="I13" s="33" t="n">
        <f aca="false">E13+F13+G13</f>
        <v>0.07638</v>
      </c>
      <c r="J13" s="34" t="n">
        <f aca="false">I13-H13</f>
        <v>-1.92362</v>
      </c>
      <c r="K13" s="38" t="n">
        <f aca="false">IF(H13&lt;&gt;0,I13/H13,"-")</f>
        <v>0.0381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1.27978</v>
      </c>
      <c r="F16" s="33" t="n">
        <v>0.85599</v>
      </c>
      <c r="G16" s="33" t="n">
        <v>0.35595</v>
      </c>
      <c r="H16" s="33" t="n">
        <f aca="false">C16/12*(MONTH(dat_do)-MONTH(dat_od)+1)</f>
        <v>2.5</v>
      </c>
      <c r="I16" s="33" t="n">
        <f aca="false">E16+F16+G16</f>
        <v>2.49172</v>
      </c>
      <c r="J16" s="34" t="n">
        <f aca="false">I16-H16</f>
        <v>-0.00828000000000007</v>
      </c>
      <c r="K16" s="38" t="n">
        <f aca="false">IF(H16&lt;&gt;0,I16/H16,"-")</f>
        <v>0.99668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</v>
      </c>
      <c r="D18" s="33" t="n">
        <f aca="false">C18/12</f>
        <v>4.58333333333333</v>
      </c>
      <c r="E18" s="33" t="n">
        <v>3.36596</v>
      </c>
      <c r="F18" s="33" t="n">
        <v>5.96914</v>
      </c>
      <c r="G18" s="33" t="n">
        <v>6.95742</v>
      </c>
      <c r="H18" s="33" t="n">
        <f aca="false">C18/12*(MONTH(dat_do)-MONTH(dat_od)+1)</f>
        <v>13.75</v>
      </c>
      <c r="I18" s="33" t="n">
        <f aca="false">E18+F18+G18</f>
        <v>16.29252</v>
      </c>
      <c r="J18" s="34" t="n">
        <f aca="false">I18-H18</f>
        <v>2.54252</v>
      </c>
      <c r="K18" s="38" t="n">
        <f aca="false">IF(H18&lt;&gt;0,I18/H18,"-")</f>
        <v>1.184910545454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</v>
      </c>
      <c r="D19" s="33" t="n">
        <f aca="false">C19/12</f>
        <v>0.666666666666667</v>
      </c>
      <c r="E19" s="33" t="n">
        <v>-6.7878</v>
      </c>
      <c r="F19" s="33" t="n">
        <v>0</v>
      </c>
      <c r="G19" s="33" t="n">
        <v>0.1194</v>
      </c>
      <c r="H19" s="33" t="n">
        <f aca="false">C19/12*(MONTH(dat_do)-MONTH(dat_od)+1)</f>
        <v>2</v>
      </c>
      <c r="I19" s="33" t="n">
        <f aca="false">E19+F19+G19</f>
        <v>-6.6684</v>
      </c>
      <c r="J19" s="34" t="n">
        <f aca="false">I19-H19</f>
        <v>-8.6684</v>
      </c>
      <c r="K19" s="38" t="n">
        <f aca="false">IF(H19&lt;&gt;0,I19/H19,"-")</f>
        <v>-3.334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</v>
      </c>
      <c r="D20" s="33" t="n">
        <f aca="false">C20/12</f>
        <v>1.16666666666667</v>
      </c>
      <c r="E20" s="33" t="n">
        <v>13.566</v>
      </c>
      <c r="F20" s="33" t="n">
        <v>3.20174</v>
      </c>
      <c r="G20" s="33" t="n">
        <v>8.02034</v>
      </c>
      <c r="H20" s="33" t="n">
        <f aca="false">C20/12*(MONTH(dat_do)-MONTH(dat_od)+1)</f>
        <v>3.5</v>
      </c>
      <c r="I20" s="33" t="n">
        <f aca="false">E20+F20+G20</f>
        <v>24.78808</v>
      </c>
      <c r="J20" s="34" t="n">
        <f aca="false">I20-H20</f>
        <v>21.28808</v>
      </c>
      <c r="K20" s="38" t="n">
        <f aca="false">IF(H20&lt;&gt;0,I20/H20,"-")</f>
        <v>7.082308571428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3</v>
      </c>
      <c r="D22" s="33" t="n">
        <f aca="false">C22/12</f>
        <v>16.0833333333333</v>
      </c>
      <c r="E22" s="33" t="n">
        <v>15.424</v>
      </c>
      <c r="F22" s="33" t="n">
        <v>17.724</v>
      </c>
      <c r="G22" s="33" t="n">
        <v>20.983</v>
      </c>
      <c r="H22" s="33" t="n">
        <f aca="false">C22/12*(MONTH(dat_do)-MONTH(dat_od)+1)</f>
        <v>48.25</v>
      </c>
      <c r="I22" s="33" t="n">
        <f aca="false">E22+F22+G22</f>
        <v>54.131</v>
      </c>
      <c r="J22" s="34" t="n">
        <f aca="false">I22-H22</f>
        <v>5.881</v>
      </c>
      <c r="K22" s="38" t="n">
        <f aca="false">IF(H22&lt;&gt;0,I22/H22,"-")</f>
        <v>1.1218860103626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4</v>
      </c>
      <c r="D24" s="33" t="n">
        <f aca="false">C24/12</f>
        <v>5.33333333333333</v>
      </c>
      <c r="E24" s="33" t="n">
        <v>0.53</v>
      </c>
      <c r="F24" s="33" t="n">
        <v>0.63208</v>
      </c>
      <c r="G24" s="33" t="n">
        <v>7.23974</v>
      </c>
      <c r="H24" s="33" t="n">
        <f aca="false">C24/12*(MONTH(dat_do)-MONTH(dat_od)+1)</f>
        <v>16</v>
      </c>
      <c r="I24" s="33" t="n">
        <f aca="false">E24+F24+G24</f>
        <v>8.40182</v>
      </c>
      <c r="J24" s="34" t="n">
        <f aca="false">I24-H24</f>
        <v>-7.59818</v>
      </c>
      <c r="K24" s="38" t="n">
        <f aca="false">IF(H24&lt;&gt;0,I24/H24,"-")</f>
        <v>0.5251137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</v>
      </c>
      <c r="I25" s="33" t="n">
        <f aca="false">E25+F25+G25</f>
        <v>0</v>
      </c>
      <c r="J25" s="34" t="n">
        <f aca="false">I25-H25</f>
        <v>-1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2</v>
      </c>
      <c r="D27" s="33" t="n">
        <f aca="false">C27/12</f>
        <v>13.5</v>
      </c>
      <c r="E27" s="33" t="n">
        <v>9.0658</v>
      </c>
      <c r="F27" s="33" t="n">
        <v>13.60313</v>
      </c>
      <c r="G27" s="33" t="n">
        <v>14.16588</v>
      </c>
      <c r="H27" s="33" t="n">
        <f aca="false">C27/12*(MONTH(dat_do)-MONTH(dat_od)+1)</f>
        <v>40.5</v>
      </c>
      <c r="I27" s="33" t="n">
        <f aca="false">E27+F27+G27</f>
        <v>36.83481</v>
      </c>
      <c r="J27" s="34" t="n">
        <f aca="false">I27-H27</f>
        <v>-3.66519</v>
      </c>
      <c r="K27" s="38" t="n">
        <f aca="false">IF(H27&lt;&gt;0,I27/H27,"-")</f>
        <v>0.9095014814814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1</v>
      </c>
      <c r="D28" s="33" t="n">
        <f aca="false">C28/12</f>
        <v>160.083333333333</v>
      </c>
      <c r="E28" s="33" t="n">
        <v>164.07638</v>
      </c>
      <c r="F28" s="33" t="n">
        <v>164.39978</v>
      </c>
      <c r="G28" s="33" t="n">
        <v>171.25452</v>
      </c>
      <c r="H28" s="33" t="n">
        <f aca="false">C28/12*(MONTH(dat_do)-MONTH(dat_od)+1)</f>
        <v>480.25</v>
      </c>
      <c r="I28" s="33" t="n">
        <f aca="false">E28+F28+G28</f>
        <v>499.73068</v>
      </c>
      <c r="J28" s="34" t="n">
        <f aca="false">I28-H28</f>
        <v>19.48068</v>
      </c>
      <c r="K28" s="38" t="n">
        <f aca="false">IF(H28&lt;&gt;0,I28/H28,"-")</f>
        <v>1.040563623112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662</v>
      </c>
      <c r="F29" s="33" t="n">
        <v>0</v>
      </c>
      <c r="G29" s="33" t="n">
        <v>123.7</v>
      </c>
      <c r="H29" s="33" t="n">
        <f aca="false">C29/12*(MONTH(dat_do)-MONTH(dat_od)+1)</f>
        <v>0</v>
      </c>
      <c r="I29" s="33" t="n">
        <f aca="false">E29+F29+G29</f>
        <v>123.038</v>
      </c>
      <c r="J29" s="34" t="n">
        <f aca="false">I29-H29</f>
        <v>123.03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</v>
      </c>
      <c r="D30" s="33" t="n">
        <f aca="false">C30/12</f>
        <v>7.16666666666667</v>
      </c>
      <c r="E30" s="33" t="n">
        <v>7.245</v>
      </c>
      <c r="F30" s="33" t="n">
        <v>7.245</v>
      </c>
      <c r="G30" s="33" t="n">
        <v>7.245</v>
      </c>
      <c r="H30" s="33" t="n">
        <f aca="false">C30/12*(MONTH(dat_do)-MONTH(dat_od)+1)</f>
        <v>21.5</v>
      </c>
      <c r="I30" s="33" t="n">
        <f aca="false">E30+F30+G30</f>
        <v>21.735</v>
      </c>
      <c r="J30" s="34" t="n">
        <f aca="false">I30-H30</f>
        <v>0.234999999999999</v>
      </c>
      <c r="K30" s="38" t="n">
        <f aca="false">IF(H30&lt;&gt;0,I30/H30,"-")</f>
        <v>1.010930232558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25</v>
      </c>
      <c r="D33" s="42" t="n">
        <f aca="false">C33/12</f>
        <v>210.416666666667</v>
      </c>
      <c r="E33" s="42" t="n">
        <v>207.10312</v>
      </c>
      <c r="F33" s="42" t="n">
        <v>213.63086</v>
      </c>
      <c r="G33" s="42" t="n">
        <v>360.11763</v>
      </c>
      <c r="H33" s="42" t="n">
        <f aca="false">C33/12*(MONTH(dat_do)-MONTH(dat_od)+1)</f>
        <v>631.25</v>
      </c>
      <c r="I33" s="42" t="n">
        <f aca="false">E33+F33+G33</f>
        <v>780.85161</v>
      </c>
      <c r="J33" s="43" t="n">
        <f aca="false">I33-H33</f>
        <v>149.60161</v>
      </c>
      <c r="K33" s="44" t="n">
        <f aca="false">IF(H33&lt;&gt;0,I33/H33,"-")</f>
        <v>1.2369926495049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8</v>
      </c>
      <c r="D34" s="33" t="n">
        <f aca="false">C34/12</f>
        <v>43.1666666666667</v>
      </c>
      <c r="E34" s="33" t="n">
        <v>40.63022</v>
      </c>
      <c r="F34" s="33" t="n">
        <v>45.3842</v>
      </c>
      <c r="G34" s="33" t="n">
        <v>87.24703</v>
      </c>
      <c r="H34" s="33" t="n">
        <f aca="false">C34/12*(MONTH(dat_do)-MONTH(dat_od)+1)</f>
        <v>129.5</v>
      </c>
      <c r="I34" s="33" t="n">
        <f aca="false">E34+F34+G34</f>
        <v>173.26145</v>
      </c>
      <c r="J34" s="34" t="n">
        <f aca="false">I34-H34</f>
        <v>43.76145</v>
      </c>
      <c r="K34" s="38" t="n">
        <f aca="false">IF(H34&lt;&gt;0,I34/H34,"-")</f>
        <v>1.337926254826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43</v>
      </c>
      <c r="D35" s="48" t="n">
        <f aca="false">C35/12</f>
        <v>253.583333333333</v>
      </c>
      <c r="E35" s="48" t="n">
        <v>247.73334</v>
      </c>
      <c r="F35" s="48" t="n">
        <v>259.01506</v>
      </c>
      <c r="G35" s="48" t="n">
        <v>447.36466</v>
      </c>
      <c r="H35" s="48" t="n">
        <f aca="false">C35/12*(MONTH(dat_do)-MONTH(dat_od)+1)</f>
        <v>760.75</v>
      </c>
      <c r="I35" s="48" t="n">
        <f aca="false">E35+F35+G35</f>
        <v>954.11306</v>
      </c>
      <c r="J35" s="49" t="n">
        <f aca="false">I35-H35</f>
        <v>193.36306</v>
      </c>
      <c r="K35" s="50" t="n">
        <f aca="false">IF(H35&lt;&gt;0,I35/H35,"-")</f>
        <v>1.25417424909629</v>
      </c>
    </row>
    <row r="36" customFormat="false" ht="12.75" hidden="false" customHeight="false" outlineLevel="0" collapsed="false">
      <c r="A36" s="51"/>
      <c r="B36" s="52" t="s">
        <v>61</v>
      </c>
      <c r="C36" s="53" t="n">
        <v>1765.326</v>
      </c>
      <c r="D36" s="42" t="n">
        <f aca="false">C36/12</f>
        <v>147.1105</v>
      </c>
      <c r="E36" s="54" t="n">
        <v>220.243</v>
      </c>
      <c r="F36" s="54" t="n">
        <v>207.259</v>
      </c>
      <c r="G36" s="54" t="n">
        <v>160.928</v>
      </c>
      <c r="H36" s="42" t="n">
        <f aca="false">C36/12*(MONTH(dat_do)-MONTH(dat_od)+1)</f>
        <v>441.3315</v>
      </c>
      <c r="I36" s="54" t="n">
        <f aca="false">E36+F36+G36</f>
        <v>588.43</v>
      </c>
      <c r="J36" s="55" t="n">
        <f aca="false">I36-H36</f>
        <v>147.0985</v>
      </c>
      <c r="K36" s="44" t="n">
        <f aca="false">IF(H36&lt;&gt;0,I36/H36,"-")</f>
        <v>1.3333061428880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6</v>
      </c>
      <c r="D39" s="33" t="n">
        <f aca="false">C39/12</f>
        <v>70.5</v>
      </c>
      <c r="E39" s="33" t="n">
        <v>82.429</v>
      </c>
      <c r="F39" s="33" t="n">
        <v>47.41037</v>
      </c>
      <c r="G39" s="33" t="n">
        <v>229.71273</v>
      </c>
      <c r="H39" s="33" t="n">
        <f aca="false">C39/12*(MONTH(dat_do)-MONTH(dat_od)+1)</f>
        <v>211.5</v>
      </c>
      <c r="I39" s="60" t="n">
        <f aca="false">E39+F39+G39</f>
        <v>359.5521</v>
      </c>
      <c r="J39" s="60" t="n">
        <f aca="false">I39-H39</f>
        <v>148.0521</v>
      </c>
      <c r="K39" s="38" t="n">
        <f aca="false">IF(H39&lt;&gt;0,I39/H39,"-")</f>
        <v>1.7000099290780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176</v>
      </c>
      <c r="F42" s="64" t="n">
        <v>1.372</v>
      </c>
      <c r="G42" s="64" t="n">
        <v>127.7</v>
      </c>
      <c r="H42" s="64" t="n">
        <f aca="false">C42/12*(MONTH(dat_do)-MONTH(dat_od)+1)</f>
        <v>0</v>
      </c>
      <c r="I42" s="64" t="n">
        <f aca="false">E42+F42+G42</f>
        <v>129.248</v>
      </c>
      <c r="J42" s="64" t="n">
        <f aca="false">I42-H42</f>
        <v>129.24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12481822350767</v>
      </c>
      <c r="F43" s="68" t="n">
        <f aca="false">IF(F36&lt;&gt;0,F35/F36,"-")</f>
        <v>1.24971682773728</v>
      </c>
      <c r="G43" s="68" t="n">
        <f aca="false">IF(G36&lt;&gt;0,G35/G36,"-")</f>
        <v>2.77990567210181</v>
      </c>
      <c r="H43" s="68" t="n">
        <f aca="false">IF(H36&lt;&gt;0,H35/H36,"-")</f>
        <v>1.72376093707338</v>
      </c>
      <c r="I43" s="68" t="n">
        <f aca="false">IF(I36&lt;&gt;0,I35/I36,"-")</f>
        <v>1.6214555002294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72</v>
      </c>
      <c r="D13" s="33" t="n">
        <f aca="false">C13/12</f>
        <v>47.6666666666667</v>
      </c>
      <c r="E13" s="33" t="n">
        <v>65.00036</v>
      </c>
      <c r="F13" s="33" t="n">
        <v>42.42323</v>
      </c>
      <c r="G13" s="33" t="n">
        <v>26.61099</v>
      </c>
      <c r="H13" s="33" t="n">
        <f aca="false">C13/12*(MONTH(dat_do)-MONTH(dat_od)+1)</f>
        <v>143</v>
      </c>
      <c r="I13" s="33" t="n">
        <f aca="false">E13+F13+G13</f>
        <v>134.03458</v>
      </c>
      <c r="J13" s="34" t="n">
        <f aca="false">I13-H13</f>
        <v>-8.96542000000002</v>
      </c>
      <c r="K13" s="38" t="n">
        <f aca="false">IF(H13&lt;&gt;0,I13/H13,"-")</f>
        <v>0.93730475524475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</v>
      </c>
      <c r="D16" s="33" t="n">
        <f aca="false">C16/12</f>
        <v>13.3333333333333</v>
      </c>
      <c r="E16" s="33" t="n">
        <v>11.47164</v>
      </c>
      <c r="F16" s="33" t="n">
        <v>11.85114</v>
      </c>
      <c r="G16" s="33" t="n">
        <v>11.04386</v>
      </c>
      <c r="H16" s="33" t="n">
        <f aca="false">C16/12*(MONTH(dat_do)-MONTH(dat_od)+1)</f>
        <v>40</v>
      </c>
      <c r="I16" s="33" t="n">
        <f aca="false">E16+F16+G16</f>
        <v>34.36664</v>
      </c>
      <c r="J16" s="34" t="n">
        <f aca="false">I16-H16</f>
        <v>-5.63336</v>
      </c>
      <c r="K16" s="38" t="n">
        <f aca="false">IF(H16&lt;&gt;0,I16/H16,"-")</f>
        <v>0.85916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1</v>
      </c>
      <c r="D17" s="33" t="n">
        <f aca="false">C17/12</f>
        <v>47.5833333333333</v>
      </c>
      <c r="E17" s="33" t="n">
        <v>37.81301</v>
      </c>
      <c r="F17" s="33" t="n">
        <v>43.24893</v>
      </c>
      <c r="G17" s="33" t="n">
        <v>25.91962</v>
      </c>
      <c r="H17" s="33" t="n">
        <f aca="false">C17/12*(MONTH(dat_do)-MONTH(dat_od)+1)</f>
        <v>142.75</v>
      </c>
      <c r="I17" s="33" t="n">
        <f aca="false">E17+F17+G17</f>
        <v>106.98156</v>
      </c>
      <c r="J17" s="34" t="n">
        <f aca="false">I17-H17</f>
        <v>-35.76844</v>
      </c>
      <c r="K17" s="38" t="n">
        <f aca="false">IF(H17&lt;&gt;0,I17/H17,"-")</f>
        <v>0.749432994746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2</v>
      </c>
      <c r="D18" s="33" t="n">
        <f aca="false">C18/12</f>
        <v>11</v>
      </c>
      <c r="E18" s="33" t="n">
        <v>28.16987</v>
      </c>
      <c r="F18" s="33" t="n">
        <v>12.62384</v>
      </c>
      <c r="G18" s="33" t="n">
        <v>9.89854</v>
      </c>
      <c r="H18" s="33" t="n">
        <f aca="false">C18/12*(MONTH(dat_do)-MONTH(dat_od)+1)</f>
        <v>33</v>
      </c>
      <c r="I18" s="33" t="n">
        <f aca="false">E18+F18+G18</f>
        <v>50.69225</v>
      </c>
      <c r="J18" s="34" t="n">
        <f aca="false">I18-H18</f>
        <v>17.69225</v>
      </c>
      <c r="K18" s="38" t="n">
        <f aca="false">IF(H18&lt;&gt;0,I18/H18,"-")</f>
        <v>1.5361287878787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1</v>
      </c>
      <c r="D19" s="33" t="n">
        <f aca="false">C19/12</f>
        <v>1.75</v>
      </c>
      <c r="E19" s="33" t="n">
        <v>6.7878</v>
      </c>
      <c r="F19" s="33" t="n">
        <v>0</v>
      </c>
      <c r="G19" s="33" t="n">
        <v>9.46798</v>
      </c>
      <c r="H19" s="33" t="n">
        <f aca="false">C19/12*(MONTH(dat_do)-MONTH(dat_od)+1)</f>
        <v>5.25</v>
      </c>
      <c r="I19" s="33" t="n">
        <f aca="false">E19+F19+G19</f>
        <v>16.25578</v>
      </c>
      <c r="J19" s="34" t="n">
        <f aca="false">I19-H19</f>
        <v>11.00578</v>
      </c>
      <c r="K19" s="38" t="n">
        <f aca="false">IF(H19&lt;&gt;0,I19/H19,"-")</f>
        <v>3.0963390476190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6</v>
      </c>
      <c r="D20" s="33" t="n">
        <f aca="false">C20/12</f>
        <v>7.16666666666667</v>
      </c>
      <c r="E20" s="33" t="n">
        <v>2.8719</v>
      </c>
      <c r="F20" s="33" t="n">
        <v>3.50231</v>
      </c>
      <c r="G20" s="33" t="n">
        <v>121.86196</v>
      </c>
      <c r="H20" s="33" t="n">
        <f aca="false">C20/12*(MONTH(dat_do)-MONTH(dat_od)+1)</f>
        <v>21.5</v>
      </c>
      <c r="I20" s="33" t="n">
        <f aca="false">E20+F20+G20</f>
        <v>128.23617</v>
      </c>
      <c r="J20" s="34" t="n">
        <f aca="false">I20-H20</f>
        <v>106.73617</v>
      </c>
      <c r="K20" s="38" t="n">
        <f aca="false">IF(H20&lt;&gt;0,I20/H20,"-")</f>
        <v>5.9644730232558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7.55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7.553</v>
      </c>
      <c r="J21" s="34" t="n">
        <f aca="false">I21-H21</f>
        <v>27.55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1</v>
      </c>
      <c r="D22" s="33" t="n">
        <f aca="false">C22/12</f>
        <v>130.083333333333</v>
      </c>
      <c r="E22" s="33" t="n">
        <v>117.689</v>
      </c>
      <c r="F22" s="33" t="n">
        <v>134.277</v>
      </c>
      <c r="G22" s="33" t="n">
        <v>132.497</v>
      </c>
      <c r="H22" s="33" t="n">
        <f aca="false">C22/12*(MONTH(dat_do)-MONTH(dat_od)+1)</f>
        <v>390.25</v>
      </c>
      <c r="I22" s="33" t="n">
        <f aca="false">E22+F22+G22</f>
        <v>384.463</v>
      </c>
      <c r="J22" s="34" t="n">
        <f aca="false">I22-H22</f>
        <v>-5.78700000000004</v>
      </c>
      <c r="K22" s="38" t="n">
        <f aca="false">IF(H22&lt;&gt;0,I22/H22,"-")</f>
        <v>0.98517104420243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98</v>
      </c>
      <c r="D24" s="33" t="n">
        <f aca="false">C24/12</f>
        <v>33.1666666666667</v>
      </c>
      <c r="E24" s="33" t="n">
        <v>49.28926</v>
      </c>
      <c r="F24" s="33" t="n">
        <v>8.32501</v>
      </c>
      <c r="G24" s="33" t="n">
        <v>53.3944</v>
      </c>
      <c r="H24" s="33" t="n">
        <f aca="false">C24/12*(MONTH(dat_do)-MONTH(dat_od)+1)</f>
        <v>99.5</v>
      </c>
      <c r="I24" s="33" t="n">
        <f aca="false">E24+F24+G24</f>
        <v>111.00867</v>
      </c>
      <c r="J24" s="34" t="n">
        <f aca="false">I24-H24</f>
        <v>11.50867</v>
      </c>
      <c r="K24" s="38" t="n">
        <f aca="false">IF(H24&lt;&gt;0,I24/H24,"-")</f>
        <v>1.1156650251256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112</v>
      </c>
      <c r="F25" s="33" t="n">
        <v>3.599</v>
      </c>
      <c r="G25" s="33" t="n">
        <v>0</v>
      </c>
      <c r="H25" s="33" t="n">
        <f aca="false">C25/12*(MONTH(dat_do)-MONTH(dat_od)+1)</f>
        <v>10</v>
      </c>
      <c r="I25" s="33" t="n">
        <f aca="false">E25+F25+G25</f>
        <v>10.711</v>
      </c>
      <c r="J25" s="34" t="n">
        <f aca="false">I25-H25</f>
        <v>0.711</v>
      </c>
      <c r="K25" s="38" t="n">
        <f aca="false">IF(H25&lt;&gt;0,I25/H25,"-")</f>
        <v>1.07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81</v>
      </c>
      <c r="D27" s="33" t="n">
        <f aca="false">C27/12</f>
        <v>65.0833333333333</v>
      </c>
      <c r="E27" s="33" t="n">
        <v>56.68889</v>
      </c>
      <c r="F27" s="33" t="n">
        <v>64.37081</v>
      </c>
      <c r="G27" s="33" t="n">
        <v>65.88317</v>
      </c>
      <c r="H27" s="33" t="n">
        <f aca="false">C27/12*(MONTH(dat_do)-MONTH(dat_od)+1)</f>
        <v>195.25</v>
      </c>
      <c r="I27" s="33" t="n">
        <f aca="false">E27+F27+G27</f>
        <v>186.94287</v>
      </c>
      <c r="J27" s="34" t="n">
        <f aca="false">I27-H27</f>
        <v>-8.30713000000003</v>
      </c>
      <c r="K27" s="38" t="n">
        <f aca="false">IF(H27&lt;&gt;0,I27/H27,"-")</f>
        <v>0.9574538796414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707</v>
      </c>
      <c r="D28" s="33" t="n">
        <f aca="false">C28/12</f>
        <v>1975.58333333333</v>
      </c>
      <c r="E28" s="33" t="n">
        <v>2010.33601</v>
      </c>
      <c r="F28" s="33" t="n">
        <v>2092.23271</v>
      </c>
      <c r="G28" s="33" t="n">
        <v>2079.85551</v>
      </c>
      <c r="H28" s="33" t="n">
        <f aca="false">C28/12*(MONTH(dat_do)-MONTH(dat_od)+1)</f>
        <v>5926.75</v>
      </c>
      <c r="I28" s="33" t="n">
        <f aca="false">E28+F28+G28</f>
        <v>6182.42423</v>
      </c>
      <c r="J28" s="34" t="n">
        <f aca="false">I28-H28</f>
        <v>255.674230000001</v>
      </c>
      <c r="K28" s="38" t="n">
        <f aca="false">IF(H28&lt;&gt;0,I28/H28,"-")</f>
        <v>1.043139027291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60</v>
      </c>
      <c r="D30" s="33" t="n">
        <f aca="false">C30/12</f>
        <v>138.333333333333</v>
      </c>
      <c r="E30" s="33" t="n">
        <v>841.302</v>
      </c>
      <c r="F30" s="33" t="n">
        <v>136.865</v>
      </c>
      <c r="G30" s="33" t="n">
        <v>136.957</v>
      </c>
      <c r="H30" s="33" t="n">
        <f aca="false">C30/12*(MONTH(dat_do)-MONTH(dat_od)+1)</f>
        <v>415</v>
      </c>
      <c r="I30" s="33" t="n">
        <f aca="false">E30+F30+G30</f>
        <v>1115.124</v>
      </c>
      <c r="J30" s="34" t="n">
        <f aca="false">I30-H30</f>
        <v>700.124</v>
      </c>
      <c r="K30" s="38" t="n">
        <f aca="false">IF(H30&lt;&gt;0,I30/H30,"-")</f>
        <v>2.687045783132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689</v>
      </c>
      <c r="D33" s="42" t="n">
        <f aca="false">C33/12</f>
        <v>2474.08333333333</v>
      </c>
      <c r="E33" s="42" t="n">
        <v>3262.08474</v>
      </c>
      <c r="F33" s="42" t="n">
        <v>2553.31898</v>
      </c>
      <c r="G33" s="42" t="n">
        <v>2673.39003</v>
      </c>
      <c r="H33" s="42" t="n">
        <f aca="false">C33/12*(MONTH(dat_do)-MONTH(dat_od)+1)</f>
        <v>7422.25</v>
      </c>
      <c r="I33" s="42" t="n">
        <f aca="false">E33+F33+G33</f>
        <v>8488.79375</v>
      </c>
      <c r="J33" s="43" t="n">
        <f aca="false">I33-H33</f>
        <v>1066.54375</v>
      </c>
      <c r="K33" s="44" t="n">
        <f aca="false">IF(H33&lt;&gt;0,I33/H33,"-")</f>
        <v>1.143695476439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7</v>
      </c>
      <c r="D34" s="33" t="n">
        <f aca="false">C34/12</f>
        <v>392.25</v>
      </c>
      <c r="E34" s="33" t="n">
        <v>363.58709</v>
      </c>
      <c r="F34" s="33" t="n">
        <v>353.36745</v>
      </c>
      <c r="G34" s="33" t="n">
        <v>683.18611</v>
      </c>
      <c r="H34" s="33" t="n">
        <f aca="false">C34/12*(MONTH(dat_do)-MONTH(dat_od)+1)</f>
        <v>1176.75</v>
      </c>
      <c r="I34" s="33" t="n">
        <f aca="false">E34+F34+G34</f>
        <v>1400.14065</v>
      </c>
      <c r="J34" s="34" t="n">
        <f aca="false">I34-H34</f>
        <v>223.39065</v>
      </c>
      <c r="K34" s="38" t="n">
        <f aca="false">IF(H34&lt;&gt;0,I34/H34,"-")</f>
        <v>1.1898369662205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4396</v>
      </c>
      <c r="D35" s="48" t="n">
        <f aca="false">C35/12</f>
        <v>2866.33333333333</v>
      </c>
      <c r="E35" s="48" t="n">
        <v>3625.67183</v>
      </c>
      <c r="F35" s="48" t="n">
        <v>2906.68643</v>
      </c>
      <c r="G35" s="48" t="n">
        <v>3356.57614</v>
      </c>
      <c r="H35" s="48" t="n">
        <f aca="false">C35/12*(MONTH(dat_do)-MONTH(dat_od)+1)</f>
        <v>8599</v>
      </c>
      <c r="I35" s="48" t="n">
        <f aca="false">E35+F35+G35</f>
        <v>9888.9344</v>
      </c>
      <c r="J35" s="49" t="n">
        <f aca="false">I35-H35</f>
        <v>1289.9344</v>
      </c>
      <c r="K35" s="50" t="n">
        <f aca="false">IF(H35&lt;&gt;0,I35/H35,"-")</f>
        <v>1.15000981509478</v>
      </c>
    </row>
    <row r="36" customFormat="false" ht="12.75" hidden="false" customHeight="false" outlineLevel="0" collapsed="false">
      <c r="A36" s="51"/>
      <c r="B36" s="52" t="s">
        <v>61</v>
      </c>
      <c r="C36" s="53" t="n">
        <v>64374.169</v>
      </c>
      <c r="D36" s="42" t="n">
        <f aca="false">C36/12</f>
        <v>5364.51408333333</v>
      </c>
      <c r="E36" s="54" t="n">
        <v>5333.27</v>
      </c>
      <c r="F36" s="54" t="n">
        <v>5149.482</v>
      </c>
      <c r="G36" s="54" t="n">
        <v>4362.981</v>
      </c>
      <c r="H36" s="42" t="n">
        <f aca="false">C36/12*(MONTH(dat_do)-MONTH(dat_od)+1)</f>
        <v>16093.54225</v>
      </c>
      <c r="I36" s="54" t="n">
        <f aca="false">E36+F36+G36</f>
        <v>14845.733</v>
      </c>
      <c r="J36" s="55" t="n">
        <f aca="false">I36-H36</f>
        <v>-1247.80925</v>
      </c>
      <c r="K36" s="44" t="n">
        <f aca="false">IF(H36&lt;&gt;0,I36/H36,"-")</f>
        <v>0.922465220483079</v>
      </c>
    </row>
    <row r="37" customFormat="false" ht="12.75" hidden="false" customHeight="false" outlineLevel="0" collapsed="false">
      <c r="A37" s="56"/>
      <c r="B37" s="52" t="s">
        <v>62</v>
      </c>
      <c r="C37" s="57" t="n">
        <v>187.06</v>
      </c>
      <c r="D37" s="42" t="n">
        <f aca="false">C37/12</f>
        <v>15.5883333333333</v>
      </c>
      <c r="E37" s="58" t="n">
        <v>16.08</v>
      </c>
      <c r="F37" s="58" t="n">
        <v>14.1</v>
      </c>
      <c r="G37" s="58" t="n">
        <v>15.4</v>
      </c>
      <c r="H37" s="42" t="n">
        <f aca="false">C37/12*(MONTH(dat_do)-MONTH(dat_od)+1)</f>
        <v>46.765</v>
      </c>
      <c r="I37" s="58" t="n">
        <f aca="false">E37+F37+G37</f>
        <v>45.58</v>
      </c>
      <c r="J37" s="58" t="n">
        <f aca="false">I37-H37</f>
        <v>-1.185</v>
      </c>
      <c r="K37" s="44" t="n">
        <f aca="false">IF(H37&lt;&gt;0,I37/H37,"-")</f>
        <v>0.97466053672618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60</v>
      </c>
      <c r="D39" s="33" t="n">
        <f aca="false">C39/12</f>
        <v>13.3333333333333</v>
      </c>
      <c r="E39" s="33" t="n">
        <v>17.8912</v>
      </c>
      <c r="F39" s="33" t="n">
        <v>6.1182</v>
      </c>
      <c r="G39" s="33" t="n">
        <v>19.8966</v>
      </c>
      <c r="H39" s="33" t="n">
        <f aca="false">C39/12*(MONTH(dat_do)-MONTH(dat_od)+1)</f>
        <v>40</v>
      </c>
      <c r="I39" s="60" t="n">
        <f aca="false">E39+F39+G39</f>
        <v>43.906</v>
      </c>
      <c r="J39" s="60" t="n">
        <f aca="false">I39-H39</f>
        <v>3.906</v>
      </c>
      <c r="K39" s="38" t="n">
        <f aca="false">IF(H39&lt;&gt;0,I39/H39,"-")</f>
        <v>1.0976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3.473</v>
      </c>
      <c r="F42" s="64" t="n">
        <v>22.68</v>
      </c>
      <c r="G42" s="64" t="n">
        <v>21.06</v>
      </c>
      <c r="H42" s="64" t="n">
        <f aca="false">C42/12*(MONTH(dat_do)-MONTH(dat_od)+1)</f>
        <v>0</v>
      </c>
      <c r="I42" s="64" t="n">
        <f aca="false">E42+F42+G42</f>
        <v>97.213</v>
      </c>
      <c r="J42" s="64" t="n">
        <f aca="false">I42-H42</f>
        <v>97.21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679821541005799</v>
      </c>
      <c r="F43" s="68" t="n">
        <f aca="false">IF(F36&lt;&gt;0,F35/F36,"-")</f>
        <v>0.564461907042301</v>
      </c>
      <c r="G43" s="68" t="n">
        <f aca="false">IF(G36&lt;&gt;0,G35/G36,"-")</f>
        <v>0.769330909302608</v>
      </c>
      <c r="H43" s="68" t="n">
        <f aca="false">IF(H36&lt;&gt;0,H35/H36,"-")</f>
        <v>0.534313693431911</v>
      </c>
      <c r="I43" s="68" t="n">
        <f aca="false">IF(I36&lt;&gt;0,I35/I36,"-")</f>
        <v>0.66611290934573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3</v>
      </c>
      <c r="D13" s="33" t="n">
        <f aca="false">C13/12</f>
        <v>7.75</v>
      </c>
      <c r="E13" s="33" t="n">
        <v>7.17144</v>
      </c>
      <c r="F13" s="33" t="n">
        <v>1.47123</v>
      </c>
      <c r="G13" s="33" t="n">
        <v>8.01889</v>
      </c>
      <c r="H13" s="33" t="n">
        <f aca="false">C13/12*(MONTH(dat_do)-MONTH(dat_od)+1)</f>
        <v>23.25</v>
      </c>
      <c r="I13" s="33" t="n">
        <f aca="false">E13+F13+G13</f>
        <v>16.66156</v>
      </c>
      <c r="J13" s="34" t="n">
        <f aca="false">I13-H13</f>
        <v>-6.58844</v>
      </c>
      <c r="K13" s="38" t="n">
        <f aca="false">IF(H13&lt;&gt;0,I13/H13,"-")</f>
        <v>0.7166262365591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50</v>
      </c>
      <c r="D16" s="33" t="n">
        <f aca="false">C16/12</f>
        <v>104.166666666667</v>
      </c>
      <c r="E16" s="33" t="n">
        <v>142.46251</v>
      </c>
      <c r="F16" s="33" t="n">
        <v>85.18111</v>
      </c>
      <c r="G16" s="33" t="n">
        <v>127.19295</v>
      </c>
      <c r="H16" s="33" t="n">
        <f aca="false">C16/12*(MONTH(dat_do)-MONTH(dat_od)+1)</f>
        <v>312.5</v>
      </c>
      <c r="I16" s="33" t="n">
        <f aca="false">E16+F16+G16</f>
        <v>354.83657</v>
      </c>
      <c r="J16" s="34" t="n">
        <f aca="false">I16-H16</f>
        <v>42.33657</v>
      </c>
      <c r="K16" s="38" t="n">
        <f aca="false">IF(H16&lt;&gt;0,I16/H16,"-")</f>
        <v>1.1354770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</v>
      </c>
      <c r="D18" s="33" t="n">
        <f aca="false">C18/12</f>
        <v>8.08333333333333</v>
      </c>
      <c r="E18" s="33" t="n">
        <v>8.67518</v>
      </c>
      <c r="F18" s="33" t="n">
        <v>9.90685</v>
      </c>
      <c r="G18" s="33" t="n">
        <v>12.36509</v>
      </c>
      <c r="H18" s="33" t="n">
        <f aca="false">C18/12*(MONTH(dat_do)-MONTH(dat_od)+1)</f>
        <v>24.25</v>
      </c>
      <c r="I18" s="33" t="n">
        <f aca="false">E18+F18+G18</f>
        <v>30.94712</v>
      </c>
      <c r="J18" s="34" t="n">
        <f aca="false">I18-H18</f>
        <v>6.69712000000001</v>
      </c>
      <c r="K18" s="38" t="n">
        <f aca="false">IF(H18&lt;&gt;0,I18/H18,"-")</f>
        <v>1.276169896907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</v>
      </c>
      <c r="F19" s="33" t="n">
        <v>0.8859</v>
      </c>
      <c r="G19" s="33" t="n">
        <v>0</v>
      </c>
      <c r="H19" s="33" t="n">
        <f aca="false">C19/12*(MONTH(dat_do)-MONTH(dat_od)+1)</f>
        <v>2.5</v>
      </c>
      <c r="I19" s="33" t="n">
        <f aca="false">E19+F19+G19</f>
        <v>0.8859</v>
      </c>
      <c r="J19" s="34" t="n">
        <f aca="false">I19-H19</f>
        <v>-1.6141</v>
      </c>
      <c r="K19" s="38" t="n">
        <f aca="false">IF(H19&lt;&gt;0,I19/H19,"-")</f>
        <v>0.354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2</v>
      </c>
      <c r="D20" s="33" t="n">
        <f aca="false">C20/12</f>
        <v>2.66666666666667</v>
      </c>
      <c r="E20" s="33" t="n">
        <v>11.70776</v>
      </c>
      <c r="F20" s="33" t="n">
        <v>-17.74359</v>
      </c>
      <c r="G20" s="33" t="n">
        <v>3.3708</v>
      </c>
      <c r="H20" s="33" t="n">
        <f aca="false">C20/12*(MONTH(dat_do)-MONTH(dat_od)+1)</f>
        <v>8</v>
      </c>
      <c r="I20" s="33" t="n">
        <f aca="false">E20+F20+G20</f>
        <v>-2.66503</v>
      </c>
      <c r="J20" s="34" t="n">
        <f aca="false">I20-H20</f>
        <v>-10.66503</v>
      </c>
      <c r="K20" s="38" t="n">
        <f aca="false">IF(H20&lt;&gt;0,I20/H20,"-")</f>
        <v>-0.333128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0.523</v>
      </c>
      <c r="F21" s="33" t="n">
        <v>3.808</v>
      </c>
      <c r="G21" s="33" t="n">
        <v>6.178</v>
      </c>
      <c r="H21" s="33" t="n">
        <f aca="false">C21/12*(MONTH(dat_do)-MONTH(dat_od)+1)</f>
        <v>0</v>
      </c>
      <c r="I21" s="33" t="n">
        <f aca="false">E21+F21+G21</f>
        <v>20.509</v>
      </c>
      <c r="J21" s="34" t="n">
        <f aca="false">I21-H21</f>
        <v>20.50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7.602</v>
      </c>
      <c r="F22" s="33" t="n">
        <v>20.172</v>
      </c>
      <c r="G22" s="33" t="n">
        <v>22.235</v>
      </c>
      <c r="H22" s="33" t="n">
        <f aca="false">C22/12*(MONTH(dat_do)-MONTH(dat_od)+1)</f>
        <v>57.75</v>
      </c>
      <c r="I22" s="33" t="n">
        <f aca="false">E22+F22+G22</f>
        <v>60.009</v>
      </c>
      <c r="J22" s="34" t="n">
        <f aca="false">I22-H22</f>
        <v>2.259</v>
      </c>
      <c r="K22" s="38" t="n">
        <f aca="false">IF(H22&lt;&gt;0,I22/H22,"-")</f>
        <v>1.0391168831168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51</v>
      </c>
      <c r="D24" s="33" t="n">
        <f aca="false">C24/12</f>
        <v>29.25</v>
      </c>
      <c r="E24" s="33" t="n">
        <v>0.4165</v>
      </c>
      <c r="F24" s="33" t="n">
        <v>0.53761</v>
      </c>
      <c r="G24" s="33" t="n">
        <v>316.37226</v>
      </c>
      <c r="H24" s="33" t="n">
        <f aca="false">C24/12*(MONTH(dat_do)-MONTH(dat_od)+1)</f>
        <v>87.75</v>
      </c>
      <c r="I24" s="33" t="n">
        <f aca="false">E24+F24+G24</f>
        <v>317.32637</v>
      </c>
      <c r="J24" s="34" t="n">
        <f aca="false">I24-H24</f>
        <v>229.57637</v>
      </c>
      <c r="K24" s="38" t="n">
        <f aca="false">IF(H24&lt;&gt;0,I24/H24,"-")</f>
        <v>3.616254928774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9.704</v>
      </c>
      <c r="F25" s="33" t="n">
        <v>0</v>
      </c>
      <c r="G25" s="33" t="n">
        <v>32.708</v>
      </c>
      <c r="H25" s="33" t="n">
        <f aca="false">C25/12*(MONTH(dat_do)-MONTH(dat_od)+1)</f>
        <v>3.75</v>
      </c>
      <c r="I25" s="33" t="n">
        <f aca="false">E25+F25+G25</f>
        <v>42.412</v>
      </c>
      <c r="J25" s="34" t="n">
        <f aca="false">I25-H25</f>
        <v>38.662</v>
      </c>
      <c r="K25" s="38" t="n">
        <f aca="false">IF(H25&lt;&gt;0,I25/H25,"-")</f>
        <v>11.3098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31</v>
      </c>
      <c r="D27" s="33" t="n">
        <f aca="false">C27/12</f>
        <v>44.25</v>
      </c>
      <c r="E27" s="33" t="n">
        <v>45.20811</v>
      </c>
      <c r="F27" s="33" t="n">
        <v>51.34121</v>
      </c>
      <c r="G27" s="33" t="n">
        <v>33.38749</v>
      </c>
      <c r="H27" s="33" t="n">
        <f aca="false">C27/12*(MONTH(dat_do)-MONTH(dat_od)+1)</f>
        <v>132.75</v>
      </c>
      <c r="I27" s="33" t="n">
        <f aca="false">E27+F27+G27</f>
        <v>129.93681</v>
      </c>
      <c r="J27" s="34" t="n">
        <f aca="false">I27-H27</f>
        <v>-2.81319000000002</v>
      </c>
      <c r="K27" s="38" t="n">
        <f aca="false">IF(H27&lt;&gt;0,I27/H27,"-")</f>
        <v>0.9788083615819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694</v>
      </c>
      <c r="D28" s="33" t="n">
        <f aca="false">C28/12</f>
        <v>807.833333333333</v>
      </c>
      <c r="E28" s="33" t="n">
        <v>888.67257</v>
      </c>
      <c r="F28" s="33" t="n">
        <v>869.7477</v>
      </c>
      <c r="G28" s="33" t="n">
        <v>867.66546</v>
      </c>
      <c r="H28" s="33" t="n">
        <f aca="false">C28/12*(MONTH(dat_do)-MONTH(dat_od)+1)</f>
        <v>2423.5</v>
      </c>
      <c r="I28" s="33" t="n">
        <f aca="false">E28+F28+G28</f>
        <v>2626.08573</v>
      </c>
      <c r="J28" s="34" t="n">
        <f aca="false">I28-H28</f>
        <v>202.58573</v>
      </c>
      <c r="K28" s="38" t="n">
        <f aca="false">IF(H28&lt;&gt;0,I28/H28,"-")</f>
        <v>1.083592213740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0.10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-0.108</v>
      </c>
      <c r="J29" s="34" t="n">
        <f aca="false">I29-H29</f>
        <v>-0.10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73</v>
      </c>
      <c r="D30" s="33" t="n">
        <f aca="false">C30/12</f>
        <v>89.4166666666667</v>
      </c>
      <c r="E30" s="33" t="n">
        <v>80.113</v>
      </c>
      <c r="F30" s="33" t="n">
        <v>80.113</v>
      </c>
      <c r="G30" s="33" t="n">
        <v>82.522</v>
      </c>
      <c r="H30" s="33" t="n">
        <f aca="false">C30/12*(MONTH(dat_do)-MONTH(dat_od)+1)</f>
        <v>268.25</v>
      </c>
      <c r="I30" s="33" t="n">
        <f aca="false">E30+F30+G30</f>
        <v>242.748</v>
      </c>
      <c r="J30" s="34" t="n">
        <f aca="false">I30-H30</f>
        <v>-25.502</v>
      </c>
      <c r="K30" s="38" t="n">
        <f aca="false">IF(H30&lt;&gt;0,I30/H30,"-")</f>
        <v>0.9049319664492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77</v>
      </c>
      <c r="D33" s="42" t="n">
        <f aca="false">C33/12</f>
        <v>1114.75</v>
      </c>
      <c r="E33" s="42" t="n">
        <v>1222.14807</v>
      </c>
      <c r="F33" s="42" t="n">
        <v>1105.42102</v>
      </c>
      <c r="G33" s="42" t="n">
        <v>1512.01594</v>
      </c>
      <c r="H33" s="42" t="n">
        <f aca="false">C33/12*(MONTH(dat_do)-MONTH(dat_od)+1)</f>
        <v>3344.25</v>
      </c>
      <c r="I33" s="42" t="n">
        <f aca="false">E33+F33+G33</f>
        <v>3839.58503</v>
      </c>
      <c r="J33" s="43" t="n">
        <f aca="false">I33-H33</f>
        <v>495.33503</v>
      </c>
      <c r="K33" s="44" t="n">
        <f aca="false">IF(H33&lt;&gt;0,I33/H33,"-")</f>
        <v>1.1481154309635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07</v>
      </c>
      <c r="D34" s="33" t="n">
        <f aca="false">C34/12</f>
        <v>150.583333333333</v>
      </c>
      <c r="E34" s="33" t="n">
        <v>144.80844</v>
      </c>
      <c r="F34" s="33" t="n">
        <v>141.54049</v>
      </c>
      <c r="G34" s="33" t="n">
        <v>291.39566</v>
      </c>
      <c r="H34" s="33" t="n">
        <f aca="false">C34/12*(MONTH(dat_do)-MONTH(dat_od)+1)</f>
        <v>451.75</v>
      </c>
      <c r="I34" s="33" t="n">
        <f aca="false">E34+F34+G34</f>
        <v>577.74459</v>
      </c>
      <c r="J34" s="34" t="n">
        <f aca="false">I34-H34</f>
        <v>125.99459</v>
      </c>
      <c r="K34" s="38" t="n">
        <f aca="false">IF(H34&lt;&gt;0,I34/H34,"-")</f>
        <v>1.278903353624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84</v>
      </c>
      <c r="D35" s="48" t="n">
        <f aca="false">C35/12</f>
        <v>1265.33333333333</v>
      </c>
      <c r="E35" s="48" t="n">
        <v>1366.95651</v>
      </c>
      <c r="F35" s="48" t="n">
        <v>1246.96151</v>
      </c>
      <c r="G35" s="48" t="n">
        <v>1803.4116</v>
      </c>
      <c r="H35" s="48" t="n">
        <f aca="false">C35/12*(MONTH(dat_do)-MONTH(dat_od)+1)</f>
        <v>3796</v>
      </c>
      <c r="I35" s="48" t="n">
        <f aca="false">E35+F35+G35</f>
        <v>4417.32962</v>
      </c>
      <c r="J35" s="49" t="n">
        <f aca="false">I35-H35</f>
        <v>621.32962</v>
      </c>
      <c r="K35" s="50" t="n">
        <f aca="false">IF(H35&lt;&gt;0,I35/H35,"-")</f>
        <v>1.16368008956797</v>
      </c>
    </row>
    <row r="36" customFormat="false" ht="12.75" hidden="false" customHeight="false" outlineLevel="0" collapsed="false">
      <c r="A36" s="51"/>
      <c r="B36" s="52" t="s">
        <v>61</v>
      </c>
      <c r="C36" s="53" t="n">
        <v>29008.044</v>
      </c>
      <c r="D36" s="42" t="n">
        <f aca="false">C36/12</f>
        <v>2417.337</v>
      </c>
      <c r="E36" s="54" t="n">
        <v>3423.477</v>
      </c>
      <c r="F36" s="54" t="n">
        <v>3220.654</v>
      </c>
      <c r="G36" s="54" t="n">
        <v>3667.121</v>
      </c>
      <c r="H36" s="42" t="n">
        <f aca="false">C36/12*(MONTH(dat_do)-MONTH(dat_od)+1)</f>
        <v>7252.011</v>
      </c>
      <c r="I36" s="54" t="n">
        <f aca="false">E36+F36+G36</f>
        <v>10311.252</v>
      </c>
      <c r="J36" s="55" t="n">
        <f aca="false">I36-H36</f>
        <v>3059.241</v>
      </c>
      <c r="K36" s="44" t="n">
        <f aca="false">IF(H36&lt;&gt;0,I36/H36,"-")</f>
        <v>1.42184726415887</v>
      </c>
    </row>
    <row r="37" customFormat="false" ht="12.75" hidden="false" customHeight="false" outlineLevel="0" collapsed="false">
      <c r="A37" s="56"/>
      <c r="B37" s="52" t="s">
        <v>62</v>
      </c>
      <c r="C37" s="57" t="n">
        <v>64.518</v>
      </c>
      <c r="D37" s="42" t="n">
        <f aca="false">C37/12</f>
        <v>5.3765</v>
      </c>
      <c r="E37" s="58" t="n">
        <v>0.54804</v>
      </c>
      <c r="F37" s="58" t="n">
        <v>1.64412</v>
      </c>
      <c r="G37" s="58" t="n">
        <v>4.38432</v>
      </c>
      <c r="H37" s="42" t="n">
        <f aca="false">C37/12*(MONTH(dat_do)-MONTH(dat_od)+1)</f>
        <v>16.1295</v>
      </c>
      <c r="I37" s="58" t="n">
        <f aca="false">E37+F37+G37</f>
        <v>6.57648</v>
      </c>
      <c r="J37" s="58" t="n">
        <f aca="false">I37-H37</f>
        <v>-9.55302</v>
      </c>
      <c r="K37" s="44" t="n">
        <f aca="false">IF(H37&lt;&gt;0,I37/H37,"-")</f>
        <v>0.40772993583186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</v>
      </c>
      <c r="F39" s="33" t="n">
        <v>0</v>
      </c>
      <c r="G39" s="33" t="n">
        <v>15.7753</v>
      </c>
      <c r="H39" s="33" t="n">
        <f aca="false">C39/12*(MONTH(dat_do)-MONTH(dat_od)+1)</f>
        <v>0.75</v>
      </c>
      <c r="I39" s="60" t="n">
        <f aca="false">E39+F39+G39</f>
        <v>15.7753</v>
      </c>
      <c r="J39" s="60" t="n">
        <f aca="false">I39-H39</f>
        <v>15.0253</v>
      </c>
      <c r="K39" s="38" t="n">
        <f aca="false">IF(H39&lt;&gt;0,I39/H39,"-")</f>
        <v>21.033733333333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0.523</v>
      </c>
      <c r="F42" s="64" t="n">
        <v>0</v>
      </c>
      <c r="G42" s="64" t="n">
        <v>6.178</v>
      </c>
      <c r="H42" s="64" t="n">
        <f aca="false">C42/12*(MONTH(dat_do)-MONTH(dat_od)+1)</f>
        <v>0</v>
      </c>
      <c r="I42" s="64" t="n">
        <f aca="false">E42+F42+G42</f>
        <v>16.701</v>
      </c>
      <c r="J42" s="64" t="n">
        <f aca="false">I42-H42</f>
        <v>16.701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99288942207002</v>
      </c>
      <c r="F43" s="68" t="n">
        <f aca="false">IF(F36&lt;&gt;0,F35/F36,"-")</f>
        <v>0.38717648961981</v>
      </c>
      <c r="G43" s="68" t="n">
        <f aca="false">IF(G36&lt;&gt;0,G35/G36,"-")</f>
        <v>0.491778591434534</v>
      </c>
      <c r="H43" s="68" t="n">
        <f aca="false">IF(H36&lt;&gt;0,H35/H36,"-")</f>
        <v>0.523441015188752</v>
      </c>
      <c r="I43" s="68" t="n">
        <f aca="false">IF(I36&lt;&gt;0,I35/I36,"-")</f>
        <v>0.42839895872974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3E-005</v>
      </c>
      <c r="G10" s="27" t="n">
        <v>-4E-005</v>
      </c>
      <c r="H10" s="27" t="n">
        <f aca="false">C10/12*(MONTH(dat_do)-MONTH(dat_od)+1)</f>
        <v>0</v>
      </c>
      <c r="I10" s="27" t="n">
        <f aca="false">E10+F10+G10</f>
        <v>-1E-004</v>
      </c>
      <c r="J10" s="28" t="n">
        <f aca="false">I10-H10</f>
        <v>-1E-004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244</v>
      </c>
      <c r="D13" s="33" t="n">
        <f aca="false">C13/12</f>
        <v>853.666666666667</v>
      </c>
      <c r="E13" s="33" t="n">
        <v>1489.03462</v>
      </c>
      <c r="F13" s="33" t="n">
        <v>733.45041</v>
      </c>
      <c r="G13" s="33" t="n">
        <v>1048.29797</v>
      </c>
      <c r="H13" s="33" t="n">
        <f aca="false">C13/12*(MONTH(dat_do)-MONTH(dat_od)+1)</f>
        <v>2561</v>
      </c>
      <c r="I13" s="33" t="n">
        <f aca="false">E13+F13+G13</f>
        <v>3270.783</v>
      </c>
      <c r="J13" s="34" t="n">
        <f aca="false">I13-H13</f>
        <v>709.783</v>
      </c>
      <c r="K13" s="38" t="n">
        <f aca="false">IF(H13&lt;&gt;0,I13/H13,"-")</f>
        <v>1.277150722374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4</v>
      </c>
      <c r="D15" s="33" t="n">
        <f aca="false">C15/12</f>
        <v>25.3333333333333</v>
      </c>
      <c r="E15" s="33" t="n">
        <v>18.391</v>
      </c>
      <c r="F15" s="33" t="n">
        <v>30.137</v>
      </c>
      <c r="G15" s="33" t="n">
        <v>40.932</v>
      </c>
      <c r="H15" s="33" t="n">
        <f aca="false">C15/12*(MONTH(dat_do)-MONTH(dat_od)+1)</f>
        <v>76</v>
      </c>
      <c r="I15" s="33" t="n">
        <f aca="false">E15+F15+G15</f>
        <v>89.46</v>
      </c>
      <c r="J15" s="34" t="n">
        <f aca="false">I15-H15</f>
        <v>13.46</v>
      </c>
      <c r="K15" s="38" t="n">
        <f aca="false">IF(H15&lt;&gt;0,I15/H15,"-")</f>
        <v>1.1771052631578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050</v>
      </c>
      <c r="D16" s="33" t="n">
        <f aca="false">C16/12</f>
        <v>13420.8333333333</v>
      </c>
      <c r="E16" s="33" t="n">
        <v>23565.62976</v>
      </c>
      <c r="F16" s="33" t="n">
        <v>43386.22623</v>
      </c>
      <c r="G16" s="33" t="n">
        <v>42270.01821</v>
      </c>
      <c r="H16" s="33" t="n">
        <f aca="false">C16/12*(MONTH(dat_do)-MONTH(dat_od)+1)</f>
        <v>40262.5</v>
      </c>
      <c r="I16" s="33" t="n">
        <f aca="false">E16+F16+G16</f>
        <v>109221.8742</v>
      </c>
      <c r="J16" s="34" t="n">
        <f aca="false">I16-H16</f>
        <v>68959.3742</v>
      </c>
      <c r="K16" s="38" t="n">
        <f aca="false">IF(H16&lt;&gt;0,I16/H16,"-")</f>
        <v>2.712744469419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418</v>
      </c>
      <c r="D17" s="33" t="n">
        <f aca="false">C17/12</f>
        <v>118.166666666667</v>
      </c>
      <c r="E17" s="33" t="n">
        <v>120.10273</v>
      </c>
      <c r="F17" s="33" t="n">
        <v>119.6663</v>
      </c>
      <c r="G17" s="33" t="n">
        <v>113.84603</v>
      </c>
      <c r="H17" s="33" t="n">
        <f aca="false">C17/12*(MONTH(dat_do)-MONTH(dat_od)+1)</f>
        <v>354.5</v>
      </c>
      <c r="I17" s="33" t="n">
        <f aca="false">E17+F17+G17</f>
        <v>353.61506</v>
      </c>
      <c r="J17" s="34" t="n">
        <f aca="false">I17-H17</f>
        <v>-0.884940000000029</v>
      </c>
      <c r="K17" s="38" t="n">
        <f aca="false">IF(H17&lt;&gt;0,I17/H17,"-")</f>
        <v>0.99750369534555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55</v>
      </c>
      <c r="D18" s="33" t="n">
        <f aca="false">C18/12</f>
        <v>79.5833333333333</v>
      </c>
      <c r="E18" s="33" t="n">
        <v>100.74977</v>
      </c>
      <c r="F18" s="33" t="n">
        <v>145.08611</v>
      </c>
      <c r="G18" s="33" t="n">
        <v>91.19863</v>
      </c>
      <c r="H18" s="33" t="n">
        <f aca="false">C18/12*(MONTH(dat_do)-MONTH(dat_od)+1)</f>
        <v>238.75</v>
      </c>
      <c r="I18" s="33" t="n">
        <f aca="false">E18+F18+G18</f>
        <v>337.03451</v>
      </c>
      <c r="J18" s="34" t="n">
        <f aca="false">I18-H18</f>
        <v>98.2845100000001</v>
      </c>
      <c r="K18" s="38" t="n">
        <f aca="false">IF(H18&lt;&gt;0,I18/H18,"-")</f>
        <v>1.4116628691099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0</v>
      </c>
      <c r="D19" s="33" t="n">
        <f aca="false">C19/12</f>
        <v>20.8333333333333</v>
      </c>
      <c r="E19" s="33" t="n">
        <v>11.22232</v>
      </c>
      <c r="F19" s="33" t="n">
        <v>34.51654</v>
      </c>
      <c r="G19" s="33" t="n">
        <v>36.9184</v>
      </c>
      <c r="H19" s="33" t="n">
        <f aca="false">C19/12*(MONTH(dat_do)-MONTH(dat_od)+1)</f>
        <v>62.5</v>
      </c>
      <c r="I19" s="33" t="n">
        <f aca="false">E19+F19+G19</f>
        <v>82.65726</v>
      </c>
      <c r="J19" s="34" t="n">
        <f aca="false">I19-H19</f>
        <v>20.15726</v>
      </c>
      <c r="K19" s="38" t="n">
        <f aca="false">IF(H19&lt;&gt;0,I19/H19,"-")</f>
        <v>1.322516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3</v>
      </c>
      <c r="D20" s="33" t="n">
        <f aca="false">C20/12</f>
        <v>31.9166666666667</v>
      </c>
      <c r="E20" s="33" t="n">
        <v>43.44526</v>
      </c>
      <c r="F20" s="33" t="n">
        <v>49.23917</v>
      </c>
      <c r="G20" s="33" t="n">
        <v>180.5306</v>
      </c>
      <c r="H20" s="33" t="n">
        <f aca="false">C20/12*(MONTH(dat_do)-MONTH(dat_od)+1)</f>
        <v>95.75</v>
      </c>
      <c r="I20" s="33" t="n">
        <f aca="false">E20+F20+G20</f>
        <v>273.21503</v>
      </c>
      <c r="J20" s="34" t="n">
        <f aca="false">I20-H20</f>
        <v>177.46503</v>
      </c>
      <c r="K20" s="38" t="n">
        <f aca="false">IF(H20&lt;&gt;0,I20/H20,"-")</f>
        <v>2.8534206788511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2.067</v>
      </c>
      <c r="F21" s="33" t="n">
        <v>0</v>
      </c>
      <c r="G21" s="33" t="n">
        <v>88.177</v>
      </c>
      <c r="H21" s="33" t="n">
        <f aca="false">C21/12*(MONTH(dat_do)-MONTH(dat_od)+1)</f>
        <v>0</v>
      </c>
      <c r="I21" s="33" t="n">
        <f aca="false">E21+F21+G21</f>
        <v>210.244</v>
      </c>
      <c r="J21" s="34" t="n">
        <f aca="false">I21-H21</f>
        <v>210.24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09.93647</v>
      </c>
      <c r="F22" s="33" t="n">
        <v>237.52932</v>
      </c>
      <c r="G22" s="33" t="n">
        <v>277.109</v>
      </c>
      <c r="H22" s="33" t="n">
        <f aca="false">C22/12*(MONTH(dat_do)-MONTH(dat_od)+1)</f>
        <v>655.5</v>
      </c>
      <c r="I22" s="33" t="n">
        <f aca="false">E22+F22+G22</f>
        <v>724.57479</v>
      </c>
      <c r="J22" s="34" t="n">
        <f aca="false">I22-H22</f>
        <v>69.07479</v>
      </c>
      <c r="K22" s="38" t="n">
        <f aca="false">IF(H22&lt;&gt;0,I22/H22,"-")</f>
        <v>1.1053772540045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98</v>
      </c>
      <c r="D24" s="33" t="n">
        <f aca="false">C24/12</f>
        <v>49.8333333333333</v>
      </c>
      <c r="E24" s="33" t="n">
        <v>136.49779</v>
      </c>
      <c r="F24" s="33" t="n">
        <v>61.96999</v>
      </c>
      <c r="G24" s="33" t="n">
        <v>45.89161</v>
      </c>
      <c r="H24" s="33" t="n">
        <f aca="false">C24/12*(MONTH(dat_do)-MONTH(dat_od)+1)</f>
        <v>149.5</v>
      </c>
      <c r="I24" s="33" t="n">
        <f aca="false">E24+F24+G24</f>
        <v>244.35939</v>
      </c>
      <c r="J24" s="34" t="n">
        <f aca="false">I24-H24</f>
        <v>94.85939</v>
      </c>
      <c r="K24" s="38" t="n">
        <f aca="false">IF(H24&lt;&gt;0,I24/H24,"-")</f>
        <v>1.634510969899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4</v>
      </c>
      <c r="D25" s="33" t="n">
        <f aca="false">C25/12</f>
        <v>6.16666666666667</v>
      </c>
      <c r="E25" s="33" t="n">
        <v>66.506</v>
      </c>
      <c r="F25" s="33" t="n">
        <v>25.205</v>
      </c>
      <c r="G25" s="33" t="n">
        <v>21.534</v>
      </c>
      <c r="H25" s="33" t="n">
        <f aca="false">C25/12*(MONTH(dat_do)-MONTH(dat_od)+1)</f>
        <v>18.5</v>
      </c>
      <c r="I25" s="33" t="n">
        <f aca="false">E25+F25+G25</f>
        <v>113.245</v>
      </c>
      <c r="J25" s="34" t="n">
        <f aca="false">I25-H25</f>
        <v>94.745</v>
      </c>
      <c r="K25" s="38" t="n">
        <f aca="false">IF(H25&lt;&gt;0,I25/H25,"-")</f>
        <v>6.121351351351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56</v>
      </c>
      <c r="D27" s="33" t="n">
        <f aca="false">C27/12</f>
        <v>313</v>
      </c>
      <c r="E27" s="33" t="n">
        <v>317.46611</v>
      </c>
      <c r="F27" s="33" t="n">
        <v>317.88732</v>
      </c>
      <c r="G27" s="33" t="n">
        <v>331.43487</v>
      </c>
      <c r="H27" s="33" t="n">
        <f aca="false">C27/12*(MONTH(dat_do)-MONTH(dat_od)+1)</f>
        <v>939</v>
      </c>
      <c r="I27" s="33" t="n">
        <f aca="false">E27+F27+G27</f>
        <v>966.7883</v>
      </c>
      <c r="J27" s="34" t="n">
        <f aca="false">I27-H27</f>
        <v>27.7883000000001</v>
      </c>
      <c r="K27" s="38" t="n">
        <f aca="false">IF(H27&lt;&gt;0,I27/H27,"-")</f>
        <v>1.0295935037273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0078</v>
      </c>
      <c r="D28" s="33" t="n">
        <f aca="false">C28/12</f>
        <v>4173.16666666667</v>
      </c>
      <c r="E28" s="33" t="n">
        <v>4570.82504</v>
      </c>
      <c r="F28" s="33" t="n">
        <v>4683.93635</v>
      </c>
      <c r="G28" s="33" t="n">
        <v>4909.12353</v>
      </c>
      <c r="H28" s="33" t="n">
        <f aca="false">C28/12*(MONTH(dat_do)-MONTH(dat_od)+1)</f>
        <v>12519.5</v>
      </c>
      <c r="I28" s="33" t="n">
        <f aca="false">E28+F28+G28</f>
        <v>14163.88492</v>
      </c>
      <c r="J28" s="34" t="n">
        <f aca="false">I28-H28</f>
        <v>1644.38492</v>
      </c>
      <c r="K28" s="38" t="n">
        <f aca="false">IF(H28&lt;&gt;0,I28/H28,"-")</f>
        <v>1.1313458940053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419</v>
      </c>
      <c r="F29" s="33" t="n">
        <v>-0.145</v>
      </c>
      <c r="G29" s="33" t="n">
        <v>25.27902</v>
      </c>
      <c r="H29" s="33" t="n">
        <f aca="false">C29/12*(MONTH(dat_do)-MONTH(dat_od)+1)</f>
        <v>0</v>
      </c>
      <c r="I29" s="33" t="n">
        <f aca="false">E29+F29+G29</f>
        <v>26.55302</v>
      </c>
      <c r="J29" s="34" t="n">
        <f aca="false">I29-H29</f>
        <v>26.5530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722</v>
      </c>
      <c r="D30" s="33" t="n">
        <f aca="false">C30/12</f>
        <v>393.5</v>
      </c>
      <c r="E30" s="33" t="n">
        <v>2321.062</v>
      </c>
      <c r="F30" s="33" t="n">
        <v>470.131</v>
      </c>
      <c r="G30" s="33" t="n">
        <v>978.306</v>
      </c>
      <c r="H30" s="33" t="n">
        <f aca="false">C30/12*(MONTH(dat_do)-MONTH(dat_od)+1)</f>
        <v>1180.5</v>
      </c>
      <c r="I30" s="33" t="n">
        <f aca="false">E30+F30+G30</f>
        <v>3769.499</v>
      </c>
      <c r="J30" s="34" t="n">
        <f aca="false">I30-H30</f>
        <v>2588.999</v>
      </c>
      <c r="K30" s="38" t="n">
        <f aca="false">IF(H30&lt;&gt;0,I30/H30,"-")</f>
        <v>3.1931376535366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36454</v>
      </c>
      <c r="D33" s="42" t="n">
        <f aca="false">C33/12</f>
        <v>19704.5</v>
      </c>
      <c r="E33" s="42" t="n">
        <v>33094.35484</v>
      </c>
      <c r="F33" s="42" t="n">
        <v>50294.83571</v>
      </c>
      <c r="G33" s="42" t="n">
        <v>50458.59683</v>
      </c>
      <c r="H33" s="42" t="n">
        <f aca="false">C33/12*(MONTH(dat_do)-MONTH(dat_od)+1)</f>
        <v>59113.5</v>
      </c>
      <c r="I33" s="42" t="n">
        <f aca="false">E33+F33+G33</f>
        <v>133847.78738</v>
      </c>
      <c r="J33" s="43" t="n">
        <f aca="false">I33-H33</f>
        <v>74734.28738</v>
      </c>
      <c r="K33" s="44" t="n">
        <f aca="false">IF(H33&lt;&gt;0,I33/H33,"-")</f>
        <v>2.2642507613320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0448</v>
      </c>
      <c r="D34" s="33" t="n">
        <f aca="false">C34/12</f>
        <v>870.666666666667</v>
      </c>
      <c r="E34" s="33" t="n">
        <v>860.5759</v>
      </c>
      <c r="F34" s="33" t="n">
        <v>813.52935</v>
      </c>
      <c r="G34" s="33" t="n">
        <v>1536.82197</v>
      </c>
      <c r="H34" s="33" t="n">
        <f aca="false">C34/12*(MONTH(dat_do)-MONTH(dat_od)+1)</f>
        <v>2612</v>
      </c>
      <c r="I34" s="33" t="n">
        <f aca="false">E34+F34+G34</f>
        <v>3210.92722</v>
      </c>
      <c r="J34" s="34" t="n">
        <f aca="false">I34-H34</f>
        <v>598.92722</v>
      </c>
      <c r="K34" s="38" t="n">
        <f aca="false">IF(H34&lt;&gt;0,I34/H34,"-")</f>
        <v>1.2292983231240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6902</v>
      </c>
      <c r="D35" s="48" t="n">
        <f aca="false">C35/12</f>
        <v>20575.1666666667</v>
      </c>
      <c r="E35" s="48" t="n">
        <v>33954.93074</v>
      </c>
      <c r="F35" s="48" t="n">
        <v>51108.36506</v>
      </c>
      <c r="G35" s="48" t="n">
        <v>51995.4188</v>
      </c>
      <c r="H35" s="48" t="n">
        <f aca="false">C35/12*(MONTH(dat_do)-MONTH(dat_od)+1)</f>
        <v>61725.5</v>
      </c>
      <c r="I35" s="48" t="n">
        <f aca="false">E35+F35+G35</f>
        <v>137058.7146</v>
      </c>
      <c r="J35" s="49" t="n">
        <f aca="false">I35-H35</f>
        <v>75333.2146</v>
      </c>
      <c r="K35" s="50" t="n">
        <f aca="false">IF(H35&lt;&gt;0,I35/H35,"-")</f>
        <v>2.22045531587431</v>
      </c>
    </row>
    <row r="36" customFormat="false" ht="12.75" hidden="false" customHeight="false" outlineLevel="0" collapsed="false">
      <c r="A36" s="51"/>
      <c r="B36" s="52" t="s">
        <v>61</v>
      </c>
      <c r="C36" s="53" t="n">
        <v>101575.374</v>
      </c>
      <c r="D36" s="42" t="n">
        <f aca="false">C36/12</f>
        <v>8464.6145</v>
      </c>
      <c r="E36" s="54" t="n">
        <v>10033.017</v>
      </c>
      <c r="F36" s="54" t="n">
        <v>8158.828</v>
      </c>
      <c r="G36" s="54" t="n">
        <v>7438.929</v>
      </c>
      <c r="H36" s="42" t="n">
        <f aca="false">C36/12*(MONTH(dat_do)-MONTH(dat_od)+1)</f>
        <v>25393.8435</v>
      </c>
      <c r="I36" s="54" t="n">
        <f aca="false">E36+F36+G36</f>
        <v>25630.774</v>
      </c>
      <c r="J36" s="55" t="n">
        <f aca="false">I36-H36</f>
        <v>236.930500000002</v>
      </c>
      <c r="K36" s="44" t="n">
        <f aca="false">IF(H36&lt;&gt;0,I36/H36,"-")</f>
        <v>1.00933023392067</v>
      </c>
    </row>
    <row r="37" customFormat="false" ht="12.75" hidden="false" customHeight="false" outlineLevel="0" collapsed="false">
      <c r="A37" s="56"/>
      <c r="B37" s="52" t="s">
        <v>62</v>
      </c>
      <c r="C37" s="57" t="n">
        <v>170643.612</v>
      </c>
      <c r="D37" s="42" t="n">
        <f aca="false">C37/12</f>
        <v>14220.301</v>
      </c>
      <c r="E37" s="58" t="n">
        <v>31888.38366</v>
      </c>
      <c r="F37" s="58" t="n">
        <v>22360.54747</v>
      </c>
      <c r="G37" s="58" t="n">
        <v>41804.35638</v>
      </c>
      <c r="H37" s="42" t="n">
        <f aca="false">C37/12*(MONTH(dat_do)-MONTH(dat_od)+1)</f>
        <v>42660.903</v>
      </c>
      <c r="I37" s="58" t="n">
        <f aca="false">E37+F37+G37</f>
        <v>96053.28751</v>
      </c>
      <c r="J37" s="58" t="n">
        <f aca="false">I37-H37</f>
        <v>53392.38451</v>
      </c>
      <c r="K37" s="44" t="n">
        <f aca="false">IF(H37&lt;&gt;0,I37/H37,"-")</f>
        <v>2.2515530791741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32</v>
      </c>
      <c r="D39" s="33" t="n">
        <f aca="false">C39/12</f>
        <v>19.3333333333333</v>
      </c>
      <c r="E39" s="33" t="n">
        <v>78.4423</v>
      </c>
      <c r="F39" s="33" t="n">
        <v>4.69624</v>
      </c>
      <c r="G39" s="33" t="n">
        <v>9.85214</v>
      </c>
      <c r="H39" s="33" t="n">
        <f aca="false">C39/12*(MONTH(dat_do)-MONTH(dat_od)+1)</f>
        <v>58</v>
      </c>
      <c r="I39" s="60" t="n">
        <f aca="false">E39+F39+G39</f>
        <v>92.99068</v>
      </c>
      <c r="J39" s="60" t="n">
        <f aca="false">I39-H39</f>
        <v>34.99068</v>
      </c>
      <c r="K39" s="38" t="n">
        <f aca="false">IF(H39&lt;&gt;0,I39/H39,"-")</f>
        <v>1.603287586206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55.989</v>
      </c>
      <c r="F42" s="64" t="n">
        <v>0</v>
      </c>
      <c r="G42" s="64" t="n">
        <v>88.177</v>
      </c>
      <c r="H42" s="64" t="n">
        <f aca="false">C42/12*(MONTH(dat_do)-MONTH(dat_od)+1)</f>
        <v>0</v>
      </c>
      <c r="I42" s="64" t="n">
        <f aca="false">E42+F42+G42</f>
        <v>244.166</v>
      </c>
      <c r="J42" s="64" t="n">
        <f aca="false">I42-H42</f>
        <v>244.166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71"/>
      <c r="B43" s="66" t="s">
        <v>71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38431906773406</v>
      </c>
      <c r="F43" s="68" t="n">
        <f aca="false">IF(F36&lt;&gt;0,F35/F36,"-")</f>
        <v>6.26417974003129</v>
      </c>
      <c r="G43" s="68" t="n">
        <f aca="false">IF(G36&lt;&gt;0,G35/G36,"-")</f>
        <v>6.98963772876445</v>
      </c>
      <c r="H43" s="68" t="n">
        <f aca="false">IF(H36&lt;&gt;0,H35/H36,"-")</f>
        <v>2.43072695946953</v>
      </c>
      <c r="I43" s="68" t="n">
        <f aca="false">IF(I36&lt;&gt;0,I35/I36,"-")</f>
        <v>5.3474278459167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20</v>
      </c>
      <c r="D13" s="33" t="n">
        <f aca="false">C13/12</f>
        <v>68.3333333333333</v>
      </c>
      <c r="E13" s="33" t="n">
        <v>86.69961</v>
      </c>
      <c r="F13" s="33" t="n">
        <v>57.58135</v>
      </c>
      <c r="G13" s="33" t="n">
        <v>46.20108</v>
      </c>
      <c r="H13" s="33" t="n">
        <f aca="false">C13/12*(MONTH(dat_do)-MONTH(dat_od)+1)</f>
        <v>205</v>
      </c>
      <c r="I13" s="33" t="n">
        <f aca="false">E13+F13+G13</f>
        <v>190.48204</v>
      </c>
      <c r="J13" s="34" t="n">
        <f aca="false">I13-H13</f>
        <v>-14.51796</v>
      </c>
      <c r="K13" s="38" t="n">
        <f aca="false">IF(H13&lt;&gt;0,I13/H13,"-")</f>
        <v>0.9291806829268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</v>
      </c>
      <c r="D15" s="33" t="n">
        <f aca="false">C15/12</f>
        <v>3.16666666666667</v>
      </c>
      <c r="E15" s="33" t="n">
        <v>25.81</v>
      </c>
      <c r="F15" s="33" t="n">
        <v>0</v>
      </c>
      <c r="G15" s="33" t="n">
        <v>0</v>
      </c>
      <c r="H15" s="33" t="n">
        <f aca="false">C15/12*(MONTH(dat_do)-MONTH(dat_od)+1)</f>
        <v>9.5</v>
      </c>
      <c r="I15" s="33" t="n">
        <f aca="false">E15+F15+G15</f>
        <v>25.81</v>
      </c>
      <c r="J15" s="34" t="n">
        <f aca="false">I15-H15</f>
        <v>16.31</v>
      </c>
      <c r="K15" s="38" t="n">
        <f aca="false">IF(H15&lt;&gt;0,I15/H15,"-")</f>
        <v>2.7168421052631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50</v>
      </c>
      <c r="D16" s="33" t="n">
        <f aca="false">C16/12</f>
        <v>129.166666666667</v>
      </c>
      <c r="E16" s="33" t="n">
        <v>130.5814</v>
      </c>
      <c r="F16" s="33" t="n">
        <v>80.23608</v>
      </c>
      <c r="G16" s="33" t="n">
        <v>113.36281</v>
      </c>
      <c r="H16" s="33" t="n">
        <f aca="false">C16/12*(MONTH(dat_do)-MONTH(dat_od)+1)</f>
        <v>387.5</v>
      </c>
      <c r="I16" s="33" t="n">
        <f aca="false">E16+F16+G16</f>
        <v>324.18029</v>
      </c>
      <c r="J16" s="34" t="n">
        <f aca="false">I16-H16</f>
        <v>-63.31971</v>
      </c>
      <c r="K16" s="38" t="n">
        <f aca="false">IF(H16&lt;&gt;0,I16/H16,"-")</f>
        <v>0.8365942967741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18</v>
      </c>
      <c r="D17" s="33" t="n">
        <f aca="false">C17/12</f>
        <v>26.5</v>
      </c>
      <c r="E17" s="33" t="n">
        <v>27.28824</v>
      </c>
      <c r="F17" s="33" t="n">
        <v>26.38396</v>
      </c>
      <c r="G17" s="33" t="n">
        <v>19.96466</v>
      </c>
      <c r="H17" s="33" t="n">
        <f aca="false">C17/12*(MONTH(dat_do)-MONTH(dat_od)+1)</f>
        <v>79.5</v>
      </c>
      <c r="I17" s="33" t="n">
        <f aca="false">E17+F17+G17</f>
        <v>73.63686</v>
      </c>
      <c r="J17" s="34" t="n">
        <f aca="false">I17-H17</f>
        <v>-5.86314</v>
      </c>
      <c r="K17" s="38" t="n">
        <f aca="false">IF(H17&lt;&gt;0,I17/H17,"-")</f>
        <v>0.92624981132075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33</v>
      </c>
      <c r="D18" s="33" t="n">
        <f aca="false">C18/12</f>
        <v>19.4166666666667</v>
      </c>
      <c r="E18" s="33" t="n">
        <v>34.82429</v>
      </c>
      <c r="F18" s="33" t="n">
        <v>20.2269</v>
      </c>
      <c r="G18" s="33" t="n">
        <v>6.10496</v>
      </c>
      <c r="H18" s="33" t="n">
        <f aca="false">C18/12*(MONTH(dat_do)-MONTH(dat_od)+1)</f>
        <v>58.25</v>
      </c>
      <c r="I18" s="33" t="n">
        <f aca="false">E18+F18+G18</f>
        <v>61.15615</v>
      </c>
      <c r="J18" s="34" t="n">
        <f aca="false">I18-H18</f>
        <v>2.90615</v>
      </c>
      <c r="K18" s="38" t="n">
        <f aca="false">IF(H18&lt;&gt;0,I18/H18,"-")</f>
        <v>1.0498909871244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3</v>
      </c>
      <c r="D19" s="33" t="n">
        <f aca="false">C19/12</f>
        <v>2.75</v>
      </c>
      <c r="E19" s="33" t="n">
        <v>0.918</v>
      </c>
      <c r="F19" s="33" t="n">
        <v>16.14869</v>
      </c>
      <c r="G19" s="33" t="n">
        <v>3.24632</v>
      </c>
      <c r="H19" s="33" t="n">
        <f aca="false">C19/12*(MONTH(dat_do)-MONTH(dat_od)+1)</f>
        <v>8.25</v>
      </c>
      <c r="I19" s="33" t="n">
        <f aca="false">E19+F19+G19</f>
        <v>20.31301</v>
      </c>
      <c r="J19" s="34" t="n">
        <f aca="false">I19-H19</f>
        <v>12.06301</v>
      </c>
      <c r="K19" s="38" t="n">
        <f aca="false">IF(H19&lt;&gt;0,I19/H19,"-")</f>
        <v>2.462183030303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</v>
      </c>
      <c r="D20" s="33" t="n">
        <f aca="false">C20/12</f>
        <v>7.83333333333333</v>
      </c>
      <c r="E20" s="33" t="n">
        <v>10.8095</v>
      </c>
      <c r="F20" s="33" t="n">
        <v>1.56979</v>
      </c>
      <c r="G20" s="33" t="n">
        <v>10.3026</v>
      </c>
      <c r="H20" s="33" t="n">
        <f aca="false">C20/12*(MONTH(dat_do)-MONTH(dat_od)+1)</f>
        <v>23.5</v>
      </c>
      <c r="I20" s="33" t="n">
        <f aca="false">E20+F20+G20</f>
        <v>22.68189</v>
      </c>
      <c r="J20" s="34" t="n">
        <f aca="false">I20-H20</f>
        <v>-0.818110000000001</v>
      </c>
      <c r="K20" s="38" t="n">
        <f aca="false">IF(H20&lt;&gt;0,I20/H20,"-")</f>
        <v>0.9651868085106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5.408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5.4085</v>
      </c>
      <c r="J21" s="34" t="n">
        <f aca="false">I21-H21</f>
        <v>15.40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82</v>
      </c>
      <c r="D22" s="33" t="n">
        <f aca="false">C22/12</f>
        <v>56.8333333333333</v>
      </c>
      <c r="E22" s="33" t="n">
        <v>52.475</v>
      </c>
      <c r="F22" s="33" t="n">
        <v>58.38</v>
      </c>
      <c r="G22" s="33" t="n">
        <v>57.768</v>
      </c>
      <c r="H22" s="33" t="n">
        <f aca="false">C22/12*(MONTH(dat_do)-MONTH(dat_od)+1)</f>
        <v>170.5</v>
      </c>
      <c r="I22" s="33" t="n">
        <f aca="false">E22+F22+G22</f>
        <v>168.623</v>
      </c>
      <c r="J22" s="34" t="n">
        <f aca="false">I22-H22</f>
        <v>-1.87700000000001</v>
      </c>
      <c r="K22" s="38" t="n">
        <f aca="false">IF(H22&lt;&gt;0,I22/H22,"-")</f>
        <v>0.9889912023460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5</v>
      </c>
      <c r="D24" s="33" t="n">
        <f aca="false">C24/12</f>
        <v>19.5833333333333</v>
      </c>
      <c r="E24" s="33" t="n">
        <v>4.86348</v>
      </c>
      <c r="F24" s="33" t="n">
        <v>1.1196</v>
      </c>
      <c r="G24" s="33" t="n">
        <v>3.82255</v>
      </c>
      <c r="H24" s="33" t="n">
        <f aca="false">C24/12*(MONTH(dat_do)-MONTH(dat_od)+1)</f>
        <v>58.75</v>
      </c>
      <c r="I24" s="33" t="n">
        <f aca="false">E24+F24+G24</f>
        <v>9.80563</v>
      </c>
      <c r="J24" s="34" t="n">
        <f aca="false">I24-H24</f>
        <v>-48.94437</v>
      </c>
      <c r="K24" s="38" t="n">
        <f aca="false">IF(H24&lt;&gt;0,I24/H24,"-")</f>
        <v>0.1669043404255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27.161</v>
      </c>
      <c r="F25" s="33" t="n">
        <v>3.871</v>
      </c>
      <c r="G25" s="33" t="n">
        <v>0.856</v>
      </c>
      <c r="H25" s="33" t="n">
        <f aca="false">C25/12*(MONTH(dat_do)-MONTH(dat_od)+1)</f>
        <v>3.75</v>
      </c>
      <c r="I25" s="33" t="n">
        <f aca="false">E25+F25+G25</f>
        <v>31.888</v>
      </c>
      <c r="J25" s="34" t="n">
        <f aca="false">I25-H25</f>
        <v>28.138</v>
      </c>
      <c r="K25" s="38" t="n">
        <f aca="false">IF(H25&lt;&gt;0,I25/H25,"-")</f>
        <v>8.5034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50</v>
      </c>
      <c r="D27" s="33" t="n">
        <f aca="false">C27/12</f>
        <v>70.8333333333333</v>
      </c>
      <c r="E27" s="33" t="n">
        <v>63.75748</v>
      </c>
      <c r="F27" s="33" t="n">
        <v>54.95032</v>
      </c>
      <c r="G27" s="33" t="n">
        <v>53.10358</v>
      </c>
      <c r="H27" s="33" t="n">
        <f aca="false">C27/12*(MONTH(dat_do)-MONTH(dat_od)+1)</f>
        <v>212.5</v>
      </c>
      <c r="I27" s="33" t="n">
        <f aca="false">E27+F27+G27</f>
        <v>171.81138</v>
      </c>
      <c r="J27" s="34" t="n">
        <f aca="false">I27-H27</f>
        <v>-40.68862</v>
      </c>
      <c r="K27" s="38" t="n">
        <f aca="false">IF(H27&lt;&gt;0,I27/H27,"-")</f>
        <v>0.8085241411764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912</v>
      </c>
      <c r="D28" s="33" t="n">
        <f aca="false">C28/12</f>
        <v>992.666666666667</v>
      </c>
      <c r="E28" s="33" t="n">
        <v>1139.53837</v>
      </c>
      <c r="F28" s="33" t="n">
        <v>1170.91766</v>
      </c>
      <c r="G28" s="33" t="n">
        <v>1096.16211</v>
      </c>
      <c r="H28" s="33" t="n">
        <f aca="false">C28/12*(MONTH(dat_do)-MONTH(dat_od)+1)</f>
        <v>2978</v>
      </c>
      <c r="I28" s="33" t="n">
        <f aca="false">E28+F28+G28</f>
        <v>3406.61814</v>
      </c>
      <c r="J28" s="34" t="n">
        <f aca="false">I28-H28</f>
        <v>428.618140000001</v>
      </c>
      <c r="K28" s="38" t="n">
        <f aca="false">IF(H28&lt;&gt;0,I28/H28,"-")</f>
        <v>1.1439281867024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9.962</v>
      </c>
      <c r="F29" s="33" t="n">
        <v>0</v>
      </c>
      <c r="G29" s="33" t="n">
        <v>2.618</v>
      </c>
      <c r="H29" s="33" t="n">
        <f aca="false">C29/12*(MONTH(dat_do)-MONTH(dat_od)+1)</f>
        <v>0</v>
      </c>
      <c r="I29" s="33" t="n">
        <f aca="false">E29+F29+G29</f>
        <v>32.58</v>
      </c>
      <c r="J29" s="34" t="n">
        <f aca="false">I29-H29</f>
        <v>32.5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38</v>
      </c>
      <c r="D30" s="33" t="n">
        <f aca="false">C30/12</f>
        <v>136.5</v>
      </c>
      <c r="E30" s="33" t="n">
        <v>130.864</v>
      </c>
      <c r="F30" s="33" t="n">
        <v>130.864</v>
      </c>
      <c r="G30" s="33" t="n">
        <v>130.914</v>
      </c>
      <c r="H30" s="33" t="n">
        <f aca="false">C30/12*(MONTH(dat_do)-MONTH(dat_od)+1)</f>
        <v>409.5</v>
      </c>
      <c r="I30" s="33" t="n">
        <f aca="false">E30+F30+G30</f>
        <v>392.642</v>
      </c>
      <c r="J30" s="34" t="n">
        <f aca="false">I30-H30</f>
        <v>-16.858</v>
      </c>
      <c r="K30" s="38" t="n">
        <f aca="false">IF(H30&lt;&gt;0,I30/H30,"-")</f>
        <v>0.95883272283272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418</v>
      </c>
      <c r="D33" s="42" t="n">
        <f aca="false">C33/12</f>
        <v>1534.83333333333</v>
      </c>
      <c r="E33" s="42" t="n">
        <v>1780.96087</v>
      </c>
      <c r="F33" s="42" t="n">
        <v>1622.24935</v>
      </c>
      <c r="G33" s="42" t="n">
        <v>1544.42667</v>
      </c>
      <c r="H33" s="42" t="n">
        <f aca="false">C33/12*(MONTH(dat_do)-MONTH(dat_od)+1)</f>
        <v>4604.5</v>
      </c>
      <c r="I33" s="42" t="n">
        <f aca="false">E33+F33+G33</f>
        <v>4947.63689</v>
      </c>
      <c r="J33" s="43" t="n">
        <f aca="false">I33-H33</f>
        <v>343.13689</v>
      </c>
      <c r="K33" s="44" t="n">
        <f aca="false">IF(H33&lt;&gt;0,I33/H33,"-")</f>
        <v>1.074522074057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540</v>
      </c>
      <c r="D34" s="33" t="n">
        <f aca="false">C34/12</f>
        <v>211.666666666667</v>
      </c>
      <c r="E34" s="33" t="n">
        <v>207.39114</v>
      </c>
      <c r="F34" s="33" t="n">
        <v>207.97175</v>
      </c>
      <c r="G34" s="33" t="n">
        <v>393.23173</v>
      </c>
      <c r="H34" s="33" t="n">
        <f aca="false">C34/12*(MONTH(dat_do)-MONTH(dat_od)+1)</f>
        <v>635</v>
      </c>
      <c r="I34" s="33" t="n">
        <f aca="false">E34+F34+G34</f>
        <v>808.59462</v>
      </c>
      <c r="J34" s="34" t="n">
        <f aca="false">I34-H34</f>
        <v>173.59462</v>
      </c>
      <c r="K34" s="38" t="n">
        <f aca="false">IF(H34&lt;&gt;0,I34/H34,"-")</f>
        <v>1.273377354330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958</v>
      </c>
      <c r="D35" s="48" t="n">
        <f aca="false">C35/12</f>
        <v>1746.5</v>
      </c>
      <c r="E35" s="48" t="n">
        <v>1988.35201</v>
      </c>
      <c r="F35" s="48" t="n">
        <v>1830.2211</v>
      </c>
      <c r="G35" s="48" t="n">
        <v>1937.6584</v>
      </c>
      <c r="H35" s="48" t="n">
        <f aca="false">C35/12*(MONTH(dat_do)-MONTH(dat_od)+1)</f>
        <v>5239.5</v>
      </c>
      <c r="I35" s="48" t="n">
        <f aca="false">E35+F35+G35</f>
        <v>5756.23151</v>
      </c>
      <c r="J35" s="49" t="n">
        <f aca="false">I35-H35</f>
        <v>516.731510000001</v>
      </c>
      <c r="K35" s="50" t="n">
        <f aca="false">IF(H35&lt;&gt;0,I35/H35,"-")</f>
        <v>1.09862229411203</v>
      </c>
    </row>
    <row r="36" customFormat="false" ht="12.75" hidden="false" customHeight="false" outlineLevel="0" collapsed="false">
      <c r="A36" s="51"/>
      <c r="B36" s="52" t="s">
        <v>61</v>
      </c>
      <c r="C36" s="53" t="n">
        <v>12297.244</v>
      </c>
      <c r="D36" s="42" t="n">
        <f aca="false">C36/12</f>
        <v>1024.77033333333</v>
      </c>
      <c r="E36" s="54" t="n">
        <v>877.53</v>
      </c>
      <c r="F36" s="54" t="n">
        <v>998.673</v>
      </c>
      <c r="G36" s="54" t="n">
        <v>956.99</v>
      </c>
      <c r="H36" s="42" t="n">
        <f aca="false">C36/12*(MONTH(dat_do)-MONTH(dat_od)+1)</f>
        <v>3074.311</v>
      </c>
      <c r="I36" s="54" t="n">
        <f aca="false">E36+F36+G36</f>
        <v>2833.193</v>
      </c>
      <c r="J36" s="55" t="n">
        <f aca="false">I36-H36</f>
        <v>-241.118</v>
      </c>
      <c r="K36" s="44" t="n">
        <f aca="false">IF(H36&lt;&gt;0,I36/H36,"-")</f>
        <v>0.921570068870716</v>
      </c>
    </row>
    <row r="37" customFormat="false" ht="12.75" hidden="false" customHeight="false" outlineLevel="0" collapsed="false">
      <c r="A37" s="56"/>
      <c r="B37" s="52" t="s">
        <v>62</v>
      </c>
      <c r="C37" s="57" t="n">
        <v>235.943</v>
      </c>
      <c r="D37" s="42" t="n">
        <f aca="false">C37/12</f>
        <v>19.6619166666667</v>
      </c>
      <c r="E37" s="58" t="n">
        <v>61.09072</v>
      </c>
      <c r="F37" s="58" t="n">
        <v>61.16949</v>
      </c>
      <c r="G37" s="58" t="n">
        <v>46.15906</v>
      </c>
      <c r="H37" s="42" t="n">
        <f aca="false">C37/12*(MONTH(dat_do)-MONTH(dat_od)+1)</f>
        <v>58.98575</v>
      </c>
      <c r="I37" s="58" t="n">
        <f aca="false">E37+F37+G37</f>
        <v>168.41927</v>
      </c>
      <c r="J37" s="58" t="n">
        <f aca="false">I37-H37</f>
        <v>109.43352</v>
      </c>
      <c r="K37" s="44" t="n">
        <f aca="false">IF(H37&lt;&gt;0,I37/H37,"-")</f>
        <v>2.85525351462006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541</v>
      </c>
      <c r="D39" s="33" t="n">
        <f aca="false">C39/12</f>
        <v>295.083333333333</v>
      </c>
      <c r="E39" s="33" t="n">
        <v>326.14211</v>
      </c>
      <c r="F39" s="33" t="n">
        <v>363.56302</v>
      </c>
      <c r="G39" s="33" t="n">
        <v>460.84403</v>
      </c>
      <c r="H39" s="33" t="n">
        <f aca="false">C39/12*(MONTH(dat_do)-MONTH(dat_od)+1)</f>
        <v>885.25</v>
      </c>
      <c r="I39" s="60" t="n">
        <f aca="false">E39+F39+G39</f>
        <v>1150.54916</v>
      </c>
      <c r="J39" s="60" t="n">
        <f aca="false">I39-H39</f>
        <v>265.29916</v>
      </c>
      <c r="K39" s="38" t="n">
        <f aca="false">IF(H39&lt;&gt;0,I39/H39,"-")</f>
        <v>1.2996884044055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5.408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5.4085</v>
      </c>
      <c r="J42" s="64" t="n">
        <f aca="false">I42-H42</f>
        <v>15.408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2.26585075154126</v>
      </c>
      <c r="F43" s="68" t="n">
        <f aca="false">IF(F36&lt;&gt;0,F35/F36,"-")</f>
        <v>1.83265303057157</v>
      </c>
      <c r="G43" s="68" t="n">
        <f aca="false">IF(G36&lt;&gt;0,G35/G36,"-")</f>
        <v>2.02474257829235</v>
      </c>
      <c r="H43" s="68" t="n">
        <f aca="false">IF(H36&lt;&gt;0,H35/H36,"-")</f>
        <v>1.70428430955749</v>
      </c>
      <c r="I43" s="68" t="n">
        <f aca="false">IF(I36&lt;&gt;0,I35/I36,"-")</f>
        <v>2.0317117506643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45</v>
      </c>
      <c r="D13" s="33" t="n">
        <f aca="false">C13/12</f>
        <v>203.75</v>
      </c>
      <c r="E13" s="33" t="n">
        <v>345.22386</v>
      </c>
      <c r="F13" s="33" t="n">
        <v>207.26651</v>
      </c>
      <c r="G13" s="33" t="n">
        <v>145.9818</v>
      </c>
      <c r="H13" s="33" t="n">
        <f aca="false">C13/12*(MONTH(dat_do)-MONTH(dat_od)+1)</f>
        <v>611.25</v>
      </c>
      <c r="I13" s="33" t="n">
        <f aca="false">E13+F13+G13</f>
        <v>698.47217</v>
      </c>
      <c r="J13" s="34" t="n">
        <f aca="false">I13-H13</f>
        <v>87.22217</v>
      </c>
      <c r="K13" s="38" t="n">
        <f aca="false">IF(H13&lt;&gt;0,I13/H13,"-")</f>
        <v>1.1426947566462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4</v>
      </c>
      <c r="D15" s="33" t="n">
        <f aca="false">C15/12</f>
        <v>6.16666666666667</v>
      </c>
      <c r="E15" s="33" t="n">
        <v>5.979</v>
      </c>
      <c r="F15" s="33" t="n">
        <v>6.302</v>
      </c>
      <c r="G15" s="33" t="n">
        <v>10.891</v>
      </c>
      <c r="H15" s="33" t="n">
        <f aca="false">C15/12*(MONTH(dat_do)-MONTH(dat_od)+1)</f>
        <v>18.5</v>
      </c>
      <c r="I15" s="33" t="n">
        <f aca="false">E15+F15+G15</f>
        <v>23.172</v>
      </c>
      <c r="J15" s="34" t="n">
        <f aca="false">I15-H15</f>
        <v>4.672</v>
      </c>
      <c r="K15" s="38" t="n">
        <f aca="false">IF(H15&lt;&gt;0,I15/H15,"-")</f>
        <v>1.252540540540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24</v>
      </c>
      <c r="D16" s="33" t="n">
        <f aca="false">C16/12</f>
        <v>60.3333333333333</v>
      </c>
      <c r="E16" s="33" t="n">
        <v>139.4656</v>
      </c>
      <c r="F16" s="33" t="n">
        <v>22.14128</v>
      </c>
      <c r="G16" s="33" t="n">
        <v>55.34008</v>
      </c>
      <c r="H16" s="33" t="n">
        <f aca="false">C16/12*(MONTH(dat_do)-MONTH(dat_od)+1)</f>
        <v>181</v>
      </c>
      <c r="I16" s="33" t="n">
        <f aca="false">E16+F16+G16</f>
        <v>216.94696</v>
      </c>
      <c r="J16" s="34" t="n">
        <f aca="false">I16-H16</f>
        <v>35.94696</v>
      </c>
      <c r="K16" s="38" t="n">
        <f aca="false">IF(H16&lt;&gt;0,I16/H16,"-")</f>
        <v>1.1986019889502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7</v>
      </c>
      <c r="D17" s="33" t="n">
        <f aca="false">C17/12</f>
        <v>98.9166666666667</v>
      </c>
      <c r="E17" s="33" t="n">
        <v>97.12642</v>
      </c>
      <c r="F17" s="33" t="n">
        <v>103.69711</v>
      </c>
      <c r="G17" s="33" t="n">
        <v>73.30862</v>
      </c>
      <c r="H17" s="33" t="n">
        <f aca="false">C17/12*(MONTH(dat_do)-MONTH(dat_od)+1)</f>
        <v>296.75</v>
      </c>
      <c r="I17" s="33" t="n">
        <f aca="false">E17+F17+G17</f>
        <v>274.13215</v>
      </c>
      <c r="J17" s="34" t="n">
        <f aca="false">I17-H17</f>
        <v>-22.61785</v>
      </c>
      <c r="K17" s="38" t="n">
        <f aca="false">IF(H17&lt;&gt;0,I17/H17,"-")</f>
        <v>0.92378146588037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6</v>
      </c>
      <c r="D18" s="33" t="n">
        <f aca="false">C18/12</f>
        <v>27.1666666666667</v>
      </c>
      <c r="E18" s="33" t="n">
        <v>36.0411</v>
      </c>
      <c r="F18" s="33" t="n">
        <v>61.70577</v>
      </c>
      <c r="G18" s="33" t="n">
        <v>29.52589</v>
      </c>
      <c r="H18" s="33" t="n">
        <f aca="false">C18/12*(MONTH(dat_do)-MONTH(dat_od)+1)</f>
        <v>81.5</v>
      </c>
      <c r="I18" s="33" t="n">
        <f aca="false">E18+F18+G18</f>
        <v>127.27276</v>
      </c>
      <c r="J18" s="34" t="n">
        <f aca="false">I18-H18</f>
        <v>45.77276</v>
      </c>
      <c r="K18" s="38" t="n">
        <f aca="false">IF(H18&lt;&gt;0,I18/H18,"-")</f>
        <v>1.5616289570552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3597</v>
      </c>
      <c r="F19" s="33" t="n">
        <v>0.408</v>
      </c>
      <c r="G19" s="33" t="n">
        <v>2.80656</v>
      </c>
      <c r="H19" s="33" t="n">
        <f aca="false">C19/12*(MONTH(dat_do)-MONTH(dat_od)+1)</f>
        <v>12.75</v>
      </c>
      <c r="I19" s="33" t="n">
        <f aca="false">E19+F19+G19</f>
        <v>3.57426</v>
      </c>
      <c r="J19" s="34" t="n">
        <f aca="false">I19-H19</f>
        <v>-9.17574</v>
      </c>
      <c r="K19" s="38" t="n">
        <f aca="false">IF(H19&lt;&gt;0,I19/H19,"-")</f>
        <v>0.28033411764705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7</v>
      </c>
      <c r="D20" s="33" t="n">
        <f aca="false">C20/12</f>
        <v>28.0833333333333</v>
      </c>
      <c r="E20" s="33" t="n">
        <v>57.64667</v>
      </c>
      <c r="F20" s="33" t="n">
        <v>33.91493</v>
      </c>
      <c r="G20" s="33" t="n">
        <v>58.69254</v>
      </c>
      <c r="H20" s="33" t="n">
        <f aca="false">C20/12*(MONTH(dat_do)-MONTH(dat_od)+1)</f>
        <v>84.25</v>
      </c>
      <c r="I20" s="33" t="n">
        <f aca="false">E20+F20+G20</f>
        <v>150.25414</v>
      </c>
      <c r="J20" s="34" t="n">
        <f aca="false">I20-H20</f>
        <v>66.00414</v>
      </c>
      <c r="K20" s="38" t="n">
        <f aca="false">IF(H20&lt;&gt;0,I20/H20,"-")</f>
        <v>1.7834319287833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2.91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2.912</v>
      </c>
      <c r="J21" s="34" t="n">
        <f aca="false">I21-H21</f>
        <v>22.91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59</v>
      </c>
      <c r="D22" s="33" t="n">
        <f aca="false">C22/12</f>
        <v>96.5833333333333</v>
      </c>
      <c r="E22" s="33" t="n">
        <v>91.839</v>
      </c>
      <c r="F22" s="33" t="n">
        <v>104.991</v>
      </c>
      <c r="G22" s="33" t="n">
        <v>121.489</v>
      </c>
      <c r="H22" s="33" t="n">
        <f aca="false">C22/12*(MONTH(dat_do)-MONTH(dat_od)+1)</f>
        <v>289.75</v>
      </c>
      <c r="I22" s="33" t="n">
        <f aca="false">E22+F22+G22</f>
        <v>318.319</v>
      </c>
      <c r="J22" s="34" t="n">
        <f aca="false">I22-H22</f>
        <v>28.569</v>
      </c>
      <c r="K22" s="38" t="n">
        <f aca="false">IF(H22&lt;&gt;0,I22/H22,"-")</f>
        <v>1.098598792062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67</v>
      </c>
      <c r="D24" s="33" t="n">
        <f aca="false">C24/12</f>
        <v>30.5833333333333</v>
      </c>
      <c r="E24" s="33" t="n">
        <v>22.02433</v>
      </c>
      <c r="F24" s="33" t="n">
        <v>17.01679</v>
      </c>
      <c r="G24" s="33" t="n">
        <v>29.12931</v>
      </c>
      <c r="H24" s="33" t="n">
        <f aca="false">C24/12*(MONTH(dat_do)-MONTH(dat_od)+1)</f>
        <v>91.75</v>
      </c>
      <c r="I24" s="33" t="n">
        <f aca="false">E24+F24+G24</f>
        <v>68.17043</v>
      </c>
      <c r="J24" s="34" t="n">
        <f aca="false">I24-H24</f>
        <v>-23.57957</v>
      </c>
      <c r="K24" s="38" t="n">
        <f aca="false">IF(H24&lt;&gt;0,I24/H24,"-")</f>
        <v>0.74300196185286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0</v>
      </c>
      <c r="G25" s="33" t="n">
        <v>0.693</v>
      </c>
      <c r="H25" s="33" t="n">
        <f aca="false">C25/12*(MONTH(dat_do)-MONTH(dat_od)+1)</f>
        <v>6</v>
      </c>
      <c r="I25" s="33" t="n">
        <f aca="false">E25+F25+G25</f>
        <v>0.693</v>
      </c>
      <c r="J25" s="34" t="n">
        <f aca="false">I25-H25</f>
        <v>-5.307</v>
      </c>
      <c r="K25" s="38" t="n">
        <f aca="false">IF(H25&lt;&gt;0,I25/H25,"-")</f>
        <v>0.115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3</v>
      </c>
      <c r="D27" s="33" t="n">
        <f aca="false">C27/12</f>
        <v>144.416666666667</v>
      </c>
      <c r="E27" s="33" t="n">
        <v>120.1258</v>
      </c>
      <c r="F27" s="33" t="n">
        <v>119.91096</v>
      </c>
      <c r="G27" s="33" t="n">
        <v>142.79031</v>
      </c>
      <c r="H27" s="33" t="n">
        <f aca="false">C27/12*(MONTH(dat_do)-MONTH(dat_od)+1)</f>
        <v>433.25</v>
      </c>
      <c r="I27" s="33" t="n">
        <f aca="false">E27+F27+G27</f>
        <v>382.82707</v>
      </c>
      <c r="J27" s="34" t="n">
        <f aca="false">I27-H27</f>
        <v>-50.42293</v>
      </c>
      <c r="K27" s="38" t="n">
        <f aca="false">IF(H27&lt;&gt;0,I27/H27,"-")</f>
        <v>0.88361701096364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830</v>
      </c>
      <c r="D28" s="33" t="n">
        <f aca="false">C28/12</f>
        <v>1735.83333333333</v>
      </c>
      <c r="E28" s="33" t="n">
        <v>1899.37549</v>
      </c>
      <c r="F28" s="33" t="n">
        <v>1965.96563</v>
      </c>
      <c r="G28" s="33" t="n">
        <v>1989.14042</v>
      </c>
      <c r="H28" s="33" t="n">
        <f aca="false">C28/12*(MONTH(dat_do)-MONTH(dat_od)+1)</f>
        <v>5207.5</v>
      </c>
      <c r="I28" s="33" t="n">
        <f aca="false">E28+F28+G28</f>
        <v>5854.48154</v>
      </c>
      <c r="J28" s="34" t="n">
        <f aca="false">I28-H28</f>
        <v>646.981540000001</v>
      </c>
      <c r="K28" s="38" t="n">
        <f aca="false">IF(H28&lt;&gt;0,I28/H28,"-")</f>
        <v>1.124240334133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686</v>
      </c>
      <c r="F30" s="33" t="n">
        <v>58.686</v>
      </c>
      <c r="G30" s="33" t="n">
        <v>58.686</v>
      </c>
      <c r="H30" s="33" t="n">
        <f aca="false">C30/12*(MONTH(dat_do)-MONTH(dat_od)+1)</f>
        <v>173.5</v>
      </c>
      <c r="I30" s="33" t="n">
        <f aca="false">E30+F30+G30</f>
        <v>176.058</v>
      </c>
      <c r="J30" s="34" t="n">
        <f aca="false">I30-H30</f>
        <v>2.55799999999999</v>
      </c>
      <c r="K30" s="38" t="n">
        <f aca="false">IF(H30&lt;&gt;0,I30/H30,"-")</f>
        <v>1.014743515850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951</v>
      </c>
      <c r="D33" s="42" t="n">
        <f aca="false">C33/12</f>
        <v>2495.91666666667</v>
      </c>
      <c r="E33" s="42" t="n">
        <v>2896.80497</v>
      </c>
      <c r="F33" s="42" t="n">
        <v>2702.00598</v>
      </c>
      <c r="G33" s="42" t="n">
        <v>2718.47453</v>
      </c>
      <c r="H33" s="42" t="n">
        <f aca="false">C33/12*(MONTH(dat_do)-MONTH(dat_od)+1)</f>
        <v>7487.75</v>
      </c>
      <c r="I33" s="42" t="n">
        <f aca="false">E33+F33+G33</f>
        <v>8317.28548</v>
      </c>
      <c r="J33" s="43" t="n">
        <f aca="false">I33-H33</f>
        <v>829.535479999999</v>
      </c>
      <c r="K33" s="44" t="n">
        <f aca="false">IF(H33&lt;&gt;0,I33/H33,"-")</f>
        <v>1.1107856806116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44</v>
      </c>
      <c r="D34" s="33" t="n">
        <f aca="false">C34/12</f>
        <v>428.666666666667</v>
      </c>
      <c r="E34" s="33" t="n">
        <v>453.95609</v>
      </c>
      <c r="F34" s="33" t="n">
        <v>434.5432</v>
      </c>
      <c r="G34" s="33" t="n">
        <v>743.92291</v>
      </c>
      <c r="H34" s="33" t="n">
        <f aca="false">C34/12*(MONTH(dat_do)-MONTH(dat_od)+1)</f>
        <v>1286</v>
      </c>
      <c r="I34" s="33" t="n">
        <f aca="false">E34+F34+G34</f>
        <v>1632.4222</v>
      </c>
      <c r="J34" s="34" t="n">
        <f aca="false">I34-H34</f>
        <v>346.4222</v>
      </c>
      <c r="K34" s="38" t="n">
        <f aca="false">IF(H34&lt;&gt;0,I34/H34,"-")</f>
        <v>1.2693796267496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5095</v>
      </c>
      <c r="D35" s="48" t="n">
        <f aca="false">C35/12</f>
        <v>2924.58333333333</v>
      </c>
      <c r="E35" s="48" t="n">
        <v>3350.76106</v>
      </c>
      <c r="F35" s="48" t="n">
        <v>3136.54918</v>
      </c>
      <c r="G35" s="48" t="n">
        <v>3462.39744</v>
      </c>
      <c r="H35" s="48" t="n">
        <f aca="false">C35/12*(MONTH(dat_do)-MONTH(dat_od)+1)</f>
        <v>8773.75</v>
      </c>
      <c r="I35" s="48" t="n">
        <f aca="false">E35+F35+G35</f>
        <v>9949.70768</v>
      </c>
      <c r="J35" s="49" t="n">
        <f aca="false">I35-H35</f>
        <v>1175.95768</v>
      </c>
      <c r="K35" s="50" t="n">
        <f aca="false">IF(H35&lt;&gt;0,I35/H35,"-")</f>
        <v>1.13403136401197</v>
      </c>
    </row>
    <row r="36" customFormat="false" ht="12.75" hidden="false" customHeight="false" outlineLevel="0" collapsed="false">
      <c r="A36" s="51"/>
      <c r="B36" s="52" t="s">
        <v>61</v>
      </c>
      <c r="C36" s="53" t="n">
        <v>25058.69</v>
      </c>
      <c r="D36" s="42" t="n">
        <f aca="false">C36/12</f>
        <v>2088.22416666667</v>
      </c>
      <c r="E36" s="54" t="n">
        <v>2066.939</v>
      </c>
      <c r="F36" s="54" t="n">
        <v>1966.086</v>
      </c>
      <c r="G36" s="54" t="n">
        <v>1889.907</v>
      </c>
      <c r="H36" s="42" t="n">
        <f aca="false">C36/12*(MONTH(dat_do)-MONTH(dat_od)+1)</f>
        <v>6264.6725</v>
      </c>
      <c r="I36" s="54" t="n">
        <f aca="false">E36+F36+G36</f>
        <v>5922.932</v>
      </c>
      <c r="J36" s="55" t="n">
        <f aca="false">I36-H36</f>
        <v>-341.740499999999</v>
      </c>
      <c r="K36" s="44" t="n">
        <f aca="false">IF(H36&lt;&gt;0,I36/H36,"-")</f>
        <v>0.945449582559982</v>
      </c>
    </row>
    <row r="37" customFormat="false" ht="12.75" hidden="false" customHeight="false" outlineLevel="0" collapsed="false">
      <c r="A37" s="56"/>
      <c r="B37" s="52" t="s">
        <v>62</v>
      </c>
      <c r="C37" s="57" t="n">
        <v>1714.779</v>
      </c>
      <c r="D37" s="42" t="n">
        <f aca="false">C37/12</f>
        <v>142.89825</v>
      </c>
      <c r="E37" s="58" t="n">
        <v>169.85014</v>
      </c>
      <c r="F37" s="58" t="n">
        <v>216.2325</v>
      </c>
      <c r="G37" s="58" t="n">
        <v>163.99176</v>
      </c>
      <c r="H37" s="42" t="n">
        <f aca="false">C37/12*(MONTH(dat_do)-MONTH(dat_od)+1)</f>
        <v>428.69475</v>
      </c>
      <c r="I37" s="58" t="n">
        <f aca="false">E37+F37+G37</f>
        <v>550.0744</v>
      </c>
      <c r="J37" s="58" t="n">
        <f aca="false">I37-H37</f>
        <v>121.37965</v>
      </c>
      <c r="K37" s="44" t="n">
        <f aca="false">IF(H37&lt;&gt;0,I37/H37,"-")</f>
        <v>1.28313771045715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22.91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22.912</v>
      </c>
      <c r="J42" s="64" t="n">
        <f aca="false">I42-H42</f>
        <v>22.91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62112237468063</v>
      </c>
      <c r="F43" s="68" t="n">
        <f aca="false">IF(F36&lt;&gt;0,F35/F36,"-")</f>
        <v>1.59532654217567</v>
      </c>
      <c r="G43" s="68" t="n">
        <f aca="false">IF(G36&lt;&gt;0,G35/G36,"-")</f>
        <v>1.83204646577847</v>
      </c>
      <c r="H43" s="68" t="n">
        <f aca="false">IF(H36&lt;&gt;0,H35/H36,"-")</f>
        <v>1.40051215765868</v>
      </c>
      <c r="I43" s="68" t="n">
        <f aca="false">IF(I36&lt;&gt;0,I35/I36,"-")</f>
        <v>1.6798618792179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-1E-005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178</v>
      </c>
      <c r="D13" s="33" t="n">
        <f aca="false">C13/12</f>
        <v>264.833333333333</v>
      </c>
      <c r="E13" s="33" t="n">
        <v>317.62238</v>
      </c>
      <c r="F13" s="33" t="n">
        <v>149.58956</v>
      </c>
      <c r="G13" s="33" t="n">
        <v>264.89979</v>
      </c>
      <c r="H13" s="33" t="n">
        <f aca="false">C13/12*(MONTH(dat_do)-MONTH(dat_od)+1)</f>
        <v>794.5</v>
      </c>
      <c r="I13" s="33" t="n">
        <f aca="false">E13+F13+G13</f>
        <v>732.11173</v>
      </c>
      <c r="J13" s="34" t="n">
        <f aca="false">I13-H13</f>
        <v>-62.3882699999999</v>
      </c>
      <c r="K13" s="38" t="n">
        <f aca="false">IF(H13&lt;&gt;0,I13/H13,"-")</f>
        <v>0.92147480176211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97</v>
      </c>
      <c r="D15" s="33" t="n">
        <f aca="false">C15/12</f>
        <v>116.416666666667</v>
      </c>
      <c r="E15" s="33" t="n">
        <v>68.889</v>
      </c>
      <c r="F15" s="33" t="n">
        <v>101.757</v>
      </c>
      <c r="G15" s="33" t="n">
        <v>101.9</v>
      </c>
      <c r="H15" s="33" t="n">
        <f aca="false">C15/12*(MONTH(dat_do)-MONTH(dat_od)+1)</f>
        <v>349.25</v>
      </c>
      <c r="I15" s="33" t="n">
        <f aca="false">E15+F15+G15</f>
        <v>272.546</v>
      </c>
      <c r="J15" s="34" t="n">
        <f aca="false">I15-H15</f>
        <v>-76.704</v>
      </c>
      <c r="K15" s="38" t="n">
        <f aca="false">IF(H15&lt;&gt;0,I15/H15,"-")</f>
        <v>0.7803750894774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100</v>
      </c>
      <c r="D16" s="33" t="n">
        <f aca="false">C16/12</f>
        <v>1091.66666666667</v>
      </c>
      <c r="E16" s="33" t="n">
        <v>1632.09605</v>
      </c>
      <c r="F16" s="33" t="n">
        <v>1275.69648</v>
      </c>
      <c r="G16" s="33" t="n">
        <v>1091.298</v>
      </c>
      <c r="H16" s="33" t="n">
        <f aca="false">C16/12*(MONTH(dat_do)-MONTH(dat_od)+1)</f>
        <v>3275</v>
      </c>
      <c r="I16" s="33" t="n">
        <f aca="false">E16+F16+G16</f>
        <v>3999.09053</v>
      </c>
      <c r="J16" s="34" t="n">
        <f aca="false">I16-H16</f>
        <v>724.09053</v>
      </c>
      <c r="K16" s="38" t="n">
        <f aca="false">IF(H16&lt;&gt;0,I16/H16,"-")</f>
        <v>1.2210963450381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3</v>
      </c>
      <c r="D17" s="33" t="n">
        <f aca="false">C17/12</f>
        <v>41.9166666666667</v>
      </c>
      <c r="E17" s="33" t="n">
        <v>35.22577</v>
      </c>
      <c r="F17" s="33" t="n">
        <v>34.8488</v>
      </c>
      <c r="G17" s="33" t="n">
        <v>34.85373</v>
      </c>
      <c r="H17" s="33" t="n">
        <f aca="false">C17/12*(MONTH(dat_do)-MONTH(dat_od)+1)</f>
        <v>125.75</v>
      </c>
      <c r="I17" s="33" t="n">
        <f aca="false">E17+F17+G17</f>
        <v>104.9283</v>
      </c>
      <c r="J17" s="34" t="n">
        <f aca="false">I17-H17</f>
        <v>-20.8217</v>
      </c>
      <c r="K17" s="38" t="n">
        <f aca="false">IF(H17&lt;&gt;0,I17/H17,"-")</f>
        <v>0.83441988071570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29</v>
      </c>
      <c r="D18" s="33" t="n">
        <f aca="false">C18/12</f>
        <v>44.0833333333333</v>
      </c>
      <c r="E18" s="33" t="n">
        <v>96.72983</v>
      </c>
      <c r="F18" s="33" t="n">
        <v>40.60001</v>
      </c>
      <c r="G18" s="33" t="n">
        <v>47.1159</v>
      </c>
      <c r="H18" s="33" t="n">
        <f aca="false">C18/12*(MONTH(dat_do)-MONTH(dat_od)+1)</f>
        <v>132.25</v>
      </c>
      <c r="I18" s="33" t="n">
        <f aca="false">E18+F18+G18</f>
        <v>184.44574</v>
      </c>
      <c r="J18" s="34" t="n">
        <f aca="false">I18-H18</f>
        <v>52.19574</v>
      </c>
      <c r="K18" s="38" t="n">
        <f aca="false">IF(H18&lt;&gt;0,I18/H18,"-")</f>
        <v>1.3946747826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9</v>
      </c>
      <c r="D19" s="33" t="n">
        <f aca="false">C19/12</f>
        <v>9.08333333333333</v>
      </c>
      <c r="E19" s="33" t="n">
        <v>59.0159</v>
      </c>
      <c r="F19" s="33" t="n">
        <v>9.22786</v>
      </c>
      <c r="G19" s="33" t="n">
        <v>3.5274</v>
      </c>
      <c r="H19" s="33" t="n">
        <f aca="false">C19/12*(MONTH(dat_do)-MONTH(dat_od)+1)</f>
        <v>27.25</v>
      </c>
      <c r="I19" s="33" t="n">
        <f aca="false">E19+F19+G19</f>
        <v>71.77116</v>
      </c>
      <c r="J19" s="34" t="n">
        <f aca="false">I19-H19</f>
        <v>44.52116</v>
      </c>
      <c r="K19" s="38" t="n">
        <f aca="false">IF(H19&lt;&gt;0,I19/H19,"-")</f>
        <v>2.633804036697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17</v>
      </c>
      <c r="D20" s="33" t="n">
        <f aca="false">C20/12</f>
        <v>26.4166666666667</v>
      </c>
      <c r="E20" s="33" t="n">
        <v>12.6729</v>
      </c>
      <c r="F20" s="33" t="n">
        <v>42.09417</v>
      </c>
      <c r="G20" s="33" t="n">
        <v>724.04019</v>
      </c>
      <c r="H20" s="33" t="n">
        <f aca="false">C20/12*(MONTH(dat_do)-MONTH(dat_od)+1)</f>
        <v>79.25</v>
      </c>
      <c r="I20" s="33" t="n">
        <f aca="false">E20+F20+G20</f>
        <v>778.80726</v>
      </c>
      <c r="J20" s="34" t="n">
        <f aca="false">I20-H20</f>
        <v>699.55726</v>
      </c>
      <c r="K20" s="38" t="n">
        <f aca="false">IF(H20&lt;&gt;0,I20/H20,"-")</f>
        <v>9.827220946372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35</v>
      </c>
      <c r="G21" s="33" t="n">
        <v>20.2648</v>
      </c>
      <c r="H21" s="33" t="n">
        <f aca="false">C21/12*(MONTH(dat_do)-MONTH(dat_od)+1)</f>
        <v>0</v>
      </c>
      <c r="I21" s="33" t="n">
        <f aca="false">E21+F21+G21</f>
        <v>55.2648</v>
      </c>
      <c r="J21" s="34" t="n">
        <f aca="false">I21-H21</f>
        <v>55.264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11</v>
      </c>
      <c r="D22" s="33" t="n">
        <f aca="false">C22/12</f>
        <v>100.916666666667</v>
      </c>
      <c r="E22" s="33" t="n">
        <v>106.552</v>
      </c>
      <c r="F22" s="33" t="n">
        <v>119.992</v>
      </c>
      <c r="G22" s="33" t="n">
        <v>142.472</v>
      </c>
      <c r="H22" s="33" t="n">
        <f aca="false">C22/12*(MONTH(dat_do)-MONTH(dat_od)+1)</f>
        <v>302.75</v>
      </c>
      <c r="I22" s="33" t="n">
        <f aca="false">E22+F22+G22</f>
        <v>369.016</v>
      </c>
      <c r="J22" s="34" t="n">
        <f aca="false">I22-H22</f>
        <v>66.266</v>
      </c>
      <c r="K22" s="38" t="n">
        <f aca="false">IF(H22&lt;&gt;0,I22/H22,"-")</f>
        <v>1.218880264244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3</v>
      </c>
      <c r="D24" s="33" t="n">
        <f aca="false">C24/12</f>
        <v>26.0833333333333</v>
      </c>
      <c r="E24" s="33" t="n">
        <v>32.79378</v>
      </c>
      <c r="F24" s="33" t="n">
        <v>11.46715</v>
      </c>
      <c r="G24" s="33" t="n">
        <v>85.54786</v>
      </c>
      <c r="H24" s="33" t="n">
        <f aca="false">C24/12*(MONTH(dat_do)-MONTH(dat_od)+1)</f>
        <v>78.25</v>
      </c>
      <c r="I24" s="33" t="n">
        <f aca="false">E24+F24+G24</f>
        <v>129.80879</v>
      </c>
      <c r="J24" s="34" t="n">
        <f aca="false">I24-H24</f>
        <v>51.55879</v>
      </c>
      <c r="K24" s="38" t="n">
        <f aca="false">IF(H24&lt;&gt;0,I24/H24,"-")</f>
        <v>1.658898274760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-16.15</v>
      </c>
      <c r="F25" s="33" t="n">
        <v>12.821</v>
      </c>
      <c r="G25" s="33" t="n">
        <v>1.68</v>
      </c>
      <c r="H25" s="33" t="n">
        <f aca="false">C25/12*(MONTH(dat_do)-MONTH(dat_od)+1)</f>
        <v>9</v>
      </c>
      <c r="I25" s="33" t="n">
        <f aca="false">E25+F25+G25</f>
        <v>-1.649</v>
      </c>
      <c r="J25" s="34" t="n">
        <f aca="false">I25-H25</f>
        <v>-10.649</v>
      </c>
      <c r="K25" s="38" t="n">
        <f aca="false">IF(H25&lt;&gt;0,I25/H25,"-")</f>
        <v>-0.1832222222222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9</v>
      </c>
      <c r="D27" s="33" t="n">
        <f aca="false">C27/12</f>
        <v>100.75</v>
      </c>
      <c r="E27" s="33" t="n">
        <v>97.89688</v>
      </c>
      <c r="F27" s="33" t="n">
        <v>89.77575</v>
      </c>
      <c r="G27" s="33" t="n">
        <v>127.97583</v>
      </c>
      <c r="H27" s="33" t="n">
        <f aca="false">C27/12*(MONTH(dat_do)-MONTH(dat_od)+1)</f>
        <v>302.25</v>
      </c>
      <c r="I27" s="33" t="n">
        <f aca="false">E27+F27+G27</f>
        <v>315.64846</v>
      </c>
      <c r="J27" s="34" t="n">
        <f aca="false">I27-H27</f>
        <v>13.39846</v>
      </c>
      <c r="K27" s="38" t="n">
        <f aca="false">IF(H27&lt;&gt;0,I27/H27,"-")</f>
        <v>1.044329065343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1</v>
      </c>
      <c r="D28" s="33" t="n">
        <f aca="false">C28/12</f>
        <v>2712.58333333333</v>
      </c>
      <c r="E28" s="33" t="n">
        <v>3020.36119</v>
      </c>
      <c r="F28" s="33" t="n">
        <v>3137.6599</v>
      </c>
      <c r="G28" s="33" t="n">
        <v>3524.51987</v>
      </c>
      <c r="H28" s="33" t="n">
        <f aca="false">C28/12*(MONTH(dat_do)-MONTH(dat_od)+1)</f>
        <v>8137.75</v>
      </c>
      <c r="I28" s="33" t="n">
        <f aca="false">E28+F28+G28</f>
        <v>9682.54096</v>
      </c>
      <c r="J28" s="34" t="n">
        <f aca="false">I28-H28</f>
        <v>1544.79096</v>
      </c>
      <c r="K28" s="38" t="n">
        <f aca="false">IF(H28&lt;&gt;0,I28/H28,"-")</f>
        <v>1.189830230714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5</v>
      </c>
      <c r="D29" s="33" t="n">
        <f aca="false">C29/12</f>
        <v>1.25</v>
      </c>
      <c r="E29" s="33" t="n">
        <v>-2.50522</v>
      </c>
      <c r="F29" s="33" t="n">
        <v>0</v>
      </c>
      <c r="G29" s="33" t="n">
        <v>0</v>
      </c>
      <c r="H29" s="33" t="n">
        <f aca="false">C29/12*(MONTH(dat_do)-MONTH(dat_od)+1)</f>
        <v>3.75</v>
      </c>
      <c r="I29" s="33" t="n">
        <f aca="false">E29+F29+G29</f>
        <v>-2.50522</v>
      </c>
      <c r="J29" s="34" t="n">
        <f aca="false">I29-H29</f>
        <v>-6.25522</v>
      </c>
      <c r="K29" s="38" t="n">
        <f aca="false">IF(H29&lt;&gt;0,I29/H29,"-")</f>
        <v>-0.668058666666667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17</v>
      </c>
      <c r="D30" s="33" t="n">
        <f aca="false">C30/12</f>
        <v>193.083333333333</v>
      </c>
      <c r="E30" s="33" t="n">
        <v>893.119</v>
      </c>
      <c r="F30" s="33" t="n">
        <v>188.683</v>
      </c>
      <c r="G30" s="33" t="n">
        <v>188.571</v>
      </c>
      <c r="H30" s="33" t="n">
        <f aca="false">C30/12*(MONTH(dat_do)-MONTH(dat_od)+1)</f>
        <v>579.25</v>
      </c>
      <c r="I30" s="33" t="n">
        <f aca="false">E30+F30+G30</f>
        <v>1270.373</v>
      </c>
      <c r="J30" s="34" t="n">
        <f aca="false">I30-H30</f>
        <v>691.123</v>
      </c>
      <c r="K30" s="38" t="n">
        <f aca="false">IF(H30&lt;&gt;0,I30/H30,"-")</f>
        <v>2.193134225291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6785</v>
      </c>
      <c r="D33" s="42" t="n">
        <f aca="false">C33/12</f>
        <v>4732.08333333333</v>
      </c>
      <c r="E33" s="42" t="n">
        <v>6354.31946</v>
      </c>
      <c r="F33" s="42" t="n">
        <v>5249.21268</v>
      </c>
      <c r="G33" s="42" t="n">
        <v>6358.66636</v>
      </c>
      <c r="H33" s="42" t="n">
        <f aca="false">C33/12*(MONTH(dat_do)-MONTH(dat_od)+1)</f>
        <v>14196.25</v>
      </c>
      <c r="I33" s="42" t="n">
        <f aca="false">E33+F33+G33</f>
        <v>17962.1985</v>
      </c>
      <c r="J33" s="43" t="n">
        <f aca="false">I33-H33</f>
        <v>3765.9485</v>
      </c>
      <c r="K33" s="44" t="n">
        <f aca="false">IF(H33&lt;&gt;0,I33/H33,"-")</f>
        <v>1.26527769657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99</v>
      </c>
      <c r="D34" s="33" t="n">
        <f aca="false">C34/12</f>
        <v>474.916666666667</v>
      </c>
      <c r="E34" s="33" t="n">
        <v>485.77544</v>
      </c>
      <c r="F34" s="33" t="n">
        <v>459.75036</v>
      </c>
      <c r="G34" s="33" t="n">
        <v>1052.43393</v>
      </c>
      <c r="H34" s="33" t="n">
        <f aca="false">C34/12*(MONTH(dat_do)-MONTH(dat_od)+1)</f>
        <v>1424.75</v>
      </c>
      <c r="I34" s="33" t="n">
        <f aca="false">E34+F34+G34</f>
        <v>1997.95973</v>
      </c>
      <c r="J34" s="34" t="n">
        <f aca="false">I34-H34</f>
        <v>573.20973</v>
      </c>
      <c r="K34" s="38" t="n">
        <f aca="false">IF(H34&lt;&gt;0,I34/H34,"-")</f>
        <v>1.4023230250921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484</v>
      </c>
      <c r="D35" s="48" t="n">
        <f aca="false">C35/12</f>
        <v>5207</v>
      </c>
      <c r="E35" s="48" t="n">
        <v>6840.0949</v>
      </c>
      <c r="F35" s="48" t="n">
        <v>5708.96304</v>
      </c>
      <c r="G35" s="48" t="n">
        <v>7411.10029</v>
      </c>
      <c r="H35" s="48" t="n">
        <f aca="false">C35/12*(MONTH(dat_do)-MONTH(dat_od)+1)</f>
        <v>15621</v>
      </c>
      <c r="I35" s="48" t="n">
        <f aca="false">E35+F35+G35</f>
        <v>19960.15823</v>
      </c>
      <c r="J35" s="49" t="n">
        <f aca="false">I35-H35</f>
        <v>4339.15823</v>
      </c>
      <c r="K35" s="50" t="n">
        <f aca="false">IF(H35&lt;&gt;0,I35/H35,"-")</f>
        <v>1.27777723769285</v>
      </c>
    </row>
    <row r="36" customFormat="false" ht="12.75" hidden="false" customHeight="false" outlineLevel="0" collapsed="false">
      <c r="A36" s="51"/>
      <c r="B36" s="52" t="s">
        <v>61</v>
      </c>
      <c r="C36" s="53" t="n">
        <v>35893.897</v>
      </c>
      <c r="D36" s="42" t="n">
        <f aca="false">C36/12</f>
        <v>2991.15808333333</v>
      </c>
      <c r="E36" s="54" t="n">
        <v>2958.31</v>
      </c>
      <c r="F36" s="54" t="n">
        <v>2371.764</v>
      </c>
      <c r="G36" s="54" t="n">
        <v>2524.81</v>
      </c>
      <c r="H36" s="42" t="n">
        <f aca="false">C36/12*(MONTH(dat_do)-MONTH(dat_od)+1)</f>
        <v>8973.47425</v>
      </c>
      <c r="I36" s="54" t="n">
        <f aca="false">E36+F36+G36</f>
        <v>7854.884</v>
      </c>
      <c r="J36" s="55" t="n">
        <f aca="false">I36-H36</f>
        <v>-1118.59025</v>
      </c>
      <c r="K36" s="44" t="n">
        <f aca="false">IF(H36&lt;&gt;0,I36/H36,"-")</f>
        <v>0.875344797473509</v>
      </c>
    </row>
    <row r="37" customFormat="false" ht="12.75" hidden="false" customHeight="false" outlineLevel="0" collapsed="false">
      <c r="A37" s="56"/>
      <c r="B37" s="52" t="s">
        <v>62</v>
      </c>
      <c r="C37" s="57" t="n">
        <v>14062.163</v>
      </c>
      <c r="D37" s="42" t="n">
        <f aca="false">C37/12</f>
        <v>1171.84691666667</v>
      </c>
      <c r="E37" s="58" t="n">
        <v>1028.78331</v>
      </c>
      <c r="F37" s="58" t="n">
        <v>825.36811</v>
      </c>
      <c r="G37" s="58" t="n">
        <v>721.35057</v>
      </c>
      <c r="H37" s="42" t="n">
        <f aca="false">C37/12*(MONTH(dat_do)-MONTH(dat_od)+1)</f>
        <v>3515.54075</v>
      </c>
      <c r="I37" s="58" t="n">
        <f aca="false">E37+F37+G37</f>
        <v>2575.50199</v>
      </c>
      <c r="J37" s="58" t="n">
        <f aca="false">I37-H37</f>
        <v>-940.03876</v>
      </c>
      <c r="K37" s="44" t="n">
        <f aca="false">IF(H37&lt;&gt;0,I37/H37,"-")</f>
        <v>0.73260478917788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1</v>
      </c>
      <c r="D39" s="33" t="n">
        <f aca="false">C39/12</f>
        <v>24.25</v>
      </c>
      <c r="E39" s="33" t="n">
        <v>23.18884</v>
      </c>
      <c r="F39" s="33" t="n">
        <v>18.67128</v>
      </c>
      <c r="G39" s="33" t="n">
        <v>14.2423</v>
      </c>
      <c r="H39" s="33" t="n">
        <f aca="false">C39/12*(MONTH(dat_do)-MONTH(dat_od)+1)</f>
        <v>72.75</v>
      </c>
      <c r="I39" s="60" t="n">
        <f aca="false">E39+F39+G39</f>
        <v>56.10242</v>
      </c>
      <c r="J39" s="60" t="n">
        <f aca="false">I39-H39</f>
        <v>-16.64758</v>
      </c>
      <c r="K39" s="38" t="n">
        <f aca="false">IF(H39&lt;&gt;0,I39/H39,"-")</f>
        <v>0.77116728522336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35</v>
      </c>
      <c r="G42" s="64" t="n">
        <v>20.2648</v>
      </c>
      <c r="H42" s="64" t="n">
        <f aca="false">C42/12*(MONTH(dat_do)-MONTH(dat_od)+1)</f>
        <v>0</v>
      </c>
      <c r="I42" s="64" t="n">
        <f aca="false">E42+F42+G42</f>
        <v>55.2648</v>
      </c>
      <c r="J42" s="64" t="n">
        <f aca="false">I42-H42</f>
        <v>55.264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2.3121629917081</v>
      </c>
      <c r="F43" s="68" t="n">
        <f aca="false">IF(F36&lt;&gt;0,F35/F36,"-")</f>
        <v>2.40705358543261</v>
      </c>
      <c r="G43" s="68" t="n">
        <f aca="false">IF(G36&lt;&gt;0,G35/G36,"-")</f>
        <v>2.93531009858168</v>
      </c>
      <c r="H43" s="68" t="n">
        <f aca="false">IF(H36&lt;&gt;0,H35/H36,"-")</f>
        <v>1.74079732830347</v>
      </c>
      <c r="I43" s="68" t="n">
        <f aca="false">IF(I36&lt;&gt;0,I35/I36,"-")</f>
        <v>2.5411143219938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637</v>
      </c>
      <c r="D13" s="33" t="n">
        <f aca="false">C13/12</f>
        <v>7469.75</v>
      </c>
      <c r="E13" s="33" t="n">
        <v>6471.36667</v>
      </c>
      <c r="F13" s="33" t="n">
        <v>4671.40785</v>
      </c>
      <c r="G13" s="33" t="n">
        <v>6271.27541</v>
      </c>
      <c r="H13" s="33" t="n">
        <f aca="false">C13/12*(MONTH(dat_do)-MONTH(dat_od)+1)</f>
        <v>22409.25</v>
      </c>
      <c r="I13" s="33" t="n">
        <f aca="false">E13+F13+G13</f>
        <v>17414.04993</v>
      </c>
      <c r="J13" s="34" t="n">
        <f aca="false">I13-H13</f>
        <v>-4995.20007</v>
      </c>
      <c r="K13" s="38" t="n">
        <f aca="false">IF(H13&lt;&gt;0,I13/H13,"-")</f>
        <v>0.777092045918538</v>
      </c>
    </row>
    <row r="14" customFormat="false" ht="12.75" hidden="false" customHeight="false" outlineLevel="0" collapsed="false">
      <c r="A14" s="36"/>
      <c r="B14" s="37" t="s">
        <v>18</v>
      </c>
      <c r="C14" s="32" t="n">
        <v>68180</v>
      </c>
      <c r="D14" s="33" t="n">
        <f aca="false">C14/12</f>
        <v>5681.66666666667</v>
      </c>
      <c r="E14" s="33" t="n">
        <v>9178.59542</v>
      </c>
      <c r="F14" s="33" t="n">
        <v>7823.01428</v>
      </c>
      <c r="G14" s="33" t="n">
        <v>6674.08715</v>
      </c>
      <c r="H14" s="33" t="n">
        <f aca="false">C14/12*(MONTH(dat_do)-MONTH(dat_od)+1)</f>
        <v>17045</v>
      </c>
      <c r="I14" s="33" t="n">
        <f aca="false">E14+F14+G14</f>
        <v>23675.69685</v>
      </c>
      <c r="J14" s="34" t="n">
        <f aca="false">I14-H14</f>
        <v>6630.69685</v>
      </c>
      <c r="K14" s="38" t="n">
        <f aca="false">IF(H14&lt;&gt;0,I14/H14,"-")</f>
        <v>1.3890112555001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6390</v>
      </c>
      <c r="D15" s="33" t="n">
        <f aca="false">C15/12</f>
        <v>1365.83333333333</v>
      </c>
      <c r="E15" s="33" t="n">
        <v>1673.984</v>
      </c>
      <c r="F15" s="33" t="n">
        <v>1992.848</v>
      </c>
      <c r="G15" s="33" t="n">
        <v>1388.576</v>
      </c>
      <c r="H15" s="33" t="n">
        <f aca="false">C15/12*(MONTH(dat_do)-MONTH(dat_od)+1)</f>
        <v>4097.5</v>
      </c>
      <c r="I15" s="33" t="n">
        <f aca="false">E15+F15+G15</f>
        <v>5055.408</v>
      </c>
      <c r="J15" s="34" t="n">
        <f aca="false">I15-H15</f>
        <v>957.907999999999</v>
      </c>
      <c r="K15" s="38" t="n">
        <f aca="false">IF(H15&lt;&gt;0,I15/H15,"-")</f>
        <v>1.2337786455155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620</v>
      </c>
      <c r="D16" s="33" t="n">
        <f aca="false">C16/12</f>
        <v>1551.66666666667</v>
      </c>
      <c r="E16" s="33" t="n">
        <v>1605.3001</v>
      </c>
      <c r="F16" s="33" t="n">
        <v>705.20299</v>
      </c>
      <c r="G16" s="33" t="n">
        <v>2138.50596</v>
      </c>
      <c r="H16" s="33" t="n">
        <f aca="false">C16/12*(MONTH(dat_do)-MONTH(dat_od)+1)</f>
        <v>4655</v>
      </c>
      <c r="I16" s="33" t="n">
        <f aca="false">E16+F16+G16</f>
        <v>4449.00905</v>
      </c>
      <c r="J16" s="34" t="n">
        <f aca="false">I16-H16</f>
        <v>-205.99095</v>
      </c>
      <c r="K16" s="38" t="n">
        <f aca="false">IF(H16&lt;&gt;0,I16/H16,"-")</f>
        <v>0.9557484532760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93</v>
      </c>
      <c r="D17" s="33" t="n">
        <f aca="false">C17/12</f>
        <v>74.4166666666667</v>
      </c>
      <c r="E17" s="33" t="n">
        <v>69.64954</v>
      </c>
      <c r="F17" s="33" t="n">
        <v>72.33079</v>
      </c>
      <c r="G17" s="33" t="n">
        <v>55.61461</v>
      </c>
      <c r="H17" s="33" t="n">
        <f aca="false">C17/12*(MONTH(dat_do)-MONTH(dat_od)+1)</f>
        <v>223.25</v>
      </c>
      <c r="I17" s="33" t="n">
        <f aca="false">E17+F17+G17</f>
        <v>197.59494</v>
      </c>
      <c r="J17" s="34" t="n">
        <f aca="false">I17-H17</f>
        <v>-25.65506</v>
      </c>
      <c r="K17" s="38" t="n">
        <f aca="false">IF(H17&lt;&gt;0,I17/H17,"-")</f>
        <v>0.88508371780515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0</v>
      </c>
      <c r="D18" s="33" t="n">
        <f aca="false">C18/12</f>
        <v>95.8333333333333</v>
      </c>
      <c r="E18" s="33" t="n">
        <v>142.61291</v>
      </c>
      <c r="F18" s="33" t="n">
        <v>114.38599</v>
      </c>
      <c r="G18" s="33" t="n">
        <v>91.05396</v>
      </c>
      <c r="H18" s="33" t="n">
        <f aca="false">C18/12*(MONTH(dat_do)-MONTH(dat_od)+1)</f>
        <v>287.5</v>
      </c>
      <c r="I18" s="33" t="n">
        <f aca="false">E18+F18+G18</f>
        <v>348.05286</v>
      </c>
      <c r="J18" s="34" t="n">
        <f aca="false">I18-H18</f>
        <v>60.5528600000001</v>
      </c>
      <c r="K18" s="38" t="n">
        <f aca="false">IF(H18&lt;&gt;0,I18/H18,"-")</f>
        <v>1.210618643478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59</v>
      </c>
      <c r="D19" s="33" t="n">
        <f aca="false">C19/12</f>
        <v>21.5833333333333</v>
      </c>
      <c r="E19" s="33" t="n">
        <v>0.8762</v>
      </c>
      <c r="F19" s="33" t="n">
        <v>47.27107</v>
      </c>
      <c r="G19" s="33" t="n">
        <v>12.8838</v>
      </c>
      <c r="H19" s="33" t="n">
        <f aca="false">C19/12*(MONTH(dat_do)-MONTH(dat_od)+1)</f>
        <v>64.75</v>
      </c>
      <c r="I19" s="33" t="n">
        <f aca="false">E19+F19+G19</f>
        <v>61.03107</v>
      </c>
      <c r="J19" s="34" t="n">
        <f aca="false">I19-H19</f>
        <v>-3.71892999999999</v>
      </c>
      <c r="K19" s="38" t="n">
        <f aca="false">IF(H19&lt;&gt;0,I19/H19,"-")</f>
        <v>0.9425647876447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4</v>
      </c>
      <c r="D20" s="33" t="n">
        <f aca="false">C20/12</f>
        <v>25.3333333333333</v>
      </c>
      <c r="E20" s="33" t="n">
        <v>12.2766</v>
      </c>
      <c r="F20" s="33" t="n">
        <v>29.38395</v>
      </c>
      <c r="G20" s="33" t="n">
        <v>89.76762</v>
      </c>
      <c r="H20" s="33" t="n">
        <f aca="false">C20/12*(MONTH(dat_do)-MONTH(dat_od)+1)</f>
        <v>76</v>
      </c>
      <c r="I20" s="33" t="n">
        <f aca="false">E20+F20+G20</f>
        <v>131.42817</v>
      </c>
      <c r="J20" s="34" t="n">
        <f aca="false">I20-H20</f>
        <v>55.42817</v>
      </c>
      <c r="K20" s="38" t="n">
        <f aca="false">IF(H20&lt;&gt;0,I20/H20,"-")</f>
        <v>1.7293180263157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6.6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63</v>
      </c>
      <c r="J21" s="34" t="n">
        <f aca="false">I21-H21</f>
        <v>6.6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54</v>
      </c>
      <c r="D22" s="33" t="n">
        <f aca="false">C22/12</f>
        <v>279.5</v>
      </c>
      <c r="E22" s="33" t="n">
        <v>276.107</v>
      </c>
      <c r="F22" s="33" t="n">
        <v>313.86</v>
      </c>
      <c r="G22" s="33" t="n">
        <v>386.946</v>
      </c>
      <c r="H22" s="33" t="n">
        <f aca="false">C22/12*(MONTH(dat_do)-MONTH(dat_od)+1)</f>
        <v>838.5</v>
      </c>
      <c r="I22" s="33" t="n">
        <f aca="false">E22+F22+G22</f>
        <v>976.913</v>
      </c>
      <c r="J22" s="34" t="n">
        <f aca="false">I22-H22</f>
        <v>138.413</v>
      </c>
      <c r="K22" s="38" t="n">
        <f aca="false">IF(H22&lt;&gt;0,I22/H22,"-")</f>
        <v>1.1650721526535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97</v>
      </c>
      <c r="D24" s="33" t="n">
        <f aca="false">C24/12</f>
        <v>116.416666666667</v>
      </c>
      <c r="E24" s="33" t="n">
        <v>176.03621</v>
      </c>
      <c r="F24" s="33" t="n">
        <v>72.32185</v>
      </c>
      <c r="G24" s="33" t="n">
        <v>69.53348</v>
      </c>
      <c r="H24" s="33" t="n">
        <f aca="false">C24/12*(MONTH(dat_do)-MONTH(dat_od)+1)</f>
        <v>349.25</v>
      </c>
      <c r="I24" s="33" t="n">
        <f aca="false">E24+F24+G24</f>
        <v>317.89154</v>
      </c>
      <c r="J24" s="34" t="n">
        <f aca="false">I24-H24</f>
        <v>-31.35846</v>
      </c>
      <c r="K24" s="38" t="n">
        <f aca="false">IF(H24&lt;&gt;0,I24/H24,"-")</f>
        <v>0.91021199713672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3</v>
      </c>
      <c r="D25" s="33" t="n">
        <f aca="false">C25/12</f>
        <v>6.08333333333333</v>
      </c>
      <c r="E25" s="33" t="n">
        <v>7.084</v>
      </c>
      <c r="F25" s="33" t="n">
        <v>4.601</v>
      </c>
      <c r="G25" s="33" t="n">
        <v>0</v>
      </c>
      <c r="H25" s="33" t="n">
        <f aca="false">C25/12*(MONTH(dat_do)-MONTH(dat_od)+1)</f>
        <v>18.25</v>
      </c>
      <c r="I25" s="33" t="n">
        <f aca="false">E25+F25+G25</f>
        <v>11.685</v>
      </c>
      <c r="J25" s="34" t="n">
        <f aca="false">I25-H25</f>
        <v>-6.565</v>
      </c>
      <c r="K25" s="38" t="n">
        <f aca="false">IF(H25&lt;&gt;0,I25/H25,"-")</f>
        <v>0.640273972602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46</v>
      </c>
      <c r="D27" s="33" t="n">
        <f aca="false">C27/12</f>
        <v>253.833333333333</v>
      </c>
      <c r="E27" s="33" t="n">
        <v>222.33678</v>
      </c>
      <c r="F27" s="33" t="n">
        <v>287.74646</v>
      </c>
      <c r="G27" s="33" t="n">
        <v>321.84725</v>
      </c>
      <c r="H27" s="33" t="n">
        <f aca="false">C27/12*(MONTH(dat_do)-MONTH(dat_od)+1)</f>
        <v>761.5</v>
      </c>
      <c r="I27" s="33" t="n">
        <f aca="false">E27+F27+G27</f>
        <v>831.93049</v>
      </c>
      <c r="J27" s="34" t="n">
        <f aca="false">I27-H27</f>
        <v>70.43049</v>
      </c>
      <c r="K27" s="38" t="n">
        <f aca="false">IF(H27&lt;&gt;0,I27/H27,"-")</f>
        <v>1.092489152987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820</v>
      </c>
      <c r="D28" s="33" t="n">
        <f aca="false">C28/12</f>
        <v>4485</v>
      </c>
      <c r="E28" s="33" t="n">
        <v>5084.92352</v>
      </c>
      <c r="F28" s="33" t="n">
        <v>4955.56339</v>
      </c>
      <c r="G28" s="33" t="n">
        <v>5128.80208</v>
      </c>
      <c r="H28" s="33" t="n">
        <f aca="false">C28/12*(MONTH(dat_do)-MONTH(dat_od)+1)</f>
        <v>13455</v>
      </c>
      <c r="I28" s="33" t="n">
        <f aca="false">E28+F28+G28</f>
        <v>15169.28899</v>
      </c>
      <c r="J28" s="34" t="n">
        <f aca="false">I28-H28</f>
        <v>1714.28899</v>
      </c>
      <c r="K28" s="38" t="n">
        <f aca="false">IF(H28&lt;&gt;0,I28/H28,"-")</f>
        <v>1.127409066518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44503</v>
      </c>
      <c r="F29" s="33" t="n">
        <v>0</v>
      </c>
      <c r="G29" s="33" t="n">
        <v>0.32999</v>
      </c>
      <c r="H29" s="33" t="n">
        <f aca="false">C29/12*(MONTH(dat_do)-MONTH(dat_od)+1)</f>
        <v>0</v>
      </c>
      <c r="I29" s="33" t="n">
        <f aca="false">E29+F29+G29</f>
        <v>2.77502</v>
      </c>
      <c r="J29" s="34" t="n">
        <f aca="false">I29-H29</f>
        <v>2.7750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4</v>
      </c>
      <c r="D30" s="33" t="n">
        <f aca="false">C30/12</f>
        <v>167</v>
      </c>
      <c r="E30" s="33" t="n">
        <v>163.608</v>
      </c>
      <c r="F30" s="33" t="n">
        <v>163.608</v>
      </c>
      <c r="G30" s="33" t="n">
        <v>220.315</v>
      </c>
      <c r="H30" s="33" t="n">
        <f aca="false">C30/12*(MONTH(dat_do)-MONTH(dat_od)+1)</f>
        <v>501</v>
      </c>
      <c r="I30" s="33" t="n">
        <f aca="false">E30+F30+G30</f>
        <v>547.531</v>
      </c>
      <c r="J30" s="34" t="n">
        <f aca="false">I30-H30</f>
        <v>46.531</v>
      </c>
      <c r="K30" s="38" t="n">
        <f aca="false">IF(H30&lt;&gt;0,I30/H30,"-")</f>
        <v>1.0928762475049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9127</v>
      </c>
      <c r="D33" s="42" t="n">
        <f aca="false">C33/12</f>
        <v>21593.9166666667</v>
      </c>
      <c r="E33" s="42" t="n">
        <v>25093.83198</v>
      </c>
      <c r="F33" s="42" t="n">
        <v>21253.54562</v>
      </c>
      <c r="G33" s="42" t="n">
        <v>22849.53831</v>
      </c>
      <c r="H33" s="42" t="n">
        <f aca="false">C33/12*(MONTH(dat_do)-MONTH(dat_od)+1)</f>
        <v>64781.75</v>
      </c>
      <c r="I33" s="42" t="n">
        <f aca="false">E33+F33+G33</f>
        <v>69196.91591</v>
      </c>
      <c r="J33" s="43" t="n">
        <f aca="false">I33-H33</f>
        <v>4415.16591000001</v>
      </c>
      <c r="K33" s="44" t="n">
        <f aca="false">IF(H33&lt;&gt;0,I33/H33,"-")</f>
        <v>1.0681544711280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69</v>
      </c>
      <c r="D34" s="33" t="n">
        <f aca="false">C34/12</f>
        <v>830.75</v>
      </c>
      <c r="E34" s="33" t="n">
        <v>779.38137</v>
      </c>
      <c r="F34" s="33" t="n">
        <v>980.07006</v>
      </c>
      <c r="G34" s="33" t="n">
        <v>1915.36742</v>
      </c>
      <c r="H34" s="33" t="n">
        <f aca="false">C34/12*(MONTH(dat_do)-MONTH(dat_od)+1)</f>
        <v>2492.25</v>
      </c>
      <c r="I34" s="33" t="n">
        <f aca="false">E34+F34+G34</f>
        <v>3674.81885</v>
      </c>
      <c r="J34" s="34" t="n">
        <f aca="false">I34-H34</f>
        <v>1182.56885</v>
      </c>
      <c r="K34" s="38" t="n">
        <f aca="false">IF(H34&lt;&gt;0,I34/H34,"-")</f>
        <v>1.474498485304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9096</v>
      </c>
      <c r="D35" s="48" t="n">
        <f aca="false">C35/12</f>
        <v>22424.6666666667</v>
      </c>
      <c r="E35" s="48" t="n">
        <v>25873.21335</v>
      </c>
      <c r="F35" s="48" t="n">
        <v>22233.61568</v>
      </c>
      <c r="G35" s="48" t="n">
        <v>24764.90573</v>
      </c>
      <c r="H35" s="48" t="n">
        <f aca="false">C35/12*(MONTH(dat_do)-MONTH(dat_od)+1)</f>
        <v>67274</v>
      </c>
      <c r="I35" s="48" t="n">
        <f aca="false">E35+F35+G35</f>
        <v>72871.73476</v>
      </c>
      <c r="J35" s="49" t="n">
        <f aca="false">I35-H35</f>
        <v>5597.73475999999</v>
      </c>
      <c r="K35" s="50" t="n">
        <f aca="false">IF(H35&lt;&gt;0,I35/H35,"-")</f>
        <v>1.08320799655142</v>
      </c>
    </row>
    <row r="36" customFormat="false" ht="12.75" hidden="false" customHeight="false" outlineLevel="0" collapsed="false">
      <c r="A36" s="51"/>
      <c r="B36" s="52" t="s">
        <v>61</v>
      </c>
      <c r="C36" s="53" t="n">
        <v>166204.436</v>
      </c>
      <c r="D36" s="42" t="n">
        <f aca="false">C36/12</f>
        <v>13850.3696666667</v>
      </c>
      <c r="E36" s="54" t="n">
        <v>17451.358</v>
      </c>
      <c r="F36" s="54" t="n">
        <v>13207.144</v>
      </c>
      <c r="G36" s="54" t="n">
        <v>13331.656</v>
      </c>
      <c r="H36" s="42" t="n">
        <f aca="false">C36/12*(MONTH(dat_do)-MONTH(dat_od)+1)</f>
        <v>41551.109</v>
      </c>
      <c r="I36" s="54" t="n">
        <f aca="false">E36+F36+G36</f>
        <v>43990.158</v>
      </c>
      <c r="J36" s="55" t="n">
        <f aca="false">I36-H36</f>
        <v>2439.04900000001</v>
      </c>
      <c r="K36" s="44" t="n">
        <f aca="false">IF(H36&lt;&gt;0,I36/H36,"-")</f>
        <v>1.05869997356749</v>
      </c>
    </row>
    <row r="37" customFormat="false" ht="12.75" hidden="false" customHeight="false" outlineLevel="0" collapsed="false">
      <c r="A37" s="56"/>
      <c r="B37" s="52" t="s">
        <v>62</v>
      </c>
      <c r="C37" s="57" t="n">
        <v>149866.387</v>
      </c>
      <c r="D37" s="42" t="n">
        <f aca="false">C37/12</f>
        <v>12488.8655833333</v>
      </c>
      <c r="E37" s="58" t="n">
        <v>15171.63196</v>
      </c>
      <c r="F37" s="58" t="n">
        <v>15011.73325</v>
      </c>
      <c r="G37" s="58" t="n">
        <v>12552.43473</v>
      </c>
      <c r="H37" s="42" t="n">
        <f aca="false">C37/12*(MONTH(dat_do)-MONTH(dat_od)+1)</f>
        <v>37466.59675</v>
      </c>
      <c r="I37" s="58" t="n">
        <f aca="false">E37+F37+G37</f>
        <v>42735.79994</v>
      </c>
      <c r="J37" s="58" t="n">
        <f aca="false">I37-H37</f>
        <v>5269.20319</v>
      </c>
      <c r="K37" s="44" t="n">
        <f aca="false">IF(H37&lt;&gt;0,I37/H37,"-")</f>
        <v>1.1406373582623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94</v>
      </c>
      <c r="D39" s="33" t="n">
        <f aca="false">C39/12</f>
        <v>7.83333333333333</v>
      </c>
      <c r="E39" s="33" t="n">
        <v>10.13067</v>
      </c>
      <c r="F39" s="33" t="n">
        <v>3.30342</v>
      </c>
      <c r="G39" s="33" t="n">
        <v>16.63355</v>
      </c>
      <c r="H39" s="33" t="n">
        <f aca="false">C39/12*(MONTH(dat_do)-MONTH(dat_od)+1)</f>
        <v>23.5</v>
      </c>
      <c r="I39" s="60" t="n">
        <f aca="false">E39+F39+G39</f>
        <v>30.06764</v>
      </c>
      <c r="J39" s="60" t="n">
        <f aca="false">I39-H39</f>
        <v>6.56764</v>
      </c>
      <c r="K39" s="38" t="n">
        <f aca="false">IF(H39&lt;&gt;0,I39/H39,"-")</f>
        <v>1.2794740425531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6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6.63</v>
      </c>
      <c r="J42" s="64" t="n">
        <f aca="false">I42-H42</f>
        <v>6.6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48259025744587</v>
      </c>
      <c r="F43" s="68" t="n">
        <f aca="false">IF(F36&lt;&gt;0,F35/F36,"-")</f>
        <v>1.68345371868437</v>
      </c>
      <c r="G43" s="68" t="n">
        <f aca="false">IF(G36&lt;&gt;0,G35/G36,"-")</f>
        <v>1.8576016160333</v>
      </c>
      <c r="H43" s="68" t="n">
        <f aca="false">IF(H36&lt;&gt;0,H35/H36,"-")</f>
        <v>1.6190662925507</v>
      </c>
      <c r="I43" s="68" t="n">
        <f aca="false">IF(I36&lt;&gt;0,I35/I36,"-")</f>
        <v>1.6565463292948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</v>
      </c>
      <c r="D13" s="33" t="n">
        <f aca="false">C13/12</f>
        <v>1.41666666666667</v>
      </c>
      <c r="E13" s="33" t="n">
        <v>-0.10007</v>
      </c>
      <c r="F13" s="33" t="n">
        <v>0.6188</v>
      </c>
      <c r="G13" s="33" t="n">
        <v>7.4784</v>
      </c>
      <c r="H13" s="33" t="n">
        <f aca="false">C13/12*(MONTH(dat_do)-MONTH(dat_od)+1)</f>
        <v>4.25</v>
      </c>
      <c r="I13" s="33" t="n">
        <f aca="false">E13+F13+G13</f>
        <v>7.99713</v>
      </c>
      <c r="J13" s="34" t="n">
        <f aca="false">I13-H13</f>
        <v>3.74713</v>
      </c>
      <c r="K13" s="38" t="n">
        <f aca="false">IF(H13&lt;&gt;0,I13/H13,"-")</f>
        <v>1.8816776470588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3676</v>
      </c>
      <c r="D16" s="33" t="n">
        <f aca="false">C16/12</f>
        <v>3639.66666666667</v>
      </c>
      <c r="E16" s="33" t="n">
        <v>4581.61802</v>
      </c>
      <c r="F16" s="33" t="n">
        <v>989.17669</v>
      </c>
      <c r="G16" s="33" t="n">
        <v>7132.9177</v>
      </c>
      <c r="H16" s="33" t="n">
        <f aca="false">C16/12*(MONTH(dat_do)-MONTH(dat_od)+1)</f>
        <v>10919</v>
      </c>
      <c r="I16" s="33" t="n">
        <f aca="false">E16+F16+G16</f>
        <v>12703.71241</v>
      </c>
      <c r="J16" s="34" t="n">
        <f aca="false">I16-H16</f>
        <v>1784.71241</v>
      </c>
      <c r="K16" s="38" t="n">
        <f aca="false">IF(H16&lt;&gt;0,I16/H16,"-")</f>
        <v>1.1634501703452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3.20879</v>
      </c>
      <c r="F17" s="33" t="n">
        <v>1.47273</v>
      </c>
      <c r="G17" s="33" t="n">
        <v>1.33903</v>
      </c>
      <c r="H17" s="33" t="n">
        <f aca="false">C17/12*(MONTH(dat_do)-MONTH(dat_od)+1)</f>
        <v>0</v>
      </c>
      <c r="I17" s="33" t="n">
        <f aca="false">E17+F17+G17</f>
        <v>6.02055</v>
      </c>
      <c r="J17" s="34" t="n">
        <f aca="false">I17-H17</f>
        <v>6.02055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27</v>
      </c>
      <c r="D18" s="33" t="n">
        <f aca="false">C18/12</f>
        <v>27.25</v>
      </c>
      <c r="E18" s="33" t="n">
        <v>33.94131</v>
      </c>
      <c r="F18" s="33" t="n">
        <v>33.74707</v>
      </c>
      <c r="G18" s="33" t="n">
        <v>42.32731</v>
      </c>
      <c r="H18" s="33" t="n">
        <f aca="false">C18/12*(MONTH(dat_do)-MONTH(dat_od)+1)</f>
        <v>81.75</v>
      </c>
      <c r="I18" s="33" t="n">
        <f aca="false">E18+F18+G18</f>
        <v>110.01569</v>
      </c>
      <c r="J18" s="34" t="n">
        <f aca="false">I18-H18</f>
        <v>28.26569</v>
      </c>
      <c r="K18" s="38" t="n">
        <f aca="false">IF(H18&lt;&gt;0,I18/H18,"-")</f>
        <v>1.3457576758409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1</v>
      </c>
      <c r="D19" s="33" t="n">
        <f aca="false">C19/12</f>
        <v>25.9166666666667</v>
      </c>
      <c r="E19" s="33" t="n">
        <v>58.3405</v>
      </c>
      <c r="F19" s="33" t="n">
        <v>0.43</v>
      </c>
      <c r="G19" s="33" t="n">
        <v>30.0795</v>
      </c>
      <c r="H19" s="33" t="n">
        <f aca="false">C19/12*(MONTH(dat_do)-MONTH(dat_od)+1)</f>
        <v>77.75</v>
      </c>
      <c r="I19" s="33" t="n">
        <f aca="false">E19+F19+G19</f>
        <v>88.85</v>
      </c>
      <c r="J19" s="34" t="n">
        <f aca="false">I19-H19</f>
        <v>11.1</v>
      </c>
      <c r="K19" s="38" t="n">
        <f aca="false">IF(H19&lt;&gt;0,I19/H19,"-")</f>
        <v>1.142765273311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71</v>
      </c>
      <c r="D20" s="33" t="n">
        <f aca="false">C20/12</f>
        <v>14.25</v>
      </c>
      <c r="E20" s="33" t="n">
        <v>2.65772</v>
      </c>
      <c r="F20" s="33" t="n">
        <v>124.40362</v>
      </c>
      <c r="G20" s="33" t="n">
        <v>52.13166</v>
      </c>
      <c r="H20" s="33" t="n">
        <f aca="false">C20/12*(MONTH(dat_do)-MONTH(dat_od)+1)</f>
        <v>42.75</v>
      </c>
      <c r="I20" s="33" t="n">
        <f aca="false">E20+F20+G20</f>
        <v>179.193</v>
      </c>
      <c r="J20" s="34" t="n">
        <f aca="false">I20-H20</f>
        <v>136.443</v>
      </c>
      <c r="K20" s="38" t="n">
        <f aca="false">IF(H20&lt;&gt;0,I20/H20,"-")</f>
        <v>4.1916491228070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.64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2.649</v>
      </c>
      <c r="J21" s="34" t="n">
        <f aca="false">I21-H21</f>
        <v>12.64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10</v>
      </c>
      <c r="D22" s="33" t="n">
        <f aca="false">C22/12</f>
        <v>175.833333333333</v>
      </c>
      <c r="E22" s="33" t="n">
        <v>175.078</v>
      </c>
      <c r="F22" s="33" t="n">
        <v>199.216</v>
      </c>
      <c r="G22" s="33" t="n">
        <v>255.932</v>
      </c>
      <c r="H22" s="33" t="n">
        <f aca="false">C22/12*(MONTH(dat_do)-MONTH(dat_od)+1)</f>
        <v>527.5</v>
      </c>
      <c r="I22" s="33" t="n">
        <f aca="false">E22+F22+G22</f>
        <v>630.226</v>
      </c>
      <c r="J22" s="34" t="n">
        <f aca="false">I22-H22</f>
        <v>102.726</v>
      </c>
      <c r="K22" s="38" t="n">
        <f aca="false">IF(H22&lt;&gt;0,I22/H22,"-")</f>
        <v>1.194741232227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4</v>
      </c>
      <c r="D24" s="33" t="n">
        <f aca="false">C24/12</f>
        <v>54.5</v>
      </c>
      <c r="E24" s="33" t="n">
        <v>60.81017</v>
      </c>
      <c r="F24" s="33" t="n">
        <v>92.51942</v>
      </c>
      <c r="G24" s="33" t="n">
        <v>116.53806</v>
      </c>
      <c r="H24" s="33" t="n">
        <f aca="false">C24/12*(MONTH(dat_do)-MONTH(dat_od)+1)</f>
        <v>163.5</v>
      </c>
      <c r="I24" s="33" t="n">
        <f aca="false">E24+F24+G24</f>
        <v>269.86765</v>
      </c>
      <c r="J24" s="34" t="n">
        <f aca="false">I24-H24</f>
        <v>106.36765</v>
      </c>
      <c r="K24" s="38" t="n">
        <f aca="false">IF(H24&lt;&gt;0,I24/H24,"-")</f>
        <v>1.650566666666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7.581</v>
      </c>
      <c r="F25" s="33" t="n">
        <v>13.435</v>
      </c>
      <c r="G25" s="33" t="n">
        <v>3.823</v>
      </c>
      <c r="H25" s="33" t="n">
        <f aca="false">C25/12*(MONTH(dat_do)-MONTH(dat_od)+1)</f>
        <v>10</v>
      </c>
      <c r="I25" s="33" t="n">
        <f aca="false">E25+F25+G25</f>
        <v>24.839</v>
      </c>
      <c r="J25" s="34" t="n">
        <f aca="false">I25-H25</f>
        <v>14.839</v>
      </c>
      <c r="K25" s="38" t="n">
        <f aca="false">IF(H25&lt;&gt;0,I25/H25,"-")</f>
        <v>2.483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665</v>
      </c>
      <c r="D27" s="33" t="n">
        <f aca="false">C27/12</f>
        <v>138.75</v>
      </c>
      <c r="E27" s="33" t="n">
        <v>168.55946</v>
      </c>
      <c r="F27" s="33" t="n">
        <v>90.17734</v>
      </c>
      <c r="G27" s="33" t="n">
        <v>141.36366</v>
      </c>
      <c r="H27" s="33" t="n">
        <f aca="false">C27/12*(MONTH(dat_do)-MONTH(dat_od)+1)</f>
        <v>416.25</v>
      </c>
      <c r="I27" s="33" t="n">
        <f aca="false">E27+F27+G27</f>
        <v>400.10046</v>
      </c>
      <c r="J27" s="34" t="n">
        <f aca="false">I27-H27</f>
        <v>-16.14954</v>
      </c>
      <c r="K27" s="38" t="n">
        <f aca="false">IF(H27&lt;&gt;0,I27/H27,"-")</f>
        <v>0.9612023063063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28</v>
      </c>
      <c r="D28" s="33" t="n">
        <f aca="false">C28/12</f>
        <v>2927.33333333333</v>
      </c>
      <c r="E28" s="33" t="n">
        <v>3102.17019</v>
      </c>
      <c r="F28" s="33" t="n">
        <v>3615.39973</v>
      </c>
      <c r="G28" s="33" t="n">
        <v>3227.3093</v>
      </c>
      <c r="H28" s="33" t="n">
        <f aca="false">C28/12*(MONTH(dat_do)-MONTH(dat_od)+1)</f>
        <v>8782</v>
      </c>
      <c r="I28" s="33" t="n">
        <f aca="false">E28+F28+G28</f>
        <v>9944.87922</v>
      </c>
      <c r="J28" s="34" t="n">
        <f aca="false">I28-H28</f>
        <v>1162.87922</v>
      </c>
      <c r="K28" s="38" t="n">
        <f aca="false">IF(H28&lt;&gt;0,I28/H28,"-")</f>
        <v>1.1324162172625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13.103</v>
      </c>
      <c r="F29" s="33" t="n">
        <v>0.116</v>
      </c>
      <c r="G29" s="33" t="n">
        <v>0.116</v>
      </c>
      <c r="H29" s="33" t="n">
        <f aca="false">C29/12*(MONTH(dat_do)-MONTH(dat_od)+1)</f>
        <v>7.5</v>
      </c>
      <c r="I29" s="33" t="n">
        <f aca="false">E29+F29+G29</f>
        <v>13.335</v>
      </c>
      <c r="J29" s="34" t="n">
        <f aca="false">I29-H29</f>
        <v>5.835</v>
      </c>
      <c r="K29" s="38" t="n">
        <f aca="false">IF(H29&lt;&gt;0,I29/H29,"-")</f>
        <v>1.77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76</v>
      </c>
      <c r="D30" s="33" t="n">
        <f aca="false">C30/12</f>
        <v>306.333333333333</v>
      </c>
      <c r="E30" s="33" t="n">
        <v>1494.922</v>
      </c>
      <c r="F30" s="33" t="n">
        <v>83.175</v>
      </c>
      <c r="G30" s="33" t="n">
        <v>83.711</v>
      </c>
      <c r="H30" s="33" t="n">
        <f aca="false">C30/12*(MONTH(dat_do)-MONTH(dat_od)+1)</f>
        <v>919</v>
      </c>
      <c r="I30" s="33" t="n">
        <f aca="false">E30+F30+G30</f>
        <v>1661.808</v>
      </c>
      <c r="J30" s="34" t="n">
        <f aca="false">I30-H30</f>
        <v>742.808</v>
      </c>
      <c r="K30" s="38" t="n">
        <f aca="false">IF(H30&lt;&gt;0,I30/H30,"-")</f>
        <v>1.8082785636561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7805</v>
      </c>
      <c r="D33" s="42" t="n">
        <f aca="false">C33/12</f>
        <v>7317.08333333333</v>
      </c>
      <c r="E33" s="42" t="n">
        <v>9714.53909</v>
      </c>
      <c r="F33" s="42" t="n">
        <v>5243.8874</v>
      </c>
      <c r="G33" s="42" t="n">
        <v>11095.06662</v>
      </c>
      <c r="H33" s="42" t="n">
        <f aca="false">C33/12*(MONTH(dat_do)-MONTH(dat_od)+1)</f>
        <v>21951.25</v>
      </c>
      <c r="I33" s="42" t="n">
        <f aca="false">E33+F33+G33</f>
        <v>26053.49311</v>
      </c>
      <c r="J33" s="43" t="n">
        <f aca="false">I33-H33</f>
        <v>4102.24311</v>
      </c>
      <c r="K33" s="44" t="n">
        <f aca="false">IF(H33&lt;&gt;0,I33/H33,"-")</f>
        <v>1.186879704344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504</v>
      </c>
      <c r="D34" s="33" t="n">
        <f aca="false">C34/12</f>
        <v>542</v>
      </c>
      <c r="E34" s="33" t="n">
        <v>515.05315</v>
      </c>
      <c r="F34" s="33" t="n">
        <v>571.90306</v>
      </c>
      <c r="G34" s="33" t="n">
        <v>1123.81003</v>
      </c>
      <c r="H34" s="33" t="n">
        <f aca="false">C34/12*(MONTH(dat_do)-MONTH(dat_od)+1)</f>
        <v>1626</v>
      </c>
      <c r="I34" s="33" t="n">
        <f aca="false">E34+F34+G34</f>
        <v>2210.76624</v>
      </c>
      <c r="J34" s="34" t="n">
        <f aca="false">I34-H34</f>
        <v>584.76624</v>
      </c>
      <c r="K34" s="38" t="n">
        <f aca="false">IF(H34&lt;&gt;0,I34/H34,"-")</f>
        <v>1.359634833948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4309</v>
      </c>
      <c r="D35" s="48" t="n">
        <f aca="false">C35/12</f>
        <v>7859.08333333333</v>
      </c>
      <c r="E35" s="48" t="n">
        <v>10229.59224</v>
      </c>
      <c r="F35" s="48" t="n">
        <v>5815.79046</v>
      </c>
      <c r="G35" s="48" t="n">
        <v>12218.87665</v>
      </c>
      <c r="H35" s="48" t="n">
        <f aca="false">C35/12*(MONTH(dat_do)-MONTH(dat_od)+1)</f>
        <v>23577.25</v>
      </c>
      <c r="I35" s="48" t="n">
        <f aca="false">E35+F35+G35</f>
        <v>28264.25935</v>
      </c>
      <c r="J35" s="49" t="n">
        <f aca="false">I35-H35</f>
        <v>4687.00935</v>
      </c>
      <c r="K35" s="50" t="n">
        <f aca="false">IF(H35&lt;&gt;0,I35/H35,"-")</f>
        <v>1.1987937248831</v>
      </c>
    </row>
    <row r="36" customFormat="false" ht="12.75" hidden="false" customHeight="false" outlineLevel="0" collapsed="false">
      <c r="A36" s="51"/>
      <c r="B36" s="52" t="s">
        <v>61</v>
      </c>
      <c r="C36" s="53" t="n">
        <v>156861.592</v>
      </c>
      <c r="D36" s="42" t="n">
        <f aca="false">C36/12</f>
        <v>13071.7993333333</v>
      </c>
      <c r="E36" s="54" t="n">
        <v>15003.732</v>
      </c>
      <c r="F36" s="54" t="n">
        <v>13374.264</v>
      </c>
      <c r="G36" s="54" t="n">
        <v>12299.573</v>
      </c>
      <c r="H36" s="42" t="n">
        <f aca="false">C36/12*(MONTH(dat_do)-MONTH(dat_od)+1)</f>
        <v>39215.398</v>
      </c>
      <c r="I36" s="54" t="n">
        <f aca="false">E36+F36+G36</f>
        <v>40677.569</v>
      </c>
      <c r="J36" s="55" t="n">
        <f aca="false">I36-H36</f>
        <v>1462.171</v>
      </c>
      <c r="K36" s="44" t="n">
        <f aca="false">IF(H36&lt;&gt;0,I36/H36,"-")</f>
        <v>1.0372856345867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00</v>
      </c>
      <c r="D39" s="33" t="n">
        <f aca="false">C39/12</f>
        <v>33.3333333333333</v>
      </c>
      <c r="E39" s="33" t="n">
        <v>28.1791</v>
      </c>
      <c r="F39" s="33" t="n">
        <v>20.90121</v>
      </c>
      <c r="G39" s="33" t="n">
        <v>59.8971</v>
      </c>
      <c r="H39" s="33" t="n">
        <f aca="false">C39/12*(MONTH(dat_do)-MONTH(dat_od)+1)</f>
        <v>100</v>
      </c>
      <c r="I39" s="60" t="n">
        <f aca="false">E39+F39+G39</f>
        <v>108.97741</v>
      </c>
      <c r="J39" s="60" t="n">
        <f aca="false">I39-H39</f>
        <v>8.97741000000001</v>
      </c>
      <c r="K39" s="38" t="n">
        <f aca="false">IF(H39&lt;&gt;0,I39/H39,"-")</f>
        <v>1.089774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.649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2.649</v>
      </c>
      <c r="J42" s="64" t="n">
        <f aca="false">I42-H42</f>
        <v>12.64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81803183367978</v>
      </c>
      <c r="F43" s="68" t="n">
        <f aca="false">IF(F36&lt;&gt;0,F35/F36,"-")</f>
        <v>0.434849383861422</v>
      </c>
      <c r="G43" s="68" t="n">
        <f aca="false">IF(G36&lt;&gt;0,G35/G36,"-")</f>
        <v>0.993439093373404</v>
      </c>
      <c r="H43" s="68" t="n">
        <f aca="false">IF(H36&lt;&gt;0,H35/H36,"-")</f>
        <v>0.60122429459979</v>
      </c>
      <c r="I43" s="68" t="n">
        <f aca="false">IF(I36&lt;&gt;0,I35/I36,"-")</f>
        <v>0.69483649207257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-4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7E-005</v>
      </c>
      <c r="J10" s="28" t="n">
        <f aca="false">I10-H10</f>
        <v>-7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000</v>
      </c>
      <c r="D13" s="33" t="n">
        <f aca="false">C13/12</f>
        <v>1000</v>
      </c>
      <c r="E13" s="33" t="n">
        <v>1018.13932</v>
      </c>
      <c r="F13" s="33" t="n">
        <v>1065.21469</v>
      </c>
      <c r="G13" s="33" t="n">
        <v>1114.2072</v>
      </c>
      <c r="H13" s="33" t="n">
        <f aca="false">C13/12*(MONTH(dat_do)-MONTH(dat_od)+1)</f>
        <v>3000</v>
      </c>
      <c r="I13" s="33" t="n">
        <f aca="false">E13+F13+G13</f>
        <v>3197.56121</v>
      </c>
      <c r="J13" s="34" t="n">
        <f aca="false">I13-H13</f>
        <v>197.56121</v>
      </c>
      <c r="K13" s="38" t="n">
        <f aca="false">IF(H13&lt;&gt;0,I13/H13,"-")</f>
        <v>1.0658537366666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400</v>
      </c>
      <c r="D16" s="33" t="n">
        <f aca="false">C16/12</f>
        <v>1616.66666666667</v>
      </c>
      <c r="E16" s="33" t="n">
        <v>1783.53881</v>
      </c>
      <c r="F16" s="33" t="n">
        <v>2067.16802</v>
      </c>
      <c r="G16" s="33" t="n">
        <v>1874.05156</v>
      </c>
      <c r="H16" s="33" t="n">
        <f aca="false">C16/12*(MONTH(dat_do)-MONTH(dat_od)+1)</f>
        <v>4850</v>
      </c>
      <c r="I16" s="33" t="n">
        <f aca="false">E16+F16+G16</f>
        <v>5724.75839</v>
      </c>
      <c r="J16" s="34" t="n">
        <f aca="false">I16-H16</f>
        <v>874.75839</v>
      </c>
      <c r="K16" s="38" t="n">
        <f aca="false">IF(H16&lt;&gt;0,I16/H16,"-")</f>
        <v>1.1803625546391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56</v>
      </c>
      <c r="D18" s="33" t="n">
        <f aca="false">C18/12</f>
        <v>96.3333333333333</v>
      </c>
      <c r="E18" s="33" t="n">
        <v>27.26671</v>
      </c>
      <c r="F18" s="33" t="n">
        <v>40.32742</v>
      </c>
      <c r="G18" s="33" t="n">
        <v>430.03821</v>
      </c>
      <c r="H18" s="33" t="n">
        <f aca="false">C18/12*(MONTH(dat_do)-MONTH(dat_od)+1)</f>
        <v>289</v>
      </c>
      <c r="I18" s="33" t="n">
        <f aca="false">E18+F18+G18</f>
        <v>497.63234</v>
      </c>
      <c r="J18" s="34" t="n">
        <f aca="false">I18-H18</f>
        <v>208.63234</v>
      </c>
      <c r="K18" s="38" t="n">
        <f aca="false">IF(H18&lt;&gt;0,I18/H18,"-")</f>
        <v>1.721911211072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98</v>
      </c>
      <c r="D19" s="33" t="n">
        <f aca="false">C19/12</f>
        <v>41.5</v>
      </c>
      <c r="E19" s="33" t="n">
        <v>0.115</v>
      </c>
      <c r="F19" s="33" t="n">
        <v>7.27168</v>
      </c>
      <c r="G19" s="33" t="n">
        <v>0.0299</v>
      </c>
      <c r="H19" s="33" t="n">
        <f aca="false">C19/12*(MONTH(dat_do)-MONTH(dat_od)+1)</f>
        <v>124.5</v>
      </c>
      <c r="I19" s="33" t="n">
        <f aca="false">E19+F19+G19</f>
        <v>7.41658</v>
      </c>
      <c r="J19" s="34" t="n">
        <f aca="false">I19-H19</f>
        <v>-117.08342</v>
      </c>
      <c r="K19" s="38" t="n">
        <f aca="false">IF(H19&lt;&gt;0,I19/H19,"-")</f>
        <v>0.05957092369477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1</v>
      </c>
      <c r="D20" s="33" t="n">
        <f aca="false">C20/12</f>
        <v>16.75</v>
      </c>
      <c r="E20" s="33" t="n">
        <v>35.50498</v>
      </c>
      <c r="F20" s="33" t="n">
        <v>16.50245</v>
      </c>
      <c r="G20" s="33" t="n">
        <v>13.24783</v>
      </c>
      <c r="H20" s="33" t="n">
        <f aca="false">C20/12*(MONTH(dat_do)-MONTH(dat_od)+1)</f>
        <v>50.25</v>
      </c>
      <c r="I20" s="33" t="n">
        <f aca="false">E20+F20+G20</f>
        <v>65.25526</v>
      </c>
      <c r="J20" s="34" t="n">
        <f aca="false">I20-H20</f>
        <v>15.00526</v>
      </c>
      <c r="K20" s="38" t="n">
        <f aca="false">IF(H20&lt;&gt;0,I20/H20,"-")</f>
        <v>1.2986121393034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9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91</v>
      </c>
      <c r="J21" s="34" t="n">
        <f aca="false">I21-H21</f>
        <v>5.9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86</v>
      </c>
      <c r="D22" s="33" t="n">
        <f aca="false">C22/12</f>
        <v>157.166666666667</v>
      </c>
      <c r="E22" s="33" t="n">
        <v>153.946</v>
      </c>
      <c r="F22" s="33" t="n">
        <v>174.512</v>
      </c>
      <c r="G22" s="33" t="n">
        <v>206.762</v>
      </c>
      <c r="H22" s="33" t="n">
        <f aca="false">C22/12*(MONTH(dat_do)-MONTH(dat_od)+1)</f>
        <v>471.5</v>
      </c>
      <c r="I22" s="33" t="n">
        <f aca="false">E22+F22+G22</f>
        <v>535.22</v>
      </c>
      <c r="J22" s="34" t="n">
        <f aca="false">I22-H22</f>
        <v>63.72</v>
      </c>
      <c r="K22" s="38" t="n">
        <f aca="false">IF(H22&lt;&gt;0,I22/H22,"-")</f>
        <v>1.135143160127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39</v>
      </c>
      <c r="D24" s="33" t="n">
        <f aca="false">C24/12</f>
        <v>69.9166666666667</v>
      </c>
      <c r="E24" s="33" t="n">
        <v>25.43622</v>
      </c>
      <c r="F24" s="33" t="n">
        <v>139.86876</v>
      </c>
      <c r="G24" s="33" t="n">
        <v>518.07083</v>
      </c>
      <c r="H24" s="33" t="n">
        <f aca="false">C24/12*(MONTH(dat_do)-MONTH(dat_od)+1)</f>
        <v>209.75</v>
      </c>
      <c r="I24" s="33" t="n">
        <f aca="false">E24+F24+G24</f>
        <v>683.37581</v>
      </c>
      <c r="J24" s="34" t="n">
        <f aca="false">I24-H24</f>
        <v>473.62581</v>
      </c>
      <c r="K24" s="38" t="n">
        <f aca="false">IF(H24&lt;&gt;0,I24/H24,"-")</f>
        <v>3.258049153754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9.736</v>
      </c>
      <c r="F25" s="33" t="n">
        <v>3.06</v>
      </c>
      <c r="G25" s="33" t="n">
        <v>14.414</v>
      </c>
      <c r="H25" s="33" t="n">
        <f aca="false">C25/12*(MONTH(dat_do)-MONTH(dat_od)+1)</f>
        <v>17</v>
      </c>
      <c r="I25" s="33" t="n">
        <f aca="false">E25+F25+G25</f>
        <v>27.21</v>
      </c>
      <c r="J25" s="34" t="n">
        <f aca="false">I25-H25</f>
        <v>10.21</v>
      </c>
      <c r="K25" s="38" t="n">
        <f aca="false">IF(H25&lt;&gt;0,I25/H25,"-")</f>
        <v>1.600588235294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888</v>
      </c>
      <c r="D27" s="33" t="n">
        <f aca="false">C27/12</f>
        <v>824</v>
      </c>
      <c r="E27" s="33" t="n">
        <v>1420.1287</v>
      </c>
      <c r="F27" s="33" t="n">
        <v>1026.44222</v>
      </c>
      <c r="G27" s="33" t="n">
        <v>1122.26063</v>
      </c>
      <c r="H27" s="33" t="n">
        <f aca="false">C27/12*(MONTH(dat_do)-MONTH(dat_od)+1)</f>
        <v>2472</v>
      </c>
      <c r="I27" s="33" t="n">
        <f aca="false">E27+F27+G27</f>
        <v>3568.83155</v>
      </c>
      <c r="J27" s="34" t="n">
        <f aca="false">I27-H27</f>
        <v>1096.83155</v>
      </c>
      <c r="K27" s="38" t="n">
        <f aca="false">IF(H27&lt;&gt;0,I27/H27,"-")</f>
        <v>1.443702083333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420</v>
      </c>
      <c r="D28" s="33" t="n">
        <f aca="false">C28/12</f>
        <v>3951.66666666667</v>
      </c>
      <c r="E28" s="33" t="n">
        <v>4023.90877</v>
      </c>
      <c r="F28" s="33" t="n">
        <v>4019.16229</v>
      </c>
      <c r="G28" s="33" t="n">
        <v>4214.97615</v>
      </c>
      <c r="H28" s="33" t="n">
        <f aca="false">C28/12*(MONTH(dat_do)-MONTH(dat_od)+1)</f>
        <v>11855</v>
      </c>
      <c r="I28" s="33" t="n">
        <f aca="false">E28+F28+G28</f>
        <v>12258.04721</v>
      </c>
      <c r="J28" s="34" t="n">
        <f aca="false">I28-H28</f>
        <v>403.047210000001</v>
      </c>
      <c r="K28" s="38" t="n">
        <f aca="false">IF(H28&lt;&gt;0,I28/H28,"-")</f>
        <v>1.0339980776043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9.9271</v>
      </c>
      <c r="F29" s="33" t="n">
        <v>1.5</v>
      </c>
      <c r="G29" s="33" t="n">
        <v>7.06997</v>
      </c>
      <c r="H29" s="33" t="n">
        <f aca="false">C29/12*(MONTH(dat_do)-MONTH(dat_od)+1)</f>
        <v>1.75</v>
      </c>
      <c r="I29" s="33" t="n">
        <f aca="false">E29+F29+G29</f>
        <v>18.49707</v>
      </c>
      <c r="J29" s="34" t="n">
        <f aca="false">I29-H29</f>
        <v>16.74707</v>
      </c>
      <c r="K29" s="38" t="n">
        <f aca="false">IF(H29&lt;&gt;0,I29/H29,"-")</f>
        <v>10.569754285714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102</v>
      </c>
      <c r="D30" s="33" t="n">
        <f aca="false">C30/12</f>
        <v>3591.83333333333</v>
      </c>
      <c r="E30" s="33" t="n">
        <v>3339.635</v>
      </c>
      <c r="F30" s="33" t="n">
        <v>3226.101</v>
      </c>
      <c r="G30" s="33" t="n">
        <v>3142.769</v>
      </c>
      <c r="H30" s="33" t="n">
        <f aca="false">C30/12*(MONTH(dat_do)-MONTH(dat_od)+1)</f>
        <v>10775.5</v>
      </c>
      <c r="I30" s="33" t="n">
        <f aca="false">E30+F30+G30</f>
        <v>9708.505</v>
      </c>
      <c r="J30" s="34" t="n">
        <f aca="false">I30-H30</f>
        <v>-1066.995</v>
      </c>
      <c r="K30" s="38" t="n">
        <f aca="false">IF(H30&lt;&gt;0,I30/H30,"-")</f>
        <v>0.900979536912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6465</v>
      </c>
      <c r="D33" s="42" t="n">
        <f aca="false">C33/12</f>
        <v>11372.0833333333</v>
      </c>
      <c r="E33" s="42" t="n">
        <v>11853.19258</v>
      </c>
      <c r="F33" s="42" t="n">
        <v>11787.13049</v>
      </c>
      <c r="G33" s="42" t="n">
        <v>12657.89728</v>
      </c>
      <c r="H33" s="42" t="n">
        <f aca="false">C33/12*(MONTH(dat_do)-MONTH(dat_od)+1)</f>
        <v>34116.25</v>
      </c>
      <c r="I33" s="42" t="n">
        <f aca="false">E33+F33+G33</f>
        <v>36298.22035</v>
      </c>
      <c r="J33" s="43" t="n">
        <f aca="false">I33-H33</f>
        <v>2181.97035</v>
      </c>
      <c r="K33" s="44" t="n">
        <f aca="false">IF(H33&lt;&gt;0,I33/H33,"-")</f>
        <v>1.0639569222877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0</v>
      </c>
      <c r="D34" s="33" t="n">
        <f aca="false">C34/12</f>
        <v>798.333333333333</v>
      </c>
      <c r="E34" s="33" t="n">
        <v>713.01927</v>
      </c>
      <c r="F34" s="33" t="n">
        <v>680.40303</v>
      </c>
      <c r="G34" s="33" t="n">
        <v>1384.52909</v>
      </c>
      <c r="H34" s="33" t="n">
        <f aca="false">C34/12*(MONTH(dat_do)-MONTH(dat_od)+1)</f>
        <v>2395</v>
      </c>
      <c r="I34" s="33" t="n">
        <f aca="false">E34+F34+G34</f>
        <v>2777.95139</v>
      </c>
      <c r="J34" s="34" t="n">
        <f aca="false">I34-H34</f>
        <v>382.95139</v>
      </c>
      <c r="K34" s="38" t="n">
        <f aca="false">IF(H34&lt;&gt;0,I34/H34,"-")</f>
        <v>1.159896196242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045</v>
      </c>
      <c r="D35" s="48" t="n">
        <f aca="false">C35/12</f>
        <v>12170.4166666667</v>
      </c>
      <c r="E35" s="48" t="n">
        <v>12566.21185</v>
      </c>
      <c r="F35" s="48" t="n">
        <v>12467.53352</v>
      </c>
      <c r="G35" s="48" t="n">
        <v>14042.42637</v>
      </c>
      <c r="H35" s="48" t="n">
        <f aca="false">C35/12*(MONTH(dat_do)-MONTH(dat_od)+1)</f>
        <v>36511.25</v>
      </c>
      <c r="I35" s="48" t="n">
        <f aca="false">E35+F35+G35</f>
        <v>39076.17174</v>
      </c>
      <c r="J35" s="49" t="n">
        <f aca="false">I35-H35</f>
        <v>2564.92174000001</v>
      </c>
      <c r="K35" s="50" t="n">
        <f aca="false">IF(H35&lt;&gt;0,I35/H35,"-")</f>
        <v>1.07025017604163</v>
      </c>
    </row>
    <row r="36" customFormat="false" ht="12.75" hidden="false" customHeight="false" outlineLevel="0" collapsed="false">
      <c r="A36" s="51"/>
      <c r="B36" s="52" t="s">
        <v>61</v>
      </c>
      <c r="C36" s="53" t="n">
        <v>143370.827</v>
      </c>
      <c r="D36" s="42" t="n">
        <f aca="false">C36/12</f>
        <v>11947.5689166667</v>
      </c>
      <c r="E36" s="54" t="n">
        <v>12558.632</v>
      </c>
      <c r="F36" s="54" t="n">
        <v>11785.063</v>
      </c>
      <c r="G36" s="54" t="n">
        <v>9928.247</v>
      </c>
      <c r="H36" s="42" t="n">
        <f aca="false">C36/12*(MONTH(dat_do)-MONTH(dat_od)+1)</f>
        <v>35842.70675</v>
      </c>
      <c r="I36" s="54" t="n">
        <f aca="false">E36+F36+G36</f>
        <v>34271.942</v>
      </c>
      <c r="J36" s="55" t="n">
        <f aca="false">I36-H36</f>
        <v>-1570.76475</v>
      </c>
      <c r="K36" s="44" t="n">
        <f aca="false">IF(H36&lt;&gt;0,I36/H36,"-")</f>
        <v>0.956176168252137</v>
      </c>
    </row>
    <row r="37" customFormat="false" ht="12.75" hidden="false" customHeight="false" outlineLevel="0" collapsed="false">
      <c r="A37" s="56"/>
      <c r="B37" s="52" t="s">
        <v>62</v>
      </c>
      <c r="C37" s="57" t="n">
        <v>37622.047</v>
      </c>
      <c r="D37" s="42" t="n">
        <f aca="false">C37/12</f>
        <v>3135.17058333333</v>
      </c>
      <c r="E37" s="58" t="n">
        <v>3965.36155</v>
      </c>
      <c r="F37" s="58" t="n">
        <v>3440.43062</v>
      </c>
      <c r="G37" s="58" t="n">
        <v>3369.91018</v>
      </c>
      <c r="H37" s="42" t="n">
        <f aca="false">C37/12*(MONTH(dat_do)-MONTH(dat_od)+1)</f>
        <v>9405.51175</v>
      </c>
      <c r="I37" s="58" t="n">
        <f aca="false">E37+F37+G37</f>
        <v>10775.70235</v>
      </c>
      <c r="J37" s="58" t="n">
        <f aca="false">I37-H37</f>
        <v>1370.1906</v>
      </c>
      <c r="K37" s="44" t="n">
        <f aca="false">IF(H37&lt;&gt;0,I37/H37,"-")</f>
        <v>1.14567953732023</v>
      </c>
    </row>
    <row r="38" customFormat="false" ht="12.75" hidden="false" customHeight="false" outlineLevel="0" collapsed="false">
      <c r="A38" s="30"/>
      <c r="B38" s="59" t="s">
        <v>63</v>
      </c>
      <c r="C38" s="32" t="n">
        <v>732.439</v>
      </c>
      <c r="D38" s="33" t="n">
        <f aca="false">C38/12</f>
        <v>61.0365833333333</v>
      </c>
      <c r="E38" s="33" t="n">
        <v>77.275</v>
      </c>
      <c r="F38" s="33" t="n">
        <v>72.1</v>
      </c>
      <c r="G38" s="33" t="n">
        <v>53.1</v>
      </c>
      <c r="H38" s="33" t="n">
        <f aca="false">C38/12*(MONTH(dat_do)-MONTH(dat_od)+1)</f>
        <v>183.10975</v>
      </c>
      <c r="I38" s="60" t="n">
        <f aca="false">E38+F38+G38</f>
        <v>202.475</v>
      </c>
      <c r="J38" s="60" t="n">
        <f aca="false">I38-H38</f>
        <v>19.36525</v>
      </c>
      <c r="K38" s="38" t="n">
        <f aca="false">IF(H38&lt;&gt;0,I38/H38,"-")</f>
        <v>1.10575761257934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71</v>
      </c>
      <c r="D39" s="33" t="n">
        <f aca="false">C39/12</f>
        <v>30.9166666666667</v>
      </c>
      <c r="E39" s="33" t="n">
        <v>23.3521</v>
      </c>
      <c r="F39" s="33" t="n">
        <v>28.82992</v>
      </c>
      <c r="G39" s="33" t="n">
        <v>20.71209</v>
      </c>
      <c r="H39" s="33" t="n">
        <f aca="false">C39/12*(MONTH(dat_do)-MONTH(dat_od)+1)</f>
        <v>92.75</v>
      </c>
      <c r="I39" s="60" t="n">
        <f aca="false">E39+F39+G39</f>
        <v>72.89411</v>
      </c>
      <c r="J39" s="60" t="n">
        <f aca="false">I39-H39</f>
        <v>-19.85589</v>
      </c>
      <c r="K39" s="38" t="n">
        <f aca="false">IF(H39&lt;&gt;0,I39/H39,"-")</f>
        <v>0.785920323450135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1.3125</v>
      </c>
      <c r="F40" s="33" t="n">
        <v>0</v>
      </c>
      <c r="G40" s="33" t="n">
        <v>1.125</v>
      </c>
      <c r="H40" s="33" t="n">
        <f aca="false">C40/12*(MONTH(dat_do)-MONTH(dat_od)+1)</f>
        <v>0</v>
      </c>
      <c r="I40" s="60" t="n">
        <f aca="false">E40+F40+G40</f>
        <v>2.4375</v>
      </c>
      <c r="J40" s="60" t="n">
        <f aca="false">I40-H40</f>
        <v>2.4375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0.35</v>
      </c>
      <c r="F42" s="64" t="n">
        <v>3.1</v>
      </c>
      <c r="G42" s="64" t="n">
        <v>14.818</v>
      </c>
      <c r="H42" s="64" t="n">
        <f aca="false">C42/12*(MONTH(dat_do)-MONTH(dat_od)+1)</f>
        <v>0</v>
      </c>
      <c r="I42" s="64" t="n">
        <f aca="false">E42+F42+G42</f>
        <v>28.268</v>
      </c>
      <c r="J42" s="64" t="n">
        <f aca="false">I42-H42</f>
        <v>28.26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0060355697977</v>
      </c>
      <c r="F43" s="68" t="n">
        <f aca="false">IF(F36&lt;&gt;0,F35/F36,"-")</f>
        <v>1.05790978970583</v>
      </c>
      <c r="G43" s="68" t="n">
        <f aca="false">IF(G36&lt;&gt;0,G35/G36,"-")</f>
        <v>1.41439131903145</v>
      </c>
      <c r="H43" s="68" t="n">
        <f aca="false">IF(H36&lt;&gt;0,H35/H36,"-")</f>
        <v>1.01865214183357</v>
      </c>
      <c r="I43" s="68" t="n">
        <f aca="false">IF(I36&lt;&gt;0,I35/I36,"-")</f>
        <v>1.14017967642452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6</v>
      </c>
      <c r="D13" s="33" t="n">
        <f aca="false">C13/12</f>
        <v>17.1666666666667</v>
      </c>
      <c r="E13" s="33" t="n">
        <v>16.46788</v>
      </c>
      <c r="F13" s="33" t="n">
        <v>15.76448</v>
      </c>
      <c r="G13" s="33" t="n">
        <v>11.8325</v>
      </c>
      <c r="H13" s="33" t="n">
        <f aca="false">C13/12*(MONTH(dat_do)-MONTH(dat_od)+1)</f>
        <v>51.5</v>
      </c>
      <c r="I13" s="33" t="n">
        <f aca="false">E13+F13+G13</f>
        <v>44.06486</v>
      </c>
      <c r="J13" s="34" t="n">
        <f aca="false">I13-H13</f>
        <v>-7.43514</v>
      </c>
      <c r="K13" s="38" t="n">
        <f aca="false">IF(H13&lt;&gt;0,I13/H13,"-")</f>
        <v>0.85562834951456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000</v>
      </c>
      <c r="D15" s="33" t="n">
        <f aca="false">C15/12</f>
        <v>166.666666666667</v>
      </c>
      <c r="E15" s="33" t="n">
        <v>975.78105</v>
      </c>
      <c r="F15" s="33" t="n">
        <v>-777.86374</v>
      </c>
      <c r="G15" s="33" t="n">
        <v>114.07804</v>
      </c>
      <c r="H15" s="33" t="n">
        <f aca="false">C15/12*(MONTH(dat_do)-MONTH(dat_od)+1)</f>
        <v>500</v>
      </c>
      <c r="I15" s="33" t="n">
        <f aca="false">E15+F15+G15</f>
        <v>311.99535</v>
      </c>
      <c r="J15" s="34" t="n">
        <f aca="false">I15-H15</f>
        <v>-188.00465</v>
      </c>
      <c r="K15" s="38" t="n">
        <f aca="false">IF(H15&lt;&gt;0,I15/H15,"-")</f>
        <v>0.623990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50</v>
      </c>
      <c r="D16" s="33" t="n">
        <f aca="false">C16/12</f>
        <v>2929.16666666667</v>
      </c>
      <c r="E16" s="33" t="n">
        <v>3218.61927</v>
      </c>
      <c r="F16" s="33" t="n">
        <v>3157.7183</v>
      </c>
      <c r="G16" s="33" t="n">
        <v>4362.45438</v>
      </c>
      <c r="H16" s="33" t="n">
        <f aca="false">C16/12*(MONTH(dat_do)-MONTH(dat_od)+1)</f>
        <v>8787.5</v>
      </c>
      <c r="I16" s="33" t="n">
        <f aca="false">E16+F16+G16</f>
        <v>10738.79195</v>
      </c>
      <c r="J16" s="34" t="n">
        <f aca="false">I16-H16</f>
        <v>1951.29195</v>
      </c>
      <c r="K16" s="38" t="n">
        <f aca="false">IF(H16&lt;&gt;0,I16/H16,"-")</f>
        <v>1.222053137980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50</v>
      </c>
      <c r="D17" s="33" t="n">
        <f aca="false">C17/12</f>
        <v>95.8333333333333</v>
      </c>
      <c r="E17" s="33" t="n">
        <v>71.10167</v>
      </c>
      <c r="F17" s="33" t="n">
        <v>78.13897</v>
      </c>
      <c r="G17" s="33" t="n">
        <v>71.978</v>
      </c>
      <c r="H17" s="33" t="n">
        <f aca="false">C17/12*(MONTH(dat_do)-MONTH(dat_od)+1)</f>
        <v>287.5</v>
      </c>
      <c r="I17" s="33" t="n">
        <f aca="false">E17+F17+G17</f>
        <v>221.21864</v>
      </c>
      <c r="J17" s="34" t="n">
        <f aca="false">I17-H17</f>
        <v>-66.28136</v>
      </c>
      <c r="K17" s="38" t="n">
        <f aca="false">IF(H17&lt;&gt;0,I17/H17,"-")</f>
        <v>0.7694561391304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5</v>
      </c>
      <c r="D18" s="33" t="n">
        <f aca="false">C18/12</f>
        <v>62.9166666666667</v>
      </c>
      <c r="E18" s="33" t="n">
        <v>57.9291</v>
      </c>
      <c r="F18" s="33" t="n">
        <v>93.23999</v>
      </c>
      <c r="G18" s="33" t="n">
        <v>95.09256</v>
      </c>
      <c r="H18" s="33" t="n">
        <f aca="false">C18/12*(MONTH(dat_do)-MONTH(dat_od)+1)</f>
        <v>188.75</v>
      </c>
      <c r="I18" s="33" t="n">
        <f aca="false">E18+F18+G18</f>
        <v>246.26165</v>
      </c>
      <c r="J18" s="34" t="n">
        <f aca="false">I18-H18</f>
        <v>57.51165</v>
      </c>
      <c r="K18" s="38" t="n">
        <f aca="false">IF(H18&lt;&gt;0,I18/H18,"-")</f>
        <v>1.304697483443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00</v>
      </c>
      <c r="D19" s="33" t="n">
        <f aca="false">C19/12</f>
        <v>33.3333333333333</v>
      </c>
      <c r="E19" s="33" t="n">
        <v>57.8526</v>
      </c>
      <c r="F19" s="33" t="n">
        <v>44.2798</v>
      </c>
      <c r="G19" s="33" t="n">
        <v>45.07559</v>
      </c>
      <c r="H19" s="33" t="n">
        <f aca="false">C19/12*(MONTH(dat_do)-MONTH(dat_od)+1)</f>
        <v>100</v>
      </c>
      <c r="I19" s="33" t="n">
        <f aca="false">E19+F19+G19</f>
        <v>147.20799</v>
      </c>
      <c r="J19" s="34" t="n">
        <f aca="false">I19-H19</f>
        <v>47.20799</v>
      </c>
      <c r="K19" s="38" t="n">
        <f aca="false">IF(H19&lt;&gt;0,I19/H19,"-")</f>
        <v>1.472079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3</v>
      </c>
      <c r="D20" s="33" t="n">
        <f aca="false">C20/12</f>
        <v>6.91666666666667</v>
      </c>
      <c r="E20" s="33" t="n">
        <v>79.8602</v>
      </c>
      <c r="F20" s="33" t="n">
        <v>44.10315</v>
      </c>
      <c r="G20" s="33" t="n">
        <v>158.54113</v>
      </c>
      <c r="H20" s="33" t="n">
        <f aca="false">C20/12*(MONTH(dat_do)-MONTH(dat_od)+1)</f>
        <v>20.75</v>
      </c>
      <c r="I20" s="33" t="n">
        <f aca="false">E20+F20+G20</f>
        <v>282.50448</v>
      </c>
      <c r="J20" s="34" t="n">
        <f aca="false">I20-H20</f>
        <v>261.75448</v>
      </c>
      <c r="K20" s="38" t="n">
        <f aca="false">IF(H20&lt;&gt;0,I20/H20,"-")</f>
        <v>13.614673734939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4.85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858</v>
      </c>
      <c r="J21" s="34" t="n">
        <f aca="false">I21-H21</f>
        <v>4.85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91</v>
      </c>
      <c r="D22" s="33" t="n">
        <f aca="false">C22/12</f>
        <v>124.25</v>
      </c>
      <c r="E22" s="33" t="n">
        <v>116.525</v>
      </c>
      <c r="F22" s="33" t="n">
        <v>130.303</v>
      </c>
      <c r="G22" s="33" t="n">
        <v>138.604</v>
      </c>
      <c r="H22" s="33" t="n">
        <f aca="false">C22/12*(MONTH(dat_do)-MONTH(dat_od)+1)</f>
        <v>372.75</v>
      </c>
      <c r="I22" s="33" t="n">
        <f aca="false">E22+F22+G22</f>
        <v>385.432</v>
      </c>
      <c r="J22" s="34" t="n">
        <f aca="false">I22-H22</f>
        <v>12.682</v>
      </c>
      <c r="K22" s="38" t="n">
        <f aca="false">IF(H22&lt;&gt;0,I22/H22,"-")</f>
        <v>1.034022803487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9</v>
      </c>
      <c r="D24" s="33" t="n">
        <f aca="false">C24/12</f>
        <v>82.4166666666667</v>
      </c>
      <c r="E24" s="33" t="n">
        <v>117.36466</v>
      </c>
      <c r="F24" s="33" t="n">
        <v>38.26332</v>
      </c>
      <c r="G24" s="33" t="n">
        <v>43.18418</v>
      </c>
      <c r="H24" s="33" t="n">
        <f aca="false">C24/12*(MONTH(dat_do)-MONTH(dat_od)+1)</f>
        <v>247.25</v>
      </c>
      <c r="I24" s="33" t="n">
        <f aca="false">E24+F24+G24</f>
        <v>198.81216</v>
      </c>
      <c r="J24" s="34" t="n">
        <f aca="false">I24-H24</f>
        <v>-48.43784</v>
      </c>
      <c r="K24" s="38" t="n">
        <f aca="false">IF(H24&lt;&gt;0,I24/H24,"-")</f>
        <v>0.8040936703741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37</v>
      </c>
      <c r="D25" s="33" t="n">
        <f aca="false">C25/12</f>
        <v>28.0833333333333</v>
      </c>
      <c r="E25" s="33" t="n">
        <v>26.558</v>
      </c>
      <c r="F25" s="33" t="n">
        <v>41.429</v>
      </c>
      <c r="G25" s="33" t="n">
        <v>37.442</v>
      </c>
      <c r="H25" s="33" t="n">
        <f aca="false">C25/12*(MONTH(dat_do)-MONTH(dat_od)+1)</f>
        <v>84.25</v>
      </c>
      <c r="I25" s="33" t="n">
        <f aca="false">E25+F25+G25</f>
        <v>105.429</v>
      </c>
      <c r="J25" s="34" t="n">
        <f aca="false">I25-H25</f>
        <v>21.179</v>
      </c>
      <c r="K25" s="38" t="n">
        <f aca="false">IF(H25&lt;&gt;0,I25/H25,"-")</f>
        <v>1.2513827893175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02</v>
      </c>
      <c r="D27" s="33" t="n">
        <f aca="false">C27/12</f>
        <v>125.166666666667</v>
      </c>
      <c r="E27" s="33" t="n">
        <v>146.13427</v>
      </c>
      <c r="F27" s="33" t="n">
        <v>56.03668</v>
      </c>
      <c r="G27" s="33" t="n">
        <v>153.92329</v>
      </c>
      <c r="H27" s="33" t="n">
        <f aca="false">C27/12*(MONTH(dat_do)-MONTH(dat_od)+1)</f>
        <v>375.5</v>
      </c>
      <c r="I27" s="33" t="n">
        <f aca="false">E27+F27+G27</f>
        <v>356.09424</v>
      </c>
      <c r="J27" s="34" t="n">
        <f aca="false">I27-H27</f>
        <v>-19.40576</v>
      </c>
      <c r="K27" s="38" t="n">
        <f aca="false">IF(H27&lt;&gt;0,I27/H27,"-")</f>
        <v>0.9483202130492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760</v>
      </c>
      <c r="D28" s="33" t="n">
        <f aca="false">C28/12</f>
        <v>2230</v>
      </c>
      <c r="E28" s="33" t="n">
        <v>2225.87082</v>
      </c>
      <c r="F28" s="33" t="n">
        <v>2400.55855</v>
      </c>
      <c r="G28" s="33" t="n">
        <v>2473.21291</v>
      </c>
      <c r="H28" s="33" t="n">
        <f aca="false">C28/12*(MONTH(dat_do)-MONTH(dat_od)+1)</f>
        <v>6690</v>
      </c>
      <c r="I28" s="33" t="n">
        <f aca="false">E28+F28+G28</f>
        <v>7099.64228</v>
      </c>
      <c r="J28" s="34" t="n">
        <f aca="false">I28-H28</f>
        <v>409.64228</v>
      </c>
      <c r="K28" s="38" t="n">
        <f aca="false">IF(H28&lt;&gt;0,I28/H28,"-")</f>
        <v>1.0612320298953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80</v>
      </c>
      <c r="D29" s="33" t="n">
        <f aca="false">C29/12</f>
        <v>56.6666666666667</v>
      </c>
      <c r="E29" s="33" t="n">
        <v>25.272</v>
      </c>
      <c r="F29" s="33" t="n">
        <v>35.612</v>
      </c>
      <c r="G29" s="33" t="n">
        <v>41.09084</v>
      </c>
      <c r="H29" s="33" t="n">
        <f aca="false">C29/12*(MONTH(dat_do)-MONTH(dat_od)+1)</f>
        <v>170</v>
      </c>
      <c r="I29" s="33" t="n">
        <f aca="false">E29+F29+G29</f>
        <v>101.97484</v>
      </c>
      <c r="J29" s="34" t="n">
        <f aca="false">I29-H29</f>
        <v>-68.02516</v>
      </c>
      <c r="K29" s="38" t="n">
        <f aca="false">IF(H29&lt;&gt;0,I29/H29,"-")</f>
        <v>0.59985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9</v>
      </c>
      <c r="D30" s="33" t="n">
        <f aca="false">C30/12</f>
        <v>167.416666666667</v>
      </c>
      <c r="E30" s="33" t="n">
        <v>144.855</v>
      </c>
      <c r="F30" s="33" t="n">
        <v>144.855</v>
      </c>
      <c r="G30" s="33" t="n">
        <v>148.607</v>
      </c>
      <c r="H30" s="33" t="n">
        <f aca="false">C30/12*(MONTH(dat_do)-MONTH(dat_od)+1)</f>
        <v>502.25</v>
      </c>
      <c r="I30" s="33" t="n">
        <f aca="false">E30+F30+G30</f>
        <v>438.317</v>
      </c>
      <c r="J30" s="34" t="n">
        <f aca="false">I30-H30</f>
        <v>-63.933</v>
      </c>
      <c r="K30" s="38" t="n">
        <f aca="false">IF(H30&lt;&gt;0,I30/H30,"-")</f>
        <v>0.8727068193130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25400</v>
      </c>
      <c r="D31" s="33" t="n">
        <f aca="false">C31/12</f>
        <v>2116.66666666667</v>
      </c>
      <c r="E31" s="33" t="n">
        <v>3084.69146</v>
      </c>
      <c r="F31" s="33" t="n">
        <v>6425.93855</v>
      </c>
      <c r="G31" s="33" t="n">
        <v>1212.09322</v>
      </c>
      <c r="H31" s="33" t="n">
        <f aca="false">C31/12*(MONTH(dat_do)-MONTH(dat_od)+1)</f>
        <v>6350</v>
      </c>
      <c r="I31" s="33" t="n">
        <f aca="false">E31+F31+G31</f>
        <v>10722.72323</v>
      </c>
      <c r="J31" s="34" t="n">
        <f aca="false">I31-H31</f>
        <v>4372.72323</v>
      </c>
      <c r="K31" s="38" t="n">
        <f aca="false">IF(H31&lt;&gt;0,I31/H31,"-")</f>
        <v>1.68861783149606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8912</v>
      </c>
      <c r="D33" s="42" t="n">
        <f aca="false">C33/12</f>
        <v>8242.66666666667</v>
      </c>
      <c r="E33" s="42" t="n">
        <v>10364.88298</v>
      </c>
      <c r="F33" s="42" t="n">
        <v>11933.23505</v>
      </c>
      <c r="G33" s="42" t="n">
        <v>9107.20964</v>
      </c>
      <c r="H33" s="42" t="n">
        <f aca="false">C33/12*(MONTH(dat_do)-MONTH(dat_od)+1)</f>
        <v>24728</v>
      </c>
      <c r="I33" s="42" t="n">
        <f aca="false">E33+F33+G33</f>
        <v>31405.32767</v>
      </c>
      <c r="J33" s="43" t="n">
        <f aca="false">I33-H33</f>
        <v>6677.32767</v>
      </c>
      <c r="K33" s="44" t="n">
        <f aca="false">IF(H33&lt;&gt;0,I33/H33,"-")</f>
        <v>1.270031044564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94</v>
      </c>
      <c r="D34" s="33" t="n">
        <f aca="false">C34/12</f>
        <v>399.5</v>
      </c>
      <c r="E34" s="33" t="n">
        <v>360.86131</v>
      </c>
      <c r="F34" s="33" t="n">
        <v>349.45334</v>
      </c>
      <c r="G34" s="33" t="n">
        <v>802.81615</v>
      </c>
      <c r="H34" s="33" t="n">
        <f aca="false">C34/12*(MONTH(dat_do)-MONTH(dat_od)+1)</f>
        <v>1198.5</v>
      </c>
      <c r="I34" s="33" t="n">
        <f aca="false">E34+F34+G34</f>
        <v>1513.1308</v>
      </c>
      <c r="J34" s="34" t="n">
        <f aca="false">I34-H34</f>
        <v>314.6308</v>
      </c>
      <c r="K34" s="38" t="n">
        <f aca="false">IF(H34&lt;&gt;0,I34/H34,"-")</f>
        <v>1.2625204839382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3706</v>
      </c>
      <c r="D35" s="48" t="n">
        <f aca="false">C35/12</f>
        <v>8642.16666666667</v>
      </c>
      <c r="E35" s="48" t="n">
        <v>10725.74429</v>
      </c>
      <c r="F35" s="48" t="n">
        <v>12282.68839</v>
      </c>
      <c r="G35" s="48" t="n">
        <v>9910.02579</v>
      </c>
      <c r="H35" s="48" t="n">
        <f aca="false">C35/12*(MONTH(dat_do)-MONTH(dat_od)+1)</f>
        <v>25926.5</v>
      </c>
      <c r="I35" s="48" t="n">
        <f aca="false">E35+F35+G35</f>
        <v>32918.45847</v>
      </c>
      <c r="J35" s="49" t="n">
        <f aca="false">I35-H35</f>
        <v>6991.95847</v>
      </c>
      <c r="K35" s="50" t="n">
        <f aca="false">IF(H35&lt;&gt;0,I35/H35,"-")</f>
        <v>1.26968385512892</v>
      </c>
    </row>
    <row r="36" customFormat="false" ht="12.75" hidden="false" customHeight="false" outlineLevel="0" collapsed="false">
      <c r="A36" s="51"/>
      <c r="B36" s="52" t="s">
        <v>61</v>
      </c>
      <c r="C36" s="53" t="n">
        <v>23956.078</v>
      </c>
      <c r="D36" s="42" t="n">
        <f aca="false">C36/12</f>
        <v>1996.33983333333</v>
      </c>
      <c r="E36" s="54" t="n">
        <v>2504.192</v>
      </c>
      <c r="F36" s="54" t="n">
        <v>2282.776</v>
      </c>
      <c r="G36" s="54" t="n">
        <v>1779.275</v>
      </c>
      <c r="H36" s="42" t="n">
        <f aca="false">C36/12*(MONTH(dat_do)-MONTH(dat_od)+1)</f>
        <v>5989.0195</v>
      </c>
      <c r="I36" s="54" t="n">
        <f aca="false">E36+F36+G36</f>
        <v>6566.243</v>
      </c>
      <c r="J36" s="55" t="n">
        <f aca="false">I36-H36</f>
        <v>577.2235</v>
      </c>
      <c r="K36" s="44" t="n">
        <f aca="false">IF(H36&lt;&gt;0,I36/H36,"-")</f>
        <v>1.09638030064855</v>
      </c>
    </row>
    <row r="37" customFormat="false" ht="12.75" hidden="false" customHeight="false" outlineLevel="0" collapsed="false">
      <c r="A37" s="56"/>
      <c r="B37" s="52" t="s">
        <v>62</v>
      </c>
      <c r="C37" s="57" t="n">
        <v>475.955</v>
      </c>
      <c r="D37" s="42" t="n">
        <f aca="false">C37/12</f>
        <v>39.6629166666667</v>
      </c>
      <c r="E37" s="58" t="n">
        <v>53.534</v>
      </c>
      <c r="F37" s="58" t="n">
        <v>56.55</v>
      </c>
      <c r="G37" s="58" t="n">
        <v>18.096</v>
      </c>
      <c r="H37" s="42" t="n">
        <f aca="false">C37/12*(MONTH(dat_do)-MONTH(dat_od)+1)</f>
        <v>118.98875</v>
      </c>
      <c r="I37" s="58" t="n">
        <f aca="false">E37+F37+G37</f>
        <v>128.18</v>
      </c>
      <c r="J37" s="58" t="n">
        <f aca="false">I37-H37</f>
        <v>9.19125</v>
      </c>
      <c r="K37" s="44" t="n">
        <f aca="false">IF(H37&lt;&gt;0,I37/H37,"-")</f>
        <v>1.0772446975029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9</v>
      </c>
      <c r="D39" s="33" t="n">
        <f aca="false">C39/12</f>
        <v>2.41666666666667</v>
      </c>
      <c r="E39" s="33" t="n">
        <v>6.099</v>
      </c>
      <c r="F39" s="33" t="n">
        <v>12.6504</v>
      </c>
      <c r="G39" s="33" t="n">
        <v>18.0503</v>
      </c>
      <c r="H39" s="33" t="n">
        <f aca="false">C39/12*(MONTH(dat_do)-MONTH(dat_od)+1)</f>
        <v>7.25</v>
      </c>
      <c r="I39" s="60" t="n">
        <f aca="false">E39+F39+G39</f>
        <v>36.7997</v>
      </c>
      <c r="J39" s="60" t="n">
        <f aca="false">I39-H39</f>
        <v>29.5497</v>
      </c>
      <c r="K39" s="38" t="n">
        <f aca="false">IF(H39&lt;&gt;0,I39/H39,"-")</f>
        <v>5.0758206896551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25400</v>
      </c>
      <c r="D40" s="33" t="n">
        <f aca="false">C40/12</f>
        <v>2116.66666666667</v>
      </c>
      <c r="E40" s="33" t="n">
        <v>4480.8916</v>
      </c>
      <c r="F40" s="33" t="n">
        <v>6216.58869</v>
      </c>
      <c r="G40" s="33" t="n">
        <v>1409.859</v>
      </c>
      <c r="H40" s="33" t="n">
        <f aca="false">C40/12*(MONTH(dat_do)-MONTH(dat_od)+1)</f>
        <v>6350</v>
      </c>
      <c r="I40" s="60" t="n">
        <f aca="false">E40+F40+G40</f>
        <v>12107.33929</v>
      </c>
      <c r="J40" s="60" t="n">
        <f aca="false">I40-H40</f>
        <v>5757.33929</v>
      </c>
      <c r="K40" s="38" t="n">
        <f aca="false">IF(H40&lt;&gt;0,I40/H40,"-")</f>
        <v>1.90666760472441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68000</v>
      </c>
      <c r="D41" s="33" t="n">
        <f aca="false">C41/12</f>
        <v>5666.66666666667</v>
      </c>
      <c r="E41" s="33" t="n">
        <v>7500.93033</v>
      </c>
      <c r="F41" s="33" t="n">
        <v>7774.64705</v>
      </c>
      <c r="G41" s="33" t="n">
        <v>7036.05116</v>
      </c>
      <c r="H41" s="33" t="n">
        <f aca="false">C41/12*(MONTH(dat_do)-MONTH(dat_od)+1)</f>
        <v>17000</v>
      </c>
      <c r="I41" s="60" t="n">
        <f aca="false">E41+F41+G41</f>
        <v>22311.62854</v>
      </c>
      <c r="J41" s="60" t="n">
        <f aca="false">I41-H41</f>
        <v>5311.62854</v>
      </c>
      <c r="K41" s="38" t="n">
        <f aca="false">IF(H41&lt;&gt;0,I41/H41,"-")</f>
        <v>1.31244873764706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4.858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4.858</v>
      </c>
      <c r="J42" s="64" t="n">
        <f aca="false">I42-H42</f>
        <v>4.85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28311578744761</v>
      </c>
      <c r="F43" s="68" t="n">
        <f aca="false">IF(F36&lt;&gt;0,F35/F36,"-")</f>
        <v>5.3805929228273</v>
      </c>
      <c r="G43" s="68" t="n">
        <f aca="false">IF(G36&lt;&gt;0,G35/G36,"-")</f>
        <v>5.56969877618693</v>
      </c>
      <c r="H43" s="68" t="n">
        <f aca="false">IF(H36&lt;&gt;0,H35/H36,"-")</f>
        <v>4.32900577465143</v>
      </c>
      <c r="I43" s="68" t="n">
        <f aca="false">IF(I36&lt;&gt;0,I35/I36,"-")</f>
        <v>5.0132866648401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.10585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.10585</v>
      </c>
      <c r="J13" s="34" t="n">
        <f aca="false">I13-H13</f>
        <v>0.10585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5</v>
      </c>
      <c r="I16" s="33" t="n">
        <f aca="false">E16+F16+G16</f>
        <v>0</v>
      </c>
      <c r="J16" s="34" t="n">
        <f aca="false">I16-H16</f>
        <v>-0.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1.2354</v>
      </c>
      <c r="F18" s="33" t="n">
        <v>0.86328</v>
      </c>
      <c r="G18" s="33" t="n">
        <v>0</v>
      </c>
      <c r="H18" s="33" t="n">
        <f aca="false">C18/12*(MONTH(dat_do)-MONTH(dat_od)+1)</f>
        <v>3.75</v>
      </c>
      <c r="I18" s="33" t="n">
        <f aca="false">E18+F18+G18</f>
        <v>2.09868</v>
      </c>
      <c r="J18" s="34" t="n">
        <f aca="false">I18-H18</f>
        <v>-1.65132</v>
      </c>
      <c r="K18" s="38" t="n">
        <f aca="false">IF(H18&lt;&gt;0,I18/H18,"-")</f>
        <v>0.55964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75</v>
      </c>
      <c r="I19" s="33" t="n">
        <f aca="false">E19+F19+G19</f>
        <v>0</v>
      </c>
      <c r="J19" s="34" t="n">
        <f aca="false">I19-H19</f>
        <v>-0.7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0</v>
      </c>
      <c r="D20" s="33" t="n">
        <f aca="false">C20/12</f>
        <v>1.66666666666667</v>
      </c>
      <c r="E20" s="33" t="n">
        <v>0</v>
      </c>
      <c r="F20" s="33" t="n">
        <v>7</v>
      </c>
      <c r="G20" s="33" t="n">
        <v>0</v>
      </c>
      <c r="H20" s="33" t="n">
        <f aca="false">C20/12*(MONTH(dat_do)-MONTH(dat_od)+1)</f>
        <v>5</v>
      </c>
      <c r="I20" s="33" t="n">
        <f aca="false">E20+F20+G20</f>
        <v>7</v>
      </c>
      <c r="J20" s="34" t="n">
        <f aca="false">I20-H20</f>
        <v>2</v>
      </c>
      <c r="K20" s="38" t="n">
        <f aca="false">IF(H20&lt;&gt;0,I20/H20,"-")</f>
        <v>1.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2.159</v>
      </c>
      <c r="F22" s="33" t="n">
        <v>13.951</v>
      </c>
      <c r="G22" s="33" t="n">
        <v>15.075</v>
      </c>
      <c r="H22" s="33" t="n">
        <f aca="false">C22/12*(MONTH(dat_do)-MONTH(dat_od)+1)</f>
        <v>39.25</v>
      </c>
      <c r="I22" s="33" t="n">
        <f aca="false">E22+F22+G22</f>
        <v>41.185</v>
      </c>
      <c r="J22" s="34" t="n">
        <f aca="false">I22-H22</f>
        <v>1.935</v>
      </c>
      <c r="K22" s="38" t="n">
        <f aca="false">IF(H22&lt;&gt;0,I22/H22,"-")</f>
        <v>1.049299363057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</v>
      </c>
      <c r="D24" s="33" t="n">
        <f aca="false">C24/12</f>
        <v>1.08333333333333</v>
      </c>
      <c r="E24" s="33" t="n">
        <v>2.75493</v>
      </c>
      <c r="F24" s="33" t="n">
        <v>0</v>
      </c>
      <c r="G24" s="33" t="n">
        <v>0</v>
      </c>
      <c r="H24" s="33" t="n">
        <f aca="false">C24/12*(MONTH(dat_do)-MONTH(dat_od)+1)</f>
        <v>3.25</v>
      </c>
      <c r="I24" s="33" t="n">
        <f aca="false">E24+F24+G24</f>
        <v>2.75493</v>
      </c>
      <c r="J24" s="34" t="n">
        <f aca="false">I24-H24</f>
        <v>-0.49507</v>
      </c>
      <c r="K24" s="38" t="n">
        <f aca="false">IF(H24&lt;&gt;0,I24/H24,"-")</f>
        <v>0.84767076923076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4.584</v>
      </c>
      <c r="F25" s="33" t="n">
        <v>4.857</v>
      </c>
      <c r="G25" s="33" t="n">
        <v>6.064</v>
      </c>
      <c r="H25" s="33" t="n">
        <f aca="false">C25/12*(MONTH(dat_do)-MONTH(dat_od)+1)</f>
        <v>3.75</v>
      </c>
      <c r="I25" s="33" t="n">
        <f aca="false">E25+F25+G25</f>
        <v>15.505</v>
      </c>
      <c r="J25" s="34" t="n">
        <f aca="false">I25-H25</f>
        <v>11.755</v>
      </c>
      <c r="K25" s="38" t="n">
        <f aca="false">IF(H25&lt;&gt;0,I25/H25,"-")</f>
        <v>4.134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3.24024</v>
      </c>
      <c r="F27" s="33" t="n">
        <v>1.79464</v>
      </c>
      <c r="G27" s="33" t="n">
        <v>1.66564</v>
      </c>
      <c r="H27" s="33" t="n">
        <f aca="false">C27/12*(MONTH(dat_do)-MONTH(dat_od)+1)</f>
        <v>10.25</v>
      </c>
      <c r="I27" s="33" t="n">
        <f aca="false">E27+F27+G27</f>
        <v>6.70052</v>
      </c>
      <c r="J27" s="34" t="n">
        <f aca="false">I27-H27</f>
        <v>-3.54948</v>
      </c>
      <c r="K27" s="38" t="n">
        <f aca="false">IF(H27&lt;&gt;0,I27/H27,"-")</f>
        <v>0.65370926829268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16</v>
      </c>
      <c r="D28" s="33" t="n">
        <f aca="false">C28/12</f>
        <v>184.666666666667</v>
      </c>
      <c r="E28" s="33" t="n">
        <v>208.20534</v>
      </c>
      <c r="F28" s="33" t="n">
        <v>196.35843</v>
      </c>
      <c r="G28" s="33" t="n">
        <v>179.6946</v>
      </c>
      <c r="H28" s="33" t="n">
        <f aca="false">C28/12*(MONTH(dat_do)-MONTH(dat_od)+1)</f>
        <v>554</v>
      </c>
      <c r="I28" s="33" t="n">
        <f aca="false">E28+F28+G28</f>
        <v>584.25837</v>
      </c>
      <c r="J28" s="34" t="n">
        <f aca="false">I28-H28</f>
        <v>30.25837</v>
      </c>
      <c r="K28" s="38" t="n">
        <f aca="false">IF(H28&lt;&gt;0,I28/H28,"-")</f>
        <v>1.0546179963898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</v>
      </c>
      <c r="D29" s="33" t="n">
        <f aca="false">C29/12</f>
        <v>1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5</v>
      </c>
      <c r="I29" s="33" t="n">
        <f aca="false">E29+F29+G29</f>
        <v>0</v>
      </c>
      <c r="J29" s="34" t="n">
        <f aca="false">I29-H29</f>
        <v>-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04</v>
      </c>
      <c r="F30" s="33" t="n">
        <v>3.204</v>
      </c>
      <c r="G30" s="33" t="n">
        <v>3.21</v>
      </c>
      <c r="H30" s="33" t="n">
        <f aca="false">C30/12*(MONTH(dat_do)-MONTH(dat_od)+1)</f>
        <v>9.75</v>
      </c>
      <c r="I30" s="33" t="n">
        <f aca="false">E30+F30+G30</f>
        <v>9.618</v>
      </c>
      <c r="J30" s="34" t="n">
        <f aca="false">I30-H30</f>
        <v>-0.132</v>
      </c>
      <c r="K30" s="38" t="n">
        <f aca="false">IF(H30&lt;&gt;0,I30/H30,"-")</f>
        <v>0.9864615384615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41</v>
      </c>
      <c r="D33" s="42" t="n">
        <f aca="false">C33/12</f>
        <v>211.75</v>
      </c>
      <c r="E33" s="42" t="n">
        <v>235.48876</v>
      </c>
      <c r="F33" s="42" t="n">
        <v>228.02835</v>
      </c>
      <c r="G33" s="42" t="n">
        <v>205.70924</v>
      </c>
      <c r="H33" s="42" t="n">
        <f aca="false">C33/12*(MONTH(dat_do)-MONTH(dat_od)+1)</f>
        <v>635.25</v>
      </c>
      <c r="I33" s="42" t="n">
        <f aca="false">E33+F33+G33</f>
        <v>669.22635</v>
      </c>
      <c r="J33" s="43" t="n">
        <f aca="false">I33-H33</f>
        <v>33.97635</v>
      </c>
      <c r="K33" s="44" t="n">
        <f aca="false">IF(H33&lt;&gt;0,I33/H33,"-")</f>
        <v>1.0534850059031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7</v>
      </c>
      <c r="D34" s="33" t="n">
        <f aca="false">C34/12</f>
        <v>33.9166666666667</v>
      </c>
      <c r="E34" s="33" t="n">
        <v>32.47389</v>
      </c>
      <c r="F34" s="33" t="n">
        <v>32.26031</v>
      </c>
      <c r="G34" s="33" t="n">
        <v>64.12586</v>
      </c>
      <c r="H34" s="33" t="n">
        <f aca="false">C34/12*(MONTH(dat_do)-MONTH(dat_od)+1)</f>
        <v>101.75</v>
      </c>
      <c r="I34" s="33" t="n">
        <f aca="false">E34+F34+G34</f>
        <v>128.86006</v>
      </c>
      <c r="J34" s="34" t="n">
        <f aca="false">I34-H34</f>
        <v>27.11006</v>
      </c>
      <c r="K34" s="38" t="n">
        <f aca="false">IF(H34&lt;&gt;0,I34/H34,"-")</f>
        <v>1.2664379361179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48</v>
      </c>
      <c r="D35" s="48" t="n">
        <f aca="false">C35/12</f>
        <v>245.666666666667</v>
      </c>
      <c r="E35" s="48" t="n">
        <v>267.96265</v>
      </c>
      <c r="F35" s="48" t="n">
        <v>260.28866</v>
      </c>
      <c r="G35" s="48" t="n">
        <v>269.8351</v>
      </c>
      <c r="H35" s="48" t="n">
        <f aca="false">C35/12*(MONTH(dat_do)-MONTH(dat_od)+1)</f>
        <v>737</v>
      </c>
      <c r="I35" s="48" t="n">
        <f aca="false">E35+F35+G35</f>
        <v>798.08641</v>
      </c>
      <c r="J35" s="49" t="n">
        <f aca="false">I35-H35</f>
        <v>61.0864099999999</v>
      </c>
      <c r="K35" s="50" t="n">
        <f aca="false">IF(H35&lt;&gt;0,I35/H35,"-")</f>
        <v>1.0828852238806</v>
      </c>
    </row>
    <row r="36" customFormat="false" ht="12.75" hidden="false" customHeight="false" outlineLevel="0" collapsed="false">
      <c r="A36" s="51"/>
      <c r="B36" s="52" t="s">
        <v>61</v>
      </c>
      <c r="C36" s="53" t="n">
        <v>2421.785</v>
      </c>
      <c r="D36" s="42" t="n">
        <f aca="false">C36/12</f>
        <v>201.815416666667</v>
      </c>
      <c r="E36" s="54" t="n">
        <v>186.923</v>
      </c>
      <c r="F36" s="54" t="n">
        <v>242.115</v>
      </c>
      <c r="G36" s="54" t="n">
        <v>294.54</v>
      </c>
      <c r="H36" s="42" t="n">
        <f aca="false">C36/12*(MONTH(dat_do)-MONTH(dat_od)+1)</f>
        <v>605.44625</v>
      </c>
      <c r="I36" s="54" t="n">
        <f aca="false">E36+F36+G36</f>
        <v>723.578</v>
      </c>
      <c r="J36" s="55" t="n">
        <f aca="false">I36-H36</f>
        <v>118.13175</v>
      </c>
      <c r="K36" s="44" t="n">
        <f aca="false">IF(H36&lt;&gt;0,I36/H36,"-")</f>
        <v>1.19511517331225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</v>
      </c>
      <c r="D39" s="33" t="n">
        <f aca="false">C39/12</f>
        <v>0.25</v>
      </c>
      <c r="E39" s="33" t="n">
        <v>0.5505</v>
      </c>
      <c r="F39" s="33" t="n">
        <v>0</v>
      </c>
      <c r="G39" s="33" t="n">
        <v>0</v>
      </c>
      <c r="H39" s="33" t="n">
        <f aca="false">C39/12*(MONTH(dat_do)-MONTH(dat_od)+1)</f>
        <v>0.75</v>
      </c>
      <c r="I39" s="60" t="n">
        <f aca="false">E39+F39+G39</f>
        <v>0.5505</v>
      </c>
      <c r="J39" s="60" t="n">
        <f aca="false">I39-H39</f>
        <v>-0.1995</v>
      </c>
      <c r="K39" s="38" t="n">
        <f aca="false">IF(H39&lt;&gt;0,I39/H39,"-")</f>
        <v>0.73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43354563108874</v>
      </c>
      <c r="F43" s="68" t="n">
        <f aca="false">IF(F36&lt;&gt;0,F35/F36,"-")</f>
        <v>1.07506209858951</v>
      </c>
      <c r="G43" s="68" t="n">
        <f aca="false">IF(G36&lt;&gt;0,G35/G36,"-")</f>
        <v>0.916123786242955</v>
      </c>
      <c r="H43" s="68" t="n">
        <f aca="false">IF(H36&lt;&gt;0,H35/H36,"-")</f>
        <v>1.21728394551952</v>
      </c>
      <c r="I43" s="68" t="n">
        <f aca="false">IF(I36&lt;&gt;0,I35/I36,"-")</f>
        <v>1.1029721882091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55</v>
      </c>
      <c r="D13" s="33" t="n">
        <f aca="false">C13/12</f>
        <v>12.9166666666667</v>
      </c>
      <c r="E13" s="33" t="n">
        <v>15.44281</v>
      </c>
      <c r="F13" s="33" t="n">
        <v>5.9674</v>
      </c>
      <c r="G13" s="33" t="n">
        <v>13.05474</v>
      </c>
      <c r="H13" s="33" t="n">
        <f aca="false">C13/12*(MONTH(dat_do)-MONTH(dat_od)+1)</f>
        <v>38.75</v>
      </c>
      <c r="I13" s="33" t="n">
        <f aca="false">E13+F13+G13</f>
        <v>34.46495</v>
      </c>
      <c r="J13" s="34" t="n">
        <f aca="false">I13-H13</f>
        <v>-4.28505</v>
      </c>
      <c r="K13" s="38" t="n">
        <f aca="false">IF(H13&lt;&gt;0,I13/H13,"-")</f>
        <v>0.8894180645161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92.00229</v>
      </c>
      <c r="F16" s="33" t="n">
        <v>86.17742</v>
      </c>
      <c r="G16" s="33" t="n">
        <v>313.10819</v>
      </c>
      <c r="H16" s="33" t="n">
        <f aca="false">C16/12*(MONTH(dat_do)-MONTH(dat_od)+1)</f>
        <v>525</v>
      </c>
      <c r="I16" s="33" t="n">
        <f aca="false">E16+F16+G16</f>
        <v>491.2879</v>
      </c>
      <c r="J16" s="34" t="n">
        <f aca="false">I16-H16</f>
        <v>-33.7121000000001</v>
      </c>
      <c r="K16" s="38" t="n">
        <f aca="false">IF(H16&lt;&gt;0,I16/H16,"-")</f>
        <v>0.9357864761904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29</v>
      </c>
      <c r="D18" s="33" t="n">
        <f aca="false">C18/12</f>
        <v>19.0833333333333</v>
      </c>
      <c r="E18" s="33" t="n">
        <v>29.31889</v>
      </c>
      <c r="F18" s="33" t="n">
        <v>33.7959</v>
      </c>
      <c r="G18" s="33" t="n">
        <v>14.79937</v>
      </c>
      <c r="H18" s="33" t="n">
        <f aca="false">C18/12*(MONTH(dat_do)-MONTH(dat_od)+1)</f>
        <v>57.25</v>
      </c>
      <c r="I18" s="33" t="n">
        <f aca="false">E18+F18+G18</f>
        <v>77.91416</v>
      </c>
      <c r="J18" s="34" t="n">
        <f aca="false">I18-H18</f>
        <v>20.66416</v>
      </c>
      <c r="K18" s="38" t="n">
        <f aca="false">IF(H18&lt;&gt;0,I18/H18,"-")</f>
        <v>1.3609460262008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9</v>
      </c>
      <c r="D19" s="33" t="n">
        <f aca="false">C19/12</f>
        <v>3.25</v>
      </c>
      <c r="E19" s="33" t="n">
        <v>1.52055</v>
      </c>
      <c r="F19" s="33" t="n">
        <v>2.4408</v>
      </c>
      <c r="G19" s="33" t="n">
        <v>0</v>
      </c>
      <c r="H19" s="33" t="n">
        <f aca="false">C19/12*(MONTH(dat_do)-MONTH(dat_od)+1)</f>
        <v>9.75</v>
      </c>
      <c r="I19" s="33" t="n">
        <f aca="false">E19+F19+G19</f>
        <v>3.96135</v>
      </c>
      <c r="J19" s="34" t="n">
        <f aca="false">I19-H19</f>
        <v>-5.78865</v>
      </c>
      <c r="K19" s="38" t="n">
        <f aca="false">IF(H19&lt;&gt;0,I19/H19,"-")</f>
        <v>0.4062923076923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2.24872</v>
      </c>
      <c r="F20" s="33" t="n">
        <v>2.48879</v>
      </c>
      <c r="G20" s="33" t="n">
        <v>1.94175</v>
      </c>
      <c r="H20" s="33" t="n">
        <f aca="false">C20/12*(MONTH(dat_do)-MONTH(dat_od)+1)</f>
        <v>13.75</v>
      </c>
      <c r="I20" s="33" t="n">
        <f aca="false">E20+F20+G20</f>
        <v>6.67926</v>
      </c>
      <c r="J20" s="34" t="n">
        <f aca="false">I20-H20</f>
        <v>-7.07074</v>
      </c>
      <c r="K20" s="38" t="n">
        <f aca="false">IF(H20&lt;&gt;0,I20/H20,"-")</f>
        <v>0.4857643636363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48.345</v>
      </c>
      <c r="H21" s="33" t="n">
        <f aca="false">C21/12*(MONTH(dat_do)-MONTH(dat_od)+1)</f>
        <v>0</v>
      </c>
      <c r="I21" s="33" t="n">
        <f aca="false">E21+F21+G21</f>
        <v>48.345</v>
      </c>
      <c r="J21" s="34" t="n">
        <f aca="false">I21-H21</f>
        <v>48.34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561</v>
      </c>
      <c r="F22" s="33" t="n">
        <v>0.602</v>
      </c>
      <c r="G22" s="33" t="n">
        <v>0.618</v>
      </c>
      <c r="H22" s="33" t="n">
        <f aca="false">C22/12*(MONTH(dat_do)-MONTH(dat_od)+1)</f>
        <v>1.75</v>
      </c>
      <c r="I22" s="33" t="n">
        <f aca="false">E22+F22+G22</f>
        <v>1.781</v>
      </c>
      <c r="J22" s="34" t="n">
        <f aca="false">I22-H22</f>
        <v>0.0310000000000001</v>
      </c>
      <c r="K22" s="38" t="n">
        <f aca="false">IF(H22&lt;&gt;0,I22/H22,"-")</f>
        <v>1.0177142857142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75</v>
      </c>
      <c r="D24" s="33" t="n">
        <f aca="false">C24/12</f>
        <v>14.5833333333333</v>
      </c>
      <c r="E24" s="33" t="n">
        <v>8.4839</v>
      </c>
      <c r="F24" s="33" t="n">
        <v>1.88</v>
      </c>
      <c r="G24" s="33" t="n">
        <v>22.4735</v>
      </c>
      <c r="H24" s="33" t="n">
        <f aca="false">C24/12*(MONTH(dat_do)-MONTH(dat_od)+1)</f>
        <v>43.75</v>
      </c>
      <c r="I24" s="33" t="n">
        <f aca="false">E24+F24+G24</f>
        <v>32.8374</v>
      </c>
      <c r="J24" s="34" t="n">
        <f aca="false">I24-H24</f>
        <v>-10.9126</v>
      </c>
      <c r="K24" s="38" t="n">
        <f aca="false">IF(H24&lt;&gt;0,I24/H24,"-")</f>
        <v>0.75056914285714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0.328</v>
      </c>
      <c r="F25" s="33" t="n">
        <v>11.325</v>
      </c>
      <c r="G25" s="33" t="n">
        <v>38.3</v>
      </c>
      <c r="H25" s="33" t="n">
        <f aca="false">C25/12*(MONTH(dat_do)-MONTH(dat_od)+1)</f>
        <v>6.5</v>
      </c>
      <c r="I25" s="33" t="n">
        <f aca="false">E25+F25+G25</f>
        <v>49.953</v>
      </c>
      <c r="J25" s="34" t="n">
        <f aca="false">I25-H25</f>
        <v>43.453</v>
      </c>
      <c r="K25" s="38" t="n">
        <f aca="false">IF(H25&lt;&gt;0,I25/H25,"-")</f>
        <v>7.685076923076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3</v>
      </c>
      <c r="D27" s="33" t="n">
        <f aca="false">C27/12</f>
        <v>12.75</v>
      </c>
      <c r="E27" s="33" t="n">
        <v>8.02249</v>
      </c>
      <c r="F27" s="33" t="n">
        <v>3.88314</v>
      </c>
      <c r="G27" s="33" t="n">
        <v>5.55861</v>
      </c>
      <c r="H27" s="33" t="n">
        <f aca="false">C27/12*(MONTH(dat_do)-MONTH(dat_od)+1)</f>
        <v>38.25</v>
      </c>
      <c r="I27" s="33" t="n">
        <f aca="false">E27+F27+G27</f>
        <v>17.46424</v>
      </c>
      <c r="J27" s="34" t="n">
        <f aca="false">I27-H27</f>
        <v>-20.78576</v>
      </c>
      <c r="K27" s="38" t="n">
        <f aca="false">IF(H27&lt;&gt;0,I27/H27,"-")</f>
        <v>0.4565814379084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3</v>
      </c>
      <c r="D28" s="33" t="n">
        <f aca="false">C28/12</f>
        <v>1370.25</v>
      </c>
      <c r="E28" s="33" t="n">
        <v>1505.44191</v>
      </c>
      <c r="F28" s="33" t="n">
        <v>1462.75607</v>
      </c>
      <c r="G28" s="33" t="n">
        <v>1570.41659</v>
      </c>
      <c r="H28" s="33" t="n">
        <f aca="false">C28/12*(MONTH(dat_do)-MONTH(dat_od)+1)</f>
        <v>4110.75</v>
      </c>
      <c r="I28" s="33" t="n">
        <f aca="false">E28+F28+G28</f>
        <v>4538.61457</v>
      </c>
      <c r="J28" s="34" t="n">
        <f aca="false">I28-H28</f>
        <v>427.864570000001</v>
      </c>
      <c r="K28" s="38" t="n">
        <f aca="false">IF(H28&lt;&gt;0,I28/H28,"-")</f>
        <v>1.104084308216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9.636</v>
      </c>
      <c r="F29" s="33" t="n">
        <v>0</v>
      </c>
      <c r="G29" s="33" t="n">
        <v>0</v>
      </c>
      <c r="H29" s="33" t="n">
        <f aca="false">C29/12*(MONTH(dat_do)-MONTH(dat_od)+1)</f>
        <v>25</v>
      </c>
      <c r="I29" s="33" t="n">
        <f aca="false">E29+F29+G29</f>
        <v>9.636</v>
      </c>
      <c r="J29" s="34" t="n">
        <f aca="false">I29-H29</f>
        <v>-15.364</v>
      </c>
      <c r="K29" s="38" t="n">
        <f aca="false">IF(H29&lt;&gt;0,I29/H29,"-")</f>
        <v>0.385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2</v>
      </c>
      <c r="D30" s="33" t="n">
        <f aca="false">C30/12</f>
        <v>14.3333333333333</v>
      </c>
      <c r="E30" s="33" t="n">
        <v>13.859</v>
      </c>
      <c r="F30" s="33" t="n">
        <v>13.859</v>
      </c>
      <c r="G30" s="33" t="n">
        <v>13.859</v>
      </c>
      <c r="H30" s="33" t="n">
        <f aca="false">C30/12*(MONTH(dat_do)-MONTH(dat_od)+1)</f>
        <v>43</v>
      </c>
      <c r="I30" s="33" t="n">
        <f aca="false">E30+F30+G30</f>
        <v>41.577</v>
      </c>
      <c r="J30" s="34" t="n">
        <f aca="false">I30-H30</f>
        <v>-1.423</v>
      </c>
      <c r="K30" s="38" t="n">
        <f aca="false">IF(H30&lt;&gt;0,I30/H30,"-")</f>
        <v>0.9669069767441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9654</v>
      </c>
      <c r="D33" s="42" t="n">
        <f aca="false">C33/12</f>
        <v>1637.83333333333</v>
      </c>
      <c r="E33" s="42" t="n">
        <v>1686.86556</v>
      </c>
      <c r="F33" s="42" t="n">
        <v>1625.17552</v>
      </c>
      <c r="G33" s="42" t="n">
        <v>2042.47475</v>
      </c>
      <c r="H33" s="42" t="n">
        <f aca="false">C33/12*(MONTH(dat_do)-MONTH(dat_od)+1)</f>
        <v>4913.5</v>
      </c>
      <c r="I33" s="42" t="n">
        <f aca="false">E33+F33+G33</f>
        <v>5354.51583</v>
      </c>
      <c r="J33" s="43" t="n">
        <f aca="false">I33-H33</f>
        <v>441.01583</v>
      </c>
      <c r="K33" s="44" t="n">
        <f aca="false">IF(H33&lt;&gt;0,I33/H33,"-")</f>
        <v>1.089755943828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4.44607</v>
      </c>
      <c r="F34" s="33" t="n">
        <v>211.01054</v>
      </c>
      <c r="G34" s="33" t="n">
        <v>473.07173</v>
      </c>
      <c r="H34" s="33" t="n">
        <f aca="false">C34/12*(MONTH(dat_do)-MONTH(dat_od)+1)</f>
        <v>687.25</v>
      </c>
      <c r="I34" s="33" t="n">
        <f aca="false">E34+F34+G34</f>
        <v>908.52834</v>
      </c>
      <c r="J34" s="34" t="n">
        <f aca="false">I34-H34</f>
        <v>221.27834</v>
      </c>
      <c r="K34" s="38" t="n">
        <f aca="false">IF(H34&lt;&gt;0,I34/H34,"-")</f>
        <v>1.3219764859949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403</v>
      </c>
      <c r="D35" s="48" t="n">
        <f aca="false">C35/12</f>
        <v>1866.91666666667</v>
      </c>
      <c r="E35" s="48" t="n">
        <v>1911.31163</v>
      </c>
      <c r="F35" s="48" t="n">
        <v>1836.18606</v>
      </c>
      <c r="G35" s="48" t="n">
        <v>2515.54648</v>
      </c>
      <c r="H35" s="48" t="n">
        <f aca="false">C35/12*(MONTH(dat_do)-MONTH(dat_od)+1)</f>
        <v>5600.75</v>
      </c>
      <c r="I35" s="48" t="n">
        <f aca="false">E35+F35+G35</f>
        <v>6263.04417</v>
      </c>
      <c r="J35" s="49" t="n">
        <f aca="false">I35-H35</f>
        <v>662.29417</v>
      </c>
      <c r="K35" s="50" t="n">
        <f aca="false">IF(H35&lt;&gt;0,I35/H35,"-")</f>
        <v>1.11825097888676</v>
      </c>
    </row>
    <row r="36" customFormat="false" ht="12.75" hidden="false" customHeight="false" outlineLevel="0" collapsed="false">
      <c r="A36" s="51"/>
      <c r="B36" s="52" t="s">
        <v>61</v>
      </c>
      <c r="C36" s="53" t="n">
        <v>54702.663</v>
      </c>
      <c r="D36" s="42" t="n">
        <f aca="false">C36/12</f>
        <v>4558.55525</v>
      </c>
      <c r="E36" s="54" t="n">
        <v>5521.831</v>
      </c>
      <c r="F36" s="54" t="n">
        <v>6312.039</v>
      </c>
      <c r="G36" s="54" t="n">
        <v>3620.367</v>
      </c>
      <c r="H36" s="42" t="n">
        <f aca="false">C36/12*(MONTH(dat_do)-MONTH(dat_od)+1)</f>
        <v>13675.66575</v>
      </c>
      <c r="I36" s="54" t="n">
        <f aca="false">E36+F36+G36</f>
        <v>15454.237</v>
      </c>
      <c r="J36" s="55" t="n">
        <f aca="false">I36-H36</f>
        <v>1778.57125</v>
      </c>
      <c r="K36" s="44" t="n">
        <f aca="false">IF(H36&lt;&gt;0,I36/H36,"-")</f>
        <v>1.13005372334433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48</v>
      </c>
      <c r="D39" s="33" t="n">
        <f aca="false">C39/12</f>
        <v>4</v>
      </c>
      <c r="E39" s="33" t="n">
        <v>2.18</v>
      </c>
      <c r="F39" s="33" t="n">
        <v>5.0992</v>
      </c>
      <c r="G39" s="33" t="n">
        <v>4.0092</v>
      </c>
      <c r="H39" s="33" t="n">
        <f aca="false">C39/12*(MONTH(dat_do)-MONTH(dat_od)+1)</f>
        <v>12</v>
      </c>
      <c r="I39" s="60" t="n">
        <f aca="false">E39+F39+G39</f>
        <v>11.2884</v>
      </c>
      <c r="J39" s="60" t="n">
        <f aca="false">I39-H39</f>
        <v>-0.711600000000001</v>
      </c>
      <c r="K39" s="38" t="n">
        <f aca="false">IF(H39&lt;&gt;0,I39/H39,"-")</f>
        <v>0.940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48.345</v>
      </c>
      <c r="H42" s="64" t="n">
        <f aca="false">C42/12*(MONTH(dat_do)-MONTH(dat_od)+1)</f>
        <v>0</v>
      </c>
      <c r="I42" s="64" t="n">
        <f aca="false">E42+F42+G42</f>
        <v>48.345</v>
      </c>
      <c r="J42" s="64" t="n">
        <f aca="false">I42-H42</f>
        <v>48.34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46137292140958</v>
      </c>
      <c r="F43" s="68" t="n">
        <f aca="false">IF(F36&lt;&gt;0,F35/F36,"-")</f>
        <v>0.290902204501588</v>
      </c>
      <c r="G43" s="68" t="n">
        <f aca="false">IF(G36&lt;&gt;0,G35/G36,"-")</f>
        <v>0.694831899638904</v>
      </c>
      <c r="H43" s="68" t="n">
        <f aca="false">IF(H36&lt;&gt;0,H35/H36,"-")</f>
        <v>0.409541305146333</v>
      </c>
      <c r="I43" s="68" t="n">
        <f aca="false">IF(I36&lt;&gt;0,I35/I36,"-")</f>
        <v>0.40526388782571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.07973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.07973</v>
      </c>
      <c r="J10" s="28" t="n">
        <f aca="false">I10-H10</f>
        <v>0.07973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0</v>
      </c>
      <c r="D13" s="33" t="n">
        <f aca="false">C13/12</f>
        <v>5</v>
      </c>
      <c r="E13" s="33" t="n">
        <v>4.52717</v>
      </c>
      <c r="F13" s="33" t="n">
        <v>0.13502</v>
      </c>
      <c r="G13" s="33" t="n">
        <v>4.98087</v>
      </c>
      <c r="H13" s="33" t="n">
        <f aca="false">C13/12*(MONTH(dat_do)-MONTH(dat_od)+1)</f>
        <v>15</v>
      </c>
      <c r="I13" s="33" t="n">
        <f aca="false">E13+F13+G13</f>
        <v>9.64306</v>
      </c>
      <c r="J13" s="34" t="n">
        <f aca="false">I13-H13</f>
        <v>-5.35694</v>
      </c>
      <c r="K13" s="38" t="n">
        <f aca="false">IF(H13&lt;&gt;0,I13/H13,"-")</f>
        <v>0.64287066666666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00</v>
      </c>
      <c r="D16" s="33" t="n">
        <f aca="false">C16/12</f>
        <v>91.6666666666667</v>
      </c>
      <c r="E16" s="33" t="n">
        <v>119.87714</v>
      </c>
      <c r="F16" s="33" t="n">
        <v>25.50512</v>
      </c>
      <c r="G16" s="33" t="n">
        <v>152.58613</v>
      </c>
      <c r="H16" s="33" t="n">
        <f aca="false">C16/12*(MONTH(dat_do)-MONTH(dat_od)+1)</f>
        <v>275</v>
      </c>
      <c r="I16" s="33" t="n">
        <f aca="false">E16+F16+G16</f>
        <v>297.96839</v>
      </c>
      <c r="J16" s="34" t="n">
        <f aca="false">I16-H16</f>
        <v>22.96839</v>
      </c>
      <c r="K16" s="38" t="n">
        <f aca="false">IF(H16&lt;&gt;0,I16/H16,"-")</f>
        <v>1.0835214181818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68</v>
      </c>
      <c r="D18" s="33" t="n">
        <f aca="false">C18/12</f>
        <v>22.3333333333333</v>
      </c>
      <c r="E18" s="33" t="n">
        <v>12.51015</v>
      </c>
      <c r="F18" s="33" t="n">
        <v>30.62784</v>
      </c>
      <c r="G18" s="33" t="n">
        <v>10.21847</v>
      </c>
      <c r="H18" s="33" t="n">
        <f aca="false">C18/12*(MONTH(dat_do)-MONTH(dat_od)+1)</f>
        <v>67</v>
      </c>
      <c r="I18" s="33" t="n">
        <f aca="false">E18+F18+G18</f>
        <v>53.35646</v>
      </c>
      <c r="J18" s="34" t="n">
        <f aca="false">I18-H18</f>
        <v>-13.64354</v>
      </c>
      <c r="K18" s="38" t="n">
        <f aca="false">IF(H18&lt;&gt;0,I18/H18,"-")</f>
        <v>0.79636507462686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7</v>
      </c>
      <c r="D19" s="33" t="n">
        <f aca="false">C19/12</f>
        <v>4.75</v>
      </c>
      <c r="E19" s="33" t="n">
        <v>26.74553</v>
      </c>
      <c r="F19" s="33" t="n">
        <v>1.89329</v>
      </c>
      <c r="G19" s="33" t="n">
        <v>14.4585</v>
      </c>
      <c r="H19" s="33" t="n">
        <f aca="false">C19/12*(MONTH(dat_do)-MONTH(dat_od)+1)</f>
        <v>14.25</v>
      </c>
      <c r="I19" s="33" t="n">
        <f aca="false">E19+F19+G19</f>
        <v>43.09732</v>
      </c>
      <c r="J19" s="34" t="n">
        <f aca="false">I19-H19</f>
        <v>28.84732</v>
      </c>
      <c r="K19" s="38" t="n">
        <f aca="false">IF(H19&lt;&gt;0,I19/H19,"-")</f>
        <v>3.024373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</v>
      </c>
      <c r="D20" s="33" t="n">
        <f aca="false">C20/12</f>
        <v>5.08333333333333</v>
      </c>
      <c r="E20" s="33" t="n">
        <v>1.83</v>
      </c>
      <c r="F20" s="33" t="n">
        <v>7.80501</v>
      </c>
      <c r="G20" s="33" t="n">
        <v>3.63891</v>
      </c>
      <c r="H20" s="33" t="n">
        <f aca="false">C20/12*(MONTH(dat_do)-MONTH(dat_od)+1)</f>
        <v>15.25</v>
      </c>
      <c r="I20" s="33" t="n">
        <f aca="false">E20+F20+G20</f>
        <v>13.27392</v>
      </c>
      <c r="J20" s="34" t="n">
        <f aca="false">I20-H20</f>
        <v>-1.97608</v>
      </c>
      <c r="K20" s="38" t="n">
        <f aca="false">IF(H20&lt;&gt;0,I20/H20,"-")</f>
        <v>0.87042098360655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00</v>
      </c>
      <c r="D24" s="33" t="n">
        <f aca="false">C24/12</f>
        <v>16.6666666666667</v>
      </c>
      <c r="E24" s="33" t="n">
        <v>5.18382</v>
      </c>
      <c r="F24" s="33" t="n">
        <v>0.941</v>
      </c>
      <c r="G24" s="33" t="n">
        <v>5.827</v>
      </c>
      <c r="H24" s="33" t="n">
        <f aca="false">C24/12*(MONTH(dat_do)-MONTH(dat_od)+1)</f>
        <v>50</v>
      </c>
      <c r="I24" s="33" t="n">
        <f aca="false">E24+F24+G24</f>
        <v>11.95182</v>
      </c>
      <c r="J24" s="34" t="n">
        <f aca="false">I24-H24</f>
        <v>-38.04818</v>
      </c>
      <c r="K24" s="38" t="n">
        <f aca="false">IF(H24&lt;&gt;0,I24/H24,"-")</f>
        <v>0.23903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0.56</v>
      </c>
      <c r="F25" s="33" t="n">
        <v>0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0.56</v>
      </c>
      <c r="J25" s="34" t="n">
        <f aca="false">I25-H25</f>
        <v>-3.44</v>
      </c>
      <c r="K25" s="38" t="n">
        <f aca="false">IF(H25&lt;&gt;0,I25/H25,"-")</f>
        <v>0.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1</v>
      </c>
      <c r="D27" s="33" t="n">
        <f aca="false">C27/12</f>
        <v>25.9166666666667</v>
      </c>
      <c r="E27" s="33" t="n">
        <v>8.8686</v>
      </c>
      <c r="F27" s="33" t="n">
        <v>7.91066</v>
      </c>
      <c r="G27" s="33" t="n">
        <v>31.81656</v>
      </c>
      <c r="H27" s="33" t="n">
        <f aca="false">C27/12*(MONTH(dat_do)-MONTH(dat_od)+1)</f>
        <v>77.75</v>
      </c>
      <c r="I27" s="33" t="n">
        <f aca="false">E27+F27+G27</f>
        <v>48.59582</v>
      </c>
      <c r="J27" s="34" t="n">
        <f aca="false">I27-H27</f>
        <v>-29.15418</v>
      </c>
      <c r="K27" s="38" t="n">
        <f aca="false">IF(H27&lt;&gt;0,I27/H27,"-")</f>
        <v>0.62502662379421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67</v>
      </c>
      <c r="D28" s="33" t="n">
        <f aca="false">C28/12</f>
        <v>913.916666666667</v>
      </c>
      <c r="E28" s="33" t="n">
        <v>1126.77246</v>
      </c>
      <c r="F28" s="33" t="n">
        <v>1081.70072</v>
      </c>
      <c r="G28" s="33" t="n">
        <v>1163.73535</v>
      </c>
      <c r="H28" s="33" t="n">
        <f aca="false">C28/12*(MONTH(dat_do)-MONTH(dat_od)+1)</f>
        <v>2741.75</v>
      </c>
      <c r="I28" s="33" t="n">
        <f aca="false">E28+F28+G28</f>
        <v>3372.20853</v>
      </c>
      <c r="J28" s="34" t="n">
        <f aca="false">I28-H28</f>
        <v>630.45853</v>
      </c>
      <c r="K28" s="38" t="n">
        <f aca="false">IF(H28&lt;&gt;0,I28/H28,"-")</f>
        <v>1.2299474897419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7.489</v>
      </c>
      <c r="F29" s="33" t="n">
        <v>0</v>
      </c>
      <c r="G29" s="33" t="n">
        <v>2.6</v>
      </c>
      <c r="H29" s="33" t="n">
        <f aca="false">C29/12*(MONTH(dat_do)-MONTH(dat_od)+1)</f>
        <v>25</v>
      </c>
      <c r="I29" s="33" t="n">
        <f aca="false">E29+F29+G29</f>
        <v>10.089</v>
      </c>
      <c r="J29" s="34" t="n">
        <f aca="false">I29-H29</f>
        <v>-14.911</v>
      </c>
      <c r="K29" s="38" t="n">
        <f aca="false">IF(H29&lt;&gt;0,I29/H29,"-")</f>
        <v>0.4035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24.066</v>
      </c>
      <c r="H30" s="33" t="n">
        <f aca="false">C30/12*(MONTH(dat_do)-MONTH(dat_od)+1)</f>
        <v>72</v>
      </c>
      <c r="I30" s="33" t="n">
        <f aca="false">E30+F30+G30</f>
        <v>72.198</v>
      </c>
      <c r="J30" s="34" t="n">
        <f aca="false">I30-H30</f>
        <v>0.197999999999993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428</v>
      </c>
      <c r="D33" s="42" t="n">
        <f aca="false">C33/12</f>
        <v>1119</v>
      </c>
      <c r="E33" s="42" t="n">
        <v>1338.42987</v>
      </c>
      <c r="F33" s="42" t="n">
        <v>1180.66439</v>
      </c>
      <c r="G33" s="42" t="n">
        <v>1413.92779</v>
      </c>
      <c r="H33" s="42" t="n">
        <f aca="false">C33/12*(MONTH(dat_do)-MONTH(dat_od)+1)</f>
        <v>3357</v>
      </c>
      <c r="I33" s="42" t="n">
        <f aca="false">E33+F33+G33</f>
        <v>3933.02205</v>
      </c>
      <c r="J33" s="43" t="n">
        <f aca="false">I33-H33</f>
        <v>576.02205</v>
      </c>
      <c r="K33" s="44" t="n">
        <f aca="false">IF(H33&lt;&gt;0,I33/H33,"-")</f>
        <v>1.171588337801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90</v>
      </c>
      <c r="D34" s="33" t="n">
        <f aca="false">C34/12</f>
        <v>165.833333333333</v>
      </c>
      <c r="E34" s="33" t="n">
        <v>175.30583</v>
      </c>
      <c r="F34" s="33" t="n">
        <v>165.66255</v>
      </c>
      <c r="G34" s="33" t="n">
        <v>375.99198</v>
      </c>
      <c r="H34" s="33" t="n">
        <f aca="false">C34/12*(MONTH(dat_do)-MONTH(dat_od)+1)</f>
        <v>497.5</v>
      </c>
      <c r="I34" s="33" t="n">
        <f aca="false">E34+F34+G34</f>
        <v>716.96036</v>
      </c>
      <c r="J34" s="34" t="n">
        <f aca="false">I34-H34</f>
        <v>219.46036</v>
      </c>
      <c r="K34" s="38" t="n">
        <f aca="false">IF(H34&lt;&gt;0,I34/H34,"-")</f>
        <v>1.441126351758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418</v>
      </c>
      <c r="D35" s="48" t="n">
        <f aca="false">C35/12</f>
        <v>1284.83333333333</v>
      </c>
      <c r="E35" s="48" t="n">
        <v>1513.7357</v>
      </c>
      <c r="F35" s="48" t="n">
        <v>1346.32694</v>
      </c>
      <c r="G35" s="48" t="n">
        <v>1789.91977</v>
      </c>
      <c r="H35" s="48" t="n">
        <f aca="false">C35/12*(MONTH(dat_do)-MONTH(dat_od)+1)</f>
        <v>3854.5</v>
      </c>
      <c r="I35" s="48" t="n">
        <f aca="false">E35+F35+G35</f>
        <v>4649.98241</v>
      </c>
      <c r="J35" s="49" t="n">
        <f aca="false">I35-H35</f>
        <v>795.48241</v>
      </c>
      <c r="K35" s="50" t="n">
        <f aca="false">IF(H35&lt;&gt;0,I35/H35,"-")</f>
        <v>1.2063775872357</v>
      </c>
    </row>
    <row r="36" customFormat="false" ht="12.75" hidden="false" customHeight="false" outlineLevel="0" collapsed="false">
      <c r="A36" s="51"/>
      <c r="B36" s="52" t="s">
        <v>61</v>
      </c>
      <c r="C36" s="53" t="n">
        <v>5669.347</v>
      </c>
      <c r="D36" s="42" t="n">
        <f aca="false">C36/12</f>
        <v>472.445583333333</v>
      </c>
      <c r="E36" s="54" t="n">
        <v>400.706</v>
      </c>
      <c r="F36" s="54" t="n">
        <v>257.837</v>
      </c>
      <c r="G36" s="54" t="n">
        <v>298.311</v>
      </c>
      <c r="H36" s="42" t="n">
        <f aca="false">C36/12*(MONTH(dat_do)-MONTH(dat_od)+1)</f>
        <v>1417.33675</v>
      </c>
      <c r="I36" s="54" t="n">
        <f aca="false">E36+F36+G36</f>
        <v>956.854</v>
      </c>
      <c r="J36" s="55" t="n">
        <f aca="false">I36-H36</f>
        <v>-460.48275</v>
      </c>
      <c r="K36" s="44" t="n">
        <f aca="false">IF(H36&lt;&gt;0,I36/H36,"-")</f>
        <v>0.675107027317256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132</v>
      </c>
      <c r="D39" s="33" t="n">
        <f aca="false">C39/12</f>
        <v>177.666666666667</v>
      </c>
      <c r="E39" s="33" t="n">
        <v>94.08248</v>
      </c>
      <c r="F39" s="33" t="n">
        <v>96.13752</v>
      </c>
      <c r="G39" s="33" t="n">
        <v>83.25534</v>
      </c>
      <c r="H39" s="33" t="n">
        <f aca="false">C39/12*(MONTH(dat_do)-MONTH(dat_od)+1)</f>
        <v>533</v>
      </c>
      <c r="I39" s="60" t="n">
        <f aca="false">E39+F39+G39</f>
        <v>273.47534</v>
      </c>
      <c r="J39" s="60" t="n">
        <f aca="false">I39-H39</f>
        <v>-259.52466</v>
      </c>
      <c r="K39" s="38" t="n">
        <f aca="false">IF(H39&lt;&gt;0,I39/H39,"-")</f>
        <v>0.51308694183864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7767165952095</v>
      </c>
      <c r="F43" s="68" t="n">
        <f aca="false">IF(F36&lt;&gt;0,F35/F36,"-")</f>
        <v>5.22162040358831</v>
      </c>
      <c r="G43" s="68" t="n">
        <f aca="false">IF(G36&lt;&gt;0,G35/G36,"-")</f>
        <v>6.00018024813031</v>
      </c>
      <c r="H43" s="68" t="n">
        <f aca="false">IF(H36&lt;&gt;0,H35/H36,"-")</f>
        <v>2.71953718832169</v>
      </c>
      <c r="I43" s="68" t="n">
        <f aca="false">IF(I36&lt;&gt;0,I35/I36,"-")</f>
        <v>4.85965717862913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3E-005</v>
      </c>
      <c r="F10" s="27" t="n">
        <v>0</v>
      </c>
      <c r="G10" s="27" t="n">
        <v>1E-005</v>
      </c>
      <c r="H10" s="27" t="n">
        <f aca="false">C10/12*(MONTH(dat_do)-MONTH(dat_od)+1)</f>
        <v>0</v>
      </c>
      <c r="I10" s="27" t="n">
        <f aca="false">E10+F10+G10</f>
        <v>-2E-005</v>
      </c>
      <c r="J10" s="28" t="n">
        <f aca="false">I10-H10</f>
        <v>-2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044</v>
      </c>
      <c r="D13" s="33" t="n">
        <f aca="false">C13/12</f>
        <v>753.666666666667</v>
      </c>
      <c r="E13" s="33" t="n">
        <v>765.13346</v>
      </c>
      <c r="F13" s="33" t="n">
        <v>622.19978</v>
      </c>
      <c r="G13" s="33" t="n">
        <v>933.22188</v>
      </c>
      <c r="H13" s="33" t="n">
        <f aca="false">C13/12*(MONTH(dat_do)-MONTH(dat_od)+1)</f>
        <v>2261</v>
      </c>
      <c r="I13" s="33" t="n">
        <f aca="false">E13+F13+G13</f>
        <v>2320.55512</v>
      </c>
      <c r="J13" s="34" t="n">
        <f aca="false">I13-H13</f>
        <v>59.5551200000004</v>
      </c>
      <c r="K13" s="38" t="n">
        <f aca="false">IF(H13&lt;&gt;0,I13/H13,"-")</f>
        <v>1.02634016806723</v>
      </c>
    </row>
    <row r="14" customFormat="false" ht="12.75" hidden="false" customHeight="false" outlineLevel="0" collapsed="false">
      <c r="A14" s="36"/>
      <c r="B14" s="37" t="s">
        <v>18</v>
      </c>
      <c r="C14" s="32" t="n">
        <v>12766</v>
      </c>
      <c r="D14" s="33" t="n">
        <f aca="false">C14/12</f>
        <v>1063.83333333333</v>
      </c>
      <c r="E14" s="33" t="n">
        <v>843.78548</v>
      </c>
      <c r="F14" s="33" t="n">
        <v>2256.34751</v>
      </c>
      <c r="G14" s="33" t="n">
        <v>1925.19303</v>
      </c>
      <c r="H14" s="33" t="n">
        <f aca="false">C14/12*(MONTH(dat_do)-MONTH(dat_od)+1)</f>
        <v>3191.5</v>
      </c>
      <c r="I14" s="33" t="n">
        <f aca="false">E14+F14+G14</f>
        <v>5025.32602</v>
      </c>
      <c r="J14" s="34" t="n">
        <f aca="false">I14-H14</f>
        <v>1833.82602</v>
      </c>
      <c r="K14" s="38" t="n">
        <f aca="false">IF(H14&lt;&gt;0,I14/H14,"-")</f>
        <v>1.5745969042769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8</v>
      </c>
      <c r="D15" s="33" t="n">
        <f aca="false">C15/12</f>
        <v>208.166666666667</v>
      </c>
      <c r="E15" s="33" t="n">
        <v>193.888</v>
      </c>
      <c r="F15" s="33" t="n">
        <v>209.142</v>
      </c>
      <c r="G15" s="33" t="n">
        <v>156.811</v>
      </c>
      <c r="H15" s="33" t="n">
        <f aca="false">C15/12*(MONTH(dat_do)-MONTH(dat_od)+1)</f>
        <v>624.5</v>
      </c>
      <c r="I15" s="33" t="n">
        <f aca="false">E15+F15+G15</f>
        <v>559.841</v>
      </c>
      <c r="J15" s="34" t="n">
        <f aca="false">I15-H15</f>
        <v>-64.659</v>
      </c>
      <c r="K15" s="38" t="n">
        <f aca="false">IF(H15&lt;&gt;0,I15/H15,"-")</f>
        <v>0.89646277021617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16</v>
      </c>
      <c r="D16" s="33" t="n">
        <f aca="false">C16/12</f>
        <v>284.666666666667</v>
      </c>
      <c r="E16" s="33" t="n">
        <v>398.68043</v>
      </c>
      <c r="F16" s="33" t="n">
        <v>242.5702</v>
      </c>
      <c r="G16" s="33" t="n">
        <v>631.71075</v>
      </c>
      <c r="H16" s="33" t="n">
        <f aca="false">C16/12*(MONTH(dat_do)-MONTH(dat_od)+1)</f>
        <v>854</v>
      </c>
      <c r="I16" s="33" t="n">
        <f aca="false">E16+F16+G16</f>
        <v>1272.96138</v>
      </c>
      <c r="J16" s="34" t="n">
        <f aca="false">I16-H16</f>
        <v>418.96138</v>
      </c>
      <c r="K16" s="38" t="n">
        <f aca="false">IF(H16&lt;&gt;0,I16/H16,"-")</f>
        <v>1.4905870960187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8</v>
      </c>
      <c r="D17" s="33" t="n">
        <f aca="false">C17/12</f>
        <v>91.5</v>
      </c>
      <c r="E17" s="33" t="n">
        <v>74.35071</v>
      </c>
      <c r="F17" s="33" t="n">
        <v>59.18019</v>
      </c>
      <c r="G17" s="33" t="n">
        <v>83.79618</v>
      </c>
      <c r="H17" s="33" t="n">
        <f aca="false">C17/12*(MONTH(dat_do)-MONTH(dat_od)+1)</f>
        <v>274.5</v>
      </c>
      <c r="I17" s="33" t="n">
        <f aca="false">E17+F17+G17</f>
        <v>217.32708</v>
      </c>
      <c r="J17" s="34" t="n">
        <f aca="false">I17-H17</f>
        <v>-57.17292</v>
      </c>
      <c r="K17" s="38" t="n">
        <f aca="false">IF(H17&lt;&gt;0,I17/H17,"-")</f>
        <v>0.79171978142076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07</v>
      </c>
      <c r="D18" s="33" t="n">
        <f aca="false">C18/12</f>
        <v>67.25</v>
      </c>
      <c r="E18" s="33" t="n">
        <v>122.47245</v>
      </c>
      <c r="F18" s="33" t="n">
        <v>73.5519</v>
      </c>
      <c r="G18" s="33" t="n">
        <v>371.2826</v>
      </c>
      <c r="H18" s="33" t="n">
        <f aca="false">C18/12*(MONTH(dat_do)-MONTH(dat_od)+1)</f>
        <v>201.75</v>
      </c>
      <c r="I18" s="33" t="n">
        <f aca="false">E18+F18+G18</f>
        <v>567.30695</v>
      </c>
      <c r="J18" s="34" t="n">
        <f aca="false">I18-H18</f>
        <v>365.55695</v>
      </c>
      <c r="K18" s="38" t="n">
        <f aca="false">IF(H18&lt;&gt;0,I18/H18,"-")</f>
        <v>2.811930359355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3</v>
      </c>
      <c r="D19" s="33" t="n">
        <f aca="false">C19/12</f>
        <v>8.58333333333333</v>
      </c>
      <c r="E19" s="33" t="n">
        <v>22.33523</v>
      </c>
      <c r="F19" s="33" t="n">
        <v>12.04235</v>
      </c>
      <c r="G19" s="33" t="n">
        <v>104.85278</v>
      </c>
      <c r="H19" s="33" t="n">
        <f aca="false">C19/12*(MONTH(dat_do)-MONTH(dat_od)+1)</f>
        <v>25.75</v>
      </c>
      <c r="I19" s="33" t="n">
        <f aca="false">E19+F19+G19</f>
        <v>139.23036</v>
      </c>
      <c r="J19" s="34" t="n">
        <f aca="false">I19-H19</f>
        <v>113.48036</v>
      </c>
      <c r="K19" s="38" t="n">
        <f aca="false">IF(H19&lt;&gt;0,I19/H19,"-")</f>
        <v>5.4070042718446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0</v>
      </c>
      <c r="D20" s="33" t="n">
        <f aca="false">C20/12</f>
        <v>50</v>
      </c>
      <c r="E20" s="33" t="n">
        <v>31.2805</v>
      </c>
      <c r="F20" s="33" t="n">
        <v>77.98777</v>
      </c>
      <c r="G20" s="33" t="n">
        <v>1868.46072</v>
      </c>
      <c r="H20" s="33" t="n">
        <f aca="false">C20/12*(MONTH(dat_do)-MONTH(dat_od)+1)</f>
        <v>150</v>
      </c>
      <c r="I20" s="33" t="n">
        <f aca="false">E20+F20+G20</f>
        <v>1977.72899</v>
      </c>
      <c r="J20" s="34" t="n">
        <f aca="false">I20-H20</f>
        <v>1827.72899</v>
      </c>
      <c r="K20" s="38" t="n">
        <f aca="false">IF(H20&lt;&gt;0,I20/H20,"-")</f>
        <v>13.1848599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4.98</v>
      </c>
      <c r="F21" s="33" t="n">
        <v>15.99989</v>
      </c>
      <c r="G21" s="33" t="n">
        <v>8.34</v>
      </c>
      <c r="H21" s="33" t="n">
        <f aca="false">C21/12*(MONTH(dat_do)-MONTH(dat_od)+1)</f>
        <v>0</v>
      </c>
      <c r="I21" s="33" t="n">
        <f aca="false">E21+F21+G21</f>
        <v>39.31989</v>
      </c>
      <c r="J21" s="34" t="n">
        <f aca="false">I21-H21</f>
        <v>39.3198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86.4</v>
      </c>
      <c r="F22" s="33" t="n">
        <v>210.924</v>
      </c>
      <c r="G22" s="33" t="n">
        <v>265.913</v>
      </c>
      <c r="H22" s="33" t="n">
        <f aca="false">C22/12*(MONTH(dat_do)-MONTH(dat_od)+1)</f>
        <v>561.75</v>
      </c>
      <c r="I22" s="33" t="n">
        <f aca="false">E22+F22+G22</f>
        <v>663.237</v>
      </c>
      <c r="J22" s="34" t="n">
        <f aca="false">I22-H22</f>
        <v>101.487</v>
      </c>
      <c r="K22" s="38" t="n">
        <f aca="false">IF(H22&lt;&gt;0,I22/H22,"-")</f>
        <v>1.1806622162883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13</v>
      </c>
      <c r="D24" s="33" t="n">
        <f aca="false">C24/12</f>
        <v>76.0833333333333</v>
      </c>
      <c r="E24" s="33" t="n">
        <v>11.8662</v>
      </c>
      <c r="F24" s="33" t="n">
        <v>253.13349</v>
      </c>
      <c r="G24" s="33" t="n">
        <v>402.46839</v>
      </c>
      <c r="H24" s="33" t="n">
        <f aca="false">C24/12*(MONTH(dat_do)-MONTH(dat_od)+1)</f>
        <v>228.25</v>
      </c>
      <c r="I24" s="33" t="n">
        <f aca="false">E24+F24+G24</f>
        <v>667.46808</v>
      </c>
      <c r="J24" s="34" t="n">
        <f aca="false">I24-H24</f>
        <v>439.21808</v>
      </c>
      <c r="K24" s="38" t="n">
        <f aca="false">IF(H24&lt;&gt;0,I24/H24,"-")</f>
        <v>2.924285125958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7</v>
      </c>
      <c r="D25" s="33" t="n">
        <f aca="false">C25/12</f>
        <v>3.91666666666667</v>
      </c>
      <c r="E25" s="33" t="n">
        <v>3.83</v>
      </c>
      <c r="F25" s="33" t="n">
        <v>2.273</v>
      </c>
      <c r="G25" s="33" t="n">
        <v>16.167</v>
      </c>
      <c r="H25" s="33" t="n">
        <f aca="false">C25/12*(MONTH(dat_do)-MONTH(dat_od)+1)</f>
        <v>11.75</v>
      </c>
      <c r="I25" s="33" t="n">
        <f aca="false">E25+F25+G25</f>
        <v>22.27</v>
      </c>
      <c r="J25" s="34" t="n">
        <f aca="false">I25-H25</f>
        <v>10.52</v>
      </c>
      <c r="K25" s="38" t="n">
        <f aca="false">IF(H25&lt;&gt;0,I25/H25,"-")</f>
        <v>1.8953191489361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31</v>
      </c>
      <c r="D27" s="33" t="n">
        <f aca="false">C27/12</f>
        <v>144.25</v>
      </c>
      <c r="E27" s="33" t="n">
        <v>133.8137</v>
      </c>
      <c r="F27" s="33" t="n">
        <v>146.68017</v>
      </c>
      <c r="G27" s="33" t="n">
        <v>164.9595</v>
      </c>
      <c r="H27" s="33" t="n">
        <f aca="false">C27/12*(MONTH(dat_do)-MONTH(dat_od)+1)</f>
        <v>432.75</v>
      </c>
      <c r="I27" s="33" t="n">
        <f aca="false">E27+F27+G27</f>
        <v>445.45337</v>
      </c>
      <c r="J27" s="34" t="n">
        <f aca="false">I27-H27</f>
        <v>12.70337</v>
      </c>
      <c r="K27" s="38" t="n">
        <f aca="false">IF(H27&lt;&gt;0,I27/H27,"-")</f>
        <v>1.029354985557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032</v>
      </c>
      <c r="D28" s="33" t="n">
        <f aca="false">C28/12</f>
        <v>2752.66666666667</v>
      </c>
      <c r="E28" s="33" t="n">
        <v>3047.51658</v>
      </c>
      <c r="F28" s="33" t="n">
        <v>2984.55002</v>
      </c>
      <c r="G28" s="33" t="n">
        <v>3257.47526</v>
      </c>
      <c r="H28" s="33" t="n">
        <f aca="false">C28/12*(MONTH(dat_do)-MONTH(dat_od)+1)</f>
        <v>8258</v>
      </c>
      <c r="I28" s="33" t="n">
        <f aca="false">E28+F28+G28</f>
        <v>9289.54186</v>
      </c>
      <c r="J28" s="34" t="n">
        <f aca="false">I28-H28</f>
        <v>1031.54186</v>
      </c>
      <c r="K28" s="38" t="n">
        <f aca="false">IF(H28&lt;&gt;0,I28/H28,"-")</f>
        <v>1.1249142480019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-3.147</v>
      </c>
      <c r="F29" s="33" t="n">
        <v>0.548</v>
      </c>
      <c r="G29" s="33" t="n">
        <v>24.65902</v>
      </c>
      <c r="H29" s="33" t="n">
        <f aca="false">C29/12*(MONTH(dat_do)-MONTH(dat_od)+1)</f>
        <v>7</v>
      </c>
      <c r="I29" s="33" t="n">
        <f aca="false">E29+F29+G29</f>
        <v>22.06002</v>
      </c>
      <c r="J29" s="34" t="n">
        <f aca="false">I29-H29</f>
        <v>15.06002</v>
      </c>
      <c r="K29" s="38" t="n">
        <f aca="false">IF(H29&lt;&gt;0,I29/H29,"-")</f>
        <v>3.1514314285714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12</v>
      </c>
      <c r="D30" s="33" t="n">
        <f aca="false">C30/12</f>
        <v>234.333333333333</v>
      </c>
      <c r="E30" s="33" t="n">
        <v>223.274</v>
      </c>
      <c r="F30" s="33" t="n">
        <v>232.13</v>
      </c>
      <c r="G30" s="33" t="n">
        <v>251.5</v>
      </c>
      <c r="H30" s="33" t="n">
        <f aca="false">C30/12*(MONTH(dat_do)-MONTH(dat_od)+1)</f>
        <v>703</v>
      </c>
      <c r="I30" s="33" t="n">
        <f aca="false">E30+F30+G30</f>
        <v>706.904</v>
      </c>
      <c r="J30" s="34" t="n">
        <f aca="false">I30-H30</f>
        <v>3.904</v>
      </c>
      <c r="K30" s="38" t="n">
        <f aca="false">IF(H30&lt;&gt;0,I30/H30,"-")</f>
        <v>1.00555334281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1142</v>
      </c>
      <c r="D33" s="42" t="n">
        <f aca="false">C33/12</f>
        <v>5928.5</v>
      </c>
      <c r="E33" s="42" t="n">
        <v>6070.45971</v>
      </c>
      <c r="F33" s="42" t="n">
        <v>7399.26027</v>
      </c>
      <c r="G33" s="42" t="n">
        <v>10466.81112</v>
      </c>
      <c r="H33" s="42" t="n">
        <f aca="false">C33/12*(MONTH(dat_do)-MONTH(dat_od)+1)</f>
        <v>17785.5</v>
      </c>
      <c r="I33" s="42" t="n">
        <f aca="false">E33+F33+G33</f>
        <v>23936.5311</v>
      </c>
      <c r="J33" s="43" t="n">
        <f aca="false">I33-H33</f>
        <v>6151.0311</v>
      </c>
      <c r="K33" s="44" t="n">
        <f aca="false">IF(H33&lt;&gt;0,I33/H33,"-")</f>
        <v>1.3458452728346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42</v>
      </c>
      <c r="D34" s="33" t="n">
        <f aca="false">C34/12</f>
        <v>678.5</v>
      </c>
      <c r="E34" s="33" t="n">
        <v>630.5361</v>
      </c>
      <c r="F34" s="33" t="n">
        <v>639.19854</v>
      </c>
      <c r="G34" s="33" t="n">
        <v>1260.33911</v>
      </c>
      <c r="H34" s="33" t="n">
        <f aca="false">C34/12*(MONTH(dat_do)-MONTH(dat_od)+1)</f>
        <v>2035.5</v>
      </c>
      <c r="I34" s="33" t="n">
        <f aca="false">E34+F34+G34</f>
        <v>2530.07375</v>
      </c>
      <c r="J34" s="34" t="n">
        <f aca="false">I34-H34</f>
        <v>494.573750000001</v>
      </c>
      <c r="K34" s="38" t="n">
        <f aca="false">IF(H34&lt;&gt;0,I34/H34,"-")</f>
        <v>1.24297408499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79284</v>
      </c>
      <c r="D35" s="48" t="n">
        <f aca="false">C35/12</f>
        <v>6607</v>
      </c>
      <c r="E35" s="48" t="n">
        <v>6700.99581</v>
      </c>
      <c r="F35" s="48" t="n">
        <v>8038.45881</v>
      </c>
      <c r="G35" s="48" t="n">
        <v>11727.15023</v>
      </c>
      <c r="H35" s="48" t="n">
        <f aca="false">C35/12*(MONTH(dat_do)-MONTH(dat_od)+1)</f>
        <v>19821</v>
      </c>
      <c r="I35" s="48" t="n">
        <f aca="false">E35+F35+G35</f>
        <v>26466.60485</v>
      </c>
      <c r="J35" s="49" t="n">
        <f aca="false">I35-H35</f>
        <v>6645.60484999999</v>
      </c>
      <c r="K35" s="50" t="n">
        <f aca="false">IF(H35&lt;&gt;0,I35/H35,"-")</f>
        <v>1.33528100751728</v>
      </c>
    </row>
    <row r="36" customFormat="false" ht="12.75" hidden="false" customHeight="false" outlineLevel="0" collapsed="false">
      <c r="A36" s="51"/>
      <c r="B36" s="52" t="s">
        <v>61</v>
      </c>
      <c r="C36" s="53" t="n">
        <v>46869.482</v>
      </c>
      <c r="D36" s="42" t="n">
        <f aca="false">C36/12</f>
        <v>3905.79016666667</v>
      </c>
      <c r="E36" s="54" t="n">
        <v>3554.649</v>
      </c>
      <c r="F36" s="54" t="n">
        <v>2377.697</v>
      </c>
      <c r="G36" s="54" t="n">
        <v>2597.136</v>
      </c>
      <c r="H36" s="42" t="n">
        <f aca="false">C36/12*(MONTH(dat_do)-MONTH(dat_od)+1)</f>
        <v>11717.3705</v>
      </c>
      <c r="I36" s="54" t="n">
        <f aca="false">E36+F36+G36</f>
        <v>8529.482</v>
      </c>
      <c r="J36" s="55" t="n">
        <f aca="false">I36-H36</f>
        <v>-3187.8885</v>
      </c>
      <c r="K36" s="44" t="n">
        <f aca="false">IF(H36&lt;&gt;0,I36/H36,"-")</f>
        <v>0.72793482121266</v>
      </c>
    </row>
    <row r="37" customFormat="false" ht="12.75" hidden="false" customHeight="false" outlineLevel="0" collapsed="false">
      <c r="A37" s="56"/>
      <c r="B37" s="52" t="s">
        <v>62</v>
      </c>
      <c r="C37" s="57" t="n">
        <v>21716.322</v>
      </c>
      <c r="D37" s="42" t="n">
        <f aca="false">C37/12</f>
        <v>1809.6935</v>
      </c>
      <c r="E37" s="58" t="n">
        <v>2036.09653</v>
      </c>
      <c r="F37" s="58" t="n">
        <v>2291.86451</v>
      </c>
      <c r="G37" s="58" t="n">
        <v>2011.43029</v>
      </c>
      <c r="H37" s="42" t="n">
        <f aca="false">C37/12*(MONTH(dat_do)-MONTH(dat_od)+1)</f>
        <v>5429.0805</v>
      </c>
      <c r="I37" s="58" t="n">
        <f aca="false">E37+F37+G37</f>
        <v>6339.39133</v>
      </c>
      <c r="J37" s="58" t="n">
        <f aca="false">I37-H37</f>
        <v>910.310829999999</v>
      </c>
      <c r="K37" s="44" t="n">
        <f aca="false">IF(H37&lt;&gt;0,I37/H37,"-")</f>
        <v>1.16767311333844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4</v>
      </c>
      <c r="D39" s="33" t="n">
        <f aca="false">C39/12</f>
        <v>4.5</v>
      </c>
      <c r="E39" s="33" t="n">
        <v>-0.7926</v>
      </c>
      <c r="F39" s="33" t="n">
        <v>0.5005</v>
      </c>
      <c r="G39" s="33" t="n">
        <v>145.41403</v>
      </c>
      <c r="H39" s="33" t="n">
        <f aca="false">C39/12*(MONTH(dat_do)-MONTH(dat_od)+1)</f>
        <v>13.5</v>
      </c>
      <c r="I39" s="60" t="n">
        <f aca="false">E39+F39+G39</f>
        <v>145.12193</v>
      </c>
      <c r="J39" s="60" t="n">
        <f aca="false">I39-H39</f>
        <v>131.62193</v>
      </c>
      <c r="K39" s="38" t="n">
        <f aca="false">IF(H39&lt;&gt;0,I39/H39,"-")</f>
        <v>10.749772592592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4.98</v>
      </c>
      <c r="F42" s="64" t="n">
        <v>15.99989</v>
      </c>
      <c r="G42" s="64" t="n">
        <v>8.34</v>
      </c>
      <c r="H42" s="64" t="n">
        <f aca="false">C42/12*(MONTH(dat_do)-MONTH(dat_od)+1)</f>
        <v>0</v>
      </c>
      <c r="I42" s="64" t="n">
        <f aca="false">E42+F42+G42</f>
        <v>39.31989</v>
      </c>
      <c r="J42" s="64" t="n">
        <f aca="false">I42-H42</f>
        <v>39.3198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1.88513572226118</v>
      </c>
      <c r="F43" s="68" t="n">
        <f aca="false">IF(F36&lt;&gt;0,F35/F36,"-")</f>
        <v>3.38077509876153</v>
      </c>
      <c r="G43" s="68" t="n">
        <f aca="false">IF(G36&lt;&gt;0,G35/G36,"-")</f>
        <v>4.51541630087912</v>
      </c>
      <c r="H43" s="68" t="n">
        <f aca="false">IF(H36&lt;&gt;0,H35/H36,"-")</f>
        <v>1.69159112959687</v>
      </c>
      <c r="I43" s="68" t="n">
        <f aca="false">IF(I36&lt;&gt;0,I35/I36,"-")</f>
        <v>3.10295570704059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12.84683</v>
      </c>
      <c r="F18" s="33" t="n">
        <v>0.032</v>
      </c>
      <c r="G18" s="33" t="n">
        <v>37.9579</v>
      </c>
      <c r="H18" s="33" t="n">
        <f aca="false">C18/12*(MONTH(dat_do)-MONTH(dat_od)+1)</f>
        <v>3.75</v>
      </c>
      <c r="I18" s="33" t="n">
        <f aca="false">E18+F18+G18</f>
        <v>50.83673</v>
      </c>
      <c r="J18" s="34" t="n">
        <f aca="false">I18-H18</f>
        <v>47.08673</v>
      </c>
      <c r="K18" s="38" t="n">
        <f aca="false">IF(H18&lt;&gt;0,I18/H18,"-")</f>
        <v>13.556461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</v>
      </c>
      <c r="D19" s="33" t="n">
        <f aca="false">C19/12</f>
        <v>0.16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</v>
      </c>
      <c r="D20" s="33" t="n">
        <f aca="false">C20/12</f>
        <v>1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</v>
      </c>
      <c r="I20" s="33" t="n">
        <f aca="false">E20+F20+G20</f>
        <v>0</v>
      </c>
      <c r="J20" s="34" t="n">
        <f aca="false">I20-H20</f>
        <v>-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36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362</v>
      </c>
      <c r="J21" s="34" t="n">
        <f aca="false">I21-H21</f>
        <v>3.36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7.619</v>
      </c>
      <c r="F22" s="33" t="n">
        <v>8.773</v>
      </c>
      <c r="G22" s="33" t="n">
        <v>11.107</v>
      </c>
      <c r="H22" s="33" t="n">
        <f aca="false">C22/12*(MONTH(dat_do)-MONTH(dat_od)+1)</f>
        <v>23.25</v>
      </c>
      <c r="I22" s="33" t="n">
        <f aca="false">E22+F22+G22</f>
        <v>27.499</v>
      </c>
      <c r="J22" s="34" t="n">
        <f aca="false">I22-H22</f>
        <v>4.249</v>
      </c>
      <c r="K22" s="38" t="n">
        <f aca="false">IF(H22&lt;&gt;0,I22/H22,"-")</f>
        <v>1.1827526881720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</v>
      </c>
      <c r="D24" s="33" t="n">
        <f aca="false">C24/12</f>
        <v>0.6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2</v>
      </c>
      <c r="I24" s="33" t="n">
        <f aca="false">E24+F24+G24</f>
        <v>0</v>
      </c>
      <c r="J24" s="34" t="n">
        <f aca="false">I24-H24</f>
        <v>-2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13.37</v>
      </c>
      <c r="F25" s="33" t="n">
        <v>6.705</v>
      </c>
      <c r="G25" s="33" t="n">
        <v>3.579</v>
      </c>
      <c r="H25" s="33" t="n">
        <f aca="false">C25/12*(MONTH(dat_do)-MONTH(dat_od)+1)</f>
        <v>1.75</v>
      </c>
      <c r="I25" s="33" t="n">
        <f aca="false">E25+F25+G25</f>
        <v>23.654</v>
      </c>
      <c r="J25" s="34" t="n">
        <f aca="false">I25-H25</f>
        <v>21.904</v>
      </c>
      <c r="K25" s="38" t="n">
        <f aca="false">IF(H25&lt;&gt;0,I25/H25,"-")</f>
        <v>13.516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8</v>
      </c>
      <c r="D27" s="33" t="n">
        <f aca="false">C27/12</f>
        <v>4.83333333333333</v>
      </c>
      <c r="E27" s="33" t="n">
        <v>6.4971</v>
      </c>
      <c r="F27" s="33" t="n">
        <v>4.39763</v>
      </c>
      <c r="G27" s="33" t="n">
        <v>4.62573</v>
      </c>
      <c r="H27" s="33" t="n">
        <f aca="false">C27/12*(MONTH(dat_do)-MONTH(dat_od)+1)</f>
        <v>14.5</v>
      </c>
      <c r="I27" s="33" t="n">
        <f aca="false">E27+F27+G27</f>
        <v>15.52046</v>
      </c>
      <c r="J27" s="34" t="n">
        <f aca="false">I27-H27</f>
        <v>1.02046</v>
      </c>
      <c r="K27" s="38" t="n">
        <f aca="false">IF(H27&lt;&gt;0,I27/H27,"-")</f>
        <v>1.0703765517241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73</v>
      </c>
      <c r="D28" s="33" t="n">
        <f aca="false">C28/12</f>
        <v>381.083333333333</v>
      </c>
      <c r="E28" s="33" t="n">
        <v>375.654</v>
      </c>
      <c r="F28" s="33" t="n">
        <v>392.69922</v>
      </c>
      <c r="G28" s="33" t="n">
        <v>393.50133</v>
      </c>
      <c r="H28" s="33" t="n">
        <f aca="false">C28/12*(MONTH(dat_do)-MONTH(dat_od)+1)</f>
        <v>1143.25</v>
      </c>
      <c r="I28" s="33" t="n">
        <f aca="false">E28+F28+G28</f>
        <v>1161.85455</v>
      </c>
      <c r="J28" s="34" t="n">
        <f aca="false">I28-H28</f>
        <v>18.60455</v>
      </c>
      <c r="K28" s="38" t="n">
        <f aca="false">IF(H28&lt;&gt;0,I28/H28,"-")</f>
        <v>1.016273387273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8</v>
      </c>
      <c r="D30" s="33" t="n">
        <f aca="false">C30/12</f>
        <v>4</v>
      </c>
      <c r="E30" s="33" t="n">
        <v>3.936</v>
      </c>
      <c r="F30" s="33" t="n">
        <v>3.936</v>
      </c>
      <c r="G30" s="33" t="n">
        <v>4.013</v>
      </c>
      <c r="H30" s="33" t="n">
        <f aca="false">C30/12*(MONTH(dat_do)-MONTH(dat_od)+1)</f>
        <v>12</v>
      </c>
      <c r="I30" s="33" t="n">
        <f aca="false">E30+F30+G30</f>
        <v>11.885</v>
      </c>
      <c r="J30" s="34" t="n">
        <f aca="false">I30-H30</f>
        <v>-0.115</v>
      </c>
      <c r="K30" s="38" t="n">
        <f aca="false">IF(H30&lt;&gt;0,I30/H30,"-")</f>
        <v>0.99041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816</v>
      </c>
      <c r="D33" s="42" t="n">
        <f aca="false">C33/12</f>
        <v>401.333333333333</v>
      </c>
      <c r="E33" s="42" t="n">
        <v>423.28493</v>
      </c>
      <c r="F33" s="42" t="n">
        <v>416.54285</v>
      </c>
      <c r="G33" s="42" t="n">
        <v>454.78396</v>
      </c>
      <c r="H33" s="42" t="n">
        <f aca="false">C33/12*(MONTH(dat_do)-MONTH(dat_od)+1)</f>
        <v>1204</v>
      </c>
      <c r="I33" s="42" t="n">
        <f aca="false">E33+F33+G33</f>
        <v>1294.61174</v>
      </c>
      <c r="J33" s="43" t="n">
        <f aca="false">I33-H33</f>
        <v>90.6117400000001</v>
      </c>
      <c r="K33" s="44" t="n">
        <f aca="false">IF(H33&lt;&gt;0,I33/H33,"-")</f>
        <v>1.075258920265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91</v>
      </c>
      <c r="D34" s="33" t="n">
        <f aca="false">C34/12</f>
        <v>74.25</v>
      </c>
      <c r="E34" s="33" t="n">
        <v>63.6136</v>
      </c>
      <c r="F34" s="33" t="n">
        <v>71.83408</v>
      </c>
      <c r="G34" s="33" t="n">
        <v>150.01263</v>
      </c>
      <c r="H34" s="33" t="n">
        <f aca="false">C34/12*(MONTH(dat_do)-MONTH(dat_od)+1)</f>
        <v>222.75</v>
      </c>
      <c r="I34" s="33" t="n">
        <f aca="false">E34+F34+G34</f>
        <v>285.46031</v>
      </c>
      <c r="J34" s="34" t="n">
        <f aca="false">I34-H34</f>
        <v>62.71031</v>
      </c>
      <c r="K34" s="38" t="n">
        <f aca="false">IF(H34&lt;&gt;0,I34/H34,"-")</f>
        <v>1.2815277665544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707</v>
      </c>
      <c r="D35" s="48" t="n">
        <f aca="false">C35/12</f>
        <v>475.583333333333</v>
      </c>
      <c r="E35" s="48" t="n">
        <v>486.89853</v>
      </c>
      <c r="F35" s="48" t="n">
        <v>488.37693</v>
      </c>
      <c r="G35" s="48" t="n">
        <v>604.79659</v>
      </c>
      <c r="H35" s="48" t="n">
        <f aca="false">C35/12*(MONTH(dat_do)-MONTH(dat_od)+1)</f>
        <v>1426.75</v>
      </c>
      <c r="I35" s="48" t="n">
        <f aca="false">E35+F35+G35</f>
        <v>1580.07205</v>
      </c>
      <c r="J35" s="49" t="n">
        <f aca="false">I35-H35</f>
        <v>153.32205</v>
      </c>
      <c r="K35" s="50" t="n">
        <f aca="false">IF(H35&lt;&gt;0,I35/H35,"-")</f>
        <v>1.10746244962327</v>
      </c>
    </row>
    <row r="36" customFormat="false" ht="12.75" hidden="false" customHeight="false" outlineLevel="0" collapsed="false">
      <c r="A36" s="51"/>
      <c r="B36" s="52" t="s">
        <v>61</v>
      </c>
      <c r="C36" s="53" t="n">
        <v>6587.789</v>
      </c>
      <c r="D36" s="42" t="n">
        <f aca="false">C36/12</f>
        <v>548.982416666667</v>
      </c>
      <c r="E36" s="54" t="n">
        <v>438.088</v>
      </c>
      <c r="F36" s="54" t="n">
        <v>359.602</v>
      </c>
      <c r="G36" s="54" t="n">
        <v>329.092</v>
      </c>
      <c r="H36" s="42" t="n">
        <f aca="false">C36/12*(MONTH(dat_do)-MONTH(dat_od)+1)</f>
        <v>1646.94725</v>
      </c>
      <c r="I36" s="54" t="n">
        <f aca="false">E36+F36+G36</f>
        <v>1126.782</v>
      </c>
      <c r="J36" s="55" t="n">
        <f aca="false">I36-H36</f>
        <v>-520.16525</v>
      </c>
      <c r="K36" s="44" t="n">
        <f aca="false">IF(H36&lt;&gt;0,I36/H36,"-")</f>
        <v>0.68416398885878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80</v>
      </c>
      <c r="D39" s="33" t="n">
        <f aca="false">C39/12</f>
        <v>15</v>
      </c>
      <c r="E39" s="33" t="n">
        <v>0</v>
      </c>
      <c r="F39" s="33" t="n">
        <v>3.2182</v>
      </c>
      <c r="G39" s="33" t="n">
        <v>0</v>
      </c>
      <c r="H39" s="33" t="n">
        <f aca="false">C39/12*(MONTH(dat_do)-MONTH(dat_od)+1)</f>
        <v>45</v>
      </c>
      <c r="I39" s="60" t="n">
        <f aca="false">E39+F39+G39</f>
        <v>3.2182</v>
      </c>
      <c r="J39" s="60" t="n">
        <f aca="false">I39-H39</f>
        <v>-41.7818</v>
      </c>
      <c r="K39" s="38" t="n">
        <f aca="false">IF(H39&lt;&gt;0,I39/H39,"-")</f>
        <v>0.071515555555555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362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.362</v>
      </c>
      <c r="J42" s="64" t="n">
        <f aca="false">I42-H42</f>
        <v>3.36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1.11141718102299</v>
      </c>
      <c r="F43" s="68" t="n">
        <f aca="false">IF(F36&lt;&gt;0,F35/F36,"-")</f>
        <v>1.35810404280288</v>
      </c>
      <c r="G43" s="68" t="n">
        <f aca="false">IF(G36&lt;&gt;0,G35/G36,"-")</f>
        <v>1.83777360130298</v>
      </c>
      <c r="H43" s="68" t="n">
        <f aca="false">IF(H36&lt;&gt;0,H35/H36,"-")</f>
        <v>0.866299755502188</v>
      </c>
      <c r="I43" s="68" t="n">
        <f aca="false">IF(I36&lt;&gt;0,I35/I36,"-")</f>
        <v>1.4022872658597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.0004</v>
      </c>
      <c r="H10" s="27" t="n">
        <f aca="false">C10/12*(MONTH(dat_do)-MONTH(dat_od)+1)</f>
        <v>0</v>
      </c>
      <c r="I10" s="27" t="n">
        <f aca="false">E10+F10+G10</f>
        <v>0.0004</v>
      </c>
      <c r="J10" s="28" t="n">
        <f aca="false">I10-H10</f>
        <v>0.0004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0</v>
      </c>
      <c r="D13" s="33" t="n">
        <f aca="false">C13/12</f>
        <v>3.33333333333333</v>
      </c>
      <c r="E13" s="33" t="n">
        <v>4.67129</v>
      </c>
      <c r="F13" s="33" t="n">
        <v>1.42861</v>
      </c>
      <c r="G13" s="33" t="n">
        <v>1.14323</v>
      </c>
      <c r="H13" s="33" t="n">
        <f aca="false">C13/12*(MONTH(dat_do)-MONTH(dat_od)+1)</f>
        <v>10</v>
      </c>
      <c r="I13" s="33" t="n">
        <f aca="false">E13+F13+G13</f>
        <v>7.24313</v>
      </c>
      <c r="J13" s="34" t="n">
        <f aca="false">I13-H13</f>
        <v>-2.75687</v>
      </c>
      <c r="K13" s="38" t="n">
        <f aca="false">IF(H13&lt;&gt;0,I13/H13,"-")</f>
        <v>0.7243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963.45015</v>
      </c>
      <c r="F16" s="33" t="n">
        <v>446.88014</v>
      </c>
      <c r="G16" s="33" t="n">
        <v>2397.51217</v>
      </c>
      <c r="H16" s="33" t="n">
        <f aca="false">C16/12*(MONTH(dat_do)-MONTH(dat_od)+1)</f>
        <v>3375</v>
      </c>
      <c r="I16" s="33" t="n">
        <f aca="false">E16+F16+G16</f>
        <v>3807.84246</v>
      </c>
      <c r="J16" s="34" t="n">
        <f aca="false">I16-H16</f>
        <v>432.84246</v>
      </c>
      <c r="K16" s="38" t="n">
        <f aca="false">IF(H16&lt;&gt;0,I16/H16,"-")</f>
        <v>1.1282496177777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9</v>
      </c>
      <c r="D18" s="33" t="n">
        <f aca="false">C18/12</f>
        <v>12.4166666666667</v>
      </c>
      <c r="E18" s="33" t="n">
        <v>17.37741</v>
      </c>
      <c r="F18" s="33" t="n">
        <v>14.68966</v>
      </c>
      <c r="G18" s="33" t="n">
        <v>9.28569</v>
      </c>
      <c r="H18" s="33" t="n">
        <f aca="false">C18/12*(MONTH(dat_do)-MONTH(dat_od)+1)</f>
        <v>37.25</v>
      </c>
      <c r="I18" s="33" t="n">
        <f aca="false">E18+F18+G18</f>
        <v>41.35276</v>
      </c>
      <c r="J18" s="34" t="n">
        <f aca="false">I18-H18</f>
        <v>4.10276</v>
      </c>
      <c r="K18" s="38" t="n">
        <f aca="false">IF(H18&lt;&gt;0,I18/H18,"-")</f>
        <v>1.110141208053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</v>
      </c>
      <c r="D19" s="33" t="n">
        <f aca="false">C19/12</f>
        <v>0.3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5</v>
      </c>
      <c r="D20" s="33" t="n">
        <f aca="false">C20/12</f>
        <v>2.91666666666667</v>
      </c>
      <c r="E20" s="33" t="n">
        <v>0.89915</v>
      </c>
      <c r="F20" s="33" t="n">
        <v>4.58486</v>
      </c>
      <c r="G20" s="33" t="n">
        <v>1.94728</v>
      </c>
      <c r="H20" s="33" t="n">
        <f aca="false">C20/12*(MONTH(dat_do)-MONTH(dat_od)+1)</f>
        <v>8.75</v>
      </c>
      <c r="I20" s="33" t="n">
        <f aca="false">E20+F20+G20</f>
        <v>7.43129</v>
      </c>
      <c r="J20" s="34" t="n">
        <f aca="false">I20-H20</f>
        <v>-1.31871</v>
      </c>
      <c r="K20" s="38" t="n">
        <f aca="false">IF(H20&lt;&gt;0,I20/H20,"-")</f>
        <v>0.84929028571428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5</v>
      </c>
      <c r="D24" s="33" t="n">
        <f aca="false">C24/12</f>
        <v>6.25</v>
      </c>
      <c r="E24" s="33" t="n">
        <v>3.7823</v>
      </c>
      <c r="F24" s="33" t="n">
        <v>0</v>
      </c>
      <c r="G24" s="33" t="n">
        <v>23.61986</v>
      </c>
      <c r="H24" s="33" t="n">
        <f aca="false">C24/12*(MONTH(dat_do)-MONTH(dat_od)+1)</f>
        <v>18.75</v>
      </c>
      <c r="I24" s="33" t="n">
        <f aca="false">E24+F24+G24</f>
        <v>27.40216</v>
      </c>
      <c r="J24" s="34" t="n">
        <f aca="false">I24-H24</f>
        <v>8.65216</v>
      </c>
      <c r="K24" s="38" t="n">
        <f aca="false">IF(H24&lt;&gt;0,I24/H24,"-")</f>
        <v>1.461448533333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.79</v>
      </c>
      <c r="F25" s="33" t="n">
        <v>1.266</v>
      </c>
      <c r="G25" s="33" t="n">
        <v>1.531</v>
      </c>
      <c r="H25" s="33" t="n">
        <f aca="false">C25/12*(MONTH(dat_do)-MONTH(dat_od)+1)</f>
        <v>5.75</v>
      </c>
      <c r="I25" s="33" t="n">
        <f aca="false">E25+F25+G25</f>
        <v>3.587</v>
      </c>
      <c r="J25" s="34" t="n">
        <f aca="false">I25-H25</f>
        <v>-2.163</v>
      </c>
      <c r="K25" s="38" t="n">
        <f aca="false">IF(H25&lt;&gt;0,I25/H25,"-")</f>
        <v>0.62382608695652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72</v>
      </c>
      <c r="D27" s="33" t="n">
        <f aca="false">C27/12</f>
        <v>22.6666666666667</v>
      </c>
      <c r="E27" s="33" t="n">
        <v>12.43728</v>
      </c>
      <c r="F27" s="33" t="n">
        <v>12.58912</v>
      </c>
      <c r="G27" s="33" t="n">
        <v>40.60214</v>
      </c>
      <c r="H27" s="33" t="n">
        <f aca="false">C27/12*(MONTH(dat_do)-MONTH(dat_od)+1)</f>
        <v>68</v>
      </c>
      <c r="I27" s="33" t="n">
        <f aca="false">E27+F27+G27</f>
        <v>65.62854</v>
      </c>
      <c r="J27" s="34" t="n">
        <f aca="false">I27-H27</f>
        <v>-2.37145999999999</v>
      </c>
      <c r="K27" s="38" t="n">
        <f aca="false">IF(H27&lt;&gt;0,I27/H27,"-")</f>
        <v>0.9651255882352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879</v>
      </c>
      <c r="D28" s="33" t="n">
        <f aca="false">C28/12</f>
        <v>1239.91666666667</v>
      </c>
      <c r="E28" s="33" t="n">
        <v>1308.85904</v>
      </c>
      <c r="F28" s="33" t="n">
        <v>1220.65848</v>
      </c>
      <c r="G28" s="33" t="n">
        <v>1254.06195</v>
      </c>
      <c r="H28" s="33" t="n">
        <f aca="false">C28/12*(MONTH(dat_do)-MONTH(dat_od)+1)</f>
        <v>3719.75</v>
      </c>
      <c r="I28" s="33" t="n">
        <f aca="false">E28+F28+G28</f>
        <v>3783.57947</v>
      </c>
      <c r="J28" s="34" t="n">
        <f aca="false">I28-H28</f>
        <v>63.8294700000006</v>
      </c>
      <c r="K28" s="38" t="n">
        <f aca="false">IF(H28&lt;&gt;0,I28/H28,"-")</f>
        <v>1.0171596128772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33.435</v>
      </c>
      <c r="F29" s="33" t="n">
        <v>0</v>
      </c>
      <c r="G29" s="33" t="n">
        <v>0</v>
      </c>
      <c r="H29" s="33" t="n">
        <f aca="false">C29/12*(MONTH(dat_do)-MONTH(dat_od)+1)</f>
        <v>1.25</v>
      </c>
      <c r="I29" s="33" t="n">
        <f aca="false">E29+F29+G29</f>
        <v>33.435</v>
      </c>
      <c r="J29" s="34" t="n">
        <f aca="false">I29-H29</f>
        <v>32.185</v>
      </c>
      <c r="K29" s="38" t="n">
        <f aca="false">IF(H29&lt;&gt;0,I29/H29,"-")</f>
        <v>26.74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33</v>
      </c>
      <c r="D30" s="33" t="n">
        <f aca="false">C30/12</f>
        <v>19.4166666666667</v>
      </c>
      <c r="E30" s="33" t="n">
        <v>12.47</v>
      </c>
      <c r="F30" s="33" t="n">
        <v>12.47</v>
      </c>
      <c r="G30" s="33" t="n">
        <v>13.617</v>
      </c>
      <c r="H30" s="33" t="n">
        <f aca="false">C30/12*(MONTH(dat_do)-MONTH(dat_od)+1)</f>
        <v>58.25</v>
      </c>
      <c r="I30" s="33" t="n">
        <f aca="false">E30+F30+G30</f>
        <v>38.557</v>
      </c>
      <c r="J30" s="34" t="n">
        <f aca="false">I30-H30</f>
        <v>-19.693</v>
      </c>
      <c r="K30" s="38" t="n">
        <f aca="false">IF(H30&lt;&gt;0,I30/H30,"-")</f>
        <v>0.66192274678111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215</v>
      </c>
      <c r="D33" s="42" t="n">
        <f aca="false">C33/12</f>
        <v>2434.58333333333</v>
      </c>
      <c r="E33" s="42" t="n">
        <v>2358.17162</v>
      </c>
      <c r="F33" s="42" t="n">
        <v>1714.56687</v>
      </c>
      <c r="G33" s="42" t="n">
        <v>3743.32072</v>
      </c>
      <c r="H33" s="42" t="n">
        <f aca="false">C33/12*(MONTH(dat_do)-MONTH(dat_od)+1)</f>
        <v>7303.75</v>
      </c>
      <c r="I33" s="42" t="n">
        <f aca="false">E33+F33+G33</f>
        <v>7816.05921</v>
      </c>
      <c r="J33" s="43" t="n">
        <f aca="false">I33-H33</f>
        <v>512.309209999999</v>
      </c>
      <c r="K33" s="44" t="n">
        <f aca="false">IF(H33&lt;&gt;0,I33/H33,"-")</f>
        <v>1.070143311312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68</v>
      </c>
      <c r="D34" s="33" t="n">
        <f aca="false">C34/12</f>
        <v>197.333333333333</v>
      </c>
      <c r="E34" s="33" t="n">
        <v>188.08229</v>
      </c>
      <c r="F34" s="33" t="n">
        <v>162.86019</v>
      </c>
      <c r="G34" s="33" t="n">
        <v>359.78549</v>
      </c>
      <c r="H34" s="33" t="n">
        <f aca="false">C34/12*(MONTH(dat_do)-MONTH(dat_od)+1)</f>
        <v>592</v>
      </c>
      <c r="I34" s="33" t="n">
        <f aca="false">E34+F34+G34</f>
        <v>710.72797</v>
      </c>
      <c r="J34" s="34" t="n">
        <f aca="false">I34-H34</f>
        <v>118.72797</v>
      </c>
      <c r="K34" s="38" t="n">
        <f aca="false">IF(H34&lt;&gt;0,I34/H34,"-")</f>
        <v>1.2005540033783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583</v>
      </c>
      <c r="D35" s="48" t="n">
        <f aca="false">C35/12</f>
        <v>2631.91666666667</v>
      </c>
      <c r="E35" s="48" t="n">
        <v>2546.25391</v>
      </c>
      <c r="F35" s="48" t="n">
        <v>1877.42706</v>
      </c>
      <c r="G35" s="48" t="n">
        <v>4103.10621</v>
      </c>
      <c r="H35" s="48" t="n">
        <f aca="false">C35/12*(MONTH(dat_do)-MONTH(dat_od)+1)</f>
        <v>7895.75</v>
      </c>
      <c r="I35" s="48" t="n">
        <f aca="false">E35+F35+G35</f>
        <v>8526.78718</v>
      </c>
      <c r="J35" s="49" t="n">
        <f aca="false">I35-H35</f>
        <v>631.037179999999</v>
      </c>
      <c r="K35" s="50" t="n">
        <f aca="false">IF(H35&lt;&gt;0,I35/H35,"-")</f>
        <v>1.07992111958965</v>
      </c>
    </row>
    <row r="36" customFormat="false" ht="12.75" hidden="false" customHeight="false" outlineLevel="0" collapsed="false">
      <c r="A36" s="51"/>
      <c r="B36" s="52" t="s">
        <v>61</v>
      </c>
      <c r="C36" s="53" t="n">
        <v>66555.375</v>
      </c>
      <c r="D36" s="42" t="n">
        <f aca="false">C36/12</f>
        <v>5546.28125</v>
      </c>
      <c r="E36" s="54" t="n">
        <v>6457.219</v>
      </c>
      <c r="F36" s="54" t="n">
        <v>5764.527</v>
      </c>
      <c r="G36" s="54" t="n">
        <v>5554.222</v>
      </c>
      <c r="H36" s="42" t="n">
        <f aca="false">C36/12*(MONTH(dat_do)-MONTH(dat_od)+1)</f>
        <v>16638.84375</v>
      </c>
      <c r="I36" s="54" t="n">
        <f aca="false">E36+F36+G36</f>
        <v>17775.968</v>
      </c>
      <c r="J36" s="55" t="n">
        <f aca="false">I36-H36</f>
        <v>1137.12425</v>
      </c>
      <c r="K36" s="44" t="n">
        <f aca="false">IF(H36&lt;&gt;0,I36/H36,"-")</f>
        <v>1.06834154266278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66</v>
      </c>
      <c r="D39" s="33" t="n">
        <f aca="false">C39/12</f>
        <v>55.5</v>
      </c>
      <c r="E39" s="33" t="n">
        <v>104.2719</v>
      </c>
      <c r="F39" s="33" t="n">
        <v>3.7272</v>
      </c>
      <c r="G39" s="33" t="n">
        <v>137.6172</v>
      </c>
      <c r="H39" s="33" t="n">
        <f aca="false">C39/12*(MONTH(dat_do)-MONTH(dat_od)+1)</f>
        <v>166.5</v>
      </c>
      <c r="I39" s="60" t="n">
        <f aca="false">E39+F39+G39</f>
        <v>245.6163</v>
      </c>
      <c r="J39" s="60" t="n">
        <f aca="false">I39-H39</f>
        <v>79.1163</v>
      </c>
      <c r="K39" s="38" t="n">
        <f aca="false">IF(H39&lt;&gt;0,I39/H39,"-")</f>
        <v>1.47517297297297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394326707828866</v>
      </c>
      <c r="F43" s="68" t="n">
        <f aca="false">IF(F36&lt;&gt;0,F35/F36,"-")</f>
        <v>0.325686228896144</v>
      </c>
      <c r="G43" s="68" t="n">
        <f aca="false">IF(G36&lt;&gt;0,G35/G36,"-")</f>
        <v>0.738736444096041</v>
      </c>
      <c r="H43" s="68" t="n">
        <f aca="false">IF(H36&lt;&gt;0,H35/H36,"-")</f>
        <v>0.474537180505707</v>
      </c>
      <c r="I43" s="68" t="n">
        <f aca="false">IF(I36&lt;&gt;0,I35/I36,"-")</f>
        <v>0.479680610361135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6</v>
      </c>
      <c r="D13" s="33" t="n">
        <f aca="false">C13/12</f>
        <v>2.16666666666667</v>
      </c>
      <c r="E13" s="33" t="n">
        <v>1.89958</v>
      </c>
      <c r="F13" s="33" t="n">
        <v>2.79857</v>
      </c>
      <c r="G13" s="33" t="n">
        <v>0</v>
      </c>
      <c r="H13" s="33" t="n">
        <f aca="false">C13/12*(MONTH(dat_do)-MONTH(dat_od)+1)</f>
        <v>6.5</v>
      </c>
      <c r="I13" s="33" t="n">
        <f aca="false">E13+F13+G13</f>
        <v>4.69815</v>
      </c>
      <c r="J13" s="34" t="n">
        <f aca="false">I13-H13</f>
        <v>-1.80185</v>
      </c>
      <c r="K13" s="38" t="n">
        <f aca="false">IF(H13&lt;&gt;0,I13/H13,"-")</f>
        <v>0.72279230769230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500</v>
      </c>
      <c r="D16" s="33" t="n">
        <f aca="false">C16/12</f>
        <v>1125</v>
      </c>
      <c r="E16" s="33" t="n">
        <v>1801.53666</v>
      </c>
      <c r="F16" s="33" t="n">
        <v>200.36201</v>
      </c>
      <c r="G16" s="33" t="n">
        <v>3112.1164</v>
      </c>
      <c r="H16" s="33" t="n">
        <f aca="false">C16/12*(MONTH(dat_do)-MONTH(dat_od)+1)</f>
        <v>3375</v>
      </c>
      <c r="I16" s="33" t="n">
        <f aca="false">E16+F16+G16</f>
        <v>5114.01507</v>
      </c>
      <c r="J16" s="34" t="n">
        <f aca="false">I16-H16</f>
        <v>1739.01507</v>
      </c>
      <c r="K16" s="38" t="n">
        <f aca="false">IF(H16&lt;&gt;0,I16/H16,"-")</f>
        <v>1.515263724444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71</v>
      </c>
      <c r="D18" s="33" t="n">
        <f aca="false">C18/12</f>
        <v>22.5833333333333</v>
      </c>
      <c r="E18" s="33" t="n">
        <v>17.31478</v>
      </c>
      <c r="F18" s="33" t="n">
        <v>17.74145</v>
      </c>
      <c r="G18" s="33" t="n">
        <v>5.43529</v>
      </c>
      <c r="H18" s="33" t="n">
        <f aca="false">C18/12*(MONTH(dat_do)-MONTH(dat_od)+1)</f>
        <v>67.75</v>
      </c>
      <c r="I18" s="33" t="n">
        <f aca="false">E18+F18+G18</f>
        <v>40.49152</v>
      </c>
      <c r="J18" s="34" t="n">
        <f aca="false">I18-H18</f>
        <v>-27.25848</v>
      </c>
      <c r="K18" s="38" t="n">
        <f aca="false">IF(H18&lt;&gt;0,I18/H18,"-")</f>
        <v>0.59766081180811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0.1194</v>
      </c>
      <c r="F19" s="33" t="n">
        <v>0.13832</v>
      </c>
      <c r="G19" s="33" t="n">
        <v>5.9738</v>
      </c>
      <c r="H19" s="33" t="n">
        <f aca="false">C19/12*(MONTH(dat_do)-MONTH(dat_od)+1)</f>
        <v>17.5</v>
      </c>
      <c r="I19" s="33" t="n">
        <f aca="false">E19+F19+G19</f>
        <v>6.23152</v>
      </c>
      <c r="J19" s="34" t="n">
        <f aca="false">I19-H19</f>
        <v>-11.26848</v>
      </c>
      <c r="K19" s="38" t="n">
        <f aca="false">IF(H19&lt;&gt;0,I19/H19,"-")</f>
        <v>0.356086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</v>
      </c>
      <c r="D20" s="33" t="n">
        <f aca="false">C20/12</f>
        <v>0.583333333333333</v>
      </c>
      <c r="E20" s="33" t="n">
        <v>0</v>
      </c>
      <c r="F20" s="33" t="n">
        <v>3.20168</v>
      </c>
      <c r="G20" s="33" t="n">
        <v>1.14954</v>
      </c>
      <c r="H20" s="33" t="n">
        <f aca="false">C20/12*(MONTH(dat_do)-MONTH(dat_od)+1)</f>
        <v>1.75</v>
      </c>
      <c r="I20" s="33" t="n">
        <f aca="false">E20+F20+G20</f>
        <v>4.35122</v>
      </c>
      <c r="J20" s="34" t="n">
        <f aca="false">I20-H20</f>
        <v>2.60122</v>
      </c>
      <c r="K20" s="38" t="n">
        <f aca="false">IF(H20&lt;&gt;0,I20/H20,"-")</f>
        <v>2.4864114285714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7558</v>
      </c>
      <c r="F21" s="33" t="n">
        <v>0.3103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06618</v>
      </c>
      <c r="J21" s="34" t="n">
        <f aca="false">I21-H21</f>
        <v>6.0661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06</v>
      </c>
      <c r="D22" s="33" t="n">
        <f aca="false">C22/12</f>
        <v>50.5</v>
      </c>
      <c r="E22" s="33" t="n">
        <v>49.379</v>
      </c>
      <c r="F22" s="33" t="n">
        <v>56.047</v>
      </c>
      <c r="G22" s="33" t="n">
        <v>68.53</v>
      </c>
      <c r="H22" s="33" t="n">
        <f aca="false">C22/12*(MONTH(dat_do)-MONTH(dat_od)+1)</f>
        <v>151.5</v>
      </c>
      <c r="I22" s="33" t="n">
        <f aca="false">E22+F22+G22</f>
        <v>173.956</v>
      </c>
      <c r="J22" s="34" t="n">
        <f aca="false">I22-H22</f>
        <v>22.456</v>
      </c>
      <c r="K22" s="38" t="n">
        <f aca="false">IF(H22&lt;&gt;0,I22/H22,"-")</f>
        <v>1.1482244224422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8</v>
      </c>
      <c r="D24" s="33" t="n">
        <f aca="false">C24/12</f>
        <v>15.6666666666667</v>
      </c>
      <c r="E24" s="33" t="n">
        <v>2.91657</v>
      </c>
      <c r="F24" s="33" t="n">
        <v>9.51168</v>
      </c>
      <c r="G24" s="33" t="n">
        <v>42.31136</v>
      </c>
      <c r="H24" s="33" t="n">
        <f aca="false">C24/12*(MONTH(dat_do)-MONTH(dat_od)+1)</f>
        <v>47</v>
      </c>
      <c r="I24" s="33" t="n">
        <f aca="false">E24+F24+G24</f>
        <v>54.73961</v>
      </c>
      <c r="J24" s="34" t="n">
        <f aca="false">I24-H24</f>
        <v>7.73961</v>
      </c>
      <c r="K24" s="38" t="n">
        <f aca="false">IF(H24&lt;&gt;0,I24/H24,"-")</f>
        <v>1.1646725531914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6</v>
      </c>
      <c r="D25" s="33" t="n">
        <f aca="false">C25/12</f>
        <v>1.33333333333333</v>
      </c>
      <c r="E25" s="33" t="n">
        <v>1.508</v>
      </c>
      <c r="F25" s="33" t="n">
        <v>3.514</v>
      </c>
      <c r="G25" s="33" t="n">
        <v>0.545</v>
      </c>
      <c r="H25" s="33" t="n">
        <f aca="false">C25/12*(MONTH(dat_do)-MONTH(dat_od)+1)</f>
        <v>4</v>
      </c>
      <c r="I25" s="33" t="n">
        <f aca="false">E25+F25+G25</f>
        <v>5.567</v>
      </c>
      <c r="J25" s="34" t="n">
        <f aca="false">I25-H25</f>
        <v>1.567</v>
      </c>
      <c r="K25" s="38" t="n">
        <f aca="false">IF(H25&lt;&gt;0,I25/H25,"-")</f>
        <v>1.3917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39</v>
      </c>
      <c r="D27" s="33" t="n">
        <f aca="false">C27/12</f>
        <v>53.25</v>
      </c>
      <c r="E27" s="33" t="n">
        <v>53.66552</v>
      </c>
      <c r="F27" s="33" t="n">
        <v>32.35473</v>
      </c>
      <c r="G27" s="33" t="n">
        <v>121.79641</v>
      </c>
      <c r="H27" s="33" t="n">
        <f aca="false">C27/12*(MONTH(dat_do)-MONTH(dat_od)+1)</f>
        <v>159.75</v>
      </c>
      <c r="I27" s="33" t="n">
        <f aca="false">E27+F27+G27</f>
        <v>207.81666</v>
      </c>
      <c r="J27" s="34" t="n">
        <f aca="false">I27-H27</f>
        <v>48.06666</v>
      </c>
      <c r="K27" s="38" t="n">
        <f aca="false">IF(H27&lt;&gt;0,I27/H27,"-")</f>
        <v>1.3008867605633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956</v>
      </c>
      <c r="D28" s="33" t="n">
        <f aca="false">C28/12</f>
        <v>913</v>
      </c>
      <c r="E28" s="33" t="n">
        <v>882.28543</v>
      </c>
      <c r="F28" s="33" t="n">
        <v>902.47159</v>
      </c>
      <c r="G28" s="33" t="n">
        <v>928.24501</v>
      </c>
      <c r="H28" s="33" t="n">
        <f aca="false">C28/12*(MONTH(dat_do)-MONTH(dat_od)+1)</f>
        <v>2739</v>
      </c>
      <c r="I28" s="33" t="n">
        <f aca="false">E28+F28+G28</f>
        <v>2713.00203</v>
      </c>
      <c r="J28" s="34" t="n">
        <f aca="false">I28-H28</f>
        <v>-25.9979700000004</v>
      </c>
      <c r="K28" s="38" t="n">
        <f aca="false">IF(H28&lt;&gt;0,I28/H28,"-")</f>
        <v>0.9905082256297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0</v>
      </c>
      <c r="D29" s="33" t="n">
        <f aca="false">C29/12</f>
        <v>4.16666666666667</v>
      </c>
      <c r="E29" s="33" t="n">
        <v>24.84048</v>
      </c>
      <c r="F29" s="33" t="n">
        <v>7.1</v>
      </c>
      <c r="G29" s="33" t="n">
        <v>1.6</v>
      </c>
      <c r="H29" s="33" t="n">
        <f aca="false">C29/12*(MONTH(dat_do)-MONTH(dat_od)+1)</f>
        <v>12.5</v>
      </c>
      <c r="I29" s="33" t="n">
        <f aca="false">E29+F29+G29</f>
        <v>33.54048</v>
      </c>
      <c r="J29" s="34" t="n">
        <f aca="false">I29-H29</f>
        <v>21.04048</v>
      </c>
      <c r="K29" s="38" t="n">
        <f aca="false">IF(H29&lt;&gt;0,I29/H29,"-")</f>
        <v>2.683238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83</v>
      </c>
      <c r="D30" s="33" t="n">
        <f aca="false">C30/12</f>
        <v>48.5833333333333</v>
      </c>
      <c r="E30" s="33" t="n">
        <v>23.269</v>
      </c>
      <c r="F30" s="33" t="n">
        <v>23.269</v>
      </c>
      <c r="G30" s="33" t="n">
        <v>23.269</v>
      </c>
      <c r="H30" s="33" t="n">
        <f aca="false">C30/12*(MONTH(dat_do)-MONTH(dat_od)+1)</f>
        <v>145.75</v>
      </c>
      <c r="I30" s="33" t="n">
        <f aca="false">E30+F30+G30</f>
        <v>69.807</v>
      </c>
      <c r="J30" s="34" t="n">
        <f aca="false">I30-H30</f>
        <v>-75.943</v>
      </c>
      <c r="K30" s="38" t="n">
        <f aca="false">IF(H30&lt;&gt;0,I30/H30,"-")</f>
        <v>0.4789502572898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912</v>
      </c>
      <c r="D33" s="42" t="n">
        <f aca="false">C33/12</f>
        <v>2242.66666666667</v>
      </c>
      <c r="E33" s="42" t="n">
        <v>2864.49022</v>
      </c>
      <c r="F33" s="42" t="n">
        <v>1258.82041</v>
      </c>
      <c r="G33" s="42" t="n">
        <v>4310.97181</v>
      </c>
      <c r="H33" s="42" t="n">
        <f aca="false">C33/12*(MONTH(dat_do)-MONTH(dat_od)+1)</f>
        <v>6728</v>
      </c>
      <c r="I33" s="42" t="n">
        <f aca="false">E33+F33+G33</f>
        <v>8434.28244</v>
      </c>
      <c r="J33" s="43" t="n">
        <f aca="false">I33-H33</f>
        <v>1706.28244</v>
      </c>
      <c r="K33" s="44" t="n">
        <f aca="false">IF(H33&lt;&gt;0,I33/H33,"-")</f>
        <v>1.253609161712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226</v>
      </c>
      <c r="D34" s="33" t="n">
        <f aca="false">C34/12</f>
        <v>185.5</v>
      </c>
      <c r="E34" s="33" t="n">
        <v>160.87342</v>
      </c>
      <c r="F34" s="33" t="n">
        <v>171.84481</v>
      </c>
      <c r="G34" s="33" t="n">
        <v>351.02796</v>
      </c>
      <c r="H34" s="33" t="n">
        <f aca="false">C34/12*(MONTH(dat_do)-MONTH(dat_od)+1)</f>
        <v>556.5</v>
      </c>
      <c r="I34" s="33" t="n">
        <f aca="false">E34+F34+G34</f>
        <v>683.74619</v>
      </c>
      <c r="J34" s="34" t="n">
        <f aca="false">I34-H34</f>
        <v>127.24619</v>
      </c>
      <c r="K34" s="38" t="n">
        <f aca="false">IF(H34&lt;&gt;0,I34/H34,"-")</f>
        <v>1.228654429469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38</v>
      </c>
      <c r="D35" s="48" t="n">
        <f aca="false">C35/12</f>
        <v>2428.16666666667</v>
      </c>
      <c r="E35" s="48" t="n">
        <v>3025.36364</v>
      </c>
      <c r="F35" s="48" t="n">
        <v>1430.66522</v>
      </c>
      <c r="G35" s="48" t="n">
        <v>4661.99977</v>
      </c>
      <c r="H35" s="48" t="n">
        <f aca="false">C35/12*(MONTH(dat_do)-MONTH(dat_od)+1)</f>
        <v>7284.5</v>
      </c>
      <c r="I35" s="48" t="n">
        <f aca="false">E35+F35+G35</f>
        <v>9118.02863</v>
      </c>
      <c r="J35" s="49" t="n">
        <f aca="false">I35-H35</f>
        <v>1833.52863</v>
      </c>
      <c r="K35" s="50" t="n">
        <f aca="false">IF(H35&lt;&gt;0,I35/H35,"-")</f>
        <v>1.25170274281008</v>
      </c>
    </row>
    <row r="36" customFormat="false" ht="12.75" hidden="false" customHeight="false" outlineLevel="0" collapsed="false">
      <c r="A36" s="51"/>
      <c r="B36" s="52" t="s">
        <v>61</v>
      </c>
      <c r="C36" s="53" t="n">
        <v>52664.75</v>
      </c>
      <c r="D36" s="42" t="n">
        <f aca="false">C36/12</f>
        <v>4388.72916666667</v>
      </c>
      <c r="E36" s="54" t="n">
        <v>5457.322</v>
      </c>
      <c r="F36" s="54" t="n">
        <v>5239.203</v>
      </c>
      <c r="G36" s="54" t="n">
        <v>4167.827</v>
      </c>
      <c r="H36" s="42" t="n">
        <f aca="false">C36/12*(MONTH(dat_do)-MONTH(dat_od)+1)</f>
        <v>13166.1875</v>
      </c>
      <c r="I36" s="54" t="n">
        <f aca="false">E36+F36+G36</f>
        <v>14864.352</v>
      </c>
      <c r="J36" s="55" t="n">
        <f aca="false">I36-H36</f>
        <v>1698.1645</v>
      </c>
      <c r="K36" s="44" t="n">
        <f aca="false">IF(H36&lt;&gt;0,I36/H36,"-")</f>
        <v>1.1289792128511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327</v>
      </c>
      <c r="D39" s="33" t="n">
        <f aca="false">C39/12</f>
        <v>27.25</v>
      </c>
      <c r="E39" s="33" t="n">
        <v>87.3</v>
      </c>
      <c r="F39" s="33" t="n">
        <v>76.3</v>
      </c>
      <c r="G39" s="33" t="n">
        <v>90.6</v>
      </c>
      <c r="H39" s="33" t="n">
        <f aca="false">C39/12*(MONTH(dat_do)-MONTH(dat_od)+1)</f>
        <v>81.75</v>
      </c>
      <c r="I39" s="60" t="n">
        <f aca="false">E39+F39+G39</f>
        <v>254.2</v>
      </c>
      <c r="J39" s="60" t="n">
        <f aca="false">I39-H39</f>
        <v>172.45</v>
      </c>
      <c r="K39" s="38" t="n">
        <f aca="false">IF(H39&lt;&gt;0,I39/H39,"-")</f>
        <v>3.10948012232416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.755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7558</v>
      </c>
      <c r="J42" s="64" t="n">
        <f aca="false">I42-H42</f>
        <v>5.755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54367808972972</v>
      </c>
      <c r="F43" s="68" t="n">
        <f aca="false">IF(F36&lt;&gt;0,F35/F36,"-")</f>
        <v>0.273069247364532</v>
      </c>
      <c r="G43" s="68" t="n">
        <f aca="false">IF(G36&lt;&gt;0,G35/G36,"-")</f>
        <v>1.1185684458592</v>
      </c>
      <c r="H43" s="68" t="n">
        <f aca="false">IF(H36&lt;&gt;0,H35/H36,"-")</f>
        <v>0.553273299502988</v>
      </c>
      <c r="I43" s="68" t="n">
        <f aca="false">IF(I36&lt;&gt;0,I35/I36,"-")</f>
        <v>0.61341581725190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0935</v>
      </c>
      <c r="F18" s="33" t="n">
        <v>0</v>
      </c>
      <c r="G18" s="33" t="n">
        <v>0.162</v>
      </c>
      <c r="H18" s="33" t="n">
        <f aca="false">C18/12*(MONTH(dat_do)-MONTH(dat_od)+1)</f>
        <v>2.25</v>
      </c>
      <c r="I18" s="33" t="n">
        <f aca="false">E18+F18+G18</f>
        <v>0.2555</v>
      </c>
      <c r="J18" s="34" t="n">
        <f aca="false">I18-H18</f>
        <v>-1.9945</v>
      </c>
      <c r="K18" s="38" t="n">
        <f aca="false">IF(H18&lt;&gt;0,I18/H18,"-")</f>
        <v>0.1135555555555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0</v>
      </c>
      <c r="J19" s="34" t="n">
        <f aca="false">I19-H19</f>
        <v>-1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</v>
      </c>
      <c r="D24" s="33" t="n">
        <f aca="false">C24/12</f>
        <v>0.33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</v>
      </c>
      <c r="I24" s="33" t="n">
        <f aca="false">E24+F24+G24</f>
        <v>0</v>
      </c>
      <c r="J24" s="34" t="n">
        <f aca="false">I24-H24</f>
        <v>-1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1.433</v>
      </c>
      <c r="F25" s="33" t="n">
        <v>0</v>
      </c>
      <c r="G25" s="33" t="n">
        <v>0</v>
      </c>
      <c r="H25" s="33" t="n">
        <f aca="false">C25/12*(MONTH(dat_do)-MONTH(dat_od)+1)</f>
        <v>0.75</v>
      </c>
      <c r="I25" s="33" t="n">
        <f aca="false">E25+F25+G25</f>
        <v>1.433</v>
      </c>
      <c r="J25" s="34" t="n">
        <f aca="false">I25-H25</f>
        <v>0.683</v>
      </c>
      <c r="K25" s="38" t="n">
        <f aca="false">IF(H25&lt;&gt;0,I25/H25,"-")</f>
        <v>1.910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-1.17516</v>
      </c>
      <c r="F27" s="33" t="n">
        <v>1.05172</v>
      </c>
      <c r="G27" s="33" t="n">
        <v>0.03982</v>
      </c>
      <c r="H27" s="33" t="n">
        <f aca="false">C27/12*(MONTH(dat_do)-MONTH(dat_od)+1)</f>
        <v>11.75</v>
      </c>
      <c r="I27" s="33" t="n">
        <f aca="false">E27+F27+G27</f>
        <v>-0.08362</v>
      </c>
      <c r="J27" s="34" t="n">
        <f aca="false">I27-H27</f>
        <v>-11.83362</v>
      </c>
      <c r="K27" s="38" t="n">
        <f aca="false">IF(H27&lt;&gt;0,I27/H27,"-")</f>
        <v>-0.007116595744680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3</v>
      </c>
      <c r="D28" s="33" t="n">
        <f aca="false">C28/12</f>
        <v>94.4166666666667</v>
      </c>
      <c r="E28" s="33" t="n">
        <v>99.08764</v>
      </c>
      <c r="F28" s="33" t="n">
        <v>97.90837</v>
      </c>
      <c r="G28" s="33" t="n">
        <v>102.48462</v>
      </c>
      <c r="H28" s="33" t="n">
        <f aca="false">C28/12*(MONTH(dat_do)-MONTH(dat_od)+1)</f>
        <v>283.25</v>
      </c>
      <c r="I28" s="33" t="n">
        <f aca="false">E28+F28+G28</f>
        <v>299.48063</v>
      </c>
      <c r="J28" s="34" t="n">
        <f aca="false">I28-H28</f>
        <v>16.23063</v>
      </c>
      <c r="K28" s="38" t="n">
        <f aca="false">IF(H28&lt;&gt;0,I28/H28,"-")</f>
        <v>1.057301429832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02</v>
      </c>
      <c r="D33" s="42" t="n">
        <f aca="false">C33/12</f>
        <v>100.166666666667</v>
      </c>
      <c r="E33" s="42" t="n">
        <v>99.43898</v>
      </c>
      <c r="F33" s="42" t="n">
        <v>98.96009</v>
      </c>
      <c r="G33" s="42" t="n">
        <v>102.68644</v>
      </c>
      <c r="H33" s="42" t="n">
        <f aca="false">C33/12*(MONTH(dat_do)-MONTH(dat_od)+1)</f>
        <v>300.5</v>
      </c>
      <c r="I33" s="42" t="n">
        <f aca="false">E33+F33+G33</f>
        <v>301.08551</v>
      </c>
      <c r="J33" s="43" t="n">
        <f aca="false">I33-H33</f>
        <v>0.585509999999999</v>
      </c>
      <c r="K33" s="44" t="n">
        <f aca="false">IF(H33&lt;&gt;0,I33/H33,"-")</f>
        <v>1.001948452579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14</v>
      </c>
      <c r="D34" s="33" t="n">
        <f aca="false">C34/12</f>
        <v>26.1666666666667</v>
      </c>
      <c r="E34" s="33" t="n">
        <v>22.92966</v>
      </c>
      <c r="F34" s="33" t="n">
        <v>28.5368</v>
      </c>
      <c r="G34" s="33" t="n">
        <v>56.13649</v>
      </c>
      <c r="H34" s="33" t="n">
        <f aca="false">C34/12*(MONTH(dat_do)-MONTH(dat_od)+1)</f>
        <v>78.5</v>
      </c>
      <c r="I34" s="33" t="n">
        <f aca="false">E34+F34+G34</f>
        <v>107.60295</v>
      </c>
      <c r="J34" s="34" t="n">
        <f aca="false">I34-H34</f>
        <v>29.10295</v>
      </c>
      <c r="K34" s="38" t="n">
        <f aca="false">IF(H34&lt;&gt;0,I34/H34,"-")</f>
        <v>1.3707382165605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16</v>
      </c>
      <c r="D35" s="48" t="n">
        <f aca="false">C35/12</f>
        <v>126.333333333333</v>
      </c>
      <c r="E35" s="48" t="n">
        <v>122.36864</v>
      </c>
      <c r="F35" s="48" t="n">
        <v>127.49689</v>
      </c>
      <c r="G35" s="48" t="n">
        <v>158.82293</v>
      </c>
      <c r="H35" s="48" t="n">
        <f aca="false">C35/12*(MONTH(dat_do)-MONTH(dat_od)+1)</f>
        <v>379</v>
      </c>
      <c r="I35" s="48" t="n">
        <f aca="false">E35+F35+G35</f>
        <v>408.68846</v>
      </c>
      <c r="J35" s="49" t="n">
        <f aca="false">I35-H35</f>
        <v>29.68846</v>
      </c>
      <c r="K35" s="50" t="n">
        <f aca="false">IF(H35&lt;&gt;0,I35/H35,"-")</f>
        <v>1.07833366754617</v>
      </c>
    </row>
    <row r="36" customFormat="false" ht="12.75" hidden="false" customHeight="false" outlineLevel="0" collapsed="false">
      <c r="A36" s="51"/>
      <c r="B36" s="52" t="s">
        <v>61</v>
      </c>
      <c r="C36" s="53" t="n">
        <v>72.408</v>
      </c>
      <c r="D36" s="42" t="n">
        <f aca="false">C36/12</f>
        <v>6.034</v>
      </c>
      <c r="E36" s="54" t="n">
        <v>8.583</v>
      </c>
      <c r="F36" s="54" t="n">
        <v>6.641</v>
      </c>
      <c r="G36" s="54" t="n">
        <v>2.429</v>
      </c>
      <c r="H36" s="42" t="n">
        <f aca="false">C36/12*(MONTH(dat_do)-MONTH(dat_od)+1)</f>
        <v>18.102</v>
      </c>
      <c r="I36" s="54" t="n">
        <f aca="false">E36+F36+G36</f>
        <v>17.653</v>
      </c>
      <c r="J36" s="55" t="n">
        <f aca="false">I36-H36</f>
        <v>-0.449000000000002</v>
      </c>
      <c r="K36" s="44" t="n">
        <f aca="false">IF(H36&lt;&gt;0,I36/H36,"-")</f>
        <v>0.975196110926969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14.2570942560876</v>
      </c>
      <c r="F43" s="68" t="n">
        <f aca="false">IF(F36&lt;&gt;0,F35/F36,"-")</f>
        <v>19.1984475229634</v>
      </c>
      <c r="G43" s="68" t="n">
        <f aca="false">IF(G36&lt;&gt;0,G35/G36,"-")</f>
        <v>65.3861383285303</v>
      </c>
      <c r="H43" s="68" t="n">
        <f aca="false">IF(H36&lt;&gt;0,H35/H36,"-")</f>
        <v>20.936913048282</v>
      </c>
      <c r="I43" s="68" t="n">
        <f aca="false">IF(I36&lt;&gt;0,I35/I36,"-")</f>
        <v>23.1512184897751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5</v>
      </c>
      <c r="D18" s="33" t="n">
        <f aca="false">C18/12</f>
        <v>1.25</v>
      </c>
      <c r="E18" s="33" t="n">
        <v>0</v>
      </c>
      <c r="F18" s="33" t="n">
        <v>1.15394</v>
      </c>
      <c r="G18" s="33" t="n">
        <v>0.3</v>
      </c>
      <c r="H18" s="33" t="n">
        <f aca="false">C18/12*(MONTH(dat_do)-MONTH(dat_od)+1)</f>
        <v>3.75</v>
      </c>
      <c r="I18" s="33" t="n">
        <f aca="false">E18+F18+G18</f>
        <v>1.45394</v>
      </c>
      <c r="J18" s="34" t="n">
        <f aca="false">I18-H18</f>
        <v>-2.29606</v>
      </c>
      <c r="K18" s="38" t="n">
        <f aca="false">IF(H18&lt;&gt;0,I18/H18,"-")</f>
        <v>0.387717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</v>
      </c>
      <c r="D20" s="33" t="n">
        <f aca="false">C20/12</f>
        <v>0.333333333333333</v>
      </c>
      <c r="E20" s="33" t="n">
        <v>0</v>
      </c>
      <c r="F20" s="33" t="n">
        <v>0.15232</v>
      </c>
      <c r="G20" s="33" t="n">
        <v>0</v>
      </c>
      <c r="H20" s="33" t="n">
        <f aca="false">C20/12*(MONTH(dat_do)-MONTH(dat_od)+1)</f>
        <v>1</v>
      </c>
      <c r="I20" s="33" t="n">
        <f aca="false">E20+F20+G20</f>
        <v>0.15232</v>
      </c>
      <c r="J20" s="34" t="n">
        <f aca="false">I20-H20</f>
        <v>-0.84768</v>
      </c>
      <c r="K20" s="38" t="n">
        <f aca="false">IF(H20&lt;&gt;0,I20/H20,"-")</f>
        <v>0.152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7.796</v>
      </c>
      <c r="F22" s="33" t="n">
        <v>8.8</v>
      </c>
      <c r="G22" s="33" t="n">
        <v>9.002</v>
      </c>
      <c r="H22" s="33" t="n">
        <f aca="false">C22/12*(MONTH(dat_do)-MONTH(dat_od)+1)</f>
        <v>25.25</v>
      </c>
      <c r="I22" s="33" t="n">
        <f aca="false">E22+F22+G22</f>
        <v>25.598</v>
      </c>
      <c r="J22" s="34" t="n">
        <f aca="false">I22-H22</f>
        <v>0.347999999999999</v>
      </c>
      <c r="K22" s="38" t="n">
        <f aca="false">IF(H22&lt;&gt;0,I22/H22,"-")</f>
        <v>1.0137821782178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</v>
      </c>
      <c r="D24" s="33" t="n">
        <f aca="false">C24/12</f>
        <v>0.75</v>
      </c>
      <c r="E24" s="33" t="n">
        <v>4.21616</v>
      </c>
      <c r="F24" s="33" t="n">
        <v>0</v>
      </c>
      <c r="G24" s="33" t="n">
        <v>0</v>
      </c>
      <c r="H24" s="33" t="n">
        <f aca="false">C24/12*(MONTH(dat_do)-MONTH(dat_od)+1)</f>
        <v>2.25</v>
      </c>
      <c r="I24" s="33" t="n">
        <f aca="false">E24+F24+G24</f>
        <v>4.21616</v>
      </c>
      <c r="J24" s="34" t="n">
        <f aca="false">I24-H24</f>
        <v>1.96616</v>
      </c>
      <c r="K24" s="38" t="n">
        <f aca="false">IF(H24&lt;&gt;0,I24/H24,"-")</f>
        <v>1.8738488888888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</v>
      </c>
      <c r="D25" s="33" t="n">
        <f aca="false">C25/12</f>
        <v>0.66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</v>
      </c>
      <c r="I25" s="33" t="n">
        <f aca="false">E25+F25+G25</f>
        <v>0</v>
      </c>
      <c r="J25" s="34" t="n">
        <f aca="false">I25-H25</f>
        <v>-2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4</v>
      </c>
      <c r="D27" s="33" t="n">
        <f aca="false">C27/12</f>
        <v>4.5</v>
      </c>
      <c r="E27" s="33" t="n">
        <v>4.99233</v>
      </c>
      <c r="F27" s="33" t="n">
        <v>3.6323</v>
      </c>
      <c r="G27" s="33" t="n">
        <v>3.90348</v>
      </c>
      <c r="H27" s="33" t="n">
        <f aca="false">C27/12*(MONTH(dat_do)-MONTH(dat_od)+1)</f>
        <v>13.5</v>
      </c>
      <c r="I27" s="33" t="n">
        <f aca="false">E27+F27+G27</f>
        <v>12.52811</v>
      </c>
      <c r="J27" s="34" t="n">
        <f aca="false">I27-H27</f>
        <v>-0.97189</v>
      </c>
      <c r="K27" s="38" t="n">
        <f aca="false">IF(H27&lt;&gt;0,I27/H27,"-")</f>
        <v>0.92800814814814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7</v>
      </c>
      <c r="D28" s="33" t="n">
        <f aca="false">C28/12</f>
        <v>189.75</v>
      </c>
      <c r="E28" s="33" t="n">
        <v>210.26631</v>
      </c>
      <c r="F28" s="33" t="n">
        <v>218.95209</v>
      </c>
      <c r="G28" s="33" t="n">
        <v>219.72965</v>
      </c>
      <c r="H28" s="33" t="n">
        <f aca="false">C28/12*(MONTH(dat_do)-MONTH(dat_od)+1)</f>
        <v>569.25</v>
      </c>
      <c r="I28" s="33" t="n">
        <f aca="false">E28+F28+G28</f>
        <v>648.94805</v>
      </c>
      <c r="J28" s="34" t="n">
        <f aca="false">I28-H28</f>
        <v>79.69805</v>
      </c>
      <c r="K28" s="38" t="n">
        <f aca="false">IF(H28&lt;&gt;0,I28/H28,"-")</f>
        <v>1.14000535792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.561</v>
      </c>
      <c r="H30" s="33" t="n">
        <f aca="false">C30/12*(MONTH(dat_do)-MONTH(dat_od)+1)</f>
        <v>1.75</v>
      </c>
      <c r="I30" s="33" t="n">
        <f aca="false">E30+F30+G30</f>
        <v>1.683</v>
      </c>
      <c r="J30" s="34" t="n">
        <f aca="false">I30-H30</f>
        <v>-0.0669999999999997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476</v>
      </c>
      <c r="D33" s="42" t="n">
        <f aca="false">C33/12</f>
        <v>206.333333333333</v>
      </c>
      <c r="E33" s="42" t="n">
        <v>227.8318</v>
      </c>
      <c r="F33" s="42" t="n">
        <v>233.25165</v>
      </c>
      <c r="G33" s="42" t="n">
        <v>233.49613</v>
      </c>
      <c r="H33" s="42" t="n">
        <f aca="false">C33/12*(MONTH(dat_do)-MONTH(dat_od)+1)</f>
        <v>619</v>
      </c>
      <c r="I33" s="42" t="n">
        <f aca="false">E33+F33+G33</f>
        <v>694.57958</v>
      </c>
      <c r="J33" s="43" t="n">
        <f aca="false">I33-H33</f>
        <v>75.57958</v>
      </c>
      <c r="K33" s="44" t="n">
        <f aca="false">IF(H33&lt;&gt;0,I33/H33,"-")</f>
        <v>1.122099483037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8</v>
      </c>
      <c r="D34" s="33" t="n">
        <f aca="false">C34/12</f>
        <v>36.5</v>
      </c>
      <c r="E34" s="33" t="n">
        <v>34.66992</v>
      </c>
      <c r="F34" s="33" t="n">
        <v>35.63564</v>
      </c>
      <c r="G34" s="33" t="n">
        <v>73.69277</v>
      </c>
      <c r="H34" s="33" t="n">
        <f aca="false">C34/12*(MONTH(dat_do)-MONTH(dat_od)+1)</f>
        <v>109.5</v>
      </c>
      <c r="I34" s="33" t="n">
        <f aca="false">E34+F34+G34</f>
        <v>143.99833</v>
      </c>
      <c r="J34" s="34" t="n">
        <f aca="false">I34-H34</f>
        <v>34.49833</v>
      </c>
      <c r="K34" s="38" t="n">
        <f aca="false">IF(H34&lt;&gt;0,I34/H34,"-")</f>
        <v>1.3150532420091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14</v>
      </c>
      <c r="D35" s="48" t="n">
        <f aca="false">C35/12</f>
        <v>242.833333333333</v>
      </c>
      <c r="E35" s="48" t="n">
        <v>262.50172</v>
      </c>
      <c r="F35" s="48" t="n">
        <v>268.88729</v>
      </c>
      <c r="G35" s="48" t="n">
        <v>307.1889</v>
      </c>
      <c r="H35" s="48" t="n">
        <f aca="false">C35/12*(MONTH(dat_do)-MONTH(dat_od)+1)</f>
        <v>728.5</v>
      </c>
      <c r="I35" s="48" t="n">
        <f aca="false">E35+F35+G35</f>
        <v>838.57791</v>
      </c>
      <c r="J35" s="49" t="n">
        <f aca="false">I35-H35</f>
        <v>110.07791</v>
      </c>
      <c r="K35" s="50" t="n">
        <f aca="false">IF(H35&lt;&gt;0,I35/H35,"-")</f>
        <v>1.1511021413864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2</v>
      </c>
      <c r="D12" s="33" t="n">
        <f aca="false">C12/12</f>
        <v>1</v>
      </c>
      <c r="E12" s="33" t="n">
        <v>2.2715</v>
      </c>
      <c r="F12" s="33" t="n">
        <v>1.1705</v>
      </c>
      <c r="G12" s="33" t="n">
        <v>2.21338</v>
      </c>
      <c r="H12" s="33" t="n">
        <f aca="false">C12/12*(MONTH(dat_do)-MONTH(dat_od)+1)</f>
        <v>3</v>
      </c>
      <c r="I12" s="33" t="n">
        <f aca="false">E12+F12+G12</f>
        <v>5.65538</v>
      </c>
      <c r="J12" s="34" t="n">
        <f aca="false">I12-H12</f>
        <v>2.65538</v>
      </c>
      <c r="K12" s="38" t="n">
        <f aca="false">IF(H12&lt;&gt;0,I12/H12,"-")</f>
        <v>1.88512666666667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0</v>
      </c>
      <c r="D16" s="33" t="n">
        <f aca="false">C16/12</f>
        <v>8.3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25</v>
      </c>
      <c r="I16" s="33" t="n">
        <f aca="false">E16+F16+G16</f>
        <v>0</v>
      </c>
      <c r="J16" s="34" t="n">
        <f aca="false">I16-H16</f>
        <v>-25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2.7965</v>
      </c>
      <c r="F18" s="33" t="n">
        <v>0.58507</v>
      </c>
      <c r="G18" s="33" t="n">
        <v>0</v>
      </c>
      <c r="H18" s="33" t="n">
        <f aca="false">C18/12*(MONTH(dat_do)-MONTH(dat_od)+1)</f>
        <v>1.25</v>
      </c>
      <c r="I18" s="33" t="n">
        <f aca="false">E18+F18+G18</f>
        <v>3.38157</v>
      </c>
      <c r="J18" s="34" t="n">
        <f aca="false">I18-H18</f>
        <v>2.13157</v>
      </c>
      <c r="K18" s="38" t="n">
        <f aca="false">IF(H18&lt;&gt;0,I18/H18,"-")</f>
        <v>2.70525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2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24</v>
      </c>
      <c r="J21" s="34" t="n">
        <f aca="false">I21-H21</f>
        <v>1.2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</v>
      </c>
      <c r="D22" s="33" t="n">
        <f aca="false">C22/12</f>
        <v>1.91666666666667</v>
      </c>
      <c r="E22" s="33" t="n">
        <v>1.844</v>
      </c>
      <c r="F22" s="33" t="n">
        <v>2.153</v>
      </c>
      <c r="G22" s="33" t="n">
        <v>2.707</v>
      </c>
      <c r="H22" s="33" t="n">
        <f aca="false">C22/12*(MONTH(dat_do)-MONTH(dat_od)+1)</f>
        <v>5.75</v>
      </c>
      <c r="I22" s="33" t="n">
        <f aca="false">E22+F22+G22</f>
        <v>6.704</v>
      </c>
      <c r="J22" s="34" t="n">
        <f aca="false">I22-H22</f>
        <v>0.954</v>
      </c>
      <c r="K22" s="38" t="n">
        <f aca="false">IF(H22&lt;&gt;0,I22/H22,"-")</f>
        <v>1.165913043478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8.399</v>
      </c>
      <c r="F24" s="33" t="n">
        <v>0</v>
      </c>
      <c r="G24" s="33" t="n">
        <v>0</v>
      </c>
      <c r="H24" s="33" t="n">
        <f aca="false">C24/12*(MONTH(dat_do)-MONTH(dat_od)+1)</f>
        <v>1.75</v>
      </c>
      <c r="I24" s="33" t="n">
        <f aca="false">E24+F24+G24</f>
        <v>8.399</v>
      </c>
      <c r="J24" s="34" t="n">
        <f aca="false">I24-H24</f>
        <v>6.649</v>
      </c>
      <c r="K24" s="38" t="n">
        <f aca="false">IF(H24&lt;&gt;0,I24/H24,"-")</f>
        <v>4.799428571428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1.124</v>
      </c>
      <c r="F25" s="33" t="n">
        <v>0.562</v>
      </c>
      <c r="G25" s="33" t="n">
        <v>1.58</v>
      </c>
      <c r="H25" s="33" t="n">
        <f aca="false">C25/12*(MONTH(dat_do)-MONTH(dat_od)+1)</f>
        <v>0.25</v>
      </c>
      <c r="I25" s="33" t="n">
        <f aca="false">E25+F25+G25</f>
        <v>3.266</v>
      </c>
      <c r="J25" s="34" t="n">
        <f aca="false">I25-H25</f>
        <v>3.016</v>
      </c>
      <c r="K25" s="38" t="n">
        <f aca="false">IF(H25&lt;&gt;0,I25/H25,"-")</f>
        <v>13.0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60</v>
      </c>
      <c r="D27" s="33" t="n">
        <f aca="false">C27/12</f>
        <v>5</v>
      </c>
      <c r="E27" s="33" t="n">
        <v>2.67836</v>
      </c>
      <c r="F27" s="33" t="n">
        <v>1.69047</v>
      </c>
      <c r="G27" s="33" t="n">
        <v>4.49128</v>
      </c>
      <c r="H27" s="33" t="n">
        <f aca="false">C27/12*(MONTH(dat_do)-MONTH(dat_od)+1)</f>
        <v>15</v>
      </c>
      <c r="I27" s="33" t="n">
        <f aca="false">E27+F27+G27</f>
        <v>8.86011</v>
      </c>
      <c r="J27" s="34" t="n">
        <f aca="false">I27-H27</f>
        <v>-6.13989</v>
      </c>
      <c r="K27" s="38" t="n">
        <f aca="false">IF(H27&lt;&gt;0,I27/H27,"-")</f>
        <v>0.59067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26</v>
      </c>
      <c r="D28" s="33" t="n">
        <f aca="false">C28/12</f>
        <v>68.8333333333333</v>
      </c>
      <c r="E28" s="33" t="n">
        <v>130.168</v>
      </c>
      <c r="F28" s="33" t="n">
        <v>75.9816</v>
      </c>
      <c r="G28" s="33" t="n">
        <v>68.21841</v>
      </c>
      <c r="H28" s="33" t="n">
        <f aca="false">C28/12*(MONTH(dat_do)-MONTH(dat_od)+1)</f>
        <v>206.5</v>
      </c>
      <c r="I28" s="33" t="n">
        <f aca="false">E28+F28+G28</f>
        <v>274.36801</v>
      </c>
      <c r="J28" s="34" t="n">
        <f aca="false">I28-H28</f>
        <v>67.86801</v>
      </c>
      <c r="K28" s="38" t="n">
        <f aca="false">IF(H28&lt;&gt;0,I28/H28,"-")</f>
        <v>1.32865864406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25</v>
      </c>
      <c r="I29" s="33" t="n">
        <f aca="false">E29+F29+G29</f>
        <v>0</v>
      </c>
      <c r="J29" s="34" t="n">
        <f aca="false">I29-H29</f>
        <v>-0.25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0</v>
      </c>
      <c r="D30" s="33" t="n">
        <f aca="false">C30/12</f>
        <v>5.83333333333333</v>
      </c>
      <c r="E30" s="33" t="n">
        <v>5.904</v>
      </c>
      <c r="F30" s="33" t="n">
        <v>5.904</v>
      </c>
      <c r="G30" s="33" t="n">
        <v>5.905</v>
      </c>
      <c r="H30" s="33" t="n">
        <f aca="false">C30/12*(MONTH(dat_do)-MONTH(dat_od)+1)</f>
        <v>17.5</v>
      </c>
      <c r="I30" s="33" t="n">
        <f aca="false">E30+F30+G30</f>
        <v>17.713</v>
      </c>
      <c r="J30" s="34" t="n">
        <f aca="false">I30-H30</f>
        <v>0.213000000000001</v>
      </c>
      <c r="K30" s="38" t="n">
        <f aca="false">IF(H30&lt;&gt;0,I30/H30,"-")</f>
        <v>1.0121714285714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06</v>
      </c>
      <c r="D33" s="42" t="n">
        <f aca="false">C33/12</f>
        <v>92.1666666666667</v>
      </c>
      <c r="E33" s="42" t="n">
        <v>156.42536</v>
      </c>
      <c r="F33" s="42" t="n">
        <v>88.04664</v>
      </c>
      <c r="G33" s="42" t="n">
        <v>85.11507</v>
      </c>
      <c r="H33" s="42" t="n">
        <f aca="false">C33/12*(MONTH(dat_do)-MONTH(dat_od)+1)</f>
        <v>276.5</v>
      </c>
      <c r="I33" s="42" t="n">
        <f aca="false">E33+F33+G33</f>
        <v>329.58707</v>
      </c>
      <c r="J33" s="43" t="n">
        <f aca="false">I33-H33</f>
        <v>53.08707</v>
      </c>
      <c r="K33" s="44" t="n">
        <f aca="false">IF(H33&lt;&gt;0,I33/H33,"-")</f>
        <v>1.1919966365280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5</v>
      </c>
      <c r="D34" s="33" t="n">
        <f aca="false">C34/12</f>
        <v>2.91666666666667</v>
      </c>
      <c r="E34" s="33" t="n">
        <v>2.32386</v>
      </c>
      <c r="F34" s="33" t="n">
        <v>4.41453</v>
      </c>
      <c r="G34" s="33" t="n">
        <v>7.77613</v>
      </c>
      <c r="H34" s="33" t="n">
        <f aca="false">C34/12*(MONTH(dat_do)-MONTH(dat_od)+1)</f>
        <v>8.75</v>
      </c>
      <c r="I34" s="33" t="n">
        <f aca="false">E34+F34+G34</f>
        <v>14.51452</v>
      </c>
      <c r="J34" s="34" t="n">
        <f aca="false">I34-H34</f>
        <v>5.76452</v>
      </c>
      <c r="K34" s="38" t="n">
        <f aca="false">IF(H34&lt;&gt;0,I34/H34,"-")</f>
        <v>1.6588022857142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1</v>
      </c>
      <c r="D35" s="48" t="n">
        <f aca="false">C35/12</f>
        <v>95.0833333333333</v>
      </c>
      <c r="E35" s="48" t="n">
        <v>158.74922</v>
      </c>
      <c r="F35" s="48" t="n">
        <v>92.46117</v>
      </c>
      <c r="G35" s="48" t="n">
        <v>92.8912</v>
      </c>
      <c r="H35" s="48" t="n">
        <f aca="false">C35/12*(MONTH(dat_do)-MONTH(dat_od)+1)</f>
        <v>285.25</v>
      </c>
      <c r="I35" s="48" t="n">
        <f aca="false">E35+F35+G35</f>
        <v>344.10159</v>
      </c>
      <c r="J35" s="49" t="n">
        <f aca="false">I35-H35</f>
        <v>58.85159</v>
      </c>
      <c r="K35" s="50" t="n">
        <f aca="false">IF(H35&lt;&gt;0,I35/H35,"-")</f>
        <v>1.2063158282208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.24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.24</v>
      </c>
      <c r="J42" s="64" t="n">
        <f aca="false">I42-H42</f>
        <v>1.24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1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1E-005</v>
      </c>
      <c r="J10" s="28" t="n">
        <f aca="false">I10-H10</f>
        <v>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90</v>
      </c>
      <c r="D13" s="33" t="n">
        <f aca="false">C13/12</f>
        <v>57.5</v>
      </c>
      <c r="E13" s="33" t="n">
        <v>77.03038</v>
      </c>
      <c r="F13" s="33" t="n">
        <v>48.34823</v>
      </c>
      <c r="G13" s="33" t="n">
        <v>76.67596</v>
      </c>
      <c r="H13" s="33" t="n">
        <f aca="false">C13/12*(MONTH(dat_do)-MONTH(dat_od)+1)</f>
        <v>172.5</v>
      </c>
      <c r="I13" s="33" t="n">
        <f aca="false">E13+F13+G13</f>
        <v>202.05457</v>
      </c>
      <c r="J13" s="34" t="n">
        <f aca="false">I13-H13</f>
        <v>29.55457</v>
      </c>
      <c r="K13" s="38" t="n">
        <f aca="false">IF(H13&lt;&gt;0,I13/H13,"-")</f>
        <v>1.1713308405797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80</v>
      </c>
      <c r="D16" s="33" t="n">
        <f aca="false">C16/12</f>
        <v>390</v>
      </c>
      <c r="E16" s="33" t="n">
        <v>524.03386</v>
      </c>
      <c r="F16" s="33" t="n">
        <v>721.13078</v>
      </c>
      <c r="G16" s="33" t="n">
        <v>1892.88407</v>
      </c>
      <c r="H16" s="33" t="n">
        <f aca="false">C16/12*(MONTH(dat_do)-MONTH(dat_od)+1)</f>
        <v>1170</v>
      </c>
      <c r="I16" s="33" t="n">
        <f aca="false">E16+F16+G16</f>
        <v>3138.04871</v>
      </c>
      <c r="J16" s="34" t="n">
        <f aca="false">I16-H16</f>
        <v>1968.04871</v>
      </c>
      <c r="K16" s="38" t="n">
        <f aca="false">IF(H16&lt;&gt;0,I16/H16,"-")</f>
        <v>2.6820929145299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6</v>
      </c>
      <c r="D18" s="33" t="n">
        <f aca="false">C18/12</f>
        <v>26.3333333333333</v>
      </c>
      <c r="E18" s="33" t="n">
        <v>52.84347</v>
      </c>
      <c r="F18" s="33" t="n">
        <v>44.20806</v>
      </c>
      <c r="G18" s="33" t="n">
        <v>74.95558</v>
      </c>
      <c r="H18" s="33" t="n">
        <f aca="false">C18/12*(MONTH(dat_do)-MONTH(dat_od)+1)</f>
        <v>79</v>
      </c>
      <c r="I18" s="33" t="n">
        <f aca="false">E18+F18+G18</f>
        <v>172.00711</v>
      </c>
      <c r="J18" s="34" t="n">
        <f aca="false">I18-H18</f>
        <v>93.00711</v>
      </c>
      <c r="K18" s="38" t="n">
        <f aca="false">IF(H18&lt;&gt;0,I18/H18,"-")</f>
        <v>2.177305189873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76</v>
      </c>
      <c r="D19" s="33" t="n">
        <f aca="false">C19/12</f>
        <v>23</v>
      </c>
      <c r="E19" s="33" t="n">
        <v>21.28048</v>
      </c>
      <c r="F19" s="33" t="n">
        <v>16.80649</v>
      </c>
      <c r="G19" s="33" t="n">
        <v>51.71588</v>
      </c>
      <c r="H19" s="33" t="n">
        <f aca="false">C19/12*(MONTH(dat_do)-MONTH(dat_od)+1)</f>
        <v>69</v>
      </c>
      <c r="I19" s="33" t="n">
        <f aca="false">E19+F19+G19</f>
        <v>89.80285</v>
      </c>
      <c r="J19" s="34" t="n">
        <f aca="false">I19-H19</f>
        <v>20.80285</v>
      </c>
      <c r="K19" s="38" t="n">
        <f aca="false">IF(H19&lt;&gt;0,I19/H19,"-")</f>
        <v>1.301490579710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50</v>
      </c>
      <c r="D20" s="33" t="n">
        <f aca="false">C20/12</f>
        <v>95.8333333333333</v>
      </c>
      <c r="E20" s="33" t="n">
        <v>107.84284</v>
      </c>
      <c r="F20" s="33" t="n">
        <v>92.14317</v>
      </c>
      <c r="G20" s="33" t="n">
        <v>269.8872</v>
      </c>
      <c r="H20" s="33" t="n">
        <f aca="false">C20/12*(MONTH(dat_do)-MONTH(dat_od)+1)</f>
        <v>287.5</v>
      </c>
      <c r="I20" s="33" t="n">
        <f aca="false">E20+F20+G20</f>
        <v>469.87321</v>
      </c>
      <c r="J20" s="34" t="n">
        <f aca="false">I20-H20</f>
        <v>182.37321</v>
      </c>
      <c r="K20" s="38" t="n">
        <f aca="false">IF(H20&lt;&gt;0,I20/H20,"-")</f>
        <v>1.634341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96.333</v>
      </c>
      <c r="F22" s="33" t="n">
        <v>109.594</v>
      </c>
      <c r="G22" s="33" t="n">
        <v>118.61</v>
      </c>
      <c r="H22" s="33" t="n">
        <f aca="false">C22/12*(MONTH(dat_do)-MONTH(dat_od)+1)</f>
        <v>309.25</v>
      </c>
      <c r="I22" s="33" t="n">
        <f aca="false">E22+F22+G22</f>
        <v>324.537</v>
      </c>
      <c r="J22" s="34" t="n">
        <f aca="false">I22-H22</f>
        <v>15.287</v>
      </c>
      <c r="K22" s="38" t="n">
        <f aca="false">IF(H22&lt;&gt;0,I22/H22,"-")</f>
        <v>1.0494324979789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6</v>
      </c>
      <c r="D24" s="33" t="n">
        <f aca="false">C24/12</f>
        <v>88</v>
      </c>
      <c r="E24" s="33" t="n">
        <v>48.56991</v>
      </c>
      <c r="F24" s="33" t="n">
        <v>55.42303</v>
      </c>
      <c r="G24" s="33" t="n">
        <v>588.17522</v>
      </c>
      <c r="H24" s="33" t="n">
        <f aca="false">C24/12*(MONTH(dat_do)-MONTH(dat_od)+1)</f>
        <v>264</v>
      </c>
      <c r="I24" s="33" t="n">
        <f aca="false">E24+F24+G24</f>
        <v>692.16816</v>
      </c>
      <c r="J24" s="34" t="n">
        <f aca="false">I24-H24</f>
        <v>428.16816</v>
      </c>
      <c r="K24" s="38" t="n">
        <f aca="false">IF(H24&lt;&gt;0,I24/H24,"-")</f>
        <v>2.6218490909090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0</v>
      </c>
      <c r="F25" s="33" t="n">
        <v>1.046</v>
      </c>
      <c r="G25" s="33" t="n">
        <v>0</v>
      </c>
      <c r="H25" s="33" t="n">
        <f aca="false">C25/12*(MONTH(dat_do)-MONTH(dat_od)+1)</f>
        <v>5</v>
      </c>
      <c r="I25" s="33" t="n">
        <f aca="false">E25+F25+G25</f>
        <v>1.046</v>
      </c>
      <c r="J25" s="34" t="n">
        <f aca="false">I25-H25</f>
        <v>-3.954</v>
      </c>
      <c r="K25" s="38" t="n">
        <f aca="false">IF(H25&lt;&gt;0,I25/H25,"-")</f>
        <v>0.209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62</v>
      </c>
      <c r="D27" s="33" t="n">
        <f aca="false">C27/12</f>
        <v>338.5</v>
      </c>
      <c r="E27" s="33" t="n">
        <v>250.27</v>
      </c>
      <c r="F27" s="33" t="n">
        <v>222.85777</v>
      </c>
      <c r="G27" s="33" t="n">
        <v>382.03671</v>
      </c>
      <c r="H27" s="33" t="n">
        <f aca="false">C27/12*(MONTH(dat_do)-MONTH(dat_od)+1)</f>
        <v>1015.5</v>
      </c>
      <c r="I27" s="33" t="n">
        <f aca="false">E27+F27+G27</f>
        <v>855.16448</v>
      </c>
      <c r="J27" s="34" t="n">
        <f aca="false">I27-H27</f>
        <v>-160.33552</v>
      </c>
      <c r="K27" s="38" t="n">
        <f aca="false">IF(H27&lt;&gt;0,I27/H27,"-")</f>
        <v>0.8421117479074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037</v>
      </c>
      <c r="D28" s="33" t="n">
        <f aca="false">C28/12</f>
        <v>1336.41666666667</v>
      </c>
      <c r="E28" s="33" t="n">
        <v>1636.55339</v>
      </c>
      <c r="F28" s="33" t="n">
        <v>1611.51419</v>
      </c>
      <c r="G28" s="33" t="n">
        <v>1747.44428</v>
      </c>
      <c r="H28" s="33" t="n">
        <f aca="false">C28/12*(MONTH(dat_do)-MONTH(dat_od)+1)</f>
        <v>4009.25</v>
      </c>
      <c r="I28" s="33" t="n">
        <f aca="false">E28+F28+G28</f>
        <v>4995.51186</v>
      </c>
      <c r="J28" s="34" t="n">
        <f aca="false">I28-H28</f>
        <v>986.26186</v>
      </c>
      <c r="K28" s="38" t="n">
        <f aca="false">IF(H28&lt;&gt;0,I28/H28,"-")</f>
        <v>1.245996597867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0</v>
      </c>
      <c r="D29" s="33" t="n">
        <f aca="false">C29/12</f>
        <v>2.5</v>
      </c>
      <c r="E29" s="33" t="n">
        <v>0.25002</v>
      </c>
      <c r="F29" s="33" t="n">
        <v>0</v>
      </c>
      <c r="G29" s="33" t="n">
        <v>0.22194</v>
      </c>
      <c r="H29" s="33" t="n">
        <f aca="false">C29/12*(MONTH(dat_do)-MONTH(dat_od)+1)</f>
        <v>7.5</v>
      </c>
      <c r="I29" s="33" t="n">
        <f aca="false">E29+F29+G29</f>
        <v>0.47196</v>
      </c>
      <c r="J29" s="34" t="n">
        <f aca="false">I29-H29</f>
        <v>-7.02804</v>
      </c>
      <c r="K29" s="38" t="n">
        <f aca="false">IF(H29&lt;&gt;0,I29/H29,"-")</f>
        <v>0.0629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0434</v>
      </c>
      <c r="D30" s="33" t="n">
        <f aca="false">C30/12</f>
        <v>869.5</v>
      </c>
      <c r="E30" s="33" t="n">
        <v>1476.247</v>
      </c>
      <c r="F30" s="33" t="n">
        <v>1476.247</v>
      </c>
      <c r="G30" s="33" t="n">
        <v>1484.456</v>
      </c>
      <c r="H30" s="33" t="n">
        <f aca="false">C30/12*(MONTH(dat_do)-MONTH(dat_od)+1)</f>
        <v>2608.5</v>
      </c>
      <c r="I30" s="33" t="n">
        <f aca="false">E30+F30+G30</f>
        <v>4436.95</v>
      </c>
      <c r="J30" s="34" t="n">
        <f aca="false">I30-H30</f>
        <v>1828.45</v>
      </c>
      <c r="K30" s="38" t="n">
        <f aca="false">IF(H30&lt;&gt;0,I30/H30,"-")</f>
        <v>1.7009584052137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988</v>
      </c>
      <c r="D33" s="42" t="n">
        <f aca="false">C33/12</f>
        <v>3332.33333333333</v>
      </c>
      <c r="E33" s="42" t="n">
        <v>4291.25435</v>
      </c>
      <c r="F33" s="42" t="n">
        <v>4399.31873</v>
      </c>
      <c r="G33" s="42" t="n">
        <v>6687.06284</v>
      </c>
      <c r="H33" s="42" t="n">
        <f aca="false">C33/12*(MONTH(dat_do)-MONTH(dat_od)+1)</f>
        <v>9997</v>
      </c>
      <c r="I33" s="42" t="n">
        <f aca="false">E33+F33+G33</f>
        <v>15377.63592</v>
      </c>
      <c r="J33" s="43" t="n">
        <f aca="false">I33-H33</f>
        <v>5380.63592</v>
      </c>
      <c r="K33" s="44" t="n">
        <f aca="false">IF(H33&lt;&gt;0,I33/H33,"-")</f>
        <v>1.5382250595178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05</v>
      </c>
      <c r="D34" s="33" t="n">
        <f aca="false">C34/12</f>
        <v>392.083333333333</v>
      </c>
      <c r="E34" s="33" t="n">
        <v>444.0199</v>
      </c>
      <c r="F34" s="33" t="n">
        <v>421.70541</v>
      </c>
      <c r="G34" s="33" t="n">
        <v>653.09403</v>
      </c>
      <c r="H34" s="33" t="n">
        <f aca="false">C34/12*(MONTH(dat_do)-MONTH(dat_od)+1)</f>
        <v>1176.25</v>
      </c>
      <c r="I34" s="33" t="n">
        <f aca="false">E34+F34+G34</f>
        <v>1518.81934</v>
      </c>
      <c r="J34" s="34" t="n">
        <f aca="false">I34-H34</f>
        <v>342.56934</v>
      </c>
      <c r="K34" s="38" t="n">
        <f aca="false">IF(H34&lt;&gt;0,I34/H34,"-")</f>
        <v>1.291238546227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93</v>
      </c>
      <c r="D35" s="48" t="n">
        <f aca="false">C35/12</f>
        <v>3724.41666666667</v>
      </c>
      <c r="E35" s="48" t="n">
        <v>4735.27425</v>
      </c>
      <c r="F35" s="48" t="n">
        <v>4821.02414</v>
      </c>
      <c r="G35" s="48" t="n">
        <v>7340.15687</v>
      </c>
      <c r="H35" s="48" t="n">
        <f aca="false">C35/12*(MONTH(dat_do)-MONTH(dat_od)+1)</f>
        <v>11173.25</v>
      </c>
      <c r="I35" s="48" t="n">
        <f aca="false">E35+F35+G35</f>
        <v>16896.45526</v>
      </c>
      <c r="J35" s="49" t="n">
        <f aca="false">I35-H35</f>
        <v>5723.20526</v>
      </c>
      <c r="K35" s="50" t="n">
        <f aca="false">IF(H35&lt;&gt;0,I35/H35,"-")</f>
        <v>1.5122238614548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.19458</v>
      </c>
      <c r="F10" s="27" t="n">
        <v>-0.159</v>
      </c>
      <c r="G10" s="27" t="n">
        <v>0.06</v>
      </c>
      <c r="H10" s="27" t="n">
        <f aca="false">C10/12*(MONTH(dat_do)-MONTH(dat_od)+1)</f>
        <v>0</v>
      </c>
      <c r="I10" s="27" t="n">
        <f aca="false">E10+F10+G10</f>
        <v>0.0955799999999999</v>
      </c>
      <c r="J10" s="28" t="n">
        <f aca="false">I10-H10</f>
        <v>0.0955799999999999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3</v>
      </c>
      <c r="D12" s="33" t="n">
        <f aca="false">C12/12</f>
        <v>1.91666666666667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5.75</v>
      </c>
      <c r="I12" s="33" t="n">
        <f aca="false">E12+F12+G12</f>
        <v>0</v>
      </c>
      <c r="J12" s="34" t="n">
        <f aca="false">I12-H12</f>
        <v>-5.75</v>
      </c>
      <c r="K12" s="38" t="n">
        <f aca="false">IF(H12&lt;&gt;0,I12/H12,"-")</f>
        <v>0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13</v>
      </c>
      <c r="D13" s="33" t="n">
        <f aca="false">C13/12</f>
        <v>34.4166666666667</v>
      </c>
      <c r="E13" s="33" t="n">
        <v>15.91867</v>
      </c>
      <c r="F13" s="33" t="n">
        <v>33.3785</v>
      </c>
      <c r="G13" s="33" t="n">
        <v>0.50884</v>
      </c>
      <c r="H13" s="33" t="n">
        <f aca="false">C13/12*(MONTH(dat_do)-MONTH(dat_od)+1)</f>
        <v>103.25</v>
      </c>
      <c r="I13" s="33" t="n">
        <f aca="false">E13+F13+G13</f>
        <v>49.80601</v>
      </c>
      <c r="J13" s="34" t="n">
        <f aca="false">I13-H13</f>
        <v>-53.44399</v>
      </c>
      <c r="K13" s="38" t="n">
        <f aca="false">IF(H13&lt;&gt;0,I13/H13,"-")</f>
        <v>0.48238266343825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-19.96041</v>
      </c>
      <c r="F14" s="33" t="n">
        <v>19.96041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05</v>
      </c>
      <c r="D16" s="33" t="n">
        <f aca="false">C16/12</f>
        <v>133.75</v>
      </c>
      <c r="E16" s="33" t="n">
        <v>2.19831</v>
      </c>
      <c r="F16" s="33" t="n">
        <v>71.34927</v>
      </c>
      <c r="G16" s="33" t="n">
        <v>76.6789</v>
      </c>
      <c r="H16" s="33" t="n">
        <f aca="false">C16/12*(MONTH(dat_do)-MONTH(dat_od)+1)</f>
        <v>401.25</v>
      </c>
      <c r="I16" s="33" t="n">
        <f aca="false">E16+F16+G16</f>
        <v>150.22648</v>
      </c>
      <c r="J16" s="34" t="n">
        <f aca="false">I16-H16</f>
        <v>-251.02352</v>
      </c>
      <c r="K16" s="38" t="n">
        <f aca="false">IF(H16&lt;&gt;0,I16/H16,"-")</f>
        <v>0.37439621183800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</v>
      </c>
      <c r="D17" s="33" t="n">
        <f aca="false">C17/12</f>
        <v>0.5</v>
      </c>
      <c r="E17" s="33" t="n">
        <v>1.146</v>
      </c>
      <c r="F17" s="33" t="n">
        <v>1.21794</v>
      </c>
      <c r="G17" s="33" t="n">
        <v>1.32235</v>
      </c>
      <c r="H17" s="33" t="n">
        <f aca="false">C17/12*(MONTH(dat_do)-MONTH(dat_od)+1)</f>
        <v>1.5</v>
      </c>
      <c r="I17" s="33" t="n">
        <f aca="false">E17+F17+G17</f>
        <v>3.68629</v>
      </c>
      <c r="J17" s="34" t="n">
        <f aca="false">I17-H17</f>
        <v>2.18629</v>
      </c>
      <c r="K17" s="38" t="n">
        <f aca="false">IF(H17&lt;&gt;0,I17/H17,"-")</f>
        <v>2.457526666666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39</v>
      </c>
      <c r="D18" s="33" t="n">
        <f aca="false">C18/12</f>
        <v>44.9166666666667</v>
      </c>
      <c r="E18" s="33" t="n">
        <v>130.09136</v>
      </c>
      <c r="F18" s="33" t="n">
        <v>76.89187</v>
      </c>
      <c r="G18" s="33" t="n">
        <v>127.44001</v>
      </c>
      <c r="H18" s="33" t="n">
        <f aca="false">C18/12*(MONTH(dat_do)-MONTH(dat_od)+1)</f>
        <v>134.75</v>
      </c>
      <c r="I18" s="33" t="n">
        <f aca="false">E18+F18+G18</f>
        <v>334.42324</v>
      </c>
      <c r="J18" s="34" t="n">
        <f aca="false">I18-H18</f>
        <v>199.67324</v>
      </c>
      <c r="K18" s="38" t="n">
        <f aca="false">IF(H18&lt;&gt;0,I18/H18,"-")</f>
        <v>2.481805120593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</v>
      </c>
      <c r="D19" s="33" t="n">
        <f aca="false">C19/12</f>
        <v>6.41666666666667</v>
      </c>
      <c r="E19" s="33" t="n">
        <v>24.25908</v>
      </c>
      <c r="F19" s="33" t="n">
        <v>5.90794</v>
      </c>
      <c r="G19" s="33" t="n">
        <v>0.0413</v>
      </c>
      <c r="H19" s="33" t="n">
        <f aca="false">C19/12*(MONTH(dat_do)-MONTH(dat_od)+1)</f>
        <v>19.25</v>
      </c>
      <c r="I19" s="33" t="n">
        <f aca="false">E19+F19+G19</f>
        <v>30.20832</v>
      </c>
      <c r="J19" s="34" t="n">
        <f aca="false">I19-H19</f>
        <v>10.95832</v>
      </c>
      <c r="K19" s="38" t="n">
        <f aca="false">IF(H19&lt;&gt;0,I19/H19,"-")</f>
        <v>1.569263376623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0</v>
      </c>
      <c r="D20" s="33" t="n">
        <f aca="false">C20/12</f>
        <v>19.1666666666667</v>
      </c>
      <c r="E20" s="33" t="n">
        <v>658.64774</v>
      </c>
      <c r="F20" s="33" t="n">
        <v>39.2933</v>
      </c>
      <c r="G20" s="33" t="n">
        <v>106.02601</v>
      </c>
      <c r="H20" s="33" t="n">
        <f aca="false">C20/12*(MONTH(dat_do)-MONTH(dat_od)+1)</f>
        <v>57.5</v>
      </c>
      <c r="I20" s="33" t="n">
        <f aca="false">E20+F20+G20</f>
        <v>803.96705</v>
      </c>
      <c r="J20" s="34" t="n">
        <f aca="false">I20-H20</f>
        <v>746.46705</v>
      </c>
      <c r="K20" s="38" t="n">
        <f aca="false">IF(H20&lt;&gt;0,I20/H20,"-")</f>
        <v>13.982035652173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9.09</v>
      </c>
      <c r="F21" s="33" t="n">
        <v>0</v>
      </c>
      <c r="G21" s="33" t="n">
        <v>9.19</v>
      </c>
      <c r="H21" s="33" t="n">
        <f aca="false">C21/12*(MONTH(dat_do)-MONTH(dat_od)+1)</f>
        <v>0</v>
      </c>
      <c r="I21" s="33" t="n">
        <f aca="false">E21+F21+G21</f>
        <v>28.28</v>
      </c>
      <c r="J21" s="34" t="n">
        <f aca="false">I21-H21</f>
        <v>28.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04</v>
      </c>
      <c r="D22" s="33" t="n">
        <f aca="false">C22/12</f>
        <v>108.666666666667</v>
      </c>
      <c r="E22" s="33" t="n">
        <v>121.975</v>
      </c>
      <c r="F22" s="33" t="n">
        <v>139.636</v>
      </c>
      <c r="G22" s="33" t="n">
        <v>163.17</v>
      </c>
      <c r="H22" s="33" t="n">
        <f aca="false">C22/12*(MONTH(dat_do)-MONTH(dat_od)+1)</f>
        <v>326</v>
      </c>
      <c r="I22" s="33" t="n">
        <f aca="false">E22+F22+G22</f>
        <v>424.781</v>
      </c>
      <c r="J22" s="34" t="n">
        <f aca="false">I22-H22</f>
        <v>98.781</v>
      </c>
      <c r="K22" s="38" t="n">
        <f aca="false">IF(H22&lt;&gt;0,I22/H22,"-")</f>
        <v>1.3030092024539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03740</v>
      </c>
      <c r="D23" s="33" t="n">
        <f aca="false">C23/12</f>
        <v>25311.6666666667</v>
      </c>
      <c r="E23" s="33" t="n">
        <v>24684.77886</v>
      </c>
      <c r="F23" s="33" t="n">
        <v>20789.13028</v>
      </c>
      <c r="G23" s="33" t="n">
        <v>30551.293</v>
      </c>
      <c r="H23" s="33" t="n">
        <f aca="false">C23/12*(MONTH(dat_do)-MONTH(dat_od)+1)</f>
        <v>75935</v>
      </c>
      <c r="I23" s="33" t="n">
        <f aca="false">E23+F23+G23</f>
        <v>76025.20214</v>
      </c>
      <c r="J23" s="34" t="n">
        <f aca="false">I23-H23</f>
        <v>90.2021400000085</v>
      </c>
      <c r="K23" s="38" t="n">
        <f aca="false">IF(H23&lt;&gt;0,I23/H23,"-")</f>
        <v>1.00118788621848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4</v>
      </c>
      <c r="D24" s="33" t="n">
        <f aca="false">C24/12</f>
        <v>16.1666666666667</v>
      </c>
      <c r="E24" s="33" t="n">
        <v>7.86019</v>
      </c>
      <c r="F24" s="33" t="n">
        <v>46.83096</v>
      </c>
      <c r="G24" s="33" t="n">
        <v>179.53546</v>
      </c>
      <c r="H24" s="33" t="n">
        <f aca="false">C24/12*(MONTH(dat_do)-MONTH(dat_od)+1)</f>
        <v>48.5</v>
      </c>
      <c r="I24" s="33" t="n">
        <f aca="false">E24+F24+G24</f>
        <v>234.22661</v>
      </c>
      <c r="J24" s="34" t="n">
        <f aca="false">I24-H24</f>
        <v>185.72661</v>
      </c>
      <c r="K24" s="38" t="n">
        <f aca="false">IF(H24&lt;&gt;0,I24/H24,"-")</f>
        <v>4.8294146391752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9</v>
      </c>
      <c r="D25" s="33" t="n">
        <f aca="false">C25/12</f>
        <v>2.41666666666667</v>
      </c>
      <c r="E25" s="33" t="n">
        <v>6.685</v>
      </c>
      <c r="F25" s="33" t="n">
        <v>12.406</v>
      </c>
      <c r="G25" s="33" t="n">
        <v>0</v>
      </c>
      <c r="H25" s="33" t="n">
        <f aca="false">C25/12*(MONTH(dat_do)-MONTH(dat_od)+1)</f>
        <v>7.25</v>
      </c>
      <c r="I25" s="33" t="n">
        <f aca="false">E25+F25+G25</f>
        <v>19.091</v>
      </c>
      <c r="J25" s="34" t="n">
        <f aca="false">I25-H25</f>
        <v>11.841</v>
      </c>
      <c r="K25" s="38" t="n">
        <f aca="false">IF(H25&lt;&gt;0,I25/H25,"-")</f>
        <v>2.633241379310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</v>
      </c>
      <c r="D27" s="33" t="n">
        <f aca="false">C27/12</f>
        <v>38.4166666666667</v>
      </c>
      <c r="E27" s="33" t="n">
        <v>135.9398</v>
      </c>
      <c r="F27" s="33" t="n">
        <v>30.30441</v>
      </c>
      <c r="G27" s="33" t="n">
        <v>94.1929</v>
      </c>
      <c r="H27" s="33" t="n">
        <f aca="false">C27/12*(MONTH(dat_do)-MONTH(dat_od)+1)</f>
        <v>115.25</v>
      </c>
      <c r="I27" s="33" t="n">
        <f aca="false">E27+F27+G27</f>
        <v>260.43711</v>
      </c>
      <c r="J27" s="34" t="n">
        <f aca="false">I27-H27</f>
        <v>145.18711</v>
      </c>
      <c r="K27" s="38" t="n">
        <f aca="false">IF(H27&lt;&gt;0,I27/H27,"-")</f>
        <v>2.25975800433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625</v>
      </c>
      <c r="D28" s="33" t="n">
        <f aca="false">C28/12</f>
        <v>1968.75</v>
      </c>
      <c r="E28" s="33" t="n">
        <v>3053.34691</v>
      </c>
      <c r="F28" s="33" t="n">
        <v>2672.30687</v>
      </c>
      <c r="G28" s="33" t="n">
        <v>2773.3696</v>
      </c>
      <c r="H28" s="33" t="n">
        <f aca="false">C28/12*(MONTH(dat_do)-MONTH(dat_od)+1)</f>
        <v>5906.25</v>
      </c>
      <c r="I28" s="33" t="n">
        <f aca="false">E28+F28+G28</f>
        <v>8499.02338</v>
      </c>
      <c r="J28" s="34" t="n">
        <f aca="false">I28-H28</f>
        <v>2592.77338</v>
      </c>
      <c r="K28" s="38" t="n">
        <f aca="false">IF(H28&lt;&gt;0,I28/H28,"-")</f>
        <v>1.438988085502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49</v>
      </c>
      <c r="D29" s="33" t="n">
        <f aca="false">C29/12</f>
        <v>12.4166666666667</v>
      </c>
      <c r="E29" s="33" t="n">
        <v>33.85454</v>
      </c>
      <c r="F29" s="33" t="n">
        <v>13.977</v>
      </c>
      <c r="G29" s="33" t="n">
        <v>12.79396</v>
      </c>
      <c r="H29" s="33" t="n">
        <f aca="false">C29/12*(MONTH(dat_do)-MONTH(dat_od)+1)</f>
        <v>37.25</v>
      </c>
      <c r="I29" s="33" t="n">
        <f aca="false">E29+F29+G29</f>
        <v>60.6255</v>
      </c>
      <c r="J29" s="34" t="n">
        <f aca="false">I29-H29</f>
        <v>23.3755</v>
      </c>
      <c r="K29" s="38" t="n">
        <f aca="false">IF(H29&lt;&gt;0,I29/H29,"-")</f>
        <v>1.6275302013422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76</v>
      </c>
      <c r="D30" s="33" t="n">
        <f aca="false">C30/12</f>
        <v>189.666666666667</v>
      </c>
      <c r="E30" s="33" t="n">
        <v>124.315</v>
      </c>
      <c r="F30" s="33" t="n">
        <v>124.315</v>
      </c>
      <c r="G30" s="33" t="n">
        <v>124.322</v>
      </c>
      <c r="H30" s="33" t="n">
        <f aca="false">C30/12*(MONTH(dat_do)-MONTH(dat_od)+1)</f>
        <v>569</v>
      </c>
      <c r="I30" s="33" t="n">
        <f aca="false">E30+F30+G30</f>
        <v>372.952</v>
      </c>
      <c r="J30" s="34" t="n">
        <f aca="false">I30-H30</f>
        <v>-196.048</v>
      </c>
      <c r="K30" s="38" t="n">
        <f aca="false">IF(H30&lt;&gt;0,I30/H30,"-")</f>
        <v>0.65545166959578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34671</v>
      </c>
      <c r="D33" s="42" t="n">
        <f aca="false">C33/12</f>
        <v>27889.25</v>
      </c>
      <c r="E33" s="42" t="n">
        <v>29000.34063</v>
      </c>
      <c r="F33" s="42" t="n">
        <v>24076.74675</v>
      </c>
      <c r="G33" s="42" t="n">
        <v>34219.94433</v>
      </c>
      <c r="H33" s="42" t="n">
        <f aca="false">C33/12*(MONTH(dat_do)-MONTH(dat_od)+1)</f>
        <v>83667.75</v>
      </c>
      <c r="I33" s="42" t="n">
        <f aca="false">E33+F33+G33</f>
        <v>87297.03171</v>
      </c>
      <c r="J33" s="43" t="n">
        <f aca="false">I33-H33</f>
        <v>3629.28170999998</v>
      </c>
      <c r="K33" s="44" t="n">
        <f aca="false">IF(H33&lt;&gt;0,I33/H33,"-")</f>
        <v>1.0433773073854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23</v>
      </c>
      <c r="D34" s="33" t="n">
        <f aca="false">C34/12</f>
        <v>426.916666666667</v>
      </c>
      <c r="E34" s="33" t="n">
        <v>550.74437</v>
      </c>
      <c r="F34" s="33" t="n">
        <v>465.55861</v>
      </c>
      <c r="G34" s="33" t="n">
        <v>940.59564</v>
      </c>
      <c r="H34" s="33" t="n">
        <f aca="false">C34/12*(MONTH(dat_do)-MONTH(dat_od)+1)</f>
        <v>1280.75</v>
      </c>
      <c r="I34" s="33" t="n">
        <f aca="false">E34+F34+G34</f>
        <v>1956.89862</v>
      </c>
      <c r="J34" s="34" t="n">
        <f aca="false">I34-H34</f>
        <v>676.14862</v>
      </c>
      <c r="K34" s="38" t="n">
        <f aca="false">IF(H34&lt;&gt;0,I34/H34,"-")</f>
        <v>1.527931774350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39794</v>
      </c>
      <c r="D35" s="48" t="n">
        <f aca="false">C35/12</f>
        <v>28316.1666666667</v>
      </c>
      <c r="E35" s="48" t="n">
        <v>29551.085</v>
      </c>
      <c r="F35" s="48" t="n">
        <v>24542.30536</v>
      </c>
      <c r="G35" s="48" t="n">
        <v>35160.53997</v>
      </c>
      <c r="H35" s="48" t="n">
        <f aca="false">C35/12*(MONTH(dat_do)-MONTH(dat_od)+1)</f>
        <v>84948.5</v>
      </c>
      <c r="I35" s="48" t="n">
        <f aca="false">E35+F35+G35</f>
        <v>89253.93033</v>
      </c>
      <c r="J35" s="49" t="n">
        <f aca="false">I35-H35</f>
        <v>4305.43033</v>
      </c>
      <c r="K35" s="50" t="n">
        <f aca="false">IF(H35&lt;&gt;0,I35/H35,"-")</f>
        <v>1.0506828293613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337695</v>
      </c>
      <c r="D40" s="33" t="n">
        <f aca="false">C40/12</f>
        <v>28141.25</v>
      </c>
      <c r="E40" s="33" t="n">
        <v>28602.64444</v>
      </c>
      <c r="F40" s="33" t="n">
        <v>23075.99411</v>
      </c>
      <c r="G40" s="33" t="n">
        <v>33494.92891</v>
      </c>
      <c r="H40" s="33" t="n">
        <f aca="false">C40/12*(MONTH(dat_do)-MONTH(dat_od)+1)</f>
        <v>84423.75</v>
      </c>
      <c r="I40" s="60" t="n">
        <f aca="false">E40+F40+G40</f>
        <v>85173.56746</v>
      </c>
      <c r="J40" s="60" t="n">
        <f aca="false">I40-H40</f>
        <v>749.817460000006</v>
      </c>
      <c r="K40" s="38" t="n">
        <f aca="false">IF(H40&lt;&gt;0,I40/H40,"-")</f>
        <v>1.00888159386429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1400</v>
      </c>
      <c r="D41" s="33" t="n">
        <f aca="false">C41/12</f>
        <v>116.666666666667</v>
      </c>
      <c r="E41" s="33" t="n">
        <v>141.51218</v>
      </c>
      <c r="F41" s="33" t="n">
        <v>106.3635</v>
      </c>
      <c r="G41" s="33" t="n">
        <v>128.09701</v>
      </c>
      <c r="H41" s="33" t="n">
        <f aca="false">C41/12*(MONTH(dat_do)-MONTH(dat_od)+1)</f>
        <v>350</v>
      </c>
      <c r="I41" s="60" t="n">
        <f aca="false">E41+F41+G41</f>
        <v>375.97269</v>
      </c>
      <c r="J41" s="60" t="n">
        <f aca="false">I41-H41</f>
        <v>25.9726899999999</v>
      </c>
      <c r="K41" s="38" t="n">
        <f aca="false">IF(H41&lt;&gt;0,I41/H41,"-")</f>
        <v>1.07420768571429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9.09</v>
      </c>
      <c r="F42" s="64" t="n">
        <v>11.332</v>
      </c>
      <c r="G42" s="64" t="n">
        <v>9.19</v>
      </c>
      <c r="H42" s="64" t="n">
        <f aca="false">C42/12*(MONTH(dat_do)-MONTH(dat_od)+1)</f>
        <v>0</v>
      </c>
      <c r="I42" s="64" t="n">
        <f aca="false">E42+F42+G42</f>
        <v>39.612</v>
      </c>
      <c r="J42" s="64" t="n">
        <f aca="false">I42-H42</f>
        <v>39.612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-2E-005</v>
      </c>
      <c r="G10" s="27" t="n">
        <v>1E-005</v>
      </c>
      <c r="H10" s="27" t="n">
        <f aca="false">C10/12*(MONTH(dat_do)-MONTH(dat_od)+1)</f>
        <v>0</v>
      </c>
      <c r="I10" s="27" t="n">
        <f aca="false">E10+F10+G10</f>
        <v>-1E-005</v>
      </c>
      <c r="J10" s="28" t="n">
        <f aca="false">I10-H10</f>
        <v>-1E-005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5600</v>
      </c>
      <c r="D11" s="33" t="n">
        <f aca="false">C11/12</f>
        <v>466.666666666667</v>
      </c>
      <c r="E11" s="33" t="n">
        <v>437.367</v>
      </c>
      <c r="F11" s="33" t="n">
        <v>200.956</v>
      </c>
      <c r="G11" s="33" t="n">
        <v>251.195</v>
      </c>
      <c r="H11" s="33" t="n">
        <f aca="false">C11/12*(MONTH(dat_do)-MONTH(dat_od)+1)</f>
        <v>1400</v>
      </c>
      <c r="I11" s="33" t="n">
        <f aca="false">E11+F11+G11</f>
        <v>889.518</v>
      </c>
      <c r="J11" s="34" t="n">
        <f aca="false">I11-H11</f>
        <v>-510.482</v>
      </c>
      <c r="K11" s="35" t="n">
        <f aca="false">IF(H11&lt;&gt;0,I11/H11,"-")</f>
        <v>0.6353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260</v>
      </c>
      <c r="D13" s="33" t="n">
        <f aca="false">C13/12</f>
        <v>938.333333333333</v>
      </c>
      <c r="E13" s="33" t="n">
        <v>832.66756</v>
      </c>
      <c r="F13" s="33" t="n">
        <v>957.75312</v>
      </c>
      <c r="G13" s="33" t="n">
        <v>1046.89159</v>
      </c>
      <c r="H13" s="33" t="n">
        <f aca="false">C13/12*(MONTH(dat_do)-MONTH(dat_od)+1)</f>
        <v>2815</v>
      </c>
      <c r="I13" s="33" t="n">
        <f aca="false">E13+F13+G13</f>
        <v>2837.31227</v>
      </c>
      <c r="J13" s="34" t="n">
        <f aca="false">I13-H13</f>
        <v>22.3122699999999</v>
      </c>
      <c r="K13" s="38" t="n">
        <f aca="false">IF(H13&lt;&gt;0,I13/H13,"-")</f>
        <v>1.0079262060390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995</v>
      </c>
      <c r="D15" s="33" t="n">
        <f aca="false">C15/12</f>
        <v>332.916666666667</v>
      </c>
      <c r="E15" s="33" t="n">
        <v>356.665</v>
      </c>
      <c r="F15" s="33" t="n">
        <v>322.543</v>
      </c>
      <c r="G15" s="33" t="n">
        <v>404.789</v>
      </c>
      <c r="H15" s="33" t="n">
        <f aca="false">C15/12*(MONTH(dat_do)-MONTH(dat_od)+1)</f>
        <v>998.75</v>
      </c>
      <c r="I15" s="33" t="n">
        <f aca="false">E15+F15+G15</f>
        <v>1083.997</v>
      </c>
      <c r="J15" s="34" t="n">
        <f aca="false">I15-H15</f>
        <v>85.2470000000001</v>
      </c>
      <c r="K15" s="38" t="n">
        <f aca="false">IF(H15&lt;&gt;0,I15/H15,"-")</f>
        <v>1.0853536921151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80</v>
      </c>
      <c r="D16" s="33" t="n">
        <f aca="false">C16/12</f>
        <v>3315</v>
      </c>
      <c r="E16" s="33" t="n">
        <v>4615.46942</v>
      </c>
      <c r="F16" s="33" t="n">
        <v>3361.45909</v>
      </c>
      <c r="G16" s="33" t="n">
        <v>4379.46931</v>
      </c>
      <c r="H16" s="33" t="n">
        <f aca="false">C16/12*(MONTH(dat_do)-MONTH(dat_od)+1)</f>
        <v>9945</v>
      </c>
      <c r="I16" s="33" t="n">
        <f aca="false">E16+F16+G16</f>
        <v>12356.39782</v>
      </c>
      <c r="J16" s="34" t="n">
        <f aca="false">I16-H16</f>
        <v>2411.39782</v>
      </c>
      <c r="K16" s="38" t="n">
        <f aca="false">IF(H16&lt;&gt;0,I16/H16,"-")</f>
        <v>1.242473385620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40</v>
      </c>
      <c r="D17" s="33" t="n">
        <f aca="false">C17/12</f>
        <v>61.6666666666667</v>
      </c>
      <c r="E17" s="33" t="n">
        <v>60.26962</v>
      </c>
      <c r="F17" s="33" t="n">
        <v>62.12684</v>
      </c>
      <c r="G17" s="33" t="n">
        <v>51.41906</v>
      </c>
      <c r="H17" s="33" t="n">
        <f aca="false">C17/12*(MONTH(dat_do)-MONTH(dat_od)+1)</f>
        <v>185</v>
      </c>
      <c r="I17" s="33" t="n">
        <f aca="false">E17+F17+G17</f>
        <v>173.81552</v>
      </c>
      <c r="J17" s="34" t="n">
        <f aca="false">I17-H17</f>
        <v>-11.18448</v>
      </c>
      <c r="K17" s="38" t="n">
        <f aca="false">IF(H17&lt;&gt;0,I17/H17,"-")</f>
        <v>0.93954335135135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8</v>
      </c>
      <c r="D18" s="33" t="n">
        <f aca="false">C18/12</f>
        <v>75.6666666666667</v>
      </c>
      <c r="E18" s="33" t="n">
        <v>100.84467</v>
      </c>
      <c r="F18" s="33" t="n">
        <v>85.1543</v>
      </c>
      <c r="G18" s="33" t="n">
        <v>96.401</v>
      </c>
      <c r="H18" s="33" t="n">
        <f aca="false">C18/12*(MONTH(dat_do)-MONTH(dat_od)+1)</f>
        <v>227</v>
      </c>
      <c r="I18" s="33" t="n">
        <f aca="false">E18+F18+G18</f>
        <v>282.39997</v>
      </c>
      <c r="J18" s="34" t="n">
        <f aca="false">I18-H18</f>
        <v>55.3999699999999</v>
      </c>
      <c r="K18" s="38" t="n">
        <f aca="false">IF(H18&lt;&gt;0,I18/H18,"-")</f>
        <v>1.2440527312775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85</v>
      </c>
      <c r="D19" s="33" t="n">
        <f aca="false">C19/12</f>
        <v>90.4166666666667</v>
      </c>
      <c r="E19" s="33" t="n">
        <v>21.19364</v>
      </c>
      <c r="F19" s="33" t="n">
        <v>91.60887</v>
      </c>
      <c r="G19" s="33" t="n">
        <v>32.72823</v>
      </c>
      <c r="H19" s="33" t="n">
        <f aca="false">C19/12*(MONTH(dat_do)-MONTH(dat_od)+1)</f>
        <v>271.25</v>
      </c>
      <c r="I19" s="33" t="n">
        <f aca="false">E19+F19+G19</f>
        <v>145.53074</v>
      </c>
      <c r="J19" s="34" t="n">
        <f aca="false">I19-H19</f>
        <v>-125.71926</v>
      </c>
      <c r="K19" s="38" t="n">
        <f aca="false">IF(H19&lt;&gt;0,I19/H19,"-")</f>
        <v>0.5365188571428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273</v>
      </c>
      <c r="D20" s="33" t="n">
        <f aca="false">C20/12</f>
        <v>106.083333333333</v>
      </c>
      <c r="E20" s="33" t="n">
        <v>91.7047</v>
      </c>
      <c r="F20" s="33" t="n">
        <v>115.67624</v>
      </c>
      <c r="G20" s="33" t="n">
        <v>349.63674</v>
      </c>
      <c r="H20" s="33" t="n">
        <f aca="false">C20/12*(MONTH(dat_do)-MONTH(dat_od)+1)</f>
        <v>318.25</v>
      </c>
      <c r="I20" s="33" t="n">
        <f aca="false">E20+F20+G20</f>
        <v>557.01768</v>
      </c>
      <c r="J20" s="34" t="n">
        <f aca="false">I20-H20</f>
        <v>238.76768</v>
      </c>
      <c r="K20" s="38" t="n">
        <f aca="false">IF(H20&lt;&gt;0,I20/H20,"-")</f>
        <v>1.7502519402985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63</v>
      </c>
      <c r="F21" s="33" t="n">
        <v>0</v>
      </c>
      <c r="G21" s="33" t="n">
        <v>24.87</v>
      </c>
      <c r="H21" s="33" t="n">
        <f aca="false">C21/12*(MONTH(dat_do)-MONTH(dat_od)+1)</f>
        <v>0</v>
      </c>
      <c r="I21" s="33" t="n">
        <f aca="false">E21+F21+G21</f>
        <v>30.5</v>
      </c>
      <c r="J21" s="34" t="n">
        <f aca="false">I21-H21</f>
        <v>30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07</v>
      </c>
      <c r="D22" s="33" t="n">
        <f aca="false">C22/12</f>
        <v>158.916666666667</v>
      </c>
      <c r="E22" s="33" t="n">
        <v>151.822</v>
      </c>
      <c r="F22" s="33" t="n">
        <v>170.665</v>
      </c>
      <c r="G22" s="33" t="n">
        <v>191.413</v>
      </c>
      <c r="H22" s="33" t="n">
        <f aca="false">C22/12*(MONTH(dat_do)-MONTH(dat_od)+1)</f>
        <v>476.75</v>
      </c>
      <c r="I22" s="33" t="n">
        <f aca="false">E22+F22+G22</f>
        <v>513.9</v>
      </c>
      <c r="J22" s="34" t="n">
        <f aca="false">I22-H22</f>
        <v>37.15</v>
      </c>
      <c r="K22" s="38" t="n">
        <f aca="false">IF(H22&lt;&gt;0,I22/H22,"-")</f>
        <v>1.0779234399580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35</v>
      </c>
      <c r="D24" s="33" t="n">
        <f aca="false">C24/12</f>
        <v>86.25</v>
      </c>
      <c r="E24" s="33" t="n">
        <v>94.04302</v>
      </c>
      <c r="F24" s="33" t="n">
        <v>28.74372</v>
      </c>
      <c r="G24" s="33" t="n">
        <v>123.93556</v>
      </c>
      <c r="H24" s="33" t="n">
        <f aca="false">C24/12*(MONTH(dat_do)-MONTH(dat_od)+1)</f>
        <v>258.75</v>
      </c>
      <c r="I24" s="33" t="n">
        <f aca="false">E24+F24+G24</f>
        <v>246.7223</v>
      </c>
      <c r="J24" s="34" t="n">
        <f aca="false">I24-H24</f>
        <v>-12.0277</v>
      </c>
      <c r="K24" s="38" t="n">
        <f aca="false">IF(H24&lt;&gt;0,I24/H24,"-")</f>
        <v>0.953516135265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0</v>
      </c>
      <c r="D25" s="33" t="n">
        <f aca="false">C25/12</f>
        <v>6.66666666666667</v>
      </c>
      <c r="E25" s="33" t="n">
        <v>30.355</v>
      </c>
      <c r="F25" s="33" t="n">
        <v>15.22</v>
      </c>
      <c r="G25" s="33" t="n">
        <v>24.473</v>
      </c>
      <c r="H25" s="33" t="n">
        <f aca="false">C25/12*(MONTH(dat_do)-MONTH(dat_od)+1)</f>
        <v>20</v>
      </c>
      <c r="I25" s="33" t="n">
        <f aca="false">E25+F25+G25</f>
        <v>70.048</v>
      </c>
      <c r="J25" s="34" t="n">
        <f aca="false">I25-H25</f>
        <v>50.048</v>
      </c>
      <c r="K25" s="38" t="n">
        <f aca="false">IF(H25&lt;&gt;0,I25/H25,"-")</f>
        <v>3.502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986</v>
      </c>
      <c r="D27" s="33" t="n">
        <f aca="false">C27/12</f>
        <v>248.833333333333</v>
      </c>
      <c r="E27" s="33" t="n">
        <v>347.30524</v>
      </c>
      <c r="F27" s="33" t="n">
        <v>290.15106</v>
      </c>
      <c r="G27" s="33" t="n">
        <v>353.89702</v>
      </c>
      <c r="H27" s="33" t="n">
        <f aca="false">C27/12*(MONTH(dat_do)-MONTH(dat_od)+1)</f>
        <v>746.5</v>
      </c>
      <c r="I27" s="33" t="n">
        <f aca="false">E27+F27+G27</f>
        <v>991.35332</v>
      </c>
      <c r="J27" s="34" t="n">
        <f aca="false">I27-H27</f>
        <v>244.85332</v>
      </c>
      <c r="K27" s="38" t="n">
        <f aca="false">IF(H27&lt;&gt;0,I27/H27,"-")</f>
        <v>1.3280017682518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6922</v>
      </c>
      <c r="D28" s="33" t="n">
        <f aca="false">C28/12</f>
        <v>4743.5</v>
      </c>
      <c r="E28" s="33" t="n">
        <v>5132.0617</v>
      </c>
      <c r="F28" s="33" t="n">
        <v>5207.85238</v>
      </c>
      <c r="G28" s="33" t="n">
        <v>5132.80925</v>
      </c>
      <c r="H28" s="33" t="n">
        <f aca="false">C28/12*(MONTH(dat_do)-MONTH(dat_od)+1)</f>
        <v>14230.5</v>
      </c>
      <c r="I28" s="33" t="n">
        <f aca="false">E28+F28+G28</f>
        <v>15472.72333</v>
      </c>
      <c r="J28" s="34" t="n">
        <f aca="false">I28-H28</f>
        <v>1242.22333</v>
      </c>
      <c r="K28" s="38" t="n">
        <f aca="false">IF(H28&lt;&gt;0,I28/H28,"-")</f>
        <v>1.0872930206247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3.325</v>
      </c>
      <c r="F29" s="33" t="n">
        <v>0</v>
      </c>
      <c r="G29" s="33" t="n">
        <v>0.23195</v>
      </c>
      <c r="H29" s="33" t="n">
        <f aca="false">C29/12*(MONTH(dat_do)-MONTH(dat_od)+1)</f>
        <v>1.75</v>
      </c>
      <c r="I29" s="33" t="n">
        <f aca="false">E29+F29+G29</f>
        <v>3.55695</v>
      </c>
      <c r="J29" s="34" t="n">
        <f aca="false">I29-H29</f>
        <v>1.80695</v>
      </c>
      <c r="K29" s="38" t="n">
        <f aca="false">IF(H29&lt;&gt;0,I29/H29,"-")</f>
        <v>2.032542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763</v>
      </c>
      <c r="D30" s="33" t="n">
        <f aca="false">C30/12</f>
        <v>980.25</v>
      </c>
      <c r="E30" s="33" t="n">
        <v>1693.102</v>
      </c>
      <c r="F30" s="33" t="n">
        <v>988.241</v>
      </c>
      <c r="G30" s="33" t="n">
        <v>1061.464</v>
      </c>
      <c r="H30" s="33" t="n">
        <f aca="false">C30/12*(MONTH(dat_do)-MONTH(dat_od)+1)</f>
        <v>2940.75</v>
      </c>
      <c r="I30" s="33" t="n">
        <f aca="false">E30+F30+G30</f>
        <v>3742.807</v>
      </c>
      <c r="J30" s="34" t="n">
        <f aca="false">I30-H30</f>
        <v>802.057</v>
      </c>
      <c r="K30" s="38" t="n">
        <f aca="false">IF(H30&lt;&gt;0,I30/H30,"-")</f>
        <v>1.2727389271444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9341</v>
      </c>
      <c r="D33" s="42" t="n">
        <f aca="false">C33/12</f>
        <v>11611.75</v>
      </c>
      <c r="E33" s="42" t="n">
        <v>13973.82557</v>
      </c>
      <c r="F33" s="42" t="n">
        <v>11898.1506</v>
      </c>
      <c r="G33" s="42" t="n">
        <v>13525.62372</v>
      </c>
      <c r="H33" s="42" t="n">
        <f aca="false">C33/12*(MONTH(dat_do)-MONTH(dat_od)+1)</f>
        <v>34835.25</v>
      </c>
      <c r="I33" s="42" t="n">
        <f aca="false">E33+F33+G33</f>
        <v>39397.59989</v>
      </c>
      <c r="J33" s="43" t="n">
        <f aca="false">I33-H33</f>
        <v>4562.34988999999</v>
      </c>
      <c r="K33" s="44" t="n">
        <f aca="false">IF(H33&lt;&gt;0,I33/H33,"-")</f>
        <v>1.1309693454187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87</v>
      </c>
      <c r="D34" s="33" t="n">
        <f aca="false">C34/12</f>
        <v>798.916666666667</v>
      </c>
      <c r="E34" s="33" t="n">
        <v>782.15601</v>
      </c>
      <c r="F34" s="33" t="n">
        <v>786.00772</v>
      </c>
      <c r="G34" s="33" t="n">
        <v>1585.57351</v>
      </c>
      <c r="H34" s="33" t="n">
        <f aca="false">C34/12*(MONTH(dat_do)-MONTH(dat_od)+1)</f>
        <v>2396.75</v>
      </c>
      <c r="I34" s="33" t="n">
        <f aca="false">E34+F34+G34</f>
        <v>3153.73724</v>
      </c>
      <c r="J34" s="34" t="n">
        <f aca="false">I34-H34</f>
        <v>756.98724</v>
      </c>
      <c r="K34" s="38" t="n">
        <f aca="false">IF(H34&lt;&gt;0,I34/H34,"-")</f>
        <v>1.315839048711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8928</v>
      </c>
      <c r="D35" s="48" t="n">
        <f aca="false">C35/12</f>
        <v>12410.6666666667</v>
      </c>
      <c r="E35" s="48" t="n">
        <v>14755.98158</v>
      </c>
      <c r="F35" s="48" t="n">
        <v>12684.15832</v>
      </c>
      <c r="G35" s="48" t="n">
        <v>15111.19723</v>
      </c>
      <c r="H35" s="48" t="n">
        <f aca="false">C35/12*(MONTH(dat_do)-MONTH(dat_od)+1)</f>
        <v>37232</v>
      </c>
      <c r="I35" s="48" t="n">
        <f aca="false">E35+F35+G35</f>
        <v>42551.33713</v>
      </c>
      <c r="J35" s="49" t="n">
        <f aca="false">I35-H35</f>
        <v>5319.33713</v>
      </c>
      <c r="K35" s="50" t="n">
        <f aca="false">IF(H35&lt;&gt;0,I35/H35,"-")</f>
        <v>1.14287003464762</v>
      </c>
    </row>
    <row r="36" customFormat="false" ht="12.75" hidden="false" customHeight="false" outlineLevel="0" collapsed="false">
      <c r="A36" s="51"/>
      <c r="B36" s="52" t="s">
        <v>61</v>
      </c>
      <c r="C36" s="53" t="n">
        <v>138463.821</v>
      </c>
      <c r="D36" s="42" t="n">
        <f aca="false">C36/12</f>
        <v>11538.65175</v>
      </c>
      <c r="E36" s="54" t="n">
        <v>14059.283</v>
      </c>
      <c r="F36" s="54" t="n">
        <v>10969.34</v>
      </c>
      <c r="G36" s="54" t="n">
        <v>10250.999</v>
      </c>
      <c r="H36" s="42" t="n">
        <f aca="false">C36/12*(MONTH(dat_do)-MONTH(dat_od)+1)</f>
        <v>34615.95525</v>
      </c>
      <c r="I36" s="54" t="n">
        <f aca="false">E36+F36+G36</f>
        <v>35279.622</v>
      </c>
      <c r="J36" s="55" t="n">
        <f aca="false">I36-H36</f>
        <v>663.666750000004</v>
      </c>
      <c r="K36" s="44" t="n">
        <f aca="false">IF(H36&lt;&gt;0,I36/H36,"-")</f>
        <v>1.01917227894498</v>
      </c>
    </row>
    <row r="37" customFormat="false" ht="12.75" hidden="false" customHeight="false" outlineLevel="0" collapsed="false">
      <c r="A37" s="56"/>
      <c r="B37" s="52" t="s">
        <v>62</v>
      </c>
      <c r="C37" s="57" t="n">
        <v>47274.241</v>
      </c>
      <c r="D37" s="42" t="n">
        <f aca="false">C37/12</f>
        <v>3939.52008333333</v>
      </c>
      <c r="E37" s="58" t="n">
        <v>4789.19612</v>
      </c>
      <c r="F37" s="58" t="n">
        <v>3572.58479</v>
      </c>
      <c r="G37" s="58" t="n">
        <v>4144.33137</v>
      </c>
      <c r="H37" s="42" t="n">
        <f aca="false">C37/12*(MONTH(dat_do)-MONTH(dat_od)+1)</f>
        <v>11818.56025</v>
      </c>
      <c r="I37" s="58" t="n">
        <f aca="false">E37+F37+G37</f>
        <v>12506.11228</v>
      </c>
      <c r="J37" s="58" t="n">
        <f aca="false">I37-H37</f>
        <v>687.552030000001</v>
      </c>
      <c r="K37" s="44" t="n">
        <f aca="false">IF(H37&lt;&gt;0,I37/H37,"-")</f>
        <v>1.05817561661117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5</v>
      </c>
      <c r="D39" s="33" t="n">
        <f aca="false">C39/12</f>
        <v>0.41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1.25</v>
      </c>
      <c r="I39" s="60" t="n">
        <f aca="false">E39+F39+G39</f>
        <v>0</v>
      </c>
      <c r="J39" s="60" t="n">
        <f aca="false">I39-H39</f>
        <v>-1.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6.344</v>
      </c>
      <c r="F42" s="64" t="n">
        <v>0</v>
      </c>
      <c r="G42" s="64" t="n">
        <v>28.625</v>
      </c>
      <c r="H42" s="64" t="n">
        <f aca="false">C42/12*(MONTH(dat_do)-MONTH(dat_od)+1)</f>
        <v>0</v>
      </c>
      <c r="I42" s="64" t="n">
        <f aca="false">E42+F42+G42</f>
        <v>34.969</v>
      </c>
      <c r="J42" s="64" t="n">
        <f aca="false">I42-H42</f>
        <v>34.96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04955434640586</v>
      </c>
      <c r="F43" s="68" t="n">
        <f aca="false">IF(F36&lt;&gt;0,F35/F36,"-")</f>
        <v>1.15632830416415</v>
      </c>
      <c r="G43" s="68" t="n">
        <f aca="false">IF(G36&lt;&gt;0,G35/G36,"-")</f>
        <v>1.47411947167296</v>
      </c>
      <c r="H43" s="68" t="n">
        <f aca="false">IF(H36&lt;&gt;0,H35/H36,"-")</f>
        <v>1.07557338028394</v>
      </c>
      <c r="I43" s="68" t="n">
        <f aca="false">IF(I36&lt;&gt;0,I35/I36,"-")</f>
        <v>1.20611658282507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</v>
      </c>
      <c r="D18" s="33" t="n">
        <f aca="false">C18/12</f>
        <v>0.583333333333333</v>
      </c>
      <c r="E18" s="33" t="n">
        <v>0.48225</v>
      </c>
      <c r="F18" s="33" t="n">
        <v>0.59063</v>
      </c>
      <c r="G18" s="33" t="n">
        <v>0.1791</v>
      </c>
      <c r="H18" s="33" t="n">
        <f aca="false">C18/12*(MONTH(dat_do)-MONTH(dat_od)+1)</f>
        <v>1.75</v>
      </c>
      <c r="I18" s="33" t="n">
        <f aca="false">E18+F18+G18</f>
        <v>1.25198</v>
      </c>
      <c r="J18" s="34" t="n">
        <f aca="false">I18-H18</f>
        <v>-0.49802</v>
      </c>
      <c r="K18" s="38" t="n">
        <f aca="false">IF(H18&lt;&gt;0,I18/H18,"-")</f>
        <v>0.7154171428571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25</v>
      </c>
      <c r="I19" s="33" t="n">
        <f aca="false">E19+F19+G19</f>
        <v>0</v>
      </c>
      <c r="J19" s="34" t="n">
        <f aca="false">I19-H19</f>
        <v>-0.2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</v>
      </c>
      <c r="D20" s="33" t="n">
        <f aca="false">C20/12</f>
        <v>0.0833333333333333</v>
      </c>
      <c r="E20" s="33" t="n">
        <v>0</v>
      </c>
      <c r="F20" s="33" t="n">
        <v>0.47431</v>
      </c>
      <c r="G20" s="33" t="n">
        <v>0</v>
      </c>
      <c r="H20" s="33" t="n">
        <f aca="false">C20/12*(MONTH(dat_do)-MONTH(dat_od)+1)</f>
        <v>0.25</v>
      </c>
      <c r="I20" s="33" t="n">
        <f aca="false">E20+F20+G20</f>
        <v>0.47431</v>
      </c>
      <c r="J20" s="34" t="n">
        <f aca="false">I20-H20</f>
        <v>0.22431</v>
      </c>
      <c r="K20" s="38" t="n">
        <f aca="false">IF(H20&lt;&gt;0,I20/H20,"-")</f>
        <v>1.897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636</v>
      </c>
      <c r="F22" s="33" t="n">
        <v>2.995</v>
      </c>
      <c r="G22" s="33" t="n">
        <v>3.29</v>
      </c>
      <c r="H22" s="33" t="n">
        <f aca="false">C22/12*(MONTH(dat_do)-MONTH(dat_od)+1)</f>
        <v>8.5</v>
      </c>
      <c r="I22" s="33" t="n">
        <f aca="false">E22+F22+G22</f>
        <v>8.921</v>
      </c>
      <c r="J22" s="34" t="n">
        <f aca="false">I22-H22</f>
        <v>0.420999999999999</v>
      </c>
      <c r="K22" s="38" t="n">
        <f aca="false">IF(H22&lt;&gt;0,I22/H22,"-")</f>
        <v>1.0495294117647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</v>
      </c>
      <c r="D24" s="33" t="n">
        <f aca="false">C24/12</f>
        <v>4.08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2.25</v>
      </c>
      <c r="I24" s="33" t="n">
        <f aca="false">E24+F24+G24</f>
        <v>0</v>
      </c>
      <c r="J24" s="34" t="n">
        <f aca="false">I24-H24</f>
        <v>-12.25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2.676</v>
      </c>
      <c r="F25" s="33" t="n">
        <v>0.32</v>
      </c>
      <c r="G25" s="33" t="n">
        <v>0.562</v>
      </c>
      <c r="H25" s="33" t="n">
        <f aca="false">C25/12*(MONTH(dat_do)-MONTH(dat_od)+1)</f>
        <v>1.25</v>
      </c>
      <c r="I25" s="33" t="n">
        <f aca="false">E25+F25+G25</f>
        <v>3.558</v>
      </c>
      <c r="J25" s="34" t="n">
        <f aca="false">I25-H25</f>
        <v>2.308</v>
      </c>
      <c r="K25" s="38" t="n">
        <f aca="false">IF(H25&lt;&gt;0,I25/H25,"-")</f>
        <v>2.846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2</v>
      </c>
      <c r="D27" s="33" t="n">
        <f aca="false">C27/12</f>
        <v>7.66666666666667</v>
      </c>
      <c r="E27" s="33" t="n">
        <v>2.79778</v>
      </c>
      <c r="F27" s="33" t="n">
        <v>4.52557</v>
      </c>
      <c r="G27" s="33" t="n">
        <v>3.19712</v>
      </c>
      <c r="H27" s="33" t="n">
        <f aca="false">C27/12*(MONTH(dat_do)-MONTH(dat_od)+1)</f>
        <v>23</v>
      </c>
      <c r="I27" s="33" t="n">
        <f aca="false">E27+F27+G27</f>
        <v>10.52047</v>
      </c>
      <c r="J27" s="34" t="n">
        <f aca="false">I27-H27</f>
        <v>-12.47953</v>
      </c>
      <c r="K27" s="38" t="n">
        <f aca="false">IF(H27&lt;&gt;0,I27/H27,"-")</f>
        <v>0.4574117391304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094</v>
      </c>
      <c r="D28" s="33" t="n">
        <f aca="false">C28/12</f>
        <v>341.166666666667</v>
      </c>
      <c r="E28" s="33" t="n">
        <v>411.91968</v>
      </c>
      <c r="F28" s="33" t="n">
        <v>401.02517</v>
      </c>
      <c r="G28" s="33" t="n">
        <v>408.49619</v>
      </c>
      <c r="H28" s="33" t="n">
        <f aca="false">C28/12*(MONTH(dat_do)-MONTH(dat_od)+1)</f>
        <v>1023.5</v>
      </c>
      <c r="I28" s="33" t="n">
        <f aca="false">E28+F28+G28</f>
        <v>1221.44104</v>
      </c>
      <c r="J28" s="34" t="n">
        <f aca="false">I28-H28</f>
        <v>197.94104</v>
      </c>
      <c r="K28" s="38" t="n">
        <f aca="false">IF(H28&lt;&gt;0,I28/H28,"-")</f>
        <v>1.1933962286272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</v>
      </c>
      <c r="D30" s="33" t="n">
        <f aca="false">C30/12</f>
        <v>2.58333333333333</v>
      </c>
      <c r="E30" s="33" t="n">
        <v>2.678</v>
      </c>
      <c r="F30" s="33" t="n">
        <v>2.678</v>
      </c>
      <c r="G30" s="33" t="n">
        <v>2.678</v>
      </c>
      <c r="H30" s="33" t="n">
        <f aca="false">C30/12*(MONTH(dat_do)-MONTH(dat_od)+1)</f>
        <v>7.75</v>
      </c>
      <c r="I30" s="33" t="n">
        <f aca="false">E30+F30+G30</f>
        <v>8.034</v>
      </c>
      <c r="J30" s="34" t="n">
        <f aca="false">I30-H30</f>
        <v>0.283999999999999</v>
      </c>
      <c r="K30" s="38" t="n">
        <f aca="false">IF(H30&lt;&gt;0,I30/H30,"-")</f>
        <v>1.036645161290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314</v>
      </c>
      <c r="D33" s="42" t="n">
        <f aca="false">C33/12</f>
        <v>359.5</v>
      </c>
      <c r="E33" s="42" t="n">
        <v>423.18971</v>
      </c>
      <c r="F33" s="42" t="n">
        <v>412.60868</v>
      </c>
      <c r="G33" s="42" t="n">
        <v>418.40241</v>
      </c>
      <c r="H33" s="42" t="n">
        <f aca="false">C33/12*(MONTH(dat_do)-MONTH(dat_od)+1)</f>
        <v>1078.5</v>
      </c>
      <c r="I33" s="42" t="n">
        <f aca="false">E33+F33+G33</f>
        <v>1254.2008</v>
      </c>
      <c r="J33" s="43" t="n">
        <f aca="false">I33-H33</f>
        <v>175.7008</v>
      </c>
      <c r="K33" s="44" t="n">
        <f aca="false">IF(H33&lt;&gt;0,I33/H33,"-")</f>
        <v>1.162912192860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5</v>
      </c>
      <c r="D34" s="33" t="n">
        <f aca="false">C34/12</f>
        <v>67.9166666666667</v>
      </c>
      <c r="E34" s="33" t="n">
        <v>68.81735</v>
      </c>
      <c r="F34" s="33" t="n">
        <v>63.62443</v>
      </c>
      <c r="G34" s="33" t="n">
        <v>130.04816</v>
      </c>
      <c r="H34" s="33" t="n">
        <f aca="false">C34/12*(MONTH(dat_do)-MONTH(dat_od)+1)</f>
        <v>203.75</v>
      </c>
      <c r="I34" s="33" t="n">
        <f aca="false">E34+F34+G34</f>
        <v>262.48994</v>
      </c>
      <c r="J34" s="34" t="n">
        <f aca="false">I34-H34</f>
        <v>58.73994</v>
      </c>
      <c r="K34" s="38" t="n">
        <f aca="false">IF(H34&lt;&gt;0,I34/H34,"-")</f>
        <v>1.2882941840490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129</v>
      </c>
      <c r="D35" s="48" t="n">
        <f aca="false">C35/12</f>
        <v>427.416666666667</v>
      </c>
      <c r="E35" s="48" t="n">
        <v>492.00706</v>
      </c>
      <c r="F35" s="48" t="n">
        <v>476.23311</v>
      </c>
      <c r="G35" s="48" t="n">
        <v>548.45057</v>
      </c>
      <c r="H35" s="48" t="n">
        <f aca="false">C35/12*(MONTH(dat_do)-MONTH(dat_od)+1)</f>
        <v>1282.25</v>
      </c>
      <c r="I35" s="48" t="n">
        <f aca="false">E35+F35+G35</f>
        <v>1516.69074</v>
      </c>
      <c r="J35" s="49" t="n">
        <f aca="false">I35-H35</f>
        <v>234.44074</v>
      </c>
      <c r="K35" s="50" t="n">
        <f aca="false">IF(H35&lt;&gt;0,I35/H35,"-")</f>
        <v>1.1828354377071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1</v>
      </c>
      <c r="D13" s="33" t="n">
        <f aca="false">C13/12</f>
        <v>2700.08333333333</v>
      </c>
      <c r="E13" s="33" t="n">
        <v>3671.41874</v>
      </c>
      <c r="F13" s="33" t="n">
        <v>2048.26372</v>
      </c>
      <c r="G13" s="33" t="n">
        <v>4538.92352</v>
      </c>
      <c r="H13" s="33" t="n">
        <f aca="false">C13/12*(MONTH(dat_do)-MONTH(dat_od)+1)</f>
        <v>8100.25</v>
      </c>
      <c r="I13" s="33" t="n">
        <f aca="false">E13+F13+G13</f>
        <v>10258.60598</v>
      </c>
      <c r="J13" s="34" t="n">
        <f aca="false">I13-H13</f>
        <v>2158.35598</v>
      </c>
      <c r="K13" s="38" t="n">
        <f aca="false">IF(H13&lt;&gt;0,I13/H13,"-")</f>
        <v>1.26645547730008</v>
      </c>
    </row>
    <row r="14" customFormat="false" ht="12.75" hidden="false" customHeight="false" outlineLevel="0" collapsed="false">
      <c r="A14" s="36"/>
      <c r="B14" s="37" t="s">
        <v>18</v>
      </c>
      <c r="C14" s="32" t="n">
        <v>48000</v>
      </c>
      <c r="D14" s="33" t="n">
        <f aca="false">C14/12</f>
        <v>4000</v>
      </c>
      <c r="E14" s="33" t="n">
        <v>7105.81947</v>
      </c>
      <c r="F14" s="33" t="n">
        <v>7787.12021</v>
      </c>
      <c r="G14" s="33" t="n">
        <v>4968.59569</v>
      </c>
      <c r="H14" s="33" t="n">
        <f aca="false">C14/12*(MONTH(dat_do)-MONTH(dat_od)+1)</f>
        <v>12000</v>
      </c>
      <c r="I14" s="33" t="n">
        <f aca="false">E14+F14+G14</f>
        <v>19861.53537</v>
      </c>
      <c r="J14" s="34" t="n">
        <f aca="false">I14-H14</f>
        <v>7861.53537</v>
      </c>
      <c r="K14" s="38" t="n">
        <f aca="false">IF(H14&lt;&gt;0,I14/H14,"-")</f>
        <v>1.655127947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85</v>
      </c>
      <c r="D15" s="33" t="n">
        <f aca="false">C15/12</f>
        <v>132.083333333333</v>
      </c>
      <c r="E15" s="33" t="n">
        <v>195.787</v>
      </c>
      <c r="F15" s="33" t="n">
        <v>115.398</v>
      </c>
      <c r="G15" s="33" t="n">
        <v>155.069</v>
      </c>
      <c r="H15" s="33" t="n">
        <f aca="false">C15/12*(MONTH(dat_do)-MONTH(dat_od)+1)</f>
        <v>396.25</v>
      </c>
      <c r="I15" s="33" t="n">
        <f aca="false">E15+F15+G15</f>
        <v>466.254</v>
      </c>
      <c r="J15" s="34" t="n">
        <f aca="false">I15-H15</f>
        <v>70.004</v>
      </c>
      <c r="K15" s="38" t="n">
        <f aca="false">IF(H15&lt;&gt;0,I15/H15,"-")</f>
        <v>1.176666246056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990</v>
      </c>
      <c r="D16" s="33" t="n">
        <f aca="false">C16/12</f>
        <v>1499.16666666667</v>
      </c>
      <c r="E16" s="33" t="n">
        <v>1618.60574</v>
      </c>
      <c r="F16" s="33" t="n">
        <v>1225.33846</v>
      </c>
      <c r="G16" s="33" t="n">
        <v>838.46718</v>
      </c>
      <c r="H16" s="33" t="n">
        <f aca="false">C16/12*(MONTH(dat_do)-MONTH(dat_od)+1)</f>
        <v>4497.5</v>
      </c>
      <c r="I16" s="33" t="n">
        <f aca="false">E16+F16+G16</f>
        <v>3682.41138</v>
      </c>
      <c r="J16" s="34" t="n">
        <f aca="false">I16-H16</f>
        <v>-815.08862</v>
      </c>
      <c r="K16" s="38" t="n">
        <f aca="false">IF(H16&lt;&gt;0,I16/H16,"-")</f>
        <v>0.818768511395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65</v>
      </c>
      <c r="D17" s="33" t="n">
        <f aca="false">C17/12</f>
        <v>138.75</v>
      </c>
      <c r="E17" s="33" t="n">
        <v>135.55893</v>
      </c>
      <c r="F17" s="33" t="n">
        <v>129.98176</v>
      </c>
      <c r="G17" s="33" t="n">
        <v>130.29025</v>
      </c>
      <c r="H17" s="33" t="n">
        <f aca="false">C17/12*(MONTH(dat_do)-MONTH(dat_od)+1)</f>
        <v>416.25</v>
      </c>
      <c r="I17" s="33" t="n">
        <f aca="false">E17+F17+G17</f>
        <v>395.83094</v>
      </c>
      <c r="J17" s="34" t="n">
        <f aca="false">I17-H17</f>
        <v>-20.4190599999999</v>
      </c>
      <c r="K17" s="38" t="n">
        <f aca="false">IF(H17&lt;&gt;0,I17/H17,"-")</f>
        <v>0.95094520120120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9</v>
      </c>
      <c r="D18" s="33" t="n">
        <f aca="false">C18/12</f>
        <v>93.25</v>
      </c>
      <c r="E18" s="33" t="n">
        <v>160.72207</v>
      </c>
      <c r="F18" s="33" t="n">
        <v>106.3837</v>
      </c>
      <c r="G18" s="33" t="n">
        <v>254.37356</v>
      </c>
      <c r="H18" s="33" t="n">
        <f aca="false">C18/12*(MONTH(dat_do)-MONTH(dat_od)+1)</f>
        <v>279.75</v>
      </c>
      <c r="I18" s="33" t="n">
        <f aca="false">E18+F18+G18</f>
        <v>521.47933</v>
      </c>
      <c r="J18" s="34" t="n">
        <f aca="false">I18-H18</f>
        <v>241.72933</v>
      </c>
      <c r="K18" s="38" t="n">
        <f aca="false">IF(H18&lt;&gt;0,I18/H18,"-")</f>
        <v>1.8640905451295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01</v>
      </c>
      <c r="D19" s="33" t="n">
        <f aca="false">C19/12</f>
        <v>25.0833333333333</v>
      </c>
      <c r="E19" s="33" t="n">
        <v>30.95829</v>
      </c>
      <c r="F19" s="33" t="n">
        <v>56.44855</v>
      </c>
      <c r="G19" s="33" t="n">
        <v>26.65298</v>
      </c>
      <c r="H19" s="33" t="n">
        <f aca="false">C19/12*(MONTH(dat_do)-MONTH(dat_od)+1)</f>
        <v>75.25</v>
      </c>
      <c r="I19" s="33" t="n">
        <f aca="false">E19+F19+G19</f>
        <v>114.05982</v>
      </c>
      <c r="J19" s="34" t="n">
        <f aca="false">I19-H19</f>
        <v>38.80982</v>
      </c>
      <c r="K19" s="38" t="n">
        <f aca="false">IF(H19&lt;&gt;0,I19/H19,"-")</f>
        <v>1.5157451162790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84</v>
      </c>
      <c r="D20" s="33" t="n">
        <f aca="false">C20/12</f>
        <v>32</v>
      </c>
      <c r="E20" s="33" t="n">
        <v>-91.35845</v>
      </c>
      <c r="F20" s="33" t="n">
        <v>40.43717</v>
      </c>
      <c r="G20" s="33" t="n">
        <v>817.97044</v>
      </c>
      <c r="H20" s="33" t="n">
        <f aca="false">C20/12*(MONTH(dat_do)-MONTH(dat_od)+1)</f>
        <v>96</v>
      </c>
      <c r="I20" s="33" t="n">
        <f aca="false">E20+F20+G20</f>
        <v>767.04916</v>
      </c>
      <c r="J20" s="34" t="n">
        <f aca="false">I20-H20</f>
        <v>671.04916</v>
      </c>
      <c r="K20" s="38" t="n">
        <f aca="false">IF(H20&lt;&gt;0,I20/H20,"-")</f>
        <v>7.99009541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21.60597</v>
      </c>
      <c r="F21" s="33" t="n">
        <v>7.59</v>
      </c>
      <c r="G21" s="33" t="n">
        <v>44.847</v>
      </c>
      <c r="H21" s="33" t="n">
        <f aca="false">C21/12*(MONTH(dat_do)-MONTH(dat_od)+1)</f>
        <v>0</v>
      </c>
      <c r="I21" s="33" t="n">
        <f aca="false">E21+F21+G21</f>
        <v>174.04297</v>
      </c>
      <c r="J21" s="34" t="n">
        <f aca="false">I21-H21</f>
        <v>174.0429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8</v>
      </c>
      <c r="D22" s="33" t="n">
        <f aca="false">C22/12</f>
        <v>209.833333333333</v>
      </c>
      <c r="E22" s="33" t="n">
        <v>208.366</v>
      </c>
      <c r="F22" s="33" t="n">
        <v>236.163</v>
      </c>
      <c r="G22" s="33" t="n">
        <v>291.577</v>
      </c>
      <c r="H22" s="33" t="n">
        <f aca="false">C22/12*(MONTH(dat_do)-MONTH(dat_od)+1)</f>
        <v>629.5</v>
      </c>
      <c r="I22" s="33" t="n">
        <f aca="false">E22+F22+G22</f>
        <v>736.106</v>
      </c>
      <c r="J22" s="34" t="n">
        <f aca="false">I22-H22</f>
        <v>106.606</v>
      </c>
      <c r="K22" s="38" t="n">
        <f aca="false">IF(H22&lt;&gt;0,I22/H22,"-")</f>
        <v>1.169350277998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25</v>
      </c>
      <c r="D24" s="33" t="n">
        <f aca="false">C24/12</f>
        <v>110.416666666667</v>
      </c>
      <c r="E24" s="33" t="n">
        <v>186.33961</v>
      </c>
      <c r="F24" s="33" t="n">
        <v>34.65003</v>
      </c>
      <c r="G24" s="33" t="n">
        <v>52.72536</v>
      </c>
      <c r="H24" s="33" t="n">
        <f aca="false">C24/12*(MONTH(dat_do)-MONTH(dat_od)+1)</f>
        <v>331.25</v>
      </c>
      <c r="I24" s="33" t="n">
        <f aca="false">E24+F24+G24</f>
        <v>273.715</v>
      </c>
      <c r="J24" s="34" t="n">
        <f aca="false">I24-H24</f>
        <v>-57.535</v>
      </c>
      <c r="K24" s="38" t="n">
        <f aca="false">IF(H24&lt;&gt;0,I24/H24,"-")</f>
        <v>0.8263094339622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6</v>
      </c>
      <c r="D25" s="33" t="n">
        <f aca="false">C25/12</f>
        <v>6.33333333333333</v>
      </c>
      <c r="E25" s="33" t="n">
        <v>7.842</v>
      </c>
      <c r="F25" s="33" t="n">
        <v>4.342</v>
      </c>
      <c r="G25" s="33" t="n">
        <v>11.868</v>
      </c>
      <c r="H25" s="33" t="n">
        <f aca="false">C25/12*(MONTH(dat_do)-MONTH(dat_od)+1)</f>
        <v>19</v>
      </c>
      <c r="I25" s="33" t="n">
        <f aca="false">E25+F25+G25</f>
        <v>24.052</v>
      </c>
      <c r="J25" s="34" t="n">
        <f aca="false">I25-H25</f>
        <v>5.052</v>
      </c>
      <c r="K25" s="38" t="n">
        <f aca="false">IF(H25&lt;&gt;0,I25/H25,"-")</f>
        <v>1.2658947368421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279</v>
      </c>
      <c r="D27" s="33" t="n">
        <f aca="false">C27/12</f>
        <v>273.25</v>
      </c>
      <c r="E27" s="33" t="n">
        <v>340.63131</v>
      </c>
      <c r="F27" s="33" t="n">
        <v>310.80388</v>
      </c>
      <c r="G27" s="33" t="n">
        <v>395.49629</v>
      </c>
      <c r="H27" s="33" t="n">
        <f aca="false">C27/12*(MONTH(dat_do)-MONTH(dat_od)+1)</f>
        <v>819.75</v>
      </c>
      <c r="I27" s="33" t="n">
        <f aca="false">E27+F27+G27</f>
        <v>1046.93148</v>
      </c>
      <c r="J27" s="34" t="n">
        <f aca="false">I27-H27</f>
        <v>227.18148</v>
      </c>
      <c r="K27" s="38" t="n">
        <f aca="false">IF(H27&lt;&gt;0,I27/H27,"-")</f>
        <v>1.277135077767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1324</v>
      </c>
      <c r="D28" s="33" t="n">
        <f aca="false">C28/12</f>
        <v>4277</v>
      </c>
      <c r="E28" s="33" t="n">
        <v>4688.39011</v>
      </c>
      <c r="F28" s="33" t="n">
        <v>4638.26751</v>
      </c>
      <c r="G28" s="33" t="n">
        <v>4655.68168</v>
      </c>
      <c r="H28" s="33" t="n">
        <f aca="false">C28/12*(MONTH(dat_do)-MONTH(dat_od)+1)</f>
        <v>12831</v>
      </c>
      <c r="I28" s="33" t="n">
        <f aca="false">E28+F28+G28</f>
        <v>13982.3393</v>
      </c>
      <c r="J28" s="34" t="n">
        <f aca="false">I28-H28</f>
        <v>1151.3393</v>
      </c>
      <c r="K28" s="38" t="n">
        <f aca="false">IF(H28&lt;&gt;0,I28/H28,"-")</f>
        <v>1.089731065388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-84.48</v>
      </c>
      <c r="F29" s="33" t="n">
        <v>1.345</v>
      </c>
      <c r="G29" s="33" t="n">
        <v>1.34806</v>
      </c>
      <c r="H29" s="33" t="n">
        <f aca="false">C29/12*(MONTH(dat_do)-MONTH(dat_od)+1)</f>
        <v>0.25</v>
      </c>
      <c r="I29" s="33" t="n">
        <f aca="false">E29+F29+G29</f>
        <v>-81.78694</v>
      </c>
      <c r="J29" s="34" t="n">
        <f aca="false">I29-H29</f>
        <v>-82.03694</v>
      </c>
      <c r="K29" s="38" t="n">
        <f aca="false">IF(H29&lt;&gt;0,I29/H29,"-")</f>
        <v>-327.1477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08</v>
      </c>
      <c r="D30" s="33" t="n">
        <f aca="false">C30/12</f>
        <v>234</v>
      </c>
      <c r="E30" s="33" t="n">
        <v>248.508</v>
      </c>
      <c r="F30" s="33" t="n">
        <v>169.31</v>
      </c>
      <c r="G30" s="33" t="n">
        <v>171.832</v>
      </c>
      <c r="H30" s="33" t="n">
        <f aca="false">C30/12*(MONTH(dat_do)-MONTH(dat_od)+1)</f>
        <v>702</v>
      </c>
      <c r="I30" s="33" t="n">
        <f aca="false">E30+F30+G30</f>
        <v>589.65</v>
      </c>
      <c r="J30" s="34" t="n">
        <f aca="false">I30-H30</f>
        <v>-112.35</v>
      </c>
      <c r="K30" s="38" t="n">
        <f aca="false">IF(H30&lt;&gt;0,I30/H30,"-")</f>
        <v>0.8399572649572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64776</v>
      </c>
      <c r="D33" s="42" t="n">
        <f aca="false">C33/12</f>
        <v>13731.3333333333</v>
      </c>
      <c r="E33" s="42" t="n">
        <v>18544.71479</v>
      </c>
      <c r="F33" s="42" t="n">
        <v>16911.84299</v>
      </c>
      <c r="G33" s="42" t="n">
        <v>17355.71801</v>
      </c>
      <c r="H33" s="42" t="n">
        <f aca="false">C33/12*(MONTH(dat_do)-MONTH(dat_od)+1)</f>
        <v>41194</v>
      </c>
      <c r="I33" s="42" t="n">
        <f aca="false">E33+F33+G33</f>
        <v>52812.27579</v>
      </c>
      <c r="J33" s="43" t="n">
        <f aca="false">I33-H33</f>
        <v>11618.27579</v>
      </c>
      <c r="K33" s="44" t="n">
        <f aca="false">IF(H33&lt;&gt;0,I33/H33,"-")</f>
        <v>1.282038058697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919</v>
      </c>
      <c r="D34" s="33" t="n">
        <f aca="false">C34/12</f>
        <v>993.25</v>
      </c>
      <c r="E34" s="33" t="n">
        <v>951.2802</v>
      </c>
      <c r="F34" s="33" t="n">
        <v>937.16141</v>
      </c>
      <c r="G34" s="33" t="n">
        <v>1729.86804</v>
      </c>
      <c r="H34" s="33" t="n">
        <f aca="false">C34/12*(MONTH(dat_do)-MONTH(dat_od)+1)</f>
        <v>2979.75</v>
      </c>
      <c r="I34" s="33" t="n">
        <f aca="false">E34+F34+G34</f>
        <v>3618.30965</v>
      </c>
      <c r="J34" s="34" t="n">
        <f aca="false">I34-H34</f>
        <v>638.55965</v>
      </c>
      <c r="K34" s="38" t="n">
        <f aca="false">IF(H34&lt;&gt;0,I34/H34,"-")</f>
        <v>1.2142997399110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76695</v>
      </c>
      <c r="D35" s="48" t="n">
        <f aca="false">C35/12</f>
        <v>14724.5833333333</v>
      </c>
      <c r="E35" s="48" t="n">
        <v>19495.99499</v>
      </c>
      <c r="F35" s="48" t="n">
        <v>17849.0044</v>
      </c>
      <c r="G35" s="48" t="n">
        <v>19085.58605</v>
      </c>
      <c r="H35" s="48" t="n">
        <f aca="false">C35/12*(MONTH(dat_do)-MONTH(dat_od)+1)</f>
        <v>44173.75</v>
      </c>
      <c r="I35" s="48" t="n">
        <f aca="false">E35+F35+G35</f>
        <v>56430.58544</v>
      </c>
      <c r="J35" s="49" t="n">
        <f aca="false">I35-H35</f>
        <v>12256.83544</v>
      </c>
      <c r="K35" s="50" t="n">
        <f aca="false">IF(H35&lt;&gt;0,I35/H35,"-")</f>
        <v>1.27746875553921</v>
      </c>
    </row>
    <row r="36" customFormat="false" ht="12.75" hidden="false" customHeight="false" outlineLevel="0" collapsed="false">
      <c r="A36" s="51"/>
      <c r="B36" s="52" t="s">
        <v>61</v>
      </c>
      <c r="C36" s="53" t="n">
        <v>104367.68</v>
      </c>
      <c r="D36" s="42" t="n">
        <f aca="false">C36/12</f>
        <v>8697.30666666667</v>
      </c>
      <c r="E36" s="54" t="n">
        <v>8980.905</v>
      </c>
      <c r="F36" s="54" t="n">
        <v>8143.964</v>
      </c>
      <c r="G36" s="54" t="n">
        <v>7056.361</v>
      </c>
      <c r="H36" s="42" t="n">
        <f aca="false">C36/12*(MONTH(dat_do)-MONTH(dat_od)+1)</f>
        <v>26091.92</v>
      </c>
      <c r="I36" s="54" t="n">
        <f aca="false">E36+F36+G36</f>
        <v>24181.23</v>
      </c>
      <c r="J36" s="55" t="n">
        <f aca="false">I36-H36</f>
        <v>-1910.69</v>
      </c>
      <c r="K36" s="44" t="n">
        <f aca="false">IF(H36&lt;&gt;0,I36/H36,"-")</f>
        <v>0.926770816405999</v>
      </c>
    </row>
    <row r="37" customFormat="false" ht="12.75" hidden="false" customHeight="false" outlineLevel="0" collapsed="false">
      <c r="A37" s="56"/>
      <c r="B37" s="52" t="s">
        <v>62</v>
      </c>
      <c r="C37" s="57" t="n">
        <v>77293.97</v>
      </c>
      <c r="D37" s="42" t="n">
        <f aca="false">C37/12</f>
        <v>6441.16416666667</v>
      </c>
      <c r="E37" s="58" t="n">
        <v>8950.89726</v>
      </c>
      <c r="F37" s="58" t="n">
        <v>6848.46847</v>
      </c>
      <c r="G37" s="58" t="n">
        <v>8594.98209</v>
      </c>
      <c r="H37" s="42" t="n">
        <f aca="false">C37/12*(MONTH(dat_do)-MONTH(dat_od)+1)</f>
        <v>19323.4925</v>
      </c>
      <c r="I37" s="58" t="n">
        <f aca="false">E37+F37+G37</f>
        <v>24394.34782</v>
      </c>
      <c r="J37" s="58" t="n">
        <f aca="false">I37-H37</f>
        <v>5070.85532</v>
      </c>
      <c r="K37" s="44" t="n">
        <f aca="false">IF(H37&lt;&gt;0,I37/H37,"-")</f>
        <v>1.2624191936317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0</v>
      </c>
      <c r="D39" s="33" t="n">
        <f aca="false">C39/12</f>
        <v>5.83333333333333</v>
      </c>
      <c r="E39" s="33" t="n">
        <v>5.8731</v>
      </c>
      <c r="F39" s="33" t="n">
        <v>1.0098</v>
      </c>
      <c r="G39" s="33" t="n">
        <v>1.2</v>
      </c>
      <c r="H39" s="33" t="n">
        <f aca="false">C39/12*(MONTH(dat_do)-MONTH(dat_od)+1)</f>
        <v>17.5</v>
      </c>
      <c r="I39" s="60" t="n">
        <f aca="false">E39+F39+G39</f>
        <v>8.0829</v>
      </c>
      <c r="J39" s="60" t="n">
        <f aca="false">I39-H39</f>
        <v>-9.4171</v>
      </c>
      <c r="K39" s="38" t="n">
        <f aca="false">IF(H39&lt;&gt;0,I39/H39,"-")</f>
        <v>0.46188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21.60597</v>
      </c>
      <c r="F42" s="64" t="n">
        <v>7.59</v>
      </c>
      <c r="G42" s="64" t="n">
        <v>44.847</v>
      </c>
      <c r="H42" s="64" t="n">
        <f aca="false">C42/12*(MONTH(dat_do)-MONTH(dat_od)+1)</f>
        <v>0</v>
      </c>
      <c r="I42" s="64" t="n">
        <f aca="false">E42+F42+G42</f>
        <v>174.04297</v>
      </c>
      <c r="J42" s="64" t="n">
        <f aca="false">I42-H42</f>
        <v>174.0429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2.17082743776936</v>
      </c>
      <c r="F43" s="68" t="n">
        <f aca="false">IF(F36&lt;&gt;0,F35/F36,"-")</f>
        <v>2.19168508112266</v>
      </c>
      <c r="G43" s="68" t="n">
        <f aca="false">IF(G36&lt;&gt;0,G35/G36,"-")</f>
        <v>2.70473492640187</v>
      </c>
      <c r="H43" s="68" t="n">
        <f aca="false">IF(H36&lt;&gt;0,H35/H36,"-")</f>
        <v>1.69300496092277</v>
      </c>
      <c r="I43" s="68" t="n">
        <f aca="false">IF(I36&lt;&gt;0,I35/I36,"-")</f>
        <v>2.3336524006429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</v>
      </c>
      <c r="D13" s="33" t="n">
        <f aca="false">C13/12</f>
        <v>5.83333333333333</v>
      </c>
      <c r="E13" s="33" t="n">
        <v>6.48354</v>
      </c>
      <c r="F13" s="33" t="n">
        <v>4.42347</v>
      </c>
      <c r="G13" s="33" t="n">
        <v>7.10032</v>
      </c>
      <c r="H13" s="33" t="n">
        <f aca="false">C13/12*(MONTH(dat_do)-MONTH(dat_od)+1)</f>
        <v>17.5</v>
      </c>
      <c r="I13" s="33" t="n">
        <f aca="false">E13+F13+G13</f>
        <v>18.00733</v>
      </c>
      <c r="J13" s="34" t="n">
        <f aca="false">I13-H13</f>
        <v>0.50733</v>
      </c>
      <c r="K13" s="38" t="n">
        <f aca="false">IF(H13&lt;&gt;0,I13/H13,"-")</f>
        <v>1.0289902857142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</v>
      </c>
      <c r="D16" s="33" t="n">
        <f aca="false">C16/12</f>
        <v>1.25</v>
      </c>
      <c r="E16" s="33" t="n">
        <v>0.55808</v>
      </c>
      <c r="F16" s="33" t="n">
        <v>2.9628</v>
      </c>
      <c r="G16" s="33" t="n">
        <v>1.87915</v>
      </c>
      <c r="H16" s="33" t="n">
        <f aca="false">C16/12*(MONTH(dat_do)-MONTH(dat_od)+1)</f>
        <v>3.75</v>
      </c>
      <c r="I16" s="33" t="n">
        <f aca="false">E16+F16+G16</f>
        <v>5.40003</v>
      </c>
      <c r="J16" s="34" t="n">
        <f aca="false">I16-H16</f>
        <v>1.65003</v>
      </c>
      <c r="K16" s="38" t="n">
        <f aca="false">IF(H16&lt;&gt;0,I16/H16,"-")</f>
        <v>1.4400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71</v>
      </c>
      <c r="D18" s="33" t="n">
        <f aca="false">C18/12</f>
        <v>139.25</v>
      </c>
      <c r="E18" s="33" t="n">
        <v>196.61983</v>
      </c>
      <c r="F18" s="33" t="n">
        <v>175.41347</v>
      </c>
      <c r="G18" s="33" t="n">
        <v>204.37822</v>
      </c>
      <c r="H18" s="33" t="n">
        <f aca="false">C18/12*(MONTH(dat_do)-MONTH(dat_od)+1)</f>
        <v>417.75</v>
      </c>
      <c r="I18" s="33" t="n">
        <f aca="false">E18+F18+G18</f>
        <v>576.41152</v>
      </c>
      <c r="J18" s="34" t="n">
        <f aca="false">I18-H18</f>
        <v>158.66152</v>
      </c>
      <c r="K18" s="38" t="n">
        <f aca="false">IF(H18&lt;&gt;0,I18/H18,"-")</f>
        <v>1.379800167564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3</v>
      </c>
      <c r="D19" s="33" t="n">
        <f aca="false">C19/12</f>
        <v>14.4166666666667</v>
      </c>
      <c r="E19" s="33" t="n">
        <v>0.56524</v>
      </c>
      <c r="F19" s="33" t="n">
        <v>20.58728</v>
      </c>
      <c r="G19" s="33" t="n">
        <v>4.49999</v>
      </c>
      <c r="H19" s="33" t="n">
        <f aca="false">C19/12*(MONTH(dat_do)-MONTH(dat_od)+1)</f>
        <v>43.25</v>
      </c>
      <c r="I19" s="33" t="n">
        <f aca="false">E19+F19+G19</f>
        <v>25.65251</v>
      </c>
      <c r="J19" s="34" t="n">
        <f aca="false">I19-H19</f>
        <v>-17.59749</v>
      </c>
      <c r="K19" s="38" t="n">
        <f aca="false">IF(H19&lt;&gt;0,I19/H19,"-")</f>
        <v>0.593121618497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</v>
      </c>
      <c r="D20" s="33" t="n">
        <f aca="false">C20/12</f>
        <v>3.66666666666667</v>
      </c>
      <c r="E20" s="33" t="n">
        <v>46.27381</v>
      </c>
      <c r="F20" s="33" t="n">
        <v>29.48077</v>
      </c>
      <c r="G20" s="33" t="n">
        <v>2.1571</v>
      </c>
      <c r="H20" s="33" t="n">
        <f aca="false">C20/12*(MONTH(dat_do)-MONTH(dat_od)+1)</f>
        <v>11</v>
      </c>
      <c r="I20" s="33" t="n">
        <f aca="false">E20+F20+G20</f>
        <v>77.91168</v>
      </c>
      <c r="J20" s="34" t="n">
        <f aca="false">I20-H20</f>
        <v>66.91168</v>
      </c>
      <c r="K20" s="38" t="n">
        <f aca="false">IF(H20&lt;&gt;0,I20/H20,"-")</f>
        <v>7.0828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58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583</v>
      </c>
      <c r="J21" s="34" t="n">
        <f aca="false">I21-H21</f>
        <v>0.58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34</v>
      </c>
      <c r="D22" s="33" t="n">
        <f aca="false">C22/12</f>
        <v>444.5</v>
      </c>
      <c r="E22" s="33" t="n">
        <v>410.289</v>
      </c>
      <c r="F22" s="33" t="n">
        <v>426.206</v>
      </c>
      <c r="G22" s="33" t="n">
        <v>436.183</v>
      </c>
      <c r="H22" s="33" t="n">
        <f aca="false">C22/12*(MONTH(dat_do)-MONTH(dat_od)+1)</f>
        <v>1333.5</v>
      </c>
      <c r="I22" s="33" t="n">
        <f aca="false">E22+F22+G22</f>
        <v>1272.678</v>
      </c>
      <c r="J22" s="34" t="n">
        <f aca="false">I22-H22</f>
        <v>-60.8220000000001</v>
      </c>
      <c r="K22" s="38" t="n">
        <f aca="false">IF(H22&lt;&gt;0,I22/H22,"-")</f>
        <v>0.95438920134983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87</v>
      </c>
      <c r="D24" s="33" t="n">
        <f aca="false">C24/12</f>
        <v>73.9166666666667</v>
      </c>
      <c r="E24" s="33" t="n">
        <v>15.74963</v>
      </c>
      <c r="F24" s="33" t="n">
        <v>47.33525</v>
      </c>
      <c r="G24" s="33" t="n">
        <v>34.45203</v>
      </c>
      <c r="H24" s="33" t="n">
        <f aca="false">C24/12*(MONTH(dat_do)-MONTH(dat_od)+1)</f>
        <v>221.75</v>
      </c>
      <c r="I24" s="33" t="n">
        <f aca="false">E24+F24+G24</f>
        <v>97.53691</v>
      </c>
      <c r="J24" s="34" t="n">
        <f aca="false">I24-H24</f>
        <v>-124.21309</v>
      </c>
      <c r="K24" s="38" t="n">
        <f aca="false">IF(H24&lt;&gt;0,I24/H24,"-")</f>
        <v>0.43985077790304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1</v>
      </c>
      <c r="D25" s="33" t="n">
        <f aca="false">C25/12</f>
        <v>0.9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75</v>
      </c>
      <c r="I25" s="33" t="n">
        <f aca="false">E25+F25+G25</f>
        <v>0</v>
      </c>
      <c r="J25" s="34" t="n">
        <f aca="false">I25-H25</f>
        <v>-2.7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3</v>
      </c>
      <c r="D27" s="33" t="n">
        <f aca="false">C27/12</f>
        <v>115.25</v>
      </c>
      <c r="E27" s="33" t="n">
        <v>63.31288</v>
      </c>
      <c r="F27" s="33" t="n">
        <v>85.23596</v>
      </c>
      <c r="G27" s="33" t="n">
        <v>83.43643</v>
      </c>
      <c r="H27" s="33" t="n">
        <f aca="false">C27/12*(MONTH(dat_do)-MONTH(dat_od)+1)</f>
        <v>345.75</v>
      </c>
      <c r="I27" s="33" t="n">
        <f aca="false">E27+F27+G27</f>
        <v>231.98527</v>
      </c>
      <c r="J27" s="34" t="n">
        <f aca="false">I27-H27</f>
        <v>-113.76473</v>
      </c>
      <c r="K27" s="38" t="n">
        <f aca="false">IF(H27&lt;&gt;0,I27/H27,"-")</f>
        <v>0.67096245842371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073</v>
      </c>
      <c r="D28" s="33" t="n">
        <f aca="false">C28/12</f>
        <v>756.083333333333</v>
      </c>
      <c r="E28" s="33" t="n">
        <v>778.4604</v>
      </c>
      <c r="F28" s="33" t="n">
        <v>765.87308</v>
      </c>
      <c r="G28" s="33" t="n">
        <v>858.92862</v>
      </c>
      <c r="H28" s="33" t="n">
        <f aca="false">C28/12*(MONTH(dat_do)-MONTH(dat_od)+1)</f>
        <v>2268.25</v>
      </c>
      <c r="I28" s="33" t="n">
        <f aca="false">E28+F28+G28</f>
        <v>2403.2621</v>
      </c>
      <c r="J28" s="34" t="n">
        <f aca="false">I28-H28</f>
        <v>135.0121</v>
      </c>
      <c r="K28" s="38" t="n">
        <f aca="false">IF(H28&lt;&gt;0,I28/H28,"-")</f>
        <v>1.059522583489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97</v>
      </c>
      <c r="D30" s="33" t="n">
        <f aca="false">C30/12</f>
        <v>299.75</v>
      </c>
      <c r="E30" s="33" t="n">
        <v>282.094</v>
      </c>
      <c r="F30" s="33" t="n">
        <v>294.701</v>
      </c>
      <c r="G30" s="33" t="n">
        <v>294.887</v>
      </c>
      <c r="H30" s="33" t="n">
        <f aca="false">C30/12*(MONTH(dat_do)-MONTH(dat_od)+1)</f>
        <v>899.25</v>
      </c>
      <c r="I30" s="33" t="n">
        <f aca="false">E30+F30+G30</f>
        <v>871.682</v>
      </c>
      <c r="J30" s="34" t="n">
        <f aca="false">I30-H30</f>
        <v>-27.568</v>
      </c>
      <c r="K30" s="38" t="n">
        <f aca="false">IF(H30&lt;&gt;0,I30/H30,"-")</f>
        <v>0.96934334167361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2258</v>
      </c>
      <c r="D33" s="42" t="n">
        <f aca="false">C33/12</f>
        <v>1854.83333333333</v>
      </c>
      <c r="E33" s="42" t="n">
        <v>1800.98941</v>
      </c>
      <c r="F33" s="42" t="n">
        <v>1852.21908</v>
      </c>
      <c r="G33" s="42" t="n">
        <v>1927.90186</v>
      </c>
      <c r="H33" s="42" t="n">
        <f aca="false">C33/12*(MONTH(dat_do)-MONTH(dat_od)+1)</f>
        <v>5564.5</v>
      </c>
      <c r="I33" s="42" t="n">
        <f aca="false">E33+F33+G33</f>
        <v>5581.11035</v>
      </c>
      <c r="J33" s="43" t="n">
        <f aca="false">I33-H33</f>
        <v>16.6103500000008</v>
      </c>
      <c r="K33" s="44" t="n">
        <f aca="false">IF(H33&lt;&gt;0,I33/H33,"-")</f>
        <v>1.0029850570581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77</v>
      </c>
      <c r="D34" s="33" t="n">
        <f aca="false">C34/12</f>
        <v>148.083333333333</v>
      </c>
      <c r="E34" s="33" t="n">
        <v>137.19586</v>
      </c>
      <c r="F34" s="33" t="n">
        <v>130.82968</v>
      </c>
      <c r="G34" s="33" t="n">
        <v>272.32438</v>
      </c>
      <c r="H34" s="33" t="n">
        <f aca="false">C34/12*(MONTH(dat_do)-MONTH(dat_od)+1)</f>
        <v>444.25</v>
      </c>
      <c r="I34" s="33" t="n">
        <f aca="false">E34+F34+G34</f>
        <v>540.34992</v>
      </c>
      <c r="J34" s="34" t="n">
        <f aca="false">I34-H34</f>
        <v>96.09992</v>
      </c>
      <c r="K34" s="38" t="n">
        <f aca="false">IF(H34&lt;&gt;0,I34/H34,"-")</f>
        <v>1.216319459763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4035</v>
      </c>
      <c r="D35" s="48" t="n">
        <f aca="false">C35/12</f>
        <v>2002.91666666667</v>
      </c>
      <c r="E35" s="48" t="n">
        <v>1938.18527</v>
      </c>
      <c r="F35" s="48" t="n">
        <v>1983.04876</v>
      </c>
      <c r="G35" s="48" t="n">
        <v>2200.22624</v>
      </c>
      <c r="H35" s="48" t="n">
        <f aca="false">C35/12*(MONTH(dat_do)-MONTH(dat_od)+1)</f>
        <v>6008.75</v>
      </c>
      <c r="I35" s="48" t="n">
        <f aca="false">E35+F35+G35</f>
        <v>6121.46027</v>
      </c>
      <c r="J35" s="49" t="n">
        <f aca="false">I35-H35</f>
        <v>112.71027</v>
      </c>
      <c r="K35" s="50" t="n">
        <f aca="false">IF(H35&lt;&gt;0,I35/H35,"-")</f>
        <v>1.0187576900353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.58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.583</v>
      </c>
      <c r="J42" s="64" t="n">
        <f aca="false">I42-H42</f>
        <v>0.58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28</v>
      </c>
      <c r="D13" s="33" t="n">
        <f aca="false">C13/12</f>
        <v>560.666666666667</v>
      </c>
      <c r="E13" s="33" t="n">
        <v>749.01662</v>
      </c>
      <c r="F13" s="33" t="n">
        <v>361.23522</v>
      </c>
      <c r="G13" s="33" t="n">
        <v>546.61777</v>
      </c>
      <c r="H13" s="33" t="n">
        <f aca="false">C13/12*(MONTH(dat_do)-MONTH(dat_od)+1)</f>
        <v>1682</v>
      </c>
      <c r="I13" s="33" t="n">
        <f aca="false">E13+F13+G13</f>
        <v>1656.86961</v>
      </c>
      <c r="J13" s="34" t="n">
        <f aca="false">I13-H13</f>
        <v>-25.13039</v>
      </c>
      <c r="K13" s="38" t="n">
        <f aca="false">IF(H13&lt;&gt;0,I13/H13,"-")</f>
        <v>0.98505922116527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700</v>
      </c>
      <c r="D15" s="33" t="n">
        <f aca="false">C15/12</f>
        <v>225</v>
      </c>
      <c r="E15" s="33" t="n">
        <v>201.453</v>
      </c>
      <c r="F15" s="33" t="n">
        <v>317.614</v>
      </c>
      <c r="G15" s="33" t="n">
        <v>257.668</v>
      </c>
      <c r="H15" s="33" t="n">
        <f aca="false">C15/12*(MONTH(dat_do)-MONTH(dat_od)+1)</f>
        <v>675</v>
      </c>
      <c r="I15" s="33" t="n">
        <f aca="false">E15+F15+G15</f>
        <v>776.735</v>
      </c>
      <c r="J15" s="34" t="n">
        <f aca="false">I15-H15</f>
        <v>101.735</v>
      </c>
      <c r="K15" s="38" t="n">
        <f aca="false">IF(H15&lt;&gt;0,I15/H15,"-")</f>
        <v>1.1507185185185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160</v>
      </c>
      <c r="D16" s="33" t="n">
        <f aca="false">C16/12</f>
        <v>263.333333333333</v>
      </c>
      <c r="E16" s="33" t="n">
        <v>306.72687</v>
      </c>
      <c r="F16" s="33" t="n">
        <v>205.88659</v>
      </c>
      <c r="G16" s="33" t="n">
        <v>213.06372</v>
      </c>
      <c r="H16" s="33" t="n">
        <f aca="false">C16/12*(MONTH(dat_do)-MONTH(dat_od)+1)</f>
        <v>790</v>
      </c>
      <c r="I16" s="33" t="n">
        <f aca="false">E16+F16+G16</f>
        <v>725.67718</v>
      </c>
      <c r="J16" s="34" t="n">
        <f aca="false">I16-H16</f>
        <v>-64.32282</v>
      </c>
      <c r="K16" s="38" t="n">
        <f aca="false">IF(H16&lt;&gt;0,I16/H16,"-")</f>
        <v>0.9185787088607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0</v>
      </c>
      <c r="D17" s="33" t="n">
        <f aca="false">C17/12</f>
        <v>5</v>
      </c>
      <c r="E17" s="33" t="n">
        <v>4.06011</v>
      </c>
      <c r="F17" s="33" t="n">
        <v>3.17239</v>
      </c>
      <c r="G17" s="33" t="n">
        <v>2.80134</v>
      </c>
      <c r="H17" s="33" t="n">
        <f aca="false">C17/12*(MONTH(dat_do)-MONTH(dat_od)+1)</f>
        <v>15</v>
      </c>
      <c r="I17" s="33" t="n">
        <f aca="false">E17+F17+G17</f>
        <v>10.03384</v>
      </c>
      <c r="J17" s="34" t="n">
        <f aca="false">I17-H17</f>
        <v>-4.96616</v>
      </c>
      <c r="K17" s="38" t="n">
        <f aca="false">IF(H17&lt;&gt;0,I17/H17,"-")</f>
        <v>0.6689226666666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32</v>
      </c>
      <c r="D18" s="33" t="n">
        <f aca="false">C18/12</f>
        <v>27.6666666666667</v>
      </c>
      <c r="E18" s="33" t="n">
        <v>34.47986</v>
      </c>
      <c r="F18" s="33" t="n">
        <v>24.07796</v>
      </c>
      <c r="G18" s="33" t="n">
        <v>26.55523</v>
      </c>
      <c r="H18" s="33" t="n">
        <f aca="false">C18/12*(MONTH(dat_do)-MONTH(dat_od)+1)</f>
        <v>83</v>
      </c>
      <c r="I18" s="33" t="n">
        <f aca="false">E18+F18+G18</f>
        <v>85.11305</v>
      </c>
      <c r="J18" s="34" t="n">
        <f aca="false">I18-H18</f>
        <v>2.11305</v>
      </c>
      <c r="K18" s="38" t="n">
        <f aca="false">IF(H18&lt;&gt;0,I18/H18,"-")</f>
        <v>1.025458433734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4</v>
      </c>
      <c r="D19" s="33" t="n">
        <f aca="false">C19/12</f>
        <v>29.5</v>
      </c>
      <c r="E19" s="33" t="n">
        <v>0</v>
      </c>
      <c r="F19" s="33" t="n">
        <v>253.0399</v>
      </c>
      <c r="G19" s="33" t="n">
        <v>96.1204</v>
      </c>
      <c r="H19" s="33" t="n">
        <f aca="false">C19/12*(MONTH(dat_do)-MONTH(dat_od)+1)</f>
        <v>88.5</v>
      </c>
      <c r="I19" s="33" t="n">
        <f aca="false">E19+F19+G19</f>
        <v>349.1603</v>
      </c>
      <c r="J19" s="34" t="n">
        <f aca="false">I19-H19</f>
        <v>260.6603</v>
      </c>
      <c r="K19" s="38" t="n">
        <f aca="false">IF(H19&lt;&gt;0,I19/H19,"-")</f>
        <v>3.94531412429379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3</v>
      </c>
      <c r="D20" s="33" t="n">
        <f aca="false">C20/12</f>
        <v>13.5833333333333</v>
      </c>
      <c r="E20" s="33" t="n">
        <v>13.9121</v>
      </c>
      <c r="F20" s="33" t="n">
        <v>9.04587</v>
      </c>
      <c r="G20" s="33" t="n">
        <v>1239.39161</v>
      </c>
      <c r="H20" s="33" t="n">
        <f aca="false">C20/12*(MONTH(dat_do)-MONTH(dat_od)+1)</f>
        <v>40.75</v>
      </c>
      <c r="I20" s="33" t="n">
        <f aca="false">E20+F20+G20</f>
        <v>1262.34958</v>
      </c>
      <c r="J20" s="34" t="n">
        <f aca="false">I20-H20</f>
        <v>1221.59958</v>
      </c>
      <c r="K20" s="38" t="n">
        <f aca="false">IF(H20&lt;&gt;0,I20/H20,"-")</f>
        <v>30.97790380368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.5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5</v>
      </c>
      <c r="J21" s="34" t="n">
        <f aca="false">I21-H21</f>
        <v>5.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37</v>
      </c>
      <c r="D22" s="33" t="n">
        <f aca="false">C22/12</f>
        <v>44.75</v>
      </c>
      <c r="E22" s="33" t="n">
        <v>31.841</v>
      </c>
      <c r="F22" s="33" t="n">
        <v>36.35</v>
      </c>
      <c r="G22" s="33" t="n">
        <v>46.645</v>
      </c>
      <c r="H22" s="33" t="n">
        <f aca="false">C22/12*(MONTH(dat_do)-MONTH(dat_od)+1)</f>
        <v>134.25</v>
      </c>
      <c r="I22" s="33" t="n">
        <f aca="false">E22+F22+G22</f>
        <v>114.836</v>
      </c>
      <c r="J22" s="34" t="n">
        <f aca="false">I22-H22</f>
        <v>-19.414</v>
      </c>
      <c r="K22" s="38" t="n">
        <f aca="false">IF(H22&lt;&gt;0,I22/H22,"-")</f>
        <v>0.85538919925512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50</v>
      </c>
      <c r="D24" s="33" t="n">
        <f aca="false">C24/12</f>
        <v>37.5</v>
      </c>
      <c r="E24" s="33" t="n">
        <v>26.02969</v>
      </c>
      <c r="F24" s="33" t="n">
        <v>6.0349</v>
      </c>
      <c r="G24" s="33" t="n">
        <v>1318.84728</v>
      </c>
      <c r="H24" s="33" t="n">
        <f aca="false">C24/12*(MONTH(dat_do)-MONTH(dat_od)+1)</f>
        <v>112.5</v>
      </c>
      <c r="I24" s="33" t="n">
        <f aca="false">E24+F24+G24</f>
        <v>1350.91187</v>
      </c>
      <c r="J24" s="34" t="n">
        <f aca="false">I24-H24</f>
        <v>1238.41187</v>
      </c>
      <c r="K24" s="38" t="n">
        <f aca="false">IF(H24&lt;&gt;0,I24/H24,"-")</f>
        <v>12.008105511111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1.36</v>
      </c>
      <c r="F25" s="33" t="n">
        <v>0.952</v>
      </c>
      <c r="G25" s="33" t="n">
        <v>3.293</v>
      </c>
      <c r="H25" s="33" t="n">
        <f aca="false">C25/12*(MONTH(dat_do)-MONTH(dat_od)+1)</f>
        <v>9</v>
      </c>
      <c r="I25" s="33" t="n">
        <f aca="false">E25+F25+G25</f>
        <v>5.605</v>
      </c>
      <c r="J25" s="34" t="n">
        <f aca="false">I25-H25</f>
        <v>-3.395</v>
      </c>
      <c r="K25" s="38" t="n">
        <f aca="false">IF(H25&lt;&gt;0,I25/H25,"-")</f>
        <v>0.62277777777777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7</v>
      </c>
      <c r="D27" s="33" t="n">
        <f aca="false">C27/12</f>
        <v>84.75</v>
      </c>
      <c r="E27" s="33" t="n">
        <v>72.94032</v>
      </c>
      <c r="F27" s="33" t="n">
        <v>76.5377</v>
      </c>
      <c r="G27" s="33" t="n">
        <v>106.10764</v>
      </c>
      <c r="H27" s="33" t="n">
        <f aca="false">C27/12*(MONTH(dat_do)-MONTH(dat_od)+1)</f>
        <v>254.25</v>
      </c>
      <c r="I27" s="33" t="n">
        <f aca="false">E27+F27+G27</f>
        <v>255.58566</v>
      </c>
      <c r="J27" s="34" t="n">
        <f aca="false">I27-H27</f>
        <v>1.33566000000002</v>
      </c>
      <c r="K27" s="38" t="n">
        <f aca="false">IF(H27&lt;&gt;0,I27/H27,"-")</f>
        <v>1.0052533333333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574</v>
      </c>
      <c r="D28" s="33" t="n">
        <f aca="false">C28/12</f>
        <v>1964.5</v>
      </c>
      <c r="E28" s="33" t="n">
        <v>1917.00477</v>
      </c>
      <c r="F28" s="33" t="n">
        <v>1812.26245</v>
      </c>
      <c r="G28" s="33" t="n">
        <v>1938.52272</v>
      </c>
      <c r="H28" s="33" t="n">
        <f aca="false">C28/12*(MONTH(dat_do)-MONTH(dat_od)+1)</f>
        <v>5893.5</v>
      </c>
      <c r="I28" s="33" t="n">
        <f aca="false">E28+F28+G28</f>
        <v>5667.78994</v>
      </c>
      <c r="J28" s="34" t="n">
        <f aca="false">I28-H28</f>
        <v>-225.710059999999</v>
      </c>
      <c r="K28" s="38" t="n">
        <f aca="false">IF(H28&lt;&gt;0,I28/H28,"-")</f>
        <v>0.96170186476626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73</v>
      </c>
      <c r="D30" s="33" t="n">
        <f aca="false">C30/12</f>
        <v>264.416666666667</v>
      </c>
      <c r="E30" s="33" t="n">
        <v>268.996</v>
      </c>
      <c r="F30" s="33" t="n">
        <v>268.996</v>
      </c>
      <c r="G30" s="33" t="n">
        <v>269.008</v>
      </c>
      <c r="H30" s="33" t="n">
        <f aca="false">C30/12*(MONTH(dat_do)-MONTH(dat_od)+1)</f>
        <v>793.25</v>
      </c>
      <c r="I30" s="33" t="n">
        <f aca="false">E30+F30+G30</f>
        <v>807</v>
      </c>
      <c r="J30" s="34" t="n">
        <f aca="false">I30-H30</f>
        <v>13.75</v>
      </c>
      <c r="K30" s="38" t="n">
        <f aca="false">IF(H30&lt;&gt;0,I30/H30,"-")</f>
        <v>1.017333753545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2284</v>
      </c>
      <c r="D33" s="42" t="n">
        <f aca="false">C33/12</f>
        <v>3523.66666666667</v>
      </c>
      <c r="E33" s="42" t="n">
        <v>3633.32034</v>
      </c>
      <c r="F33" s="42" t="n">
        <v>3375.20498</v>
      </c>
      <c r="G33" s="42" t="n">
        <v>6064.64171</v>
      </c>
      <c r="H33" s="42" t="n">
        <f aca="false">C33/12*(MONTH(dat_do)-MONTH(dat_od)+1)</f>
        <v>10571</v>
      </c>
      <c r="I33" s="42" t="n">
        <f aca="false">E33+F33+G33</f>
        <v>13073.16703</v>
      </c>
      <c r="J33" s="43" t="n">
        <f aca="false">I33-H33</f>
        <v>2502.16703</v>
      </c>
      <c r="K33" s="44" t="n">
        <f aca="false">IF(H33&lt;&gt;0,I33/H33,"-")</f>
        <v>1.236701071800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293.13684</v>
      </c>
      <c r="F34" s="33" t="n">
        <v>262.68364</v>
      </c>
      <c r="G34" s="33" t="n">
        <v>532.00932</v>
      </c>
      <c r="H34" s="33" t="n">
        <f aca="false">C34/12*(MONTH(dat_do)-MONTH(dat_od)+1)</f>
        <v>978.5</v>
      </c>
      <c r="I34" s="33" t="n">
        <f aca="false">E34+F34+G34</f>
        <v>1087.8298</v>
      </c>
      <c r="J34" s="34" t="n">
        <f aca="false">I34-H34</f>
        <v>109.3298</v>
      </c>
      <c r="K34" s="38" t="n">
        <f aca="false">IF(H34&lt;&gt;0,I34/H34,"-")</f>
        <v>1.1117320388349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6198</v>
      </c>
      <c r="D35" s="48" t="n">
        <f aca="false">C35/12</f>
        <v>3849.83333333333</v>
      </c>
      <c r="E35" s="48" t="n">
        <v>3926.45718</v>
      </c>
      <c r="F35" s="48" t="n">
        <v>3637.88862</v>
      </c>
      <c r="G35" s="48" t="n">
        <v>6596.65103</v>
      </c>
      <c r="H35" s="48" t="n">
        <f aca="false">C35/12*(MONTH(dat_do)-MONTH(dat_od)+1)</f>
        <v>11549.5</v>
      </c>
      <c r="I35" s="48" t="n">
        <f aca="false">E35+F35+G35</f>
        <v>14160.99683</v>
      </c>
      <c r="J35" s="49" t="n">
        <f aca="false">I35-H35</f>
        <v>2611.49683</v>
      </c>
      <c r="K35" s="50" t="n">
        <f aca="false">IF(H35&lt;&gt;0,I35/H35,"-")</f>
        <v>1.22611341010433</v>
      </c>
    </row>
    <row r="36" customFormat="false" ht="12.75" hidden="false" customHeight="false" outlineLevel="0" collapsed="false">
      <c r="A36" s="51"/>
      <c r="B36" s="52" t="s">
        <v>61</v>
      </c>
      <c r="C36" s="53" t="n">
        <v>48615.601</v>
      </c>
      <c r="D36" s="42" t="n">
        <f aca="false">C36/12</f>
        <v>4051.30008333333</v>
      </c>
      <c r="E36" s="54" t="n">
        <v>4258.847</v>
      </c>
      <c r="F36" s="54" t="n">
        <v>3575.739</v>
      </c>
      <c r="G36" s="54" t="n">
        <v>2613.376</v>
      </c>
      <c r="H36" s="42" t="n">
        <f aca="false">C36/12*(MONTH(dat_do)-MONTH(dat_od)+1)</f>
        <v>12153.90025</v>
      </c>
      <c r="I36" s="54" t="n">
        <f aca="false">E36+F36+G36</f>
        <v>10447.962</v>
      </c>
      <c r="J36" s="55" t="n">
        <f aca="false">I36-H36</f>
        <v>-1705.93825</v>
      </c>
      <c r="K36" s="44" t="n">
        <f aca="false">IF(H36&lt;&gt;0,I36/H36,"-")</f>
        <v>0.859638616830017</v>
      </c>
    </row>
    <row r="37" customFormat="false" ht="12.75" hidden="false" customHeight="false" outlineLevel="0" collapsed="false">
      <c r="A37" s="56"/>
      <c r="B37" s="52" t="s">
        <v>62</v>
      </c>
      <c r="C37" s="57" t="n">
        <v>4635.055</v>
      </c>
      <c r="D37" s="42" t="n">
        <f aca="false">C37/12</f>
        <v>386.254583333333</v>
      </c>
      <c r="E37" s="58" t="n">
        <v>371.93828</v>
      </c>
      <c r="F37" s="58" t="n">
        <v>358.02661</v>
      </c>
      <c r="G37" s="58" t="n">
        <v>401.08431</v>
      </c>
      <c r="H37" s="42" t="n">
        <f aca="false">C37/12*(MONTH(dat_do)-MONTH(dat_od)+1)</f>
        <v>1158.76375</v>
      </c>
      <c r="I37" s="58" t="n">
        <f aca="false">E37+F37+G37</f>
        <v>1131.0492</v>
      </c>
      <c r="J37" s="58" t="n">
        <f aca="false">I37-H37</f>
        <v>-27.7145500000001</v>
      </c>
      <c r="K37" s="44" t="n">
        <f aca="false">IF(H37&lt;&gt;0,I37/H37,"-")</f>
        <v>0.976082657055849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7</v>
      </c>
      <c r="D39" s="33" t="n">
        <f aca="false">C39/12</f>
        <v>1.41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4.25</v>
      </c>
      <c r="I39" s="60" t="n">
        <f aca="false">E39+F39+G39</f>
        <v>0</v>
      </c>
      <c r="J39" s="60" t="n">
        <f aca="false">I39-H39</f>
        <v>-4.2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5.5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5.5</v>
      </c>
      <c r="J42" s="64" t="n">
        <f aca="false">I42-H42</f>
        <v>5.5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921953096694951</v>
      </c>
      <c r="F43" s="68" t="n">
        <f aca="false">IF(F36&lt;&gt;0,F35/F36,"-")</f>
        <v>1.01738091622459</v>
      </c>
      <c r="G43" s="68" t="n">
        <f aca="false">IF(G36&lt;&gt;0,G35/G36,"-")</f>
        <v>2.52418749923471</v>
      </c>
      <c r="H43" s="68" t="n">
        <f aca="false">IF(H36&lt;&gt;0,H35/H36,"-")</f>
        <v>0.950271086847204</v>
      </c>
      <c r="I43" s="68" t="n">
        <f aca="false">IF(I36&lt;&gt;0,I35/I36,"-")</f>
        <v>1.3553836461120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97</v>
      </c>
      <c r="D13" s="33" t="n">
        <f aca="false">C13/12</f>
        <v>116.416666666667</v>
      </c>
      <c r="E13" s="33" t="n">
        <v>227.351</v>
      </c>
      <c r="F13" s="33" t="n">
        <v>96.62082</v>
      </c>
      <c r="G13" s="33" t="n">
        <v>149.97744</v>
      </c>
      <c r="H13" s="33" t="n">
        <f aca="false">C13/12*(MONTH(dat_do)-MONTH(dat_od)+1)</f>
        <v>349.25</v>
      </c>
      <c r="I13" s="33" t="n">
        <f aca="false">E13+F13+G13</f>
        <v>473.94926</v>
      </c>
      <c r="J13" s="34" t="n">
        <f aca="false">I13-H13</f>
        <v>124.69926</v>
      </c>
      <c r="K13" s="38" t="n">
        <f aca="false">IF(H13&lt;&gt;0,I13/H13,"-")</f>
        <v>1.357048704366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4</v>
      </c>
      <c r="D15" s="33" t="n">
        <f aca="false">C15/12</f>
        <v>4.5</v>
      </c>
      <c r="E15" s="33" t="n">
        <v>8.654</v>
      </c>
      <c r="F15" s="33" t="n">
        <v>1.652</v>
      </c>
      <c r="G15" s="33" t="n">
        <v>-1.758</v>
      </c>
      <c r="H15" s="33" t="n">
        <f aca="false">C15/12*(MONTH(dat_do)-MONTH(dat_od)+1)</f>
        <v>13.5</v>
      </c>
      <c r="I15" s="33" t="n">
        <f aca="false">E15+F15+G15</f>
        <v>8.548</v>
      </c>
      <c r="J15" s="34" t="n">
        <f aca="false">I15-H15</f>
        <v>-4.952</v>
      </c>
      <c r="K15" s="38" t="n">
        <f aca="false">IF(H15&lt;&gt;0,I15/H15,"-")</f>
        <v>0.63318518518518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00</v>
      </c>
      <c r="D16" s="33" t="n">
        <f aca="false">C16/12</f>
        <v>175</v>
      </c>
      <c r="E16" s="33" t="n">
        <v>180.9937</v>
      </c>
      <c r="F16" s="33" t="n">
        <v>180.54201</v>
      </c>
      <c r="G16" s="33" t="n">
        <v>197.82072</v>
      </c>
      <c r="H16" s="33" t="n">
        <f aca="false">C16/12*(MONTH(dat_do)-MONTH(dat_od)+1)</f>
        <v>525</v>
      </c>
      <c r="I16" s="33" t="n">
        <f aca="false">E16+F16+G16</f>
        <v>559.35643</v>
      </c>
      <c r="J16" s="34" t="n">
        <f aca="false">I16-H16</f>
        <v>34.35643</v>
      </c>
      <c r="K16" s="38" t="n">
        <f aca="false">IF(H16&lt;&gt;0,I16/H16,"-")</f>
        <v>1.0654408190476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12</v>
      </c>
      <c r="D18" s="33" t="n">
        <f aca="false">C18/12</f>
        <v>42.6666666666667</v>
      </c>
      <c r="E18" s="33" t="n">
        <v>53.1787</v>
      </c>
      <c r="F18" s="33" t="n">
        <v>39.04796</v>
      </c>
      <c r="G18" s="33" t="n">
        <v>56.87397</v>
      </c>
      <c r="H18" s="33" t="n">
        <f aca="false">C18/12*(MONTH(dat_do)-MONTH(dat_od)+1)</f>
        <v>128</v>
      </c>
      <c r="I18" s="33" t="n">
        <f aca="false">E18+F18+G18</f>
        <v>149.10063</v>
      </c>
      <c r="J18" s="34" t="n">
        <f aca="false">I18-H18</f>
        <v>21.10063</v>
      </c>
      <c r="K18" s="38" t="n">
        <f aca="false">IF(H18&lt;&gt;0,I18/H18,"-")</f>
        <v>1.16484867187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1</v>
      </c>
      <c r="D19" s="33" t="n">
        <f aca="false">C19/12</f>
        <v>4.25</v>
      </c>
      <c r="E19" s="33" t="n">
        <v>0.06125</v>
      </c>
      <c r="F19" s="33" t="n">
        <v>1.199</v>
      </c>
      <c r="G19" s="33" t="n">
        <v>32.6852</v>
      </c>
      <c r="H19" s="33" t="n">
        <f aca="false">C19/12*(MONTH(dat_do)-MONTH(dat_od)+1)</f>
        <v>12.75</v>
      </c>
      <c r="I19" s="33" t="n">
        <f aca="false">E19+F19+G19</f>
        <v>33.94545</v>
      </c>
      <c r="J19" s="34" t="n">
        <f aca="false">I19-H19</f>
        <v>21.19545</v>
      </c>
      <c r="K19" s="38" t="n">
        <f aca="false">IF(H19&lt;&gt;0,I19/H19,"-")</f>
        <v>2.6623882352941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76</v>
      </c>
      <c r="D20" s="33" t="n">
        <f aca="false">C20/12</f>
        <v>48</v>
      </c>
      <c r="E20" s="33" t="n">
        <v>59.9741</v>
      </c>
      <c r="F20" s="33" t="n">
        <v>37.61788</v>
      </c>
      <c r="G20" s="33" t="n">
        <v>34.4463</v>
      </c>
      <c r="H20" s="33" t="n">
        <f aca="false">C20/12*(MONTH(dat_do)-MONTH(dat_od)+1)</f>
        <v>144</v>
      </c>
      <c r="I20" s="33" t="n">
        <f aca="false">E20+F20+G20</f>
        <v>132.03828</v>
      </c>
      <c r="J20" s="34" t="n">
        <f aca="false">I20-H20</f>
        <v>-11.96172</v>
      </c>
      <c r="K20" s="38" t="n">
        <f aca="false">IF(H20&lt;&gt;0,I20/H20,"-")</f>
        <v>0.916932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7.944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7.9448</v>
      </c>
      <c r="J21" s="34" t="n">
        <f aca="false">I21-H21</f>
        <v>17.944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16</v>
      </c>
      <c r="D22" s="33" t="n">
        <f aca="false">C22/12</f>
        <v>59.6666666666667</v>
      </c>
      <c r="E22" s="33" t="n">
        <v>56.312</v>
      </c>
      <c r="F22" s="33" t="n">
        <v>63.404</v>
      </c>
      <c r="G22" s="33" t="n">
        <v>68.836</v>
      </c>
      <c r="H22" s="33" t="n">
        <f aca="false">C22/12*(MONTH(dat_do)-MONTH(dat_od)+1)</f>
        <v>179</v>
      </c>
      <c r="I22" s="33" t="n">
        <f aca="false">E22+F22+G22</f>
        <v>188.552</v>
      </c>
      <c r="J22" s="34" t="n">
        <f aca="false">I22-H22</f>
        <v>9.55200000000002</v>
      </c>
      <c r="K22" s="38" t="n">
        <f aca="false">IF(H22&lt;&gt;0,I22/H22,"-")</f>
        <v>1.053363128491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</v>
      </c>
      <c r="D24" s="33" t="n">
        <f aca="false">C24/12</f>
        <v>15.25</v>
      </c>
      <c r="E24" s="33" t="n">
        <v>4.381</v>
      </c>
      <c r="F24" s="33" t="n">
        <v>8.14781</v>
      </c>
      <c r="G24" s="33" t="n">
        <v>40.27146</v>
      </c>
      <c r="H24" s="33" t="n">
        <f aca="false">C24/12*(MONTH(dat_do)-MONTH(dat_od)+1)</f>
        <v>45.75</v>
      </c>
      <c r="I24" s="33" t="n">
        <f aca="false">E24+F24+G24</f>
        <v>52.80027</v>
      </c>
      <c r="J24" s="34" t="n">
        <f aca="false">I24-H24</f>
        <v>7.05027000000001</v>
      </c>
      <c r="K24" s="38" t="n">
        <f aca="false">IF(H24&lt;&gt;0,I24/H24,"-")</f>
        <v>1.154104262295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</v>
      </c>
      <c r="D25" s="33" t="n">
        <f aca="false">C25/12</f>
        <v>3.25</v>
      </c>
      <c r="E25" s="33" t="n">
        <v>5.67</v>
      </c>
      <c r="F25" s="33" t="n">
        <v>9.321</v>
      </c>
      <c r="G25" s="33" t="n">
        <v>16.564</v>
      </c>
      <c r="H25" s="33" t="n">
        <f aca="false">C25/12*(MONTH(dat_do)-MONTH(dat_od)+1)</f>
        <v>9.75</v>
      </c>
      <c r="I25" s="33" t="n">
        <f aca="false">E25+F25+G25</f>
        <v>31.555</v>
      </c>
      <c r="J25" s="34" t="n">
        <f aca="false">I25-H25</f>
        <v>21.805</v>
      </c>
      <c r="K25" s="38" t="n">
        <f aca="false">IF(H25&lt;&gt;0,I25/H25,"-")</f>
        <v>3.2364102564102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67</v>
      </c>
      <c r="D27" s="33" t="n">
        <f aca="false">C27/12</f>
        <v>72.25</v>
      </c>
      <c r="E27" s="33" t="n">
        <v>80.9992</v>
      </c>
      <c r="F27" s="33" t="n">
        <v>75.99769</v>
      </c>
      <c r="G27" s="33" t="n">
        <v>111.38077</v>
      </c>
      <c r="H27" s="33" t="n">
        <f aca="false">C27/12*(MONTH(dat_do)-MONTH(dat_od)+1)</f>
        <v>216.75</v>
      </c>
      <c r="I27" s="33" t="n">
        <f aca="false">E27+F27+G27</f>
        <v>268.37766</v>
      </c>
      <c r="J27" s="34" t="n">
        <f aca="false">I27-H27</f>
        <v>51.62766</v>
      </c>
      <c r="K27" s="38" t="n">
        <f aca="false">IF(H27&lt;&gt;0,I27/H27,"-")</f>
        <v>1.2381898961937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1386</v>
      </c>
      <c r="D28" s="33" t="n">
        <f aca="false">C28/12</f>
        <v>2615.5</v>
      </c>
      <c r="E28" s="33" t="n">
        <v>2815.68565</v>
      </c>
      <c r="F28" s="33" t="n">
        <v>2629.25923</v>
      </c>
      <c r="G28" s="33" t="n">
        <v>2749.70155</v>
      </c>
      <c r="H28" s="33" t="n">
        <f aca="false">C28/12*(MONTH(dat_do)-MONTH(dat_od)+1)</f>
        <v>7846.5</v>
      </c>
      <c r="I28" s="33" t="n">
        <f aca="false">E28+F28+G28</f>
        <v>8194.64643</v>
      </c>
      <c r="J28" s="34" t="n">
        <f aca="false">I28-H28</f>
        <v>348.146429999999</v>
      </c>
      <c r="K28" s="38" t="n">
        <f aca="false">IF(H28&lt;&gt;0,I28/H28,"-")</f>
        <v>1.0443696463391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</v>
      </c>
      <c r="D29" s="33" t="n">
        <f aca="false">C29/12</f>
        <v>0.166666666666667</v>
      </c>
      <c r="E29" s="33" t="n">
        <v>2.00296</v>
      </c>
      <c r="F29" s="33" t="n">
        <v>7.457</v>
      </c>
      <c r="G29" s="33" t="n">
        <v>0</v>
      </c>
      <c r="H29" s="33" t="n">
        <f aca="false">C29/12*(MONTH(dat_do)-MONTH(dat_od)+1)</f>
        <v>0.5</v>
      </c>
      <c r="I29" s="33" t="n">
        <f aca="false">E29+F29+G29</f>
        <v>9.45996</v>
      </c>
      <c r="J29" s="34" t="n">
        <f aca="false">I29-H29</f>
        <v>8.95996</v>
      </c>
      <c r="K29" s="38" t="n">
        <f aca="false">IF(H29&lt;&gt;0,I29/H29,"-")</f>
        <v>18.9199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82</v>
      </c>
      <c r="D30" s="33" t="n">
        <f aca="false">C30/12</f>
        <v>190.166666666667</v>
      </c>
      <c r="E30" s="33" t="n">
        <v>187.14</v>
      </c>
      <c r="F30" s="33" t="n">
        <v>187.14</v>
      </c>
      <c r="G30" s="33" t="n">
        <v>184.425</v>
      </c>
      <c r="H30" s="33" t="n">
        <f aca="false">C30/12*(MONTH(dat_do)-MONTH(dat_od)+1)</f>
        <v>570.5</v>
      </c>
      <c r="I30" s="33" t="n">
        <f aca="false">E30+F30+G30</f>
        <v>558.705</v>
      </c>
      <c r="J30" s="34" t="n">
        <f aca="false">I30-H30</f>
        <v>-11.7950000000001</v>
      </c>
      <c r="K30" s="38" t="n">
        <f aca="false">IF(H30&lt;&gt;0,I30/H30,"-")</f>
        <v>0.9793251533742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165</v>
      </c>
      <c r="D33" s="42" t="n">
        <f aca="false">C33/12</f>
        <v>3347.08333333333</v>
      </c>
      <c r="E33" s="42" t="n">
        <v>3700.34836</v>
      </c>
      <c r="F33" s="42" t="n">
        <v>3337.4064</v>
      </c>
      <c r="G33" s="42" t="n">
        <v>3641.22441</v>
      </c>
      <c r="H33" s="42" t="n">
        <f aca="false">C33/12*(MONTH(dat_do)-MONTH(dat_od)+1)</f>
        <v>10041.25</v>
      </c>
      <c r="I33" s="42" t="n">
        <f aca="false">E33+F33+G33</f>
        <v>10678.97917</v>
      </c>
      <c r="J33" s="43" t="n">
        <f aca="false">I33-H33</f>
        <v>637.729169999999</v>
      </c>
      <c r="K33" s="44" t="n">
        <f aca="false">IF(H33&lt;&gt;0,I33/H33,"-")</f>
        <v>1.063510934395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97</v>
      </c>
      <c r="D34" s="33" t="n">
        <f aca="false">C34/12</f>
        <v>441.416666666667</v>
      </c>
      <c r="E34" s="33" t="n">
        <v>469.72248</v>
      </c>
      <c r="F34" s="33" t="n">
        <v>402.60053</v>
      </c>
      <c r="G34" s="33" t="n">
        <v>821.63146</v>
      </c>
      <c r="H34" s="33" t="n">
        <f aca="false">C34/12*(MONTH(dat_do)-MONTH(dat_od)+1)</f>
        <v>1324.25</v>
      </c>
      <c r="I34" s="33" t="n">
        <f aca="false">E34+F34+G34</f>
        <v>1693.95447</v>
      </c>
      <c r="J34" s="34" t="n">
        <f aca="false">I34-H34</f>
        <v>369.70447</v>
      </c>
      <c r="K34" s="38" t="n">
        <f aca="false">IF(H34&lt;&gt;0,I34/H34,"-")</f>
        <v>1.2791802680762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62</v>
      </c>
      <c r="D35" s="48" t="n">
        <f aca="false">C35/12</f>
        <v>3788.5</v>
      </c>
      <c r="E35" s="48" t="n">
        <v>4170.07084</v>
      </c>
      <c r="F35" s="48" t="n">
        <v>3740.00693</v>
      </c>
      <c r="G35" s="48" t="n">
        <v>4462.85587</v>
      </c>
      <c r="H35" s="48" t="n">
        <f aca="false">C35/12*(MONTH(dat_do)-MONTH(dat_od)+1)</f>
        <v>11365.5</v>
      </c>
      <c r="I35" s="48" t="n">
        <f aca="false">E35+F35+G35</f>
        <v>12372.93364</v>
      </c>
      <c r="J35" s="49" t="n">
        <f aca="false">I35-H35</f>
        <v>1007.43364</v>
      </c>
      <c r="K35" s="50" t="n">
        <f aca="false">IF(H35&lt;&gt;0,I35/H35,"-")</f>
        <v>1.08863962342176</v>
      </c>
    </row>
    <row r="36" customFormat="false" ht="12.75" hidden="false" customHeight="false" outlineLevel="0" collapsed="false">
      <c r="A36" s="51"/>
      <c r="B36" s="52" t="s">
        <v>61</v>
      </c>
      <c r="C36" s="53" t="n">
        <v>13600.463</v>
      </c>
      <c r="D36" s="42" t="n">
        <f aca="false">C36/12</f>
        <v>1133.37191666667</v>
      </c>
      <c r="E36" s="54" t="n">
        <v>1265.927</v>
      </c>
      <c r="F36" s="54" t="n">
        <v>1163.076</v>
      </c>
      <c r="G36" s="54" t="n">
        <v>1079.841</v>
      </c>
      <c r="H36" s="42" t="n">
        <f aca="false">C36/12*(MONTH(dat_do)-MONTH(dat_od)+1)</f>
        <v>3400.11575</v>
      </c>
      <c r="I36" s="54" t="n">
        <f aca="false">E36+F36+G36</f>
        <v>3508.844</v>
      </c>
      <c r="J36" s="55" t="n">
        <f aca="false">I36-H36</f>
        <v>108.72825</v>
      </c>
      <c r="K36" s="44" t="n">
        <f aca="false">IF(H36&lt;&gt;0,I36/H36,"-")</f>
        <v>1.03197780840255</v>
      </c>
    </row>
    <row r="37" customFormat="false" ht="12.75" hidden="false" customHeight="false" outlineLevel="0" collapsed="false">
      <c r="A37" s="56"/>
      <c r="B37" s="52" t="s">
        <v>62</v>
      </c>
      <c r="C37" s="57" t="n">
        <v>987.698</v>
      </c>
      <c r="D37" s="42" t="n">
        <f aca="false">C37/12</f>
        <v>82.3081666666667</v>
      </c>
      <c r="E37" s="58" t="n">
        <v>113.62424</v>
      </c>
      <c r="F37" s="58" t="n">
        <v>80.54732</v>
      </c>
      <c r="G37" s="58" t="n">
        <v>18.52686</v>
      </c>
      <c r="H37" s="42" t="n">
        <f aca="false">C37/12*(MONTH(dat_do)-MONTH(dat_od)+1)</f>
        <v>246.9245</v>
      </c>
      <c r="I37" s="58" t="n">
        <f aca="false">E37+F37+G37</f>
        <v>212.69842</v>
      </c>
      <c r="J37" s="58" t="n">
        <f aca="false">I37-H37</f>
        <v>-34.22608</v>
      </c>
      <c r="K37" s="44" t="n">
        <f aca="false">IF(H37&lt;&gt;0,I37/H37,"-")</f>
        <v>0.861390506004872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134</v>
      </c>
      <c r="D39" s="33" t="n">
        <f aca="false">C39/12</f>
        <v>11.1666666666667</v>
      </c>
      <c r="E39" s="33" t="n">
        <v>15.56844</v>
      </c>
      <c r="F39" s="33" t="n">
        <v>8.59683</v>
      </c>
      <c r="G39" s="33" t="n">
        <v>-8.70914</v>
      </c>
      <c r="H39" s="33" t="n">
        <f aca="false">C39/12*(MONTH(dat_do)-MONTH(dat_od)+1)</f>
        <v>33.5</v>
      </c>
      <c r="I39" s="60" t="n">
        <f aca="false">E39+F39+G39</f>
        <v>15.45613</v>
      </c>
      <c r="J39" s="60" t="n">
        <f aca="false">I39-H39</f>
        <v>-18.04387</v>
      </c>
      <c r="K39" s="38" t="n">
        <f aca="false">IF(H39&lt;&gt;0,I39/H39,"-")</f>
        <v>0.461377014925373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7.9448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7.9448</v>
      </c>
      <c r="J42" s="64" t="n">
        <f aca="false">I42-H42</f>
        <v>17.9448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29408476160158</v>
      </c>
      <c r="F43" s="68" t="n">
        <f aca="false">IF(F36&lt;&gt;0,F35/F36,"-")</f>
        <v>3.21561697601876</v>
      </c>
      <c r="G43" s="68" t="n">
        <f aca="false">IF(G36&lt;&gt;0,G35/G36,"-")</f>
        <v>4.13288240583568</v>
      </c>
      <c r="H43" s="68" t="n">
        <f aca="false">IF(H36&lt;&gt;0,H35/H36,"-")</f>
        <v>3.34268031904502</v>
      </c>
      <c r="I43" s="68" t="n">
        <f aca="false">IF(I36&lt;&gt;0,I35/I36,"-")</f>
        <v>3.52621365897144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117.71315</v>
      </c>
      <c r="F13" s="33" t="n">
        <v>2.40882</v>
      </c>
      <c r="G13" s="33" t="n">
        <v>32.68118</v>
      </c>
      <c r="H13" s="33" t="n">
        <f aca="false">C13/12*(MONTH(dat_do)-MONTH(dat_od)+1)</f>
        <v>0</v>
      </c>
      <c r="I13" s="33" t="n">
        <f aca="false">E13+F13+G13</f>
        <v>152.80315</v>
      </c>
      <c r="J13" s="34" t="n">
        <f aca="false">I13-H13</f>
        <v>152.80315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.19527</v>
      </c>
      <c r="F16" s="33" t="n">
        <v>1.53238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1.72765</v>
      </c>
      <c r="J16" s="34" t="n">
        <f aca="false">I16-H16</f>
        <v>1.72765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.56224</v>
      </c>
      <c r="F18" s="33" t="n">
        <v>1.96035</v>
      </c>
      <c r="G18" s="33" t="n">
        <v>0.32175</v>
      </c>
      <c r="H18" s="33" t="n">
        <f aca="false">C18/12*(MONTH(dat_do)-MONTH(dat_od)+1)</f>
        <v>0</v>
      </c>
      <c r="I18" s="33" t="n">
        <f aca="false">E18+F18+G18</f>
        <v>2.84434</v>
      </c>
      <c r="J18" s="34" t="n">
        <f aca="false">I18-H18</f>
        <v>2.84434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20.20578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20.20578</v>
      </c>
      <c r="J20" s="34" t="n">
        <f aca="false">I20-H20</f>
        <v>20.20578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2.723</v>
      </c>
      <c r="F22" s="33" t="n">
        <v>3.185</v>
      </c>
      <c r="G22" s="33" t="n">
        <v>4.619</v>
      </c>
      <c r="H22" s="33" t="n">
        <f aca="false">C22/12*(MONTH(dat_do)-MONTH(dat_od)+1)</f>
        <v>0</v>
      </c>
      <c r="I22" s="33" t="n">
        <f aca="false">E22+F22+G22</f>
        <v>10.527</v>
      </c>
      <c r="J22" s="34" t="n">
        <f aca="false">I22-H22</f>
        <v>10.527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4.82133</v>
      </c>
      <c r="F24" s="33" t="n">
        <v>10.234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15.05533</v>
      </c>
      <c r="J24" s="34" t="n">
        <f aca="false">I24-H24</f>
        <v>15.05533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3.35748</v>
      </c>
      <c r="F27" s="33" t="n">
        <v>3.03457</v>
      </c>
      <c r="G27" s="33" t="n">
        <v>3.03457</v>
      </c>
      <c r="H27" s="33" t="n">
        <f aca="false">C27/12*(MONTH(dat_do)-MONTH(dat_od)+1)</f>
        <v>0</v>
      </c>
      <c r="I27" s="33" t="n">
        <f aca="false">E27+F27+G27</f>
        <v>9.42662</v>
      </c>
      <c r="J27" s="34" t="n">
        <f aca="false">I27-H27</f>
        <v>9.42662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-0.861</v>
      </c>
      <c r="F28" s="33" t="n">
        <v>95.22468</v>
      </c>
      <c r="G28" s="33" t="n">
        <v>79.67805</v>
      </c>
      <c r="H28" s="33" t="n">
        <f aca="false">C28/12*(MONTH(dat_do)-MONTH(dat_od)+1)</f>
        <v>0</v>
      </c>
      <c r="I28" s="33" t="n">
        <f aca="false">E28+F28+G28</f>
        <v>174.04173</v>
      </c>
      <c r="J28" s="34" t="n">
        <f aca="false">I28-H28</f>
        <v>174.04173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148.71725</v>
      </c>
      <c r="F33" s="42" t="n">
        <v>117.5798</v>
      </c>
      <c r="G33" s="42" t="n">
        <v>120.33455</v>
      </c>
      <c r="H33" s="42" t="n">
        <f aca="false">C33/12*(MONTH(dat_do)-MONTH(dat_od)+1)</f>
        <v>0</v>
      </c>
      <c r="I33" s="42" t="n">
        <f aca="false">E33+F33+G33</f>
        <v>386.6316</v>
      </c>
      <c r="J33" s="43" t="n">
        <f aca="false">I33-H33</f>
        <v>386.6316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8.62555</v>
      </c>
      <c r="G34" s="33" t="n">
        <v>17.4933</v>
      </c>
      <c r="H34" s="33" t="n">
        <f aca="false">C34/12*(MONTH(dat_do)-MONTH(dat_od)+1)</f>
        <v>0</v>
      </c>
      <c r="I34" s="33" t="n">
        <f aca="false">E34+F34+G34</f>
        <v>26.11885</v>
      </c>
      <c r="J34" s="34" t="n">
        <f aca="false">I34-H34</f>
        <v>26.11885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148.71725</v>
      </c>
      <c r="F35" s="48" t="n">
        <v>126.20535</v>
      </c>
      <c r="G35" s="48" t="n">
        <v>137.82785</v>
      </c>
      <c r="H35" s="48" t="n">
        <f aca="false">C35/12*(MONTH(dat_do)-MONTH(dat_od)+1)</f>
        <v>0</v>
      </c>
      <c r="I35" s="48" t="n">
        <f aca="false">E35+F35+G35</f>
        <v>412.75045</v>
      </c>
      <c r="J35" s="49" t="n">
        <f aca="false">I35-H35</f>
        <v>412.75045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0</v>
      </c>
      <c r="D39" s="33" t="n">
        <f aca="false">C39/12</f>
        <v>0</v>
      </c>
      <c r="E39" s="33" t="n">
        <v>36.1535</v>
      </c>
      <c r="F39" s="33" t="n">
        <v>77.81136</v>
      </c>
      <c r="G39" s="33" t="n">
        <v>61.63749</v>
      </c>
      <c r="H39" s="33" t="n">
        <f aca="false">C39/12*(MONTH(dat_do)-MONTH(dat_od)+1)</f>
        <v>0</v>
      </c>
      <c r="I39" s="60" t="n">
        <f aca="false">E39+F39+G39</f>
        <v>175.60235</v>
      </c>
      <c r="J39" s="60" t="n">
        <f aca="false">I39-H39</f>
        <v>175.6023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4" min="2" style="73" width="10.71"/>
  </cols>
  <sheetData>
    <row r="1" customFormat="false" ht="13.5" hidden="false" customHeight="false" outlineLevel="0" collapsed="false">
      <c r="A1" s="74" t="s">
        <v>125</v>
      </c>
      <c r="B1" s="75" t="s">
        <v>126</v>
      </c>
      <c r="C1" s="75" t="s">
        <v>127</v>
      </c>
      <c r="D1" s="76" t="s">
        <v>128</v>
      </c>
    </row>
    <row r="2" customFormat="false" ht="12.75" hidden="false" customHeight="false" outlineLevel="0" collapsed="false">
      <c r="A2" s="72" t="s">
        <v>129</v>
      </c>
      <c r="B2" s="77" t="n">
        <v>2328719.225</v>
      </c>
      <c r="C2" s="77" t="n">
        <v>1022809.15</v>
      </c>
      <c r="D2" s="77" t="n">
        <v>35363.639</v>
      </c>
    </row>
    <row r="3" customFormat="false" ht="12.75" hidden="false" customHeight="false" outlineLevel="0" collapsed="false">
      <c r="A3" s="72" t="s">
        <v>130</v>
      </c>
      <c r="B3" s="77" t="n">
        <v>101575.374</v>
      </c>
      <c r="C3" s="77" t="n">
        <v>170643.612</v>
      </c>
      <c r="D3" s="77" t="n">
        <v>0</v>
      </c>
    </row>
    <row r="4" customFormat="false" ht="12.75" hidden="false" customHeight="false" outlineLevel="0" collapsed="false">
      <c r="A4" s="72" t="s">
        <v>131</v>
      </c>
      <c r="B4" s="77" t="n">
        <v>46869.482</v>
      </c>
      <c r="C4" s="77" t="n">
        <v>21716.322</v>
      </c>
      <c r="D4" s="77" t="n">
        <v>0</v>
      </c>
    </row>
    <row r="5" customFormat="false" ht="12.75" hidden="false" customHeight="false" outlineLevel="0" collapsed="false">
      <c r="A5" s="72" t="s">
        <v>132</v>
      </c>
      <c r="B5" s="77" t="n">
        <v>104367.68</v>
      </c>
      <c r="C5" s="77" t="n">
        <v>77293.97</v>
      </c>
      <c r="D5" s="77" t="n">
        <v>0</v>
      </c>
    </row>
    <row r="6" customFormat="false" ht="12.75" hidden="false" customHeight="false" outlineLevel="0" collapsed="false">
      <c r="A6" s="72" t="s">
        <v>133</v>
      </c>
      <c r="B6" s="77" t="n">
        <v>70799.659</v>
      </c>
      <c r="C6" s="77" t="n">
        <v>19844.285</v>
      </c>
      <c r="D6" s="77" t="n">
        <v>0</v>
      </c>
    </row>
    <row r="7" customFormat="false" ht="12.75" hidden="false" customHeight="false" outlineLevel="0" collapsed="false">
      <c r="A7" s="72" t="s">
        <v>134</v>
      </c>
      <c r="B7" s="77" t="n">
        <v>31860.665</v>
      </c>
      <c r="C7" s="77" t="n">
        <v>10004.779</v>
      </c>
      <c r="D7" s="77" t="n">
        <v>0</v>
      </c>
    </row>
    <row r="8" customFormat="false" ht="12.75" hidden="false" customHeight="false" outlineLevel="0" collapsed="false">
      <c r="A8" s="72" t="s">
        <v>135</v>
      </c>
      <c r="B8" s="77" t="n">
        <v>73637.481</v>
      </c>
      <c r="C8" s="77" t="n">
        <v>23655.537</v>
      </c>
      <c r="D8" s="77" t="n">
        <v>0</v>
      </c>
    </row>
    <row r="9" customFormat="false" ht="12.75" hidden="false" customHeight="false" outlineLevel="0" collapsed="false">
      <c r="A9" s="72" t="s">
        <v>136</v>
      </c>
      <c r="B9" s="77" t="n">
        <v>142545.667</v>
      </c>
      <c r="C9" s="77" t="n">
        <v>12506.174</v>
      </c>
      <c r="D9" s="77" t="n">
        <v>0</v>
      </c>
    </row>
    <row r="10" customFormat="false" ht="12.75" hidden="false" customHeight="false" outlineLevel="0" collapsed="false">
      <c r="A10" s="72" t="s">
        <v>137</v>
      </c>
      <c r="B10" s="77" t="n">
        <v>61617.063</v>
      </c>
      <c r="C10" s="77" t="n">
        <v>11380.453</v>
      </c>
      <c r="D10" s="77" t="n">
        <v>5429.81</v>
      </c>
    </row>
    <row r="11" customFormat="false" ht="12.75" hidden="false" customHeight="false" outlineLevel="0" collapsed="false">
      <c r="A11" s="72" t="s">
        <v>138</v>
      </c>
      <c r="B11" s="77" t="n">
        <v>66585.916</v>
      </c>
      <c r="C11" s="77" t="n">
        <v>2242.12</v>
      </c>
      <c r="D11" s="77" t="n">
        <v>0</v>
      </c>
    </row>
    <row r="12" customFormat="false" ht="12.75" hidden="false" customHeight="false" outlineLevel="0" collapsed="false">
      <c r="A12" s="72" t="s">
        <v>139</v>
      </c>
      <c r="B12" s="77" t="n">
        <v>110279.683</v>
      </c>
      <c r="C12" s="77" t="n">
        <v>24213.032</v>
      </c>
      <c r="D12" s="77" t="n">
        <v>0</v>
      </c>
    </row>
    <row r="13" customFormat="false" ht="12.75" hidden="false" customHeight="false" outlineLevel="0" collapsed="false">
      <c r="A13" s="72" t="s">
        <v>140</v>
      </c>
      <c r="B13" s="77" t="n">
        <v>44191.709</v>
      </c>
      <c r="C13" s="77" t="n">
        <v>31980.309</v>
      </c>
      <c r="D13" s="77" t="n">
        <v>0</v>
      </c>
    </row>
    <row r="14" customFormat="false" ht="12.75" hidden="false" customHeight="false" outlineLevel="0" collapsed="false">
      <c r="A14" s="72" t="s">
        <v>141</v>
      </c>
      <c r="B14" s="77" t="n">
        <v>24628.075</v>
      </c>
      <c r="C14" s="77" t="n">
        <v>5006.265</v>
      </c>
      <c r="D14" s="77" t="n">
        <v>0</v>
      </c>
    </row>
    <row r="15" customFormat="false" ht="12.75" hidden="false" customHeight="false" outlineLevel="0" collapsed="false">
      <c r="A15" s="72" t="s">
        <v>142</v>
      </c>
      <c r="B15" s="77" t="n">
        <v>29851.695</v>
      </c>
      <c r="C15" s="77" t="n">
        <v>712.797</v>
      </c>
      <c r="D15" s="77" t="n">
        <v>0</v>
      </c>
    </row>
    <row r="16" customFormat="false" ht="12.75" hidden="false" customHeight="false" outlineLevel="0" collapsed="false">
      <c r="A16" s="72" t="s">
        <v>143</v>
      </c>
      <c r="B16" s="77" t="n">
        <v>48595.305</v>
      </c>
      <c r="C16" s="77" t="n">
        <v>17457.329</v>
      </c>
      <c r="D16" s="77" t="n">
        <v>0</v>
      </c>
    </row>
    <row r="17" customFormat="false" ht="12.75" hidden="false" customHeight="false" outlineLevel="0" collapsed="false">
      <c r="A17" s="72" t="s">
        <v>144</v>
      </c>
      <c r="B17" s="77" t="n">
        <v>9198.434</v>
      </c>
      <c r="C17" s="77" t="n">
        <v>1289.988</v>
      </c>
      <c r="D17" s="77" t="n">
        <v>0</v>
      </c>
    </row>
    <row r="18" customFormat="false" ht="12.75" hidden="false" customHeight="false" outlineLevel="0" collapsed="false">
      <c r="A18" s="72" t="s">
        <v>145</v>
      </c>
      <c r="B18" s="77" t="n">
        <v>38283.694</v>
      </c>
      <c r="C18" s="77" t="n">
        <v>29186.6</v>
      </c>
      <c r="D18" s="77" t="n">
        <v>0</v>
      </c>
    </row>
    <row r="19" customFormat="false" ht="12.75" hidden="false" customHeight="false" outlineLevel="0" collapsed="false">
      <c r="A19" s="72" t="s">
        <v>146</v>
      </c>
      <c r="B19" s="77" t="n">
        <v>40921.65</v>
      </c>
      <c r="C19" s="77" t="n">
        <v>95476.249</v>
      </c>
      <c r="D19" s="77" t="n">
        <v>0</v>
      </c>
    </row>
    <row r="20" customFormat="false" ht="12.75" hidden="false" customHeight="false" outlineLevel="0" collapsed="false">
      <c r="A20" s="72" t="s">
        <v>147</v>
      </c>
      <c r="B20" s="77" t="n">
        <v>38157.511</v>
      </c>
      <c r="C20" s="77" t="n">
        <v>1997.282</v>
      </c>
      <c r="D20" s="77" t="n">
        <v>0</v>
      </c>
    </row>
    <row r="21" customFormat="false" ht="12.75" hidden="false" customHeight="false" outlineLevel="0" collapsed="false">
      <c r="A21" s="72" t="s">
        <v>148</v>
      </c>
      <c r="B21" s="77" t="n">
        <v>7844.784</v>
      </c>
      <c r="C21" s="77" t="n">
        <v>91.444</v>
      </c>
      <c r="D21" s="77" t="n">
        <v>0</v>
      </c>
    </row>
    <row r="22" customFormat="false" ht="12.75" hidden="false" customHeight="false" outlineLevel="0" collapsed="false">
      <c r="A22" s="72" t="s">
        <v>149</v>
      </c>
      <c r="B22" s="77" t="n">
        <v>15865.223</v>
      </c>
      <c r="C22" s="77" t="n">
        <v>12429.884</v>
      </c>
      <c r="D22" s="77" t="n">
        <v>0</v>
      </c>
    </row>
    <row r="23" customFormat="false" ht="12.75" hidden="false" customHeight="false" outlineLevel="0" collapsed="false">
      <c r="A23" s="72" t="s">
        <v>150</v>
      </c>
      <c r="B23" s="77" t="n">
        <v>74645.205</v>
      </c>
      <c r="C23" s="77" t="n">
        <v>124603.255</v>
      </c>
      <c r="D23" s="77" t="n">
        <v>0</v>
      </c>
    </row>
    <row r="24" customFormat="false" ht="12.75" hidden="false" customHeight="false" outlineLevel="0" collapsed="false">
      <c r="A24" s="72" t="s">
        <v>151</v>
      </c>
      <c r="B24" s="77" t="n">
        <v>88502.826</v>
      </c>
      <c r="C24" s="77" t="n">
        <v>67029.458</v>
      </c>
      <c r="D24" s="77" t="n">
        <v>0</v>
      </c>
    </row>
    <row r="25" customFormat="false" ht="12.75" hidden="false" customHeight="false" outlineLevel="0" collapsed="false">
      <c r="A25" s="72" t="s">
        <v>152</v>
      </c>
      <c r="B25" s="77" t="n">
        <v>0</v>
      </c>
      <c r="C25" s="77" t="n">
        <v>3708.57</v>
      </c>
      <c r="D25" s="77" t="n">
        <v>18144.605</v>
      </c>
    </row>
    <row r="26" customFormat="false" ht="12.75" hidden="false" customHeight="false" outlineLevel="0" collapsed="false">
      <c r="A26" s="72" t="s">
        <v>153</v>
      </c>
      <c r="B26" s="77" t="n">
        <v>9750.14</v>
      </c>
      <c r="C26" s="77" t="n">
        <v>1213.59</v>
      </c>
      <c r="D26" s="77" t="n">
        <v>11056.785</v>
      </c>
    </row>
    <row r="27" customFormat="false" ht="12.75" hidden="false" customHeight="false" outlineLevel="0" collapsed="false">
      <c r="A27" s="72" t="s">
        <v>154</v>
      </c>
      <c r="B27" s="77" t="n">
        <v>66139.495</v>
      </c>
      <c r="C27" s="77" t="n">
        <v>187.06</v>
      </c>
      <c r="D27" s="77" t="n">
        <v>0</v>
      </c>
    </row>
    <row r="28" customFormat="false" ht="12.75" hidden="false" customHeight="false" outlineLevel="0" collapsed="false">
      <c r="A28" s="72" t="s">
        <v>155</v>
      </c>
      <c r="B28" s="77" t="n">
        <v>64374.169</v>
      </c>
      <c r="C28" s="77" t="n">
        <v>187.06</v>
      </c>
      <c r="D28" s="77" t="n">
        <v>0</v>
      </c>
    </row>
    <row r="29" customFormat="false" ht="12.75" hidden="false" customHeight="false" outlineLevel="0" collapsed="false">
      <c r="A29" s="72" t="s">
        <v>156</v>
      </c>
      <c r="B29" s="77" t="n">
        <v>1765.326</v>
      </c>
      <c r="C29" s="77" t="n">
        <v>0</v>
      </c>
      <c r="D29" s="77" t="n">
        <v>0</v>
      </c>
    </row>
    <row r="30" customFormat="false" ht="12.75" hidden="false" customHeight="false" outlineLevel="0" collapsed="false">
      <c r="A30" s="72" t="s">
        <v>157</v>
      </c>
      <c r="B30" s="77" t="n">
        <v>29008.044</v>
      </c>
      <c r="C30" s="77" t="n">
        <v>64.518</v>
      </c>
      <c r="D30" s="77" t="n">
        <v>0</v>
      </c>
    </row>
    <row r="31" customFormat="false" ht="12.75" hidden="false" customHeight="false" outlineLevel="0" collapsed="false">
      <c r="A31" s="72" t="s">
        <v>158</v>
      </c>
      <c r="B31" s="77" t="n">
        <v>12297.244</v>
      </c>
      <c r="C31" s="77" t="n">
        <v>235.943</v>
      </c>
      <c r="D31" s="77" t="n">
        <v>0</v>
      </c>
    </row>
    <row r="32" customFormat="false" ht="12.75" hidden="false" customHeight="false" outlineLevel="0" collapsed="false">
      <c r="A32" s="72" t="s">
        <v>159</v>
      </c>
      <c r="B32" s="77" t="n">
        <v>25058.69</v>
      </c>
      <c r="C32" s="77" t="n">
        <v>1714.779</v>
      </c>
      <c r="D32" s="77" t="n">
        <v>0</v>
      </c>
    </row>
    <row r="33" customFormat="false" ht="12.75" hidden="false" customHeight="false" outlineLevel="0" collapsed="false">
      <c r="A33" s="72" t="s">
        <v>160</v>
      </c>
      <c r="B33" s="77" t="n">
        <v>35893.897</v>
      </c>
      <c r="C33" s="77" t="n">
        <v>14062.163</v>
      </c>
      <c r="D33" s="77" t="n">
        <v>0</v>
      </c>
    </row>
    <row r="34" customFormat="false" ht="12.75" hidden="false" customHeight="false" outlineLevel="0" collapsed="false">
      <c r="A34" s="72" t="s">
        <v>161</v>
      </c>
      <c r="B34" s="77" t="n">
        <v>166204.436</v>
      </c>
      <c r="C34" s="77" t="n">
        <v>149866.387</v>
      </c>
      <c r="D34" s="77" t="n">
        <v>0</v>
      </c>
    </row>
    <row r="35" customFormat="false" ht="12.75" hidden="false" customHeight="false" outlineLevel="0" collapsed="false">
      <c r="A35" s="72" t="s">
        <v>162</v>
      </c>
      <c r="B35" s="77" t="n">
        <v>156861.592</v>
      </c>
      <c r="C35" s="77" t="n">
        <v>0</v>
      </c>
      <c r="D35" s="77" t="n">
        <v>0</v>
      </c>
    </row>
    <row r="36" customFormat="false" ht="12.75" hidden="false" customHeight="false" outlineLevel="0" collapsed="false">
      <c r="A36" s="72" t="s">
        <v>163</v>
      </c>
      <c r="B36" s="77" t="n">
        <v>143370.827</v>
      </c>
      <c r="C36" s="77" t="n">
        <v>37622.047</v>
      </c>
      <c r="D36" s="77" t="n">
        <v>732.439</v>
      </c>
    </row>
    <row r="37" customFormat="false" ht="12.75" hidden="false" customHeight="false" outlineLevel="0" collapsed="false">
      <c r="A37" s="72" t="s">
        <v>164</v>
      </c>
      <c r="B37" s="77" t="n">
        <v>23956.078</v>
      </c>
      <c r="C37" s="77" t="n">
        <v>475.955</v>
      </c>
      <c r="D37" s="77" t="n">
        <v>0</v>
      </c>
    </row>
    <row r="38" customFormat="false" ht="12.75" hidden="false" customHeight="false" outlineLevel="0" collapsed="false">
      <c r="A38" s="72" t="s">
        <v>165</v>
      </c>
      <c r="B38" s="77" t="n">
        <v>2421.785</v>
      </c>
      <c r="C38" s="77" t="n">
        <v>0</v>
      </c>
      <c r="D38" s="77" t="n">
        <v>0</v>
      </c>
    </row>
    <row r="39" customFormat="false" ht="12.75" hidden="false" customHeight="false" outlineLevel="0" collapsed="false">
      <c r="A39" s="72" t="s">
        <v>166</v>
      </c>
      <c r="B39" s="77" t="n">
        <v>54702.663</v>
      </c>
      <c r="C39" s="77" t="n">
        <v>0</v>
      </c>
      <c r="D39" s="77" t="n">
        <v>0</v>
      </c>
    </row>
    <row r="40" customFormat="false" ht="12.75" hidden="false" customHeight="false" outlineLevel="0" collapsed="false">
      <c r="A40" s="72" t="s">
        <v>167</v>
      </c>
      <c r="B40" s="77" t="n">
        <v>5669.347</v>
      </c>
      <c r="C40" s="77" t="n">
        <v>0</v>
      </c>
      <c r="D40" s="77" t="n">
        <v>0</v>
      </c>
    </row>
    <row r="41" customFormat="false" ht="12.75" hidden="false" customHeight="false" outlineLevel="0" collapsed="false">
      <c r="A41" s="72" t="s">
        <v>168</v>
      </c>
      <c r="B41" s="77" t="n">
        <v>6587.789</v>
      </c>
      <c r="C41" s="77" t="n">
        <v>0</v>
      </c>
      <c r="D41" s="77" t="n">
        <v>0</v>
      </c>
    </row>
    <row r="42" customFormat="false" ht="12.75" hidden="false" customHeight="false" outlineLevel="0" collapsed="false">
      <c r="A42" s="72" t="s">
        <v>169</v>
      </c>
      <c r="B42" s="77" t="n">
        <v>66555.375</v>
      </c>
      <c r="C42" s="77" t="n">
        <v>0</v>
      </c>
      <c r="D42" s="77" t="n">
        <v>0</v>
      </c>
    </row>
    <row r="43" customFormat="false" ht="12.75" hidden="false" customHeight="false" outlineLevel="0" collapsed="false">
      <c r="A43" s="72" t="s">
        <v>170</v>
      </c>
      <c r="B43" s="77" t="n">
        <v>52664.75</v>
      </c>
      <c r="C43" s="77" t="n">
        <v>0</v>
      </c>
      <c r="D43" s="77" t="n">
        <v>0</v>
      </c>
    </row>
    <row r="44" customFormat="false" ht="12.75" hidden="false" customHeight="false" outlineLevel="0" collapsed="false">
      <c r="A44" s="72" t="s">
        <v>171</v>
      </c>
      <c r="B44" s="77" t="n">
        <v>72.408</v>
      </c>
      <c r="C44" s="77" t="n">
        <v>0</v>
      </c>
      <c r="D44" s="77" t="n">
        <v>0</v>
      </c>
    </row>
    <row r="45" customFormat="false" ht="12.75" hidden="false" customHeight="false" outlineLevel="0" collapsed="false">
      <c r="A45" s="72" t="s">
        <v>172</v>
      </c>
      <c r="B45" s="77" t="n">
        <v>0</v>
      </c>
      <c r="C45" s="77" t="n">
        <v>0</v>
      </c>
      <c r="D45" s="77" t="n">
        <v>0</v>
      </c>
    </row>
    <row r="46" customFormat="false" ht="12.75" hidden="false" customHeight="false" outlineLevel="0" collapsed="false">
      <c r="A46" s="72" t="s">
        <v>173</v>
      </c>
      <c r="B46" s="77" t="n">
        <v>0</v>
      </c>
      <c r="C46" s="77" t="n">
        <v>0</v>
      </c>
      <c r="D46" s="77" t="n">
        <v>0</v>
      </c>
    </row>
    <row r="47" customFormat="false" ht="12.75" hidden="false" customHeight="false" outlineLevel="0" collapsed="false">
      <c r="A47" s="72" t="s">
        <v>174</v>
      </c>
      <c r="B47" s="77" t="n">
        <v>0</v>
      </c>
      <c r="C47" s="77" t="n">
        <v>0</v>
      </c>
      <c r="D47" s="77" t="n">
        <v>0</v>
      </c>
    </row>
    <row r="48" customFormat="false" ht="12.75" hidden="false" customHeight="false" outlineLevel="0" collapsed="false">
      <c r="A48" s="72" t="s">
        <v>175</v>
      </c>
      <c r="B48" s="77" t="n">
        <v>0</v>
      </c>
      <c r="C48" s="77" t="n">
        <v>0</v>
      </c>
      <c r="D48" s="77" t="n">
        <v>0</v>
      </c>
    </row>
    <row r="49" customFormat="false" ht="12.75" hidden="false" customHeight="false" outlineLevel="0" collapsed="false">
      <c r="A49" s="72" t="s">
        <v>176</v>
      </c>
      <c r="B49" s="77" t="n">
        <v>138463.821</v>
      </c>
      <c r="C49" s="77" t="n">
        <v>47274.241</v>
      </c>
      <c r="D49" s="77" t="n">
        <v>0</v>
      </c>
    </row>
    <row r="50" customFormat="false" ht="12.75" hidden="false" customHeight="false" outlineLevel="0" collapsed="false">
      <c r="A50" s="72" t="s">
        <v>177</v>
      </c>
      <c r="B50" s="77" t="n">
        <v>0</v>
      </c>
      <c r="C50" s="77" t="n">
        <v>0</v>
      </c>
      <c r="D50" s="77" t="n">
        <v>0</v>
      </c>
    </row>
    <row r="51" customFormat="false" ht="12.75" hidden="false" customHeight="false" outlineLevel="0" collapsed="false">
      <c r="A51" s="72" t="s">
        <v>178</v>
      </c>
      <c r="B51" s="77" t="n">
        <v>0</v>
      </c>
      <c r="C51" s="77" t="n">
        <v>0</v>
      </c>
      <c r="D51" s="77" t="n">
        <v>0</v>
      </c>
    </row>
    <row r="52" customFormat="false" ht="12.75" hidden="false" customHeight="false" outlineLevel="0" collapsed="false">
      <c r="A52" s="72" t="s">
        <v>179</v>
      </c>
      <c r="B52" s="77" t="n">
        <v>0</v>
      </c>
      <c r="C52" s="77" t="n">
        <v>0</v>
      </c>
      <c r="D52" s="77" t="n">
        <v>0</v>
      </c>
    </row>
    <row r="53" customFormat="false" ht="12.75" hidden="false" customHeight="false" outlineLevel="0" collapsed="false">
      <c r="A53" s="72" t="s">
        <v>53</v>
      </c>
      <c r="B53" s="73" t="n">
        <v>48615.601</v>
      </c>
      <c r="C53" s="73" t="n">
        <v>4635.055</v>
      </c>
      <c r="D53" s="73" t="n">
        <v>0</v>
      </c>
    </row>
    <row r="54" customFormat="false" ht="12.75" hidden="false" customHeight="false" outlineLevel="0" collapsed="false">
      <c r="A54" s="72" t="s">
        <v>180</v>
      </c>
      <c r="B54" s="73" t="n">
        <v>13600.463</v>
      </c>
      <c r="C54" s="73" t="n">
        <v>987.698</v>
      </c>
      <c r="D54" s="73" t="n">
        <v>0</v>
      </c>
    </row>
    <row r="55" customFormat="false" ht="12.75" hidden="false" customHeight="false" outlineLevel="0" collapsed="false">
      <c r="A55" s="72" t="s">
        <v>181</v>
      </c>
      <c r="B55" s="73" t="n">
        <v>0</v>
      </c>
      <c r="C55" s="73" t="n">
        <v>0</v>
      </c>
      <c r="D55" s="7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413</v>
      </c>
      <c r="D13" s="33" t="n">
        <f aca="false">C13/12</f>
        <v>867.75</v>
      </c>
      <c r="E13" s="33" t="n">
        <v>1393.49613</v>
      </c>
      <c r="F13" s="33" t="n">
        <v>631.41457</v>
      </c>
      <c r="G13" s="33" t="n">
        <v>879.64868</v>
      </c>
      <c r="H13" s="33" t="n">
        <f aca="false">C13/12*(MONTH(dat_do)-MONTH(dat_od)+1)</f>
        <v>2603.25</v>
      </c>
      <c r="I13" s="33" t="n">
        <f aca="false">E13+F13+G13</f>
        <v>2904.55938</v>
      </c>
      <c r="J13" s="34" t="n">
        <f aca="false">I13-H13</f>
        <v>301.30938</v>
      </c>
      <c r="K13" s="38" t="n">
        <f aca="false">IF(H13&lt;&gt;0,I13/H13,"-")</f>
        <v>1.115743543647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010</v>
      </c>
      <c r="D15" s="33" t="n">
        <f aca="false">C15/12</f>
        <v>250.833333333333</v>
      </c>
      <c r="E15" s="33" t="n">
        <v>332.189</v>
      </c>
      <c r="F15" s="33" t="n">
        <v>233.093</v>
      </c>
      <c r="G15" s="33" t="n">
        <v>204.053</v>
      </c>
      <c r="H15" s="33" t="n">
        <f aca="false">C15/12*(MONTH(dat_do)-MONTH(dat_od)+1)</f>
        <v>752.5</v>
      </c>
      <c r="I15" s="33" t="n">
        <f aca="false">E15+F15+G15</f>
        <v>769.335</v>
      </c>
      <c r="J15" s="34" t="n">
        <f aca="false">I15-H15</f>
        <v>16.835</v>
      </c>
      <c r="K15" s="38" t="n">
        <f aca="false">IF(H15&lt;&gt;0,I15/H15,"-")</f>
        <v>1.0223720930232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000</v>
      </c>
      <c r="D16" s="33" t="n">
        <f aca="false">C16/12</f>
        <v>1583.33333333333</v>
      </c>
      <c r="E16" s="33" t="n">
        <v>1431.92139</v>
      </c>
      <c r="F16" s="33" t="n">
        <v>1878.15188</v>
      </c>
      <c r="G16" s="33" t="n">
        <v>1077.36169</v>
      </c>
      <c r="H16" s="33" t="n">
        <f aca="false">C16/12*(MONTH(dat_do)-MONTH(dat_od)+1)</f>
        <v>4750</v>
      </c>
      <c r="I16" s="33" t="n">
        <f aca="false">E16+F16+G16</f>
        <v>4387.43496</v>
      </c>
      <c r="J16" s="34" t="n">
        <f aca="false">I16-H16</f>
        <v>-362.56504</v>
      </c>
      <c r="K16" s="38" t="n">
        <f aca="false">IF(H16&lt;&gt;0,I16/H16,"-")</f>
        <v>0.9236705178947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57</v>
      </c>
      <c r="D17" s="33" t="n">
        <f aca="false">C17/12</f>
        <v>104.75</v>
      </c>
      <c r="E17" s="33" t="n">
        <v>108.46757</v>
      </c>
      <c r="F17" s="33" t="n">
        <v>114.64517</v>
      </c>
      <c r="G17" s="33" t="n">
        <v>87.86612</v>
      </c>
      <c r="H17" s="33" t="n">
        <f aca="false">C17/12*(MONTH(dat_do)-MONTH(dat_od)+1)</f>
        <v>314.25</v>
      </c>
      <c r="I17" s="33" t="n">
        <f aca="false">E17+F17+G17</f>
        <v>310.97886</v>
      </c>
      <c r="J17" s="34" t="n">
        <f aca="false">I17-H17</f>
        <v>-3.27114000000006</v>
      </c>
      <c r="K17" s="38" t="n">
        <f aca="false">IF(H17&lt;&gt;0,I17/H17,"-")</f>
        <v>0.9895906443914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50</v>
      </c>
      <c r="D18" s="33" t="n">
        <f aca="false">C18/12</f>
        <v>62.5</v>
      </c>
      <c r="E18" s="33" t="n">
        <v>93.05241</v>
      </c>
      <c r="F18" s="33" t="n">
        <v>63.26153</v>
      </c>
      <c r="G18" s="33" t="n">
        <v>81.97609</v>
      </c>
      <c r="H18" s="33" t="n">
        <f aca="false">C18/12*(MONTH(dat_do)-MONTH(dat_od)+1)</f>
        <v>187.5</v>
      </c>
      <c r="I18" s="33" t="n">
        <f aca="false">E18+F18+G18</f>
        <v>238.29003</v>
      </c>
      <c r="J18" s="34" t="n">
        <f aca="false">I18-H18</f>
        <v>50.79003</v>
      </c>
      <c r="K18" s="38" t="n">
        <f aca="false">IF(H18&lt;&gt;0,I18/H18,"-")</f>
        <v>1.270880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3</v>
      </c>
      <c r="D19" s="33" t="n">
        <f aca="false">C19/12</f>
        <v>6.08333333333333</v>
      </c>
      <c r="E19" s="33" t="n">
        <v>3.90388</v>
      </c>
      <c r="F19" s="33" t="n">
        <v>12.916</v>
      </c>
      <c r="G19" s="33" t="n">
        <v>25.57079</v>
      </c>
      <c r="H19" s="33" t="n">
        <f aca="false">C19/12*(MONTH(dat_do)-MONTH(dat_od)+1)</f>
        <v>18.25</v>
      </c>
      <c r="I19" s="33" t="n">
        <f aca="false">E19+F19+G19</f>
        <v>42.39067</v>
      </c>
      <c r="J19" s="34" t="n">
        <f aca="false">I19-H19</f>
        <v>24.14067</v>
      </c>
      <c r="K19" s="38" t="n">
        <f aca="false">IF(H19&lt;&gt;0,I19/H19,"-")</f>
        <v>2.322776438356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0</v>
      </c>
      <c r="D20" s="33" t="n">
        <f aca="false">C20/12</f>
        <v>27.5</v>
      </c>
      <c r="E20" s="33" t="n">
        <v>14.38846</v>
      </c>
      <c r="F20" s="33" t="n">
        <v>22.78617</v>
      </c>
      <c r="G20" s="33" t="n">
        <v>78.24751</v>
      </c>
      <c r="H20" s="33" t="n">
        <f aca="false">C20/12*(MONTH(dat_do)-MONTH(dat_od)+1)</f>
        <v>82.5</v>
      </c>
      <c r="I20" s="33" t="n">
        <f aca="false">E20+F20+G20</f>
        <v>115.42214</v>
      </c>
      <c r="J20" s="34" t="n">
        <f aca="false">I20-H20</f>
        <v>32.92214</v>
      </c>
      <c r="K20" s="38" t="n">
        <f aca="false">IF(H20&lt;&gt;0,I20/H20,"-")</f>
        <v>1.3990562424242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7937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6.7937</v>
      </c>
      <c r="J21" s="34" t="n">
        <f aca="false">I21-H21</f>
        <v>16.793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191</v>
      </c>
      <c r="D22" s="33" t="n">
        <f aca="false">C22/12</f>
        <v>182.583333333333</v>
      </c>
      <c r="E22" s="33" t="n">
        <v>175.737</v>
      </c>
      <c r="F22" s="33" t="n">
        <v>198.527</v>
      </c>
      <c r="G22" s="33" t="n">
        <v>229.388</v>
      </c>
      <c r="H22" s="33" t="n">
        <f aca="false">C22/12*(MONTH(dat_do)-MONTH(dat_od)+1)</f>
        <v>547.75</v>
      </c>
      <c r="I22" s="33" t="n">
        <f aca="false">E22+F22+G22</f>
        <v>603.652</v>
      </c>
      <c r="J22" s="34" t="n">
        <f aca="false">I22-H22</f>
        <v>55.902</v>
      </c>
      <c r="K22" s="38" t="n">
        <f aca="false">IF(H22&lt;&gt;0,I22/H22,"-")</f>
        <v>1.102057507987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1</v>
      </c>
      <c r="D24" s="33" t="n">
        <f aca="false">C24/12</f>
        <v>60.0833333333333</v>
      </c>
      <c r="E24" s="33" t="n">
        <v>66.00643</v>
      </c>
      <c r="F24" s="33" t="n">
        <v>31.35063</v>
      </c>
      <c r="G24" s="33" t="n">
        <v>649.7419</v>
      </c>
      <c r="H24" s="33" t="n">
        <f aca="false">C24/12*(MONTH(dat_do)-MONTH(dat_od)+1)</f>
        <v>180.25</v>
      </c>
      <c r="I24" s="33" t="n">
        <f aca="false">E24+F24+G24</f>
        <v>747.09896</v>
      </c>
      <c r="J24" s="34" t="n">
        <f aca="false">I24-H24</f>
        <v>566.84896</v>
      </c>
      <c r="K24" s="38" t="n">
        <f aca="false">IF(H24&lt;&gt;0,I24/H24,"-")</f>
        <v>4.1447931206657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1</v>
      </c>
      <c r="D25" s="33" t="n">
        <f aca="false">C25/12</f>
        <v>5.91666666666667</v>
      </c>
      <c r="E25" s="33" t="n">
        <v>20.786</v>
      </c>
      <c r="F25" s="33" t="n">
        <v>15.687</v>
      </c>
      <c r="G25" s="33" t="n">
        <v>17.462</v>
      </c>
      <c r="H25" s="33" t="n">
        <f aca="false">C25/12*(MONTH(dat_do)-MONTH(dat_od)+1)</f>
        <v>17.75</v>
      </c>
      <c r="I25" s="33" t="n">
        <f aca="false">E25+F25+G25</f>
        <v>53.935</v>
      </c>
      <c r="J25" s="34" t="n">
        <f aca="false">I25-H25</f>
        <v>36.185</v>
      </c>
      <c r="K25" s="38" t="n">
        <f aca="false">IF(H25&lt;&gt;0,I25/H25,"-")</f>
        <v>3.0385915492957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71</v>
      </c>
      <c r="D27" s="33" t="n">
        <f aca="false">C27/12</f>
        <v>172.583333333333</v>
      </c>
      <c r="E27" s="33" t="n">
        <v>218.85909</v>
      </c>
      <c r="F27" s="33" t="n">
        <v>172.61521</v>
      </c>
      <c r="G27" s="33" t="n">
        <v>227.79814</v>
      </c>
      <c r="H27" s="33" t="n">
        <f aca="false">C27/12*(MONTH(dat_do)-MONTH(dat_od)+1)</f>
        <v>517.75</v>
      </c>
      <c r="I27" s="33" t="n">
        <f aca="false">E27+F27+G27</f>
        <v>619.27244</v>
      </c>
      <c r="J27" s="34" t="n">
        <f aca="false">I27-H27</f>
        <v>101.52244</v>
      </c>
      <c r="K27" s="38" t="n">
        <f aca="false">IF(H27&lt;&gt;0,I27/H27,"-")</f>
        <v>1.1960839014968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8663</v>
      </c>
      <c r="D28" s="33" t="n">
        <f aca="false">C28/12</f>
        <v>4888.58333333333</v>
      </c>
      <c r="E28" s="33" t="n">
        <v>5153.86571</v>
      </c>
      <c r="F28" s="33" t="n">
        <v>5086.25319</v>
      </c>
      <c r="G28" s="33" t="n">
        <v>4749.66688</v>
      </c>
      <c r="H28" s="33" t="n">
        <f aca="false">C28/12*(MONTH(dat_do)-MONTH(dat_od)+1)</f>
        <v>14665.75</v>
      </c>
      <c r="I28" s="33" t="n">
        <f aca="false">E28+F28+G28</f>
        <v>14989.78578</v>
      </c>
      <c r="J28" s="34" t="n">
        <f aca="false">I28-H28</f>
        <v>324.035779999998</v>
      </c>
      <c r="K28" s="38" t="n">
        <f aca="false">IF(H28&lt;&gt;0,I28/H28,"-")</f>
        <v>1.022094729556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-12.7148</v>
      </c>
      <c r="F29" s="33" t="n">
        <v>0</v>
      </c>
      <c r="G29" s="33" t="n">
        <v>1.9</v>
      </c>
      <c r="H29" s="33" t="n">
        <f aca="false">C29/12*(MONTH(dat_do)-MONTH(dat_od)+1)</f>
        <v>0</v>
      </c>
      <c r="I29" s="33" t="n">
        <f aca="false">E29+F29+G29</f>
        <v>-10.8148</v>
      </c>
      <c r="J29" s="34" t="n">
        <f aca="false">I29-H29</f>
        <v>-10.81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382</v>
      </c>
      <c r="D30" s="33" t="n">
        <f aca="false">C30/12</f>
        <v>365.166666666667</v>
      </c>
      <c r="E30" s="33" t="n">
        <v>1055.463</v>
      </c>
      <c r="F30" s="33" t="n">
        <v>351.026</v>
      </c>
      <c r="G30" s="33" t="n">
        <v>371.805</v>
      </c>
      <c r="H30" s="33" t="n">
        <f aca="false">C30/12*(MONTH(dat_do)-MONTH(dat_od)+1)</f>
        <v>1095.5</v>
      </c>
      <c r="I30" s="33" t="n">
        <f aca="false">E30+F30+G30</f>
        <v>1778.294</v>
      </c>
      <c r="J30" s="34" t="n">
        <f aca="false">I30-H30</f>
        <v>682.794</v>
      </c>
      <c r="K30" s="38" t="n">
        <f aca="false">IF(H30&lt;&gt;0,I30/H30,"-")</f>
        <v>1.6232715654952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932</v>
      </c>
      <c r="D33" s="42" t="n">
        <f aca="false">C33/12</f>
        <v>8577.66666666667</v>
      </c>
      <c r="E33" s="42" t="n">
        <v>10072.21497</v>
      </c>
      <c r="F33" s="42" t="n">
        <v>8811.72735</v>
      </c>
      <c r="G33" s="42" t="n">
        <v>8682.4858</v>
      </c>
      <c r="H33" s="42" t="n">
        <f aca="false">C33/12*(MONTH(dat_do)-MONTH(dat_od)+1)</f>
        <v>25733</v>
      </c>
      <c r="I33" s="42" t="n">
        <f aca="false">E33+F33+G33</f>
        <v>27566.42812</v>
      </c>
      <c r="J33" s="43" t="n">
        <f aca="false">I33-H33</f>
        <v>1833.42812</v>
      </c>
      <c r="K33" s="44" t="n">
        <f aca="false">IF(H33&lt;&gt;0,I33/H33,"-")</f>
        <v>1.0712481296389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126</v>
      </c>
      <c r="D34" s="33" t="n">
        <f aca="false">C34/12</f>
        <v>927.166666666667</v>
      </c>
      <c r="E34" s="33" t="n">
        <v>1047.00631</v>
      </c>
      <c r="F34" s="33" t="n">
        <v>708.40781</v>
      </c>
      <c r="G34" s="33" t="n">
        <v>1593.02786</v>
      </c>
      <c r="H34" s="33" t="n">
        <f aca="false">C34/12*(MONTH(dat_do)-MONTH(dat_od)+1)</f>
        <v>2781.5</v>
      </c>
      <c r="I34" s="33" t="n">
        <f aca="false">E34+F34+G34</f>
        <v>3348.44198</v>
      </c>
      <c r="J34" s="34" t="n">
        <f aca="false">I34-H34</f>
        <v>566.94198</v>
      </c>
      <c r="K34" s="38" t="n">
        <f aca="false">IF(H34&lt;&gt;0,I34/H34,"-")</f>
        <v>1.203825985978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8</v>
      </c>
      <c r="D35" s="48" t="n">
        <f aca="false">C35/12</f>
        <v>9504.83333333333</v>
      </c>
      <c r="E35" s="48" t="n">
        <v>11119.22128</v>
      </c>
      <c r="F35" s="48" t="n">
        <v>9520.13516</v>
      </c>
      <c r="G35" s="48" t="n">
        <v>10275.51366</v>
      </c>
      <c r="H35" s="48" t="n">
        <f aca="false">C35/12*(MONTH(dat_do)-MONTH(dat_od)+1)</f>
        <v>28514.5</v>
      </c>
      <c r="I35" s="48" t="n">
        <f aca="false">E35+F35+G35</f>
        <v>30914.8701</v>
      </c>
      <c r="J35" s="49" t="n">
        <f aca="false">I35-H35</f>
        <v>2400.3701</v>
      </c>
      <c r="K35" s="50" t="n">
        <f aca="false">IF(H35&lt;&gt;0,I35/H35,"-")</f>
        <v>1.0841806835119</v>
      </c>
    </row>
    <row r="36" customFormat="false" ht="12.75" hidden="false" customHeight="false" outlineLevel="0" collapsed="false">
      <c r="A36" s="51"/>
      <c r="B36" s="52" t="s">
        <v>61</v>
      </c>
      <c r="C36" s="53" t="n">
        <v>70799.659</v>
      </c>
      <c r="D36" s="42" t="n">
        <f aca="false">C36/12</f>
        <v>5899.97158333333</v>
      </c>
      <c r="E36" s="54" t="n">
        <v>4419.553</v>
      </c>
      <c r="F36" s="54" t="n">
        <v>7490.236</v>
      </c>
      <c r="G36" s="54" t="n">
        <v>3881.924</v>
      </c>
      <c r="H36" s="42" t="n">
        <f aca="false">C36/12*(MONTH(dat_do)-MONTH(dat_od)+1)</f>
        <v>17699.91475</v>
      </c>
      <c r="I36" s="54" t="n">
        <f aca="false">E36+F36+G36</f>
        <v>15791.713</v>
      </c>
      <c r="J36" s="55" t="n">
        <f aca="false">I36-H36</f>
        <v>-1908.20175</v>
      </c>
      <c r="K36" s="44" t="n">
        <f aca="false">IF(H36&lt;&gt;0,I36/H36,"-")</f>
        <v>0.892191472278136</v>
      </c>
    </row>
    <row r="37" customFormat="false" ht="12.75" hidden="false" customHeight="false" outlineLevel="0" collapsed="false">
      <c r="A37" s="56"/>
      <c r="B37" s="52" t="s">
        <v>62</v>
      </c>
      <c r="C37" s="57" t="n">
        <v>19844.285</v>
      </c>
      <c r="D37" s="42" t="n">
        <f aca="false">C37/12</f>
        <v>1653.69041666667</v>
      </c>
      <c r="E37" s="58" t="n">
        <v>1301.84484</v>
      </c>
      <c r="F37" s="58" t="n">
        <v>2650.16494</v>
      </c>
      <c r="G37" s="58" t="n">
        <v>1216.85679</v>
      </c>
      <c r="H37" s="42" t="n">
        <f aca="false">C37/12*(MONTH(dat_do)-MONTH(dat_od)+1)</f>
        <v>4961.07125</v>
      </c>
      <c r="I37" s="58" t="n">
        <f aca="false">E37+F37+G37</f>
        <v>5168.86657</v>
      </c>
      <c r="J37" s="58" t="n">
        <f aca="false">I37-H37</f>
        <v>207.795319999999</v>
      </c>
      <c r="K37" s="44" t="n">
        <f aca="false">IF(H37&lt;&gt;0,I37/H37,"-")</f>
        <v>1.0418851714738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84</v>
      </c>
      <c r="D39" s="33" t="n">
        <f aca="false">C39/12</f>
        <v>7</v>
      </c>
      <c r="E39" s="33" t="n">
        <v>0.2538</v>
      </c>
      <c r="F39" s="33" t="n">
        <v>0.0398</v>
      </c>
      <c r="G39" s="33" t="n">
        <v>0.1911</v>
      </c>
      <c r="H39" s="33" t="n">
        <f aca="false">C39/12*(MONTH(dat_do)-MONTH(dat_od)+1)</f>
        <v>21</v>
      </c>
      <c r="I39" s="60" t="n">
        <f aca="false">E39+F39+G39</f>
        <v>0.4847</v>
      </c>
      <c r="J39" s="60" t="n">
        <f aca="false">I39-H39</f>
        <v>-20.5153</v>
      </c>
      <c r="K39" s="38" t="n">
        <f aca="false">IF(H39&lt;&gt;0,I39/H39,"-")</f>
        <v>0.0230809523809524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16.7937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16.7937</v>
      </c>
      <c r="J42" s="64" t="n">
        <f aca="false">I42-H42</f>
        <v>16.7937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51591536067109</v>
      </c>
      <c r="F43" s="68" t="n">
        <f aca="false">IF(F36&lt;&gt;0,F35/F36,"-")</f>
        <v>1.27100603505684</v>
      </c>
      <c r="G43" s="68" t="n">
        <f aca="false">IF(G36&lt;&gt;0,G35/G36,"-")</f>
        <v>2.64701567057985</v>
      </c>
      <c r="H43" s="68" t="n">
        <f aca="false">IF(H36&lt;&gt;0,H35/H36,"-")</f>
        <v>1.61099645974284</v>
      </c>
      <c r="I43" s="68" t="n">
        <f aca="false">IF(I36&lt;&gt;0,I35/I36,"-")</f>
        <v>1.9576641305474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45</v>
      </c>
      <c r="D13" s="33" t="n">
        <f aca="false">C13/12</f>
        <v>378.75</v>
      </c>
      <c r="E13" s="33" t="n">
        <v>390.02262</v>
      </c>
      <c r="F13" s="33" t="n">
        <v>321.75391</v>
      </c>
      <c r="G13" s="33" t="n">
        <v>262.09543</v>
      </c>
      <c r="H13" s="33" t="n">
        <f aca="false">C13/12*(MONTH(dat_do)-MONTH(dat_od)+1)</f>
        <v>1136.25</v>
      </c>
      <c r="I13" s="33" t="n">
        <f aca="false">E13+F13+G13</f>
        <v>973.87196</v>
      </c>
      <c r="J13" s="34" t="n">
        <f aca="false">I13-H13</f>
        <v>-162.37804</v>
      </c>
      <c r="K13" s="38" t="n">
        <f aca="false">IF(H13&lt;&gt;0,I13/H13,"-")</f>
        <v>0.85709303410341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39</v>
      </c>
      <c r="D15" s="33" t="n">
        <f aca="false">C15/12</f>
        <v>86.5833333333333</v>
      </c>
      <c r="E15" s="33" t="n">
        <v>69.684</v>
      </c>
      <c r="F15" s="33" t="n">
        <v>296.038</v>
      </c>
      <c r="G15" s="33" t="n">
        <v>52.986</v>
      </c>
      <c r="H15" s="33" t="n">
        <f aca="false">C15/12*(MONTH(dat_do)-MONTH(dat_od)+1)</f>
        <v>259.75</v>
      </c>
      <c r="I15" s="33" t="n">
        <f aca="false">E15+F15+G15</f>
        <v>418.708</v>
      </c>
      <c r="J15" s="34" t="n">
        <f aca="false">I15-H15</f>
        <v>158.958</v>
      </c>
      <c r="K15" s="38" t="n">
        <f aca="false">IF(H15&lt;&gt;0,I15/H15,"-")</f>
        <v>1.611965351299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787</v>
      </c>
      <c r="D16" s="33" t="n">
        <f aca="false">C16/12</f>
        <v>648.916666666667</v>
      </c>
      <c r="E16" s="33" t="n">
        <v>172.29774</v>
      </c>
      <c r="F16" s="33" t="n">
        <v>908.13106</v>
      </c>
      <c r="G16" s="33" t="n">
        <v>681.63464</v>
      </c>
      <c r="H16" s="33" t="n">
        <f aca="false">C16/12*(MONTH(dat_do)-MONTH(dat_od)+1)</f>
        <v>1946.75</v>
      </c>
      <c r="I16" s="33" t="n">
        <f aca="false">E16+F16+G16</f>
        <v>1762.06344</v>
      </c>
      <c r="J16" s="34" t="n">
        <f aca="false">I16-H16</f>
        <v>-184.68656</v>
      </c>
      <c r="K16" s="38" t="n">
        <f aca="false">IF(H16&lt;&gt;0,I16/H16,"-")</f>
        <v>0.9051308283035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15</v>
      </c>
      <c r="D17" s="33" t="n">
        <f aca="false">C17/12</f>
        <v>51.25</v>
      </c>
      <c r="E17" s="33" t="n">
        <v>52.22893</v>
      </c>
      <c r="F17" s="33" t="n">
        <v>49.10499</v>
      </c>
      <c r="G17" s="33" t="n">
        <v>37.2814</v>
      </c>
      <c r="H17" s="33" t="n">
        <f aca="false">C17/12*(MONTH(dat_do)-MONTH(dat_od)+1)</f>
        <v>153.75</v>
      </c>
      <c r="I17" s="33" t="n">
        <f aca="false">E17+F17+G17</f>
        <v>138.61532</v>
      </c>
      <c r="J17" s="34" t="n">
        <f aca="false">I17-H17</f>
        <v>-15.13468</v>
      </c>
      <c r="K17" s="38" t="n">
        <f aca="false">IF(H17&lt;&gt;0,I17/H17,"-")</f>
        <v>0.90156305691056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84</v>
      </c>
      <c r="D18" s="33" t="n">
        <f aca="false">C18/12</f>
        <v>23.6666666666667</v>
      </c>
      <c r="E18" s="33" t="n">
        <v>22.59542</v>
      </c>
      <c r="F18" s="33" t="n">
        <v>23.73801</v>
      </c>
      <c r="G18" s="33" t="n">
        <v>20.5982</v>
      </c>
      <c r="H18" s="33" t="n">
        <f aca="false">C18/12*(MONTH(dat_do)-MONTH(dat_od)+1)</f>
        <v>71</v>
      </c>
      <c r="I18" s="33" t="n">
        <f aca="false">E18+F18+G18</f>
        <v>66.93163</v>
      </c>
      <c r="J18" s="34" t="n">
        <f aca="false">I18-H18</f>
        <v>-4.06837</v>
      </c>
      <c r="K18" s="38" t="n">
        <f aca="false">IF(H18&lt;&gt;0,I18/H18,"-")</f>
        <v>0.94269901408450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</v>
      </c>
      <c r="D19" s="33" t="n">
        <f aca="false">C19/12</f>
        <v>2.83333333333333</v>
      </c>
      <c r="E19" s="33" t="n">
        <v>0.26325</v>
      </c>
      <c r="F19" s="33" t="n">
        <v>0.65</v>
      </c>
      <c r="G19" s="33" t="n">
        <v>4.9842</v>
      </c>
      <c r="H19" s="33" t="n">
        <f aca="false">C19/12*(MONTH(dat_do)-MONTH(dat_od)+1)</f>
        <v>8.5</v>
      </c>
      <c r="I19" s="33" t="n">
        <f aca="false">E19+F19+G19</f>
        <v>5.89745</v>
      </c>
      <c r="J19" s="34" t="n">
        <f aca="false">I19-H19</f>
        <v>-2.60255</v>
      </c>
      <c r="K19" s="38" t="n">
        <f aca="false">IF(H19&lt;&gt;0,I19/H19,"-")</f>
        <v>0.6938176470588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13</v>
      </c>
      <c r="D20" s="33" t="n">
        <f aca="false">C20/12</f>
        <v>9.41666666666667</v>
      </c>
      <c r="E20" s="33" t="n">
        <v>4.41342</v>
      </c>
      <c r="F20" s="33" t="n">
        <v>8.61813</v>
      </c>
      <c r="G20" s="33" t="n">
        <v>3.88349</v>
      </c>
      <c r="H20" s="33" t="n">
        <f aca="false">C20/12*(MONTH(dat_do)-MONTH(dat_od)+1)</f>
        <v>28.25</v>
      </c>
      <c r="I20" s="33" t="n">
        <f aca="false">E20+F20+G20</f>
        <v>16.91504</v>
      </c>
      <c r="J20" s="34" t="n">
        <f aca="false">I20-H20</f>
        <v>-11.33496</v>
      </c>
      <c r="K20" s="38" t="n">
        <f aca="false">IF(H20&lt;&gt;0,I20/H20,"-")</f>
        <v>0.59876247787610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14.903</v>
      </c>
      <c r="F22" s="33" t="n">
        <v>128.342</v>
      </c>
      <c r="G22" s="33" t="n">
        <v>146.069</v>
      </c>
      <c r="H22" s="33" t="n">
        <f aca="false">C22/12*(MONTH(dat_do)-MONTH(dat_od)+1)</f>
        <v>357.25</v>
      </c>
      <c r="I22" s="33" t="n">
        <f aca="false">E22+F22+G22</f>
        <v>389.314</v>
      </c>
      <c r="J22" s="34" t="n">
        <f aca="false">I22-H22</f>
        <v>32.064</v>
      </c>
      <c r="K22" s="38" t="n">
        <f aca="false">IF(H22&lt;&gt;0,I22/H22,"-")</f>
        <v>1.089752274317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1</v>
      </c>
      <c r="D24" s="33" t="n">
        <f aca="false">C24/12</f>
        <v>18.4166666666667</v>
      </c>
      <c r="E24" s="33" t="n">
        <v>39.30452</v>
      </c>
      <c r="F24" s="33" t="n">
        <v>21.2213</v>
      </c>
      <c r="G24" s="33" t="n">
        <v>27.53663</v>
      </c>
      <c r="H24" s="33" t="n">
        <f aca="false">C24/12*(MONTH(dat_do)-MONTH(dat_od)+1)</f>
        <v>55.25</v>
      </c>
      <c r="I24" s="33" t="n">
        <f aca="false">E24+F24+G24</f>
        <v>88.06245</v>
      </c>
      <c r="J24" s="34" t="n">
        <f aca="false">I24-H24</f>
        <v>32.81245</v>
      </c>
      <c r="K24" s="38" t="n">
        <f aca="false">IF(H24&lt;&gt;0,I24/H24,"-")</f>
        <v>1.5938904977375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6</v>
      </c>
      <c r="D25" s="33" t="n">
        <f aca="false">C25/12</f>
        <v>2.16666666666667</v>
      </c>
      <c r="E25" s="33" t="n">
        <v>2.566</v>
      </c>
      <c r="F25" s="33" t="n">
        <v>3.602</v>
      </c>
      <c r="G25" s="33" t="n">
        <v>1.282</v>
      </c>
      <c r="H25" s="33" t="n">
        <f aca="false">C25/12*(MONTH(dat_do)-MONTH(dat_od)+1)</f>
        <v>6.5</v>
      </c>
      <c r="I25" s="33" t="n">
        <f aca="false">E25+F25+G25</f>
        <v>7.45</v>
      </c>
      <c r="J25" s="34" t="n">
        <f aca="false">I25-H25</f>
        <v>0.949999999999999</v>
      </c>
      <c r="K25" s="38" t="n">
        <f aca="false">IF(H25&lt;&gt;0,I25/H25,"-")</f>
        <v>1.1461538461538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69</v>
      </c>
      <c r="D27" s="33" t="n">
        <f aca="false">C27/12</f>
        <v>97.4166666666667</v>
      </c>
      <c r="E27" s="33" t="n">
        <v>94.43873</v>
      </c>
      <c r="F27" s="33" t="n">
        <v>91.83968</v>
      </c>
      <c r="G27" s="33" t="n">
        <v>119.49645</v>
      </c>
      <c r="H27" s="33" t="n">
        <f aca="false">C27/12*(MONTH(dat_do)-MONTH(dat_od)+1)</f>
        <v>292.25</v>
      </c>
      <c r="I27" s="33" t="n">
        <f aca="false">E27+F27+G27</f>
        <v>305.77486</v>
      </c>
      <c r="J27" s="34" t="n">
        <f aca="false">I27-H27</f>
        <v>13.52486</v>
      </c>
      <c r="K27" s="38" t="n">
        <f aca="false">IF(H27&lt;&gt;0,I27/H27,"-")</f>
        <v>1.0462783917878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261</v>
      </c>
      <c r="D28" s="33" t="n">
        <f aca="false">C28/12</f>
        <v>1688.41666666667</v>
      </c>
      <c r="E28" s="33" t="n">
        <v>1811.59272</v>
      </c>
      <c r="F28" s="33" t="n">
        <v>1748.5199</v>
      </c>
      <c r="G28" s="33" t="n">
        <v>1848.84035</v>
      </c>
      <c r="H28" s="33" t="n">
        <f aca="false">C28/12*(MONTH(dat_do)-MONTH(dat_od)+1)</f>
        <v>5065.25</v>
      </c>
      <c r="I28" s="33" t="n">
        <f aca="false">E28+F28+G28</f>
        <v>5408.95297</v>
      </c>
      <c r="J28" s="34" t="n">
        <f aca="false">I28-H28</f>
        <v>343.70297</v>
      </c>
      <c r="K28" s="38" t="n">
        <f aca="false">IF(H28&lt;&gt;0,I28/H28,"-")</f>
        <v>1.0678550851389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8</v>
      </c>
      <c r="J29" s="34" t="n">
        <f aca="false">I29-H29</f>
        <v>1.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19</v>
      </c>
      <c r="D30" s="33" t="n">
        <f aca="false">C30/12</f>
        <v>143.25</v>
      </c>
      <c r="E30" s="33" t="n">
        <v>839.476</v>
      </c>
      <c r="F30" s="33" t="n">
        <v>141.329</v>
      </c>
      <c r="G30" s="33" t="n">
        <v>141.389</v>
      </c>
      <c r="H30" s="33" t="n">
        <f aca="false">C30/12*(MONTH(dat_do)-MONTH(dat_od)+1)</f>
        <v>429.75</v>
      </c>
      <c r="I30" s="33" t="n">
        <f aca="false">E30+F30+G30</f>
        <v>1122.194</v>
      </c>
      <c r="J30" s="34" t="n">
        <f aca="false">I30-H30</f>
        <v>692.444</v>
      </c>
      <c r="K30" s="38" t="n">
        <f aca="false">IF(H30&lt;&gt;0,I30/H30,"-")</f>
        <v>2.6112716695753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9242</v>
      </c>
      <c r="D33" s="42" t="n">
        <f aca="false">C33/12</f>
        <v>3270.16666666667</v>
      </c>
      <c r="E33" s="42" t="n">
        <v>3615.58635</v>
      </c>
      <c r="F33" s="42" t="n">
        <v>3742.88798</v>
      </c>
      <c r="G33" s="42" t="n">
        <v>3348.07679</v>
      </c>
      <c r="H33" s="42" t="n">
        <f aca="false">C33/12*(MONTH(dat_do)-MONTH(dat_od)+1)</f>
        <v>9810.5</v>
      </c>
      <c r="I33" s="42" t="n">
        <f aca="false">E33+F33+G33</f>
        <v>10706.55112</v>
      </c>
      <c r="J33" s="43" t="n">
        <f aca="false">I33-H33</f>
        <v>896.05112</v>
      </c>
      <c r="K33" s="44" t="n">
        <f aca="false">IF(H33&lt;&gt;0,I33/H33,"-")</f>
        <v>1.0913359278324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91</v>
      </c>
      <c r="D34" s="33" t="n">
        <f aca="false">C34/12</f>
        <v>365.916666666667</v>
      </c>
      <c r="E34" s="33" t="n">
        <v>347.14175</v>
      </c>
      <c r="F34" s="33" t="n">
        <v>348.84098</v>
      </c>
      <c r="G34" s="33" t="n">
        <v>660.55664</v>
      </c>
      <c r="H34" s="33" t="n">
        <f aca="false">C34/12*(MONTH(dat_do)-MONTH(dat_od)+1)</f>
        <v>1097.75</v>
      </c>
      <c r="I34" s="33" t="n">
        <f aca="false">E34+F34+G34</f>
        <v>1356.53937</v>
      </c>
      <c r="J34" s="34" t="n">
        <f aca="false">I34-H34</f>
        <v>258.78937</v>
      </c>
      <c r="K34" s="38" t="n">
        <f aca="false">IF(H34&lt;&gt;0,I34/H34,"-")</f>
        <v>1.235745269870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3633</v>
      </c>
      <c r="D35" s="48" t="n">
        <f aca="false">C35/12</f>
        <v>3636.08333333333</v>
      </c>
      <c r="E35" s="48" t="n">
        <v>3962.7281</v>
      </c>
      <c r="F35" s="48" t="n">
        <v>4091.72896</v>
      </c>
      <c r="G35" s="48" t="n">
        <v>4008.63343</v>
      </c>
      <c r="H35" s="48" t="n">
        <f aca="false">C35/12*(MONTH(dat_do)-MONTH(dat_od)+1)</f>
        <v>10908.25</v>
      </c>
      <c r="I35" s="48" t="n">
        <f aca="false">E35+F35+G35</f>
        <v>12063.09049</v>
      </c>
      <c r="J35" s="49" t="n">
        <f aca="false">I35-H35</f>
        <v>1154.84049</v>
      </c>
      <c r="K35" s="50" t="n">
        <f aca="false">IF(H35&lt;&gt;0,I35/H35,"-")</f>
        <v>1.10586853894988</v>
      </c>
    </row>
    <row r="36" customFormat="false" ht="12.75" hidden="false" customHeight="false" outlineLevel="0" collapsed="false">
      <c r="A36" s="51"/>
      <c r="B36" s="52" t="s">
        <v>61</v>
      </c>
      <c r="C36" s="53" t="n">
        <v>31860.665</v>
      </c>
      <c r="D36" s="42" t="n">
        <f aca="false">C36/12</f>
        <v>2655.05541666667</v>
      </c>
      <c r="E36" s="54" t="n">
        <v>2774.419</v>
      </c>
      <c r="F36" s="54" t="n">
        <v>2727.641</v>
      </c>
      <c r="G36" s="54" t="n">
        <v>2149.287</v>
      </c>
      <c r="H36" s="42" t="n">
        <f aca="false">C36/12*(MONTH(dat_do)-MONTH(dat_od)+1)</f>
        <v>7965.16625</v>
      </c>
      <c r="I36" s="54" t="n">
        <f aca="false">E36+F36+G36</f>
        <v>7651.347</v>
      </c>
      <c r="J36" s="55" t="n">
        <f aca="false">I36-H36</f>
        <v>-313.81925</v>
      </c>
      <c r="K36" s="44" t="n">
        <f aca="false">IF(H36&lt;&gt;0,I36/H36,"-")</f>
        <v>0.960601042068645</v>
      </c>
    </row>
    <row r="37" customFormat="false" ht="12.75" hidden="false" customHeight="false" outlineLevel="0" collapsed="false">
      <c r="A37" s="56"/>
      <c r="B37" s="52" t="s">
        <v>62</v>
      </c>
      <c r="C37" s="57" t="n">
        <v>10004.779</v>
      </c>
      <c r="D37" s="42" t="n">
        <f aca="false">C37/12</f>
        <v>833.731583333333</v>
      </c>
      <c r="E37" s="58" t="n">
        <v>986.02663</v>
      </c>
      <c r="F37" s="58" t="n">
        <v>1074.12711</v>
      </c>
      <c r="G37" s="58" t="n">
        <v>689.34098</v>
      </c>
      <c r="H37" s="42" t="n">
        <f aca="false">C37/12*(MONTH(dat_do)-MONTH(dat_od)+1)</f>
        <v>2501.19475</v>
      </c>
      <c r="I37" s="58" t="n">
        <f aca="false">E37+F37+G37</f>
        <v>2749.49472</v>
      </c>
      <c r="J37" s="58" t="n">
        <f aca="false">I37-H37</f>
        <v>248.29997</v>
      </c>
      <c r="K37" s="44" t="n">
        <f aca="false">IF(H37&lt;&gt;0,I37/H37,"-")</f>
        <v>1.0992725456504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2</v>
      </c>
      <c r="D39" s="33" t="n">
        <f aca="false">C39/12</f>
        <v>0.1666666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.5</v>
      </c>
      <c r="I39" s="60" t="n">
        <f aca="false">E39+F39+G39</f>
        <v>0</v>
      </c>
      <c r="J39" s="60" t="n">
        <f aca="false">I39-H39</f>
        <v>-0.5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0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0</v>
      </c>
      <c r="J42" s="64" t="n">
        <f aca="false">I42-H42</f>
        <v>0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42830917031638</v>
      </c>
      <c r="F43" s="68" t="n">
        <f aca="false">IF(F36&lt;&gt;0,F35/F36,"-")</f>
        <v>1.50009805542592</v>
      </c>
      <c r="G43" s="68" t="n">
        <f aca="false">IF(G36&lt;&gt;0,G35/G36,"-")</f>
        <v>1.86509918405499</v>
      </c>
      <c r="H43" s="68" t="n">
        <f aca="false">IF(H36&lt;&gt;0,H35/H36,"-")</f>
        <v>1.36949432788048</v>
      </c>
      <c r="I43" s="68" t="n">
        <f aca="false">IF(I36&lt;&gt;0,I35/I36,"-")</f>
        <v>1.57659696913498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-8E-005</v>
      </c>
      <c r="F10" s="27" t="n">
        <v>-4E-005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-0.00012</v>
      </c>
      <c r="J10" s="28" t="n">
        <f aca="false">I10-H10</f>
        <v>-0.00012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850</v>
      </c>
      <c r="D13" s="33" t="n">
        <f aca="false">C13/12</f>
        <v>570.833333333333</v>
      </c>
      <c r="E13" s="33" t="n">
        <v>817.16609</v>
      </c>
      <c r="F13" s="33" t="n">
        <v>332.40525</v>
      </c>
      <c r="G13" s="33" t="n">
        <v>604.99068</v>
      </c>
      <c r="H13" s="33" t="n">
        <f aca="false">C13/12*(MONTH(dat_do)-MONTH(dat_od)+1)</f>
        <v>1712.5</v>
      </c>
      <c r="I13" s="33" t="n">
        <f aca="false">E13+F13+G13</f>
        <v>1754.56202</v>
      </c>
      <c r="J13" s="34" t="n">
        <f aca="false">I13-H13</f>
        <v>42.0620199999999</v>
      </c>
      <c r="K13" s="38" t="n">
        <f aca="false">IF(H13&lt;&gt;0,I13/H13,"-")</f>
        <v>1.0245617635036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15.461</v>
      </c>
      <c r="F15" s="33" t="n">
        <v>66.653</v>
      </c>
      <c r="G15" s="33" t="n">
        <v>70.704</v>
      </c>
      <c r="H15" s="33" t="n">
        <f aca="false">C15/12*(MONTH(dat_do)-MONTH(dat_od)+1)</f>
        <v>256.25</v>
      </c>
      <c r="I15" s="33" t="n">
        <f aca="false">E15+F15+G15</f>
        <v>252.818</v>
      </c>
      <c r="J15" s="34" t="n">
        <f aca="false">I15-H15</f>
        <v>-3.43200000000002</v>
      </c>
      <c r="K15" s="38" t="n">
        <f aca="false">IF(H15&lt;&gt;0,I15/H15,"-")</f>
        <v>0.98660682926829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616</v>
      </c>
      <c r="D16" s="33" t="n">
        <f aca="false">C16/12</f>
        <v>1884.66666666667</v>
      </c>
      <c r="E16" s="33" t="n">
        <v>4633.11749</v>
      </c>
      <c r="F16" s="33" t="n">
        <v>6241.48706</v>
      </c>
      <c r="G16" s="33" t="n">
        <v>2002.00504</v>
      </c>
      <c r="H16" s="33" t="n">
        <f aca="false">C16/12*(MONTH(dat_do)-MONTH(dat_od)+1)</f>
        <v>5654</v>
      </c>
      <c r="I16" s="33" t="n">
        <f aca="false">E16+F16+G16</f>
        <v>12876.60959</v>
      </c>
      <c r="J16" s="34" t="n">
        <f aca="false">I16-H16</f>
        <v>7222.60959</v>
      </c>
      <c r="K16" s="38" t="n">
        <f aca="false">IF(H16&lt;&gt;0,I16/H16,"-")</f>
        <v>2.277433602759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70</v>
      </c>
      <c r="D17" s="33" t="n">
        <f aca="false">C17/12</f>
        <v>55.8333333333333</v>
      </c>
      <c r="E17" s="33" t="n">
        <v>60.5668</v>
      </c>
      <c r="F17" s="33" t="n">
        <v>56.32355</v>
      </c>
      <c r="G17" s="33" t="n">
        <v>51.80991</v>
      </c>
      <c r="H17" s="33" t="n">
        <f aca="false">C17/12*(MONTH(dat_do)-MONTH(dat_od)+1)</f>
        <v>167.5</v>
      </c>
      <c r="I17" s="33" t="n">
        <f aca="false">E17+F17+G17</f>
        <v>168.70026</v>
      </c>
      <c r="J17" s="34" t="n">
        <f aca="false">I17-H17</f>
        <v>1.20025999999999</v>
      </c>
      <c r="K17" s="38" t="n">
        <f aca="false">IF(H17&lt;&gt;0,I17/H17,"-")</f>
        <v>1.0071657313432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92</v>
      </c>
      <c r="D18" s="33" t="n">
        <f aca="false">C18/12</f>
        <v>74.3333333333333</v>
      </c>
      <c r="E18" s="33" t="n">
        <v>241.16631</v>
      </c>
      <c r="F18" s="33" t="n">
        <v>82.23925</v>
      </c>
      <c r="G18" s="33" t="n">
        <v>154.20058</v>
      </c>
      <c r="H18" s="33" t="n">
        <f aca="false">C18/12*(MONTH(dat_do)-MONTH(dat_od)+1)</f>
        <v>223</v>
      </c>
      <c r="I18" s="33" t="n">
        <f aca="false">E18+F18+G18</f>
        <v>477.60614</v>
      </c>
      <c r="J18" s="34" t="n">
        <f aca="false">I18-H18</f>
        <v>254.60614</v>
      </c>
      <c r="K18" s="38" t="n">
        <f aca="false">IF(H18&lt;&gt;0,I18/H18,"-")</f>
        <v>2.141731569506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12</v>
      </c>
      <c r="D19" s="33" t="n">
        <f aca="false">C19/12</f>
        <v>26</v>
      </c>
      <c r="E19" s="33" t="n">
        <v>6.54525</v>
      </c>
      <c r="F19" s="33" t="n">
        <v>50.4034</v>
      </c>
      <c r="G19" s="33" t="n">
        <v>38.68606</v>
      </c>
      <c r="H19" s="33" t="n">
        <f aca="false">C19/12*(MONTH(dat_do)-MONTH(dat_od)+1)</f>
        <v>78</v>
      </c>
      <c r="I19" s="33" t="n">
        <f aca="false">E19+F19+G19</f>
        <v>95.63471</v>
      </c>
      <c r="J19" s="34" t="n">
        <f aca="false">I19-H19</f>
        <v>17.63471</v>
      </c>
      <c r="K19" s="38" t="n">
        <f aca="false">IF(H19&lt;&gt;0,I19/H19,"-")</f>
        <v>1.226086025641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6</v>
      </c>
      <c r="D20" s="33" t="n">
        <f aca="false">C20/12</f>
        <v>63</v>
      </c>
      <c r="E20" s="33" t="n">
        <v>290.95362</v>
      </c>
      <c r="F20" s="33" t="n">
        <v>102.47037</v>
      </c>
      <c r="G20" s="33" t="n">
        <v>108.67264</v>
      </c>
      <c r="H20" s="33" t="n">
        <f aca="false">C20/12*(MONTH(dat_do)-MONTH(dat_od)+1)</f>
        <v>189</v>
      </c>
      <c r="I20" s="33" t="n">
        <f aca="false">E20+F20+G20</f>
        <v>502.09663</v>
      </c>
      <c r="J20" s="34" t="n">
        <f aca="false">I20-H20</f>
        <v>313.09663</v>
      </c>
      <c r="K20" s="38" t="n">
        <f aca="false">IF(H20&lt;&gt;0,I20/H20,"-")</f>
        <v>2.6565959259259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</v>
      </c>
      <c r="J21" s="34" t="n">
        <f aca="false">I21-H21</f>
        <v>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83</v>
      </c>
      <c r="D22" s="33" t="n">
        <f aca="false">C22/12</f>
        <v>215.25</v>
      </c>
      <c r="E22" s="33" t="n">
        <v>213.153</v>
      </c>
      <c r="F22" s="33" t="n">
        <v>242.294</v>
      </c>
      <c r="G22" s="33" t="n">
        <v>304.55</v>
      </c>
      <c r="H22" s="33" t="n">
        <f aca="false">C22/12*(MONTH(dat_do)-MONTH(dat_od)+1)</f>
        <v>645.75</v>
      </c>
      <c r="I22" s="33" t="n">
        <f aca="false">E22+F22+G22</f>
        <v>759.997</v>
      </c>
      <c r="J22" s="34" t="n">
        <f aca="false">I22-H22</f>
        <v>114.247</v>
      </c>
      <c r="K22" s="38" t="n">
        <f aca="false">IF(H22&lt;&gt;0,I22/H22,"-")</f>
        <v>1.176921409214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04</v>
      </c>
      <c r="D24" s="33" t="n">
        <f aca="false">C24/12</f>
        <v>183.666666666667</v>
      </c>
      <c r="E24" s="33" t="n">
        <v>226.52517</v>
      </c>
      <c r="F24" s="33" t="n">
        <v>38.98778</v>
      </c>
      <c r="G24" s="33" t="n">
        <v>71.92596</v>
      </c>
      <c r="H24" s="33" t="n">
        <f aca="false">C24/12*(MONTH(dat_do)-MONTH(dat_od)+1)</f>
        <v>551</v>
      </c>
      <c r="I24" s="33" t="n">
        <f aca="false">E24+F24+G24</f>
        <v>337.43891</v>
      </c>
      <c r="J24" s="34" t="n">
        <f aca="false">I24-H24</f>
        <v>-213.56109</v>
      </c>
      <c r="K24" s="38" t="n">
        <f aca="false">IF(H24&lt;&gt;0,I24/H24,"-")</f>
        <v>0.61241181488203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0</v>
      </c>
      <c r="D25" s="33" t="n">
        <f aca="false">C25/12</f>
        <v>4.16666666666667</v>
      </c>
      <c r="E25" s="33" t="n">
        <v>18.423</v>
      </c>
      <c r="F25" s="33" t="n">
        <v>12.142</v>
      </c>
      <c r="G25" s="33" t="n">
        <v>1.7</v>
      </c>
      <c r="H25" s="33" t="n">
        <f aca="false">C25/12*(MONTH(dat_do)-MONTH(dat_od)+1)</f>
        <v>12.5</v>
      </c>
      <c r="I25" s="33" t="n">
        <f aca="false">E25+F25+G25</f>
        <v>32.265</v>
      </c>
      <c r="J25" s="34" t="n">
        <f aca="false">I25-H25</f>
        <v>19.765</v>
      </c>
      <c r="K25" s="38" t="n">
        <f aca="false">IF(H25&lt;&gt;0,I25/H25,"-")</f>
        <v>2.58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67</v>
      </c>
      <c r="D27" s="33" t="n">
        <f aca="false">C27/12</f>
        <v>172.25</v>
      </c>
      <c r="E27" s="33" t="n">
        <v>171.31578</v>
      </c>
      <c r="F27" s="33" t="n">
        <v>172.99242</v>
      </c>
      <c r="G27" s="33" t="n">
        <v>231.49686</v>
      </c>
      <c r="H27" s="33" t="n">
        <f aca="false">C27/12*(MONTH(dat_do)-MONTH(dat_od)+1)</f>
        <v>516.75</v>
      </c>
      <c r="I27" s="33" t="n">
        <f aca="false">E27+F27+G27</f>
        <v>575.80506</v>
      </c>
      <c r="J27" s="34" t="n">
        <f aca="false">I27-H27</f>
        <v>59.0550599999999</v>
      </c>
      <c r="K27" s="38" t="n">
        <f aca="false">IF(H27&lt;&gt;0,I27/H27,"-")</f>
        <v>1.1142816835994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8810</v>
      </c>
      <c r="D28" s="33" t="n">
        <f aca="false">C28/12</f>
        <v>3234.16666666667</v>
      </c>
      <c r="E28" s="33" t="n">
        <v>3819.09457</v>
      </c>
      <c r="F28" s="33" t="n">
        <v>3603.71833</v>
      </c>
      <c r="G28" s="33" t="n">
        <v>3648.91122</v>
      </c>
      <c r="H28" s="33" t="n">
        <f aca="false">C28/12*(MONTH(dat_do)-MONTH(dat_od)+1)</f>
        <v>9702.5</v>
      </c>
      <c r="I28" s="33" t="n">
        <f aca="false">E28+F28+G28</f>
        <v>11071.72412</v>
      </c>
      <c r="J28" s="34" t="n">
        <f aca="false">I28-H28</f>
        <v>1369.22412</v>
      </c>
      <c r="K28" s="38" t="n">
        <f aca="false">IF(H28&lt;&gt;0,I28/H28,"-")</f>
        <v>1.1411207544447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7991</v>
      </c>
      <c r="F29" s="33" t="n">
        <v>0</v>
      </c>
      <c r="G29" s="33" t="n">
        <v>7.89599</v>
      </c>
      <c r="H29" s="33" t="n">
        <f aca="false">C29/12*(MONTH(dat_do)-MONTH(dat_od)+1)</f>
        <v>0</v>
      </c>
      <c r="I29" s="33" t="n">
        <f aca="false">E29+F29+G29</f>
        <v>10.69509</v>
      </c>
      <c r="J29" s="34" t="n">
        <f aca="false">I29-H29</f>
        <v>10.695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69</v>
      </c>
      <c r="D30" s="33" t="n">
        <f aca="false">C30/12</f>
        <v>264.083333333333</v>
      </c>
      <c r="E30" s="33" t="n">
        <v>240.77</v>
      </c>
      <c r="F30" s="33" t="n">
        <v>240.77</v>
      </c>
      <c r="G30" s="33" t="n">
        <v>313.765</v>
      </c>
      <c r="H30" s="33" t="n">
        <f aca="false">C30/12*(MONTH(dat_do)-MONTH(dat_od)+1)</f>
        <v>792.25</v>
      </c>
      <c r="I30" s="33" t="n">
        <f aca="false">E30+F30+G30</f>
        <v>795.305</v>
      </c>
      <c r="J30" s="34" t="n">
        <f aca="false">I30-H30</f>
        <v>3.05500000000006</v>
      </c>
      <c r="K30" s="38" t="n">
        <f aca="false">IF(H30&lt;&gt;0,I30/H30,"-")</f>
        <v>1.0038561060271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2004</v>
      </c>
      <c r="D33" s="42" t="n">
        <f aca="false">C33/12</f>
        <v>6833.66666666667</v>
      </c>
      <c r="E33" s="42" t="n">
        <v>10860.0571</v>
      </c>
      <c r="F33" s="42" t="n">
        <v>11242.88637</v>
      </c>
      <c r="G33" s="42" t="n">
        <v>7611.31394</v>
      </c>
      <c r="H33" s="42" t="n">
        <f aca="false">C33/12*(MONTH(dat_do)-MONTH(dat_od)+1)</f>
        <v>20501</v>
      </c>
      <c r="I33" s="42" t="n">
        <f aca="false">E33+F33+G33</f>
        <v>29714.25741</v>
      </c>
      <c r="J33" s="43" t="n">
        <f aca="false">I33-H33</f>
        <v>9213.25741</v>
      </c>
      <c r="K33" s="44" t="n">
        <f aca="false">IF(H33&lt;&gt;0,I33/H33,"-")</f>
        <v>1.4494052685234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3</v>
      </c>
      <c r="D34" s="33" t="n">
        <f aca="false">C34/12</f>
        <v>674.416666666667</v>
      </c>
      <c r="E34" s="33" t="n">
        <v>711.39428</v>
      </c>
      <c r="F34" s="33" t="n">
        <v>634.11806</v>
      </c>
      <c r="G34" s="33" t="n">
        <v>1239.78011</v>
      </c>
      <c r="H34" s="33" t="n">
        <f aca="false">C34/12*(MONTH(dat_do)-MONTH(dat_od)+1)</f>
        <v>2023.25</v>
      </c>
      <c r="I34" s="33" t="n">
        <f aca="false">E34+F34+G34</f>
        <v>2585.29245</v>
      </c>
      <c r="J34" s="34" t="n">
        <f aca="false">I34-H34</f>
        <v>562.04245</v>
      </c>
      <c r="K34" s="38" t="n">
        <f aca="false">IF(H34&lt;&gt;0,I34/H34,"-")</f>
        <v>1.277791894229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097</v>
      </c>
      <c r="D35" s="48" t="n">
        <f aca="false">C35/12</f>
        <v>7508.08333333333</v>
      </c>
      <c r="E35" s="48" t="n">
        <v>11571.45138</v>
      </c>
      <c r="F35" s="48" t="n">
        <v>11877.00443</v>
      </c>
      <c r="G35" s="48" t="n">
        <v>8851.09405</v>
      </c>
      <c r="H35" s="48" t="n">
        <f aca="false">C35/12*(MONTH(dat_do)-MONTH(dat_od)+1)</f>
        <v>22524.25</v>
      </c>
      <c r="I35" s="48" t="n">
        <f aca="false">E35+F35+G35</f>
        <v>32299.54986</v>
      </c>
      <c r="J35" s="49" t="n">
        <f aca="false">I35-H35</f>
        <v>9775.29986000001</v>
      </c>
      <c r="K35" s="50" t="n">
        <f aca="false">IF(H35&lt;&gt;0,I35/H35,"-")</f>
        <v>1.43399002674895</v>
      </c>
    </row>
    <row r="36" customFormat="false" ht="12.75" hidden="false" customHeight="false" outlineLevel="0" collapsed="false">
      <c r="A36" s="51"/>
      <c r="B36" s="52" t="s">
        <v>61</v>
      </c>
      <c r="C36" s="53" t="n">
        <v>73637.481</v>
      </c>
      <c r="D36" s="42" t="n">
        <f aca="false">C36/12</f>
        <v>6136.45675</v>
      </c>
      <c r="E36" s="54" t="n">
        <v>6302.602</v>
      </c>
      <c r="F36" s="54" t="n">
        <v>4799.696</v>
      </c>
      <c r="G36" s="54" t="n">
        <v>4908.022</v>
      </c>
      <c r="H36" s="42" t="n">
        <f aca="false">C36/12*(MONTH(dat_do)-MONTH(dat_od)+1)</f>
        <v>18409.37025</v>
      </c>
      <c r="I36" s="54" t="n">
        <f aca="false">E36+F36+G36</f>
        <v>16010.32</v>
      </c>
      <c r="J36" s="55" t="n">
        <f aca="false">I36-H36</f>
        <v>-2399.05025</v>
      </c>
      <c r="K36" s="44" t="n">
        <f aca="false">IF(H36&lt;&gt;0,I36/H36,"-")</f>
        <v>0.869683198424455</v>
      </c>
    </row>
    <row r="37" customFormat="false" ht="12.75" hidden="false" customHeight="false" outlineLevel="0" collapsed="false">
      <c r="A37" s="56"/>
      <c r="B37" s="52" t="s">
        <v>62</v>
      </c>
      <c r="C37" s="57" t="n">
        <v>23655.537</v>
      </c>
      <c r="D37" s="42" t="n">
        <f aca="false">C37/12</f>
        <v>1971.29475</v>
      </c>
      <c r="E37" s="58" t="n">
        <v>3850.77136</v>
      </c>
      <c r="F37" s="58" t="n">
        <v>3136.13916</v>
      </c>
      <c r="G37" s="58" t="n">
        <v>5537.51396</v>
      </c>
      <c r="H37" s="42" t="n">
        <f aca="false">C37/12*(MONTH(dat_do)-MONTH(dat_od)+1)</f>
        <v>5913.88425</v>
      </c>
      <c r="I37" s="58" t="n">
        <f aca="false">E37+F37+G37</f>
        <v>12524.42448</v>
      </c>
      <c r="J37" s="58" t="n">
        <f aca="false">I37-H37</f>
        <v>6610.54023</v>
      </c>
      <c r="K37" s="44" t="n">
        <f aca="false">IF(H37&lt;&gt;0,I37/H37,"-")</f>
        <v>2.11780007023303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78</v>
      </c>
      <c r="D39" s="33" t="n">
        <f aca="false">C39/12</f>
        <v>6.5</v>
      </c>
      <c r="E39" s="33" t="n">
        <v>4.7302</v>
      </c>
      <c r="F39" s="33" t="n">
        <v>7.5546</v>
      </c>
      <c r="G39" s="33" t="n">
        <v>9.2737</v>
      </c>
      <c r="H39" s="33" t="n">
        <f aca="false">C39/12*(MONTH(dat_do)-MONTH(dat_od)+1)</f>
        <v>19.5</v>
      </c>
      <c r="I39" s="60" t="n">
        <f aca="false">E39+F39+G39</f>
        <v>21.5585</v>
      </c>
      <c r="J39" s="60" t="n">
        <f aca="false">I39-H39</f>
        <v>2.0585</v>
      </c>
      <c r="K39" s="38" t="n">
        <f aca="false">IF(H39&lt;&gt;0,I39/H39,"-")</f>
        <v>1.1055641025641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</v>
      </c>
      <c r="F42" s="64" t="n">
        <v>0</v>
      </c>
      <c r="G42" s="64" t="n">
        <v>0</v>
      </c>
      <c r="H42" s="64" t="n">
        <f aca="false">C42/12*(MONTH(dat_do)-MONTH(dat_od)+1)</f>
        <v>0</v>
      </c>
      <c r="I42" s="64" t="n">
        <f aca="false">E42+F42+G42</f>
        <v>3</v>
      </c>
      <c r="J42" s="64" t="n">
        <f aca="false">I42-H42</f>
        <v>3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83598002539269</v>
      </c>
      <c r="F43" s="68" t="n">
        <f aca="false">IF(F36&lt;&gt;0,F35/F36,"-")</f>
        <v>2.47453264331741</v>
      </c>
      <c r="G43" s="68" t="n">
        <f aca="false">IF(G36&lt;&gt;0,G35/G36,"-")</f>
        <v>1.80339331201042</v>
      </c>
      <c r="H43" s="68" t="n">
        <f aca="false">IF(H36&lt;&gt;0,H35/H36,"-")</f>
        <v>1.22352094037546</v>
      </c>
      <c r="I43" s="68" t="n">
        <f aca="false">IF(I36&lt;&gt;0,I35/I36,"-")</f>
        <v>2.01742062994369</v>
      </c>
      <c r="J43" s="68" t="n">
        <f aca="false">IF(J36&lt;&gt;0,J35/J36,"-")</f>
        <v>-4.07465406779204</v>
      </c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09  4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0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n">
        <f aca="false">dat_od</f>
        <v>40087</v>
      </c>
      <c r="F9" s="19" t="n">
        <f aca="false">dat_od+32</f>
        <v>40119</v>
      </c>
      <c r="G9" s="20" t="n">
        <f aca="false">dat_od+64</f>
        <v>40151</v>
      </c>
      <c r="H9" s="21" t="str">
        <f aca="false">CONCATENATE(MONTH(dat_od),"-",MONTH(dat_do),"/",YEAR(dat_do))</f>
        <v>10-12/2009</v>
      </c>
      <c r="I9" s="21" t="str">
        <f aca="false">CONCATENATE(MONTH(dat_od),"-",MONTH(dat_do),"/",YEAR(dat_do))</f>
        <v>10-12/2009</v>
      </c>
      <c r="J9" s="22"/>
      <c r="K9" s="23" t="str">
        <f aca="false">CONCATENATE(Kvartal,"Q")</f>
        <v>4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300</v>
      </c>
      <c r="D13" s="33" t="n">
        <f aca="false">C13/12</f>
        <v>1858.33333333333</v>
      </c>
      <c r="E13" s="33" t="n">
        <v>2283.61087</v>
      </c>
      <c r="F13" s="33" t="n">
        <v>1738.28595</v>
      </c>
      <c r="G13" s="33" t="n">
        <v>2473.4989</v>
      </c>
      <c r="H13" s="33" t="n">
        <f aca="false">C13/12*(MONTH(dat_do)-MONTH(dat_od)+1)</f>
        <v>5575</v>
      </c>
      <c r="I13" s="33" t="n">
        <f aca="false">E13+F13+G13</f>
        <v>6495.39572</v>
      </c>
      <c r="J13" s="34" t="n">
        <f aca="false">I13-H13</f>
        <v>920.39572</v>
      </c>
      <c r="K13" s="38" t="n">
        <f aca="false">IF(H13&lt;&gt;0,I13/H13,"-")</f>
        <v>1.1650934026905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4E-005</v>
      </c>
      <c r="H14" s="33" t="n">
        <f aca="false">C14/12*(MONTH(dat_do)-MONTH(dat_od)+1)</f>
        <v>0</v>
      </c>
      <c r="I14" s="33" t="n">
        <f aca="false">E14+F14+G14</f>
        <v>4E-005</v>
      </c>
      <c r="J14" s="34" t="n">
        <f aca="false">I14-H14</f>
        <v>4E-005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760</v>
      </c>
      <c r="D15" s="33" t="n">
        <f aca="false">C15/12</f>
        <v>396.666666666667</v>
      </c>
      <c r="E15" s="33" t="n">
        <v>300.968</v>
      </c>
      <c r="F15" s="33" t="n">
        <v>932.572</v>
      </c>
      <c r="G15" s="33" t="n">
        <v>419.974</v>
      </c>
      <c r="H15" s="33" t="n">
        <f aca="false">C15/12*(MONTH(dat_do)-MONTH(dat_od)+1)</f>
        <v>1190</v>
      </c>
      <c r="I15" s="33" t="n">
        <f aca="false">E15+F15+G15</f>
        <v>1653.514</v>
      </c>
      <c r="J15" s="34" t="n">
        <f aca="false">I15-H15</f>
        <v>463.514</v>
      </c>
      <c r="K15" s="38" t="n">
        <f aca="false">IF(H15&lt;&gt;0,I15/H15,"-")</f>
        <v>1.3895075630252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60</v>
      </c>
      <c r="D16" s="33" t="n">
        <f aca="false">C16/12</f>
        <v>1113.33333333333</v>
      </c>
      <c r="E16" s="33" t="n">
        <v>1173.15835</v>
      </c>
      <c r="F16" s="33" t="n">
        <v>1275.58653</v>
      </c>
      <c r="G16" s="33" t="n">
        <v>1350.84423</v>
      </c>
      <c r="H16" s="33" t="n">
        <f aca="false">C16/12*(MONTH(dat_do)-MONTH(dat_od)+1)</f>
        <v>3340</v>
      </c>
      <c r="I16" s="33" t="n">
        <f aca="false">E16+F16+G16</f>
        <v>3799.58911</v>
      </c>
      <c r="J16" s="34" t="n">
        <f aca="false">I16-H16</f>
        <v>459.58911</v>
      </c>
      <c r="K16" s="38" t="n">
        <f aca="false">IF(H16&lt;&gt;0,I16/H16,"-")</f>
        <v>1.1376015299401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3</v>
      </c>
      <c r="D17" s="33" t="n">
        <f aca="false">C17/12</f>
        <v>1.91666666666667</v>
      </c>
      <c r="E17" s="33" t="n">
        <v>2.23453</v>
      </c>
      <c r="F17" s="33" t="n">
        <v>2.25823</v>
      </c>
      <c r="G17" s="33" t="n">
        <v>1.66356</v>
      </c>
      <c r="H17" s="33" t="n">
        <f aca="false">C17/12*(MONTH(dat_do)-MONTH(dat_od)+1)</f>
        <v>5.75</v>
      </c>
      <c r="I17" s="33" t="n">
        <f aca="false">E17+F17+G17</f>
        <v>6.15632</v>
      </c>
      <c r="J17" s="34" t="n">
        <f aca="false">I17-H17</f>
        <v>0.406320000000001</v>
      </c>
      <c r="K17" s="38" t="n">
        <f aca="false">IF(H17&lt;&gt;0,I17/H17,"-")</f>
        <v>1.0706643478260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43</v>
      </c>
      <c r="D18" s="33" t="n">
        <f aca="false">C18/12</f>
        <v>61.9166666666667</v>
      </c>
      <c r="E18" s="33" t="n">
        <v>74.8367</v>
      </c>
      <c r="F18" s="33" t="n">
        <v>80.52766</v>
      </c>
      <c r="G18" s="33" t="n">
        <v>77.83526</v>
      </c>
      <c r="H18" s="33" t="n">
        <f aca="false">C18/12*(MONTH(dat_do)-MONTH(dat_od)+1)</f>
        <v>185.75</v>
      </c>
      <c r="I18" s="33" t="n">
        <f aca="false">E18+F18+G18</f>
        <v>233.19962</v>
      </c>
      <c r="J18" s="34" t="n">
        <f aca="false">I18-H18</f>
        <v>47.44962</v>
      </c>
      <c r="K18" s="38" t="n">
        <f aca="false">IF(H18&lt;&gt;0,I18/H18,"-")</f>
        <v>1.255448829071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2</v>
      </c>
      <c r="D19" s="33" t="n">
        <f aca="false">C19/12</f>
        <v>51</v>
      </c>
      <c r="E19" s="33" t="n">
        <v>166.41698</v>
      </c>
      <c r="F19" s="33" t="n">
        <v>105.37237</v>
      </c>
      <c r="G19" s="33" t="n">
        <v>44.7254</v>
      </c>
      <c r="H19" s="33" t="n">
        <f aca="false">C19/12*(MONTH(dat_do)-MONTH(dat_od)+1)</f>
        <v>153</v>
      </c>
      <c r="I19" s="33" t="n">
        <f aca="false">E19+F19+G19</f>
        <v>316.51475</v>
      </c>
      <c r="J19" s="34" t="n">
        <f aca="false">I19-H19</f>
        <v>163.51475</v>
      </c>
      <c r="K19" s="38" t="n">
        <f aca="false">IF(H19&lt;&gt;0,I19/H19,"-")</f>
        <v>2.068723856209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5</v>
      </c>
      <c r="D20" s="33" t="n">
        <f aca="false">C20/12</f>
        <v>37.0833333333333</v>
      </c>
      <c r="E20" s="33" t="n">
        <v>42.41773</v>
      </c>
      <c r="F20" s="33" t="n">
        <v>57.30671</v>
      </c>
      <c r="G20" s="33" t="n">
        <v>35.17244</v>
      </c>
      <c r="H20" s="33" t="n">
        <f aca="false">C20/12*(MONTH(dat_do)-MONTH(dat_od)+1)</f>
        <v>111.25</v>
      </c>
      <c r="I20" s="33" t="n">
        <f aca="false">E20+F20+G20</f>
        <v>134.89688</v>
      </c>
      <c r="J20" s="34" t="n">
        <f aca="false">I20-H20</f>
        <v>23.64688</v>
      </c>
      <c r="K20" s="38" t="n">
        <f aca="false">IF(H20&lt;&gt;0,I20/H20,"-")</f>
        <v>1.212556224719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229</v>
      </c>
      <c r="F21" s="33" t="n">
        <v>0</v>
      </c>
      <c r="G21" s="33" t="n">
        <v>1</v>
      </c>
      <c r="H21" s="33" t="n">
        <f aca="false">C21/12*(MONTH(dat_do)-MONTH(dat_od)+1)</f>
        <v>0</v>
      </c>
      <c r="I21" s="33" t="n">
        <f aca="false">E21+F21+G21</f>
        <v>4.229</v>
      </c>
      <c r="J21" s="34" t="n">
        <f aca="false">I21-H21</f>
        <v>4.22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838</v>
      </c>
      <c r="D22" s="33" t="n">
        <f aca="false">C22/12</f>
        <v>69.8333333333333</v>
      </c>
      <c r="E22" s="33" t="n">
        <v>68.065</v>
      </c>
      <c r="F22" s="33" t="n">
        <v>77.601</v>
      </c>
      <c r="G22" s="33" t="n">
        <v>94.39</v>
      </c>
      <c r="H22" s="33" t="n">
        <f aca="false">C22/12*(MONTH(dat_do)-MONTH(dat_od)+1)</f>
        <v>209.5</v>
      </c>
      <c r="I22" s="33" t="n">
        <f aca="false">E22+F22+G22</f>
        <v>240.056</v>
      </c>
      <c r="J22" s="34" t="n">
        <f aca="false">I22-H22</f>
        <v>30.556</v>
      </c>
      <c r="K22" s="38" t="n">
        <f aca="false">IF(H22&lt;&gt;0,I22/H22,"-")</f>
        <v>1.1458520286396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94</v>
      </c>
      <c r="D24" s="33" t="n">
        <f aca="false">C24/12</f>
        <v>74.5</v>
      </c>
      <c r="E24" s="33" t="n">
        <v>173.59463</v>
      </c>
      <c r="F24" s="33" t="n">
        <v>57.43095</v>
      </c>
      <c r="G24" s="33" t="n">
        <v>866.4384</v>
      </c>
      <c r="H24" s="33" t="n">
        <f aca="false">C24/12*(MONTH(dat_do)-MONTH(dat_od)+1)</f>
        <v>223.5</v>
      </c>
      <c r="I24" s="33" t="n">
        <f aca="false">E24+F24+G24</f>
        <v>1097.46398</v>
      </c>
      <c r="J24" s="34" t="n">
        <f aca="false">I24-H24</f>
        <v>873.96398</v>
      </c>
      <c r="K24" s="38" t="n">
        <f aca="false">IF(H24&lt;&gt;0,I24/H24,"-")</f>
        <v>4.9103533780760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9</v>
      </c>
      <c r="D25" s="33" t="n">
        <f aca="false">C25/12</f>
        <v>8.25</v>
      </c>
      <c r="E25" s="33" t="n">
        <v>8.526</v>
      </c>
      <c r="F25" s="33" t="n">
        <v>7.034</v>
      </c>
      <c r="G25" s="33" t="n">
        <v>3.46</v>
      </c>
      <c r="H25" s="33" t="n">
        <f aca="false">C25/12*(MONTH(dat_do)-MONTH(dat_od)+1)</f>
        <v>24.75</v>
      </c>
      <c r="I25" s="33" t="n">
        <f aca="false">E25+F25+G25</f>
        <v>19.02</v>
      </c>
      <c r="J25" s="34" t="n">
        <f aca="false">I25-H25</f>
        <v>-5.73</v>
      </c>
      <c r="K25" s="38" t="n">
        <f aca="false">IF(H25&lt;&gt;0,I25/H25,"-")</f>
        <v>0.76848484848484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68</v>
      </c>
      <c r="D27" s="33" t="n">
        <f aca="false">C27/12</f>
        <v>130.666666666667</v>
      </c>
      <c r="E27" s="33" t="n">
        <v>285.77234</v>
      </c>
      <c r="F27" s="33" t="n">
        <v>141.83984</v>
      </c>
      <c r="G27" s="33" t="n">
        <v>257.97264</v>
      </c>
      <c r="H27" s="33" t="n">
        <f aca="false">C27/12*(MONTH(dat_do)-MONTH(dat_od)+1)</f>
        <v>392</v>
      </c>
      <c r="I27" s="33" t="n">
        <f aca="false">E27+F27+G27</f>
        <v>685.58482</v>
      </c>
      <c r="J27" s="34" t="n">
        <f aca="false">I27-H27</f>
        <v>293.58482</v>
      </c>
      <c r="K27" s="38" t="n">
        <f aca="false">IF(H27&lt;&gt;0,I27/H27,"-")</f>
        <v>1.7489408673469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7164</v>
      </c>
      <c r="D28" s="33" t="n">
        <f aca="false">C28/12</f>
        <v>5597</v>
      </c>
      <c r="E28" s="33" t="n">
        <v>6417.01198</v>
      </c>
      <c r="F28" s="33" t="n">
        <v>6309.30593</v>
      </c>
      <c r="G28" s="33" t="n">
        <v>6417.35321</v>
      </c>
      <c r="H28" s="33" t="n">
        <f aca="false">C28/12*(MONTH(dat_do)-MONTH(dat_od)+1)</f>
        <v>16791</v>
      </c>
      <c r="I28" s="33" t="n">
        <f aca="false">E28+F28+G28</f>
        <v>19143.67112</v>
      </c>
      <c r="J28" s="34" t="n">
        <f aca="false">I28-H28</f>
        <v>2352.67112</v>
      </c>
      <c r="K28" s="38" t="n">
        <f aca="false">IF(H28&lt;&gt;0,I28/H28,"-")</f>
        <v>1.1401150092311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8</v>
      </c>
      <c r="D29" s="33" t="n">
        <f aca="false">C29/12</f>
        <v>2.33333333333333</v>
      </c>
      <c r="E29" s="33" t="n">
        <v>9.19214</v>
      </c>
      <c r="F29" s="33" t="n">
        <v>0</v>
      </c>
      <c r="G29" s="33" t="n">
        <v>1.22499</v>
      </c>
      <c r="H29" s="33" t="n">
        <f aca="false">C29/12*(MONTH(dat_do)-MONTH(dat_od)+1)</f>
        <v>7</v>
      </c>
      <c r="I29" s="33" t="n">
        <f aca="false">E29+F29+G29</f>
        <v>10.41713</v>
      </c>
      <c r="J29" s="34" t="n">
        <f aca="false">I29-H29</f>
        <v>3.41713</v>
      </c>
      <c r="K29" s="38" t="n">
        <f aca="false">IF(H29&lt;&gt;0,I29/H29,"-")</f>
        <v>1.4881614285714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66</v>
      </c>
      <c r="D30" s="33" t="n">
        <f aca="false">C30/12</f>
        <v>1013.83333333333</v>
      </c>
      <c r="E30" s="33" t="n">
        <v>963.896</v>
      </c>
      <c r="F30" s="33" t="n">
        <v>963.896</v>
      </c>
      <c r="G30" s="33" t="n">
        <v>1396.048</v>
      </c>
      <c r="H30" s="33" t="n">
        <f aca="false">C30/12*(MONTH(dat_do)-MONTH(dat_od)+1)</f>
        <v>3041.5</v>
      </c>
      <c r="I30" s="33" t="n">
        <f aca="false">E30+F30+G30</f>
        <v>3323.84</v>
      </c>
      <c r="J30" s="34" t="n">
        <f aca="false">I30-H30</f>
        <v>282.34</v>
      </c>
      <c r="K30" s="38" t="n">
        <f aca="false">IF(H30&lt;&gt;0,I30/H30,"-")</f>
        <v>1.092829196120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5000</v>
      </c>
      <c r="D33" s="42" t="n">
        <f aca="false">C33/12</f>
        <v>10416.6666666667</v>
      </c>
      <c r="E33" s="42" t="n">
        <v>11972.93025</v>
      </c>
      <c r="F33" s="42" t="n">
        <v>11749.01717</v>
      </c>
      <c r="G33" s="42" t="n">
        <v>13441.60107</v>
      </c>
      <c r="H33" s="42" t="n">
        <f aca="false">C33/12*(MONTH(dat_do)-MONTH(dat_od)+1)</f>
        <v>31250</v>
      </c>
      <c r="I33" s="42" t="n">
        <f aca="false">E33+F33+G33</f>
        <v>37163.54849</v>
      </c>
      <c r="J33" s="43" t="n">
        <f aca="false">I33-H33</f>
        <v>5913.54848999999</v>
      </c>
      <c r="K33" s="44" t="n">
        <f aca="false">IF(H33&lt;&gt;0,I33/H33,"-")</f>
        <v>1.189233551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34</v>
      </c>
      <c r="D34" s="33" t="n">
        <f aca="false">C34/12</f>
        <v>827.833333333333</v>
      </c>
      <c r="E34" s="33" t="n">
        <v>859.87888</v>
      </c>
      <c r="F34" s="33" t="n">
        <v>778.60013</v>
      </c>
      <c r="G34" s="33" t="n">
        <v>1664.29563</v>
      </c>
      <c r="H34" s="33" t="n">
        <f aca="false">C34/12*(MONTH(dat_do)-MONTH(dat_od)+1)</f>
        <v>2483.5</v>
      </c>
      <c r="I34" s="33" t="n">
        <f aca="false">E34+F34+G34</f>
        <v>3302.77464</v>
      </c>
      <c r="J34" s="34" t="n">
        <f aca="false">I34-H34</f>
        <v>819.27464</v>
      </c>
      <c r="K34" s="38" t="n">
        <f aca="false">IF(H34&lt;&gt;0,I34/H34,"-")</f>
        <v>1.329887110932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4934</v>
      </c>
      <c r="D35" s="48" t="n">
        <f aca="false">C35/12</f>
        <v>11244.5</v>
      </c>
      <c r="E35" s="48" t="n">
        <v>12832.80913</v>
      </c>
      <c r="F35" s="48" t="n">
        <v>12527.6173</v>
      </c>
      <c r="G35" s="48" t="n">
        <v>15105.8967</v>
      </c>
      <c r="H35" s="48" t="n">
        <f aca="false">C35/12*(MONTH(dat_do)-MONTH(dat_od)+1)</f>
        <v>33733.5</v>
      </c>
      <c r="I35" s="48" t="n">
        <f aca="false">E35+F35+G35</f>
        <v>40466.32313</v>
      </c>
      <c r="J35" s="49" t="n">
        <f aca="false">I35-H35</f>
        <v>6732.82312999999</v>
      </c>
      <c r="K35" s="50" t="n">
        <f aca="false">IF(H35&lt;&gt;0,I35/H35,"-")</f>
        <v>1.19958863236842</v>
      </c>
    </row>
    <row r="36" customFormat="false" ht="12.75" hidden="false" customHeight="false" outlineLevel="0" collapsed="false">
      <c r="A36" s="51"/>
      <c r="B36" s="52" t="s">
        <v>61</v>
      </c>
      <c r="C36" s="53" t="n">
        <v>142545.667</v>
      </c>
      <c r="D36" s="42" t="n">
        <f aca="false">C36/12</f>
        <v>11878.8055833333</v>
      </c>
      <c r="E36" s="54" t="n">
        <v>9970.751</v>
      </c>
      <c r="F36" s="54" t="n">
        <v>11389.215</v>
      </c>
      <c r="G36" s="54" t="n">
        <v>7165.15</v>
      </c>
      <c r="H36" s="42" t="n">
        <f aca="false">C36/12*(MONTH(dat_do)-MONTH(dat_od)+1)</f>
        <v>35636.41675</v>
      </c>
      <c r="I36" s="54" t="n">
        <f aca="false">E36+F36+G36</f>
        <v>28525.116</v>
      </c>
      <c r="J36" s="55" t="n">
        <f aca="false">I36-H36</f>
        <v>-7111.30075</v>
      </c>
      <c r="K36" s="44" t="n">
        <f aca="false">IF(H36&lt;&gt;0,I36/H36,"-")</f>
        <v>0.800448490658085</v>
      </c>
    </row>
    <row r="37" customFormat="false" ht="12.75" hidden="false" customHeight="false" outlineLevel="0" collapsed="false">
      <c r="A37" s="56"/>
      <c r="B37" s="52" t="s">
        <v>62</v>
      </c>
      <c r="C37" s="57" t="n">
        <v>12506.174</v>
      </c>
      <c r="D37" s="42" t="n">
        <f aca="false">C37/12</f>
        <v>1042.18116666667</v>
      </c>
      <c r="E37" s="58" t="n">
        <v>361.10763</v>
      </c>
      <c r="F37" s="58" t="n">
        <v>976.20103</v>
      </c>
      <c r="G37" s="58" t="n">
        <v>1106.21552</v>
      </c>
      <c r="H37" s="42" t="n">
        <f aca="false">C37/12*(MONTH(dat_do)-MONTH(dat_od)+1)</f>
        <v>3126.5435</v>
      </c>
      <c r="I37" s="58" t="n">
        <f aca="false">E37+F37+G37</f>
        <v>2443.52418</v>
      </c>
      <c r="J37" s="58" t="n">
        <f aca="false">I37-H37</f>
        <v>-683.01932</v>
      </c>
      <c r="K37" s="44" t="n">
        <f aca="false">IF(H37&lt;&gt;0,I37/H37,"-")</f>
        <v>0.781541718514391</v>
      </c>
    </row>
    <row r="38" customFormat="false" ht="12.75" hidden="false" customHeight="false" outlineLevel="0" collapsed="false">
      <c r="A38" s="30"/>
      <c r="B38" s="59" t="s">
        <v>63</v>
      </c>
      <c r="C38" s="32" t="n">
        <v>0</v>
      </c>
      <c r="D38" s="33" t="n">
        <f aca="false">C38/12</f>
        <v>0</v>
      </c>
      <c r="E38" s="33" t="n">
        <v>0</v>
      </c>
      <c r="F38" s="33" t="n">
        <v>0</v>
      </c>
      <c r="G38" s="33" t="n">
        <v>0</v>
      </c>
      <c r="H38" s="33" t="n">
        <f aca="false">C38/12*(MONTH(dat_do)-MONTH(dat_od)+1)</f>
        <v>0</v>
      </c>
      <c r="I38" s="60" t="n">
        <f aca="false">E38+F38+G38</f>
        <v>0</v>
      </c>
      <c r="J38" s="60" t="n">
        <f aca="false">I38-H38</f>
        <v>0</v>
      </c>
      <c r="K38" s="38" t="str">
        <f aca="false">IF(H38&lt;&gt;0,I38/H38,"-")</f>
        <v>-</v>
      </c>
    </row>
    <row r="39" customFormat="false" ht="12.75" hidden="false" customHeight="false" outlineLevel="0" collapsed="false">
      <c r="A39" s="36" t="s">
        <v>64</v>
      </c>
      <c r="B39" s="37" t="s">
        <v>65</v>
      </c>
      <c r="C39" s="32" t="n">
        <v>681</v>
      </c>
      <c r="D39" s="33" t="n">
        <f aca="false">C39/12</f>
        <v>56.75</v>
      </c>
      <c r="E39" s="33" t="n">
        <v>46.41846</v>
      </c>
      <c r="F39" s="33" t="n">
        <v>68.49032</v>
      </c>
      <c r="G39" s="33" t="n">
        <v>109.7971</v>
      </c>
      <c r="H39" s="33" t="n">
        <f aca="false">C39/12*(MONTH(dat_do)-MONTH(dat_od)+1)</f>
        <v>170.25</v>
      </c>
      <c r="I39" s="60" t="n">
        <f aca="false">E39+F39+G39</f>
        <v>224.70588</v>
      </c>
      <c r="J39" s="60" t="n">
        <f aca="false">I39-H39</f>
        <v>54.45588</v>
      </c>
      <c r="K39" s="38" t="n">
        <f aca="false">IF(H39&lt;&gt;0,I39/H39,"-")</f>
        <v>1.31985832599119</v>
      </c>
    </row>
    <row r="40" customFormat="false" ht="12.75" hidden="false" customHeight="false" outlineLevel="0" collapsed="false">
      <c r="A40" s="36" t="s">
        <v>66</v>
      </c>
      <c r="B40" s="37" t="s">
        <v>36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6" t="s">
        <v>67</v>
      </c>
      <c r="B41" s="37" t="s">
        <v>68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3.5" hidden="false" customHeight="false" outlineLevel="0" collapsed="false">
      <c r="A42" s="61" t="s">
        <v>69</v>
      </c>
      <c r="B42" s="62" t="s">
        <v>70</v>
      </c>
      <c r="C42" s="63" t="n">
        <v>0</v>
      </c>
      <c r="D42" s="64" t="n">
        <f aca="false">C42/12</f>
        <v>0</v>
      </c>
      <c r="E42" s="64" t="n">
        <v>3.229</v>
      </c>
      <c r="F42" s="64" t="n">
        <v>0</v>
      </c>
      <c r="G42" s="64" t="n">
        <v>1</v>
      </c>
      <c r="H42" s="64" t="n">
        <f aca="false">C42/12*(MONTH(dat_do)-MONTH(dat_od)+1)</f>
        <v>0</v>
      </c>
      <c r="I42" s="64" t="n">
        <f aca="false">E42+F42+G42</f>
        <v>4.229</v>
      </c>
      <c r="J42" s="64" t="n">
        <f aca="false">I42-H42</f>
        <v>4.229</v>
      </c>
      <c r="K42" s="23" t="str">
        <f aca="false">IF(H42&lt;&gt;0,I42/H42,"-")</f>
        <v>-</v>
      </c>
    </row>
    <row r="43" customFormat="false" ht="13.5" hidden="false" customHeight="false" outlineLevel="0" collapsed="false">
      <c r="A43" s="65"/>
      <c r="B43" s="66" t="s">
        <v>71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1.28704539206726</v>
      </c>
      <c r="F43" s="68" t="n">
        <f aca="false">IF(F36&lt;&gt;0,F35/F36,"-")</f>
        <v>1.09995441301266</v>
      </c>
      <c r="G43" s="68" t="n">
        <f aca="false">IF(G36&lt;&gt;0,G35/G36,"-")</f>
        <v>2.10824570316044</v>
      </c>
      <c r="H43" s="68" t="n">
        <f aca="false">IF(H36&lt;&gt;0,H35/H36,"-")</f>
        <v>0.946601905479175</v>
      </c>
      <c r="I43" s="68" t="n">
        <f aca="false">IF(I36&lt;&gt;0,I35/I36,"-")</f>
        <v>1.41862080876376</v>
      </c>
      <c r="J43" s="68"/>
      <c r="K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5" hidden="false" customHeight="false" outlineLevel="0" collapsed="false">
      <c r="A45" s="70" t="s">
        <v>72</v>
      </c>
      <c r="B45" s="5"/>
      <c r="C45" s="6"/>
      <c r="D45" s="6"/>
      <c r="E45" s="6"/>
      <c r="F45" s="6"/>
      <c r="G45" s="6"/>
      <c r="H45" s="6"/>
      <c r="I45" s="6"/>
      <c r="J45" s="6"/>
      <c r="K45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10-01-21T12:25:14Z</dcterms:modified>
  <cp:revision>0</cp:revision>
  <dc:subject/>
  <dc:title/>
</cp:coreProperties>
</file>