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6TVL" sheetId="28" state="visible" r:id="rId29"/>
    <sheet name="26Reh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3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50" sheetId="49" state="visible" r:id="rId50"/>
    <sheet name="53" sheetId="50" state="visible" r:id="rId51"/>
    <sheet name="56" sheetId="51" state="visible" r:id="rId52"/>
    <sheet name="58" sheetId="52" state="hidden" r:id="rId53"/>
    <sheet name="59" sheetId="53" state="visible" r:id="rId54"/>
    <sheet name="60" sheetId="54" state="visible" r:id="rId55"/>
    <sheet name="61" sheetId="55" state="visible" r:id="rId56"/>
    <sheet name="Rozpočet" sheetId="56" state="visible" r:id="rId57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1Q" vbProcedure="false">FNO!$E$10</definedName>
    <definedName function="false" hidden="false" name="Skutecnost2Q" vbProcedure="false">FNO!$F$10</definedName>
    <definedName function="false" hidden="false" name="Skutecnost3Q" vbProcedure="false">FNO!$G$10</definedName>
    <definedName function="false" hidden="false" name="Skutecnost4Q" vbProcedure="false">FNO!$H$10</definedName>
    <definedName function="false" hidden="false" localSheetId="2" name="RozpocetRok" vbProcedure="false">'01'!$C$10</definedName>
    <definedName function="false" hidden="false" localSheetId="2" name="Skutecnost1Q" vbProcedure="false">'01'!$E$10</definedName>
    <definedName function="false" hidden="false" localSheetId="2" name="Skutecnost2Q" vbProcedure="false">'01'!$F$10</definedName>
    <definedName function="false" hidden="false" localSheetId="2" name="Skutecnost3Q" vbProcedure="false">'01'!$G$10</definedName>
    <definedName function="false" hidden="false" localSheetId="2" name="Skutecnost4Q" vbProcedure="false">'01'!$H$10</definedName>
    <definedName function="false" hidden="false" localSheetId="3" name="RozpocetRok" vbProcedure="false">'02'!$C$10</definedName>
    <definedName function="false" hidden="false" localSheetId="3" name="Skutecnost1Q" vbProcedure="false">'02'!$E$10</definedName>
    <definedName function="false" hidden="false" localSheetId="3" name="Skutecnost2Q" vbProcedure="false">'02'!$F$10</definedName>
    <definedName function="false" hidden="false" localSheetId="3" name="Skutecnost3Q" vbProcedure="false">'02'!$G$10</definedName>
    <definedName function="false" hidden="false" localSheetId="3" name="Skutecnost4Q" vbProcedure="false">'02'!$H$10</definedName>
    <definedName function="false" hidden="false" localSheetId="4" name="RozpocetRok" vbProcedure="false">'03'!$C$10</definedName>
    <definedName function="false" hidden="false" localSheetId="4" name="Skutecnost1Q" vbProcedure="false">'03'!$E$10</definedName>
    <definedName function="false" hidden="false" localSheetId="4" name="Skutecnost2Q" vbProcedure="false">'03'!$F$10</definedName>
    <definedName function="false" hidden="false" localSheetId="4" name="Skutecnost3Q" vbProcedure="false">'03'!$G$10</definedName>
    <definedName function="false" hidden="false" localSheetId="4" name="Skutecnost4Q" vbProcedure="false">'03'!$H$10</definedName>
    <definedName function="false" hidden="false" localSheetId="5" name="RozpocetRok" vbProcedure="false">'04'!$C$10</definedName>
    <definedName function="false" hidden="false" localSheetId="5" name="Skutecnost1Q" vbProcedure="false">'04'!$E$10</definedName>
    <definedName function="false" hidden="false" localSheetId="5" name="Skutecnost2Q" vbProcedure="false">'04'!$F$10</definedName>
    <definedName function="false" hidden="false" localSheetId="5" name="Skutecnost3Q" vbProcedure="false">'04'!$G$10</definedName>
    <definedName function="false" hidden="false" localSheetId="5" name="Skutecnost4Q" vbProcedure="false">'04'!$H$10</definedName>
    <definedName function="false" hidden="false" localSheetId="6" name="RozpocetRok" vbProcedure="false">'05'!$C$10</definedName>
    <definedName function="false" hidden="false" localSheetId="6" name="Skutecnost1Q" vbProcedure="false">'05'!$E$10</definedName>
    <definedName function="false" hidden="false" localSheetId="6" name="Skutecnost2Q" vbProcedure="false">'05'!$F$10</definedName>
    <definedName function="false" hidden="false" localSheetId="6" name="Skutecnost3Q" vbProcedure="false">'05'!$G$10</definedName>
    <definedName function="false" hidden="false" localSheetId="6" name="Skutecnost4Q" vbProcedure="false">'05'!$H$10</definedName>
    <definedName function="false" hidden="false" localSheetId="7" name="RozpocetRok" vbProcedure="false">'06'!$C$10</definedName>
    <definedName function="false" hidden="false" localSheetId="7" name="Skutecnost1Q" vbProcedure="false">'06'!$E$10</definedName>
    <definedName function="false" hidden="false" localSheetId="7" name="Skutecnost2Q" vbProcedure="false">'06'!$F$10</definedName>
    <definedName function="false" hidden="false" localSheetId="7" name="Skutecnost3Q" vbProcedure="false">'06'!$G$10</definedName>
    <definedName function="false" hidden="false" localSheetId="7" name="Skutecnost4Q" vbProcedure="false">'06'!$H$10</definedName>
    <definedName function="false" hidden="false" localSheetId="8" name="RozpocetRok" vbProcedure="false">'07'!$C$10</definedName>
    <definedName function="false" hidden="false" localSheetId="8" name="Skutecnost1Q" vbProcedure="false">'07'!$E$10</definedName>
    <definedName function="false" hidden="false" localSheetId="8" name="Skutecnost2Q" vbProcedure="false">'07'!$F$10</definedName>
    <definedName function="false" hidden="false" localSheetId="8" name="Skutecnost3Q" vbProcedure="false">'07'!$G$10</definedName>
    <definedName function="false" hidden="false" localSheetId="8" name="Skutecnost4Q" vbProcedure="false">'07'!$H$10</definedName>
    <definedName function="false" hidden="false" localSheetId="9" name="RozpocetRok" vbProcedure="false">'08'!$C$10</definedName>
    <definedName function="false" hidden="false" localSheetId="9" name="Skutecnost1Q" vbProcedure="false">'08'!$E$10</definedName>
    <definedName function="false" hidden="false" localSheetId="9" name="Skutecnost2Q" vbProcedure="false">'08'!$F$10</definedName>
    <definedName function="false" hidden="false" localSheetId="9" name="Skutecnost3Q" vbProcedure="false">'08'!$G$10</definedName>
    <definedName function="false" hidden="false" localSheetId="9" name="Skutecnost4Q" vbProcedure="false">'08'!$H$10</definedName>
    <definedName function="false" hidden="false" localSheetId="10" name="RozpocetRok" vbProcedure="false">'09'!$C$10</definedName>
    <definedName function="false" hidden="false" localSheetId="10" name="Skutecnost1Q" vbProcedure="false">'09'!$E$10</definedName>
    <definedName function="false" hidden="false" localSheetId="10" name="Skutecnost2Q" vbProcedure="false">'09'!$F$10</definedName>
    <definedName function="false" hidden="false" localSheetId="10" name="Skutecnost3Q" vbProcedure="false">'09'!$G$10</definedName>
    <definedName function="false" hidden="false" localSheetId="10" name="Skutecnost4Q" vbProcedure="false">'09'!$H$10</definedName>
    <definedName function="false" hidden="false" localSheetId="11" name="RozpocetRok" vbProcedure="false">'10'!$C$10</definedName>
    <definedName function="false" hidden="false" localSheetId="11" name="Skutecnost1Q" vbProcedure="false">'10'!$E$10</definedName>
    <definedName function="false" hidden="false" localSheetId="11" name="Skutecnost2Q" vbProcedure="false">'10'!$F$10</definedName>
    <definedName function="false" hidden="false" localSheetId="11" name="Skutecnost3Q" vbProcedure="false">'10'!$G$10</definedName>
    <definedName function="false" hidden="false" localSheetId="11" name="Skutecnost4Q" vbProcedure="false">'10'!$H$10</definedName>
    <definedName function="false" hidden="false" localSheetId="12" name="RozpocetRok" vbProcedure="false">'11'!$C$10</definedName>
    <definedName function="false" hidden="false" localSheetId="12" name="Skutecnost1Q" vbProcedure="false">'11'!$E$10</definedName>
    <definedName function="false" hidden="false" localSheetId="12" name="Skutecnost2Q" vbProcedure="false">'11'!$F$10</definedName>
    <definedName function="false" hidden="false" localSheetId="12" name="Skutecnost3Q" vbProcedure="false">'11'!$G$10</definedName>
    <definedName function="false" hidden="false" localSheetId="12" name="Skutecnost4Q" vbProcedure="false">'11'!$H$10</definedName>
    <definedName function="false" hidden="false" localSheetId="13" name="RozpocetRok" vbProcedure="false">'12'!$C$10</definedName>
    <definedName function="false" hidden="false" localSheetId="13" name="Skutecnost1Q" vbProcedure="false">'12'!$E$10</definedName>
    <definedName function="false" hidden="false" localSheetId="13" name="Skutecnost2Q" vbProcedure="false">'12'!$F$10</definedName>
    <definedName function="false" hidden="false" localSheetId="13" name="Skutecnost3Q" vbProcedure="false">'12'!$G$10</definedName>
    <definedName function="false" hidden="false" localSheetId="13" name="Skutecnost4Q" vbProcedure="false">'12'!$H$10</definedName>
    <definedName function="false" hidden="false" localSheetId="14" name="RozpocetRok" vbProcedure="false">'13'!$C$10</definedName>
    <definedName function="false" hidden="false" localSheetId="14" name="Skutecnost1Q" vbProcedure="false">'13'!$E$10</definedName>
    <definedName function="false" hidden="false" localSheetId="14" name="Skutecnost2Q" vbProcedure="false">'13'!$F$10</definedName>
    <definedName function="false" hidden="false" localSheetId="14" name="Skutecnost3Q" vbProcedure="false">'13'!$G$10</definedName>
    <definedName function="false" hidden="false" localSheetId="14" name="Skutecnost4Q" vbProcedure="false">'13'!$H$10</definedName>
    <definedName function="false" hidden="false" localSheetId="15" name="RozpocetRok" vbProcedure="false">'14'!$C$10</definedName>
    <definedName function="false" hidden="false" localSheetId="15" name="Skutecnost1Q" vbProcedure="false">'14'!$E$10</definedName>
    <definedName function="false" hidden="false" localSheetId="15" name="Skutecnost2Q" vbProcedure="false">'14'!$F$10</definedName>
    <definedName function="false" hidden="false" localSheetId="15" name="Skutecnost3Q" vbProcedure="false">'14'!$G$10</definedName>
    <definedName function="false" hidden="false" localSheetId="15" name="Skutecnost4Q" vbProcedure="false">'14'!$H$10</definedName>
    <definedName function="false" hidden="false" localSheetId="16" name="RozpocetRok" vbProcedure="false">'15'!$C$10</definedName>
    <definedName function="false" hidden="false" localSheetId="16" name="Skutecnost1Q" vbProcedure="false">'15'!$E$10</definedName>
    <definedName function="false" hidden="false" localSheetId="16" name="Skutecnost2Q" vbProcedure="false">'15'!$F$10</definedName>
    <definedName function="false" hidden="false" localSheetId="16" name="Skutecnost3Q" vbProcedure="false">'15'!$G$10</definedName>
    <definedName function="false" hidden="false" localSheetId="16" name="Skutecnost4Q" vbProcedure="false">'15'!$H$10</definedName>
    <definedName function="false" hidden="false" localSheetId="17" name="RozpocetRok" vbProcedure="false">'16'!$C$10</definedName>
    <definedName function="false" hidden="false" localSheetId="17" name="Skutecnost1Q" vbProcedure="false">'16'!$E$10</definedName>
    <definedName function="false" hidden="false" localSheetId="17" name="Skutecnost2Q" vbProcedure="false">'16'!$F$10</definedName>
    <definedName function="false" hidden="false" localSheetId="17" name="Skutecnost3Q" vbProcedure="false">'16'!$G$10</definedName>
    <definedName function="false" hidden="false" localSheetId="17" name="Skutecnost4Q" vbProcedure="false">'16'!$H$10</definedName>
    <definedName function="false" hidden="false" localSheetId="18" name="RozpocetRok" vbProcedure="false">'17'!$C$10</definedName>
    <definedName function="false" hidden="false" localSheetId="18" name="Skutecnost1Q" vbProcedure="false">'17'!$E$10</definedName>
    <definedName function="false" hidden="false" localSheetId="18" name="Skutecnost2Q" vbProcedure="false">'17'!$F$10</definedName>
    <definedName function="false" hidden="false" localSheetId="18" name="Skutecnost3Q" vbProcedure="false">'17'!$G$10</definedName>
    <definedName function="false" hidden="false" localSheetId="18" name="Skutecnost4Q" vbProcedure="false">'17'!$H$10</definedName>
    <definedName function="false" hidden="false" localSheetId="19" name="RozpocetRok" vbProcedure="false">'18'!$C$10</definedName>
    <definedName function="false" hidden="false" localSheetId="19" name="Skutecnost1Q" vbProcedure="false">'18'!$E$10</definedName>
    <definedName function="false" hidden="false" localSheetId="19" name="Skutecnost2Q" vbProcedure="false">'18'!$F$10</definedName>
    <definedName function="false" hidden="false" localSheetId="19" name="Skutecnost3Q" vbProcedure="false">'18'!$G$10</definedName>
    <definedName function="false" hidden="false" localSheetId="19" name="Skutecnost4Q" vbProcedure="false">'18'!$H$10</definedName>
    <definedName function="false" hidden="false" localSheetId="20" name="RozpocetRok" vbProcedure="false">'19'!$C$10</definedName>
    <definedName function="false" hidden="false" localSheetId="20" name="Skutecnost1Q" vbProcedure="false">'19'!$E$10</definedName>
    <definedName function="false" hidden="false" localSheetId="20" name="Skutecnost2Q" vbProcedure="false">'19'!$F$10</definedName>
    <definedName function="false" hidden="false" localSheetId="20" name="Skutecnost3Q" vbProcedure="false">'19'!$G$10</definedName>
    <definedName function="false" hidden="false" localSheetId="20" name="Skutecnost4Q" vbProcedure="false">'19'!$H$10</definedName>
    <definedName function="false" hidden="false" localSheetId="21" name="RozpocetRok" vbProcedure="false">'20'!$C$10</definedName>
    <definedName function="false" hidden="false" localSheetId="21" name="Skutecnost1Q" vbProcedure="false">'20'!$E$10</definedName>
    <definedName function="false" hidden="false" localSheetId="21" name="Skutecnost2Q" vbProcedure="false">'20'!$F$10</definedName>
    <definedName function="false" hidden="false" localSheetId="21" name="Skutecnost3Q" vbProcedure="false">'20'!$G$10</definedName>
    <definedName function="false" hidden="false" localSheetId="21" name="Skutecnost4Q" vbProcedure="false">'20'!$H$10</definedName>
    <definedName function="false" hidden="false" localSheetId="22" name="RozpocetRok" vbProcedure="false">'21'!$C$10</definedName>
    <definedName function="false" hidden="false" localSheetId="22" name="Skutecnost1Q" vbProcedure="false">'21'!$E$10</definedName>
    <definedName function="false" hidden="false" localSheetId="22" name="Skutecnost2Q" vbProcedure="false">'21'!$F$10</definedName>
    <definedName function="false" hidden="false" localSheetId="22" name="Skutecnost3Q" vbProcedure="false">'21'!$G$10</definedName>
    <definedName function="false" hidden="false" localSheetId="22" name="Skutecnost4Q" vbProcedure="false">'21'!$H$10</definedName>
    <definedName function="false" hidden="false" localSheetId="23" name="RozpocetRok" vbProcedure="false">'22'!$C$10</definedName>
    <definedName function="false" hidden="false" localSheetId="23" name="Skutecnost1Q" vbProcedure="false">'22'!$E$10</definedName>
    <definedName function="false" hidden="false" localSheetId="23" name="Skutecnost2Q" vbProcedure="false">'22'!$F$10</definedName>
    <definedName function="false" hidden="false" localSheetId="23" name="Skutecnost3Q" vbProcedure="false">'22'!$G$10</definedName>
    <definedName function="false" hidden="false" localSheetId="23" name="Skutecnost4Q" vbProcedure="false">'22'!$H$10</definedName>
    <definedName function="false" hidden="false" localSheetId="24" name="RozpocetRok" vbProcedure="false">'24'!$C$10</definedName>
    <definedName function="false" hidden="false" localSheetId="24" name="Skutecnost1Q" vbProcedure="false">'24'!$E$10</definedName>
    <definedName function="false" hidden="false" localSheetId="24" name="Skutecnost2Q" vbProcedure="false">'24'!$F$10</definedName>
    <definedName function="false" hidden="false" localSheetId="24" name="Skutecnost3Q" vbProcedure="false">'24'!$G$10</definedName>
    <definedName function="false" hidden="false" localSheetId="24" name="Skutecnost4Q" vbProcedure="false">'24'!$H$10</definedName>
    <definedName function="false" hidden="false" localSheetId="25" name="RozpocetRok" vbProcedure="false">'25'!$C$10</definedName>
    <definedName function="false" hidden="false" localSheetId="25" name="Skutecnost1Q" vbProcedure="false">'25'!$E$10</definedName>
    <definedName function="false" hidden="false" localSheetId="25" name="Skutecnost2Q" vbProcedure="false">'25'!$F$10</definedName>
    <definedName function="false" hidden="false" localSheetId="25" name="Skutecnost3Q" vbProcedure="false">'25'!$G$10</definedName>
    <definedName function="false" hidden="false" localSheetId="25" name="Skutecnost4Q" vbProcedure="false">'25'!$H$10</definedName>
    <definedName function="false" hidden="false" localSheetId="26" name="RozpocetRok" vbProcedure="false">'26'!$C$10</definedName>
    <definedName function="false" hidden="false" localSheetId="26" name="Skutecnost1Q" vbProcedure="false">'26'!$E$10</definedName>
    <definedName function="false" hidden="false" localSheetId="26" name="Skutecnost2Q" vbProcedure="false">'26'!$F$10</definedName>
    <definedName function="false" hidden="false" localSheetId="26" name="Skutecnost3Q" vbProcedure="false">'26'!$G$10</definedName>
    <definedName function="false" hidden="false" localSheetId="26" name="Skutecnost4Q" vbProcedure="false">'26'!$H$10</definedName>
    <definedName function="false" hidden="false" localSheetId="27" name="RozpocetRok" vbProcedure="false">26TVL!$C$10</definedName>
    <definedName function="false" hidden="false" localSheetId="27" name="Skutecnost1Q" vbProcedure="false">26TVL!$E$10</definedName>
    <definedName function="false" hidden="false" localSheetId="27" name="Skutecnost2Q" vbProcedure="false">26TVL!$F$10</definedName>
    <definedName function="false" hidden="false" localSheetId="27" name="Skutecnost3Q" vbProcedure="false">26TVL!$G$10</definedName>
    <definedName function="false" hidden="false" localSheetId="27" name="Skutecnost4Q" vbProcedure="false">26TVL!$H$10</definedName>
    <definedName function="false" hidden="false" localSheetId="28" name="RozpocetRok" vbProcedure="false">26Reh!$C$10</definedName>
    <definedName function="false" hidden="false" localSheetId="28" name="Skutecnost1Q" vbProcedure="false">26Reh!$E$10</definedName>
    <definedName function="false" hidden="false" localSheetId="28" name="Skutecnost2Q" vbProcedure="false">26Reh!$F$10</definedName>
    <definedName function="false" hidden="false" localSheetId="28" name="Skutecnost3Q" vbProcedure="false">26Reh!$G$10</definedName>
    <definedName function="false" hidden="false" localSheetId="28" name="Skutecnost4Q" vbProcedure="false">26Reh!$H$10</definedName>
    <definedName function="false" hidden="false" localSheetId="29" name="RozpocetRok" vbProcedure="false">'28'!$C$10</definedName>
    <definedName function="false" hidden="false" localSheetId="29" name="Skutecnost1Q" vbProcedure="false">'28'!$E$10</definedName>
    <definedName function="false" hidden="false" localSheetId="29" name="Skutecnost2Q" vbProcedure="false">'28'!$F$10</definedName>
    <definedName function="false" hidden="false" localSheetId="29" name="Skutecnost3Q" vbProcedure="false">'28'!$G$10</definedName>
    <definedName function="false" hidden="false" localSheetId="29" name="Skutecnost4Q" vbProcedure="false">'28'!$H$10</definedName>
    <definedName function="false" hidden="false" localSheetId="30" name="RozpocetRok" vbProcedure="false">'29'!$C$10</definedName>
    <definedName function="false" hidden="false" localSheetId="30" name="Skutecnost1Q" vbProcedure="false">'29'!$E$10</definedName>
    <definedName function="false" hidden="false" localSheetId="30" name="Skutecnost2Q" vbProcedure="false">'29'!$F$10</definedName>
    <definedName function="false" hidden="false" localSheetId="30" name="Skutecnost3Q" vbProcedure="false">'29'!$G$10</definedName>
    <definedName function="false" hidden="false" localSheetId="30" name="Skutecnost4Q" vbProcedure="false">'29'!$H$10</definedName>
    <definedName function="false" hidden="false" localSheetId="31" name="RozpocetRok" vbProcedure="false">'30'!$C$10</definedName>
    <definedName function="false" hidden="false" localSheetId="31" name="Skutecnost1Q" vbProcedure="false">'30'!$E$10</definedName>
    <definedName function="false" hidden="false" localSheetId="31" name="Skutecnost2Q" vbProcedure="false">'30'!$F$10</definedName>
    <definedName function="false" hidden="false" localSheetId="31" name="Skutecnost3Q" vbProcedure="false">'30'!$G$10</definedName>
    <definedName function="false" hidden="false" localSheetId="31" name="Skutecnost4Q" vbProcedure="false">'30'!$H$10</definedName>
    <definedName function="false" hidden="false" localSheetId="32" name="RozpocetRok" vbProcedure="false">'31'!$C$10</definedName>
    <definedName function="false" hidden="false" localSheetId="32" name="Skutecnost1Q" vbProcedure="false">'31'!$E$10</definedName>
    <definedName function="false" hidden="false" localSheetId="32" name="Skutecnost2Q" vbProcedure="false">'31'!$F$10</definedName>
    <definedName function="false" hidden="false" localSheetId="32" name="Skutecnost3Q" vbProcedure="false">'31'!$G$10</definedName>
    <definedName function="false" hidden="false" localSheetId="32" name="Skutecnost4Q" vbProcedure="false">'31'!$H$10</definedName>
    <definedName function="false" hidden="false" localSheetId="33" name="RozpocetRok" vbProcedure="false">'32'!$C$10</definedName>
    <definedName function="false" hidden="false" localSheetId="33" name="Skutecnost1Q" vbProcedure="false">'32'!$E$10</definedName>
    <definedName function="false" hidden="false" localSheetId="33" name="Skutecnost2Q" vbProcedure="false">'32'!$F$10</definedName>
    <definedName function="false" hidden="false" localSheetId="33" name="Skutecnost3Q" vbProcedure="false">'32'!$G$10</definedName>
    <definedName function="false" hidden="false" localSheetId="33" name="Skutecnost4Q" vbProcedure="false">'32'!$H$10</definedName>
    <definedName function="false" hidden="false" localSheetId="34" name="RozpocetRok" vbProcedure="false">'33'!$C$10</definedName>
    <definedName function="false" hidden="false" localSheetId="34" name="Skutecnost1Q" vbProcedure="false">'33'!$E$10</definedName>
    <definedName function="false" hidden="false" localSheetId="34" name="Skutecnost2Q" vbProcedure="false">'33'!$F$10</definedName>
    <definedName function="false" hidden="false" localSheetId="34" name="Skutecnost3Q" vbProcedure="false">'33'!$G$10</definedName>
    <definedName function="false" hidden="false" localSheetId="34" name="Skutecnost4Q" vbProcedure="false">'33'!$H$10</definedName>
    <definedName function="false" hidden="false" localSheetId="35" name="RozpocetRok" vbProcedure="false">'34'!$C$10</definedName>
    <definedName function="false" hidden="false" localSheetId="35" name="Skutecnost1Q" vbProcedure="false">'34'!$E$10</definedName>
    <definedName function="false" hidden="false" localSheetId="35" name="Skutecnost2Q" vbProcedure="false">'34'!$F$10</definedName>
    <definedName function="false" hidden="false" localSheetId="35" name="Skutecnost3Q" vbProcedure="false">'34'!$G$10</definedName>
    <definedName function="false" hidden="false" localSheetId="35" name="Skutecnost4Q" vbProcedure="false">'34'!$H$10</definedName>
    <definedName function="false" hidden="false" localSheetId="36" name="RozpocetRok" vbProcedure="false">'35'!$C$10</definedName>
    <definedName function="false" hidden="false" localSheetId="36" name="Skutecnost1Q" vbProcedure="false">'35'!$E$10</definedName>
    <definedName function="false" hidden="false" localSheetId="36" name="Skutecnost2Q" vbProcedure="false">'35'!$F$10</definedName>
    <definedName function="false" hidden="false" localSheetId="36" name="Skutecnost3Q" vbProcedure="false">'35'!$G$10</definedName>
    <definedName function="false" hidden="false" localSheetId="36" name="Skutecnost4Q" vbProcedure="false">'35'!$H$10</definedName>
    <definedName function="false" hidden="false" localSheetId="37" name="RozpocetRok" vbProcedure="false">'36'!$C$10</definedName>
    <definedName function="false" hidden="false" localSheetId="37" name="Skutecnost1Q" vbProcedure="false">'36'!$E$10</definedName>
    <definedName function="false" hidden="false" localSheetId="37" name="Skutecnost2Q" vbProcedure="false">'36'!$F$10</definedName>
    <definedName function="false" hidden="false" localSheetId="37" name="Skutecnost3Q" vbProcedure="false">'36'!$G$10</definedName>
    <definedName function="false" hidden="false" localSheetId="37" name="Skutecnost4Q" vbProcedure="false">'36'!$H$10</definedName>
    <definedName function="false" hidden="false" localSheetId="38" name="RozpocetRok" vbProcedure="false">'37'!$C$10</definedName>
    <definedName function="false" hidden="false" localSheetId="38" name="Skutecnost1Q" vbProcedure="false">'37'!$E$10</definedName>
    <definedName function="false" hidden="false" localSheetId="38" name="Skutecnost2Q" vbProcedure="false">'37'!$F$10</definedName>
    <definedName function="false" hidden="false" localSheetId="38" name="Skutecnost3Q" vbProcedure="false">'37'!$G$10</definedName>
    <definedName function="false" hidden="false" localSheetId="38" name="Skutecnost4Q" vbProcedure="false">'37'!$H$10</definedName>
    <definedName function="false" hidden="false" localSheetId="39" name="RozpocetRok" vbProcedure="false">'38'!$C$10</definedName>
    <definedName function="false" hidden="false" localSheetId="39" name="Skutecnost1Q" vbProcedure="false">'38'!$E$10</definedName>
    <definedName function="false" hidden="false" localSheetId="39" name="Skutecnost2Q" vbProcedure="false">'38'!$F$10</definedName>
    <definedName function="false" hidden="false" localSheetId="39" name="Skutecnost3Q" vbProcedure="false">'38'!$G$10</definedName>
    <definedName function="false" hidden="false" localSheetId="39" name="Skutecnost4Q" vbProcedure="false">'38'!$H$10</definedName>
    <definedName function="false" hidden="false" localSheetId="40" name="RozpocetRok" vbProcedure="false">'39'!$C$10</definedName>
    <definedName function="false" hidden="false" localSheetId="40" name="Skutecnost1Q" vbProcedure="false">'39'!$E$10</definedName>
    <definedName function="false" hidden="false" localSheetId="40" name="Skutecnost2Q" vbProcedure="false">'39'!$F$10</definedName>
    <definedName function="false" hidden="false" localSheetId="40" name="Skutecnost3Q" vbProcedure="false">'39'!$G$10</definedName>
    <definedName function="false" hidden="false" localSheetId="40" name="Skutecnost4Q" vbProcedure="false">'39'!$H$10</definedName>
    <definedName function="false" hidden="false" localSheetId="41" name="RozpocetRok" vbProcedure="false">'40'!$C$10</definedName>
    <definedName function="false" hidden="false" localSheetId="41" name="Skutecnost1Q" vbProcedure="false">'40'!$E$10</definedName>
    <definedName function="false" hidden="false" localSheetId="41" name="Skutecnost2Q" vbProcedure="false">'40'!$F$10</definedName>
    <definedName function="false" hidden="false" localSheetId="41" name="Skutecnost3Q" vbProcedure="false">'40'!$G$10</definedName>
    <definedName function="false" hidden="false" localSheetId="41" name="Skutecnost4Q" vbProcedure="false">'40'!$H$10</definedName>
    <definedName function="false" hidden="false" localSheetId="42" name="RozpocetRok" vbProcedure="false">'41'!$C$10</definedName>
    <definedName function="false" hidden="false" localSheetId="42" name="Skutecnost1Q" vbProcedure="false">'41'!$E$10</definedName>
    <definedName function="false" hidden="false" localSheetId="42" name="Skutecnost2Q" vbProcedure="false">'41'!$F$10</definedName>
    <definedName function="false" hidden="false" localSheetId="42" name="Skutecnost3Q" vbProcedure="false">'41'!$G$10</definedName>
    <definedName function="false" hidden="false" localSheetId="42" name="Skutecnost4Q" vbProcedure="false">'41'!$H$10</definedName>
    <definedName function="false" hidden="false" localSheetId="43" name="RozpocetRok" vbProcedure="false">'43'!$C$10</definedName>
    <definedName function="false" hidden="false" localSheetId="43" name="Skutecnost1Q" vbProcedure="false">'43'!$E$10</definedName>
    <definedName function="false" hidden="false" localSheetId="43" name="Skutecnost2Q" vbProcedure="false">'43'!$F$10</definedName>
    <definedName function="false" hidden="false" localSheetId="43" name="Skutecnost3Q" vbProcedure="false">'43'!$G$10</definedName>
    <definedName function="false" hidden="false" localSheetId="43" name="Skutecnost4Q" vbProcedure="false">'43'!$H$10</definedName>
    <definedName function="false" hidden="false" localSheetId="44" name="RozpocetRok" vbProcedure="false">'45'!$C$10</definedName>
    <definedName function="false" hidden="false" localSheetId="44" name="Skutecnost1Q" vbProcedure="false">'45'!$E$10</definedName>
    <definedName function="false" hidden="false" localSheetId="44" name="Skutecnost2Q" vbProcedure="false">'45'!$F$10</definedName>
    <definedName function="false" hidden="false" localSheetId="44" name="Skutecnost3Q" vbProcedure="false">'45'!$G$10</definedName>
    <definedName function="false" hidden="false" localSheetId="44" name="Skutecnost4Q" vbProcedure="false">'45'!$H$10</definedName>
    <definedName function="false" hidden="false" localSheetId="45" name="RozpocetRok" vbProcedure="false">'46'!$C$10</definedName>
    <definedName function="false" hidden="false" localSheetId="45" name="Skutecnost1Q" vbProcedure="false">'46'!$E$10</definedName>
    <definedName function="false" hidden="false" localSheetId="45" name="Skutecnost2Q" vbProcedure="false">'46'!$F$10</definedName>
    <definedName function="false" hidden="false" localSheetId="45" name="Skutecnost3Q" vbProcedure="false">'46'!$G$10</definedName>
    <definedName function="false" hidden="false" localSheetId="45" name="Skutecnost4Q" vbProcedure="false">'46'!$H$10</definedName>
    <definedName function="false" hidden="false" localSheetId="46" name="RozpocetRok" vbProcedure="false">'47'!$C$10</definedName>
    <definedName function="false" hidden="false" localSheetId="46" name="Skutecnost1Q" vbProcedure="false">'47'!$E$10</definedName>
    <definedName function="false" hidden="false" localSheetId="46" name="Skutecnost2Q" vbProcedure="false">'47'!$F$10</definedName>
    <definedName function="false" hidden="false" localSheetId="46" name="Skutecnost3Q" vbProcedure="false">'47'!$G$10</definedName>
    <definedName function="false" hidden="false" localSheetId="46" name="Skutecnost4Q" vbProcedure="false">'47'!$H$10</definedName>
    <definedName function="false" hidden="false" localSheetId="47" name="RozpocetRok" vbProcedure="false">'48'!$C$10</definedName>
    <definedName function="false" hidden="false" localSheetId="47" name="Skutecnost1Q" vbProcedure="false">'48'!$E$10</definedName>
    <definedName function="false" hidden="false" localSheetId="47" name="Skutecnost2Q" vbProcedure="false">'48'!$F$10</definedName>
    <definedName function="false" hidden="false" localSheetId="47" name="Skutecnost3Q" vbProcedure="false">'48'!$G$10</definedName>
    <definedName function="false" hidden="false" localSheetId="47" name="Skutecnost4Q" vbProcedure="false">'48'!$H$10</definedName>
    <definedName function="false" hidden="false" localSheetId="48" name="RozpocetRok" vbProcedure="false">'50'!$C$10</definedName>
    <definedName function="false" hidden="false" localSheetId="48" name="Skutecnost1Q" vbProcedure="false">'50'!$E$10</definedName>
    <definedName function="false" hidden="false" localSheetId="48" name="Skutecnost2Q" vbProcedure="false">'50'!$F$10</definedName>
    <definedName function="false" hidden="false" localSheetId="48" name="Skutecnost3Q" vbProcedure="false">'50'!$G$10</definedName>
    <definedName function="false" hidden="false" localSheetId="48" name="Skutecnost4Q" vbProcedure="false">'50'!$H$10</definedName>
    <definedName function="false" hidden="false" localSheetId="49" name="RozpocetRok" vbProcedure="false">'53'!$C$10</definedName>
    <definedName function="false" hidden="false" localSheetId="49" name="Skutecnost1Q" vbProcedure="false">'53'!$E$10</definedName>
    <definedName function="false" hidden="false" localSheetId="49" name="Skutecnost2Q" vbProcedure="false">'53'!$F$10</definedName>
    <definedName function="false" hidden="false" localSheetId="49" name="Skutecnost3Q" vbProcedure="false">'53'!$G$10</definedName>
    <definedName function="false" hidden="false" localSheetId="49" name="Skutecnost4Q" vbProcedure="false">'53'!$H$10</definedName>
    <definedName function="false" hidden="false" localSheetId="50" name="RozpocetRok" vbProcedure="false">'56'!$C$10</definedName>
    <definedName function="false" hidden="false" localSheetId="50" name="Skutecnost1Q" vbProcedure="false">'56'!$E$10</definedName>
    <definedName function="false" hidden="false" localSheetId="50" name="Skutecnost2Q" vbProcedure="false">'56'!$F$10</definedName>
    <definedName function="false" hidden="false" localSheetId="50" name="Skutecnost3Q" vbProcedure="false">'56'!$G$10</definedName>
    <definedName function="false" hidden="false" localSheetId="50" name="Skutecnost4Q" vbProcedure="false">'56'!$H$10</definedName>
    <definedName function="false" hidden="false" localSheetId="51" name="RozpocetRok" vbProcedure="false">'58'!$C$10</definedName>
    <definedName function="false" hidden="false" localSheetId="51" name="Skutecnost1Q" vbProcedure="false">'58'!$E$10</definedName>
    <definedName function="false" hidden="false" localSheetId="51" name="Skutecnost2Q" vbProcedure="false">'58'!$F$10</definedName>
    <definedName function="false" hidden="false" localSheetId="51" name="Skutecnost3Q" vbProcedure="false">'58'!$G$10</definedName>
    <definedName function="false" hidden="false" localSheetId="51" name="Skutecnost4Q" vbProcedure="false">'58'!$H$10</definedName>
    <definedName function="false" hidden="false" localSheetId="52" name="RozpocetRok" vbProcedure="false">'59'!$C$10</definedName>
    <definedName function="false" hidden="false" localSheetId="52" name="Skutecnost1Q" vbProcedure="false">'59'!$E$10</definedName>
    <definedName function="false" hidden="false" localSheetId="52" name="Skutecnost2Q" vbProcedure="false">'59'!$F$10</definedName>
    <definedName function="false" hidden="false" localSheetId="52" name="Skutecnost3Q" vbProcedure="false">'59'!$G$10</definedName>
    <definedName function="false" hidden="false" localSheetId="52" name="Skutecnost4Q" vbProcedure="false">'59'!$H$10</definedName>
    <definedName function="false" hidden="false" localSheetId="53" name="RozpocetRok" vbProcedure="false">'60'!$C$10</definedName>
    <definedName function="false" hidden="false" localSheetId="53" name="Skutecnost1Q" vbProcedure="false">'60'!$E$10</definedName>
    <definedName function="false" hidden="false" localSheetId="53" name="Skutecnost2Q" vbProcedure="false">'60'!$F$10</definedName>
    <definedName function="false" hidden="false" localSheetId="53" name="Skutecnost3Q" vbProcedure="false">'60'!$G$10</definedName>
    <definedName function="false" hidden="false" localSheetId="53" name="Skutecnost4Q" vbProcedure="false">'60'!$H$10</definedName>
    <definedName function="false" hidden="false" localSheetId="54" name="RozpocetRok" vbProcedure="false">'61'!$C$10</definedName>
    <definedName function="false" hidden="false" localSheetId="54" name="Skutecnost1Q" vbProcedure="false">'61'!$E$10</definedName>
    <definedName function="false" hidden="false" localSheetId="54" name="Skutecnost2Q" vbProcedure="false">'61'!$F$10</definedName>
    <definedName function="false" hidden="false" localSheetId="54" name="Skutecnost3Q" vbProcedure="false">'61'!$G$10</definedName>
    <definedName function="false" hidden="false" localSheetId="54" name="Skutecnost4Q" vbProcedure="false">'61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87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Q</t>
  </si>
  <si>
    <t xml:space="preserve">1. Q</t>
  </si>
  <si>
    <t xml:space="preserve">2. Q</t>
  </si>
  <si>
    <t xml:space="preserve">3. Q</t>
  </si>
  <si>
    <t xml:space="preserve">4. Q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Výnosy ZP: Body celkem</t>
  </si>
  <si>
    <t xml:space="preserve">Výnosy ZP: ZUM, ZUL</t>
  </si>
  <si>
    <t xml:space="preserve">Výnosy ZP: Pmat</t>
  </si>
  <si>
    <t xml:space="preserve">602 10-14</t>
  </si>
  <si>
    <t xml:space="preserve">Přímé platby za zdrav. péči ostatní</t>
  </si>
  <si>
    <t xml:space="preserve">604,65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Tělovýchovné lékařství a rehabilitace</t>
  </si>
  <si>
    <t xml:space="preserve">Klinické pracoviště:  26 Tělovýchovné lékařství</t>
  </si>
  <si>
    <t xml:space="preserve">Klinické pracoviště:  26 Rehabilitace (bez TVL)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KA</t>
  </si>
  <si>
    <t xml:space="preserve">KCBODY</t>
  </si>
  <si>
    <t xml:space="preserve">ZUM+ZUL</t>
  </si>
  <si>
    <t xml:space="preserve">MAT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6Reh</t>
  </si>
  <si>
    <t xml:space="preserve">26TVL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)</f>
        <v>Plnění rozpočtu v roce 2009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39814</v>
      </c>
    </row>
    <row r="38" customFormat="false" ht="12.75" hidden="false" customHeight="false" outlineLevel="0" collapsed="false">
      <c r="A38" s="0" t="s">
        <v>1</v>
      </c>
      <c r="B38" s="2" t="n">
        <v>4017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4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38</v>
      </c>
      <c r="D13" s="33" t="n">
        <f aca="false">C13/4</f>
        <v>809.5</v>
      </c>
      <c r="E13" s="33" t="n">
        <v>723.69895</v>
      </c>
      <c r="F13" s="33" t="n">
        <v>870.184110000001</v>
      </c>
      <c r="G13" s="33" t="n">
        <v>811.14637</v>
      </c>
      <c r="H13" s="33" t="n">
        <v>815.8648</v>
      </c>
      <c r="I13" s="33" t="n">
        <f aca="false">C13/12*(MONTH(dat_do)-MONTH(dat_od)+1)</f>
        <v>3238</v>
      </c>
      <c r="J13" s="33" t="n">
        <f aca="false">E13+F13+G13+H13</f>
        <v>3220.89423</v>
      </c>
      <c r="K13" s="34" t="n">
        <f aca="false">J13-I13</f>
        <v>-17.1057699999992</v>
      </c>
      <c r="L13" s="38" t="n">
        <f aca="false">IF(I13&lt;&gt;0,J13/I13,"-")</f>
        <v>0.994717180358246</v>
      </c>
    </row>
    <row r="14" customFormat="false" ht="12.75" hidden="false" customHeight="false" outlineLevel="0" collapsed="false">
      <c r="A14" s="36"/>
      <c r="B14" s="37" t="s">
        <v>22</v>
      </c>
      <c r="C14" s="32" t="n">
        <v>5030</v>
      </c>
      <c r="D14" s="33" t="n">
        <f aca="false">C14/4</f>
        <v>1257.5</v>
      </c>
      <c r="E14" s="33" t="n">
        <v>1302.60473</v>
      </c>
      <c r="F14" s="33" t="n">
        <v>1344.50893</v>
      </c>
      <c r="G14" s="33" t="n">
        <v>1532.46335</v>
      </c>
      <c r="H14" s="33" t="n">
        <v>1088.30249</v>
      </c>
      <c r="I14" s="33" t="n">
        <f aca="false">C14/12*(MONTH(dat_do)-MONTH(dat_od)+1)</f>
        <v>5030</v>
      </c>
      <c r="J14" s="33" t="n">
        <f aca="false">E14+F14+G14+H14</f>
        <v>5267.8795</v>
      </c>
      <c r="K14" s="34" t="n">
        <f aca="false">J14-I14</f>
        <v>237.8795</v>
      </c>
      <c r="L14" s="38" t="n">
        <f aca="false">IF(I14&lt;&gt;0,J14/I14,"-")</f>
        <v>1.0472921471173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893</v>
      </c>
      <c r="D15" s="33" t="n">
        <f aca="false">C15/4</f>
        <v>223.25</v>
      </c>
      <c r="E15" s="33" t="n">
        <v>212.929</v>
      </c>
      <c r="F15" s="33" t="n">
        <v>234.111</v>
      </c>
      <c r="G15" s="33" t="n">
        <v>149.088</v>
      </c>
      <c r="H15" s="33" t="n">
        <v>156.377</v>
      </c>
      <c r="I15" s="33" t="n">
        <f aca="false">C15/12*(MONTH(dat_do)-MONTH(dat_od)+1)</f>
        <v>893</v>
      </c>
      <c r="J15" s="33" t="n">
        <f aca="false">E15+F15+G15+H15</f>
        <v>752.505</v>
      </c>
      <c r="K15" s="34" t="n">
        <f aca="false">J15-I15</f>
        <v>-140.495</v>
      </c>
      <c r="L15" s="38" t="n">
        <f aca="false">IF(I15&lt;&gt;0,J15/I15,"-")</f>
        <v>0.84267077267637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94</v>
      </c>
      <c r="D16" s="33" t="n">
        <f aca="false">C16/4</f>
        <v>1098.5</v>
      </c>
      <c r="E16" s="33" t="n">
        <v>1044.19863</v>
      </c>
      <c r="F16" s="33" t="n">
        <v>1248.3039</v>
      </c>
      <c r="G16" s="33" t="n">
        <v>1250.77597</v>
      </c>
      <c r="H16" s="33" t="n">
        <v>1659.77746</v>
      </c>
      <c r="I16" s="33" t="n">
        <f aca="false">C16/12*(MONTH(dat_do)-MONTH(dat_od)+1)</f>
        <v>4394</v>
      </c>
      <c r="J16" s="33" t="n">
        <f aca="false">E16+F16+G16+H16</f>
        <v>5203.05596</v>
      </c>
      <c r="K16" s="34" t="n">
        <f aca="false">J16-I16</f>
        <v>809.05596</v>
      </c>
      <c r="L16" s="38" t="n">
        <f aca="false">IF(I16&lt;&gt;0,J16/I16,"-")</f>
        <v>1.1841274374146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17</v>
      </c>
      <c r="D17" s="33" t="n">
        <f aca="false">C17/4</f>
        <v>329.25</v>
      </c>
      <c r="E17" s="33" t="n">
        <v>313.05987</v>
      </c>
      <c r="F17" s="33" t="n">
        <v>348.54271</v>
      </c>
      <c r="G17" s="33" t="n">
        <v>311.50681</v>
      </c>
      <c r="H17" s="33" t="n">
        <v>329.26133</v>
      </c>
      <c r="I17" s="33" t="n">
        <f aca="false">C17/12*(MONTH(dat_do)-MONTH(dat_od)+1)</f>
        <v>1317</v>
      </c>
      <c r="J17" s="33" t="n">
        <f aca="false">E17+F17+G17+H17</f>
        <v>1302.37072</v>
      </c>
      <c r="K17" s="34" t="n">
        <f aca="false">J17-I17</f>
        <v>-14.6292800000001</v>
      </c>
      <c r="L17" s="38" t="n">
        <f aca="false">IF(I17&lt;&gt;0,J17/I17,"-")</f>
        <v>0.98889196659073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83</v>
      </c>
      <c r="D18" s="33" t="n">
        <f aca="false">C18/4</f>
        <v>220.75</v>
      </c>
      <c r="E18" s="33" t="n">
        <v>310.24845</v>
      </c>
      <c r="F18" s="33" t="n">
        <v>280.67375</v>
      </c>
      <c r="G18" s="33" t="n">
        <v>279.22496</v>
      </c>
      <c r="H18" s="33" t="n">
        <v>298.9918</v>
      </c>
      <c r="I18" s="33" t="n">
        <f aca="false">C18/12*(MONTH(dat_do)-MONTH(dat_od)+1)</f>
        <v>883</v>
      </c>
      <c r="J18" s="33" t="n">
        <f aca="false">E18+F18+G18+H18</f>
        <v>1169.13896</v>
      </c>
      <c r="K18" s="34" t="n">
        <f aca="false">J18-I18</f>
        <v>286.13896</v>
      </c>
      <c r="L18" s="38" t="n">
        <f aca="false">IF(I18&lt;&gt;0,J18/I18,"-")</f>
        <v>1.3240531823329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41</v>
      </c>
      <c r="D19" s="33" t="n">
        <f aca="false">C19/4</f>
        <v>60.25</v>
      </c>
      <c r="E19" s="33" t="n">
        <v>9.38194</v>
      </c>
      <c r="F19" s="33" t="n">
        <v>125.97857</v>
      </c>
      <c r="G19" s="33" t="n">
        <v>59.407</v>
      </c>
      <c r="H19" s="33" t="n">
        <v>39.20078</v>
      </c>
      <c r="I19" s="33" t="n">
        <f aca="false">C19/12*(MONTH(dat_do)-MONTH(dat_od)+1)</f>
        <v>241</v>
      </c>
      <c r="J19" s="33" t="n">
        <f aca="false">E19+F19+G19+H19</f>
        <v>233.96829</v>
      </c>
      <c r="K19" s="34" t="n">
        <f aca="false">J19-I19</f>
        <v>-7.03171000000003</v>
      </c>
      <c r="L19" s="38" t="n">
        <f aca="false">IF(I19&lt;&gt;0,J19/I19,"-")</f>
        <v>0.97082278008298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69</v>
      </c>
      <c r="D20" s="33" t="n">
        <f aca="false">C20/4</f>
        <v>192.25</v>
      </c>
      <c r="E20" s="33" t="n">
        <v>224.78328</v>
      </c>
      <c r="F20" s="33" t="n">
        <v>199.02887</v>
      </c>
      <c r="G20" s="33" t="n">
        <v>244.75072</v>
      </c>
      <c r="H20" s="33" t="n">
        <v>252.32043</v>
      </c>
      <c r="I20" s="33" t="n">
        <f aca="false">C20/12*(MONTH(dat_do)-MONTH(dat_od)+1)</f>
        <v>769</v>
      </c>
      <c r="J20" s="33" t="n">
        <f aca="false">E20+F20+G20+H20</f>
        <v>920.8833</v>
      </c>
      <c r="K20" s="34" t="n">
        <f aca="false">J20-I20</f>
        <v>151.8833</v>
      </c>
      <c r="L20" s="38" t="n">
        <f aca="false">IF(I20&lt;&gt;0,J20/I20,"-")</f>
        <v>1.1975075422626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</v>
      </c>
      <c r="F21" s="33" t="n">
        <v>13.2</v>
      </c>
      <c r="G21" s="33" t="n">
        <v>477.00225</v>
      </c>
      <c r="H21" s="33" t="n">
        <v>34.0075</v>
      </c>
      <c r="I21" s="33" t="n">
        <f aca="false">C21/12*(MONTH(dat_do)-MONTH(dat_od)+1)</f>
        <v>0</v>
      </c>
      <c r="J21" s="33" t="n">
        <f aca="false">E21+F21+G21+H21</f>
        <v>525.20975</v>
      </c>
      <c r="K21" s="34" t="n">
        <f aca="false">J21-I21</f>
        <v>525.2097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02</v>
      </c>
      <c r="D22" s="33" t="n">
        <f aca="false">C22/4</f>
        <v>700.5</v>
      </c>
      <c r="E22" s="33" t="n">
        <v>910.487</v>
      </c>
      <c r="F22" s="33" t="n">
        <v>419.96239</v>
      </c>
      <c r="G22" s="33" t="n">
        <v>372.809</v>
      </c>
      <c r="H22" s="33" t="n">
        <v>781.91</v>
      </c>
      <c r="I22" s="33" t="n">
        <f aca="false">C22/12*(MONTH(dat_do)-MONTH(dat_od)+1)</f>
        <v>2802</v>
      </c>
      <c r="J22" s="33" t="n">
        <f aca="false">E22+F22+G22+H22</f>
        <v>2485.16839</v>
      </c>
      <c r="K22" s="34" t="n">
        <f aca="false">J22-I22</f>
        <v>-316.83161</v>
      </c>
      <c r="L22" s="38" t="n">
        <f aca="false">IF(I22&lt;&gt;0,J22/I22,"-")</f>
        <v>0.88692662027123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4</v>
      </c>
      <c r="D24" s="33" t="n">
        <f aca="false">C24/4</f>
        <v>188.5</v>
      </c>
      <c r="E24" s="33" t="n">
        <v>249.42953</v>
      </c>
      <c r="F24" s="33" t="n">
        <v>103.26518</v>
      </c>
      <c r="G24" s="33" t="n">
        <v>99.10989</v>
      </c>
      <c r="H24" s="33" t="n">
        <v>365.62729</v>
      </c>
      <c r="I24" s="33" t="n">
        <f aca="false">C24/12*(MONTH(dat_do)-MONTH(dat_od)+1)</f>
        <v>754</v>
      </c>
      <c r="J24" s="33" t="n">
        <f aca="false">E24+F24+G24+H24</f>
        <v>817.43189</v>
      </c>
      <c r="K24" s="34" t="n">
        <f aca="false">J24-I24</f>
        <v>63.4318899999998</v>
      </c>
      <c r="L24" s="38" t="n">
        <f aca="false">IF(I24&lt;&gt;0,J24/I24,"-")</f>
        <v>1.0841271750663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6</v>
      </c>
      <c r="D25" s="33" t="n">
        <f aca="false">C25/4</f>
        <v>16.5</v>
      </c>
      <c r="E25" s="33" t="n">
        <v>6.999</v>
      </c>
      <c r="F25" s="33" t="n">
        <v>24.915</v>
      </c>
      <c r="G25" s="33" t="n">
        <v>21.635</v>
      </c>
      <c r="H25" s="33" t="n">
        <v>16.51818</v>
      </c>
      <c r="I25" s="33" t="n">
        <f aca="false">C25/12*(MONTH(dat_do)-MONTH(dat_od)+1)</f>
        <v>66</v>
      </c>
      <c r="J25" s="33" t="n">
        <f aca="false">E25+F25+G25+H25</f>
        <v>70.06718</v>
      </c>
      <c r="K25" s="34" t="n">
        <f aca="false">J25-I25</f>
        <v>4.06718000000001</v>
      </c>
      <c r="L25" s="38" t="n">
        <f aca="false">IF(I25&lt;&gt;0,J25/I25,"-")</f>
        <v>1.0616239393939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90</v>
      </c>
      <c r="D27" s="33" t="n">
        <f aca="false">C27/4</f>
        <v>747.5</v>
      </c>
      <c r="E27" s="33" t="n">
        <v>637.64816</v>
      </c>
      <c r="F27" s="33" t="n">
        <v>749.18507</v>
      </c>
      <c r="G27" s="33" t="n">
        <v>698.0959</v>
      </c>
      <c r="H27" s="33" t="n">
        <v>719.07365</v>
      </c>
      <c r="I27" s="33" t="n">
        <f aca="false">C27/12*(MONTH(dat_do)-MONTH(dat_od)+1)</f>
        <v>2990</v>
      </c>
      <c r="J27" s="33" t="n">
        <f aca="false">E27+F27+G27+H27</f>
        <v>2804.00278</v>
      </c>
      <c r="K27" s="34" t="n">
        <f aca="false">J27-I27</f>
        <v>-185.99722</v>
      </c>
      <c r="L27" s="38" t="n">
        <f aca="false">IF(I27&lt;&gt;0,J27/I27,"-")</f>
        <v>0.9377935719063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9855</v>
      </c>
      <c r="D28" s="33" t="n">
        <f aca="false">C28/4</f>
        <v>12463.75</v>
      </c>
      <c r="E28" s="33" t="n">
        <v>12057.19235</v>
      </c>
      <c r="F28" s="33" t="n">
        <v>12724.09975</v>
      </c>
      <c r="G28" s="33" t="n">
        <v>14495.62675</v>
      </c>
      <c r="H28" s="33" t="n">
        <v>13967.28115</v>
      </c>
      <c r="I28" s="33" t="n">
        <f aca="false">C28/12*(MONTH(dat_do)-MONTH(dat_od)+1)</f>
        <v>49855</v>
      </c>
      <c r="J28" s="33" t="n">
        <f aca="false">E28+F28+G28+H28</f>
        <v>53244.2</v>
      </c>
      <c r="K28" s="34" t="n">
        <f aca="false">J28-I28</f>
        <v>3389.19999999997</v>
      </c>
      <c r="L28" s="38" t="n">
        <f aca="false">IF(I28&lt;&gt;0,J28/I28,"-")</f>
        <v>1.0679811453214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45.30803</v>
      </c>
      <c r="F29" s="33" t="n">
        <v>89.37611</v>
      </c>
      <c r="G29" s="33" t="n">
        <v>30.16829</v>
      </c>
      <c r="H29" s="33" t="n">
        <v>50.02999</v>
      </c>
      <c r="I29" s="33" t="n">
        <f aca="false">C29/12*(MONTH(dat_do)-MONTH(dat_od)+1)</f>
        <v>100</v>
      </c>
      <c r="J29" s="33" t="n">
        <f aca="false">E29+F29+G29+H29</f>
        <v>214.88242</v>
      </c>
      <c r="K29" s="34" t="n">
        <f aca="false">J29-I29</f>
        <v>114.88242</v>
      </c>
      <c r="L29" s="38" t="n">
        <f aca="false">IF(I29&lt;&gt;0,J29/I29,"-")</f>
        <v>2.148824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125</v>
      </c>
      <c r="D30" s="33" t="n">
        <f aca="false">C30/4</f>
        <v>531.25</v>
      </c>
      <c r="E30" s="33" t="n">
        <v>540.916</v>
      </c>
      <c r="F30" s="33" t="n">
        <v>545.937</v>
      </c>
      <c r="G30" s="33" t="n">
        <v>605.794</v>
      </c>
      <c r="H30" s="33" t="n">
        <v>487.548</v>
      </c>
      <c r="I30" s="33" t="n">
        <f aca="false">C30/12*(MONTH(dat_do)-MONTH(dat_od)+1)</f>
        <v>2125</v>
      </c>
      <c r="J30" s="33" t="n">
        <f aca="false">E30+F30+G30+H30</f>
        <v>2180.195</v>
      </c>
      <c r="K30" s="34" t="n">
        <f aca="false">J30-I30</f>
        <v>55.1949999999997</v>
      </c>
      <c r="L30" s="38" t="n">
        <f aca="false">IF(I30&lt;&gt;0,J30/I30,"-")</f>
        <v>1.0259741176470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457</v>
      </c>
      <c r="D33" s="42" t="n">
        <f aca="false">C33/4</f>
        <v>18864.25</v>
      </c>
      <c r="E33" s="42" t="n">
        <v>18589.88492</v>
      </c>
      <c r="F33" s="42" t="n">
        <v>19321.27234</v>
      </c>
      <c r="G33" s="42" t="n">
        <v>21438.60426</v>
      </c>
      <c r="H33" s="42" t="n">
        <v>21062.09185</v>
      </c>
      <c r="I33" s="42" t="n">
        <f aca="false">C33/12*(MONTH(dat_do)-MONTH(dat_od)+1)</f>
        <v>75457</v>
      </c>
      <c r="J33" s="42" t="n">
        <f aca="false">E33+F33+G33+H33</f>
        <v>80411.85337</v>
      </c>
      <c r="K33" s="43" t="n">
        <f aca="false">J33-I33</f>
        <v>4954.85337</v>
      </c>
      <c r="L33" s="44" t="n">
        <f aca="false">IF(I33&lt;&gt;0,J33/I33,"-")</f>
        <v>1.0656645953324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816</v>
      </c>
      <c r="D34" s="33" t="n">
        <f aca="false">C34/4</f>
        <v>2454</v>
      </c>
      <c r="E34" s="33" t="n">
        <v>2373.26951</v>
      </c>
      <c r="F34" s="33" t="n">
        <v>2437.35326</v>
      </c>
      <c r="G34" s="33" t="n">
        <v>2634.43099</v>
      </c>
      <c r="H34" s="33" t="n">
        <v>3131.36172</v>
      </c>
      <c r="I34" s="33" t="n">
        <f aca="false">C34/12*(MONTH(dat_do)-MONTH(dat_od)+1)</f>
        <v>9816</v>
      </c>
      <c r="J34" s="33" t="n">
        <f aca="false">E34+F34+G34+H34</f>
        <v>10576.41548</v>
      </c>
      <c r="K34" s="34" t="n">
        <f aca="false">J34-I34</f>
        <v>760.41548</v>
      </c>
      <c r="L34" s="38" t="n">
        <f aca="false">IF(I34&lt;&gt;0,J34/I34,"-")</f>
        <v>1.077466939690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5273</v>
      </c>
      <c r="D35" s="48" t="n">
        <f aca="false">C35/4</f>
        <v>21318.25</v>
      </c>
      <c r="E35" s="48" t="n">
        <v>20963.15443</v>
      </c>
      <c r="F35" s="48" t="n">
        <v>21758.6256</v>
      </c>
      <c r="G35" s="48" t="n">
        <v>24073.03525</v>
      </c>
      <c r="H35" s="48" t="n">
        <v>24193.45357</v>
      </c>
      <c r="I35" s="48" t="n">
        <f aca="false">C35/12*(MONTH(dat_do)-MONTH(dat_od)+1)</f>
        <v>85273</v>
      </c>
      <c r="J35" s="48" t="n">
        <f aca="false">E35+F35+G35+H35</f>
        <v>90988.26885</v>
      </c>
      <c r="K35" s="49" t="n">
        <f aca="false">J35-I35</f>
        <v>5715.26884999998</v>
      </c>
      <c r="L35" s="50" t="n">
        <f aca="false">IF(I35&lt;&gt;0,J35/I35,"-")</f>
        <v>1.0670231943288</v>
      </c>
    </row>
    <row r="36" customFormat="false" ht="12.75" hidden="false" customHeight="false" outlineLevel="0" collapsed="false">
      <c r="A36" s="51"/>
      <c r="B36" s="52" t="s">
        <v>65</v>
      </c>
      <c r="C36" s="53" t="n">
        <v>61617.063</v>
      </c>
      <c r="D36" s="42" t="n">
        <f aca="false">C36/4</f>
        <v>15404.26575</v>
      </c>
      <c r="E36" s="54" t="n">
        <v>14914.703</v>
      </c>
      <c r="F36" s="54" t="n">
        <v>16575.416</v>
      </c>
      <c r="G36" s="54" t="n">
        <v>15513.559</v>
      </c>
      <c r="H36" s="54" t="n">
        <v>14431.896</v>
      </c>
      <c r="I36" s="42" t="n">
        <f aca="false">C36/12*(MONTH(dat_do)-MONTH(dat_od)+1)</f>
        <v>61617.063</v>
      </c>
      <c r="J36" s="54" t="n">
        <f aca="false">E36+F36+G36+H36</f>
        <v>61435.574</v>
      </c>
      <c r="K36" s="55" t="n">
        <f aca="false">J36-I36</f>
        <v>-181.489000000001</v>
      </c>
      <c r="L36" s="44" t="n">
        <f aca="false">IF(I36&lt;&gt;0,J36/I36,"-")</f>
        <v>0.997054565875689</v>
      </c>
    </row>
    <row r="37" customFormat="false" ht="12.75" hidden="false" customHeight="false" outlineLevel="0" collapsed="false">
      <c r="A37" s="56"/>
      <c r="B37" s="52" t="s">
        <v>66</v>
      </c>
      <c r="C37" s="57" t="n">
        <v>11380.453</v>
      </c>
      <c r="D37" s="42" t="n">
        <f aca="false">C37/4</f>
        <v>2845.11325</v>
      </c>
      <c r="E37" s="58" t="n">
        <v>2479.55952</v>
      </c>
      <c r="F37" s="58" t="n">
        <v>3156.31313</v>
      </c>
      <c r="G37" s="58" t="n">
        <v>2417.1656</v>
      </c>
      <c r="H37" s="58" t="n">
        <v>3918.97403</v>
      </c>
      <c r="I37" s="42" t="n">
        <f aca="false">C37/12*(MONTH(dat_do)-MONTH(dat_od)+1)</f>
        <v>11380.453</v>
      </c>
      <c r="J37" s="58" t="n">
        <f aca="false">E37+F37+G37+H37</f>
        <v>11972.01228</v>
      </c>
      <c r="K37" s="58" t="n">
        <f aca="false">J37-I37</f>
        <v>591.55928</v>
      </c>
      <c r="L37" s="44" t="n">
        <f aca="false">IF(I37&lt;&gt;0,J37/I37,"-")</f>
        <v>1.05198029287586</v>
      </c>
    </row>
    <row r="38" customFormat="false" ht="12.75" hidden="false" customHeight="false" outlineLevel="0" collapsed="false">
      <c r="A38" s="30"/>
      <c r="B38" s="59" t="s">
        <v>67</v>
      </c>
      <c r="C38" s="32" t="n">
        <v>5429.81</v>
      </c>
      <c r="D38" s="33" t="n">
        <f aca="false">C38/4</f>
        <v>1357.4525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5429.81</v>
      </c>
      <c r="J38" s="60" t="n">
        <f aca="false">E38+F38+G38+H38</f>
        <v>0</v>
      </c>
      <c r="K38" s="60" t="n">
        <f aca="false">J38-I38</f>
        <v>-5429.81</v>
      </c>
      <c r="L38" s="38" t="n">
        <f aca="false">IF(I38&lt;&gt;0,J38/I38,"-")</f>
        <v>0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429</v>
      </c>
      <c r="D39" s="33" t="n">
        <f aca="false">C39/4</f>
        <v>607.25</v>
      </c>
      <c r="E39" s="33" t="n">
        <v>1035.9955</v>
      </c>
      <c r="F39" s="33" t="n">
        <v>1208.96608</v>
      </c>
      <c r="G39" s="33" t="n">
        <v>1186.5639</v>
      </c>
      <c r="H39" s="33" t="n">
        <v>1020.0811</v>
      </c>
      <c r="I39" s="33" t="n">
        <f aca="false">C39/12*(MONTH(dat_do)-MONTH(dat_od)+1)</f>
        <v>2429</v>
      </c>
      <c r="J39" s="60" t="n">
        <f aca="false">E39+F39+G39+H39</f>
        <v>4451.60658</v>
      </c>
      <c r="K39" s="60" t="n">
        <f aca="false">J39-I39</f>
        <v>2022.60658</v>
      </c>
      <c r="L39" s="38" t="n">
        <f aca="false">IF(I39&lt;&gt;0,J39/I39,"-")</f>
        <v>1.8326910580485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</v>
      </c>
      <c r="F42" s="64" t="n">
        <v>13.2</v>
      </c>
      <c r="G42" s="64" t="n">
        <v>477.00225</v>
      </c>
      <c r="H42" s="64" t="n">
        <v>34.0075</v>
      </c>
      <c r="I42" s="64" t="n">
        <f aca="false">C42/12*(MONTH(dat_do)-MONTH(dat_od)+1)</f>
        <v>0</v>
      </c>
      <c r="J42" s="64" t="n">
        <f aca="false">E42+F42+G42+H42</f>
        <v>525.20975</v>
      </c>
      <c r="K42" s="64" t="n">
        <f aca="false">J42-I42</f>
        <v>525.2097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8391860709103</v>
      </c>
      <c r="D43" s="68" t="n">
        <f aca="false">IF(D36&lt;&gt;0,D35/D36,"-")</f>
        <v>1.38391860709103</v>
      </c>
      <c r="E43" s="68" t="n">
        <f aca="false">IF(E36&lt;&gt;0,E35/E36,"-")</f>
        <v>1.40553616320754</v>
      </c>
      <c r="F43" s="68" t="n">
        <f aca="false">IF(F36&lt;&gt;0,F35/F36,"-")</f>
        <v>1.31270464644748</v>
      </c>
      <c r="G43" s="68" t="n">
        <f aca="false">IF(G36&lt;&gt;0,G35/G36,"-")</f>
        <v>1.55174162485862</v>
      </c>
      <c r="H43" s="68" t="n">
        <f aca="false">IF(H36&lt;&gt;0,H35/H36,"-")</f>
        <v>1.67638774350924</v>
      </c>
      <c r="I43" s="68" t="n">
        <f aca="false">IF(I36&lt;&gt;0,I35/I36,"-")</f>
        <v>1.38391860709103</v>
      </c>
      <c r="J43" s="68" t="n">
        <f aca="false">IF(J36&lt;&gt;0,J35/J36,"-")</f>
        <v>1.4810355454642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017</v>
      </c>
      <c r="D13" s="33" t="n">
        <f aca="false">C13/4</f>
        <v>754.25</v>
      </c>
      <c r="E13" s="33" t="n">
        <v>916.48527</v>
      </c>
      <c r="F13" s="33" t="n">
        <v>859.63862</v>
      </c>
      <c r="G13" s="33" t="n">
        <v>1031.09537</v>
      </c>
      <c r="H13" s="33" t="n">
        <v>1232.14536</v>
      </c>
      <c r="I13" s="33" t="n">
        <f aca="false">C13/12*(MONTH(dat_do)-MONTH(dat_od)+1)</f>
        <v>3017</v>
      </c>
      <c r="J13" s="33" t="n">
        <f aca="false">E13+F13+G13+H13</f>
        <v>4039.36462</v>
      </c>
      <c r="K13" s="34" t="n">
        <f aca="false">J13-I13</f>
        <v>1022.36462</v>
      </c>
      <c r="L13" s="38" t="n">
        <f aca="false">IF(I13&lt;&gt;0,J13/I13,"-")</f>
        <v>1.33886795492211</v>
      </c>
    </row>
    <row r="14" customFormat="false" ht="12.75" hidden="false" customHeight="false" outlineLevel="0" collapsed="false">
      <c r="A14" s="36"/>
      <c r="B14" s="37" t="s">
        <v>22</v>
      </c>
      <c r="C14" s="32" t="n">
        <v>85</v>
      </c>
      <c r="D14" s="33" t="n">
        <f aca="false">C14/4</f>
        <v>21.2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85</v>
      </c>
      <c r="J14" s="33" t="n">
        <f aca="false">E14+F14+G14+H14</f>
        <v>0</v>
      </c>
      <c r="K14" s="34" t="n">
        <f aca="false">J14-I14</f>
        <v>-85</v>
      </c>
      <c r="L14" s="38" t="n">
        <f aca="false">IF(I14&lt;&gt;0,J14/I14,"-")</f>
        <v>0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406</v>
      </c>
      <c r="D15" s="33" t="n">
        <f aca="false">C15/4</f>
        <v>351.5</v>
      </c>
      <c r="E15" s="33" t="n">
        <v>509.593</v>
      </c>
      <c r="F15" s="33" t="n">
        <v>200.644</v>
      </c>
      <c r="G15" s="33" t="n">
        <v>237.4</v>
      </c>
      <c r="H15" s="33" t="n">
        <v>485.928</v>
      </c>
      <c r="I15" s="33" t="n">
        <f aca="false">C15/12*(MONTH(dat_do)-MONTH(dat_od)+1)</f>
        <v>1406</v>
      </c>
      <c r="J15" s="33" t="n">
        <f aca="false">E15+F15+G15+H15</f>
        <v>1433.565</v>
      </c>
      <c r="K15" s="34" t="n">
        <f aca="false">J15-I15</f>
        <v>27.5650000000001</v>
      </c>
      <c r="L15" s="38" t="n">
        <f aca="false">IF(I15&lt;&gt;0,J15/I15,"-")</f>
        <v>1.0196052631578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242</v>
      </c>
      <c r="D16" s="33" t="n">
        <f aca="false">C16/4</f>
        <v>810.5</v>
      </c>
      <c r="E16" s="33" t="n">
        <v>872.42646</v>
      </c>
      <c r="F16" s="33" t="n">
        <v>1184.32197</v>
      </c>
      <c r="G16" s="33" t="n">
        <v>1295.68735</v>
      </c>
      <c r="H16" s="33" t="n">
        <v>1681.34871</v>
      </c>
      <c r="I16" s="33" t="n">
        <f aca="false">C16/12*(MONTH(dat_do)-MONTH(dat_od)+1)</f>
        <v>3242</v>
      </c>
      <c r="J16" s="33" t="n">
        <f aca="false">E16+F16+G16+H16</f>
        <v>5033.78449</v>
      </c>
      <c r="K16" s="34" t="n">
        <f aca="false">J16-I16</f>
        <v>1791.78449</v>
      </c>
      <c r="L16" s="38" t="n">
        <f aca="false">IF(I16&lt;&gt;0,J16/I16,"-")</f>
        <v>1.552678744602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09</v>
      </c>
      <c r="D17" s="33" t="n">
        <f aca="false">C17/4</f>
        <v>52.25</v>
      </c>
      <c r="E17" s="33" t="n">
        <v>40.27149</v>
      </c>
      <c r="F17" s="33" t="n">
        <v>56.35974</v>
      </c>
      <c r="G17" s="33" t="n">
        <v>55.2169</v>
      </c>
      <c r="H17" s="33" t="n">
        <v>56.83591</v>
      </c>
      <c r="I17" s="33" t="n">
        <f aca="false">C17/12*(MONTH(dat_do)-MONTH(dat_od)+1)</f>
        <v>209</v>
      </c>
      <c r="J17" s="33" t="n">
        <f aca="false">E17+F17+G17+H17</f>
        <v>208.68404</v>
      </c>
      <c r="K17" s="34" t="n">
        <f aca="false">J17-I17</f>
        <v>-0.315960000000018</v>
      </c>
      <c r="L17" s="38" t="n">
        <f aca="false">IF(I17&lt;&gt;0,J17/I17,"-")</f>
        <v>0.99848822966507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2</v>
      </c>
      <c r="D18" s="33" t="n">
        <f aca="false">C18/4</f>
        <v>138</v>
      </c>
      <c r="E18" s="33" t="n">
        <v>224.37064</v>
      </c>
      <c r="F18" s="33" t="n">
        <v>181.59292</v>
      </c>
      <c r="G18" s="33" t="n">
        <v>195.50244</v>
      </c>
      <c r="H18" s="33" t="n">
        <v>215.77232</v>
      </c>
      <c r="I18" s="33" t="n">
        <f aca="false">C18/12*(MONTH(dat_do)-MONTH(dat_od)+1)</f>
        <v>552</v>
      </c>
      <c r="J18" s="33" t="n">
        <f aca="false">E18+F18+G18+H18</f>
        <v>817.23832</v>
      </c>
      <c r="K18" s="34" t="n">
        <f aca="false">J18-I18</f>
        <v>265.23832</v>
      </c>
      <c r="L18" s="38" t="n">
        <f aca="false">IF(I18&lt;&gt;0,J18/I18,"-")</f>
        <v>1.480504202898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83</v>
      </c>
      <c r="D19" s="33" t="n">
        <f aca="false">C19/4</f>
        <v>170.75</v>
      </c>
      <c r="E19" s="33" t="n">
        <v>136.57011</v>
      </c>
      <c r="F19" s="33" t="n">
        <v>423.01274</v>
      </c>
      <c r="G19" s="33" t="n">
        <v>239.74239</v>
      </c>
      <c r="H19" s="33" t="n">
        <v>415.51226</v>
      </c>
      <c r="I19" s="33" t="n">
        <f aca="false">C19/12*(MONTH(dat_do)-MONTH(dat_od)+1)</f>
        <v>683</v>
      </c>
      <c r="J19" s="33" t="n">
        <f aca="false">E19+F19+G19+H19</f>
        <v>1214.8375</v>
      </c>
      <c r="K19" s="34" t="n">
        <f aca="false">J19-I19</f>
        <v>531.8375</v>
      </c>
      <c r="L19" s="38" t="n">
        <f aca="false">IF(I19&lt;&gt;0,J19/I19,"-")</f>
        <v>1.7786786237188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84</v>
      </c>
      <c r="D20" s="33" t="n">
        <f aca="false">C20/4</f>
        <v>171</v>
      </c>
      <c r="E20" s="33" t="n">
        <v>160.39125</v>
      </c>
      <c r="F20" s="33" t="n">
        <v>269.66467</v>
      </c>
      <c r="G20" s="33" t="n">
        <v>316.95424</v>
      </c>
      <c r="H20" s="33" t="n">
        <v>285.61717</v>
      </c>
      <c r="I20" s="33" t="n">
        <f aca="false">C20/12*(MONTH(dat_do)-MONTH(dat_od)+1)</f>
        <v>684</v>
      </c>
      <c r="J20" s="33" t="n">
        <f aca="false">E20+F20+G20+H20</f>
        <v>1032.62733</v>
      </c>
      <c r="K20" s="34" t="n">
        <f aca="false">J20-I20</f>
        <v>348.62733</v>
      </c>
      <c r="L20" s="38" t="n">
        <f aca="false">IF(I20&lt;&gt;0,J20/I20,"-")</f>
        <v>1.5096890789473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.72</v>
      </c>
      <c r="F21" s="33" t="n">
        <v>67.028</v>
      </c>
      <c r="G21" s="33" t="n">
        <v>107.2004</v>
      </c>
      <c r="H21" s="33" t="n">
        <v>57.2113</v>
      </c>
      <c r="I21" s="33" t="n">
        <f aca="false">C21/12*(MONTH(dat_do)-MONTH(dat_od)+1)</f>
        <v>0</v>
      </c>
      <c r="J21" s="33" t="n">
        <f aca="false">E21+F21+G21+H21</f>
        <v>235.1597</v>
      </c>
      <c r="K21" s="34" t="n">
        <f aca="false">J21-I21</f>
        <v>235.159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26</v>
      </c>
      <c r="D22" s="33" t="n">
        <f aca="false">C22/4</f>
        <v>281.5</v>
      </c>
      <c r="E22" s="33" t="n">
        <v>401.215</v>
      </c>
      <c r="F22" s="33" t="n">
        <v>166.883</v>
      </c>
      <c r="G22" s="33" t="n">
        <v>144.125</v>
      </c>
      <c r="H22" s="33" t="n">
        <v>325.647</v>
      </c>
      <c r="I22" s="33" t="n">
        <f aca="false">C22/12*(MONTH(dat_do)-MONTH(dat_od)+1)</f>
        <v>1126</v>
      </c>
      <c r="J22" s="33" t="n">
        <f aca="false">E22+F22+G22+H22</f>
        <v>1037.87</v>
      </c>
      <c r="K22" s="34" t="n">
        <f aca="false">J22-I22</f>
        <v>-88.1300000000001</v>
      </c>
      <c r="L22" s="38" t="n">
        <f aca="false">IF(I22&lt;&gt;0,J22/I22,"-")</f>
        <v>0.92173179396092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8</v>
      </c>
      <c r="D24" s="33" t="n">
        <f aca="false">C24/4</f>
        <v>117</v>
      </c>
      <c r="E24" s="33" t="n">
        <v>23.55199</v>
      </c>
      <c r="F24" s="33" t="n">
        <v>99.20772</v>
      </c>
      <c r="G24" s="33" t="n">
        <v>258.8708</v>
      </c>
      <c r="H24" s="33" t="n">
        <v>156.62387</v>
      </c>
      <c r="I24" s="33" t="n">
        <f aca="false">C24/12*(MONTH(dat_do)-MONTH(dat_od)+1)</f>
        <v>468</v>
      </c>
      <c r="J24" s="33" t="n">
        <f aca="false">E24+F24+G24+H24</f>
        <v>538.25438</v>
      </c>
      <c r="K24" s="34" t="n">
        <f aca="false">J24-I24</f>
        <v>70.25438</v>
      </c>
      <c r="L24" s="38" t="n">
        <f aca="false">IF(I24&lt;&gt;0,J24/I24,"-")</f>
        <v>1.150116196581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6</v>
      </c>
      <c r="D25" s="33" t="n">
        <f aca="false">C25/4</f>
        <v>11.5</v>
      </c>
      <c r="E25" s="33" t="n">
        <v>13.173</v>
      </c>
      <c r="F25" s="33" t="n">
        <v>35.767</v>
      </c>
      <c r="G25" s="33" t="n">
        <v>6.54</v>
      </c>
      <c r="H25" s="33" t="n">
        <v>15.726</v>
      </c>
      <c r="I25" s="33" t="n">
        <f aca="false">C25/12*(MONTH(dat_do)-MONTH(dat_od)+1)</f>
        <v>46</v>
      </c>
      <c r="J25" s="33" t="n">
        <f aca="false">E25+F25+G25+H25</f>
        <v>71.206</v>
      </c>
      <c r="K25" s="34" t="n">
        <f aca="false">J25-I25</f>
        <v>25.206</v>
      </c>
      <c r="L25" s="38" t="n">
        <f aca="false">IF(I25&lt;&gt;0,J25/I25,"-")</f>
        <v>1.5479565217391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67</v>
      </c>
      <c r="D27" s="33" t="n">
        <f aca="false">C27/4</f>
        <v>316.75</v>
      </c>
      <c r="E27" s="33" t="n">
        <v>396.08799</v>
      </c>
      <c r="F27" s="33" t="n">
        <v>317.46693</v>
      </c>
      <c r="G27" s="33" t="n">
        <v>568.80865</v>
      </c>
      <c r="H27" s="33" t="n">
        <v>411.48497</v>
      </c>
      <c r="I27" s="33" t="n">
        <f aca="false">C27/12*(MONTH(dat_do)-MONTH(dat_od)+1)</f>
        <v>1267</v>
      </c>
      <c r="J27" s="33" t="n">
        <f aca="false">E27+F27+G27+H27</f>
        <v>1693.84854</v>
      </c>
      <c r="K27" s="34" t="n">
        <f aca="false">J27-I27</f>
        <v>426.84854</v>
      </c>
      <c r="L27" s="38" t="n">
        <f aca="false">IF(I27&lt;&gt;0,J27/I27,"-")</f>
        <v>1.3368970323599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687</v>
      </c>
      <c r="D28" s="33" t="n">
        <f aca="false">C28/4</f>
        <v>7671.75</v>
      </c>
      <c r="E28" s="33" t="n">
        <v>7197.49046</v>
      </c>
      <c r="F28" s="33" t="n">
        <v>8212.39882</v>
      </c>
      <c r="G28" s="33" t="n">
        <v>9777.87095</v>
      </c>
      <c r="H28" s="33" t="n">
        <v>9030.6505</v>
      </c>
      <c r="I28" s="33" t="n">
        <f aca="false">C28/12*(MONTH(dat_do)-MONTH(dat_od)+1)</f>
        <v>30687</v>
      </c>
      <c r="J28" s="33" t="n">
        <f aca="false">E28+F28+G28+H28</f>
        <v>34218.41073</v>
      </c>
      <c r="K28" s="34" t="n">
        <f aca="false">J28-I28</f>
        <v>3531.41073</v>
      </c>
      <c r="L28" s="38" t="n">
        <f aca="false">IF(I28&lt;&gt;0,J28/I28,"-")</f>
        <v>1.1150783957376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4.97813</v>
      </c>
      <c r="F29" s="33" t="n">
        <v>145.51789</v>
      </c>
      <c r="G29" s="33" t="n">
        <v>0.02499</v>
      </c>
      <c r="H29" s="33" t="n">
        <v>2.4401</v>
      </c>
      <c r="I29" s="33" t="n">
        <f aca="false">C29/12*(MONTH(dat_do)-MONTH(dat_od)+1)</f>
        <v>0</v>
      </c>
      <c r="J29" s="33" t="n">
        <f aca="false">E29+F29+G29+H29</f>
        <v>3.00485000000003</v>
      </c>
      <c r="K29" s="34" t="n">
        <f aca="false">J29-I29</f>
        <v>3.0048500000000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869</v>
      </c>
      <c r="D30" s="33" t="n">
        <f aca="false">C30/4</f>
        <v>467.25</v>
      </c>
      <c r="E30" s="33" t="n">
        <v>428.705</v>
      </c>
      <c r="F30" s="33" t="n">
        <v>435.597</v>
      </c>
      <c r="G30" s="33" t="n">
        <v>484.953</v>
      </c>
      <c r="H30" s="33" t="n">
        <v>680.945</v>
      </c>
      <c r="I30" s="33" t="n">
        <f aca="false">C30/12*(MONTH(dat_do)-MONTH(dat_od)+1)</f>
        <v>1869</v>
      </c>
      <c r="J30" s="33" t="n">
        <f aca="false">E30+F30+G30+H30</f>
        <v>2030.2</v>
      </c>
      <c r="K30" s="34" t="n">
        <f aca="false">J30-I30</f>
        <v>161.2</v>
      </c>
      <c r="L30" s="38" t="n">
        <f aca="false">IF(I30&lt;&gt;0,J30/I30,"-")</f>
        <v>1.0862493311931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5341</v>
      </c>
      <c r="D33" s="42" t="n">
        <f aca="false">C33/4</f>
        <v>11335.25</v>
      </c>
      <c r="E33" s="42" t="n">
        <v>11179.07353</v>
      </c>
      <c r="F33" s="42" t="n">
        <v>12655.10102</v>
      </c>
      <c r="G33" s="42" t="n">
        <v>14719.99248</v>
      </c>
      <c r="H33" s="42" t="n">
        <v>15053.88847</v>
      </c>
      <c r="I33" s="42" t="n">
        <f aca="false">C33/12*(MONTH(dat_do)-MONTH(dat_od)+1)</f>
        <v>45341</v>
      </c>
      <c r="J33" s="42" t="n">
        <f aca="false">E33+F33+G33+H33</f>
        <v>53608.0555</v>
      </c>
      <c r="K33" s="43" t="n">
        <f aca="false">J33-I33</f>
        <v>8267.05549999999</v>
      </c>
      <c r="L33" s="44" t="n">
        <f aca="false">IF(I33&lt;&gt;0,J33/I33,"-")</f>
        <v>1.1823306830462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40</v>
      </c>
      <c r="D34" s="33" t="n">
        <f aca="false">C34/4</f>
        <v>1410</v>
      </c>
      <c r="E34" s="33" t="n">
        <v>1252.85195</v>
      </c>
      <c r="F34" s="33" t="n">
        <v>1462.22246</v>
      </c>
      <c r="G34" s="33" t="n">
        <v>1636.87316</v>
      </c>
      <c r="H34" s="33" t="n">
        <v>1820.39347</v>
      </c>
      <c r="I34" s="33" t="n">
        <f aca="false">C34/12*(MONTH(dat_do)-MONTH(dat_od)+1)</f>
        <v>5640</v>
      </c>
      <c r="J34" s="33" t="n">
        <f aca="false">E34+F34+G34+H34</f>
        <v>6172.34104</v>
      </c>
      <c r="K34" s="34" t="n">
        <f aca="false">J34-I34</f>
        <v>532.34104</v>
      </c>
      <c r="L34" s="38" t="n">
        <f aca="false">IF(I34&lt;&gt;0,J34/I34,"-")</f>
        <v>1.0943867092198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0981</v>
      </c>
      <c r="D35" s="48" t="n">
        <f aca="false">C35/4</f>
        <v>12745.25</v>
      </c>
      <c r="E35" s="48" t="n">
        <v>12431.92548</v>
      </c>
      <c r="F35" s="48" t="n">
        <v>14117.32348</v>
      </c>
      <c r="G35" s="48" t="n">
        <v>16356.86564</v>
      </c>
      <c r="H35" s="48" t="n">
        <v>16874.28194</v>
      </c>
      <c r="I35" s="48" t="n">
        <f aca="false">C35/12*(MONTH(dat_do)-MONTH(dat_od)+1)</f>
        <v>50981</v>
      </c>
      <c r="J35" s="48" t="n">
        <f aca="false">E35+F35+G35+H35</f>
        <v>59780.39654</v>
      </c>
      <c r="K35" s="49" t="n">
        <f aca="false">J35-I35</f>
        <v>8799.39653999997</v>
      </c>
      <c r="L35" s="50" t="n">
        <f aca="false">IF(I35&lt;&gt;0,J35/I35,"-")</f>
        <v>1.17260148957455</v>
      </c>
    </row>
    <row r="36" customFormat="false" ht="12.75" hidden="false" customHeight="false" outlineLevel="0" collapsed="false">
      <c r="A36" s="51"/>
      <c r="B36" s="52" t="s">
        <v>65</v>
      </c>
      <c r="C36" s="53" t="n">
        <v>66585.916</v>
      </c>
      <c r="D36" s="42" t="n">
        <f aca="false">C36/4</f>
        <v>16646.479</v>
      </c>
      <c r="E36" s="54" t="n">
        <v>12464.809</v>
      </c>
      <c r="F36" s="54" t="n">
        <v>21639.145</v>
      </c>
      <c r="G36" s="54" t="n">
        <v>19840.222</v>
      </c>
      <c r="H36" s="54" t="n">
        <v>20524.654</v>
      </c>
      <c r="I36" s="42" t="n">
        <f aca="false">C36/12*(MONTH(dat_do)-MONTH(dat_od)+1)</f>
        <v>66585.916</v>
      </c>
      <c r="J36" s="54" t="n">
        <f aca="false">E36+F36+G36+H36</f>
        <v>74468.83</v>
      </c>
      <c r="K36" s="55" t="n">
        <f aca="false">J36-I36</f>
        <v>7882.914</v>
      </c>
      <c r="L36" s="44" t="n">
        <f aca="false">IF(I36&lt;&gt;0,J36/I36,"-")</f>
        <v>1.11838710756791</v>
      </c>
    </row>
    <row r="37" customFormat="false" ht="12.75" hidden="false" customHeight="false" outlineLevel="0" collapsed="false">
      <c r="A37" s="56"/>
      <c r="B37" s="52" t="s">
        <v>66</v>
      </c>
      <c r="C37" s="57" t="n">
        <v>2242.12</v>
      </c>
      <c r="D37" s="42" t="n">
        <f aca="false">C37/4</f>
        <v>560.53</v>
      </c>
      <c r="E37" s="58" t="n">
        <v>511.77102</v>
      </c>
      <c r="F37" s="58" t="n">
        <v>817.07301</v>
      </c>
      <c r="G37" s="58" t="n">
        <v>490.89857</v>
      </c>
      <c r="H37" s="58" t="n">
        <v>989.05978</v>
      </c>
      <c r="I37" s="42" t="n">
        <f aca="false">C37/12*(MONTH(dat_do)-MONTH(dat_od)+1)</f>
        <v>2242.12</v>
      </c>
      <c r="J37" s="58" t="n">
        <f aca="false">E37+F37+G37+H37</f>
        <v>2808.80238</v>
      </c>
      <c r="K37" s="58" t="n">
        <f aca="false">J37-I37</f>
        <v>566.68238</v>
      </c>
      <c r="L37" s="44" t="n">
        <f aca="false">IF(I37&lt;&gt;0,J37/I37,"-")</f>
        <v>1.2527440012131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6.07843</v>
      </c>
      <c r="F39" s="33" t="n">
        <v>-0.067</v>
      </c>
      <c r="G39" s="33" t="n">
        <v>-29.35797</v>
      </c>
      <c r="H39" s="33" t="n">
        <v>5.0127</v>
      </c>
      <c r="I39" s="33" t="n">
        <f aca="false">C39/12*(MONTH(dat_do)-MONTH(dat_od)+1)</f>
        <v>48</v>
      </c>
      <c r="J39" s="60" t="n">
        <f aca="false">E39+F39+G39+H39</f>
        <v>-18.33384</v>
      </c>
      <c r="K39" s="60" t="n">
        <f aca="false">J39-I39</f>
        <v>-66.33384</v>
      </c>
      <c r="L39" s="38" t="n">
        <f aca="false">IF(I39&lt;&gt;0,J39/I39,"-")</f>
        <v>-0.38195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.72</v>
      </c>
      <c r="F42" s="64" t="n">
        <v>67.028</v>
      </c>
      <c r="G42" s="64" t="n">
        <v>125.3224</v>
      </c>
      <c r="H42" s="64" t="n">
        <v>57.2113</v>
      </c>
      <c r="I42" s="64" t="n">
        <f aca="false">C42/12*(MONTH(dat_do)-MONTH(dat_od)+1)</f>
        <v>0</v>
      </c>
      <c r="J42" s="64" t="n">
        <f aca="false">E42+F42+G42+H42</f>
        <v>253.2817</v>
      </c>
      <c r="K42" s="64" t="n">
        <f aca="false">J42-I42</f>
        <v>253.281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765642392003739</v>
      </c>
      <c r="D43" s="68" t="n">
        <f aca="false">IF(D36&lt;&gt;0,D35/D36,"-")</f>
        <v>0.765642392003739</v>
      </c>
      <c r="E43" s="68" t="n">
        <f aca="false">IF(E36&lt;&gt;0,E35/E36,"-")</f>
        <v>0.99736189138558</v>
      </c>
      <c r="F43" s="68" t="n">
        <f aca="false">IF(F36&lt;&gt;0,F35/F36,"-")</f>
        <v>0.652397471341866</v>
      </c>
      <c r="G43" s="68" t="n">
        <f aca="false">IF(G36&lt;&gt;0,G35/G36,"-")</f>
        <v>0.824429567370768</v>
      </c>
      <c r="H43" s="68" t="n">
        <f aca="false">IF(H36&lt;&gt;0,H35/H36,"-")</f>
        <v>0.822146962379974</v>
      </c>
      <c r="I43" s="68" t="n">
        <f aca="false">IF(I36&lt;&gt;0,I35/I36,"-")</f>
        <v>0.765642392003739</v>
      </c>
      <c r="J43" s="68" t="n">
        <f aca="false">IF(J36&lt;&gt;0,J35/J36,"-")</f>
        <v>0.80275729509917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999</v>
      </c>
      <c r="D13" s="33" t="n">
        <f aca="false">C13/4</f>
        <v>5249.75</v>
      </c>
      <c r="E13" s="33" t="n">
        <v>5201.56536</v>
      </c>
      <c r="F13" s="33" t="n">
        <v>5771.80275</v>
      </c>
      <c r="G13" s="33" t="n">
        <v>4331.20122</v>
      </c>
      <c r="H13" s="33" t="n">
        <v>5047.95202</v>
      </c>
      <c r="I13" s="33" t="n">
        <f aca="false">C13/12*(MONTH(dat_do)-MONTH(dat_od)+1)</f>
        <v>20999</v>
      </c>
      <c r="J13" s="33" t="n">
        <f aca="false">E13+F13+G13+H13</f>
        <v>20352.52135</v>
      </c>
      <c r="K13" s="34" t="n">
        <f aca="false">J13-I13</f>
        <v>-646.478649999997</v>
      </c>
      <c r="L13" s="38" t="n">
        <f aca="false">IF(I13&lt;&gt;0,J13/I13,"-")</f>
        <v>0.969213836373161</v>
      </c>
    </row>
    <row r="14" customFormat="false" ht="12.75" hidden="false" customHeight="false" outlineLevel="0" collapsed="false">
      <c r="A14" s="36"/>
      <c r="B14" s="37" t="s">
        <v>22</v>
      </c>
      <c r="C14" s="32" t="n">
        <v>6945</v>
      </c>
      <c r="D14" s="33" t="n">
        <f aca="false">C14/4</f>
        <v>1736.25</v>
      </c>
      <c r="E14" s="33" t="n">
        <v>2104.68402</v>
      </c>
      <c r="F14" s="33" t="n">
        <v>1812.0259</v>
      </c>
      <c r="G14" s="33" t="n">
        <v>1912.67249</v>
      </c>
      <c r="H14" s="33" t="n">
        <v>1864.05684</v>
      </c>
      <c r="I14" s="33" t="n">
        <f aca="false">C14/12*(MONTH(dat_do)-MONTH(dat_od)+1)</f>
        <v>6945</v>
      </c>
      <c r="J14" s="33" t="n">
        <f aca="false">E14+F14+G14+H14</f>
        <v>7693.43925</v>
      </c>
      <c r="K14" s="34" t="n">
        <f aca="false">J14-I14</f>
        <v>748.43925</v>
      </c>
      <c r="L14" s="38" t="n">
        <f aca="false">IF(I14&lt;&gt;0,J14/I14,"-")</f>
        <v>1.10776663066955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156</v>
      </c>
      <c r="D15" s="33" t="n">
        <f aca="false">C15/4</f>
        <v>539</v>
      </c>
      <c r="E15" s="33" t="n">
        <v>406.871</v>
      </c>
      <c r="F15" s="33" t="n">
        <v>690.003</v>
      </c>
      <c r="G15" s="33" t="n">
        <v>967.127</v>
      </c>
      <c r="H15" s="33" t="n">
        <v>790.755</v>
      </c>
      <c r="I15" s="33" t="n">
        <f aca="false">C15/12*(MONTH(dat_do)-MONTH(dat_od)+1)</f>
        <v>2156</v>
      </c>
      <c r="J15" s="33" t="n">
        <f aca="false">E15+F15+G15+H15</f>
        <v>2854.756</v>
      </c>
      <c r="K15" s="34" t="n">
        <f aca="false">J15-I15</f>
        <v>698.756</v>
      </c>
      <c r="L15" s="38" t="n">
        <f aca="false">IF(I15&lt;&gt;0,J15/I15,"-")</f>
        <v>1.3240983302411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800</v>
      </c>
      <c r="D16" s="33" t="n">
        <f aca="false">C16/4</f>
        <v>2950</v>
      </c>
      <c r="E16" s="33" t="n">
        <v>2239.79908</v>
      </c>
      <c r="F16" s="33" t="n">
        <v>2752.59555</v>
      </c>
      <c r="G16" s="33" t="n">
        <v>2829.09567</v>
      </c>
      <c r="H16" s="33" t="n">
        <v>2057.15674</v>
      </c>
      <c r="I16" s="33" t="n">
        <f aca="false">C16/12*(MONTH(dat_do)-MONTH(dat_od)+1)</f>
        <v>11800</v>
      </c>
      <c r="J16" s="33" t="n">
        <f aca="false">E16+F16+G16+H16</f>
        <v>9878.64704</v>
      </c>
      <c r="K16" s="34" t="n">
        <f aca="false">J16-I16</f>
        <v>-1921.35296</v>
      </c>
      <c r="L16" s="38" t="n">
        <f aca="false">IF(I16&lt;&gt;0,J16/I16,"-")</f>
        <v>0.8371734779661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745</v>
      </c>
      <c r="D17" s="33" t="n">
        <f aca="false">C17/4</f>
        <v>436.25</v>
      </c>
      <c r="E17" s="33" t="n">
        <v>436.26296</v>
      </c>
      <c r="F17" s="33" t="n">
        <v>441.37568</v>
      </c>
      <c r="G17" s="33" t="n">
        <v>332.97163</v>
      </c>
      <c r="H17" s="33" t="n">
        <v>380.38479</v>
      </c>
      <c r="I17" s="33" t="n">
        <f aca="false">C17/12*(MONTH(dat_do)-MONTH(dat_od)+1)</f>
        <v>1745</v>
      </c>
      <c r="J17" s="33" t="n">
        <f aca="false">E17+F17+G17+H17</f>
        <v>1590.99506</v>
      </c>
      <c r="K17" s="34" t="n">
        <f aca="false">J17-I17</f>
        <v>-154.00494</v>
      </c>
      <c r="L17" s="38" t="n">
        <f aca="false">IF(I17&lt;&gt;0,J17/I17,"-")</f>
        <v>0.91174502005730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21</v>
      </c>
      <c r="D18" s="33" t="n">
        <f aca="false">C18/4</f>
        <v>355.25</v>
      </c>
      <c r="E18" s="33" t="n">
        <v>403.21105</v>
      </c>
      <c r="F18" s="33" t="n">
        <v>470.89877</v>
      </c>
      <c r="G18" s="33" t="n">
        <v>433.80377</v>
      </c>
      <c r="H18" s="33" t="n">
        <v>448.14114</v>
      </c>
      <c r="I18" s="33" t="n">
        <f aca="false">C18/12*(MONTH(dat_do)-MONTH(dat_od)+1)</f>
        <v>1421</v>
      </c>
      <c r="J18" s="33" t="n">
        <f aca="false">E18+F18+G18+H18</f>
        <v>1756.05473</v>
      </c>
      <c r="K18" s="34" t="n">
        <f aca="false">J18-I18</f>
        <v>335.05473</v>
      </c>
      <c r="L18" s="38" t="n">
        <f aca="false">IF(I18&lt;&gt;0,J18/I18,"-")</f>
        <v>1.235787987332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1</v>
      </c>
      <c r="D19" s="33" t="n">
        <f aca="false">C19/4</f>
        <v>50.25</v>
      </c>
      <c r="E19" s="33" t="n">
        <v>20.87034</v>
      </c>
      <c r="F19" s="33" t="n">
        <v>21.3966</v>
      </c>
      <c r="G19" s="33" t="n">
        <v>43.92979</v>
      </c>
      <c r="H19" s="33" t="n">
        <v>131.74123</v>
      </c>
      <c r="I19" s="33" t="n">
        <f aca="false">C19/12*(MONTH(dat_do)-MONTH(dat_od)+1)</f>
        <v>201</v>
      </c>
      <c r="J19" s="33" t="n">
        <f aca="false">E19+F19+G19+H19</f>
        <v>217.93796</v>
      </c>
      <c r="K19" s="34" t="n">
        <f aca="false">J19-I19</f>
        <v>16.93796</v>
      </c>
      <c r="L19" s="38" t="n">
        <f aca="false">IF(I19&lt;&gt;0,J19/I19,"-")</f>
        <v>1.0842684577114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00</v>
      </c>
      <c r="D20" s="33" t="n">
        <f aca="false">C20/4</f>
        <v>200</v>
      </c>
      <c r="E20" s="33" t="n">
        <v>167.44101</v>
      </c>
      <c r="F20" s="33" t="n">
        <v>290.26399</v>
      </c>
      <c r="G20" s="33" t="n">
        <v>329.84425</v>
      </c>
      <c r="H20" s="33" t="n">
        <v>192.22494</v>
      </c>
      <c r="I20" s="33" t="n">
        <f aca="false">C20/12*(MONTH(dat_do)-MONTH(dat_od)+1)</f>
        <v>800</v>
      </c>
      <c r="J20" s="33" t="n">
        <f aca="false">E20+F20+G20+H20</f>
        <v>979.77419</v>
      </c>
      <c r="K20" s="34" t="n">
        <f aca="false">J20-I20</f>
        <v>179.77419</v>
      </c>
      <c r="L20" s="38" t="n">
        <f aca="false">IF(I20&lt;&gt;0,J20/I20,"-")</f>
        <v>1.22471773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93.2773</v>
      </c>
      <c r="F21" s="33" t="n">
        <v>375.1564</v>
      </c>
      <c r="G21" s="33" t="n">
        <v>37.30242</v>
      </c>
      <c r="H21" s="33" t="n">
        <v>110.6423</v>
      </c>
      <c r="I21" s="33" t="n">
        <f aca="false">C21/12*(MONTH(dat_do)-MONTH(dat_od)+1)</f>
        <v>0</v>
      </c>
      <c r="J21" s="33" t="n">
        <f aca="false">E21+F21+G21+H21</f>
        <v>816.37842</v>
      </c>
      <c r="K21" s="34" t="n">
        <f aca="false">J21-I21</f>
        <v>816.3784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578</v>
      </c>
      <c r="D22" s="33" t="n">
        <f aca="false">C22/4</f>
        <v>1394.5</v>
      </c>
      <c r="E22" s="33" t="n">
        <v>1932.174</v>
      </c>
      <c r="F22" s="33" t="n">
        <v>887.248</v>
      </c>
      <c r="G22" s="33" t="n">
        <v>767.234</v>
      </c>
      <c r="H22" s="33" t="n">
        <v>1516.38913</v>
      </c>
      <c r="I22" s="33" t="n">
        <f aca="false">C22/12*(MONTH(dat_do)-MONTH(dat_od)+1)</f>
        <v>5578</v>
      </c>
      <c r="J22" s="33" t="n">
        <f aca="false">E22+F22+G22+H22</f>
        <v>5103.04513</v>
      </c>
      <c r="K22" s="34" t="n">
        <f aca="false">J22-I22</f>
        <v>-474.954870000001</v>
      </c>
      <c r="L22" s="38" t="n">
        <f aca="false">IF(I22&lt;&gt;0,J22/I22,"-")</f>
        <v>0.91485212083183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751</v>
      </c>
      <c r="D24" s="33" t="n">
        <f aca="false">C24/4</f>
        <v>687.75</v>
      </c>
      <c r="E24" s="33" t="n">
        <v>320.11208</v>
      </c>
      <c r="F24" s="33" t="n">
        <v>346.93299</v>
      </c>
      <c r="G24" s="33" t="n">
        <v>265.49852</v>
      </c>
      <c r="H24" s="33" t="n">
        <v>781.74811</v>
      </c>
      <c r="I24" s="33" t="n">
        <f aca="false">C24/12*(MONTH(dat_do)-MONTH(dat_od)+1)</f>
        <v>2751</v>
      </c>
      <c r="J24" s="33" t="n">
        <f aca="false">E24+F24+G24+H24</f>
        <v>1714.2917</v>
      </c>
      <c r="K24" s="34" t="n">
        <f aca="false">J24-I24</f>
        <v>-1036.7083</v>
      </c>
      <c r="L24" s="38" t="n">
        <f aca="false">IF(I24&lt;&gt;0,J24/I24,"-")</f>
        <v>0.6231521992002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4</v>
      </c>
      <c r="D25" s="33" t="n">
        <f aca="false">C25/4</f>
        <v>21</v>
      </c>
      <c r="E25" s="33" t="n">
        <v>18.795</v>
      </c>
      <c r="F25" s="33" t="n">
        <v>45.232</v>
      </c>
      <c r="G25" s="33" t="n">
        <v>8.889</v>
      </c>
      <c r="H25" s="33" t="n">
        <v>98.3734</v>
      </c>
      <c r="I25" s="33" t="n">
        <f aca="false">C25/12*(MONTH(dat_do)-MONTH(dat_od)+1)</f>
        <v>84</v>
      </c>
      <c r="J25" s="33" t="n">
        <f aca="false">E25+F25+G25+H25</f>
        <v>171.2894</v>
      </c>
      <c r="K25" s="34" t="n">
        <f aca="false">J25-I25</f>
        <v>87.2894</v>
      </c>
      <c r="L25" s="38" t="n">
        <f aca="false">IF(I25&lt;&gt;0,J25/I25,"-")</f>
        <v>2.0391595238095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245</v>
      </c>
      <c r="D27" s="33" t="n">
        <f aca="false">C27/4</f>
        <v>1061.25</v>
      </c>
      <c r="E27" s="33" t="n">
        <v>1153.63527</v>
      </c>
      <c r="F27" s="33" t="n">
        <v>1216.23063</v>
      </c>
      <c r="G27" s="33" t="n">
        <v>1371.9526</v>
      </c>
      <c r="H27" s="33" t="n">
        <v>1328.49265</v>
      </c>
      <c r="I27" s="33" t="n">
        <f aca="false">C27/12*(MONTH(dat_do)-MONTH(dat_od)+1)</f>
        <v>4245</v>
      </c>
      <c r="J27" s="33" t="n">
        <f aca="false">E27+F27+G27+H27</f>
        <v>5070.31115</v>
      </c>
      <c r="K27" s="34" t="n">
        <f aca="false">J27-I27</f>
        <v>825.31115</v>
      </c>
      <c r="L27" s="38" t="n">
        <f aca="false">IF(I27&lt;&gt;0,J27/I27,"-")</f>
        <v>1.194419587750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2319</v>
      </c>
      <c r="D28" s="33" t="n">
        <f aca="false">C28/4</f>
        <v>15579.75</v>
      </c>
      <c r="E28" s="33" t="n">
        <v>16012.93931</v>
      </c>
      <c r="F28" s="33" t="n">
        <v>17013.25848</v>
      </c>
      <c r="G28" s="33" t="n">
        <v>19126.31169</v>
      </c>
      <c r="H28" s="33" t="n">
        <v>18983.66037</v>
      </c>
      <c r="I28" s="33" t="n">
        <f aca="false">C28/12*(MONTH(dat_do)-MONTH(dat_od)+1)</f>
        <v>62319</v>
      </c>
      <c r="J28" s="33" t="n">
        <f aca="false">E28+F28+G28+H28</f>
        <v>71136.16985</v>
      </c>
      <c r="K28" s="34" t="n">
        <f aca="false">J28-I28</f>
        <v>8817.16984999998</v>
      </c>
      <c r="L28" s="38" t="n">
        <f aca="false">IF(I28&lt;&gt;0,J28/I28,"-")</f>
        <v>1.1414844565862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</v>
      </c>
      <c r="D29" s="33" t="n">
        <f aca="false">C29/4</f>
        <v>1.5</v>
      </c>
      <c r="E29" s="33" t="n">
        <v>-167.12326</v>
      </c>
      <c r="F29" s="33" t="n">
        <v>1006.82927</v>
      </c>
      <c r="G29" s="33" t="n">
        <v>9.53201</v>
      </c>
      <c r="H29" s="33" t="n">
        <v>-130.35884</v>
      </c>
      <c r="I29" s="33" t="n">
        <f aca="false">C29/12*(MONTH(dat_do)-MONTH(dat_od)+1)</f>
        <v>6</v>
      </c>
      <c r="J29" s="33" t="n">
        <f aca="false">E29+F29+G29+H29</f>
        <v>718.87918</v>
      </c>
      <c r="K29" s="34" t="n">
        <f aca="false">J29-I29</f>
        <v>712.87918</v>
      </c>
      <c r="L29" s="38" t="n">
        <f aca="false">IF(I29&lt;&gt;0,J29/I29,"-")</f>
        <v>119.81319666666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316</v>
      </c>
      <c r="D30" s="33" t="n">
        <f aca="false">C30/4</f>
        <v>829</v>
      </c>
      <c r="E30" s="33" t="n">
        <v>793.904</v>
      </c>
      <c r="F30" s="33" t="n">
        <v>817.12</v>
      </c>
      <c r="G30" s="33" t="n">
        <v>815.161</v>
      </c>
      <c r="H30" s="33" t="n">
        <v>837.024</v>
      </c>
      <c r="I30" s="33" t="n">
        <f aca="false">C30/12*(MONTH(dat_do)-MONTH(dat_od)+1)</f>
        <v>3316</v>
      </c>
      <c r="J30" s="33" t="n">
        <f aca="false">E30+F30+G30+H30</f>
        <v>3263.209</v>
      </c>
      <c r="K30" s="34" t="n">
        <f aca="false">J30-I30</f>
        <v>-52.7910000000002</v>
      </c>
      <c r="L30" s="38" t="n">
        <f aca="false">IF(I30&lt;&gt;0,J30/I30,"-")</f>
        <v>0.98407991556091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4366</v>
      </c>
      <c r="D33" s="42" t="n">
        <f aca="false">C33/4</f>
        <v>31091.5</v>
      </c>
      <c r="E33" s="42" t="n">
        <v>31338.41852</v>
      </c>
      <c r="F33" s="42" t="n">
        <v>33958.37001</v>
      </c>
      <c r="G33" s="42" t="n">
        <v>33582.52706</v>
      </c>
      <c r="H33" s="42" t="n">
        <v>34438.38382</v>
      </c>
      <c r="I33" s="42" t="n">
        <f aca="false">C33/12*(MONTH(dat_do)-MONTH(dat_od)+1)</f>
        <v>124366</v>
      </c>
      <c r="J33" s="42" t="n">
        <f aca="false">E33+F33+G33+H33</f>
        <v>133317.69941</v>
      </c>
      <c r="K33" s="43" t="n">
        <f aca="false">J33-I33</f>
        <v>8951.69941000003</v>
      </c>
      <c r="L33" s="44" t="n">
        <f aca="false">IF(I33&lt;&gt;0,J33/I33,"-")</f>
        <v>1.0719786710998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3664</v>
      </c>
      <c r="D34" s="33" t="n">
        <f aca="false">C34/4</f>
        <v>3416</v>
      </c>
      <c r="E34" s="33" t="n">
        <v>3397.12447</v>
      </c>
      <c r="F34" s="33" t="n">
        <v>3446.53815</v>
      </c>
      <c r="G34" s="33" t="n">
        <v>3533.07151</v>
      </c>
      <c r="H34" s="33" t="n">
        <v>4257.80467</v>
      </c>
      <c r="I34" s="33" t="n">
        <f aca="false">C34/12*(MONTH(dat_do)-MONTH(dat_od)+1)</f>
        <v>13664</v>
      </c>
      <c r="J34" s="33" t="n">
        <f aca="false">E34+F34+G34+H34</f>
        <v>14634.5388</v>
      </c>
      <c r="K34" s="34" t="n">
        <f aca="false">J34-I34</f>
        <v>970.538799999998</v>
      </c>
      <c r="L34" s="38" t="n">
        <f aca="false">IF(I34&lt;&gt;0,J34/I34,"-")</f>
        <v>1.0710288934426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8030</v>
      </c>
      <c r="D35" s="48" t="n">
        <f aca="false">C35/4</f>
        <v>34507.5</v>
      </c>
      <c r="E35" s="48" t="n">
        <v>34735.54299</v>
      </c>
      <c r="F35" s="48" t="n">
        <v>37404.90816</v>
      </c>
      <c r="G35" s="48" t="n">
        <v>37115.59857</v>
      </c>
      <c r="H35" s="48" t="n">
        <v>38696.18849</v>
      </c>
      <c r="I35" s="48" t="n">
        <f aca="false">C35/12*(MONTH(dat_do)-MONTH(dat_od)+1)</f>
        <v>138030</v>
      </c>
      <c r="J35" s="48" t="n">
        <f aca="false">E35+F35+G35+H35</f>
        <v>147952.23821</v>
      </c>
      <c r="K35" s="49" t="n">
        <f aca="false">J35-I35</f>
        <v>9922.23820999998</v>
      </c>
      <c r="L35" s="50" t="n">
        <f aca="false">IF(I35&lt;&gt;0,J35/I35,"-")</f>
        <v>1.07188464978628</v>
      </c>
    </row>
    <row r="36" customFormat="false" ht="12.75" hidden="false" customHeight="false" outlineLevel="0" collapsed="false">
      <c r="A36" s="51"/>
      <c r="B36" s="52" t="s">
        <v>65</v>
      </c>
      <c r="C36" s="53" t="n">
        <v>110279.683</v>
      </c>
      <c r="D36" s="42" t="n">
        <f aca="false">C36/4</f>
        <v>27569.92075</v>
      </c>
      <c r="E36" s="54" t="n">
        <v>23305.549</v>
      </c>
      <c r="F36" s="54" t="n">
        <v>32898.847</v>
      </c>
      <c r="G36" s="54" t="n">
        <v>24905.197</v>
      </c>
      <c r="H36" s="54" t="n">
        <v>22086.912</v>
      </c>
      <c r="I36" s="42" t="n">
        <f aca="false">C36/12*(MONTH(dat_do)-MONTH(dat_od)+1)</f>
        <v>110279.683</v>
      </c>
      <c r="J36" s="54" t="n">
        <f aca="false">E36+F36+G36+H36</f>
        <v>103196.505</v>
      </c>
      <c r="K36" s="55" t="n">
        <f aca="false">J36-I36</f>
        <v>-7083.17800000003</v>
      </c>
      <c r="L36" s="44" t="n">
        <f aca="false">IF(I36&lt;&gt;0,J36/I36,"-")</f>
        <v>0.935770780189856</v>
      </c>
    </row>
    <row r="37" customFormat="false" ht="12.75" hidden="false" customHeight="false" outlineLevel="0" collapsed="false">
      <c r="A37" s="56"/>
      <c r="B37" s="52" t="s">
        <v>66</v>
      </c>
      <c r="C37" s="57" t="n">
        <v>24213.032</v>
      </c>
      <c r="D37" s="42" t="n">
        <f aca="false">C37/4</f>
        <v>6053.258</v>
      </c>
      <c r="E37" s="58" t="n">
        <v>5428.23607</v>
      </c>
      <c r="F37" s="58" t="n">
        <v>7884.24675</v>
      </c>
      <c r="G37" s="58" t="n">
        <v>5386.67566</v>
      </c>
      <c r="H37" s="58" t="n">
        <v>5116.30155</v>
      </c>
      <c r="I37" s="42" t="n">
        <f aca="false">C37/12*(MONTH(dat_do)-MONTH(dat_od)+1)</f>
        <v>24213.032</v>
      </c>
      <c r="J37" s="58" t="n">
        <f aca="false">E37+F37+G37+H37</f>
        <v>23815.46003</v>
      </c>
      <c r="K37" s="58" t="n">
        <f aca="false">J37-I37</f>
        <v>-397.571970000001</v>
      </c>
      <c r="L37" s="44" t="n">
        <f aca="false">IF(I37&lt;&gt;0,J37/I37,"-")</f>
        <v>0.98358024843811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59</v>
      </c>
      <c r="D39" s="33" t="n">
        <f aca="false">C39/4</f>
        <v>139.75</v>
      </c>
      <c r="E39" s="33" t="n">
        <v>34.92109</v>
      </c>
      <c r="F39" s="33" t="n">
        <v>43.72879</v>
      </c>
      <c r="G39" s="33" t="n">
        <v>29.59357</v>
      </c>
      <c r="H39" s="33" t="n">
        <v>26.99007</v>
      </c>
      <c r="I39" s="33" t="n">
        <f aca="false">C39/12*(MONTH(dat_do)-MONTH(dat_od)+1)</f>
        <v>559</v>
      </c>
      <c r="J39" s="60" t="n">
        <f aca="false">E39+F39+G39+H39</f>
        <v>135.23352</v>
      </c>
      <c r="K39" s="60" t="n">
        <f aca="false">J39-I39</f>
        <v>-423.76648</v>
      </c>
      <c r="L39" s="38" t="n">
        <f aca="false">IF(I39&lt;&gt;0,J39/I39,"-")</f>
        <v>0.24192042933810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293.2773</v>
      </c>
      <c r="F42" s="64" t="n">
        <v>375.1564</v>
      </c>
      <c r="G42" s="64" t="n">
        <v>37.30242</v>
      </c>
      <c r="H42" s="64" t="n">
        <v>110.6423</v>
      </c>
      <c r="I42" s="64" t="n">
        <f aca="false">C42/12*(MONTH(dat_do)-MONTH(dat_od)+1)</f>
        <v>0</v>
      </c>
      <c r="J42" s="64" t="n">
        <f aca="false">E42+F42+G42+H42</f>
        <v>816.37842</v>
      </c>
      <c r="K42" s="64" t="n">
        <f aca="false">J42-I42</f>
        <v>816.3784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5163580675146</v>
      </c>
      <c r="D43" s="68" t="n">
        <f aca="false">IF(D36&lt;&gt;0,D35/D36,"-")</f>
        <v>1.25163580675146</v>
      </c>
      <c r="E43" s="68" t="n">
        <f aca="false">IF(E36&lt;&gt;0,E35/E36,"-")</f>
        <v>1.49044088126823</v>
      </c>
      <c r="F43" s="68" t="n">
        <f aca="false">IF(F36&lt;&gt;0,F35/F36,"-")</f>
        <v>1.13696714538355</v>
      </c>
      <c r="G43" s="68" t="n">
        <f aca="false">IF(G36&lt;&gt;0,G35/G36,"-")</f>
        <v>1.49027524536345</v>
      </c>
      <c r="H43" s="68" t="n">
        <f aca="false">IF(H36&lt;&gt;0,H35/H36,"-")</f>
        <v>1.75199631754769</v>
      </c>
      <c r="I43" s="68" t="n">
        <f aca="false">IF(I36&lt;&gt;0,I35/I36,"-")</f>
        <v>1.25163580675146</v>
      </c>
      <c r="J43" s="68" t="n">
        <f aca="false">IF(J36&lt;&gt;0,J35/J36,"-")</f>
        <v>1.433694272979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-2E-005</v>
      </c>
      <c r="I10" s="27" t="n">
        <f aca="false">C10/12*(MONTH(dat_do)-MONTH(dat_od)+1)</f>
        <v>0</v>
      </c>
      <c r="J10" s="27" t="n">
        <f aca="false">E10+F10+G10+H10</f>
        <v>-3E-005</v>
      </c>
      <c r="K10" s="28" t="n">
        <f aca="false">J10-I10</f>
        <v>-3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19.926</v>
      </c>
      <c r="F11" s="33" t="n">
        <v>19.926</v>
      </c>
      <c r="G11" s="33" t="n">
        <v>39.852</v>
      </c>
      <c r="H11" s="33" t="n">
        <v>119.486</v>
      </c>
      <c r="I11" s="33" t="n">
        <f aca="false">C11/12*(MONTH(dat_do)-MONTH(dat_od)+1)</f>
        <v>300</v>
      </c>
      <c r="J11" s="33" t="n">
        <f aca="false">E11+F11+G11+H11</f>
        <v>199.19</v>
      </c>
      <c r="K11" s="34" t="n">
        <f aca="false">J11-I11</f>
        <v>-100.81</v>
      </c>
      <c r="L11" s="35" t="n">
        <f aca="false">IF(I11&lt;&gt;0,J11/I11,"-")</f>
        <v>0.663966666666667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86</v>
      </c>
      <c r="D13" s="33" t="n">
        <f aca="false">C13/4</f>
        <v>1046.5</v>
      </c>
      <c r="E13" s="33" t="n">
        <v>848.17372</v>
      </c>
      <c r="F13" s="33" t="n">
        <v>842.71189</v>
      </c>
      <c r="G13" s="33" t="n">
        <v>656.35827</v>
      </c>
      <c r="H13" s="33" t="n">
        <v>883.05462</v>
      </c>
      <c r="I13" s="33" t="n">
        <f aca="false">C13/12*(MONTH(dat_do)-MONTH(dat_od)+1)</f>
        <v>4186</v>
      </c>
      <c r="J13" s="33" t="n">
        <f aca="false">E13+F13+G13+H13</f>
        <v>3230.2985</v>
      </c>
      <c r="K13" s="34" t="n">
        <f aca="false">J13-I13</f>
        <v>-955.701499999999</v>
      </c>
      <c r="L13" s="38" t="n">
        <f aca="false">IF(I13&lt;&gt;0,J13/I13,"-")</f>
        <v>0.7716909937888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05</v>
      </c>
      <c r="D15" s="33" t="n">
        <f aca="false">C15/4</f>
        <v>401.25</v>
      </c>
      <c r="E15" s="33" t="n">
        <v>356.33</v>
      </c>
      <c r="F15" s="33" t="n">
        <v>446.935</v>
      </c>
      <c r="G15" s="33" t="n">
        <v>408.053</v>
      </c>
      <c r="H15" s="33" t="n">
        <v>532.211</v>
      </c>
      <c r="I15" s="33" t="n">
        <f aca="false">C15/12*(MONTH(dat_do)-MONTH(dat_od)+1)</f>
        <v>1605</v>
      </c>
      <c r="J15" s="33" t="n">
        <f aca="false">E15+F15+G15+H15</f>
        <v>1743.529</v>
      </c>
      <c r="K15" s="34" t="n">
        <f aca="false">J15-I15</f>
        <v>138.529</v>
      </c>
      <c r="L15" s="38" t="n">
        <f aca="false">IF(I15&lt;&gt;0,J15/I15,"-")</f>
        <v>1.0863109034267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9000</v>
      </c>
      <c r="D16" s="33" t="n">
        <f aca="false">C16/4</f>
        <v>7250</v>
      </c>
      <c r="E16" s="33" t="n">
        <v>8956.51769</v>
      </c>
      <c r="F16" s="33" t="n">
        <v>8441.84654</v>
      </c>
      <c r="G16" s="33" t="n">
        <v>8155.25486</v>
      </c>
      <c r="H16" s="33" t="n">
        <v>12071.15068</v>
      </c>
      <c r="I16" s="33" t="n">
        <f aca="false">C16/12*(MONTH(dat_do)-MONTH(dat_od)+1)</f>
        <v>29000</v>
      </c>
      <c r="J16" s="33" t="n">
        <f aca="false">E16+F16+G16+H16</f>
        <v>37624.76977</v>
      </c>
      <c r="K16" s="34" t="n">
        <f aca="false">J16-I16</f>
        <v>8624.76977000001</v>
      </c>
      <c r="L16" s="38" t="n">
        <f aca="false">IF(I16&lt;&gt;0,J16/I16,"-")</f>
        <v>1.2974058541379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29</v>
      </c>
      <c r="D17" s="33" t="n">
        <f aca="false">C17/4</f>
        <v>207.25</v>
      </c>
      <c r="E17" s="33" t="n">
        <v>208.3255</v>
      </c>
      <c r="F17" s="33" t="n">
        <v>186.25012</v>
      </c>
      <c r="G17" s="33" t="n">
        <v>160.57092</v>
      </c>
      <c r="H17" s="33" t="n">
        <v>212.57036</v>
      </c>
      <c r="I17" s="33" t="n">
        <f aca="false">C17/12*(MONTH(dat_do)-MONTH(dat_od)+1)</f>
        <v>829</v>
      </c>
      <c r="J17" s="33" t="n">
        <f aca="false">E17+F17+G17+H17</f>
        <v>767.7169</v>
      </c>
      <c r="K17" s="34" t="n">
        <f aca="false">J17-I17</f>
        <v>-61.2831000000001</v>
      </c>
      <c r="L17" s="38" t="n">
        <f aca="false">IF(I17&lt;&gt;0,J17/I17,"-")</f>
        <v>0.92607587454764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157.523</v>
      </c>
      <c r="F18" s="33" t="n">
        <v>143.73636</v>
      </c>
      <c r="G18" s="33" t="n">
        <v>177.82737</v>
      </c>
      <c r="H18" s="33" t="n">
        <v>173.74723</v>
      </c>
      <c r="I18" s="33" t="n">
        <f aca="false">C18/12*(MONTH(dat_do)-MONTH(dat_od)+1)</f>
        <v>743</v>
      </c>
      <c r="J18" s="33" t="n">
        <f aca="false">E18+F18+G18+H18</f>
        <v>652.83396</v>
      </c>
      <c r="K18" s="34" t="n">
        <f aca="false">J18-I18</f>
        <v>-90.1660400000001</v>
      </c>
      <c r="L18" s="38" t="n">
        <f aca="false">IF(I18&lt;&gt;0,J18/I18,"-")</f>
        <v>0.8786459757738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5.694</v>
      </c>
      <c r="F19" s="33" t="n">
        <v>148.09704</v>
      </c>
      <c r="G19" s="33" t="n">
        <v>52.35842</v>
      </c>
      <c r="H19" s="33" t="n">
        <v>105.01938</v>
      </c>
      <c r="I19" s="33" t="n">
        <f aca="false">C19/12*(MONTH(dat_do)-MONTH(dat_od)+1)</f>
        <v>220</v>
      </c>
      <c r="J19" s="33" t="n">
        <f aca="false">E19+F19+G19+H19</f>
        <v>311.16884</v>
      </c>
      <c r="K19" s="34" t="n">
        <f aca="false">J19-I19</f>
        <v>91.16884</v>
      </c>
      <c r="L19" s="38" t="n">
        <f aca="false">IF(I19&lt;&gt;0,J19/I19,"-")</f>
        <v>1.41440381818182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00</v>
      </c>
      <c r="D20" s="33" t="n">
        <f aca="false">C20/4</f>
        <v>125</v>
      </c>
      <c r="E20" s="33" t="n">
        <v>94.36252</v>
      </c>
      <c r="F20" s="33" t="n">
        <v>123.85158</v>
      </c>
      <c r="G20" s="33" t="n">
        <v>50.9972</v>
      </c>
      <c r="H20" s="33" t="n">
        <v>204.25556</v>
      </c>
      <c r="I20" s="33" t="n">
        <f aca="false">C20/12*(MONTH(dat_do)-MONTH(dat_od)+1)</f>
        <v>500</v>
      </c>
      <c r="J20" s="33" t="n">
        <f aca="false">E20+F20+G20+H20</f>
        <v>473.46686</v>
      </c>
      <c r="K20" s="34" t="n">
        <f aca="false">J20-I20</f>
        <v>-26.53314</v>
      </c>
      <c r="L20" s="38" t="n">
        <f aca="false">IF(I20&lt;&gt;0,J20/I20,"-")</f>
        <v>0.9469337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76.306</v>
      </c>
      <c r="F21" s="33" t="n">
        <v>5.58</v>
      </c>
      <c r="G21" s="33" t="n">
        <v>48.15495</v>
      </c>
      <c r="H21" s="33" t="n">
        <v>2.13</v>
      </c>
      <c r="I21" s="33" t="n">
        <f aca="false">C21/12*(MONTH(dat_do)-MONTH(dat_od)+1)</f>
        <v>0</v>
      </c>
      <c r="J21" s="33" t="n">
        <f aca="false">E21+F21+G21+H21</f>
        <v>232.17095</v>
      </c>
      <c r="K21" s="34" t="n">
        <f aca="false">J21-I21</f>
        <v>232.170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09</v>
      </c>
      <c r="D22" s="33" t="n">
        <f aca="false">C22/4</f>
        <v>652.25</v>
      </c>
      <c r="E22" s="33" t="n">
        <v>842.104</v>
      </c>
      <c r="F22" s="33" t="n">
        <v>400.76917</v>
      </c>
      <c r="G22" s="33" t="n">
        <v>487.133</v>
      </c>
      <c r="H22" s="33" t="n">
        <v>745.314</v>
      </c>
      <c r="I22" s="33" t="n">
        <f aca="false">C22/12*(MONTH(dat_do)-MONTH(dat_od)+1)</f>
        <v>2609</v>
      </c>
      <c r="J22" s="33" t="n">
        <f aca="false">E22+F22+G22+H22</f>
        <v>2475.32017</v>
      </c>
      <c r="K22" s="34" t="n">
        <f aca="false">J22-I22</f>
        <v>-133.67983</v>
      </c>
      <c r="L22" s="38" t="n">
        <f aca="false">IF(I22&lt;&gt;0,J22/I22,"-")</f>
        <v>0.94876204292832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15</v>
      </c>
      <c r="D24" s="33" t="n">
        <f aca="false">C24/4</f>
        <v>278.75</v>
      </c>
      <c r="E24" s="33" t="n">
        <v>236.36856</v>
      </c>
      <c r="F24" s="33" t="n">
        <v>302.26753</v>
      </c>
      <c r="G24" s="33" t="n">
        <v>313.95636</v>
      </c>
      <c r="H24" s="33" t="n">
        <v>177.70112</v>
      </c>
      <c r="I24" s="33" t="n">
        <f aca="false">C24/12*(MONTH(dat_do)-MONTH(dat_od)+1)</f>
        <v>1115</v>
      </c>
      <c r="J24" s="33" t="n">
        <f aca="false">E24+F24+G24+H24</f>
        <v>1030.29357</v>
      </c>
      <c r="K24" s="34" t="n">
        <f aca="false">J24-I24</f>
        <v>-84.70643</v>
      </c>
      <c r="L24" s="38" t="n">
        <f aca="false">IF(I24&lt;&gt;0,J24/I24,"-")</f>
        <v>0.92403010762331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22.503</v>
      </c>
      <c r="F25" s="33" t="n">
        <v>15.574</v>
      </c>
      <c r="G25" s="33" t="n">
        <v>2.762</v>
      </c>
      <c r="H25" s="33" t="n">
        <v>6.86</v>
      </c>
      <c r="I25" s="33" t="n">
        <f aca="false">C25/12*(MONTH(dat_do)-MONTH(dat_od)+1)</f>
        <v>49</v>
      </c>
      <c r="J25" s="33" t="n">
        <f aca="false">E25+F25+G25+H25</f>
        <v>47.699</v>
      </c>
      <c r="K25" s="34" t="n">
        <f aca="false">J25-I25</f>
        <v>-1.301</v>
      </c>
      <c r="L25" s="38" t="n">
        <f aca="false">IF(I25&lt;&gt;0,J25/I25,"-")</f>
        <v>0.97344897959183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245</v>
      </c>
      <c r="D27" s="33" t="n">
        <f aca="false">C27/4</f>
        <v>561.25</v>
      </c>
      <c r="E27" s="33" t="n">
        <v>448.15735</v>
      </c>
      <c r="F27" s="33" t="n">
        <v>564.17118</v>
      </c>
      <c r="G27" s="33" t="n">
        <v>477.04611</v>
      </c>
      <c r="H27" s="33" t="n">
        <v>620.31555</v>
      </c>
      <c r="I27" s="33" t="n">
        <f aca="false">C27/12*(MONTH(dat_do)-MONTH(dat_od)+1)</f>
        <v>2245</v>
      </c>
      <c r="J27" s="33" t="n">
        <f aca="false">E27+F27+G27+H27</f>
        <v>2109.69019</v>
      </c>
      <c r="K27" s="34" t="n">
        <f aca="false">J27-I27</f>
        <v>-135.309810000001</v>
      </c>
      <c r="L27" s="38" t="n">
        <f aca="false">IF(I27&lt;&gt;0,J27/I27,"-")</f>
        <v>0.9397283697104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9613</v>
      </c>
      <c r="D28" s="33" t="n">
        <f aca="false">C28/4</f>
        <v>7403.25</v>
      </c>
      <c r="E28" s="33" t="n">
        <v>7144.47919</v>
      </c>
      <c r="F28" s="33" t="n">
        <v>7552.5394</v>
      </c>
      <c r="G28" s="33" t="n">
        <v>8345.64528</v>
      </c>
      <c r="H28" s="33" t="n">
        <v>8286.15342</v>
      </c>
      <c r="I28" s="33" t="n">
        <f aca="false">C28/12*(MONTH(dat_do)-MONTH(dat_od)+1)</f>
        <v>29613</v>
      </c>
      <c r="J28" s="33" t="n">
        <f aca="false">E28+F28+G28+H28</f>
        <v>31328.81729</v>
      </c>
      <c r="K28" s="34" t="n">
        <f aca="false">J28-I28</f>
        <v>1715.81728999998</v>
      </c>
      <c r="L28" s="38" t="n">
        <f aca="false">IF(I28&lt;&gt;0,J28/I28,"-")</f>
        <v>1.0579413531219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06.61707</v>
      </c>
      <c r="F29" s="33" t="n">
        <v>86.35229</v>
      </c>
      <c r="G29" s="33" t="n">
        <v>44.43502</v>
      </c>
      <c r="H29" s="33" t="n">
        <v>21.52596</v>
      </c>
      <c r="I29" s="33" t="n">
        <f aca="false">C29/12*(MONTH(dat_do)-MONTH(dat_od)+1)</f>
        <v>2</v>
      </c>
      <c r="J29" s="33" t="n">
        <f aca="false">E29+F29+G29+H29</f>
        <v>-254.3038</v>
      </c>
      <c r="K29" s="34" t="n">
        <f aca="false">J29-I29</f>
        <v>-256.3038</v>
      </c>
      <c r="L29" s="38" t="n">
        <f aca="false">IF(I29&lt;&gt;0,J29/I29,"-")</f>
        <v>-127.151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82</v>
      </c>
      <c r="D30" s="33" t="n">
        <f aca="false">C30/4</f>
        <v>595.5</v>
      </c>
      <c r="E30" s="33" t="n">
        <v>599.856</v>
      </c>
      <c r="F30" s="33" t="n">
        <v>609.816</v>
      </c>
      <c r="G30" s="33" t="n">
        <v>616.068</v>
      </c>
      <c r="H30" s="33" t="n">
        <v>637.428</v>
      </c>
      <c r="I30" s="33" t="n">
        <f aca="false">C30/12*(MONTH(dat_do)-MONTH(dat_od)+1)</f>
        <v>2382</v>
      </c>
      <c r="J30" s="33" t="n">
        <f aca="false">E30+F30+G30+H30</f>
        <v>2463.168</v>
      </c>
      <c r="K30" s="34" t="n">
        <f aca="false">J30-I30</f>
        <v>81.1680000000001</v>
      </c>
      <c r="L30" s="38" t="n">
        <f aca="false">IF(I30&lt;&gt;0,J30/I30,"-")</f>
        <v>1.0340755667506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5398</v>
      </c>
      <c r="D33" s="42" t="n">
        <f aca="false">C33/4</f>
        <v>18849.5</v>
      </c>
      <c r="E33" s="42" t="n">
        <v>19710.00946</v>
      </c>
      <c r="F33" s="42" t="n">
        <v>19890.42409</v>
      </c>
      <c r="G33" s="42" t="n">
        <v>20036.47276</v>
      </c>
      <c r="H33" s="42" t="n">
        <v>24798.92286</v>
      </c>
      <c r="I33" s="42" t="n">
        <f aca="false">C33/12*(MONTH(dat_do)-MONTH(dat_od)+1)</f>
        <v>75398</v>
      </c>
      <c r="J33" s="42" t="n">
        <f aca="false">E33+F33+G33+H33</f>
        <v>84435.82917</v>
      </c>
      <c r="K33" s="43" t="n">
        <f aca="false">J33-I33</f>
        <v>9037.82917</v>
      </c>
      <c r="L33" s="44" t="n">
        <f aca="false">IF(I33&lt;&gt;0,J33/I33,"-")</f>
        <v>1.1198682878856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942</v>
      </c>
      <c r="D34" s="33" t="n">
        <f aca="false">C34/4</f>
        <v>1735.5</v>
      </c>
      <c r="E34" s="33" t="n">
        <v>1604.82539</v>
      </c>
      <c r="F34" s="33" t="n">
        <v>1679.24571</v>
      </c>
      <c r="G34" s="33" t="n">
        <v>1673.58548</v>
      </c>
      <c r="H34" s="33" t="n">
        <v>2205.9094</v>
      </c>
      <c r="I34" s="33" t="n">
        <f aca="false">C34/12*(MONTH(dat_do)-MONTH(dat_od)+1)</f>
        <v>6942</v>
      </c>
      <c r="J34" s="33" t="n">
        <f aca="false">E34+F34+G34+H34</f>
        <v>7163.56598</v>
      </c>
      <c r="K34" s="34" t="n">
        <f aca="false">J34-I34</f>
        <v>221.565979999999</v>
      </c>
      <c r="L34" s="38" t="n">
        <f aca="false">IF(I34&lt;&gt;0,J34/I34,"-")</f>
        <v>1.031916735811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82340</v>
      </c>
      <c r="D35" s="48" t="n">
        <f aca="false">C35/4</f>
        <v>20585</v>
      </c>
      <c r="E35" s="48" t="n">
        <v>21314.83485</v>
      </c>
      <c r="F35" s="48" t="n">
        <v>21569.6698</v>
      </c>
      <c r="G35" s="48" t="n">
        <v>21710.05824</v>
      </c>
      <c r="H35" s="48" t="n">
        <v>27004.83226</v>
      </c>
      <c r="I35" s="48" t="n">
        <f aca="false">C35/12*(MONTH(dat_do)-MONTH(dat_od)+1)</f>
        <v>82340</v>
      </c>
      <c r="J35" s="48" t="n">
        <f aca="false">E35+F35+G35+H35</f>
        <v>91599.39515</v>
      </c>
      <c r="K35" s="49" t="n">
        <f aca="false">J35-I35</f>
        <v>9259.39514999998</v>
      </c>
      <c r="L35" s="50" t="n">
        <f aca="false">IF(I35&lt;&gt;0,J35/I35,"-")</f>
        <v>1.1124531837503</v>
      </c>
    </row>
    <row r="36" customFormat="false" ht="12.75" hidden="false" customHeight="false" outlineLevel="0" collapsed="false">
      <c r="A36" s="51"/>
      <c r="B36" s="52" t="s">
        <v>65</v>
      </c>
      <c r="C36" s="53" t="n">
        <v>44191.709</v>
      </c>
      <c r="D36" s="42" t="n">
        <f aca="false">C36/4</f>
        <v>11047.92725</v>
      </c>
      <c r="E36" s="54" t="n">
        <v>10827.639</v>
      </c>
      <c r="F36" s="54" t="n">
        <v>11526.585</v>
      </c>
      <c r="G36" s="54" t="n">
        <v>9435.852</v>
      </c>
      <c r="H36" s="54" t="n">
        <v>12854.396</v>
      </c>
      <c r="I36" s="42" t="n">
        <f aca="false">C36/12*(MONTH(dat_do)-MONTH(dat_od)+1)</f>
        <v>44191.709</v>
      </c>
      <c r="J36" s="54" t="n">
        <f aca="false">E36+F36+G36+H36</f>
        <v>44644.472</v>
      </c>
      <c r="K36" s="55" t="n">
        <f aca="false">J36-I36</f>
        <v>452.762999999999</v>
      </c>
      <c r="L36" s="44" t="n">
        <f aca="false">IF(I36&lt;&gt;0,J36/I36,"-")</f>
        <v>1.01024542861649</v>
      </c>
    </row>
    <row r="37" customFormat="false" ht="12.75" hidden="false" customHeight="false" outlineLevel="0" collapsed="false">
      <c r="A37" s="56"/>
      <c r="B37" s="52" t="s">
        <v>66</v>
      </c>
      <c r="C37" s="57" t="n">
        <v>31980.309</v>
      </c>
      <c r="D37" s="42" t="n">
        <f aca="false">C37/4</f>
        <v>7995.07725</v>
      </c>
      <c r="E37" s="58" t="n">
        <v>8755.50042</v>
      </c>
      <c r="F37" s="58" t="n">
        <v>9765.65051</v>
      </c>
      <c r="G37" s="58" t="n">
        <v>9518.38049</v>
      </c>
      <c r="H37" s="58" t="n">
        <v>14557.74517</v>
      </c>
      <c r="I37" s="42" t="n">
        <f aca="false">C37/12*(MONTH(dat_do)-MONTH(dat_od)+1)</f>
        <v>31980.309</v>
      </c>
      <c r="J37" s="58" t="n">
        <f aca="false">E37+F37+G37+H37</f>
        <v>42597.27659</v>
      </c>
      <c r="K37" s="58" t="n">
        <f aca="false">J37-I37</f>
        <v>10616.96759</v>
      </c>
      <c r="L37" s="44" t="n">
        <f aca="false">IF(I37&lt;&gt;0,J37/I37,"-")</f>
        <v>1.33198452178808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0</v>
      </c>
      <c r="D39" s="33" t="n">
        <f aca="false">C39/4</f>
        <v>75</v>
      </c>
      <c r="E39" s="33" t="n">
        <v>28.0772</v>
      </c>
      <c r="F39" s="33" t="n">
        <v>60.2148</v>
      </c>
      <c r="G39" s="33" t="n">
        <v>39.9999</v>
      </c>
      <c r="H39" s="33" t="n">
        <v>32.19799</v>
      </c>
      <c r="I39" s="33" t="n">
        <f aca="false">C39/12*(MONTH(dat_do)-MONTH(dat_od)+1)</f>
        <v>300</v>
      </c>
      <c r="J39" s="60" t="n">
        <f aca="false">E39+F39+G39+H39</f>
        <v>160.48989</v>
      </c>
      <c r="K39" s="60" t="n">
        <f aca="false">J39-I39</f>
        <v>-139.51011</v>
      </c>
      <c r="L39" s="38" t="n">
        <f aca="false">IF(I39&lt;&gt;0,J39/I39,"-")</f>
        <v>0.534966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76.306</v>
      </c>
      <c r="F42" s="64" t="n">
        <v>5.58</v>
      </c>
      <c r="G42" s="64" t="n">
        <v>48.15495</v>
      </c>
      <c r="H42" s="64" t="n">
        <v>2.13</v>
      </c>
      <c r="I42" s="64" t="n">
        <f aca="false">C42/12*(MONTH(dat_do)-MONTH(dat_od)+1)</f>
        <v>0</v>
      </c>
      <c r="J42" s="64" t="n">
        <f aca="false">E42+F42+G42+H42</f>
        <v>232.17095</v>
      </c>
      <c r="K42" s="64" t="n">
        <f aca="false">J42-I42</f>
        <v>232.170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6324543366268</v>
      </c>
      <c r="D43" s="68" t="n">
        <f aca="false">IF(D36&lt;&gt;0,D35/D36,"-")</f>
        <v>1.86324543366268</v>
      </c>
      <c r="E43" s="68" t="n">
        <f aca="false">IF(E36&lt;&gt;0,E35/E36,"-")</f>
        <v>1.96855795155343</v>
      </c>
      <c r="F43" s="68" t="n">
        <f aca="false">IF(F36&lt;&gt;0,F35/F36,"-")</f>
        <v>1.87129750919288</v>
      </c>
      <c r="G43" s="68" t="n">
        <f aca="false">IF(G36&lt;&gt;0,G35/G36,"-")</f>
        <v>2.30080529452984</v>
      </c>
      <c r="H43" s="68" t="n">
        <f aca="false">IF(H36&lt;&gt;0,H35/H36,"-")</f>
        <v>2.10082467196436</v>
      </c>
      <c r="I43" s="68" t="n">
        <f aca="false">IF(I36&lt;&gt;0,I35/I36,"-")</f>
        <v>1.86324543366268</v>
      </c>
      <c r="J43" s="68" t="n">
        <f aca="false">IF(J36&lt;&gt;0,J35/J36,"-")</f>
        <v>2.051752233736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67</v>
      </c>
      <c r="D13" s="33" t="n">
        <f aca="false">C13/4</f>
        <v>566.75</v>
      </c>
      <c r="E13" s="33" t="n">
        <v>611.23691</v>
      </c>
      <c r="F13" s="33" t="n">
        <v>635.02497</v>
      </c>
      <c r="G13" s="33" t="n">
        <v>569.70187</v>
      </c>
      <c r="H13" s="33" t="n">
        <v>720.30761</v>
      </c>
      <c r="I13" s="33" t="n">
        <f aca="false">C13/12*(MONTH(dat_do)-MONTH(dat_od)+1)</f>
        <v>2267</v>
      </c>
      <c r="J13" s="33" t="n">
        <f aca="false">E13+F13+G13+H13</f>
        <v>2536.27136</v>
      </c>
      <c r="K13" s="34" t="n">
        <f aca="false">J13-I13</f>
        <v>269.27136</v>
      </c>
      <c r="L13" s="38" t="n">
        <f aca="false">IF(I13&lt;&gt;0,J13/I13,"-")</f>
        <v>1.1187787207763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696</v>
      </c>
      <c r="D15" s="33" t="n">
        <f aca="false">C15/4</f>
        <v>174</v>
      </c>
      <c r="E15" s="33" t="n">
        <v>138.1</v>
      </c>
      <c r="F15" s="33" t="n">
        <v>132.808</v>
      </c>
      <c r="G15" s="33" t="n">
        <v>191.019</v>
      </c>
      <c r="H15" s="33" t="n">
        <v>145.844</v>
      </c>
      <c r="I15" s="33" t="n">
        <f aca="false">C15/12*(MONTH(dat_do)-MONTH(dat_od)+1)</f>
        <v>696</v>
      </c>
      <c r="J15" s="33" t="n">
        <f aca="false">E15+F15+G15+H15</f>
        <v>607.771</v>
      </c>
      <c r="K15" s="34" t="n">
        <f aca="false">J15-I15</f>
        <v>-88.229</v>
      </c>
      <c r="L15" s="38" t="n">
        <f aca="false">IF(I15&lt;&gt;0,J15/I15,"-")</f>
        <v>0.87323419540229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700</v>
      </c>
      <c r="D16" s="33" t="n">
        <f aca="false">C16/4</f>
        <v>675</v>
      </c>
      <c r="E16" s="33" t="n">
        <v>727.69341</v>
      </c>
      <c r="F16" s="33" t="n">
        <v>954.73039</v>
      </c>
      <c r="G16" s="33" t="n">
        <v>1356.92546</v>
      </c>
      <c r="H16" s="33" t="n">
        <v>3335.15682</v>
      </c>
      <c r="I16" s="33" t="n">
        <f aca="false">C16/12*(MONTH(dat_do)-MONTH(dat_od)+1)</f>
        <v>2700</v>
      </c>
      <c r="J16" s="33" t="n">
        <f aca="false">E16+F16+G16+H16</f>
        <v>6374.50608</v>
      </c>
      <c r="K16" s="34" t="n">
        <f aca="false">J16-I16</f>
        <v>3674.50608</v>
      </c>
      <c r="L16" s="38" t="n">
        <f aca="false">IF(I16&lt;&gt;0,J16/I16,"-")</f>
        <v>2.3609281777777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2</v>
      </c>
      <c r="D17" s="33" t="n">
        <f aca="false">C17/4</f>
        <v>143</v>
      </c>
      <c r="E17" s="33" t="n">
        <v>135.41463</v>
      </c>
      <c r="F17" s="33" t="n">
        <v>139.51504</v>
      </c>
      <c r="G17" s="33" t="n">
        <v>124.83225</v>
      </c>
      <c r="H17" s="33" t="n">
        <v>123.6775</v>
      </c>
      <c r="I17" s="33" t="n">
        <f aca="false">C17/12*(MONTH(dat_do)-MONTH(dat_od)+1)</f>
        <v>572</v>
      </c>
      <c r="J17" s="33" t="n">
        <f aca="false">E17+F17+G17+H17</f>
        <v>523.43942</v>
      </c>
      <c r="K17" s="34" t="n">
        <f aca="false">J17-I17</f>
        <v>-48.56058</v>
      </c>
      <c r="L17" s="38" t="n">
        <f aca="false">IF(I17&lt;&gt;0,J17/I17,"-")</f>
        <v>0.91510388111888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400</v>
      </c>
      <c r="D18" s="33" t="n">
        <f aca="false">C18/4</f>
        <v>100</v>
      </c>
      <c r="E18" s="33" t="n">
        <v>106.39621</v>
      </c>
      <c r="F18" s="33" t="n">
        <v>74.03627</v>
      </c>
      <c r="G18" s="33" t="n">
        <v>105.45858</v>
      </c>
      <c r="H18" s="33" t="n">
        <v>104.1602</v>
      </c>
      <c r="I18" s="33" t="n">
        <f aca="false">C18/12*(MONTH(dat_do)-MONTH(dat_od)+1)</f>
        <v>400</v>
      </c>
      <c r="J18" s="33" t="n">
        <f aca="false">E18+F18+G18+H18</f>
        <v>390.05126</v>
      </c>
      <c r="K18" s="34" t="n">
        <f aca="false">J18-I18</f>
        <v>-9.94874000000004</v>
      </c>
      <c r="L18" s="38" t="n">
        <f aca="false">IF(I18&lt;&gt;0,J18/I18,"-")</f>
        <v>0.9751281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1</v>
      </c>
      <c r="D19" s="33" t="n">
        <f aca="false">C19/4</f>
        <v>42.75</v>
      </c>
      <c r="E19" s="33" t="n">
        <v>1.1186</v>
      </c>
      <c r="F19" s="33" t="n">
        <v>9.86291</v>
      </c>
      <c r="G19" s="33" t="n">
        <v>25.8464</v>
      </c>
      <c r="H19" s="33" t="n">
        <v>9.23556</v>
      </c>
      <c r="I19" s="33" t="n">
        <f aca="false">C19/12*(MONTH(dat_do)-MONTH(dat_od)+1)</f>
        <v>171</v>
      </c>
      <c r="J19" s="33" t="n">
        <f aca="false">E19+F19+G19+H19</f>
        <v>46.06347</v>
      </c>
      <c r="K19" s="34" t="n">
        <f aca="false">J19-I19</f>
        <v>-124.93653</v>
      </c>
      <c r="L19" s="38" t="n">
        <f aca="false">IF(I19&lt;&gt;0,J19/I19,"-")</f>
        <v>0.2693770175438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8</v>
      </c>
      <c r="D20" s="33" t="n">
        <f aca="false">C20/4</f>
        <v>29.5</v>
      </c>
      <c r="E20" s="33" t="n">
        <v>30.42771</v>
      </c>
      <c r="F20" s="33" t="n">
        <v>45.39166</v>
      </c>
      <c r="G20" s="33" t="n">
        <v>41.97103</v>
      </c>
      <c r="H20" s="33" t="n">
        <v>398.46025</v>
      </c>
      <c r="I20" s="33" t="n">
        <f aca="false">C20/12*(MONTH(dat_do)-MONTH(dat_od)+1)</f>
        <v>118</v>
      </c>
      <c r="J20" s="33" t="n">
        <f aca="false">E20+F20+G20+H20</f>
        <v>516.25065</v>
      </c>
      <c r="K20" s="34" t="n">
        <f aca="false">J20-I20</f>
        <v>398.25065</v>
      </c>
      <c r="L20" s="38" t="n">
        <f aca="false">IF(I20&lt;&gt;0,J20/I20,"-")</f>
        <v>4.3750055084745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.232</v>
      </c>
      <c r="H21" s="33" t="n">
        <v>0.236</v>
      </c>
      <c r="I21" s="33" t="n">
        <f aca="false">C21/12*(MONTH(dat_do)-MONTH(dat_od)+1)</f>
        <v>0</v>
      </c>
      <c r="J21" s="33" t="n">
        <f aca="false">E21+F21+G21+H21</f>
        <v>0.468</v>
      </c>
      <c r="K21" s="34" t="n">
        <f aca="false">J21-I21</f>
        <v>0.46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1</v>
      </c>
      <c r="D22" s="33" t="n">
        <f aca="false">C22/4</f>
        <v>307.75</v>
      </c>
      <c r="E22" s="33" t="n">
        <v>340.201</v>
      </c>
      <c r="F22" s="33" t="n">
        <v>248.799</v>
      </c>
      <c r="G22" s="33" t="n">
        <v>249.462</v>
      </c>
      <c r="H22" s="33" t="n">
        <v>323.48</v>
      </c>
      <c r="I22" s="33" t="n">
        <f aca="false">C22/12*(MONTH(dat_do)-MONTH(dat_od)+1)</f>
        <v>1231</v>
      </c>
      <c r="J22" s="33" t="n">
        <f aca="false">E22+F22+G22+H22</f>
        <v>1161.942</v>
      </c>
      <c r="K22" s="34" t="n">
        <f aca="false">J22-I22</f>
        <v>-69.058</v>
      </c>
      <c r="L22" s="38" t="n">
        <f aca="false">IF(I22&lt;&gt;0,J22/I22,"-")</f>
        <v>0.94390089358245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133</v>
      </c>
      <c r="D24" s="33" t="n">
        <f aca="false">C24/4</f>
        <v>283.25</v>
      </c>
      <c r="E24" s="33" t="n">
        <v>83.4618</v>
      </c>
      <c r="F24" s="33" t="n">
        <v>471.07674</v>
      </c>
      <c r="G24" s="33" t="n">
        <v>224.44964</v>
      </c>
      <c r="H24" s="33" t="n">
        <v>343.46033</v>
      </c>
      <c r="I24" s="33" t="n">
        <f aca="false">C24/12*(MONTH(dat_do)-MONTH(dat_od)+1)</f>
        <v>1133</v>
      </c>
      <c r="J24" s="33" t="n">
        <f aca="false">E24+F24+G24+H24</f>
        <v>1122.44851</v>
      </c>
      <c r="K24" s="34" t="n">
        <f aca="false">J24-I24</f>
        <v>-10.5514899999998</v>
      </c>
      <c r="L24" s="38" t="n">
        <f aca="false">IF(I24&lt;&gt;0,J24/I24,"-")</f>
        <v>0.9906871226831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5</v>
      </c>
      <c r="D25" s="33" t="n">
        <f aca="false">C25/4</f>
        <v>11.25</v>
      </c>
      <c r="E25" s="33" t="n">
        <v>0</v>
      </c>
      <c r="F25" s="33" t="n">
        <v>0</v>
      </c>
      <c r="G25" s="33" t="n">
        <v>0.992</v>
      </c>
      <c r="H25" s="33" t="n">
        <v>22.836</v>
      </c>
      <c r="I25" s="33" t="n">
        <f aca="false">C25/12*(MONTH(dat_do)-MONTH(dat_od)+1)</f>
        <v>45</v>
      </c>
      <c r="J25" s="33" t="n">
        <f aca="false">E25+F25+G25+H25</f>
        <v>23.828</v>
      </c>
      <c r="K25" s="34" t="n">
        <f aca="false">J25-I25</f>
        <v>-21.172</v>
      </c>
      <c r="L25" s="38" t="n">
        <f aca="false">IF(I25&lt;&gt;0,J25/I25,"-")</f>
        <v>0.52951111111111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64</v>
      </c>
      <c r="D27" s="33" t="n">
        <f aca="false">C27/4</f>
        <v>441</v>
      </c>
      <c r="E27" s="33" t="n">
        <v>350.21026</v>
      </c>
      <c r="F27" s="33" t="n">
        <v>397.4821</v>
      </c>
      <c r="G27" s="33" t="n">
        <v>401.09999</v>
      </c>
      <c r="H27" s="33" t="n">
        <v>432.85891</v>
      </c>
      <c r="I27" s="33" t="n">
        <f aca="false">C27/12*(MONTH(dat_do)-MONTH(dat_od)+1)</f>
        <v>1764</v>
      </c>
      <c r="J27" s="33" t="n">
        <f aca="false">E27+F27+G27+H27</f>
        <v>1581.65126</v>
      </c>
      <c r="K27" s="34" t="n">
        <f aca="false">J27-I27</f>
        <v>-182.34874</v>
      </c>
      <c r="L27" s="38" t="n">
        <f aca="false">IF(I27&lt;&gt;0,J27/I27,"-")</f>
        <v>0.89662769841269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473</v>
      </c>
      <c r="D28" s="33" t="n">
        <f aca="false">C28/4</f>
        <v>6618.25</v>
      </c>
      <c r="E28" s="33" t="n">
        <v>6434.23984</v>
      </c>
      <c r="F28" s="33" t="n">
        <v>6450.93422</v>
      </c>
      <c r="G28" s="33" t="n">
        <v>7208.67753</v>
      </c>
      <c r="H28" s="33" t="n">
        <v>7186.38743</v>
      </c>
      <c r="I28" s="33" t="n">
        <f aca="false">C28/12*(MONTH(dat_do)-MONTH(dat_od)+1)</f>
        <v>26473</v>
      </c>
      <c r="J28" s="33" t="n">
        <f aca="false">E28+F28+G28+H28</f>
        <v>27280.23902</v>
      </c>
      <c r="K28" s="34" t="n">
        <f aca="false">J28-I28</f>
        <v>807.239019999997</v>
      </c>
      <c r="L28" s="38" t="n">
        <f aca="false">IF(I28&lt;&gt;0,J28/I28,"-")</f>
        <v>1.0304929180674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91.90553</v>
      </c>
      <c r="F29" s="33" t="n">
        <v>40.82149</v>
      </c>
      <c r="G29" s="33" t="n">
        <v>2.51948</v>
      </c>
      <c r="H29" s="33" t="n">
        <v>0.42786</v>
      </c>
      <c r="I29" s="33" t="n">
        <f aca="false">C29/12*(MONTH(dat_do)-MONTH(dat_od)+1)</f>
        <v>0</v>
      </c>
      <c r="J29" s="33" t="n">
        <f aca="false">E29+F29+G29+H29</f>
        <v>-48.1367</v>
      </c>
      <c r="K29" s="34" t="n">
        <f aca="false">J29-I29</f>
        <v>-48.136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014</v>
      </c>
      <c r="D30" s="33" t="n">
        <f aca="false">C30/4</f>
        <v>1253.5</v>
      </c>
      <c r="E30" s="33" t="n">
        <v>1470.441</v>
      </c>
      <c r="F30" s="33" t="n">
        <v>1384.677</v>
      </c>
      <c r="G30" s="33" t="n">
        <v>1229.695</v>
      </c>
      <c r="H30" s="33" t="n">
        <v>1647.035</v>
      </c>
      <c r="I30" s="33" t="n">
        <f aca="false">C30/12*(MONTH(dat_do)-MONTH(dat_od)+1)</f>
        <v>5014</v>
      </c>
      <c r="J30" s="33" t="n">
        <f aca="false">E30+F30+G30+H30</f>
        <v>5731.848</v>
      </c>
      <c r="K30" s="34" t="n">
        <f aca="false">J30-I30</f>
        <v>717.848</v>
      </c>
      <c r="L30" s="38" t="n">
        <f aca="false">IF(I30&lt;&gt;0,J30/I30,"-")</f>
        <v>1.1431687275628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2584</v>
      </c>
      <c r="D33" s="42" t="n">
        <f aca="false">C33/4</f>
        <v>10646</v>
      </c>
      <c r="E33" s="42" t="n">
        <v>10337.03584</v>
      </c>
      <c r="F33" s="42" t="n">
        <v>10985.15978</v>
      </c>
      <c r="G33" s="42" t="n">
        <v>11732.88223</v>
      </c>
      <c r="H33" s="42" t="n">
        <v>14793.56347</v>
      </c>
      <c r="I33" s="42" t="n">
        <f aca="false">C33/12*(MONTH(dat_do)-MONTH(dat_od)+1)</f>
        <v>42584</v>
      </c>
      <c r="J33" s="42" t="n">
        <f aca="false">E33+F33+G33+H33</f>
        <v>47848.64132</v>
      </c>
      <c r="K33" s="43" t="n">
        <f aca="false">J33-I33</f>
        <v>5264.64132</v>
      </c>
      <c r="L33" s="44" t="n">
        <f aca="false">IF(I33&lt;&gt;0,J33/I33,"-")</f>
        <v>1.123629563216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959</v>
      </c>
      <c r="D34" s="33" t="n">
        <f aca="false">C34/4</f>
        <v>1489.75</v>
      </c>
      <c r="E34" s="33" t="n">
        <v>1437.07843</v>
      </c>
      <c r="F34" s="33" t="n">
        <v>1423.14593</v>
      </c>
      <c r="G34" s="33" t="n">
        <v>1560.88601</v>
      </c>
      <c r="H34" s="33" t="n">
        <v>1954.96292</v>
      </c>
      <c r="I34" s="33" t="n">
        <f aca="false">C34/12*(MONTH(dat_do)-MONTH(dat_od)+1)</f>
        <v>5959</v>
      </c>
      <c r="J34" s="33" t="n">
        <f aca="false">E34+F34+G34+H34</f>
        <v>6376.07329</v>
      </c>
      <c r="K34" s="34" t="n">
        <f aca="false">J34-I34</f>
        <v>417.073290000001</v>
      </c>
      <c r="L34" s="38" t="n">
        <f aca="false">IF(I34&lt;&gt;0,J34/I34,"-")</f>
        <v>1.0699904833025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8543</v>
      </c>
      <c r="D35" s="48" t="n">
        <f aca="false">C35/4</f>
        <v>12135.75</v>
      </c>
      <c r="E35" s="48" t="n">
        <v>11774.11427</v>
      </c>
      <c r="F35" s="48" t="n">
        <v>12408.30571</v>
      </c>
      <c r="G35" s="48" t="n">
        <v>13293.76824</v>
      </c>
      <c r="H35" s="48" t="n">
        <v>16748.52639</v>
      </c>
      <c r="I35" s="48" t="n">
        <f aca="false">C35/12*(MONTH(dat_do)-MONTH(dat_od)+1)</f>
        <v>48543</v>
      </c>
      <c r="J35" s="48" t="n">
        <f aca="false">E35+F35+G35+H35</f>
        <v>54224.71461</v>
      </c>
      <c r="K35" s="49" t="n">
        <f aca="false">J35-I35</f>
        <v>5681.71461</v>
      </c>
      <c r="L35" s="50" t="n">
        <f aca="false">IF(I35&lt;&gt;0,J35/I35,"-")</f>
        <v>1.11704498300476</v>
      </c>
    </row>
    <row r="36" customFormat="false" ht="12.75" hidden="false" customHeight="false" outlineLevel="0" collapsed="false">
      <c r="A36" s="51"/>
      <c r="B36" s="52" t="s">
        <v>65</v>
      </c>
      <c r="C36" s="53" t="n">
        <v>24628.075</v>
      </c>
      <c r="D36" s="42" t="n">
        <f aca="false">C36/4</f>
        <v>6157.01875</v>
      </c>
      <c r="E36" s="54" t="n">
        <v>6776.435</v>
      </c>
      <c r="F36" s="54" t="n">
        <v>7457.901</v>
      </c>
      <c r="G36" s="54" t="n">
        <v>6188.396</v>
      </c>
      <c r="H36" s="54" t="n">
        <v>6411.954</v>
      </c>
      <c r="I36" s="42" t="n">
        <f aca="false">C36/12*(MONTH(dat_do)-MONTH(dat_od)+1)</f>
        <v>24628.075</v>
      </c>
      <c r="J36" s="54" t="n">
        <f aca="false">E36+F36+G36+H36</f>
        <v>26834.686</v>
      </c>
      <c r="K36" s="55" t="n">
        <f aca="false">J36-I36</f>
        <v>2206.611</v>
      </c>
      <c r="L36" s="44" t="n">
        <f aca="false">IF(I36&lt;&gt;0,J36/I36,"-")</f>
        <v>1.08959738022562</v>
      </c>
    </row>
    <row r="37" customFormat="false" ht="12.75" hidden="false" customHeight="false" outlineLevel="0" collapsed="false">
      <c r="A37" s="56"/>
      <c r="B37" s="52" t="s">
        <v>66</v>
      </c>
      <c r="C37" s="57" t="n">
        <v>5006.265</v>
      </c>
      <c r="D37" s="42" t="n">
        <f aca="false">C37/4</f>
        <v>1251.56625</v>
      </c>
      <c r="E37" s="58" t="n">
        <v>1347.28739</v>
      </c>
      <c r="F37" s="58" t="n">
        <v>1493.30156</v>
      </c>
      <c r="G37" s="58" t="n">
        <v>1252.77292</v>
      </c>
      <c r="H37" s="58" t="n">
        <v>3455.98509</v>
      </c>
      <c r="I37" s="42" t="n">
        <f aca="false">C37/12*(MONTH(dat_do)-MONTH(dat_od)+1)</f>
        <v>5006.265</v>
      </c>
      <c r="J37" s="58" t="n">
        <f aca="false">E37+F37+G37+H37</f>
        <v>7549.34696</v>
      </c>
      <c r="K37" s="58" t="n">
        <f aca="false">J37-I37</f>
        <v>2543.08196</v>
      </c>
      <c r="L37" s="44" t="n">
        <f aca="false">IF(I37&lt;&gt;0,J37/I37,"-")</f>
        <v>1.5079798931938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410.756</v>
      </c>
      <c r="I38" s="33" t="n">
        <f aca="false">C38/12*(MONTH(dat_do)-MONTH(dat_od)+1)</f>
        <v>0</v>
      </c>
      <c r="J38" s="60" t="n">
        <f aca="false">E38+F38+G38+H38</f>
        <v>410.756</v>
      </c>
      <c r="K38" s="60" t="n">
        <f aca="false">J38-I38</f>
        <v>410.756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29</v>
      </c>
      <c r="D39" s="33" t="n">
        <f aca="false">C39/4</f>
        <v>32.25</v>
      </c>
      <c r="E39" s="33" t="n">
        <v>29.3211</v>
      </c>
      <c r="F39" s="33" t="n">
        <v>34.19743</v>
      </c>
      <c r="G39" s="33" t="n">
        <v>16.15078</v>
      </c>
      <c r="H39" s="33" t="n">
        <v>14.9667</v>
      </c>
      <c r="I39" s="33" t="n">
        <f aca="false">C39/12*(MONTH(dat_do)-MONTH(dat_od)+1)</f>
        <v>129</v>
      </c>
      <c r="J39" s="60" t="n">
        <f aca="false">E39+F39+G39+H39</f>
        <v>94.63601</v>
      </c>
      <c r="K39" s="60" t="n">
        <f aca="false">J39-I39</f>
        <v>-34.36399</v>
      </c>
      <c r="L39" s="38" t="n">
        <f aca="false">IF(I39&lt;&gt;0,J39/I39,"-")</f>
        <v>0.73361248062015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.232</v>
      </c>
      <c r="H42" s="64" t="n">
        <v>0.236</v>
      </c>
      <c r="I42" s="64" t="n">
        <f aca="false">C42/12*(MONTH(dat_do)-MONTH(dat_od)+1)</f>
        <v>0</v>
      </c>
      <c r="J42" s="64" t="n">
        <f aca="false">E42+F42+G42+H42</f>
        <v>0.468</v>
      </c>
      <c r="K42" s="64" t="n">
        <f aca="false">J42-I42</f>
        <v>0.46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7104320983268</v>
      </c>
      <c r="D43" s="68" t="n">
        <f aca="false">IF(D36&lt;&gt;0,D35/D36,"-")</f>
        <v>1.97104320983268</v>
      </c>
      <c r="E43" s="68" t="n">
        <f aca="false">IF(E36&lt;&gt;0,E35/E36,"-")</f>
        <v>1.7375086265861</v>
      </c>
      <c r="F43" s="68" t="n">
        <f aca="false">IF(F36&lt;&gt;0,F35/F36,"-")</f>
        <v>1.66377989061533</v>
      </c>
      <c r="G43" s="68" t="n">
        <f aca="false">IF(G36&lt;&gt;0,G35/G36,"-")</f>
        <v>2.14817672301514</v>
      </c>
      <c r="H43" s="68" t="n">
        <f aca="false">IF(H36&lt;&gt;0,H35/H36,"-")</f>
        <v>2.61207837579621</v>
      </c>
      <c r="I43" s="68" t="n">
        <f aca="false">IF(I36&lt;&gt;0,I35/I36,"-")</f>
        <v>1.97104320983268</v>
      </c>
      <c r="J43" s="68" t="n">
        <f aca="false">IF(J36&lt;&gt;0,J35/J36,"-")</f>
        <v>2.0206949546568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456</v>
      </c>
      <c r="D13" s="33" t="n">
        <f aca="false">C13/4</f>
        <v>364</v>
      </c>
      <c r="E13" s="33" t="n">
        <v>329.68309</v>
      </c>
      <c r="F13" s="33" t="n">
        <v>333.00773</v>
      </c>
      <c r="G13" s="33" t="n">
        <v>292.00335</v>
      </c>
      <c r="H13" s="33" t="n">
        <v>390.25648</v>
      </c>
      <c r="I13" s="33" t="n">
        <f aca="false">C13/12*(MONTH(dat_do)-MONTH(dat_od)+1)</f>
        <v>1456</v>
      </c>
      <c r="J13" s="33" t="n">
        <f aca="false">E13+F13+G13+H13</f>
        <v>1344.95065</v>
      </c>
      <c r="K13" s="34" t="n">
        <f aca="false">J13-I13</f>
        <v>-111.04935</v>
      </c>
      <c r="L13" s="38" t="n">
        <f aca="false">IF(I13&lt;&gt;0,J13/I13,"-")</f>
        <v>0.92372984203296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1</v>
      </c>
      <c r="D15" s="33" t="n">
        <f aca="false">C15/4</f>
        <v>40.25</v>
      </c>
      <c r="E15" s="33" t="n">
        <v>11.982</v>
      </c>
      <c r="F15" s="33" t="n">
        <v>71.43</v>
      </c>
      <c r="G15" s="33" t="n">
        <v>18.3</v>
      </c>
      <c r="H15" s="33" t="n">
        <v>20.651</v>
      </c>
      <c r="I15" s="33" t="n">
        <f aca="false">C15/12*(MONTH(dat_do)-MONTH(dat_od)+1)</f>
        <v>161</v>
      </c>
      <c r="J15" s="33" t="n">
        <f aca="false">E15+F15+G15+H15</f>
        <v>122.363</v>
      </c>
      <c r="K15" s="34" t="n">
        <f aca="false">J15-I15</f>
        <v>-38.637</v>
      </c>
      <c r="L15" s="38" t="n">
        <f aca="false">IF(I15&lt;&gt;0,J15/I15,"-")</f>
        <v>0.76001863354037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00</v>
      </c>
      <c r="D16" s="33" t="n">
        <f aca="false">C16/4</f>
        <v>325</v>
      </c>
      <c r="E16" s="33" t="n">
        <v>304.80232</v>
      </c>
      <c r="F16" s="33" t="n">
        <v>352.48134</v>
      </c>
      <c r="G16" s="33" t="n">
        <v>231.83067</v>
      </c>
      <c r="H16" s="33" t="n">
        <v>442.23232</v>
      </c>
      <c r="I16" s="33" t="n">
        <f aca="false">C16/12*(MONTH(dat_do)-MONTH(dat_od)+1)</f>
        <v>1300</v>
      </c>
      <c r="J16" s="33" t="n">
        <f aca="false">E16+F16+G16+H16</f>
        <v>1331.34665</v>
      </c>
      <c r="K16" s="34" t="n">
        <f aca="false">J16-I16</f>
        <v>31.34665</v>
      </c>
      <c r="L16" s="38" t="n">
        <f aca="false">IF(I16&lt;&gt;0,J16/I16,"-")</f>
        <v>1.0241128076923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41</v>
      </c>
      <c r="D17" s="33" t="n">
        <f aca="false">C17/4</f>
        <v>160.25</v>
      </c>
      <c r="E17" s="33" t="n">
        <v>147.48377</v>
      </c>
      <c r="F17" s="33" t="n">
        <v>143.10693</v>
      </c>
      <c r="G17" s="33" t="n">
        <v>112.67786</v>
      </c>
      <c r="H17" s="33" t="n">
        <v>136.51662</v>
      </c>
      <c r="I17" s="33" t="n">
        <f aca="false">C17/12*(MONTH(dat_do)-MONTH(dat_od)+1)</f>
        <v>641</v>
      </c>
      <c r="J17" s="33" t="n">
        <f aca="false">E17+F17+G17+H17</f>
        <v>539.78518</v>
      </c>
      <c r="K17" s="34" t="n">
        <f aca="false">J17-I17</f>
        <v>-101.21482</v>
      </c>
      <c r="L17" s="38" t="n">
        <f aca="false">IF(I17&lt;&gt;0,J17/I17,"-")</f>
        <v>0.8420985647425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50</v>
      </c>
      <c r="D18" s="33" t="n">
        <f aca="false">C18/4</f>
        <v>162.5</v>
      </c>
      <c r="E18" s="33" t="n">
        <v>188.31433</v>
      </c>
      <c r="F18" s="33" t="n">
        <v>147.1968</v>
      </c>
      <c r="G18" s="33" t="n">
        <v>175.19721</v>
      </c>
      <c r="H18" s="33" t="n">
        <v>216.25535</v>
      </c>
      <c r="I18" s="33" t="n">
        <f aca="false">C18/12*(MONTH(dat_do)-MONTH(dat_od)+1)</f>
        <v>650</v>
      </c>
      <c r="J18" s="33" t="n">
        <f aca="false">E18+F18+G18+H18</f>
        <v>726.96369</v>
      </c>
      <c r="K18" s="34" t="n">
        <f aca="false">J18-I18</f>
        <v>76.96369</v>
      </c>
      <c r="L18" s="38" t="n">
        <f aca="false">IF(I18&lt;&gt;0,J18/I18,"-")</f>
        <v>1.118405676923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6</v>
      </c>
      <c r="D19" s="33" t="n">
        <f aca="false">C19/4</f>
        <v>46.5</v>
      </c>
      <c r="E19" s="33" t="n">
        <v>41.91743</v>
      </c>
      <c r="F19" s="33" t="n">
        <v>58.85894</v>
      </c>
      <c r="G19" s="33" t="n">
        <v>45.60396</v>
      </c>
      <c r="H19" s="33" t="n">
        <v>13.7995</v>
      </c>
      <c r="I19" s="33" t="n">
        <f aca="false">C19/12*(MONTH(dat_do)-MONTH(dat_od)+1)</f>
        <v>186</v>
      </c>
      <c r="J19" s="33" t="n">
        <f aca="false">E19+F19+G19+H19</f>
        <v>160.17983</v>
      </c>
      <c r="K19" s="34" t="n">
        <f aca="false">J19-I19</f>
        <v>-25.82017</v>
      </c>
      <c r="L19" s="38" t="n">
        <f aca="false">IF(I19&lt;&gt;0,J19/I19,"-")</f>
        <v>0.8611818817204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80</v>
      </c>
      <c r="D20" s="33" t="n">
        <f aca="false">C20/4</f>
        <v>70</v>
      </c>
      <c r="E20" s="33" t="n">
        <v>62.13101</v>
      </c>
      <c r="F20" s="33" t="n">
        <v>64.2688</v>
      </c>
      <c r="G20" s="33" t="n">
        <v>122.23179</v>
      </c>
      <c r="H20" s="33" t="n">
        <v>90.18842</v>
      </c>
      <c r="I20" s="33" t="n">
        <f aca="false">C20/12*(MONTH(dat_do)-MONTH(dat_od)+1)</f>
        <v>280</v>
      </c>
      <c r="J20" s="33" t="n">
        <f aca="false">E20+F20+G20+H20</f>
        <v>338.82002</v>
      </c>
      <c r="K20" s="34" t="n">
        <f aca="false">J20-I20</f>
        <v>58.82002</v>
      </c>
      <c r="L20" s="38" t="n">
        <f aca="false">IF(I20&lt;&gt;0,J20/I20,"-")</f>
        <v>1.210071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87</v>
      </c>
      <c r="D22" s="33" t="n">
        <f aca="false">C22/4</f>
        <v>321.75</v>
      </c>
      <c r="E22" s="33" t="n">
        <v>500.152</v>
      </c>
      <c r="F22" s="33" t="n">
        <v>202.62</v>
      </c>
      <c r="G22" s="33" t="n">
        <v>169.124</v>
      </c>
      <c r="H22" s="33" t="n">
        <v>425.521</v>
      </c>
      <c r="I22" s="33" t="n">
        <f aca="false">C22/12*(MONTH(dat_do)-MONTH(dat_od)+1)</f>
        <v>1287</v>
      </c>
      <c r="J22" s="33" t="n">
        <f aca="false">E22+F22+G22+H22</f>
        <v>1297.417</v>
      </c>
      <c r="K22" s="34" t="n">
        <f aca="false">J22-I22</f>
        <v>10.4169999999999</v>
      </c>
      <c r="L22" s="38" t="n">
        <f aca="false">IF(I22&lt;&gt;0,J22/I22,"-")</f>
        <v>1.0080940170940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57</v>
      </c>
      <c r="D24" s="33" t="n">
        <f aca="false">C24/4</f>
        <v>139.25</v>
      </c>
      <c r="E24" s="33" t="n">
        <v>50.11521</v>
      </c>
      <c r="F24" s="33" t="n">
        <v>66.05703</v>
      </c>
      <c r="G24" s="33" t="n">
        <v>114.53852</v>
      </c>
      <c r="H24" s="33" t="n">
        <v>96.70183</v>
      </c>
      <c r="I24" s="33" t="n">
        <f aca="false">C24/12*(MONTH(dat_do)-MONTH(dat_od)+1)</f>
        <v>557</v>
      </c>
      <c r="J24" s="33" t="n">
        <f aca="false">E24+F24+G24+H24</f>
        <v>327.41259</v>
      </c>
      <c r="K24" s="34" t="n">
        <f aca="false">J24-I24</f>
        <v>-229.58741</v>
      </c>
      <c r="L24" s="38" t="n">
        <f aca="false">IF(I24&lt;&gt;0,J24/I24,"-")</f>
        <v>0.5878143447037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8</v>
      </c>
      <c r="D25" s="33" t="n">
        <f aca="false">C25/4</f>
        <v>9.5</v>
      </c>
      <c r="E25" s="33" t="n">
        <v>2.921</v>
      </c>
      <c r="F25" s="33" t="n">
        <v>8.086</v>
      </c>
      <c r="G25" s="33" t="n">
        <v>9.76874</v>
      </c>
      <c r="H25" s="33" t="n">
        <v>15.07826</v>
      </c>
      <c r="I25" s="33" t="n">
        <f aca="false">C25/12*(MONTH(dat_do)-MONTH(dat_od)+1)</f>
        <v>38</v>
      </c>
      <c r="J25" s="33" t="n">
        <f aca="false">E25+F25+G25+H25</f>
        <v>35.854</v>
      </c>
      <c r="K25" s="34" t="n">
        <f aca="false">J25-I25</f>
        <v>-2.146</v>
      </c>
      <c r="L25" s="38" t="n">
        <f aca="false">IF(I25&lt;&gt;0,J25/I25,"-")</f>
        <v>0.94352631578947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3</v>
      </c>
      <c r="D27" s="33" t="n">
        <f aca="false">C27/4</f>
        <v>323.25</v>
      </c>
      <c r="E27" s="33" t="n">
        <v>328.0229</v>
      </c>
      <c r="F27" s="33" t="n">
        <v>345.62075</v>
      </c>
      <c r="G27" s="33" t="n">
        <v>331.08598</v>
      </c>
      <c r="H27" s="33" t="n">
        <v>405.55228</v>
      </c>
      <c r="I27" s="33" t="n">
        <f aca="false">C27/12*(MONTH(dat_do)-MONTH(dat_od)+1)</f>
        <v>1293</v>
      </c>
      <c r="J27" s="33" t="n">
        <f aca="false">E27+F27+G27+H27</f>
        <v>1410.28191</v>
      </c>
      <c r="K27" s="34" t="n">
        <f aca="false">J27-I27</f>
        <v>117.28191</v>
      </c>
      <c r="L27" s="38" t="n">
        <f aca="false">IF(I27&lt;&gt;0,J27/I27,"-")</f>
        <v>1.090705266821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500</v>
      </c>
      <c r="D28" s="33" t="n">
        <f aca="false">C28/4</f>
        <v>6375</v>
      </c>
      <c r="E28" s="33" t="n">
        <v>6369.99278</v>
      </c>
      <c r="F28" s="33" t="n">
        <v>6846.18137</v>
      </c>
      <c r="G28" s="33" t="n">
        <v>7261.64934</v>
      </c>
      <c r="H28" s="33" t="n">
        <v>7339.17816</v>
      </c>
      <c r="I28" s="33" t="n">
        <f aca="false">C28/12*(MONTH(dat_do)-MONTH(dat_od)+1)</f>
        <v>25500</v>
      </c>
      <c r="J28" s="33" t="n">
        <f aca="false">E28+F28+G28+H28</f>
        <v>27817.00165</v>
      </c>
      <c r="K28" s="34" t="n">
        <f aca="false">J28-I28</f>
        <v>2317.00165</v>
      </c>
      <c r="L28" s="38" t="n">
        <f aca="false">IF(I28&lt;&gt;0,J28/I28,"-")</f>
        <v>1.0908628098039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</v>
      </c>
      <c r="D29" s="33" t="n">
        <f aca="false">C29/4</f>
        <v>0.75</v>
      </c>
      <c r="E29" s="33" t="n">
        <v>-125.15651</v>
      </c>
      <c r="F29" s="33" t="n">
        <v>42.77928</v>
      </c>
      <c r="G29" s="33" t="n">
        <v>59.58465</v>
      </c>
      <c r="H29" s="33" t="n">
        <v>-11.938</v>
      </c>
      <c r="I29" s="33" t="n">
        <f aca="false">C29/12*(MONTH(dat_do)-MONTH(dat_od)+1)</f>
        <v>3</v>
      </c>
      <c r="J29" s="33" t="n">
        <f aca="false">E29+F29+G29+H29</f>
        <v>-34.73058</v>
      </c>
      <c r="K29" s="34" t="n">
        <f aca="false">J29-I29</f>
        <v>-37.73058</v>
      </c>
      <c r="L29" s="38" t="n">
        <f aca="false">IF(I29&lt;&gt;0,J29/I29,"-")</f>
        <v>-11.5768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980</v>
      </c>
      <c r="D30" s="33" t="n">
        <f aca="false">C30/4</f>
        <v>495</v>
      </c>
      <c r="E30" s="33" t="n">
        <v>491.143</v>
      </c>
      <c r="F30" s="33" t="n">
        <v>474.753</v>
      </c>
      <c r="G30" s="33" t="n">
        <v>499.67</v>
      </c>
      <c r="H30" s="33" t="n">
        <v>510.817</v>
      </c>
      <c r="I30" s="33" t="n">
        <f aca="false">C30/12*(MONTH(dat_do)-MONTH(dat_od)+1)</f>
        <v>1980</v>
      </c>
      <c r="J30" s="33" t="n">
        <f aca="false">E30+F30+G30+H30</f>
        <v>1976.383</v>
      </c>
      <c r="K30" s="34" t="n">
        <f aca="false">J30-I30</f>
        <v>-3.61699999999996</v>
      </c>
      <c r="L30" s="38" t="n">
        <f aca="false">IF(I30&lt;&gt;0,J30/I30,"-")</f>
        <v>0.99817323232323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5332</v>
      </c>
      <c r="D33" s="42" t="n">
        <f aca="false">C33/4</f>
        <v>8833</v>
      </c>
      <c r="E33" s="42" t="n">
        <v>8703.50432999999</v>
      </c>
      <c r="F33" s="42" t="n">
        <v>9156.44797</v>
      </c>
      <c r="G33" s="42" t="n">
        <v>9443.26607</v>
      </c>
      <c r="H33" s="42" t="n">
        <v>10090.81022</v>
      </c>
      <c r="I33" s="42" t="n">
        <f aca="false">C33/12*(MONTH(dat_do)-MONTH(dat_od)+1)</f>
        <v>35332</v>
      </c>
      <c r="J33" s="42" t="n">
        <f aca="false">E33+F33+G33+H33</f>
        <v>37394.02859</v>
      </c>
      <c r="K33" s="43" t="n">
        <f aca="false">J33-I33</f>
        <v>2062.02858999999</v>
      </c>
      <c r="L33" s="44" t="n">
        <f aca="false">IF(I33&lt;&gt;0,J33/I33,"-")</f>
        <v>1.0583615020378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466</v>
      </c>
      <c r="D34" s="33" t="n">
        <f aca="false">C34/4</f>
        <v>1366.5</v>
      </c>
      <c r="E34" s="33" t="n">
        <v>1359.46529</v>
      </c>
      <c r="F34" s="33" t="n">
        <v>1382.30402</v>
      </c>
      <c r="G34" s="33" t="n">
        <v>1403.11932</v>
      </c>
      <c r="H34" s="33" t="n">
        <v>1793.11713</v>
      </c>
      <c r="I34" s="33" t="n">
        <f aca="false">C34/12*(MONTH(dat_do)-MONTH(dat_od)+1)</f>
        <v>5466</v>
      </c>
      <c r="J34" s="33" t="n">
        <f aca="false">E34+F34+G34+H34</f>
        <v>5938.00576</v>
      </c>
      <c r="K34" s="34" t="n">
        <f aca="false">J34-I34</f>
        <v>472.005759999999</v>
      </c>
      <c r="L34" s="38" t="n">
        <f aca="false">IF(I34&lt;&gt;0,J34/I34,"-")</f>
        <v>1.0863530479326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798</v>
      </c>
      <c r="D35" s="48" t="n">
        <f aca="false">C35/4</f>
        <v>10199.5</v>
      </c>
      <c r="E35" s="48" t="n">
        <v>10062.96962</v>
      </c>
      <c r="F35" s="48" t="n">
        <v>10538.75199</v>
      </c>
      <c r="G35" s="48" t="n">
        <v>10846.38539</v>
      </c>
      <c r="H35" s="48" t="n">
        <v>11883.92735</v>
      </c>
      <c r="I35" s="48" t="n">
        <f aca="false">C35/12*(MONTH(dat_do)-MONTH(dat_od)+1)</f>
        <v>40798</v>
      </c>
      <c r="J35" s="48" t="n">
        <f aca="false">E35+F35+G35+H35</f>
        <v>43332.03435</v>
      </c>
      <c r="K35" s="49" t="n">
        <f aca="false">J35-I35</f>
        <v>2534.03434999998</v>
      </c>
      <c r="L35" s="50" t="n">
        <f aca="false">IF(I35&lt;&gt;0,J35/I35,"-")</f>
        <v>1.06211172974165</v>
      </c>
    </row>
    <row r="36" customFormat="false" ht="12.75" hidden="false" customHeight="false" outlineLevel="0" collapsed="false">
      <c r="A36" s="51"/>
      <c r="B36" s="52" t="s">
        <v>65</v>
      </c>
      <c r="C36" s="53" t="n">
        <v>29851.695</v>
      </c>
      <c r="D36" s="42" t="n">
        <f aca="false">C36/4</f>
        <v>7462.92375</v>
      </c>
      <c r="E36" s="54" t="n">
        <v>6996.802</v>
      </c>
      <c r="F36" s="54" t="n">
        <v>7361.374</v>
      </c>
      <c r="G36" s="54" t="n">
        <v>5686.737</v>
      </c>
      <c r="H36" s="54" t="n">
        <v>6975.232</v>
      </c>
      <c r="I36" s="42" t="n">
        <f aca="false">C36/12*(MONTH(dat_do)-MONTH(dat_od)+1)</f>
        <v>29851.695</v>
      </c>
      <c r="J36" s="54" t="n">
        <f aca="false">E36+F36+G36+H36</f>
        <v>27020.145</v>
      </c>
      <c r="K36" s="55" t="n">
        <f aca="false">J36-I36</f>
        <v>-2831.55</v>
      </c>
      <c r="L36" s="44" t="n">
        <f aca="false">IF(I36&lt;&gt;0,J36/I36,"-")</f>
        <v>0.905146089694404</v>
      </c>
    </row>
    <row r="37" customFormat="false" ht="12.75" hidden="false" customHeight="false" outlineLevel="0" collapsed="false">
      <c r="A37" s="56"/>
      <c r="B37" s="52" t="s">
        <v>66</v>
      </c>
      <c r="C37" s="57" t="n">
        <v>712.797</v>
      </c>
      <c r="D37" s="42" t="n">
        <f aca="false">C37/4</f>
        <v>178.19925</v>
      </c>
      <c r="E37" s="58" t="n">
        <v>179.09007</v>
      </c>
      <c r="F37" s="58" t="n">
        <v>184.72264</v>
      </c>
      <c r="G37" s="58" t="n">
        <v>191.16062</v>
      </c>
      <c r="H37" s="58" t="n">
        <v>196.98293</v>
      </c>
      <c r="I37" s="42" t="n">
        <f aca="false">C37/12*(MONTH(dat_do)-MONTH(dat_od)+1)</f>
        <v>712.797</v>
      </c>
      <c r="J37" s="58" t="n">
        <f aca="false">E37+F37+G37+H37</f>
        <v>751.95626</v>
      </c>
      <c r="K37" s="58" t="n">
        <f aca="false">J37-I37</f>
        <v>39.15926</v>
      </c>
      <c r="L37" s="44" t="n">
        <f aca="false">IF(I37&lt;&gt;0,J37/I37,"-")</f>
        <v>1.0549374646638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05</v>
      </c>
      <c r="D39" s="33" t="n">
        <f aca="false">C39/4</f>
        <v>76.25</v>
      </c>
      <c r="E39" s="33" t="n">
        <v>64.89166</v>
      </c>
      <c r="F39" s="33" t="n">
        <v>73.2629</v>
      </c>
      <c r="G39" s="33" t="n">
        <v>40.06325</v>
      </c>
      <c r="H39" s="33" t="n">
        <v>29.13287</v>
      </c>
      <c r="I39" s="33" t="n">
        <f aca="false">C39/12*(MONTH(dat_do)-MONTH(dat_od)+1)</f>
        <v>305</v>
      </c>
      <c r="J39" s="60" t="n">
        <f aca="false">E39+F39+G39+H39</f>
        <v>207.35068</v>
      </c>
      <c r="K39" s="60" t="n">
        <f aca="false">J39-I39</f>
        <v>-97.64932</v>
      </c>
      <c r="L39" s="38" t="n">
        <f aca="false">IF(I39&lt;&gt;0,J39/I39,"-")</f>
        <v>0.67983829508196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6668956318896</v>
      </c>
      <c r="D43" s="68" t="n">
        <f aca="false">IF(D36&lt;&gt;0,D35/D36,"-")</f>
        <v>1.36668956318896</v>
      </c>
      <c r="E43" s="68" t="n">
        <f aca="false">IF(E36&lt;&gt;0,E35/E36,"-")</f>
        <v>1.43822415154809</v>
      </c>
      <c r="F43" s="68" t="n">
        <f aca="false">IF(F36&lt;&gt;0,F35/F36,"-")</f>
        <v>1.43162838758091</v>
      </c>
      <c r="G43" s="68" t="n">
        <f aca="false">IF(G36&lt;&gt;0,G35/G36,"-")</f>
        <v>1.9073126451953</v>
      </c>
      <c r="H43" s="68" t="n">
        <f aca="false">IF(H36&lt;&gt;0,H35/H36,"-")</f>
        <v>1.70373219844157</v>
      </c>
      <c r="I43" s="68" t="n">
        <f aca="false">IF(I36&lt;&gt;0,I35/I36,"-")</f>
        <v>1.36668956318896</v>
      </c>
      <c r="J43" s="68" t="n">
        <f aca="false">IF(J36&lt;&gt;0,J35/J36,"-")</f>
        <v>1.6036936274768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-1E-005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1E-005</v>
      </c>
      <c r="K10" s="28" t="n">
        <f aca="false">J10-I10</f>
        <v>-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300</v>
      </c>
      <c r="D11" s="33" t="n">
        <f aca="false">C11/4</f>
        <v>75</v>
      </c>
      <c r="E11" s="33" t="n">
        <v>67.848</v>
      </c>
      <c r="F11" s="33" t="n">
        <v>18.356</v>
      </c>
      <c r="G11" s="33" t="n">
        <v>22.616</v>
      </c>
      <c r="H11" s="33" t="n">
        <v>63.588</v>
      </c>
      <c r="I11" s="33" t="n">
        <f aca="false">C11/12*(MONTH(dat_do)-MONTH(dat_od)+1)</f>
        <v>300</v>
      </c>
      <c r="J11" s="33" t="n">
        <f aca="false">E11+F11+G11+H11</f>
        <v>172.408</v>
      </c>
      <c r="K11" s="34" t="n">
        <f aca="false">J11-I11</f>
        <v>-127.592</v>
      </c>
      <c r="L11" s="35" t="n">
        <f aca="false">IF(I11&lt;&gt;0,J11/I11,"-")</f>
        <v>0.574693333333333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371</v>
      </c>
      <c r="D13" s="33" t="n">
        <f aca="false">C13/4</f>
        <v>592.75</v>
      </c>
      <c r="E13" s="33" t="n">
        <v>499.2399</v>
      </c>
      <c r="F13" s="33" t="n">
        <v>574.48849</v>
      </c>
      <c r="G13" s="33" t="n">
        <v>435.74327</v>
      </c>
      <c r="H13" s="33" t="n">
        <v>581.58384</v>
      </c>
      <c r="I13" s="33" t="n">
        <f aca="false">C13/12*(MONTH(dat_do)-MONTH(dat_od)+1)</f>
        <v>2371</v>
      </c>
      <c r="J13" s="33" t="n">
        <f aca="false">E13+F13+G13+H13</f>
        <v>2091.0555</v>
      </c>
      <c r="K13" s="34" t="n">
        <f aca="false">J13-I13</f>
        <v>-279.9445</v>
      </c>
      <c r="L13" s="38" t="n">
        <f aca="false">IF(I13&lt;&gt;0,J13/I13,"-")</f>
        <v>0.881929776465626</v>
      </c>
    </row>
    <row r="14" customFormat="false" ht="12.75" hidden="false" customHeight="false" outlineLevel="0" collapsed="false">
      <c r="A14" s="36"/>
      <c r="B14" s="37" t="s">
        <v>22</v>
      </c>
      <c r="C14" s="32" t="n">
        <v>13634</v>
      </c>
      <c r="D14" s="33" t="n">
        <f aca="false">C14/4</f>
        <v>3408.5</v>
      </c>
      <c r="E14" s="33" t="n">
        <v>4533.74799</v>
      </c>
      <c r="F14" s="33" t="n">
        <v>5667.50548</v>
      </c>
      <c r="G14" s="33" t="n">
        <v>6523.94413</v>
      </c>
      <c r="H14" s="33" t="n">
        <v>4922.53978</v>
      </c>
      <c r="I14" s="33" t="n">
        <f aca="false">C14/12*(MONTH(dat_do)-MONTH(dat_od)+1)</f>
        <v>13634</v>
      </c>
      <c r="J14" s="33" t="n">
        <f aca="false">E14+F14+G14+H14</f>
        <v>21647.73738</v>
      </c>
      <c r="K14" s="34" t="n">
        <f aca="false">J14-I14</f>
        <v>8013.73738</v>
      </c>
      <c r="L14" s="38" t="n">
        <f aca="false">IF(I14&lt;&gt;0,J14/I14,"-")</f>
        <v>1.58777595569899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</v>
      </c>
      <c r="D15" s="33" t="n">
        <f aca="false">C15/4</f>
        <v>0.2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</v>
      </c>
      <c r="J15" s="33" t="n">
        <f aca="false">E15+F15+G15+H15</f>
        <v>0</v>
      </c>
      <c r="K15" s="34" t="n">
        <f aca="false">J15-I15</f>
        <v>-1</v>
      </c>
      <c r="L15" s="38" t="n">
        <f aca="false">IF(I15&lt;&gt;0,J15/I15,"-")</f>
        <v>0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560</v>
      </c>
      <c r="D16" s="33" t="n">
        <f aca="false">C16/4</f>
        <v>2390</v>
      </c>
      <c r="E16" s="33" t="n">
        <v>2312.51607</v>
      </c>
      <c r="F16" s="33" t="n">
        <v>2518.35639</v>
      </c>
      <c r="G16" s="33" t="n">
        <v>1768.96594</v>
      </c>
      <c r="H16" s="33" t="n">
        <v>2345.92555</v>
      </c>
      <c r="I16" s="33" t="n">
        <f aca="false">C16/12*(MONTH(dat_do)-MONTH(dat_od)+1)</f>
        <v>9560</v>
      </c>
      <c r="J16" s="33" t="n">
        <f aca="false">E16+F16+G16+H16</f>
        <v>8945.76395</v>
      </c>
      <c r="K16" s="34" t="n">
        <f aca="false">J16-I16</f>
        <v>-614.23605</v>
      </c>
      <c r="L16" s="38" t="n">
        <f aca="false">IF(I16&lt;&gt;0,J16/I16,"-")</f>
        <v>0.93574936715481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92</v>
      </c>
      <c r="D17" s="33" t="n">
        <f aca="false">C17/4</f>
        <v>73</v>
      </c>
      <c r="E17" s="33" t="n">
        <v>80.33348</v>
      </c>
      <c r="F17" s="33" t="n">
        <v>67.73268</v>
      </c>
      <c r="G17" s="33" t="n">
        <v>64.93254</v>
      </c>
      <c r="H17" s="33" t="n">
        <v>75.99184</v>
      </c>
      <c r="I17" s="33" t="n">
        <f aca="false">C17/12*(MONTH(dat_do)-MONTH(dat_od)+1)</f>
        <v>292</v>
      </c>
      <c r="J17" s="33" t="n">
        <f aca="false">E17+F17+G17+H17</f>
        <v>288.99054</v>
      </c>
      <c r="K17" s="34" t="n">
        <f aca="false">J17-I17</f>
        <v>-3.00945999999999</v>
      </c>
      <c r="L17" s="38" t="n">
        <f aca="false">IF(I17&lt;&gt;0,J17/I17,"-")</f>
        <v>0.9896936301369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97</v>
      </c>
      <c r="D18" s="33" t="n">
        <f aca="false">C18/4</f>
        <v>99.25</v>
      </c>
      <c r="E18" s="33" t="n">
        <v>101.82364</v>
      </c>
      <c r="F18" s="33" t="n">
        <v>110.6604</v>
      </c>
      <c r="G18" s="33" t="n">
        <v>109.1184</v>
      </c>
      <c r="H18" s="33" t="n">
        <v>134.76131</v>
      </c>
      <c r="I18" s="33" t="n">
        <f aca="false">C18/12*(MONTH(dat_do)-MONTH(dat_od)+1)</f>
        <v>397</v>
      </c>
      <c r="J18" s="33" t="n">
        <f aca="false">E18+F18+G18+H18</f>
        <v>456.36375</v>
      </c>
      <c r="K18" s="34" t="n">
        <f aca="false">J18-I18</f>
        <v>59.36375</v>
      </c>
      <c r="L18" s="38" t="n">
        <f aca="false">IF(I18&lt;&gt;0,J18/I18,"-")</f>
        <v>1.1495308564231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4.58678</v>
      </c>
      <c r="F19" s="33" t="n">
        <v>11.98673</v>
      </c>
      <c r="G19" s="33" t="n">
        <v>1.86077</v>
      </c>
      <c r="H19" s="33" t="n">
        <v>287.7566</v>
      </c>
      <c r="I19" s="33" t="n">
        <f aca="false">C19/12*(MONTH(dat_do)-MONTH(dat_od)+1)</f>
        <v>259</v>
      </c>
      <c r="J19" s="33" t="n">
        <f aca="false">E19+F19+G19+H19</f>
        <v>306.19088</v>
      </c>
      <c r="K19" s="34" t="n">
        <f aca="false">J19-I19</f>
        <v>47.1908800000001</v>
      </c>
      <c r="L19" s="38" t="n">
        <f aca="false">IF(I19&lt;&gt;0,J19/I19,"-")</f>
        <v>1.1822041698841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4</v>
      </c>
      <c r="D20" s="33" t="n">
        <f aca="false">C20/4</f>
        <v>68.5</v>
      </c>
      <c r="E20" s="33" t="n">
        <v>56.02204</v>
      </c>
      <c r="F20" s="33" t="n">
        <v>73.27561</v>
      </c>
      <c r="G20" s="33" t="n">
        <v>144.55289</v>
      </c>
      <c r="H20" s="33" t="n">
        <v>349.26318</v>
      </c>
      <c r="I20" s="33" t="n">
        <f aca="false">C20/12*(MONTH(dat_do)-MONTH(dat_od)+1)</f>
        <v>274</v>
      </c>
      <c r="J20" s="33" t="n">
        <f aca="false">E20+F20+G20+H20</f>
        <v>623.11372</v>
      </c>
      <c r="K20" s="34" t="n">
        <f aca="false">J20-I20</f>
        <v>349.11372</v>
      </c>
      <c r="L20" s="38" t="n">
        <f aca="false">IF(I20&lt;&gt;0,J20/I20,"-")</f>
        <v>2.2741376642335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.825</v>
      </c>
      <c r="G21" s="33" t="n">
        <v>0.9731</v>
      </c>
      <c r="H21" s="33" t="n">
        <v>0.555</v>
      </c>
      <c r="I21" s="33" t="n">
        <f aca="false">C21/12*(MONTH(dat_do)-MONTH(dat_od)+1)</f>
        <v>0</v>
      </c>
      <c r="J21" s="33" t="n">
        <f aca="false">E21+F21+G21+H21</f>
        <v>10.3531</v>
      </c>
      <c r="K21" s="34" t="n">
        <f aca="false">J21-I21</f>
        <v>10.353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28</v>
      </c>
      <c r="D22" s="33" t="n">
        <f aca="false">C22/4</f>
        <v>382</v>
      </c>
      <c r="E22" s="33" t="n">
        <v>566.834</v>
      </c>
      <c r="F22" s="33" t="n">
        <v>208.329</v>
      </c>
      <c r="G22" s="33" t="n">
        <v>164.014</v>
      </c>
      <c r="H22" s="33" t="n">
        <v>478.605</v>
      </c>
      <c r="I22" s="33" t="n">
        <f aca="false">C22/12*(MONTH(dat_do)-MONTH(dat_od)+1)</f>
        <v>1528</v>
      </c>
      <c r="J22" s="33" t="n">
        <f aca="false">E22+F22+G22+H22</f>
        <v>1417.782</v>
      </c>
      <c r="K22" s="34" t="n">
        <f aca="false">J22-I22</f>
        <v>-110.218</v>
      </c>
      <c r="L22" s="38" t="n">
        <f aca="false">IF(I22&lt;&gt;0,J22/I22,"-")</f>
        <v>0.92786780104712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52</v>
      </c>
      <c r="D24" s="33" t="n">
        <f aca="false">C24/4</f>
        <v>213</v>
      </c>
      <c r="E24" s="33" t="n">
        <v>82.54152</v>
      </c>
      <c r="F24" s="33" t="n">
        <v>223.62392</v>
      </c>
      <c r="G24" s="33" t="n">
        <v>138.50395</v>
      </c>
      <c r="H24" s="33" t="n">
        <v>87.70204</v>
      </c>
      <c r="I24" s="33" t="n">
        <f aca="false">C24/12*(MONTH(dat_do)-MONTH(dat_od)+1)</f>
        <v>852</v>
      </c>
      <c r="J24" s="33" t="n">
        <f aca="false">E24+F24+G24+H24</f>
        <v>532.37143</v>
      </c>
      <c r="K24" s="34" t="n">
        <f aca="false">J24-I24</f>
        <v>-319.62857</v>
      </c>
      <c r="L24" s="38" t="n">
        <f aca="false">IF(I24&lt;&gt;0,J24/I24,"-")</f>
        <v>0.62484909624413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0</v>
      </c>
      <c r="F25" s="33" t="n">
        <v>13.108</v>
      </c>
      <c r="G25" s="33" t="n">
        <v>2.473</v>
      </c>
      <c r="H25" s="33" t="n">
        <v>58.054</v>
      </c>
      <c r="I25" s="33" t="n">
        <f aca="false">C25/12*(MONTH(dat_do)-MONTH(dat_od)+1)</f>
        <v>40</v>
      </c>
      <c r="J25" s="33" t="n">
        <f aca="false">E25+F25+G25+H25</f>
        <v>83.635</v>
      </c>
      <c r="K25" s="34" t="n">
        <f aca="false">J25-I25</f>
        <v>43.635</v>
      </c>
      <c r="L25" s="38" t="n">
        <f aca="false">IF(I25&lt;&gt;0,J25/I25,"-")</f>
        <v>2.0908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53</v>
      </c>
      <c r="D27" s="33" t="n">
        <f aca="false">C27/4</f>
        <v>338.25</v>
      </c>
      <c r="E27" s="33" t="n">
        <v>250.55766</v>
      </c>
      <c r="F27" s="33" t="n">
        <v>403.03273</v>
      </c>
      <c r="G27" s="33" t="n">
        <v>307.69416</v>
      </c>
      <c r="H27" s="33" t="n">
        <v>340.56445</v>
      </c>
      <c r="I27" s="33" t="n">
        <f aca="false">C27/12*(MONTH(dat_do)-MONTH(dat_od)+1)</f>
        <v>1353</v>
      </c>
      <c r="J27" s="33" t="n">
        <f aca="false">E27+F27+G27+H27</f>
        <v>1301.849</v>
      </c>
      <c r="K27" s="34" t="n">
        <f aca="false">J27-I27</f>
        <v>-51.1509999999998</v>
      </c>
      <c r="L27" s="38" t="n">
        <f aca="false">IF(I27&lt;&gt;0,J27/I27,"-")</f>
        <v>0.9621943828529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000</v>
      </c>
      <c r="D28" s="33" t="n">
        <f aca="false">C28/4</f>
        <v>5500</v>
      </c>
      <c r="E28" s="33" t="n">
        <v>5594.99962</v>
      </c>
      <c r="F28" s="33" t="n">
        <v>5591.70408</v>
      </c>
      <c r="G28" s="33" t="n">
        <v>6317.71326</v>
      </c>
      <c r="H28" s="33" t="n">
        <v>6166.96081</v>
      </c>
      <c r="I28" s="33" t="n">
        <f aca="false">C28/12*(MONTH(dat_do)-MONTH(dat_od)+1)</f>
        <v>22000</v>
      </c>
      <c r="J28" s="33" t="n">
        <f aca="false">E28+F28+G28+H28</f>
        <v>23671.37777</v>
      </c>
      <c r="K28" s="34" t="n">
        <f aca="false">J28-I28</f>
        <v>1671.37777</v>
      </c>
      <c r="L28" s="38" t="n">
        <f aca="false">IF(I28&lt;&gt;0,J28/I28,"-")</f>
        <v>1.0759717168181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66.18333</v>
      </c>
      <c r="F29" s="33" t="n">
        <v>51.71276</v>
      </c>
      <c r="G29" s="33" t="n">
        <v>2.79194</v>
      </c>
      <c r="H29" s="33" t="n">
        <v>-8.295</v>
      </c>
      <c r="I29" s="33" t="n">
        <f aca="false">C29/12*(MONTH(dat_do)-MONTH(dat_od)+1)</f>
        <v>0</v>
      </c>
      <c r="J29" s="33" t="n">
        <f aca="false">E29+F29+G29+H29</f>
        <v>-19.97363</v>
      </c>
      <c r="K29" s="34" t="n">
        <f aca="false">J29-I29</f>
        <v>-19.9736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060</v>
      </c>
      <c r="D30" s="33" t="n">
        <f aca="false">C30/4</f>
        <v>1015</v>
      </c>
      <c r="E30" s="33" t="n">
        <v>1015.674</v>
      </c>
      <c r="F30" s="33" t="n">
        <v>1015.671</v>
      </c>
      <c r="G30" s="33" t="n">
        <v>1013.874</v>
      </c>
      <c r="H30" s="33" t="n">
        <v>1014.019</v>
      </c>
      <c r="I30" s="33" t="n">
        <f aca="false">C30/12*(MONTH(dat_do)-MONTH(dat_od)+1)</f>
        <v>4060</v>
      </c>
      <c r="J30" s="33" t="n">
        <f aca="false">E30+F30+G30+H30</f>
        <v>4059.238</v>
      </c>
      <c r="K30" s="34" t="n">
        <f aca="false">J30-I30</f>
        <v>-0.761999999999716</v>
      </c>
      <c r="L30" s="38" t="n">
        <f aca="false">IF(I30&lt;&gt;0,J30/I30,"-")</f>
        <v>0.99981231527093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921</v>
      </c>
      <c r="D33" s="42" t="n">
        <f aca="false">C33/4</f>
        <v>14230.25</v>
      </c>
      <c r="E33" s="42" t="n">
        <v>15110.54137</v>
      </c>
      <c r="F33" s="42" t="n">
        <v>16558.36826</v>
      </c>
      <c r="G33" s="42" t="n">
        <v>17019.77135</v>
      </c>
      <c r="H33" s="42" t="n">
        <v>16899.5754</v>
      </c>
      <c r="I33" s="42" t="n">
        <f aca="false">C33/12*(MONTH(dat_do)-MONTH(dat_od)+1)</f>
        <v>56921</v>
      </c>
      <c r="J33" s="42" t="n">
        <f aca="false">E33+F33+G33+H33</f>
        <v>65588.25638</v>
      </c>
      <c r="K33" s="43" t="n">
        <f aca="false">J33-I33</f>
        <v>8667.25637999999</v>
      </c>
      <c r="L33" s="44" t="n">
        <f aca="false">IF(I33&lt;&gt;0,J33/I33,"-")</f>
        <v>1.152268167811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899</v>
      </c>
      <c r="D34" s="33" t="n">
        <f aca="false">C34/4</f>
        <v>1224.75</v>
      </c>
      <c r="E34" s="33" t="n">
        <v>1205.20986</v>
      </c>
      <c r="F34" s="33" t="n">
        <v>1173.96449</v>
      </c>
      <c r="G34" s="33" t="n">
        <v>1269.63667</v>
      </c>
      <c r="H34" s="33" t="n">
        <v>1473.06815</v>
      </c>
      <c r="I34" s="33" t="n">
        <f aca="false">C34/12*(MONTH(dat_do)-MONTH(dat_od)+1)</f>
        <v>4899</v>
      </c>
      <c r="J34" s="33" t="n">
        <f aca="false">E34+F34+G34+H34</f>
        <v>5121.87917</v>
      </c>
      <c r="K34" s="34" t="n">
        <f aca="false">J34-I34</f>
        <v>222.87917</v>
      </c>
      <c r="L34" s="38" t="n">
        <f aca="false">IF(I34&lt;&gt;0,J34/I34,"-")</f>
        <v>1.045494829557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1820</v>
      </c>
      <c r="D35" s="48" t="n">
        <f aca="false">C35/4</f>
        <v>15455</v>
      </c>
      <c r="E35" s="48" t="n">
        <v>16315.75123</v>
      </c>
      <c r="F35" s="48" t="n">
        <v>17732.33275</v>
      </c>
      <c r="G35" s="48" t="n">
        <v>18289.40802</v>
      </c>
      <c r="H35" s="48" t="n">
        <v>18372.64355</v>
      </c>
      <c r="I35" s="48" t="n">
        <f aca="false">C35/12*(MONTH(dat_do)-MONTH(dat_od)+1)</f>
        <v>61820</v>
      </c>
      <c r="J35" s="48" t="n">
        <f aca="false">E35+F35+G35+H35</f>
        <v>70710.13555</v>
      </c>
      <c r="K35" s="49" t="n">
        <f aca="false">J35-I35</f>
        <v>8890.13554999998</v>
      </c>
      <c r="L35" s="50" t="n">
        <f aca="false">IF(I35&lt;&gt;0,J35/I35,"-")</f>
        <v>1.14380678663863</v>
      </c>
    </row>
    <row r="36" customFormat="false" ht="12.75" hidden="false" customHeight="false" outlineLevel="0" collapsed="false">
      <c r="A36" s="51"/>
      <c r="B36" s="52" t="s">
        <v>65</v>
      </c>
      <c r="C36" s="53" t="n">
        <v>48595.305</v>
      </c>
      <c r="D36" s="42" t="n">
        <f aca="false">C36/4</f>
        <v>12148.82625</v>
      </c>
      <c r="E36" s="54" t="n">
        <v>10051.45</v>
      </c>
      <c r="F36" s="54" t="n">
        <v>9657.295</v>
      </c>
      <c r="G36" s="54" t="n">
        <v>7306.042</v>
      </c>
      <c r="H36" s="54" t="n">
        <v>9362.281</v>
      </c>
      <c r="I36" s="42" t="n">
        <f aca="false">C36/12*(MONTH(dat_do)-MONTH(dat_od)+1)</f>
        <v>48595.305</v>
      </c>
      <c r="J36" s="54" t="n">
        <f aca="false">E36+F36+G36+H36</f>
        <v>36377.068</v>
      </c>
      <c r="K36" s="55" t="n">
        <f aca="false">J36-I36</f>
        <v>-12218.237</v>
      </c>
      <c r="L36" s="44" t="n">
        <f aca="false">IF(I36&lt;&gt;0,J36/I36,"-")</f>
        <v>0.74857165728253</v>
      </c>
    </row>
    <row r="37" customFormat="false" ht="12.75" hidden="false" customHeight="false" outlineLevel="0" collapsed="false">
      <c r="A37" s="56"/>
      <c r="B37" s="52" t="s">
        <v>66</v>
      </c>
      <c r="C37" s="57" t="n">
        <v>17457.329</v>
      </c>
      <c r="D37" s="42" t="n">
        <f aca="false">C37/4</f>
        <v>4364.33225</v>
      </c>
      <c r="E37" s="58" t="n">
        <v>3234.75881</v>
      </c>
      <c r="F37" s="58" t="n">
        <v>8814.15677</v>
      </c>
      <c r="G37" s="58" t="n">
        <v>1134.34313</v>
      </c>
      <c r="H37" s="58" t="n">
        <v>6306.99851</v>
      </c>
      <c r="I37" s="42" t="n">
        <f aca="false">C37/12*(MONTH(dat_do)-MONTH(dat_od)+1)</f>
        <v>17457.329</v>
      </c>
      <c r="J37" s="58" t="n">
        <f aca="false">E37+F37+G37+H37</f>
        <v>19490.25722</v>
      </c>
      <c r="K37" s="58" t="n">
        <f aca="false">J37-I37</f>
        <v>2032.92821999999</v>
      </c>
      <c r="L37" s="44" t="n">
        <f aca="false">IF(I37&lt;&gt;0,J37/I37,"-")</f>
        <v>1.1164512749917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1312.5</v>
      </c>
      <c r="F38" s="33" t="n">
        <v>1715.7</v>
      </c>
      <c r="G38" s="33" t="n">
        <v>1734</v>
      </c>
      <c r="H38" s="33" t="n">
        <v>2448</v>
      </c>
      <c r="I38" s="33" t="n">
        <f aca="false">C38/12*(MONTH(dat_do)-MONTH(dat_od)+1)</f>
        <v>0</v>
      </c>
      <c r="J38" s="60" t="n">
        <f aca="false">E38+F38+G38+H38</f>
        <v>7210.2</v>
      </c>
      <c r="K38" s="60" t="n">
        <f aca="false">J38-I38</f>
        <v>7210.2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69</v>
      </c>
      <c r="D39" s="33" t="n">
        <f aca="false">C39/4</f>
        <v>817.25</v>
      </c>
      <c r="E39" s="33" t="n">
        <v>694.16181</v>
      </c>
      <c r="F39" s="33" t="n">
        <v>625.21903</v>
      </c>
      <c r="G39" s="33" t="n">
        <v>494.46264</v>
      </c>
      <c r="H39" s="33" t="n">
        <v>452.68756</v>
      </c>
      <c r="I39" s="33" t="n">
        <f aca="false">C39/12*(MONTH(dat_do)-MONTH(dat_od)+1)</f>
        <v>3269</v>
      </c>
      <c r="J39" s="60" t="n">
        <f aca="false">E39+F39+G39+H39</f>
        <v>2266.53104</v>
      </c>
      <c r="K39" s="60" t="n">
        <f aca="false">J39-I39</f>
        <v>-1002.46896</v>
      </c>
      <c r="L39" s="38" t="n">
        <f aca="false">IF(I39&lt;&gt;0,J39/I39,"-")</f>
        <v>0.69334078923218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.825</v>
      </c>
      <c r="G42" s="64" t="n">
        <v>0.9731</v>
      </c>
      <c r="H42" s="64" t="n">
        <v>0.555</v>
      </c>
      <c r="I42" s="64" t="n">
        <f aca="false">C42/12*(MONTH(dat_do)-MONTH(dat_od)+1)</f>
        <v>0</v>
      </c>
      <c r="J42" s="64" t="n">
        <f aca="false">E42+F42+G42+H42</f>
        <v>10.3531</v>
      </c>
      <c r="K42" s="64" t="n">
        <f aca="false">J42-I42</f>
        <v>10.353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7213935584929</v>
      </c>
      <c r="D43" s="68" t="n">
        <f aca="false">IF(D36&lt;&gt;0,D35/D36,"-")</f>
        <v>1.27213935584929</v>
      </c>
      <c r="E43" s="68" t="n">
        <f aca="false">IF(E36&lt;&gt;0,E35/E36,"-")</f>
        <v>1.62322363738565</v>
      </c>
      <c r="F43" s="68" t="n">
        <f aca="false">IF(F36&lt;&gt;0,F35/F36,"-")</f>
        <v>1.836159374856</v>
      </c>
      <c r="G43" s="68" t="n">
        <f aca="false">IF(G36&lt;&gt;0,G35/G36,"-")</f>
        <v>2.50332642763346</v>
      </c>
      <c r="H43" s="68" t="n">
        <f aca="false">IF(H36&lt;&gt;0,H35/H36,"-")</f>
        <v>1.96241103530219</v>
      </c>
      <c r="I43" s="68" t="n">
        <f aca="false">IF(I36&lt;&gt;0,I35/I36,"-")</f>
        <v>1.27213935584929</v>
      </c>
      <c r="J43" s="68" t="n">
        <f aca="false">IF(J36&lt;&gt;0,J35/J36,"-")</f>
        <v>1.9438107422511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57</v>
      </c>
      <c r="D13" s="33" t="n">
        <f aca="false">C13/4</f>
        <v>289.25</v>
      </c>
      <c r="E13" s="33" t="n">
        <v>385.75311</v>
      </c>
      <c r="F13" s="33" t="n">
        <v>443.55664</v>
      </c>
      <c r="G13" s="33" t="n">
        <v>421.94796</v>
      </c>
      <c r="H13" s="33" t="n">
        <v>433.20872</v>
      </c>
      <c r="I13" s="33" t="n">
        <f aca="false">C13/12*(MONTH(dat_do)-MONTH(dat_od)+1)</f>
        <v>1157</v>
      </c>
      <c r="J13" s="33" t="n">
        <f aca="false">E13+F13+G13+H13</f>
        <v>1684.46643</v>
      </c>
      <c r="K13" s="34" t="n">
        <f aca="false">J13-I13</f>
        <v>527.46643</v>
      </c>
      <c r="L13" s="38" t="n">
        <f aca="false">IF(I13&lt;&gt;0,J13/I13,"-")</f>
        <v>1.4558914693172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181.75656</v>
      </c>
      <c r="G14" s="33" t="n">
        <v>403.90345</v>
      </c>
      <c r="H14" s="33" t="n">
        <v>424.09861</v>
      </c>
      <c r="I14" s="33" t="n">
        <f aca="false">C14/12*(MONTH(dat_do)-MONTH(dat_od)+1)</f>
        <v>0</v>
      </c>
      <c r="J14" s="33" t="n">
        <f aca="false">E14+F14+G14+H14</f>
        <v>1009.75862</v>
      </c>
      <c r="K14" s="34" t="n">
        <f aca="false">J14-I14</f>
        <v>1009.75862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22.72876</v>
      </c>
      <c r="F16" s="33" t="n">
        <v>22.11206</v>
      </c>
      <c r="G16" s="33" t="n">
        <v>76.61403</v>
      </c>
      <c r="H16" s="33" t="n">
        <v>28.94256</v>
      </c>
      <c r="I16" s="33" t="n">
        <f aca="false">C16/12*(MONTH(dat_do)-MONTH(dat_od)+1)</f>
        <v>100</v>
      </c>
      <c r="J16" s="33" t="n">
        <f aca="false">E16+F16+G16+H16</f>
        <v>150.39741</v>
      </c>
      <c r="K16" s="34" t="n">
        <f aca="false">J16-I16</f>
        <v>50.39741</v>
      </c>
      <c r="L16" s="38" t="n">
        <f aca="false">IF(I16&lt;&gt;0,J16/I16,"-")</f>
        <v>1.503974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6</v>
      </c>
      <c r="D18" s="33" t="n">
        <f aca="false">C18/4</f>
        <v>16.5</v>
      </c>
      <c r="E18" s="33" t="n">
        <v>20.3794</v>
      </c>
      <c r="F18" s="33" t="n">
        <v>28.70226</v>
      </c>
      <c r="G18" s="33" t="n">
        <v>15.49426</v>
      </c>
      <c r="H18" s="33" t="n">
        <v>24.81494</v>
      </c>
      <c r="I18" s="33" t="n">
        <f aca="false">C18/12*(MONTH(dat_do)-MONTH(dat_od)+1)</f>
        <v>66</v>
      </c>
      <c r="J18" s="33" t="n">
        <f aca="false">E18+F18+G18+H18</f>
        <v>89.39086</v>
      </c>
      <c r="K18" s="34" t="n">
        <f aca="false">J18-I18</f>
        <v>23.39086</v>
      </c>
      <c r="L18" s="38" t="n">
        <f aca="false">IF(I18&lt;&gt;0,J18/I18,"-")</f>
        <v>1.3544069696969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.1581</v>
      </c>
      <c r="F19" s="33" t="n">
        <v>1.67854</v>
      </c>
      <c r="G19" s="33" t="n">
        <v>3.38186</v>
      </c>
      <c r="H19" s="33" t="n">
        <v>0.3848</v>
      </c>
      <c r="I19" s="33" t="n">
        <f aca="false">C19/12*(MONTH(dat_do)-MONTH(dat_od)+1)</f>
        <v>6</v>
      </c>
      <c r="J19" s="33" t="n">
        <f aca="false">E19+F19+G19+H19</f>
        <v>5.6033</v>
      </c>
      <c r="K19" s="34" t="n">
        <f aca="false">J19-I19</f>
        <v>-0.3967</v>
      </c>
      <c r="L19" s="38" t="n">
        <f aca="false">IF(I19&lt;&gt;0,J19/I19,"-")</f>
        <v>0.93388333333333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</v>
      </c>
      <c r="D20" s="33" t="n">
        <f aca="false">C20/4</f>
        <v>4.25</v>
      </c>
      <c r="E20" s="33" t="n">
        <v>3.29253</v>
      </c>
      <c r="F20" s="33" t="n">
        <v>4.31876</v>
      </c>
      <c r="G20" s="33" t="n">
        <v>10.10779</v>
      </c>
      <c r="H20" s="33" t="n">
        <v>0.45884</v>
      </c>
      <c r="I20" s="33" t="n">
        <f aca="false">C20/12*(MONTH(dat_do)-MONTH(dat_od)+1)</f>
        <v>17</v>
      </c>
      <c r="J20" s="33" t="n">
        <f aca="false">E20+F20+G20+H20</f>
        <v>18.17792</v>
      </c>
      <c r="K20" s="34" t="n">
        <f aca="false">J20-I20</f>
        <v>1.17792</v>
      </c>
      <c r="L20" s="38" t="n">
        <f aca="false">IF(I20&lt;&gt;0,J20/I20,"-")</f>
        <v>1.0692894117647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63.212</v>
      </c>
      <c r="G21" s="33" t="n">
        <v>4.6597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7.8717</v>
      </c>
      <c r="K21" s="34" t="n">
        <f aca="false">J21-I21</f>
        <v>67.871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15</v>
      </c>
      <c r="D22" s="33" t="n">
        <f aca="false">C22/4</f>
        <v>128.75</v>
      </c>
      <c r="E22" s="33" t="n">
        <v>160.371</v>
      </c>
      <c r="F22" s="33" t="n">
        <v>89.743</v>
      </c>
      <c r="G22" s="33" t="n">
        <v>84.837</v>
      </c>
      <c r="H22" s="33" t="n">
        <v>143.817</v>
      </c>
      <c r="I22" s="33" t="n">
        <f aca="false">C22/12*(MONTH(dat_do)-MONTH(dat_od)+1)</f>
        <v>515</v>
      </c>
      <c r="J22" s="33" t="n">
        <f aca="false">E22+F22+G22+H22</f>
        <v>478.768</v>
      </c>
      <c r="K22" s="34" t="n">
        <f aca="false">J22-I22</f>
        <v>-36.232</v>
      </c>
      <c r="L22" s="38" t="n">
        <f aca="false">IF(I22&lt;&gt;0,J22/I22,"-")</f>
        <v>0.92964660194174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</v>
      </c>
      <c r="D24" s="33" t="n">
        <f aca="false">C24/4</f>
        <v>22</v>
      </c>
      <c r="E24" s="33" t="n">
        <v>0.73017</v>
      </c>
      <c r="F24" s="33" t="n">
        <v>37.93005</v>
      </c>
      <c r="G24" s="33" t="n">
        <v>13.13705</v>
      </c>
      <c r="H24" s="33" t="n">
        <v>8.20468</v>
      </c>
      <c r="I24" s="33" t="n">
        <f aca="false">C24/12*(MONTH(dat_do)-MONTH(dat_od)+1)</f>
        <v>88</v>
      </c>
      <c r="J24" s="33" t="n">
        <f aca="false">E24+F24+G24+H24</f>
        <v>60.00195</v>
      </c>
      <c r="K24" s="34" t="n">
        <f aca="false">J24-I24</f>
        <v>-27.99805</v>
      </c>
      <c r="L24" s="38" t="n">
        <f aca="false">IF(I24&lt;&gt;0,J24/I24,"-")</f>
        <v>0.6818403409090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4</v>
      </c>
      <c r="D25" s="33" t="n">
        <f aca="false">C25/4</f>
        <v>3.5</v>
      </c>
      <c r="E25" s="33" t="n">
        <v>2</v>
      </c>
      <c r="F25" s="33" t="n">
        <v>0</v>
      </c>
      <c r="G25" s="33" t="n">
        <v>0</v>
      </c>
      <c r="H25" s="33" t="n">
        <v>0.954</v>
      </c>
      <c r="I25" s="33" t="n">
        <f aca="false">C25/12*(MONTH(dat_do)-MONTH(dat_od)+1)</f>
        <v>14</v>
      </c>
      <c r="J25" s="33" t="n">
        <f aca="false">E25+F25+G25+H25</f>
        <v>2.954</v>
      </c>
      <c r="K25" s="34" t="n">
        <f aca="false">J25-I25</f>
        <v>-11.046</v>
      </c>
      <c r="L25" s="38" t="n">
        <f aca="false">IF(I25&lt;&gt;0,J25/I25,"-")</f>
        <v>0.21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2</v>
      </c>
      <c r="D27" s="33" t="n">
        <f aca="false">C27/4</f>
        <v>115.5</v>
      </c>
      <c r="E27" s="33" t="n">
        <v>83.53509</v>
      </c>
      <c r="F27" s="33" t="n">
        <v>96.94243</v>
      </c>
      <c r="G27" s="33" t="n">
        <v>84.36838</v>
      </c>
      <c r="H27" s="33" t="n">
        <v>111.15632</v>
      </c>
      <c r="I27" s="33" t="n">
        <f aca="false">C27/12*(MONTH(dat_do)-MONTH(dat_od)+1)</f>
        <v>462</v>
      </c>
      <c r="J27" s="33" t="n">
        <f aca="false">E27+F27+G27+H27</f>
        <v>376.00222</v>
      </c>
      <c r="K27" s="34" t="n">
        <f aca="false">J27-I27</f>
        <v>-85.99778</v>
      </c>
      <c r="L27" s="38" t="n">
        <f aca="false">IF(I27&lt;&gt;0,J27/I27,"-")</f>
        <v>0.81385761904761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7149</v>
      </c>
      <c r="D28" s="33" t="n">
        <f aca="false">C28/4</f>
        <v>1787.25</v>
      </c>
      <c r="E28" s="33" t="n">
        <v>1771.30492</v>
      </c>
      <c r="F28" s="33" t="n">
        <v>1831.32962</v>
      </c>
      <c r="G28" s="33" t="n">
        <v>2074.93364</v>
      </c>
      <c r="H28" s="33" t="n">
        <v>2028.05887</v>
      </c>
      <c r="I28" s="33" t="n">
        <f aca="false">C28/12*(MONTH(dat_do)-MONTH(dat_od)+1)</f>
        <v>7149</v>
      </c>
      <c r="J28" s="33" t="n">
        <f aca="false">E28+F28+G28+H28</f>
        <v>7705.62705</v>
      </c>
      <c r="K28" s="34" t="n">
        <f aca="false">J28-I28</f>
        <v>556.62705</v>
      </c>
      <c r="L28" s="38" t="n">
        <f aca="false">IF(I28&lt;&gt;0,J28/I28,"-")</f>
        <v>1.0778608266890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34.01635</v>
      </c>
      <c r="F29" s="33" t="n">
        <v>0</v>
      </c>
      <c r="G29" s="33" t="n">
        <v>0</v>
      </c>
      <c r="H29" s="33" t="n">
        <v>1.60603</v>
      </c>
      <c r="I29" s="33" t="n">
        <f aca="false">C29/12*(MONTH(dat_do)-MONTH(dat_od)+1)</f>
        <v>0</v>
      </c>
      <c r="J29" s="33" t="n">
        <f aca="false">E29+F29+G29+H29</f>
        <v>-332.41032</v>
      </c>
      <c r="K29" s="34" t="n">
        <f aca="false">J29-I29</f>
        <v>-332.4103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1</v>
      </c>
      <c r="D30" s="33" t="n">
        <f aca="false">C30/4</f>
        <v>35.25</v>
      </c>
      <c r="E30" s="33" t="n">
        <v>39.579</v>
      </c>
      <c r="F30" s="33" t="n">
        <v>38.777</v>
      </c>
      <c r="G30" s="33" t="n">
        <v>35.556</v>
      </c>
      <c r="H30" s="33" t="n">
        <v>35.272</v>
      </c>
      <c r="I30" s="33" t="n">
        <f aca="false">C30/12*(MONTH(dat_do)-MONTH(dat_od)+1)</f>
        <v>141</v>
      </c>
      <c r="J30" s="33" t="n">
        <f aca="false">E30+F30+G30+H30</f>
        <v>149.184</v>
      </c>
      <c r="K30" s="34" t="n">
        <f aca="false">J30-I30</f>
        <v>8.184</v>
      </c>
      <c r="L30" s="38" t="n">
        <f aca="false">IF(I30&lt;&gt;0,J30/I30,"-")</f>
        <v>1.0580425531914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715</v>
      </c>
      <c r="D33" s="42" t="n">
        <f aca="false">C33/4</f>
        <v>2428.75</v>
      </c>
      <c r="E33" s="42" t="n">
        <v>2155.81573</v>
      </c>
      <c r="F33" s="42" t="n">
        <v>2840.05892</v>
      </c>
      <c r="G33" s="42" t="n">
        <v>3228.94112</v>
      </c>
      <c r="H33" s="42" t="n">
        <v>3240.97737</v>
      </c>
      <c r="I33" s="42" t="n">
        <f aca="false">C33/12*(MONTH(dat_do)-MONTH(dat_od)+1)</f>
        <v>9715</v>
      </c>
      <c r="J33" s="42" t="n">
        <f aca="false">E33+F33+G33+H33</f>
        <v>11465.79314</v>
      </c>
      <c r="K33" s="43" t="n">
        <f aca="false">J33-I33</f>
        <v>1750.79314</v>
      </c>
      <c r="L33" s="44" t="n">
        <f aca="false">IF(I33&lt;&gt;0,J33/I33,"-")</f>
        <v>1.1802154544518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83</v>
      </c>
      <c r="D34" s="33" t="n">
        <f aca="false">C34/4</f>
        <v>470.75</v>
      </c>
      <c r="E34" s="33" t="n">
        <v>446.245</v>
      </c>
      <c r="F34" s="33" t="n">
        <v>446.89737</v>
      </c>
      <c r="G34" s="33" t="n">
        <v>481.72409</v>
      </c>
      <c r="H34" s="33" t="n">
        <v>617.80328</v>
      </c>
      <c r="I34" s="33" t="n">
        <f aca="false">C34/12*(MONTH(dat_do)-MONTH(dat_od)+1)</f>
        <v>1883</v>
      </c>
      <c r="J34" s="33" t="n">
        <f aca="false">E34+F34+G34+H34</f>
        <v>1992.66974</v>
      </c>
      <c r="K34" s="34" t="n">
        <f aca="false">J34-I34</f>
        <v>109.66974</v>
      </c>
      <c r="L34" s="38" t="n">
        <f aca="false">IF(I34&lt;&gt;0,J34/I34,"-")</f>
        <v>1.0582420286776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598</v>
      </c>
      <c r="D35" s="48" t="n">
        <f aca="false">C35/4</f>
        <v>2899.5</v>
      </c>
      <c r="E35" s="48" t="n">
        <v>2602.06073</v>
      </c>
      <c r="F35" s="48" t="n">
        <v>3286.95629</v>
      </c>
      <c r="G35" s="48" t="n">
        <v>3710.66521</v>
      </c>
      <c r="H35" s="48" t="n">
        <v>3858.78065</v>
      </c>
      <c r="I35" s="48" t="n">
        <f aca="false">C35/12*(MONTH(dat_do)-MONTH(dat_od)+1)</f>
        <v>11598</v>
      </c>
      <c r="J35" s="48" t="n">
        <f aca="false">E35+F35+G35+H35</f>
        <v>13458.46288</v>
      </c>
      <c r="K35" s="49" t="n">
        <f aca="false">J35-I35</f>
        <v>1860.46288</v>
      </c>
      <c r="L35" s="50" t="n">
        <f aca="false">IF(I35&lt;&gt;0,J35/I35,"-")</f>
        <v>1.16041238834282</v>
      </c>
    </row>
    <row r="36" customFormat="false" ht="12.75" hidden="false" customHeight="false" outlineLevel="0" collapsed="false">
      <c r="A36" s="51"/>
      <c r="B36" s="52" t="s">
        <v>65</v>
      </c>
      <c r="C36" s="53" t="n">
        <v>9198.434</v>
      </c>
      <c r="D36" s="42" t="n">
        <f aca="false">C36/4</f>
        <v>2299.6085</v>
      </c>
      <c r="E36" s="54" t="n">
        <v>2255.663</v>
      </c>
      <c r="F36" s="54" t="n">
        <v>2398.701</v>
      </c>
      <c r="G36" s="54" t="n">
        <v>2030.901</v>
      </c>
      <c r="H36" s="54" t="n">
        <v>2369.416</v>
      </c>
      <c r="I36" s="42" t="n">
        <f aca="false">C36/12*(MONTH(dat_do)-MONTH(dat_od)+1)</f>
        <v>9198.434</v>
      </c>
      <c r="J36" s="54" t="n">
        <f aca="false">E36+F36+G36+H36</f>
        <v>9054.681</v>
      </c>
      <c r="K36" s="55" t="n">
        <f aca="false">J36-I36</f>
        <v>-143.752999999999</v>
      </c>
      <c r="L36" s="44" t="n">
        <f aca="false">IF(I36&lt;&gt;0,J36/I36,"-")</f>
        <v>0.984372013757994</v>
      </c>
    </row>
    <row r="37" customFormat="false" ht="12.75" hidden="false" customHeight="false" outlineLevel="0" collapsed="false">
      <c r="A37" s="56"/>
      <c r="B37" s="52" t="s">
        <v>66</v>
      </c>
      <c r="C37" s="57" t="n">
        <v>1289.988</v>
      </c>
      <c r="D37" s="42" t="n">
        <f aca="false">C37/4</f>
        <v>322.497</v>
      </c>
      <c r="E37" s="58" t="n">
        <v>437.97591</v>
      </c>
      <c r="F37" s="58" t="n">
        <v>628.88676</v>
      </c>
      <c r="G37" s="58" t="n">
        <v>930.0494</v>
      </c>
      <c r="H37" s="58" t="n">
        <v>990.40188</v>
      </c>
      <c r="I37" s="42" t="n">
        <f aca="false">C37/12*(MONTH(dat_do)-MONTH(dat_od)+1)</f>
        <v>1289.988</v>
      </c>
      <c r="J37" s="58" t="n">
        <f aca="false">E37+F37+G37+H37</f>
        <v>2987.31395</v>
      </c>
      <c r="K37" s="58" t="n">
        <f aca="false">J37-I37</f>
        <v>1697.32595</v>
      </c>
      <c r="L37" s="44" t="n">
        <f aca="false">IF(I37&lt;&gt;0,J37/I37,"-")</f>
        <v>2.3157687900972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1.59361</v>
      </c>
      <c r="F39" s="33" t="n">
        <v>0.79424</v>
      </c>
      <c r="G39" s="33" t="n">
        <v>2.60641</v>
      </c>
      <c r="H39" s="33" t="n">
        <v>3.42558</v>
      </c>
      <c r="I39" s="33" t="n">
        <f aca="false">C39/12*(MONTH(dat_do)-MONTH(dat_od)+1)</f>
        <v>5</v>
      </c>
      <c r="J39" s="60" t="n">
        <f aca="false">E39+F39+G39+H39</f>
        <v>8.41984</v>
      </c>
      <c r="K39" s="60" t="n">
        <f aca="false">J39-I39</f>
        <v>3.41984</v>
      </c>
      <c r="L39" s="38" t="n">
        <f aca="false">IF(I39&lt;&gt;0,J39/I39,"-")</f>
        <v>1.68396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63.212</v>
      </c>
      <c r="G42" s="64" t="n">
        <v>4.6597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67.8717</v>
      </c>
      <c r="K42" s="64" t="n">
        <f aca="false">J42-I42</f>
        <v>67.871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6086679536973</v>
      </c>
      <c r="D43" s="68" t="n">
        <f aca="false">IF(D36&lt;&gt;0,D35/D36,"-")</f>
        <v>1.26086679536973</v>
      </c>
      <c r="E43" s="68" t="n">
        <f aca="false">IF(E36&lt;&gt;0,E35/E36,"-")</f>
        <v>1.15356803299074</v>
      </c>
      <c r="F43" s="68" t="n">
        <f aca="false">IF(F36&lt;&gt;0,F35/F36,"-")</f>
        <v>1.3703067993885</v>
      </c>
      <c r="G43" s="68" t="n">
        <f aca="false">IF(G36&lt;&gt;0,G35/G36,"-")</f>
        <v>1.82710295085777</v>
      </c>
      <c r="H43" s="68" t="n">
        <f aca="false">IF(H36&lt;&gt;0,H35/H36,"-")</f>
        <v>1.62857879325538</v>
      </c>
      <c r="I43" s="68" t="n">
        <f aca="false">IF(I36&lt;&gt;0,I35/I36,"-")</f>
        <v>1.26086679536973</v>
      </c>
      <c r="J43" s="68" t="n">
        <f aca="false">IF(J36&lt;&gt;0,J35/J36,"-")</f>
        <v>1.4863541719470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2E-005</v>
      </c>
      <c r="K10" s="28" t="n">
        <f aca="false">J10-I10</f>
        <v>-2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833</v>
      </c>
      <c r="D13" s="33" t="n">
        <f aca="false">C13/4</f>
        <v>2958.25</v>
      </c>
      <c r="E13" s="33" t="n">
        <v>3006.32847</v>
      </c>
      <c r="F13" s="33" t="n">
        <v>2118.95592</v>
      </c>
      <c r="G13" s="33" t="n">
        <v>2150.18016</v>
      </c>
      <c r="H13" s="33" t="n">
        <v>3782.77266</v>
      </c>
      <c r="I13" s="33" t="n">
        <f aca="false">C13/12*(MONTH(dat_do)-MONTH(dat_od)+1)</f>
        <v>11833</v>
      </c>
      <c r="J13" s="33" t="n">
        <f aca="false">E13+F13+G13+H13</f>
        <v>11058.23721</v>
      </c>
      <c r="K13" s="34" t="n">
        <f aca="false">J13-I13</f>
        <v>-774.762790000001</v>
      </c>
      <c r="L13" s="38" t="n">
        <f aca="false">IF(I13&lt;&gt;0,J13/I13,"-")</f>
        <v>0.934525243809685</v>
      </c>
    </row>
    <row r="14" customFormat="false" ht="12.75" hidden="false" customHeight="false" outlineLevel="0" collapsed="false">
      <c r="A14" s="36"/>
      <c r="B14" s="37" t="s">
        <v>22</v>
      </c>
      <c r="C14" s="32" t="n">
        <v>13678</v>
      </c>
      <c r="D14" s="33" t="n">
        <f aca="false">C14/4</f>
        <v>3419.5</v>
      </c>
      <c r="E14" s="33" t="n">
        <v>3620.05866</v>
      </c>
      <c r="F14" s="33" t="n">
        <v>4665.33019</v>
      </c>
      <c r="G14" s="33" t="n">
        <v>3213.66972</v>
      </c>
      <c r="H14" s="33" t="n">
        <v>3614.23819</v>
      </c>
      <c r="I14" s="33" t="n">
        <f aca="false">C14/12*(MONTH(dat_do)-MONTH(dat_od)+1)</f>
        <v>13678</v>
      </c>
      <c r="J14" s="33" t="n">
        <f aca="false">E14+F14+G14+H14</f>
        <v>15113.29676</v>
      </c>
      <c r="K14" s="34" t="n">
        <f aca="false">J14-I14</f>
        <v>1435.29676</v>
      </c>
      <c r="L14" s="38" t="n">
        <f aca="false">IF(I14&lt;&gt;0,J14/I14,"-")</f>
        <v>1.1049346951308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66</v>
      </c>
      <c r="D15" s="33" t="n">
        <f aca="false">C15/4</f>
        <v>116.5</v>
      </c>
      <c r="E15" s="33" t="n">
        <v>116.737</v>
      </c>
      <c r="F15" s="33" t="n">
        <v>122.672</v>
      </c>
      <c r="G15" s="33" t="n">
        <v>55.62</v>
      </c>
      <c r="H15" s="33" t="n">
        <v>93.335</v>
      </c>
      <c r="I15" s="33" t="n">
        <f aca="false">C15/12*(MONTH(dat_do)-MONTH(dat_od)+1)</f>
        <v>466</v>
      </c>
      <c r="J15" s="33" t="n">
        <f aca="false">E15+F15+G15+H15</f>
        <v>388.364</v>
      </c>
      <c r="K15" s="34" t="n">
        <f aca="false">J15-I15</f>
        <v>-77.636</v>
      </c>
      <c r="L15" s="38" t="n">
        <f aca="false">IF(I15&lt;&gt;0,J15/I15,"-")</f>
        <v>0.83339914163090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463</v>
      </c>
      <c r="D16" s="33" t="n">
        <f aca="false">C16/4</f>
        <v>615.75</v>
      </c>
      <c r="E16" s="33" t="n">
        <v>621.07547</v>
      </c>
      <c r="F16" s="33" t="n">
        <v>598.19641</v>
      </c>
      <c r="G16" s="33" t="n">
        <v>639.6888</v>
      </c>
      <c r="H16" s="33" t="n">
        <v>676.29708</v>
      </c>
      <c r="I16" s="33" t="n">
        <f aca="false">C16/12*(MONTH(dat_do)-MONTH(dat_od)+1)</f>
        <v>2463</v>
      </c>
      <c r="J16" s="33" t="n">
        <f aca="false">E16+F16+G16+H16</f>
        <v>2535.25776</v>
      </c>
      <c r="K16" s="34" t="n">
        <f aca="false">J16-I16</f>
        <v>72.2577599999995</v>
      </c>
      <c r="L16" s="38" t="n">
        <f aca="false">IF(I16&lt;&gt;0,J16/I16,"-")</f>
        <v>1.0293372959805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63</v>
      </c>
      <c r="D17" s="33" t="n">
        <f aca="false">C17/4</f>
        <v>290.75</v>
      </c>
      <c r="E17" s="33" t="n">
        <v>300.40282</v>
      </c>
      <c r="F17" s="33" t="n">
        <v>235.30921</v>
      </c>
      <c r="G17" s="33" t="n">
        <v>169.88705</v>
      </c>
      <c r="H17" s="33" t="n">
        <v>245.63104</v>
      </c>
      <c r="I17" s="33" t="n">
        <f aca="false">C17/12*(MONTH(dat_do)-MONTH(dat_od)+1)</f>
        <v>1163</v>
      </c>
      <c r="J17" s="33" t="n">
        <f aca="false">E17+F17+G17+H17</f>
        <v>951.23012</v>
      </c>
      <c r="K17" s="34" t="n">
        <f aca="false">J17-I17</f>
        <v>-211.76988</v>
      </c>
      <c r="L17" s="38" t="n">
        <f aca="false">IF(I17&lt;&gt;0,J17/I17,"-")</f>
        <v>0.8179106792777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05</v>
      </c>
      <c r="D18" s="33" t="n">
        <f aca="false">C18/4</f>
        <v>176.25</v>
      </c>
      <c r="E18" s="33" t="n">
        <v>217.49669</v>
      </c>
      <c r="F18" s="33" t="n">
        <v>149.24864</v>
      </c>
      <c r="G18" s="33" t="n">
        <v>184.25522</v>
      </c>
      <c r="H18" s="33" t="n">
        <v>379.56819</v>
      </c>
      <c r="I18" s="33" t="n">
        <f aca="false">C18/12*(MONTH(dat_do)-MONTH(dat_od)+1)</f>
        <v>705</v>
      </c>
      <c r="J18" s="33" t="n">
        <f aca="false">E18+F18+G18+H18</f>
        <v>930.56874</v>
      </c>
      <c r="K18" s="34" t="n">
        <f aca="false">J18-I18</f>
        <v>225.56874</v>
      </c>
      <c r="L18" s="38" t="n">
        <f aca="false">IF(I18&lt;&gt;0,J18/I18,"-")</f>
        <v>1.3199556595744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09</v>
      </c>
      <c r="D19" s="33" t="n">
        <f aca="false">C19/4</f>
        <v>52.25</v>
      </c>
      <c r="E19" s="33" t="n">
        <v>74.75604</v>
      </c>
      <c r="F19" s="33" t="n">
        <v>57.57291</v>
      </c>
      <c r="G19" s="33" t="n">
        <v>28.17129</v>
      </c>
      <c r="H19" s="33" t="n">
        <v>144.80639</v>
      </c>
      <c r="I19" s="33" t="n">
        <f aca="false">C19/12*(MONTH(dat_do)-MONTH(dat_od)+1)</f>
        <v>209</v>
      </c>
      <c r="J19" s="33" t="n">
        <f aca="false">E19+F19+G19+H19</f>
        <v>305.30663</v>
      </c>
      <c r="K19" s="34" t="n">
        <f aca="false">J19-I19</f>
        <v>96.30663</v>
      </c>
      <c r="L19" s="38" t="n">
        <f aca="false">IF(I19&lt;&gt;0,J19/I19,"-")</f>
        <v>1.4607972727272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52</v>
      </c>
      <c r="D20" s="33" t="n">
        <f aca="false">C20/4</f>
        <v>38</v>
      </c>
      <c r="E20" s="33" t="n">
        <v>36.42476</v>
      </c>
      <c r="F20" s="33" t="n">
        <v>42.95038</v>
      </c>
      <c r="G20" s="33" t="n">
        <v>429.31664</v>
      </c>
      <c r="H20" s="33" t="n">
        <v>627.2725</v>
      </c>
      <c r="I20" s="33" t="n">
        <f aca="false">C20/12*(MONTH(dat_do)-MONTH(dat_od)+1)</f>
        <v>152</v>
      </c>
      <c r="J20" s="33" t="n">
        <f aca="false">E20+F20+G20+H20</f>
        <v>1135.96428</v>
      </c>
      <c r="K20" s="34" t="n">
        <f aca="false">J20-I20</f>
        <v>983.96428</v>
      </c>
      <c r="L20" s="38" t="n">
        <f aca="false">IF(I20&lt;&gt;0,J20/I20,"-")</f>
        <v>7.4734492105263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5.7515</v>
      </c>
      <c r="F21" s="33" t="n">
        <v>34.891</v>
      </c>
      <c r="G21" s="33" t="n">
        <v>0.6</v>
      </c>
      <c r="H21" s="33" t="n">
        <v>39.528</v>
      </c>
      <c r="I21" s="33" t="n">
        <f aca="false">C21/12*(MONTH(dat_do)-MONTH(dat_od)+1)</f>
        <v>0</v>
      </c>
      <c r="J21" s="33" t="n">
        <f aca="false">E21+F21+G21+H21</f>
        <v>120.7705</v>
      </c>
      <c r="K21" s="34" t="n">
        <f aca="false">J21-I21</f>
        <v>120.77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829</v>
      </c>
      <c r="D22" s="33" t="n">
        <f aca="false">C22/4</f>
        <v>707.25</v>
      </c>
      <c r="E22" s="33" t="n">
        <v>979.133</v>
      </c>
      <c r="F22" s="33" t="n">
        <v>437.628</v>
      </c>
      <c r="G22" s="33" t="n">
        <v>383.212</v>
      </c>
      <c r="H22" s="33" t="n">
        <v>861.687</v>
      </c>
      <c r="I22" s="33" t="n">
        <f aca="false">C22/12*(MONTH(dat_do)-MONTH(dat_od)+1)</f>
        <v>2829</v>
      </c>
      <c r="J22" s="33" t="n">
        <f aca="false">E22+F22+G22+H22</f>
        <v>2661.66</v>
      </c>
      <c r="K22" s="34" t="n">
        <f aca="false">J22-I22</f>
        <v>-167.34</v>
      </c>
      <c r="L22" s="38" t="n">
        <f aca="false">IF(I22&lt;&gt;0,J22/I22,"-")</f>
        <v>0.9408483563096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28</v>
      </c>
      <c r="D24" s="33" t="n">
        <f aca="false">C24/4</f>
        <v>207</v>
      </c>
      <c r="E24" s="33" t="n">
        <v>161.37302</v>
      </c>
      <c r="F24" s="33" t="n">
        <v>211.09088</v>
      </c>
      <c r="G24" s="33" t="n">
        <v>367.63245</v>
      </c>
      <c r="H24" s="33" t="n">
        <v>221.03667</v>
      </c>
      <c r="I24" s="33" t="n">
        <f aca="false">C24/12*(MONTH(dat_do)-MONTH(dat_od)+1)</f>
        <v>828</v>
      </c>
      <c r="J24" s="33" t="n">
        <f aca="false">E24+F24+G24+H24</f>
        <v>961.13302</v>
      </c>
      <c r="K24" s="34" t="n">
        <f aca="false">J24-I24</f>
        <v>133.13302</v>
      </c>
      <c r="L24" s="38" t="n">
        <f aca="false">IF(I24&lt;&gt;0,J24/I24,"-")</f>
        <v>1.1607886714975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9</v>
      </c>
      <c r="D25" s="33" t="n">
        <f aca="false">C25/4</f>
        <v>12.25</v>
      </c>
      <c r="E25" s="33" t="n">
        <v>13.392</v>
      </c>
      <c r="F25" s="33" t="n">
        <v>14.65</v>
      </c>
      <c r="G25" s="33" t="n">
        <v>5.358</v>
      </c>
      <c r="H25" s="33" t="n">
        <v>5.923</v>
      </c>
      <c r="I25" s="33" t="n">
        <f aca="false">C25/12*(MONTH(dat_do)-MONTH(dat_od)+1)</f>
        <v>49</v>
      </c>
      <c r="J25" s="33" t="n">
        <f aca="false">E25+F25+G25+H25</f>
        <v>39.323</v>
      </c>
      <c r="K25" s="34" t="n">
        <f aca="false">J25-I25</f>
        <v>-9.677</v>
      </c>
      <c r="L25" s="38" t="n">
        <f aca="false">IF(I25&lt;&gt;0,J25/I25,"-")</f>
        <v>0.8025102040816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845</v>
      </c>
      <c r="D27" s="33" t="n">
        <f aca="false">C27/4</f>
        <v>461.25</v>
      </c>
      <c r="E27" s="33" t="n">
        <v>400.14266</v>
      </c>
      <c r="F27" s="33" t="n">
        <v>467.00209</v>
      </c>
      <c r="G27" s="33" t="n">
        <v>436.33696</v>
      </c>
      <c r="H27" s="33" t="n">
        <v>440.90878</v>
      </c>
      <c r="I27" s="33" t="n">
        <f aca="false">C27/12*(MONTH(dat_do)-MONTH(dat_od)+1)</f>
        <v>1845</v>
      </c>
      <c r="J27" s="33" t="n">
        <f aca="false">E27+F27+G27+H27</f>
        <v>1744.39049</v>
      </c>
      <c r="K27" s="34" t="n">
        <f aca="false">J27-I27</f>
        <v>-100.609510000001</v>
      </c>
      <c r="L27" s="38" t="n">
        <f aca="false">IF(I27&lt;&gt;0,J27/I27,"-")</f>
        <v>0.94546910027100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523</v>
      </c>
      <c r="D28" s="33" t="n">
        <f aca="false">C28/4</f>
        <v>7880.75</v>
      </c>
      <c r="E28" s="33" t="n">
        <v>7586.9011</v>
      </c>
      <c r="F28" s="33" t="n">
        <v>7813.65699</v>
      </c>
      <c r="G28" s="33" t="n">
        <v>8603.84767</v>
      </c>
      <c r="H28" s="33" t="n">
        <v>9224.04635</v>
      </c>
      <c r="I28" s="33" t="n">
        <f aca="false">C28/12*(MONTH(dat_do)-MONTH(dat_od)+1)</f>
        <v>31523</v>
      </c>
      <c r="J28" s="33" t="n">
        <f aca="false">E28+F28+G28+H28</f>
        <v>33228.45211</v>
      </c>
      <c r="K28" s="34" t="n">
        <f aca="false">J28-I28</f>
        <v>1705.45210999999</v>
      </c>
      <c r="L28" s="38" t="n">
        <f aca="false">IF(I28&lt;&gt;0,J28/I28,"-")</f>
        <v>1.0541018338990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7.66452</v>
      </c>
      <c r="F29" s="33" t="n">
        <v>92.41023</v>
      </c>
      <c r="G29" s="33" t="n">
        <v>9.52497</v>
      </c>
      <c r="H29" s="33" t="n">
        <v>54.74097</v>
      </c>
      <c r="I29" s="33" t="n">
        <f aca="false">C29/12*(MONTH(dat_do)-MONTH(dat_od)+1)</f>
        <v>0</v>
      </c>
      <c r="J29" s="33" t="n">
        <f aca="false">E29+F29+G29+H29</f>
        <v>-40.98835</v>
      </c>
      <c r="K29" s="34" t="n">
        <f aca="false">J29-I29</f>
        <v>-40.98835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451</v>
      </c>
      <c r="D30" s="33" t="n">
        <f aca="false">C30/4</f>
        <v>362.75</v>
      </c>
      <c r="E30" s="33" t="n">
        <v>427.653</v>
      </c>
      <c r="F30" s="33" t="n">
        <v>365.055</v>
      </c>
      <c r="G30" s="33" t="n">
        <v>460.42</v>
      </c>
      <c r="H30" s="33" t="n">
        <v>470.62</v>
      </c>
      <c r="I30" s="33" t="n">
        <f aca="false">C30/12*(MONTH(dat_do)-MONTH(dat_od)+1)</f>
        <v>1451</v>
      </c>
      <c r="J30" s="33" t="n">
        <f aca="false">E30+F30+G30+H30</f>
        <v>1723.748</v>
      </c>
      <c r="K30" s="34" t="n">
        <f aca="false">J30-I30</f>
        <v>272.748</v>
      </c>
      <c r="L30" s="38" t="n">
        <f aca="false">IF(I30&lt;&gt;0,J30/I30,"-")</f>
        <v>1.1879724328049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69194</v>
      </c>
      <c r="D33" s="42" t="n">
        <f aca="false">C33/4</f>
        <v>17298.5</v>
      </c>
      <c r="E33" s="42" t="n">
        <v>17409.96165</v>
      </c>
      <c r="F33" s="42" t="n">
        <v>17426.61985</v>
      </c>
      <c r="G33" s="42" t="n">
        <v>17137.72093</v>
      </c>
      <c r="H33" s="42" t="n">
        <v>20882.41182</v>
      </c>
      <c r="I33" s="42" t="n">
        <f aca="false">C33/12*(MONTH(dat_do)-MONTH(dat_od)+1)</f>
        <v>69194</v>
      </c>
      <c r="J33" s="42" t="n">
        <f aca="false">E33+F33+G33+H33</f>
        <v>72856.71425</v>
      </c>
      <c r="K33" s="43" t="n">
        <f aca="false">J33-I33</f>
        <v>3662.71424999999</v>
      </c>
      <c r="L33" s="44" t="n">
        <f aca="false">IF(I33&lt;&gt;0,J33/I33,"-")</f>
        <v>1.0529339863282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257</v>
      </c>
      <c r="D34" s="33" t="n">
        <f aca="false">C34/4</f>
        <v>1814.25</v>
      </c>
      <c r="E34" s="33" t="n">
        <v>2009.87522</v>
      </c>
      <c r="F34" s="33" t="n">
        <v>1899.13014</v>
      </c>
      <c r="G34" s="33" t="n">
        <v>1724.20954</v>
      </c>
      <c r="H34" s="33" t="n">
        <v>2324.506</v>
      </c>
      <c r="I34" s="33" t="n">
        <f aca="false">C34/12*(MONTH(dat_do)-MONTH(dat_od)+1)</f>
        <v>7257</v>
      </c>
      <c r="J34" s="33" t="n">
        <f aca="false">E34+F34+G34+H34</f>
        <v>7957.7209</v>
      </c>
      <c r="K34" s="34" t="n">
        <f aca="false">J34-I34</f>
        <v>700.720900000001</v>
      </c>
      <c r="L34" s="38" t="n">
        <f aca="false">IF(I34&lt;&gt;0,J34/I34,"-")</f>
        <v>1.0965579302742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6451</v>
      </c>
      <c r="D35" s="48" t="n">
        <f aca="false">C35/4</f>
        <v>19112.75</v>
      </c>
      <c r="E35" s="48" t="n">
        <v>19419.83687</v>
      </c>
      <c r="F35" s="48" t="n">
        <v>19325.74999</v>
      </c>
      <c r="G35" s="48" t="n">
        <v>18861.93047</v>
      </c>
      <c r="H35" s="48" t="n">
        <v>23206.91782</v>
      </c>
      <c r="I35" s="48" t="n">
        <f aca="false">C35/12*(MONTH(dat_do)-MONTH(dat_od)+1)</f>
        <v>76451</v>
      </c>
      <c r="J35" s="48" t="n">
        <f aca="false">E35+F35+G35+H35</f>
        <v>80814.43515</v>
      </c>
      <c r="K35" s="49" t="n">
        <f aca="false">J35-I35</f>
        <v>4363.43514999999</v>
      </c>
      <c r="L35" s="50" t="n">
        <f aca="false">IF(I35&lt;&gt;0,J35/I35,"-")</f>
        <v>1.05707492576945</v>
      </c>
    </row>
    <row r="36" customFormat="false" ht="12.75" hidden="false" customHeight="false" outlineLevel="0" collapsed="false">
      <c r="A36" s="51"/>
      <c r="B36" s="52" t="s">
        <v>65</v>
      </c>
      <c r="C36" s="53" t="n">
        <v>38283.694</v>
      </c>
      <c r="D36" s="42" t="n">
        <f aca="false">C36/4</f>
        <v>9570.9235</v>
      </c>
      <c r="E36" s="54" t="n">
        <v>9346.566</v>
      </c>
      <c r="F36" s="54" t="n">
        <v>8451.397</v>
      </c>
      <c r="G36" s="54" t="n">
        <v>5351.17</v>
      </c>
      <c r="H36" s="54" t="n">
        <v>8469.669</v>
      </c>
      <c r="I36" s="42" t="n">
        <f aca="false">C36/12*(MONTH(dat_do)-MONTH(dat_od)+1)</f>
        <v>38283.694</v>
      </c>
      <c r="J36" s="54" t="n">
        <f aca="false">E36+F36+G36+H36</f>
        <v>31618.802</v>
      </c>
      <c r="K36" s="55" t="n">
        <f aca="false">J36-I36</f>
        <v>-6664.892</v>
      </c>
      <c r="L36" s="44" t="n">
        <f aca="false">IF(I36&lt;&gt;0,J36/I36,"-")</f>
        <v>0.825907813389168</v>
      </c>
    </row>
    <row r="37" customFormat="false" ht="12.75" hidden="false" customHeight="false" outlineLevel="0" collapsed="false">
      <c r="A37" s="56"/>
      <c r="B37" s="52" t="s">
        <v>66</v>
      </c>
      <c r="C37" s="57" t="n">
        <v>29186.6</v>
      </c>
      <c r="D37" s="42" t="n">
        <f aca="false">C37/4</f>
        <v>7296.65</v>
      </c>
      <c r="E37" s="58" t="n">
        <v>6897.15349</v>
      </c>
      <c r="F37" s="58" t="n">
        <v>7674.97476</v>
      </c>
      <c r="G37" s="58" t="n">
        <v>6425.79764</v>
      </c>
      <c r="H37" s="58" t="n">
        <v>6774.27246</v>
      </c>
      <c r="I37" s="42" t="n">
        <f aca="false">C37/12*(MONTH(dat_do)-MONTH(dat_od)+1)</f>
        <v>29186.6</v>
      </c>
      <c r="J37" s="58" t="n">
        <f aca="false">E37+F37+G37+H37</f>
        <v>27772.19835</v>
      </c>
      <c r="K37" s="58" t="n">
        <f aca="false">J37-I37</f>
        <v>-1414.40165</v>
      </c>
      <c r="L37" s="44" t="n">
        <f aca="false">IF(I37&lt;&gt;0,J37/I37,"-")</f>
        <v>0.95153934853665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00</v>
      </c>
      <c r="D39" s="33" t="n">
        <f aca="false">C39/4</f>
        <v>50</v>
      </c>
      <c r="E39" s="33" t="n">
        <v>45.03119</v>
      </c>
      <c r="F39" s="33" t="n">
        <v>69.31187</v>
      </c>
      <c r="G39" s="33" t="n">
        <v>29.58589</v>
      </c>
      <c r="H39" s="33" t="n">
        <v>42.85232</v>
      </c>
      <c r="I39" s="33" t="n">
        <f aca="false">C39/12*(MONTH(dat_do)-MONTH(dat_od)+1)</f>
        <v>200</v>
      </c>
      <c r="J39" s="60" t="n">
        <f aca="false">E39+F39+G39+H39</f>
        <v>186.78127</v>
      </c>
      <c r="K39" s="60" t="n">
        <f aca="false">J39-I39</f>
        <v>-13.21873</v>
      </c>
      <c r="L39" s="38" t="n">
        <f aca="false">IF(I39&lt;&gt;0,J39/I39,"-")</f>
        <v>0.9339063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5.7515</v>
      </c>
      <c r="F42" s="64" t="n">
        <v>34.891</v>
      </c>
      <c r="G42" s="64" t="n">
        <v>0.6</v>
      </c>
      <c r="H42" s="64" t="n">
        <v>39.528</v>
      </c>
      <c r="I42" s="64" t="n">
        <f aca="false">C42/12*(MONTH(dat_do)-MONTH(dat_od)+1)</f>
        <v>0</v>
      </c>
      <c r="J42" s="64" t="n">
        <f aca="false">E42+F42+G42+H42</f>
        <v>120.7705</v>
      </c>
      <c r="K42" s="64" t="n">
        <f aca="false">J42-I42</f>
        <v>120.770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99695985450098</v>
      </c>
      <c r="D43" s="68" t="n">
        <f aca="false">IF(D36&lt;&gt;0,D35/D36,"-")</f>
        <v>1.99695985450098</v>
      </c>
      <c r="E43" s="68" t="n">
        <f aca="false">IF(E36&lt;&gt;0,E35/E36,"-")</f>
        <v>2.07775100181179</v>
      </c>
      <c r="F43" s="68" t="n">
        <f aca="false">IF(F36&lt;&gt;0,F35/F36,"-")</f>
        <v>2.28669295620594</v>
      </c>
      <c r="G43" s="68" t="n">
        <f aca="false">IF(G36&lt;&gt;0,G35/G36,"-")</f>
        <v>3.52482363109376</v>
      </c>
      <c r="H43" s="68" t="n">
        <f aca="false">IF(H36&lt;&gt;0,H35/H36,"-")</f>
        <v>2.7400029233728</v>
      </c>
      <c r="I43" s="68" t="n">
        <f aca="false">IF(I36&lt;&gt;0,I35/I36,"-")</f>
        <v>1.99695985450098</v>
      </c>
      <c r="J43" s="68" t="n">
        <f aca="false">IF(J36&lt;&gt;0,J35/J36,"-")</f>
        <v>2.5558980745064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805</v>
      </c>
      <c r="D13" s="33" t="n">
        <f aca="false">C13/4</f>
        <v>2701.25</v>
      </c>
      <c r="E13" s="33" t="n">
        <v>2432.22822</v>
      </c>
      <c r="F13" s="33" t="n">
        <v>2838.11808</v>
      </c>
      <c r="G13" s="33" t="n">
        <v>2154.86991</v>
      </c>
      <c r="H13" s="33" t="n">
        <v>2248.19066</v>
      </c>
      <c r="I13" s="33" t="n">
        <f aca="false">C13/12*(MONTH(dat_do)-MONTH(dat_od)+1)</f>
        <v>10805</v>
      </c>
      <c r="J13" s="33" t="n">
        <f aca="false">E13+F13+G13+H13</f>
        <v>9673.40687</v>
      </c>
      <c r="K13" s="34" t="n">
        <f aca="false">J13-I13</f>
        <v>-1131.59313</v>
      </c>
      <c r="L13" s="38" t="n">
        <f aca="false">IF(I13&lt;&gt;0,J13/I13,"-")</f>
        <v>0.895271343822304</v>
      </c>
    </row>
    <row r="14" customFormat="false" ht="12.75" hidden="false" customHeight="false" outlineLevel="0" collapsed="false">
      <c r="A14" s="36"/>
      <c r="B14" s="37" t="s">
        <v>22</v>
      </c>
      <c r="C14" s="32" t="n">
        <v>91495</v>
      </c>
      <c r="D14" s="33" t="n">
        <f aca="false">C14/4</f>
        <v>22873.75</v>
      </c>
      <c r="E14" s="33" t="n">
        <v>25875.71628</v>
      </c>
      <c r="F14" s="33" t="n">
        <v>26448.17294</v>
      </c>
      <c r="G14" s="33" t="n">
        <v>26253.50025</v>
      </c>
      <c r="H14" s="33" t="n">
        <v>25027.7187</v>
      </c>
      <c r="I14" s="33" t="n">
        <f aca="false">C14/12*(MONTH(dat_do)-MONTH(dat_od)+1)</f>
        <v>91495</v>
      </c>
      <c r="J14" s="33" t="n">
        <f aca="false">E14+F14+G14+H14</f>
        <v>103605.10817</v>
      </c>
      <c r="K14" s="34" t="n">
        <f aca="false">J14-I14</f>
        <v>12110.10817</v>
      </c>
      <c r="L14" s="38" t="n">
        <f aca="false">IF(I14&lt;&gt;0,J14/I14,"-")</f>
        <v>1.13235814164708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86</v>
      </c>
      <c r="D15" s="33" t="n">
        <f aca="false">C15/4</f>
        <v>46.5</v>
      </c>
      <c r="E15" s="33" t="n">
        <v>34.744</v>
      </c>
      <c r="F15" s="33" t="n">
        <v>59.418</v>
      </c>
      <c r="G15" s="33" t="n">
        <v>60.298</v>
      </c>
      <c r="H15" s="33" t="n">
        <v>62.374</v>
      </c>
      <c r="I15" s="33" t="n">
        <f aca="false">C15/12*(MONTH(dat_do)-MONTH(dat_od)+1)</f>
        <v>186</v>
      </c>
      <c r="J15" s="33" t="n">
        <f aca="false">E15+F15+G15+H15</f>
        <v>216.834</v>
      </c>
      <c r="K15" s="34" t="n">
        <f aca="false">J15-I15</f>
        <v>30.834</v>
      </c>
      <c r="L15" s="38" t="n">
        <f aca="false">IF(I15&lt;&gt;0,J15/I15,"-")</f>
        <v>1.1657741935483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90</v>
      </c>
      <c r="D16" s="33" t="n">
        <f aca="false">C16/4</f>
        <v>297.5</v>
      </c>
      <c r="E16" s="33" t="n">
        <v>289.78237</v>
      </c>
      <c r="F16" s="33" t="n">
        <v>248.07665</v>
      </c>
      <c r="G16" s="33" t="n">
        <v>259.37548</v>
      </c>
      <c r="H16" s="33" t="n">
        <v>268.05503</v>
      </c>
      <c r="I16" s="33" t="n">
        <f aca="false">C16/12*(MONTH(dat_do)-MONTH(dat_od)+1)</f>
        <v>1190</v>
      </c>
      <c r="J16" s="33" t="n">
        <f aca="false">E16+F16+G16+H16</f>
        <v>1065.28953</v>
      </c>
      <c r="K16" s="34" t="n">
        <f aca="false">J16-I16</f>
        <v>-124.71047</v>
      </c>
      <c r="L16" s="38" t="n">
        <f aca="false">IF(I16&lt;&gt;0,J16/I16,"-")</f>
        <v>0.89520128571428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383</v>
      </c>
      <c r="D17" s="33" t="n">
        <f aca="false">C17/4</f>
        <v>345.75</v>
      </c>
      <c r="E17" s="33" t="n">
        <v>355.35307</v>
      </c>
      <c r="F17" s="33" t="n">
        <v>327.311</v>
      </c>
      <c r="G17" s="33" t="n">
        <v>287.92505</v>
      </c>
      <c r="H17" s="33" t="n">
        <v>324.29674</v>
      </c>
      <c r="I17" s="33" t="n">
        <f aca="false">C17/12*(MONTH(dat_do)-MONTH(dat_od)+1)</f>
        <v>1383</v>
      </c>
      <c r="J17" s="33" t="n">
        <f aca="false">E17+F17+G17+H17</f>
        <v>1294.88586</v>
      </c>
      <c r="K17" s="34" t="n">
        <f aca="false">J17-I17</f>
        <v>-88.1141400000001</v>
      </c>
      <c r="L17" s="38" t="n">
        <f aca="false">IF(I17&lt;&gt;0,J17/I17,"-")</f>
        <v>0.93628767895878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64</v>
      </c>
      <c r="D18" s="33" t="n">
        <f aca="false">C18/4</f>
        <v>141</v>
      </c>
      <c r="E18" s="33" t="n">
        <v>151.54041</v>
      </c>
      <c r="F18" s="33" t="n">
        <v>155.46412</v>
      </c>
      <c r="G18" s="33" t="n">
        <v>235.1758</v>
      </c>
      <c r="H18" s="33" t="n">
        <v>353.78754</v>
      </c>
      <c r="I18" s="33" t="n">
        <f aca="false">C18/12*(MONTH(dat_do)-MONTH(dat_od)+1)</f>
        <v>564</v>
      </c>
      <c r="J18" s="33" t="n">
        <f aca="false">E18+F18+G18+H18</f>
        <v>895.96787</v>
      </c>
      <c r="K18" s="34" t="n">
        <f aca="false">J18-I18</f>
        <v>331.96787</v>
      </c>
      <c r="L18" s="38" t="n">
        <f aca="false">IF(I18&lt;&gt;0,J18/I18,"-")</f>
        <v>1.588595514184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5</v>
      </c>
      <c r="D19" s="33" t="n">
        <f aca="false">C19/4</f>
        <v>28.75</v>
      </c>
      <c r="E19" s="33" t="n">
        <v>11.67752</v>
      </c>
      <c r="F19" s="33" t="n">
        <v>23.57407</v>
      </c>
      <c r="G19" s="33" t="n">
        <v>100.16433</v>
      </c>
      <c r="H19" s="33" t="n">
        <v>75.51862</v>
      </c>
      <c r="I19" s="33" t="n">
        <f aca="false">C19/12*(MONTH(dat_do)-MONTH(dat_od)+1)</f>
        <v>115</v>
      </c>
      <c r="J19" s="33" t="n">
        <f aca="false">E19+F19+G19+H19</f>
        <v>210.93454</v>
      </c>
      <c r="K19" s="34" t="n">
        <f aca="false">J19-I19</f>
        <v>95.93454</v>
      </c>
      <c r="L19" s="38" t="n">
        <f aca="false">IF(I19&lt;&gt;0,J19/I19,"-")</f>
        <v>1.8342133913043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43</v>
      </c>
      <c r="D20" s="33" t="n">
        <f aca="false">C20/4</f>
        <v>60.75</v>
      </c>
      <c r="E20" s="33" t="n">
        <v>51.05087</v>
      </c>
      <c r="F20" s="33" t="n">
        <v>41.12411</v>
      </c>
      <c r="G20" s="33" t="n">
        <v>182.08404</v>
      </c>
      <c r="H20" s="33" t="n">
        <v>872.55352</v>
      </c>
      <c r="I20" s="33" t="n">
        <f aca="false">C20/12*(MONTH(dat_do)-MONTH(dat_od)+1)</f>
        <v>243</v>
      </c>
      <c r="J20" s="33" t="n">
        <f aca="false">E20+F20+G20+H20</f>
        <v>1146.81254</v>
      </c>
      <c r="K20" s="34" t="n">
        <f aca="false">J20-I20</f>
        <v>903.81254</v>
      </c>
      <c r="L20" s="38" t="n">
        <f aca="false">IF(I20&lt;&gt;0,J20/I20,"-")</f>
        <v>4.7193931687242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002</v>
      </c>
      <c r="F21" s="33" t="n">
        <v>21.434</v>
      </c>
      <c r="G21" s="33" t="n">
        <v>0</v>
      </c>
      <c r="H21" s="33" t="n">
        <v>32.724</v>
      </c>
      <c r="I21" s="33" t="n">
        <f aca="false">C21/12*(MONTH(dat_do)-MONTH(dat_od)+1)</f>
        <v>0</v>
      </c>
      <c r="J21" s="33" t="n">
        <f aca="false">E21+F21+G21+H21</f>
        <v>70.16</v>
      </c>
      <c r="K21" s="34" t="n">
        <f aca="false">J21-I21</f>
        <v>70.1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954</v>
      </c>
      <c r="D22" s="33" t="n">
        <f aca="false">C22/4</f>
        <v>738.5</v>
      </c>
      <c r="E22" s="33" t="n">
        <v>933.528</v>
      </c>
      <c r="F22" s="33" t="n">
        <v>485.48748</v>
      </c>
      <c r="G22" s="33" t="n">
        <v>453.427</v>
      </c>
      <c r="H22" s="33" t="n">
        <v>824.313</v>
      </c>
      <c r="I22" s="33" t="n">
        <f aca="false">C22/12*(MONTH(dat_do)-MONTH(dat_od)+1)</f>
        <v>2954</v>
      </c>
      <c r="J22" s="33" t="n">
        <f aca="false">E22+F22+G22+H22</f>
        <v>2696.75548</v>
      </c>
      <c r="K22" s="34" t="n">
        <f aca="false">J22-I22</f>
        <v>-257.24452</v>
      </c>
      <c r="L22" s="38" t="n">
        <f aca="false">IF(I22&lt;&gt;0,J22/I22,"-")</f>
        <v>0.9129165470548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30</v>
      </c>
      <c r="D24" s="33" t="n">
        <f aca="false">C24/4</f>
        <v>182.5</v>
      </c>
      <c r="E24" s="33" t="n">
        <v>101.59554</v>
      </c>
      <c r="F24" s="33" t="n">
        <v>99.3026</v>
      </c>
      <c r="G24" s="33" t="n">
        <v>290.48731</v>
      </c>
      <c r="H24" s="33" t="n">
        <v>269.23461</v>
      </c>
      <c r="I24" s="33" t="n">
        <f aca="false">C24/12*(MONTH(dat_do)-MONTH(dat_od)+1)</f>
        <v>730</v>
      </c>
      <c r="J24" s="33" t="n">
        <f aca="false">E24+F24+G24+H24</f>
        <v>760.62006</v>
      </c>
      <c r="K24" s="34" t="n">
        <f aca="false">J24-I24</f>
        <v>30.62006</v>
      </c>
      <c r="L24" s="38" t="n">
        <f aca="false">IF(I24&lt;&gt;0,J24/I24,"-")</f>
        <v>1.0419452876712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1</v>
      </c>
      <c r="D25" s="33" t="n">
        <f aca="false">C25/4</f>
        <v>12.75</v>
      </c>
      <c r="E25" s="33" t="n">
        <v>8.984</v>
      </c>
      <c r="F25" s="33" t="n">
        <v>15.604</v>
      </c>
      <c r="G25" s="33" t="n">
        <v>6.886</v>
      </c>
      <c r="H25" s="33" t="n">
        <v>12.599</v>
      </c>
      <c r="I25" s="33" t="n">
        <f aca="false">C25/12*(MONTH(dat_do)-MONTH(dat_od)+1)</f>
        <v>51</v>
      </c>
      <c r="J25" s="33" t="n">
        <f aca="false">E25+F25+G25+H25</f>
        <v>44.073</v>
      </c>
      <c r="K25" s="34" t="n">
        <f aca="false">J25-I25</f>
        <v>-6.927</v>
      </c>
      <c r="L25" s="38" t="n">
        <f aca="false">IF(I25&lt;&gt;0,J25/I25,"-")</f>
        <v>0.8641764705882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.31099</v>
      </c>
      <c r="I26" s="33" t="n">
        <f aca="false">C26/12*(MONTH(dat_do)-MONTH(dat_od)+1)</f>
        <v>0</v>
      </c>
      <c r="J26" s="33" t="n">
        <f aca="false">E26+F26+G26+H26</f>
        <v>0.31099</v>
      </c>
      <c r="K26" s="34" t="n">
        <f aca="false">J26-I26</f>
        <v>0.31099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7</v>
      </c>
      <c r="D27" s="33" t="n">
        <f aca="false">C27/4</f>
        <v>324.25</v>
      </c>
      <c r="E27" s="33" t="n">
        <v>377.82069</v>
      </c>
      <c r="F27" s="33" t="n">
        <v>396.20469</v>
      </c>
      <c r="G27" s="33" t="n">
        <v>368.37661</v>
      </c>
      <c r="H27" s="33" t="n">
        <v>398.71445</v>
      </c>
      <c r="I27" s="33" t="n">
        <f aca="false">C27/12*(MONTH(dat_do)-MONTH(dat_od)+1)</f>
        <v>1297</v>
      </c>
      <c r="J27" s="33" t="n">
        <f aca="false">E27+F27+G27+H27</f>
        <v>1541.11644</v>
      </c>
      <c r="K27" s="34" t="n">
        <f aca="false">J27-I27</f>
        <v>244.11644</v>
      </c>
      <c r="L27" s="38" t="n">
        <f aca="false">IF(I27&lt;&gt;0,J27/I27,"-")</f>
        <v>1.1882162220508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0539</v>
      </c>
      <c r="D28" s="33" t="n">
        <f aca="false">C28/4</f>
        <v>7634.75</v>
      </c>
      <c r="E28" s="33" t="n">
        <v>7076.2353</v>
      </c>
      <c r="F28" s="33" t="n">
        <v>7251.97015</v>
      </c>
      <c r="G28" s="33" t="n">
        <v>9007.97318</v>
      </c>
      <c r="H28" s="33" t="n">
        <v>9652.3337</v>
      </c>
      <c r="I28" s="33" t="n">
        <f aca="false">C28/12*(MONTH(dat_do)-MONTH(dat_od)+1)</f>
        <v>30539</v>
      </c>
      <c r="J28" s="33" t="n">
        <f aca="false">E28+F28+G28+H28</f>
        <v>32988.51233</v>
      </c>
      <c r="K28" s="34" t="n">
        <f aca="false">J28-I28</f>
        <v>2449.51233</v>
      </c>
      <c r="L28" s="38" t="n">
        <f aca="false">IF(I28&lt;&gt;0,J28/I28,"-")</f>
        <v>1.08020931693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58.92416</v>
      </c>
      <c r="F29" s="33" t="n">
        <v>59.81312</v>
      </c>
      <c r="G29" s="33" t="n">
        <v>9.36463</v>
      </c>
      <c r="H29" s="33" t="n">
        <v>29.60035</v>
      </c>
      <c r="I29" s="33" t="n">
        <f aca="false">C29/12*(MONTH(dat_do)-MONTH(dat_od)+1)</f>
        <v>0</v>
      </c>
      <c r="J29" s="33" t="n">
        <f aca="false">E29+F29+G29+H29</f>
        <v>-60.14606</v>
      </c>
      <c r="K29" s="34" t="n">
        <f aca="false">J29-I29</f>
        <v>-60.1460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0</v>
      </c>
      <c r="D30" s="33" t="n">
        <f aca="false">C30/4</f>
        <v>405</v>
      </c>
      <c r="E30" s="33" t="n">
        <v>432.045</v>
      </c>
      <c r="F30" s="33" t="n">
        <v>421.67</v>
      </c>
      <c r="G30" s="33" t="n">
        <v>381.72</v>
      </c>
      <c r="H30" s="33" t="n">
        <v>382.369</v>
      </c>
      <c r="I30" s="33" t="n">
        <f aca="false">C30/12*(MONTH(dat_do)-MONTH(dat_od)+1)</f>
        <v>1620</v>
      </c>
      <c r="J30" s="33" t="n">
        <f aca="false">E30+F30+G30+H30</f>
        <v>1617.804</v>
      </c>
      <c r="K30" s="34" t="n">
        <f aca="false">J30-I30</f>
        <v>-2.19599999999991</v>
      </c>
      <c r="L30" s="38" t="n">
        <f aca="false">IF(I30&lt;&gt;0,J30/I30,"-")</f>
        <v>0.99864444444444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43172</v>
      </c>
      <c r="D33" s="42" t="n">
        <f aca="false">C33/4</f>
        <v>35793</v>
      </c>
      <c r="E33" s="42" t="n">
        <v>37989.37911</v>
      </c>
      <c r="F33" s="42" t="n">
        <v>38892.74501</v>
      </c>
      <c r="G33" s="42" t="n">
        <v>40051.62759</v>
      </c>
      <c r="H33" s="42" t="n">
        <v>40834.69391</v>
      </c>
      <c r="I33" s="42" t="n">
        <f aca="false">C33/12*(MONTH(dat_do)-MONTH(dat_od)+1)</f>
        <v>143172</v>
      </c>
      <c r="J33" s="42" t="n">
        <f aca="false">E33+F33+G33+H33</f>
        <v>157768.44562</v>
      </c>
      <c r="K33" s="43" t="n">
        <f aca="false">J33-I33</f>
        <v>14596.44562</v>
      </c>
      <c r="L33" s="44" t="n">
        <f aca="false">IF(I33&lt;&gt;0,J33/I33,"-")</f>
        <v>1.1019504206129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89</v>
      </c>
      <c r="D34" s="33" t="n">
        <f aca="false">C34/4</f>
        <v>2022.25</v>
      </c>
      <c r="E34" s="33" t="n">
        <v>1925.60232</v>
      </c>
      <c r="F34" s="33" t="n">
        <v>1868.37196</v>
      </c>
      <c r="G34" s="33" t="n">
        <v>3120.8823</v>
      </c>
      <c r="H34" s="33" t="n">
        <v>2773.35223</v>
      </c>
      <c r="I34" s="33" t="n">
        <f aca="false">C34/12*(MONTH(dat_do)-MONTH(dat_od)+1)</f>
        <v>8089</v>
      </c>
      <c r="J34" s="33" t="n">
        <f aca="false">E34+F34+G34+H34</f>
        <v>9688.20881</v>
      </c>
      <c r="K34" s="34" t="n">
        <f aca="false">J34-I34</f>
        <v>1599.20881</v>
      </c>
      <c r="L34" s="38" t="n">
        <f aca="false">IF(I34&lt;&gt;0,J34/I34,"-")</f>
        <v>1.1977016701693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261</v>
      </c>
      <c r="D35" s="48" t="n">
        <f aca="false">C35/4</f>
        <v>37815.25</v>
      </c>
      <c r="E35" s="48" t="n">
        <v>39914.98143</v>
      </c>
      <c r="F35" s="48" t="n">
        <v>40761.11697</v>
      </c>
      <c r="G35" s="48" t="n">
        <v>43172.50989</v>
      </c>
      <c r="H35" s="48" t="n">
        <v>43608.04614</v>
      </c>
      <c r="I35" s="48" t="n">
        <f aca="false">C35/12*(MONTH(dat_do)-MONTH(dat_od)+1)</f>
        <v>151261</v>
      </c>
      <c r="J35" s="48" t="n">
        <f aca="false">E35+F35+G35+H35</f>
        <v>167456.65443</v>
      </c>
      <c r="K35" s="49" t="n">
        <f aca="false">J35-I35</f>
        <v>16195.65443</v>
      </c>
      <c r="L35" s="50" t="n">
        <f aca="false">IF(I35&lt;&gt;0,J35/I35,"-")</f>
        <v>1.10707091999921</v>
      </c>
    </row>
    <row r="36" customFormat="false" ht="12.75" hidden="false" customHeight="false" outlineLevel="0" collapsed="false">
      <c r="A36" s="51"/>
      <c r="B36" s="52" t="s">
        <v>65</v>
      </c>
      <c r="C36" s="53" t="n">
        <v>40921.65</v>
      </c>
      <c r="D36" s="42" t="n">
        <f aca="false">C36/4</f>
        <v>10230.4125</v>
      </c>
      <c r="E36" s="54" t="n">
        <v>7522.443</v>
      </c>
      <c r="F36" s="54" t="n">
        <v>7914.882</v>
      </c>
      <c r="G36" s="54" t="n">
        <v>10908.7</v>
      </c>
      <c r="H36" s="54" t="n">
        <v>10061.281</v>
      </c>
      <c r="I36" s="42" t="n">
        <f aca="false">C36/12*(MONTH(dat_do)-MONTH(dat_od)+1)</f>
        <v>40921.65</v>
      </c>
      <c r="J36" s="54" t="n">
        <f aca="false">E36+F36+G36+H36</f>
        <v>36407.306</v>
      </c>
      <c r="K36" s="55" t="n">
        <f aca="false">J36-I36</f>
        <v>-4514.344</v>
      </c>
      <c r="L36" s="44" t="n">
        <f aca="false">IF(I36&lt;&gt;0,J36/I36,"-")</f>
        <v>0.889683236135395</v>
      </c>
    </row>
    <row r="37" customFormat="false" ht="12.75" hidden="false" customHeight="false" outlineLevel="0" collapsed="false">
      <c r="A37" s="56"/>
      <c r="B37" s="52" t="s">
        <v>66</v>
      </c>
      <c r="C37" s="57" t="n">
        <v>95476.249</v>
      </c>
      <c r="D37" s="42" t="n">
        <f aca="false">C37/4</f>
        <v>23869.06225</v>
      </c>
      <c r="E37" s="58" t="n">
        <v>25389.22256</v>
      </c>
      <c r="F37" s="58" t="n">
        <v>24847.31253</v>
      </c>
      <c r="G37" s="58" t="n">
        <v>28981.94866</v>
      </c>
      <c r="H37" s="58" t="n">
        <v>27178.84467</v>
      </c>
      <c r="I37" s="42" t="n">
        <f aca="false">C37/12*(MONTH(dat_do)-MONTH(dat_od)+1)</f>
        <v>95476.249</v>
      </c>
      <c r="J37" s="58" t="n">
        <f aca="false">E37+F37+G37+H37</f>
        <v>106397.32842</v>
      </c>
      <c r="K37" s="58" t="n">
        <f aca="false">J37-I37</f>
        <v>10921.07942</v>
      </c>
      <c r="L37" s="44" t="n">
        <f aca="false">IF(I37&lt;&gt;0,J37/I37,"-")</f>
        <v>1.1143853003693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2</v>
      </c>
      <c r="D39" s="33" t="n">
        <f aca="false">C39/4</f>
        <v>45.5</v>
      </c>
      <c r="E39" s="33" t="n">
        <v>16.06722</v>
      </c>
      <c r="F39" s="33" t="n">
        <v>26.5677</v>
      </c>
      <c r="G39" s="33" t="n">
        <v>35.43021</v>
      </c>
      <c r="H39" s="33" t="n">
        <v>40.42981</v>
      </c>
      <c r="I39" s="33" t="n">
        <f aca="false">C39/12*(MONTH(dat_do)-MONTH(dat_od)+1)</f>
        <v>182</v>
      </c>
      <c r="J39" s="60" t="n">
        <f aca="false">E39+F39+G39+H39</f>
        <v>118.49494</v>
      </c>
      <c r="K39" s="60" t="n">
        <f aca="false">J39-I39</f>
        <v>-63.50506</v>
      </c>
      <c r="L39" s="38" t="n">
        <f aca="false">IF(I39&lt;&gt;0,J39/I39,"-")</f>
        <v>0.65107109890109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4755</v>
      </c>
      <c r="F42" s="64" t="n">
        <v>21.434</v>
      </c>
      <c r="G42" s="64" t="n">
        <v>0</v>
      </c>
      <c r="H42" s="64" t="n">
        <v>62.724</v>
      </c>
      <c r="I42" s="64" t="n">
        <f aca="false">C42/12*(MONTH(dat_do)-MONTH(dat_od)+1)</f>
        <v>0</v>
      </c>
      <c r="J42" s="64" t="n">
        <f aca="false">E42+F42+G42+H42</f>
        <v>115.6335</v>
      </c>
      <c r="K42" s="64" t="n">
        <f aca="false">J42-I42</f>
        <v>115.63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69635632971789</v>
      </c>
      <c r="D43" s="68" t="n">
        <f aca="false">IF(D36&lt;&gt;0,D35/D36,"-")</f>
        <v>3.69635632971789</v>
      </c>
      <c r="E43" s="68" t="n">
        <f aca="false">IF(E36&lt;&gt;0,E35/E36,"-")</f>
        <v>5.30611949203204</v>
      </c>
      <c r="F43" s="68" t="n">
        <f aca="false">IF(F36&lt;&gt;0,F35/F36,"-")</f>
        <v>5.14993362756387</v>
      </c>
      <c r="G43" s="68" t="n">
        <f aca="false">IF(G36&lt;&gt;0,G35/G36,"-")</f>
        <v>3.95762188803432</v>
      </c>
      <c r="H43" s="68" t="n">
        <f aca="false">IF(H36&lt;&gt;0,H35/H36,"-")</f>
        <v>4.33424393374959</v>
      </c>
      <c r="I43" s="68" t="n">
        <f aca="false">IF(I36&lt;&gt;0,I35/I36,"-")</f>
        <v>3.69635632971789</v>
      </c>
      <c r="J43" s="68" t="n">
        <f aca="false">IF(J36&lt;&gt;0,J35/J36,"-")</f>
        <v>4.5995343470346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4.82096</v>
      </c>
      <c r="F10" s="27" t="n">
        <v>16.49216</v>
      </c>
      <c r="G10" s="27" t="n">
        <v>13.69015</v>
      </c>
      <c r="H10" s="27" t="n">
        <v>0.91882</v>
      </c>
      <c r="I10" s="27" t="n">
        <f aca="false">C10/12*(MONTH(dat_do)-MONTH(dat_od)+1)</f>
        <v>0</v>
      </c>
      <c r="J10" s="27" t="n">
        <f aca="false">E10+F10+G10+H10</f>
        <v>45.92209</v>
      </c>
      <c r="K10" s="28" t="n">
        <f aca="false">J10-I10</f>
        <v>45.92209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6200</v>
      </c>
      <c r="D11" s="33" t="n">
        <f aca="false">C11/4</f>
        <v>1550</v>
      </c>
      <c r="E11" s="33" t="n">
        <v>995.201</v>
      </c>
      <c r="F11" s="33" t="n">
        <v>1086.861</v>
      </c>
      <c r="G11" s="33" t="n">
        <v>1075.652</v>
      </c>
      <c r="H11" s="33" t="n">
        <v>1072.592</v>
      </c>
      <c r="I11" s="33" t="n">
        <f aca="false">C11/12*(MONTH(dat_do)-MONTH(dat_od)+1)</f>
        <v>6200</v>
      </c>
      <c r="J11" s="33" t="n">
        <f aca="false">E11+F11+G11+H11</f>
        <v>4230.306</v>
      </c>
      <c r="K11" s="34" t="n">
        <f aca="false">J11-I11</f>
        <v>-1969.694</v>
      </c>
      <c r="L11" s="35" t="n">
        <f aca="false">IF(I11&lt;&gt;0,J11/I11,"-")</f>
        <v>0.682307419354839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250</v>
      </c>
      <c r="D12" s="33" t="n">
        <f aca="false">C12/4</f>
        <v>562.5</v>
      </c>
      <c r="E12" s="33" t="n">
        <v>471.88036</v>
      </c>
      <c r="F12" s="33" t="n">
        <v>542.2198</v>
      </c>
      <c r="G12" s="33" t="n">
        <v>528.63787</v>
      </c>
      <c r="H12" s="33" t="n">
        <v>567.8512</v>
      </c>
      <c r="I12" s="33" t="n">
        <f aca="false">C12/12*(MONTH(dat_do)-MONTH(dat_od)+1)</f>
        <v>2250</v>
      </c>
      <c r="J12" s="33" t="n">
        <f aca="false">E12+F12+G12+H12</f>
        <v>2110.58923</v>
      </c>
      <c r="K12" s="34" t="n">
        <f aca="false">J12-I12</f>
        <v>-139.41077</v>
      </c>
      <c r="L12" s="38" t="n">
        <f aca="false">IF(I12&lt;&gt;0,J12/I12,"-")</f>
        <v>0.938039657777778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84373</v>
      </c>
      <c r="D13" s="33" t="n">
        <f aca="false">C13/4</f>
        <v>96093.25</v>
      </c>
      <c r="E13" s="33" t="n">
        <v>91372.2200599999</v>
      </c>
      <c r="F13" s="33" t="n">
        <v>94829.2447000001</v>
      </c>
      <c r="G13" s="33" t="n">
        <v>88377.69954</v>
      </c>
      <c r="H13" s="33" t="n">
        <v>99645.9306099999</v>
      </c>
      <c r="I13" s="33" t="n">
        <f aca="false">C13/12*(MONTH(dat_do)-MONTH(dat_od)+1)</f>
        <v>384373</v>
      </c>
      <c r="J13" s="33" t="n">
        <f aca="false">E13+F13+G13+H13</f>
        <v>374225.09491</v>
      </c>
      <c r="K13" s="34" t="n">
        <f aca="false">J13-I13</f>
        <v>-10147.9050900001</v>
      </c>
      <c r="L13" s="38" t="n">
        <f aca="false">IF(I13&lt;&gt;0,J13/I13,"-")</f>
        <v>0.973598808735265</v>
      </c>
    </row>
    <row r="14" customFormat="false" ht="12.75" hidden="false" customHeight="false" outlineLevel="0" collapsed="false">
      <c r="A14" s="36"/>
      <c r="B14" s="37" t="s">
        <v>22</v>
      </c>
      <c r="C14" s="32" t="n">
        <v>347927</v>
      </c>
      <c r="D14" s="33" t="n">
        <f aca="false">C14/4</f>
        <v>86981.75</v>
      </c>
      <c r="E14" s="33" t="n">
        <v>106485.65644</v>
      </c>
      <c r="F14" s="33" t="n">
        <v>112220.7915</v>
      </c>
      <c r="G14" s="33" t="n">
        <v>111440.98815</v>
      </c>
      <c r="H14" s="33" t="n">
        <v>123544.84397</v>
      </c>
      <c r="I14" s="33" t="n">
        <f aca="false">C14/12*(MONTH(dat_do)-MONTH(dat_od)+1)</f>
        <v>347927</v>
      </c>
      <c r="J14" s="33" t="n">
        <f aca="false">E14+F14+G14+H14</f>
        <v>453692.28006</v>
      </c>
      <c r="K14" s="34" t="n">
        <f aca="false">J14-I14</f>
        <v>105765.28006</v>
      </c>
      <c r="L14" s="38" t="n">
        <f aca="false">IF(I14&lt;&gt;0,J14/I14,"-")</f>
        <v>1.303986985948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2500</v>
      </c>
      <c r="D15" s="33" t="n">
        <f aca="false">C15/4</f>
        <v>10625</v>
      </c>
      <c r="E15" s="33" t="n">
        <v>8697.55432</v>
      </c>
      <c r="F15" s="33" t="n">
        <v>15716.04251</v>
      </c>
      <c r="G15" s="33" t="n">
        <v>12756.29185</v>
      </c>
      <c r="H15" s="33" t="n">
        <v>14269.67835</v>
      </c>
      <c r="I15" s="33" t="n">
        <f aca="false">C15/12*(MONTH(dat_do)-MONTH(dat_od)+1)</f>
        <v>42500</v>
      </c>
      <c r="J15" s="33" t="n">
        <f aca="false">E15+F15+G15+H15</f>
        <v>51439.56703</v>
      </c>
      <c r="K15" s="34" t="n">
        <f aca="false">J15-I15</f>
        <v>8939.56703000001</v>
      </c>
      <c r="L15" s="38" t="n">
        <f aca="false">IF(I15&lt;&gt;0,J15/I15,"-")</f>
        <v>1.21034275364706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525152</v>
      </c>
      <c r="D16" s="33" t="n">
        <f aca="false">C16/4</f>
        <v>131288</v>
      </c>
      <c r="E16" s="33" t="n">
        <v>148439.27735</v>
      </c>
      <c r="F16" s="33" t="n">
        <v>151944.4679</v>
      </c>
      <c r="G16" s="33" t="n">
        <v>152576.2035</v>
      </c>
      <c r="H16" s="33" t="n">
        <v>239068.69239</v>
      </c>
      <c r="I16" s="33" t="n">
        <f aca="false">C16/12*(MONTH(dat_do)-MONTH(dat_od)+1)</f>
        <v>525152</v>
      </c>
      <c r="J16" s="33" t="n">
        <f aca="false">E16+F16+G16+H16</f>
        <v>692028.64114</v>
      </c>
      <c r="K16" s="34" t="n">
        <f aca="false">J16-I16</f>
        <v>166876.64114</v>
      </c>
      <c r="L16" s="38" t="n">
        <f aca="false">IF(I16&lt;&gt;0,J16/I16,"-")</f>
        <v>1.3177682673587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8536</v>
      </c>
      <c r="D17" s="33" t="n">
        <f aca="false">C17/4</f>
        <v>9634</v>
      </c>
      <c r="E17" s="33" t="n">
        <v>9731.61233</v>
      </c>
      <c r="F17" s="33" t="n">
        <v>9802.19322999999</v>
      </c>
      <c r="G17" s="33" t="n">
        <v>8431.27134</v>
      </c>
      <c r="H17" s="33" t="n">
        <v>9801.59765</v>
      </c>
      <c r="I17" s="33" t="n">
        <f aca="false">C17/12*(MONTH(dat_do)-MONTH(dat_od)+1)</f>
        <v>38536</v>
      </c>
      <c r="J17" s="33" t="n">
        <f aca="false">E17+F17+G17+H17</f>
        <v>37766.67455</v>
      </c>
      <c r="K17" s="34" t="n">
        <f aca="false">J17-I17</f>
        <v>-769.325450000011</v>
      </c>
      <c r="L17" s="38" t="n">
        <f aca="false">IF(I17&lt;&gt;0,J17/I17,"-")</f>
        <v>0.98003618823956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365</v>
      </c>
      <c r="D18" s="33" t="n">
        <f aca="false">C18/4</f>
        <v>7091.25</v>
      </c>
      <c r="E18" s="33" t="n">
        <v>8758.72356</v>
      </c>
      <c r="F18" s="33" t="n">
        <v>8549.26508000001</v>
      </c>
      <c r="G18" s="33" t="n">
        <v>8731.84738000002</v>
      </c>
      <c r="H18" s="33" t="n">
        <v>13880.60514</v>
      </c>
      <c r="I18" s="33" t="n">
        <f aca="false">C18/12*(MONTH(dat_do)-MONTH(dat_od)+1)</f>
        <v>28365</v>
      </c>
      <c r="J18" s="33" t="n">
        <f aca="false">E18+F18+G18+H18</f>
        <v>39920.44116</v>
      </c>
      <c r="K18" s="34" t="n">
        <f aca="false">J18-I18</f>
        <v>11555.44116</v>
      </c>
      <c r="L18" s="38" t="n">
        <f aca="false">IF(I18&lt;&gt;0,J18/I18,"-")</f>
        <v>1.4073837884717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1214</v>
      </c>
      <c r="D19" s="33" t="n">
        <f aca="false">C19/4</f>
        <v>2803.5</v>
      </c>
      <c r="E19" s="33" t="n">
        <v>4579.64839</v>
      </c>
      <c r="F19" s="33" t="n">
        <v>3451.33259</v>
      </c>
      <c r="G19" s="33" t="n">
        <v>5975.0126</v>
      </c>
      <c r="H19" s="33" t="n">
        <v>4100.92657</v>
      </c>
      <c r="I19" s="33" t="n">
        <f aca="false">C19/12*(MONTH(dat_do)-MONTH(dat_od)+1)</f>
        <v>11214</v>
      </c>
      <c r="J19" s="33" t="n">
        <f aca="false">E19+F19+G19+H19</f>
        <v>18106.92015</v>
      </c>
      <c r="K19" s="34" t="n">
        <f aca="false">J19-I19</f>
        <v>6892.92015</v>
      </c>
      <c r="L19" s="38" t="n">
        <f aca="false">IF(I19&lt;&gt;0,J19/I19,"-")</f>
        <v>1.6146709604066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800</v>
      </c>
      <c r="D20" s="33" t="n">
        <f aca="false">C20/4</f>
        <v>4950</v>
      </c>
      <c r="E20" s="33" t="n">
        <v>4742.82777000001</v>
      </c>
      <c r="F20" s="33" t="n">
        <v>5911.51812</v>
      </c>
      <c r="G20" s="33" t="n">
        <v>8697.50057000001</v>
      </c>
      <c r="H20" s="33" t="n">
        <v>25701.75034</v>
      </c>
      <c r="I20" s="33" t="n">
        <f aca="false">C20/12*(MONTH(dat_do)-MONTH(dat_od)+1)</f>
        <v>19800</v>
      </c>
      <c r="J20" s="33" t="n">
        <f aca="false">E20+F20+G20+H20</f>
        <v>45053.5968</v>
      </c>
      <c r="K20" s="34" t="n">
        <f aca="false">J20-I20</f>
        <v>25253.5968</v>
      </c>
      <c r="L20" s="38" t="n">
        <f aca="false">IF(I20&lt;&gt;0,J20/I20,"-")</f>
        <v>2.2754341818181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4300</v>
      </c>
      <c r="D21" s="33" t="n">
        <f aca="false">C21/4</f>
        <v>1075</v>
      </c>
      <c r="E21" s="33" t="n">
        <v>936.25611</v>
      </c>
      <c r="F21" s="33" t="n">
        <v>1410.36659</v>
      </c>
      <c r="G21" s="33" t="n">
        <v>1805.83856</v>
      </c>
      <c r="H21" s="33" t="n">
        <v>2182.63741</v>
      </c>
      <c r="I21" s="33" t="n">
        <f aca="false">C21/12*(MONTH(dat_do)-MONTH(dat_od)+1)</f>
        <v>4300</v>
      </c>
      <c r="J21" s="33" t="n">
        <f aca="false">E21+F21+G21+H21</f>
        <v>6335.09867</v>
      </c>
      <c r="K21" s="34" t="n">
        <f aca="false">J21-I21</f>
        <v>2035.09867</v>
      </c>
      <c r="L21" s="38" t="n">
        <f aca="false">IF(I21&lt;&gt;0,J21/I21,"-")</f>
        <v>1.47327876046512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8500</v>
      </c>
      <c r="D22" s="33" t="n">
        <f aca="false">C22/4</f>
        <v>27125</v>
      </c>
      <c r="E22" s="33" t="n">
        <v>34972.05945</v>
      </c>
      <c r="F22" s="33" t="n">
        <v>19744.45751</v>
      </c>
      <c r="G22" s="33" t="n">
        <v>18462.78967</v>
      </c>
      <c r="H22" s="33" t="n">
        <v>31906.06858</v>
      </c>
      <c r="I22" s="33" t="n">
        <f aca="false">C22/12*(MONTH(dat_do)-MONTH(dat_od)+1)</f>
        <v>108500</v>
      </c>
      <c r="J22" s="33" t="n">
        <f aca="false">E22+F22+G22+H22</f>
        <v>105085.37521</v>
      </c>
      <c r="K22" s="34" t="n">
        <f aca="false">J22-I22</f>
        <v>-3414.62479</v>
      </c>
      <c r="L22" s="38" t="n">
        <f aca="false">IF(I22&lt;&gt;0,J22/I22,"-")</f>
        <v>0.96852880377880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7240</v>
      </c>
      <c r="D23" s="33" t="n">
        <f aca="false">C23/4</f>
        <v>76810</v>
      </c>
      <c r="E23" s="33" t="n">
        <v>81763.45515</v>
      </c>
      <c r="F23" s="33" t="n">
        <v>81563.83463</v>
      </c>
      <c r="G23" s="33" t="n">
        <v>83037.99764</v>
      </c>
      <c r="H23" s="33" t="n">
        <v>76789.67559</v>
      </c>
      <c r="I23" s="33" t="n">
        <f aca="false">C23/12*(MONTH(dat_do)-MONTH(dat_od)+1)</f>
        <v>307240</v>
      </c>
      <c r="J23" s="33" t="n">
        <f aca="false">E23+F23+G23+H23</f>
        <v>323154.96301</v>
      </c>
      <c r="K23" s="34" t="n">
        <f aca="false">J23-I23</f>
        <v>15914.96301</v>
      </c>
      <c r="L23" s="38" t="n">
        <f aca="false">IF(I23&lt;&gt;0,J23/I23,"-")</f>
        <v>1.05179977545242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1650</v>
      </c>
      <c r="D24" s="33" t="n">
        <f aca="false">C24/4</f>
        <v>10412.5</v>
      </c>
      <c r="E24" s="33" t="n">
        <v>6869.68856999999</v>
      </c>
      <c r="F24" s="33" t="n">
        <v>9324.52697</v>
      </c>
      <c r="G24" s="33" t="n">
        <v>9540.12984000001</v>
      </c>
      <c r="H24" s="33" t="n">
        <v>23040.10785</v>
      </c>
      <c r="I24" s="33" t="n">
        <f aca="false">C24/12*(MONTH(dat_do)-MONTH(dat_od)+1)</f>
        <v>41650</v>
      </c>
      <c r="J24" s="33" t="n">
        <f aca="false">E24+F24+G24+H24</f>
        <v>48774.45323</v>
      </c>
      <c r="K24" s="34" t="n">
        <f aca="false">J24-I24</f>
        <v>7124.45322999999</v>
      </c>
      <c r="L24" s="38" t="n">
        <f aca="false">IF(I24&lt;&gt;0,J24/I24,"-")</f>
        <v>1.1710552996398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00</v>
      </c>
      <c r="D25" s="33" t="n">
        <f aca="false">C25/4</f>
        <v>575</v>
      </c>
      <c r="E25" s="33" t="n">
        <v>610.23519</v>
      </c>
      <c r="F25" s="33" t="n">
        <v>1030.665</v>
      </c>
      <c r="G25" s="33" t="n">
        <v>567.85509</v>
      </c>
      <c r="H25" s="33" t="n">
        <v>1270.55981</v>
      </c>
      <c r="I25" s="33" t="n">
        <f aca="false">C25/12*(MONTH(dat_do)-MONTH(dat_od)+1)</f>
        <v>2300</v>
      </c>
      <c r="J25" s="33" t="n">
        <f aca="false">E25+F25+G25+H25</f>
        <v>3479.31509</v>
      </c>
      <c r="K25" s="34" t="n">
        <f aca="false">J25-I25</f>
        <v>1179.31509</v>
      </c>
      <c r="L25" s="38" t="n">
        <f aca="false">IF(I25&lt;&gt;0,J25/I25,"-")</f>
        <v>1.512745691304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200</v>
      </c>
      <c r="D26" s="33" t="n">
        <f aca="false">C26/4</f>
        <v>50</v>
      </c>
      <c r="E26" s="33" t="n">
        <v>12.90502</v>
      </c>
      <c r="F26" s="33" t="n">
        <v>45.42526</v>
      </c>
      <c r="G26" s="33" t="n">
        <v>85.35169</v>
      </c>
      <c r="H26" s="33" t="n">
        <v>9.56724000000001</v>
      </c>
      <c r="I26" s="33" t="n">
        <f aca="false">C26/12*(MONTH(dat_do)-MONTH(dat_od)+1)</f>
        <v>200</v>
      </c>
      <c r="J26" s="33" t="n">
        <f aca="false">E26+F26+G26+H26</f>
        <v>153.24921</v>
      </c>
      <c r="K26" s="34" t="n">
        <f aca="false">J26-I26</f>
        <v>-46.75079</v>
      </c>
      <c r="L26" s="38" t="n">
        <f aca="false">IF(I26&lt;&gt;0,J26/I26,"-")</f>
        <v>0.76624605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9530</v>
      </c>
      <c r="D27" s="33" t="n">
        <f aca="false">C27/4</f>
        <v>32382.5</v>
      </c>
      <c r="E27" s="33" t="n">
        <v>30680.72972</v>
      </c>
      <c r="F27" s="33" t="n">
        <v>34488.44325</v>
      </c>
      <c r="G27" s="33" t="n">
        <v>37383.70037</v>
      </c>
      <c r="H27" s="33" t="n">
        <v>42957.1508299998</v>
      </c>
      <c r="I27" s="33" t="n">
        <f aca="false">C27/12*(MONTH(dat_do)-MONTH(dat_od)+1)</f>
        <v>129530</v>
      </c>
      <c r="J27" s="33" t="n">
        <f aca="false">E27+F27+G27+H27</f>
        <v>145510.02417</v>
      </c>
      <c r="K27" s="34" t="n">
        <f aca="false">J27-I27</f>
        <v>15980.0241699998</v>
      </c>
      <c r="L27" s="38" t="n">
        <f aca="false">IF(I27&lt;&gt;0,J27/I27,"-")</f>
        <v>1.1233692902802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3458</v>
      </c>
      <c r="D28" s="33" t="n">
        <f aca="false">C28/4</f>
        <v>355864.5</v>
      </c>
      <c r="E28" s="33" t="n">
        <v>340675.198779999</v>
      </c>
      <c r="F28" s="33" t="n">
        <v>356402.027989999</v>
      </c>
      <c r="G28" s="33" t="n">
        <v>404517.625469999</v>
      </c>
      <c r="H28" s="33" t="n">
        <v>409820.651409999</v>
      </c>
      <c r="I28" s="33" t="n">
        <f aca="false">C28/12*(MONTH(dat_do)-MONTH(dat_od)+1)</f>
        <v>1423458</v>
      </c>
      <c r="J28" s="33" t="n">
        <f aca="false">E28+F28+G28+H28</f>
        <v>1511415.50365</v>
      </c>
      <c r="K28" s="34" t="n">
        <f aca="false">J28-I28</f>
        <v>87957.5036499954</v>
      </c>
      <c r="L28" s="38" t="n">
        <f aca="false">IF(I28&lt;&gt;0,J28/I28,"-")</f>
        <v>1.0617914287952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9365</v>
      </c>
      <c r="D29" s="33" t="n">
        <f aca="false">C29/4</f>
        <v>2341.25</v>
      </c>
      <c r="E29" s="33" t="n">
        <v>1457.18012000003</v>
      </c>
      <c r="F29" s="33" t="n">
        <v>4317.88048</v>
      </c>
      <c r="G29" s="33" t="n">
        <v>4804.99924999998</v>
      </c>
      <c r="H29" s="33" t="n">
        <v>25783.96751</v>
      </c>
      <c r="I29" s="33" t="n">
        <f aca="false">C29/12*(MONTH(dat_do)-MONTH(dat_od)+1)</f>
        <v>9365</v>
      </c>
      <c r="J29" s="33" t="n">
        <f aca="false">E29+F29+G29+H29</f>
        <v>36364.02736</v>
      </c>
      <c r="K29" s="34" t="n">
        <f aca="false">J29-I29</f>
        <v>26999.02736</v>
      </c>
      <c r="L29" s="38" t="n">
        <f aca="false">IF(I29&lt;&gt;0,J29/I29,"-")</f>
        <v>3.8829714212493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6500</v>
      </c>
      <c r="D30" s="33" t="n">
        <f aca="false">C30/4</f>
        <v>71625</v>
      </c>
      <c r="E30" s="33" t="n">
        <v>65942.87</v>
      </c>
      <c r="F30" s="33" t="n">
        <v>63577.563</v>
      </c>
      <c r="G30" s="33" t="n">
        <v>63434.716</v>
      </c>
      <c r="H30" s="33" t="n">
        <v>72866.794</v>
      </c>
      <c r="I30" s="33" t="n">
        <f aca="false">C30/12*(MONTH(dat_do)-MONTH(dat_od)+1)</f>
        <v>286500</v>
      </c>
      <c r="J30" s="33" t="n">
        <f aca="false">E30+F30+G30+H30</f>
        <v>265821.943</v>
      </c>
      <c r="K30" s="34" t="n">
        <f aca="false">J30-I30</f>
        <v>-20678.057</v>
      </c>
      <c r="L30" s="38" t="n">
        <f aca="false">IF(I30&lt;&gt;0,J30/I30,"-")</f>
        <v>0.92782528097731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9983.23038</v>
      </c>
      <c r="G31" s="33" t="n">
        <v>9486.99518</v>
      </c>
      <c r="H31" s="33" t="n">
        <v>10722.72323</v>
      </c>
      <c r="I31" s="33" t="n">
        <f aca="false">C31/12*(MONTH(dat_do)-MONTH(dat_od)+1)</f>
        <v>25400</v>
      </c>
      <c r="J31" s="33" t="n">
        <f aca="false">E31+F31+G31+H31</f>
        <v>40788.83077</v>
      </c>
      <c r="K31" s="34" t="n">
        <f aca="false">J31-I31</f>
        <v>15388.83077</v>
      </c>
      <c r="L31" s="38" t="n">
        <f aca="false">IF(I31&lt;&gt;0,J31/I31,"-")</f>
        <v>1.60585947913386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12654</v>
      </c>
      <c r="D32" s="33" t="n">
        <f aca="false">C32/4</f>
        <v>3163.5</v>
      </c>
      <c r="E32" s="33" t="n">
        <v>0</v>
      </c>
      <c r="F32" s="33" t="n">
        <v>0</v>
      </c>
      <c r="G32" s="33" t="n">
        <v>0</v>
      </c>
      <c r="H32" s="33" t="n">
        <v>24275</v>
      </c>
      <c r="I32" s="33" t="n">
        <f aca="false">C32/12*(MONTH(dat_do)-MONTH(dat_od)+1)</f>
        <v>12654</v>
      </c>
      <c r="J32" s="33" t="n">
        <f aca="false">E32+F32+G32+H32</f>
        <v>24275</v>
      </c>
      <c r="K32" s="34" t="n">
        <f aca="false">J32-I32</f>
        <v>11621</v>
      </c>
      <c r="L32" s="38" t="n">
        <f aca="false">IF(I32&lt;&gt;0,J32/I32,"-")</f>
        <v>1.91836573415521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757414</v>
      </c>
      <c r="D33" s="42" t="n">
        <f aca="false">C33/4</f>
        <v>939353.5</v>
      </c>
      <c r="E33" s="42" t="n">
        <v>958805.88262999</v>
      </c>
      <c r="F33" s="42" t="n">
        <v>985967.557679993</v>
      </c>
      <c r="G33" s="42" t="n">
        <v>1031732.79370999</v>
      </c>
      <c r="H33" s="42" t="n">
        <v>1253280.74736999</v>
      </c>
      <c r="I33" s="42" t="n">
        <f aca="false">C33/12*(MONTH(dat_do)-MONTH(dat_od)+1)</f>
        <v>3757414</v>
      </c>
      <c r="J33" s="42" t="n">
        <f aca="false">E33+F33+G33+H33</f>
        <v>4229786.98138996</v>
      </c>
      <c r="K33" s="43" t="n">
        <f aca="false">J33-I33</f>
        <v>472372.981389959</v>
      </c>
      <c r="L33" s="44" t="n">
        <f aca="false">IF(I33&lt;&gt;0,J33/I33,"-")</f>
        <v>1.1257175763410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3207</v>
      </c>
      <c r="D34" s="33" t="n">
        <f aca="false">C34/4</f>
        <v>70801.75</v>
      </c>
      <c r="E34" s="33" t="n">
        <v>65600.7778400002</v>
      </c>
      <c r="F34" s="33" t="n">
        <v>67713.9339000003</v>
      </c>
      <c r="G34" s="33" t="n">
        <v>72510.69652</v>
      </c>
      <c r="H34" s="33" t="n">
        <v>93391.25565</v>
      </c>
      <c r="I34" s="33" t="n">
        <f aca="false">C34/12*(MONTH(dat_do)-MONTH(dat_od)+1)</f>
        <v>283207</v>
      </c>
      <c r="J34" s="33" t="n">
        <f aca="false">E34+F34+G34+H34</f>
        <v>299216.66391</v>
      </c>
      <c r="K34" s="34" t="n">
        <f aca="false">J34-I34</f>
        <v>16009.6639100005</v>
      </c>
      <c r="L34" s="38" t="n">
        <f aca="false">IF(I34&lt;&gt;0,J34/I34,"-")</f>
        <v>1.0565299018385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40621</v>
      </c>
      <c r="D35" s="48" t="n">
        <f aca="false">C35/4</f>
        <v>1010155.25</v>
      </c>
      <c r="E35" s="48" t="n">
        <v>1024406.66046998</v>
      </c>
      <c r="F35" s="48" t="n">
        <v>1053681.49157999</v>
      </c>
      <c r="G35" s="48" t="n">
        <v>1104243.49022999</v>
      </c>
      <c r="H35" s="48" t="n">
        <v>1346672.00301999</v>
      </c>
      <c r="I35" s="48" t="n">
        <f aca="false">C35/12*(MONTH(dat_do)-MONTH(dat_od)+1)</f>
        <v>4040621</v>
      </c>
      <c r="J35" s="48" t="n">
        <f aca="false">E35+F35+G35+H35</f>
        <v>4529003.64529995</v>
      </c>
      <c r="K35" s="49" t="n">
        <f aca="false">J35-I35</f>
        <v>488382.645299951</v>
      </c>
      <c r="L35" s="50" t="n">
        <f aca="false">IF(I35&lt;&gt;0,J35/I35,"-")</f>
        <v>1.1208682143908</v>
      </c>
    </row>
    <row r="36" customFormat="false" ht="12.75" hidden="false" customHeight="false" outlineLevel="0" collapsed="false">
      <c r="A36" s="51"/>
      <c r="B36" s="52" t="s">
        <v>65</v>
      </c>
      <c r="C36" s="53" t="n">
        <v>2328719.225</v>
      </c>
      <c r="D36" s="42" t="n">
        <f aca="false">C36/4</f>
        <v>582179.80625</v>
      </c>
      <c r="E36" s="54" t="n">
        <v>543462.96</v>
      </c>
      <c r="F36" s="54" t="n">
        <v>611738.35</v>
      </c>
      <c r="G36" s="54" t="n">
        <v>547767.49</v>
      </c>
      <c r="H36" s="54" t="n">
        <v>566730.375</v>
      </c>
      <c r="I36" s="42" t="n">
        <f aca="false">C36/12*(MONTH(dat_do)-MONTH(dat_od)+1)</f>
        <v>2328719.225</v>
      </c>
      <c r="J36" s="54" t="n">
        <f aca="false">E36+F36+G36+H36</f>
        <v>2269699.175</v>
      </c>
      <c r="K36" s="55" t="n">
        <f aca="false">J36-I36</f>
        <v>-59020.0500000003</v>
      </c>
      <c r="L36" s="44" t="n">
        <f aca="false">IF(I36&lt;&gt;0,J36/I36,"-")</f>
        <v>0.974655574890099</v>
      </c>
    </row>
    <row r="37" customFormat="false" ht="12.75" hidden="false" customHeight="false" outlineLevel="0" collapsed="false">
      <c r="A37" s="56"/>
      <c r="B37" s="52" t="s">
        <v>66</v>
      </c>
      <c r="C37" s="57" t="n">
        <v>1022809.15</v>
      </c>
      <c r="D37" s="42" t="n">
        <f aca="false">C37/4</f>
        <v>255702.2875</v>
      </c>
      <c r="E37" s="58" t="n">
        <v>246336.00665</v>
      </c>
      <c r="F37" s="58" t="n">
        <v>315055.82354</v>
      </c>
      <c r="G37" s="58" t="n">
        <v>307630.673909999</v>
      </c>
      <c r="H37" s="58" t="n">
        <v>369009.44772</v>
      </c>
      <c r="I37" s="42" t="n">
        <f aca="false">C37/12*(MONTH(dat_do)-MONTH(dat_od)+1)</f>
        <v>1022809.15</v>
      </c>
      <c r="J37" s="58" t="n">
        <f aca="false">E37+F37+G37+H37</f>
        <v>1238031.95182</v>
      </c>
      <c r="K37" s="58" t="n">
        <f aca="false">J37-I37</f>
        <v>215222.801819999</v>
      </c>
      <c r="L37" s="44" t="n">
        <f aca="false">IF(I37&lt;&gt;0,J37/I37,"-")</f>
        <v>1.21042322687473</v>
      </c>
    </row>
    <row r="38" customFormat="false" ht="12.75" hidden="false" customHeight="false" outlineLevel="0" collapsed="false">
      <c r="A38" s="30"/>
      <c r="B38" s="59" t="s">
        <v>67</v>
      </c>
      <c r="C38" s="32" t="n">
        <v>35363.639</v>
      </c>
      <c r="D38" s="33" t="n">
        <f aca="false">C38/4</f>
        <v>8840.90975</v>
      </c>
      <c r="E38" s="33" t="n">
        <v>9951.472</v>
      </c>
      <c r="F38" s="33" t="n">
        <v>10943.923</v>
      </c>
      <c r="G38" s="33" t="n">
        <v>8683.744</v>
      </c>
      <c r="H38" s="33" t="n">
        <v>11247.824</v>
      </c>
      <c r="I38" s="33" t="n">
        <f aca="false">C38/12*(MONTH(dat_do)-MONTH(dat_od)+1)</f>
        <v>35363.639</v>
      </c>
      <c r="J38" s="60" t="n">
        <f aca="false">E38+F38+G38+H38</f>
        <v>40826.963</v>
      </c>
      <c r="K38" s="60" t="n">
        <f aca="false">J38-I38</f>
        <v>5463.324</v>
      </c>
      <c r="L38" s="38" t="n">
        <f aca="false">IF(I38&lt;&gt;0,J38/I38,"-")</f>
        <v>1.15448987023083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0550</v>
      </c>
      <c r="D39" s="33" t="n">
        <f aca="false">C39/4</f>
        <v>15137.5</v>
      </c>
      <c r="E39" s="33" t="n">
        <v>14387.11536</v>
      </c>
      <c r="F39" s="33" t="n">
        <v>17063.0433</v>
      </c>
      <c r="G39" s="33" t="n">
        <v>12948.47127</v>
      </c>
      <c r="H39" s="33" t="n">
        <v>15857.03357</v>
      </c>
      <c r="I39" s="33" t="n">
        <f aca="false">C39/12*(MONTH(dat_do)-MONTH(dat_od)+1)</f>
        <v>60550</v>
      </c>
      <c r="J39" s="60" t="n">
        <f aca="false">E39+F39+G39+H39</f>
        <v>60255.6635</v>
      </c>
      <c r="K39" s="60" t="n">
        <f aca="false">J39-I39</f>
        <v>-294.33649999999</v>
      </c>
      <c r="L39" s="38" t="n">
        <f aca="false">IF(I39&lt;&gt;0,J39/I39,"-")</f>
        <v>0.99513895127993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67585</v>
      </c>
      <c r="D40" s="33" t="n">
        <f aca="false">C40/4</f>
        <v>91896.25</v>
      </c>
      <c r="E40" s="33" t="n">
        <v>102186.41833</v>
      </c>
      <c r="F40" s="33" t="n">
        <v>103159.4074</v>
      </c>
      <c r="G40" s="33" t="n">
        <v>100866.19687</v>
      </c>
      <c r="H40" s="33" t="n">
        <v>98269.72014</v>
      </c>
      <c r="I40" s="33" t="n">
        <f aca="false">C40/12*(MONTH(dat_do)-MONTH(dat_od)+1)</f>
        <v>367585</v>
      </c>
      <c r="J40" s="60" t="n">
        <f aca="false">E40+F40+G40+H40</f>
        <v>404481.74274</v>
      </c>
      <c r="K40" s="60" t="n">
        <f aca="false">J40-I40</f>
        <v>36896.74274</v>
      </c>
      <c r="L40" s="38" t="n">
        <f aca="false">IF(I40&lt;&gt;0,J40/I40,"-")</f>
        <v>1.10037608373573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9400</v>
      </c>
      <c r="D41" s="33" t="n">
        <f aca="false">C41/4</f>
        <v>17350</v>
      </c>
      <c r="E41" s="33" t="n">
        <v>18092.21843</v>
      </c>
      <c r="F41" s="33" t="n">
        <v>23919.27012</v>
      </c>
      <c r="G41" s="33" t="n">
        <v>21150.78391</v>
      </c>
      <c r="H41" s="33" t="n">
        <v>22687.60123</v>
      </c>
      <c r="I41" s="33" t="n">
        <f aca="false">C41/12*(MONTH(dat_do)-MONTH(dat_od)+1)</f>
        <v>69400</v>
      </c>
      <c r="J41" s="60" t="n">
        <f aca="false">E41+F41+G41+H41</f>
        <v>85849.87369</v>
      </c>
      <c r="K41" s="60" t="n">
        <f aca="false">J41-I41</f>
        <v>16449.87369</v>
      </c>
      <c r="L41" s="38" t="n">
        <f aca="false">IF(I41&lt;&gt;0,J41/I41,"-")</f>
        <v>1.23702988025937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7780</v>
      </c>
      <c r="D42" s="64" t="n">
        <f aca="false">C42/4</f>
        <v>1945</v>
      </c>
      <c r="E42" s="64" t="n">
        <v>2348.78671</v>
      </c>
      <c r="F42" s="64" t="n">
        <v>3502.42304</v>
      </c>
      <c r="G42" s="64" t="n">
        <v>2918.74553</v>
      </c>
      <c r="H42" s="64" t="n">
        <v>3724.53992</v>
      </c>
      <c r="I42" s="64" t="n">
        <f aca="false">C42/12*(MONTH(dat_do)-MONTH(dat_od)+1)</f>
        <v>7780</v>
      </c>
      <c r="J42" s="64" t="n">
        <f aca="false">E42+F42+G42+H42</f>
        <v>12494.4952</v>
      </c>
      <c r="K42" s="64" t="n">
        <f aca="false">J42-I42</f>
        <v>4714.4952</v>
      </c>
      <c r="L42" s="23" t="n">
        <f aca="false">IF(I42&lt;&gt;0,J42/I42,"-")</f>
        <v>1.60597624678663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3512588233989</v>
      </c>
      <c r="D43" s="68" t="n">
        <f aca="false">IF(D36&lt;&gt;0,D35/D36,"-")</f>
        <v>1.73512588233989</v>
      </c>
      <c r="E43" s="68" t="n">
        <f aca="false">IF(E36&lt;&gt;0,E35/E36,"-")</f>
        <v>1.88496132371189</v>
      </c>
      <c r="F43" s="68" t="n">
        <f aca="false">IF(F36&lt;&gt;0,F35/F36,"-")</f>
        <v>1.72243818223917</v>
      </c>
      <c r="G43" s="68" t="n">
        <f aca="false">IF(G36&lt;&gt;0,G35/G36,"-")</f>
        <v>2.01589818744078</v>
      </c>
      <c r="H43" s="68" t="n">
        <f aca="false">IF(H36&lt;&gt;0,H35/H36,"-")</f>
        <v>2.37621285610462</v>
      </c>
      <c r="I43" s="68" t="n">
        <f aca="false">IF(I36&lt;&gt;0,I35/I36,"-")</f>
        <v>1.73512588233989</v>
      </c>
      <c r="J43" s="68" t="n">
        <f aca="false">IF(J36&lt;&gt;0,J35/J36,"-")</f>
        <v>1.9954202280132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98</v>
      </c>
      <c r="D13" s="33" t="n">
        <f aca="false">C13/4</f>
        <v>449.5</v>
      </c>
      <c r="E13" s="33" t="n">
        <v>502.34571</v>
      </c>
      <c r="F13" s="33" t="n">
        <v>574.71657</v>
      </c>
      <c r="G13" s="33" t="n">
        <v>520.37396</v>
      </c>
      <c r="H13" s="33" t="n">
        <v>517.83587</v>
      </c>
      <c r="I13" s="33" t="n">
        <f aca="false">C13/12*(MONTH(dat_do)-MONTH(dat_od)+1)</f>
        <v>1798</v>
      </c>
      <c r="J13" s="33" t="n">
        <f aca="false">E13+F13+G13+H13</f>
        <v>2115.27211</v>
      </c>
      <c r="K13" s="34" t="n">
        <f aca="false">J13-I13</f>
        <v>317.27211</v>
      </c>
      <c r="L13" s="38" t="n">
        <f aca="false">IF(I13&lt;&gt;0,J13/I13,"-")</f>
        <v>1.1764583481646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</v>
      </c>
      <c r="D15" s="33" t="n">
        <f aca="false">C15/4</f>
        <v>2.5</v>
      </c>
      <c r="E15" s="33" t="n">
        <v>5.138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10</v>
      </c>
      <c r="J15" s="33" t="n">
        <f aca="false">E15+F15+G15+H15</f>
        <v>5.138</v>
      </c>
      <c r="K15" s="34" t="n">
        <f aca="false">J15-I15</f>
        <v>-4.862</v>
      </c>
      <c r="L15" s="38" t="n">
        <f aca="false">IF(I15&lt;&gt;0,J15/I15,"-")</f>
        <v>0.513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</v>
      </c>
      <c r="D16" s="33" t="n">
        <f aca="false">C16/4</f>
        <v>10.75</v>
      </c>
      <c r="E16" s="33" t="n">
        <v>9.67838</v>
      </c>
      <c r="F16" s="33" t="n">
        <v>9.85448</v>
      </c>
      <c r="G16" s="33" t="n">
        <v>18.50078</v>
      </c>
      <c r="H16" s="33" t="n">
        <v>9.42693</v>
      </c>
      <c r="I16" s="33" t="n">
        <f aca="false">C16/12*(MONTH(dat_do)-MONTH(dat_od)+1)</f>
        <v>43</v>
      </c>
      <c r="J16" s="33" t="n">
        <f aca="false">E16+F16+G16+H16</f>
        <v>47.46057</v>
      </c>
      <c r="K16" s="34" t="n">
        <f aca="false">J16-I16</f>
        <v>4.46057</v>
      </c>
      <c r="L16" s="38" t="n">
        <f aca="false">IF(I16&lt;&gt;0,J16/I16,"-")</f>
        <v>1.1037341860465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65</v>
      </c>
      <c r="D17" s="33" t="n">
        <f aca="false">C17/4</f>
        <v>266.25</v>
      </c>
      <c r="E17" s="33" t="n">
        <v>260.93233</v>
      </c>
      <c r="F17" s="33" t="n">
        <v>239.56246</v>
      </c>
      <c r="G17" s="33" t="n">
        <v>242.8046</v>
      </c>
      <c r="H17" s="33" t="n">
        <v>200.89289</v>
      </c>
      <c r="I17" s="33" t="n">
        <f aca="false">C17/12*(MONTH(dat_do)-MONTH(dat_od)+1)</f>
        <v>1065</v>
      </c>
      <c r="J17" s="33" t="n">
        <f aca="false">E17+F17+G17+H17</f>
        <v>944.19228</v>
      </c>
      <c r="K17" s="34" t="n">
        <f aca="false">J17-I17</f>
        <v>-120.80772</v>
      </c>
      <c r="L17" s="38" t="n">
        <f aca="false">IF(I17&lt;&gt;0,J17/I17,"-")</f>
        <v>0.88656552112676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70</v>
      </c>
      <c r="D18" s="33" t="n">
        <f aca="false">C18/4</f>
        <v>42.5</v>
      </c>
      <c r="E18" s="33" t="n">
        <v>55.4121</v>
      </c>
      <c r="F18" s="33" t="n">
        <v>40.91508</v>
      </c>
      <c r="G18" s="33" t="n">
        <v>45.73596</v>
      </c>
      <c r="H18" s="33" t="n">
        <v>716.72641</v>
      </c>
      <c r="I18" s="33" t="n">
        <f aca="false">C18/12*(MONTH(dat_do)-MONTH(dat_od)+1)</f>
        <v>170</v>
      </c>
      <c r="J18" s="33" t="n">
        <f aca="false">E18+F18+G18+H18</f>
        <v>858.78955</v>
      </c>
      <c r="K18" s="34" t="n">
        <f aca="false">J18-I18</f>
        <v>688.78955</v>
      </c>
      <c r="L18" s="38" t="n">
        <f aca="false">IF(I18&lt;&gt;0,J18/I18,"-")</f>
        <v>5.0517032352941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.87148</v>
      </c>
      <c r="F19" s="33" t="n">
        <v>4.7476</v>
      </c>
      <c r="G19" s="33" t="n">
        <v>1.39417</v>
      </c>
      <c r="H19" s="33" t="n">
        <v>5.7544</v>
      </c>
      <c r="I19" s="33" t="n">
        <f aca="false">C19/12*(MONTH(dat_do)-MONTH(dat_od)+1)</f>
        <v>10</v>
      </c>
      <c r="J19" s="33" t="n">
        <f aca="false">E19+F19+G19+H19</f>
        <v>14.76765</v>
      </c>
      <c r="K19" s="34" t="n">
        <f aca="false">J19-I19</f>
        <v>4.76765</v>
      </c>
      <c r="L19" s="38" t="n">
        <f aca="false">IF(I19&lt;&gt;0,J19/I19,"-")</f>
        <v>1.47676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7</v>
      </c>
      <c r="D20" s="33" t="n">
        <f aca="false">C20/4</f>
        <v>26.75</v>
      </c>
      <c r="E20" s="33" t="n">
        <v>5.35745</v>
      </c>
      <c r="F20" s="33" t="n">
        <v>38.55615</v>
      </c>
      <c r="G20" s="33" t="n">
        <v>8.56542</v>
      </c>
      <c r="H20" s="33" t="n">
        <v>2586.28652</v>
      </c>
      <c r="I20" s="33" t="n">
        <f aca="false">C20/12*(MONTH(dat_do)-MONTH(dat_od)+1)</f>
        <v>107</v>
      </c>
      <c r="J20" s="33" t="n">
        <f aca="false">E20+F20+G20+H20</f>
        <v>2638.76554</v>
      </c>
      <c r="K20" s="34" t="n">
        <f aca="false">J20-I20</f>
        <v>2531.76554</v>
      </c>
      <c r="L20" s="38" t="n">
        <f aca="false">IF(I20&lt;&gt;0,J20/I20,"-")</f>
        <v>24.6613601869159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9.179</v>
      </c>
      <c r="G21" s="33" t="n">
        <v>20.48035</v>
      </c>
      <c r="H21" s="33" t="n">
        <v>8.265</v>
      </c>
      <c r="I21" s="33" t="n">
        <f aca="false">C21/12*(MONTH(dat_do)-MONTH(dat_od)+1)</f>
        <v>0</v>
      </c>
      <c r="J21" s="33" t="n">
        <f aca="false">E21+F21+G21+H21</f>
        <v>47.92435</v>
      </c>
      <c r="K21" s="34" t="n">
        <f aca="false">J21-I21</f>
        <v>47.9243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66</v>
      </c>
      <c r="D22" s="33" t="n">
        <f aca="false">C22/4</f>
        <v>591.5</v>
      </c>
      <c r="E22" s="33" t="n">
        <v>802.01</v>
      </c>
      <c r="F22" s="33" t="n">
        <v>384.0306</v>
      </c>
      <c r="G22" s="33" t="n">
        <v>350.033</v>
      </c>
      <c r="H22" s="33" t="n">
        <v>726.27</v>
      </c>
      <c r="I22" s="33" t="n">
        <f aca="false">C22/12*(MONTH(dat_do)-MONTH(dat_od)+1)</f>
        <v>2366</v>
      </c>
      <c r="J22" s="33" t="n">
        <f aca="false">E22+F22+G22+H22</f>
        <v>2262.3436</v>
      </c>
      <c r="K22" s="34" t="n">
        <f aca="false">J22-I22</f>
        <v>-103.6564</v>
      </c>
      <c r="L22" s="38" t="n">
        <f aca="false">IF(I22&lt;&gt;0,J22/I22,"-")</f>
        <v>0.95618918005071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2</v>
      </c>
      <c r="D24" s="33" t="n">
        <f aca="false">C24/4</f>
        <v>50.5</v>
      </c>
      <c r="E24" s="33" t="n">
        <v>82.59294</v>
      </c>
      <c r="F24" s="33" t="n">
        <v>129.17242</v>
      </c>
      <c r="G24" s="33" t="n">
        <v>39.64531</v>
      </c>
      <c r="H24" s="33" t="n">
        <v>129.81415</v>
      </c>
      <c r="I24" s="33" t="n">
        <f aca="false">C24/12*(MONTH(dat_do)-MONTH(dat_od)+1)</f>
        <v>202</v>
      </c>
      <c r="J24" s="33" t="n">
        <f aca="false">E24+F24+G24+H24</f>
        <v>381.22482</v>
      </c>
      <c r="K24" s="34" t="n">
        <f aca="false">J24-I24</f>
        <v>179.22482</v>
      </c>
      <c r="L24" s="38" t="n">
        <f aca="false">IF(I24&lt;&gt;0,J24/I24,"-")</f>
        <v>1.8872515841584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9.017</v>
      </c>
      <c r="F25" s="33" t="n">
        <v>11.39</v>
      </c>
      <c r="G25" s="33" t="n">
        <v>0.8</v>
      </c>
      <c r="H25" s="33" t="n">
        <v>1.804</v>
      </c>
      <c r="I25" s="33" t="n">
        <f aca="false">C25/12*(MONTH(dat_do)-MONTH(dat_od)+1)</f>
        <v>44</v>
      </c>
      <c r="J25" s="33" t="n">
        <f aca="false">E25+F25+G25+H25</f>
        <v>33.011</v>
      </c>
      <c r="K25" s="34" t="n">
        <f aca="false">J25-I25</f>
        <v>-10.989</v>
      </c>
      <c r="L25" s="38" t="n">
        <f aca="false">IF(I25&lt;&gt;0,J25/I25,"-")</f>
        <v>0.750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19</v>
      </c>
      <c r="D27" s="33" t="n">
        <f aca="false">C27/4</f>
        <v>229.75</v>
      </c>
      <c r="E27" s="33" t="n">
        <v>198.04172</v>
      </c>
      <c r="F27" s="33" t="n">
        <v>178.16568</v>
      </c>
      <c r="G27" s="33" t="n">
        <v>169.27019</v>
      </c>
      <c r="H27" s="33" t="n">
        <v>236.09423</v>
      </c>
      <c r="I27" s="33" t="n">
        <f aca="false">C27/12*(MONTH(dat_do)-MONTH(dat_od)+1)</f>
        <v>919</v>
      </c>
      <c r="J27" s="33" t="n">
        <f aca="false">E27+F27+G27+H27</f>
        <v>781.57182</v>
      </c>
      <c r="K27" s="34" t="n">
        <f aca="false">J27-I27</f>
        <v>-137.42818</v>
      </c>
      <c r="L27" s="38" t="n">
        <f aca="false">IF(I27&lt;&gt;0,J27/I27,"-")</f>
        <v>0.8504589989118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083</v>
      </c>
      <c r="D28" s="33" t="n">
        <f aca="false">C28/4</f>
        <v>6270.75</v>
      </c>
      <c r="E28" s="33" t="n">
        <v>5547.78006</v>
      </c>
      <c r="F28" s="33" t="n">
        <v>6114.89251</v>
      </c>
      <c r="G28" s="33" t="n">
        <v>7229.57463</v>
      </c>
      <c r="H28" s="33" t="n">
        <v>7055.51115</v>
      </c>
      <c r="I28" s="33" t="n">
        <f aca="false">C28/12*(MONTH(dat_do)-MONTH(dat_od)+1)</f>
        <v>25083</v>
      </c>
      <c r="J28" s="33" t="n">
        <f aca="false">E28+F28+G28+H28</f>
        <v>25947.75835</v>
      </c>
      <c r="K28" s="34" t="n">
        <f aca="false">J28-I28</f>
        <v>864.758349999989</v>
      </c>
      <c r="L28" s="38" t="n">
        <f aca="false">IF(I28&lt;&gt;0,J28/I28,"-")</f>
        <v>1.0344758740979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46.04731</v>
      </c>
      <c r="F29" s="33" t="n">
        <v>44.88534</v>
      </c>
      <c r="G29" s="33" t="n">
        <v>3.46529</v>
      </c>
      <c r="H29" s="33" t="n">
        <v>82.72381</v>
      </c>
      <c r="I29" s="33" t="n">
        <f aca="false">C29/12*(MONTH(dat_do)-MONTH(dat_od)+1)</f>
        <v>0</v>
      </c>
      <c r="J29" s="33" t="n">
        <f aca="false">E29+F29+G29+H29</f>
        <v>85.02713</v>
      </c>
      <c r="K29" s="34" t="n">
        <f aca="false">J29-I29</f>
        <v>85.0271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573</v>
      </c>
      <c r="D30" s="33" t="n">
        <f aca="false">C30/4</f>
        <v>393.25</v>
      </c>
      <c r="E30" s="33" t="n">
        <v>53.307</v>
      </c>
      <c r="F30" s="33" t="n">
        <v>54.606</v>
      </c>
      <c r="G30" s="33" t="n">
        <v>54.606</v>
      </c>
      <c r="H30" s="33" t="n">
        <v>54.606</v>
      </c>
      <c r="I30" s="33" t="n">
        <f aca="false">C30/12*(MONTH(dat_do)-MONTH(dat_od)+1)</f>
        <v>1573</v>
      </c>
      <c r="J30" s="33" t="n">
        <f aca="false">E30+F30+G30+H30</f>
        <v>217.125</v>
      </c>
      <c r="K30" s="34" t="n">
        <f aca="false">J30-I30</f>
        <v>-1355.875</v>
      </c>
      <c r="L30" s="38" t="n">
        <f aca="false">IF(I30&lt;&gt;0,J30/I30,"-")</f>
        <v>0.13803242212333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390</v>
      </c>
      <c r="D33" s="42" t="n">
        <f aca="false">C33/4</f>
        <v>8347.5</v>
      </c>
      <c r="E33" s="42" t="n">
        <v>7498.43686</v>
      </c>
      <c r="F33" s="42" t="n">
        <v>7844.67389</v>
      </c>
      <c r="G33" s="42" t="n">
        <v>8705.24966</v>
      </c>
      <c r="H33" s="42" t="n">
        <v>12332.01136</v>
      </c>
      <c r="I33" s="42" t="n">
        <f aca="false">C33/12*(MONTH(dat_do)-MONTH(dat_od)+1)</f>
        <v>33390</v>
      </c>
      <c r="J33" s="42" t="n">
        <f aca="false">E33+F33+G33+H33</f>
        <v>36380.37177</v>
      </c>
      <c r="K33" s="43" t="n">
        <f aca="false">J33-I33</f>
        <v>2990.37176999999</v>
      </c>
      <c r="L33" s="44" t="n">
        <f aca="false">IF(I33&lt;&gt;0,J33/I33,"-")</f>
        <v>1.0895589029649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901</v>
      </c>
      <c r="D34" s="33" t="n">
        <f aca="false">C34/4</f>
        <v>1225.25</v>
      </c>
      <c r="E34" s="33" t="n">
        <v>1123.83251</v>
      </c>
      <c r="F34" s="33" t="n">
        <v>1158.96819</v>
      </c>
      <c r="G34" s="33" t="n">
        <v>1310.33348</v>
      </c>
      <c r="H34" s="33" t="n">
        <v>1729.4119</v>
      </c>
      <c r="I34" s="33" t="n">
        <f aca="false">C34/12*(MONTH(dat_do)-MONTH(dat_od)+1)</f>
        <v>4901</v>
      </c>
      <c r="J34" s="33" t="n">
        <f aca="false">E34+F34+G34+H34</f>
        <v>5322.54608</v>
      </c>
      <c r="K34" s="34" t="n">
        <f aca="false">J34-I34</f>
        <v>421.546080000001</v>
      </c>
      <c r="L34" s="38" t="n">
        <f aca="false">IF(I34&lt;&gt;0,J34/I34,"-")</f>
        <v>1.0860122587227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8291</v>
      </c>
      <c r="D35" s="48" t="n">
        <f aca="false">C35/4</f>
        <v>9572.75</v>
      </c>
      <c r="E35" s="48" t="n">
        <v>8622.26937</v>
      </c>
      <c r="F35" s="48" t="n">
        <v>9003.64208</v>
      </c>
      <c r="G35" s="48" t="n">
        <v>10015.58314</v>
      </c>
      <c r="H35" s="48" t="n">
        <v>14061.42326</v>
      </c>
      <c r="I35" s="48" t="n">
        <f aca="false">C35/12*(MONTH(dat_do)-MONTH(dat_od)+1)</f>
        <v>38291</v>
      </c>
      <c r="J35" s="48" t="n">
        <f aca="false">E35+F35+G35+H35</f>
        <v>41702.91785</v>
      </c>
      <c r="K35" s="49" t="n">
        <f aca="false">J35-I35</f>
        <v>3411.91785</v>
      </c>
      <c r="L35" s="50" t="n">
        <f aca="false">IF(I35&lt;&gt;0,J35/I35,"-")</f>
        <v>1.08910495547257</v>
      </c>
    </row>
    <row r="36" customFormat="false" ht="12.75" hidden="false" customHeight="false" outlineLevel="0" collapsed="false">
      <c r="A36" s="51"/>
      <c r="B36" s="52" t="s">
        <v>65</v>
      </c>
      <c r="C36" s="53" t="n">
        <v>38157.511</v>
      </c>
      <c r="D36" s="42" t="n">
        <f aca="false">C36/4</f>
        <v>9539.37775</v>
      </c>
      <c r="E36" s="54" t="n">
        <v>10027.962</v>
      </c>
      <c r="F36" s="54" t="n">
        <v>8384.035</v>
      </c>
      <c r="G36" s="54" t="n">
        <v>9538.569</v>
      </c>
      <c r="H36" s="54" t="n">
        <v>9427.293</v>
      </c>
      <c r="I36" s="42" t="n">
        <f aca="false">C36/12*(MONTH(dat_do)-MONTH(dat_od)+1)</f>
        <v>38157.511</v>
      </c>
      <c r="J36" s="54" t="n">
        <f aca="false">E36+F36+G36+H36</f>
        <v>37377.859</v>
      </c>
      <c r="K36" s="55" t="n">
        <f aca="false">J36-I36</f>
        <v>-779.652000000002</v>
      </c>
      <c r="L36" s="44" t="n">
        <f aca="false">IF(I36&lt;&gt;0,J36/I36,"-")</f>
        <v>0.979567535209516</v>
      </c>
    </row>
    <row r="37" customFormat="false" ht="12.75" hidden="false" customHeight="false" outlineLevel="0" collapsed="false">
      <c r="A37" s="56"/>
      <c r="B37" s="52" t="s">
        <v>66</v>
      </c>
      <c r="C37" s="57" t="n">
        <v>1997.282</v>
      </c>
      <c r="D37" s="42" t="n">
        <f aca="false">C37/4</f>
        <v>499.3205</v>
      </c>
      <c r="E37" s="58" t="n">
        <v>953.76276</v>
      </c>
      <c r="F37" s="58" t="n">
        <v>887.31081</v>
      </c>
      <c r="G37" s="58" t="n">
        <v>865.28053</v>
      </c>
      <c r="H37" s="58" t="n">
        <v>804.68595</v>
      </c>
      <c r="I37" s="42" t="n">
        <f aca="false">C37/12*(MONTH(dat_do)-MONTH(dat_od)+1)</f>
        <v>1997.282</v>
      </c>
      <c r="J37" s="58" t="n">
        <f aca="false">E37+F37+G37+H37</f>
        <v>3511.04005</v>
      </c>
      <c r="K37" s="58" t="n">
        <f aca="false">J37-I37</f>
        <v>1513.75805</v>
      </c>
      <c r="L37" s="44" t="n">
        <f aca="false">IF(I37&lt;&gt;0,J37/I37,"-")</f>
        <v>1.7579090233627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4</v>
      </c>
      <c r="D39" s="33" t="n">
        <f aca="false">C39/4</f>
        <v>18.5</v>
      </c>
      <c r="E39" s="33" t="n">
        <v>5.8017</v>
      </c>
      <c r="F39" s="33" t="n">
        <v>64.00147</v>
      </c>
      <c r="G39" s="33" t="n">
        <v>43.76988</v>
      </c>
      <c r="H39" s="33" t="n">
        <v>31.68474</v>
      </c>
      <c r="I39" s="33" t="n">
        <f aca="false">C39/12*(MONTH(dat_do)-MONTH(dat_od)+1)</f>
        <v>74</v>
      </c>
      <c r="J39" s="60" t="n">
        <f aca="false">E39+F39+G39+H39</f>
        <v>145.25779</v>
      </c>
      <c r="K39" s="60" t="n">
        <f aca="false">J39-I39</f>
        <v>71.25779</v>
      </c>
      <c r="L39" s="38" t="n">
        <f aca="false">IF(I39&lt;&gt;0,J39/I39,"-")</f>
        <v>1.9629431081081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8.899</v>
      </c>
      <c r="G42" s="64" t="n">
        <v>20.48035</v>
      </c>
      <c r="H42" s="64" t="n">
        <v>8.265</v>
      </c>
      <c r="I42" s="64" t="n">
        <f aca="false">C42/12*(MONTH(dat_do)-MONTH(dat_od)+1)</f>
        <v>0</v>
      </c>
      <c r="J42" s="64" t="n">
        <f aca="false">E42+F42+G42+H42</f>
        <v>47.64435</v>
      </c>
      <c r="K42" s="64" t="n">
        <f aca="false">J42-I42</f>
        <v>47.644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0349836759531</v>
      </c>
      <c r="D43" s="68" t="n">
        <f aca="false">IF(D36&lt;&gt;0,D35/D36,"-")</f>
        <v>1.00349836759531</v>
      </c>
      <c r="E43" s="68" t="n">
        <f aca="false">IF(E36&lt;&gt;0,E35/E36,"-")</f>
        <v>0.859822700764123</v>
      </c>
      <c r="F43" s="68" t="n">
        <f aca="false">IF(F36&lt;&gt;0,F35/F36,"-")</f>
        <v>1.07390320770369</v>
      </c>
      <c r="G43" s="68" t="n">
        <f aca="false">IF(G36&lt;&gt;0,G35/G36,"-")</f>
        <v>1.05000898352782</v>
      </c>
      <c r="H43" s="68" t="n">
        <f aca="false">IF(H36&lt;&gt;0,H35/H36,"-")</f>
        <v>1.49156531572743</v>
      </c>
      <c r="I43" s="68" t="n">
        <f aca="false">IF(I36&lt;&gt;0,I35/I36,"-")</f>
        <v>1.00349836759531</v>
      </c>
      <c r="J43" s="68" t="n">
        <f aca="false">IF(J36&lt;&gt;0,J35/J36,"-")</f>
        <v>1.115711786755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51</v>
      </c>
      <c r="D13" s="33" t="n">
        <f aca="false">C13/4</f>
        <v>87.75</v>
      </c>
      <c r="E13" s="33" t="n">
        <v>91.86696</v>
      </c>
      <c r="F13" s="33" t="n">
        <v>231.73373</v>
      </c>
      <c r="G13" s="33" t="n">
        <v>58.0716</v>
      </c>
      <c r="H13" s="33" t="n">
        <v>97.49709</v>
      </c>
      <c r="I13" s="33" t="n">
        <f aca="false">C13/12*(MONTH(dat_do)-MONTH(dat_od)+1)</f>
        <v>351</v>
      </c>
      <c r="J13" s="33" t="n">
        <f aca="false">E13+F13+G13+H13</f>
        <v>479.16938</v>
      </c>
      <c r="K13" s="34" t="n">
        <f aca="false">J13-I13</f>
        <v>128.16938</v>
      </c>
      <c r="L13" s="38" t="n">
        <f aca="false">IF(I13&lt;&gt;0,J13/I13,"-")</f>
        <v>1.3651549287749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91</v>
      </c>
      <c r="D16" s="33" t="n">
        <f aca="false">C16/4</f>
        <v>22.75</v>
      </c>
      <c r="E16" s="33" t="n">
        <v>18.96571</v>
      </c>
      <c r="F16" s="33" t="n">
        <v>19.61774</v>
      </c>
      <c r="G16" s="33" t="n">
        <v>18.83881</v>
      </c>
      <c r="H16" s="33" t="n">
        <v>26.36124</v>
      </c>
      <c r="I16" s="33" t="n">
        <f aca="false">C16/12*(MONTH(dat_do)-MONTH(dat_od)+1)</f>
        <v>91</v>
      </c>
      <c r="J16" s="33" t="n">
        <f aca="false">E16+F16+G16+H16</f>
        <v>83.7835</v>
      </c>
      <c r="K16" s="34" t="n">
        <f aca="false">J16-I16</f>
        <v>-7.2165</v>
      </c>
      <c r="L16" s="38" t="n">
        <f aca="false">IF(I16&lt;&gt;0,J16/I16,"-")</f>
        <v>0.92069780219780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86</v>
      </c>
      <c r="D17" s="33" t="n">
        <f aca="false">C17/4</f>
        <v>71.5</v>
      </c>
      <c r="E17" s="33" t="n">
        <v>71.43226</v>
      </c>
      <c r="F17" s="33" t="n">
        <v>71.05849</v>
      </c>
      <c r="G17" s="33" t="n">
        <v>46.56256</v>
      </c>
      <c r="H17" s="33" t="n">
        <v>69.19036</v>
      </c>
      <c r="I17" s="33" t="n">
        <f aca="false">C17/12*(MONTH(dat_do)-MONTH(dat_od)+1)</f>
        <v>286</v>
      </c>
      <c r="J17" s="33" t="n">
        <f aca="false">E17+F17+G17+H17</f>
        <v>258.24367</v>
      </c>
      <c r="K17" s="34" t="n">
        <f aca="false">J17-I17</f>
        <v>-27.75633</v>
      </c>
      <c r="L17" s="38" t="n">
        <f aca="false">IF(I17&lt;&gt;0,J17/I17,"-")</f>
        <v>0.90294989510489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68</v>
      </c>
      <c r="D18" s="33" t="n">
        <f aca="false">C18/4</f>
        <v>17</v>
      </c>
      <c r="E18" s="33" t="n">
        <v>16.05824</v>
      </c>
      <c r="F18" s="33" t="n">
        <v>17.46171</v>
      </c>
      <c r="G18" s="33" t="n">
        <v>17.71627</v>
      </c>
      <c r="H18" s="33" t="n">
        <v>18.02424</v>
      </c>
      <c r="I18" s="33" t="n">
        <f aca="false">C18/12*(MONTH(dat_do)-MONTH(dat_od)+1)</f>
        <v>68</v>
      </c>
      <c r="J18" s="33" t="n">
        <f aca="false">E18+F18+G18+H18</f>
        <v>69.26046</v>
      </c>
      <c r="K18" s="34" t="n">
        <f aca="false">J18-I18</f>
        <v>1.26045999999999</v>
      </c>
      <c r="L18" s="38" t="n">
        <f aca="false">IF(I18&lt;&gt;0,J18/I18,"-")</f>
        <v>1.0185361764705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8</v>
      </c>
      <c r="D19" s="33" t="n">
        <f aca="false">C19/4</f>
        <v>4.5</v>
      </c>
      <c r="E19" s="33" t="n">
        <v>0.0085</v>
      </c>
      <c r="F19" s="33" t="n">
        <v>0.2005</v>
      </c>
      <c r="G19" s="33" t="n">
        <v>3.9811</v>
      </c>
      <c r="H19" s="33" t="n">
        <v>0.1194</v>
      </c>
      <c r="I19" s="33" t="n">
        <f aca="false">C19/12*(MONTH(dat_do)-MONTH(dat_od)+1)</f>
        <v>18</v>
      </c>
      <c r="J19" s="33" t="n">
        <f aca="false">E19+F19+G19+H19</f>
        <v>4.3095</v>
      </c>
      <c r="K19" s="34" t="n">
        <f aca="false">J19-I19</f>
        <v>-13.6905</v>
      </c>
      <c r="L19" s="38" t="n">
        <f aca="false">IF(I19&lt;&gt;0,J19/I19,"-")</f>
        <v>0.239416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</v>
      </c>
      <c r="D20" s="33" t="n">
        <f aca="false">C20/4</f>
        <v>4</v>
      </c>
      <c r="E20" s="33" t="n">
        <v>7.47066</v>
      </c>
      <c r="F20" s="33" t="n">
        <v>0.8888</v>
      </c>
      <c r="G20" s="33" t="n">
        <v>0.50836</v>
      </c>
      <c r="H20" s="33" t="n">
        <v>4.09582</v>
      </c>
      <c r="I20" s="33" t="n">
        <f aca="false">C20/12*(MONTH(dat_do)-MONTH(dat_od)+1)</f>
        <v>16</v>
      </c>
      <c r="J20" s="33" t="n">
        <f aca="false">E20+F20+G20+H20</f>
        <v>12.96364</v>
      </c>
      <c r="K20" s="34" t="n">
        <f aca="false">J20-I20</f>
        <v>-3.03636</v>
      </c>
      <c r="L20" s="38" t="n">
        <f aca="false">IF(I20&lt;&gt;0,J20/I20,"-")</f>
        <v>0.81022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6355</v>
      </c>
      <c r="G21" s="33" t="n">
        <v>1.22105</v>
      </c>
      <c r="H21" s="33" t="n">
        <v>117.31676</v>
      </c>
      <c r="I21" s="33" t="n">
        <f aca="false">C21/12*(MONTH(dat_do)-MONTH(dat_od)+1)</f>
        <v>0</v>
      </c>
      <c r="J21" s="33" t="n">
        <f aca="false">E21+F21+G21+H21</f>
        <v>121.17331</v>
      </c>
      <c r="K21" s="34" t="n">
        <f aca="false">J21-I21</f>
        <v>121.17331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55</v>
      </c>
      <c r="D22" s="33" t="n">
        <f aca="false">C22/4</f>
        <v>313.75</v>
      </c>
      <c r="E22" s="33" t="n">
        <v>422.833</v>
      </c>
      <c r="F22" s="33" t="n">
        <v>199.163</v>
      </c>
      <c r="G22" s="33" t="n">
        <v>178.186</v>
      </c>
      <c r="H22" s="33" t="n">
        <v>379.562</v>
      </c>
      <c r="I22" s="33" t="n">
        <f aca="false">C22/12*(MONTH(dat_do)-MONTH(dat_od)+1)</f>
        <v>1255</v>
      </c>
      <c r="J22" s="33" t="n">
        <f aca="false">E22+F22+G22+H22</f>
        <v>1179.744</v>
      </c>
      <c r="K22" s="34" t="n">
        <f aca="false">J22-I22</f>
        <v>-75.2559999999999</v>
      </c>
      <c r="L22" s="38" t="n">
        <f aca="false">IF(I22&lt;&gt;0,J22/I22,"-")</f>
        <v>0.94003505976095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</v>
      </c>
      <c r="D24" s="33" t="n">
        <f aca="false">C24/4</f>
        <v>25.75</v>
      </c>
      <c r="E24" s="33" t="n">
        <v>7.27331</v>
      </c>
      <c r="F24" s="33" t="n">
        <v>15.68941</v>
      </c>
      <c r="G24" s="33" t="n">
        <v>1.84785</v>
      </c>
      <c r="H24" s="33" t="n">
        <v>6.25897</v>
      </c>
      <c r="I24" s="33" t="n">
        <f aca="false">C24/12*(MONTH(dat_do)-MONTH(dat_od)+1)</f>
        <v>103</v>
      </c>
      <c r="J24" s="33" t="n">
        <f aca="false">E24+F24+G24+H24</f>
        <v>31.06954</v>
      </c>
      <c r="K24" s="34" t="n">
        <f aca="false">J24-I24</f>
        <v>-71.93046</v>
      </c>
      <c r="L24" s="38" t="n">
        <f aca="false">IF(I24&lt;&gt;0,J24/I24,"-")</f>
        <v>0.30164601941747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0</v>
      </c>
      <c r="D25" s="33" t="n">
        <f aca="false">C25/4</f>
        <v>2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0</v>
      </c>
      <c r="J25" s="33" t="n">
        <f aca="false">E25+F25+G25+H25</f>
        <v>0</v>
      </c>
      <c r="K25" s="34" t="n">
        <f aca="false">J25-I25</f>
        <v>-10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92</v>
      </c>
      <c r="D27" s="33" t="n">
        <f aca="false">C27/4</f>
        <v>123</v>
      </c>
      <c r="E27" s="33" t="n">
        <v>101.37916</v>
      </c>
      <c r="F27" s="33" t="n">
        <v>94.79565</v>
      </c>
      <c r="G27" s="33" t="n">
        <v>75.87475</v>
      </c>
      <c r="H27" s="33" t="n">
        <v>119.81133</v>
      </c>
      <c r="I27" s="33" t="n">
        <f aca="false">C27/12*(MONTH(dat_do)-MONTH(dat_od)+1)</f>
        <v>492</v>
      </c>
      <c r="J27" s="33" t="n">
        <f aca="false">E27+F27+G27+H27</f>
        <v>391.86089</v>
      </c>
      <c r="K27" s="34" t="n">
        <f aca="false">J27-I27</f>
        <v>-100.13911</v>
      </c>
      <c r="L27" s="38" t="n">
        <f aca="false">IF(I27&lt;&gt;0,J27/I27,"-")</f>
        <v>0.79646522357723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623</v>
      </c>
      <c r="D28" s="33" t="n">
        <f aca="false">C28/4</f>
        <v>1655.75</v>
      </c>
      <c r="E28" s="33" t="n">
        <v>1576.54954</v>
      </c>
      <c r="F28" s="33" t="n">
        <v>1641.56395</v>
      </c>
      <c r="G28" s="33" t="n">
        <v>1733.32102</v>
      </c>
      <c r="H28" s="33" t="n">
        <v>1779.3108</v>
      </c>
      <c r="I28" s="33" t="n">
        <f aca="false">C28/12*(MONTH(dat_do)-MONTH(dat_od)+1)</f>
        <v>6623</v>
      </c>
      <c r="J28" s="33" t="n">
        <f aca="false">E28+F28+G28+H28</f>
        <v>6730.74531</v>
      </c>
      <c r="K28" s="34" t="n">
        <f aca="false">J28-I28</f>
        <v>107.74531</v>
      </c>
      <c r="L28" s="38" t="n">
        <f aca="false">IF(I28&lt;&gt;0,J28/I28,"-")</f>
        <v>1.0162683542201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.19383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19383</v>
      </c>
      <c r="K29" s="34" t="n">
        <f aca="false">J29-I29</f>
        <v>0.1938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9</v>
      </c>
      <c r="D30" s="33" t="n">
        <f aca="false">C30/4</f>
        <v>32.25</v>
      </c>
      <c r="E30" s="33" t="n">
        <v>32.877</v>
      </c>
      <c r="F30" s="33" t="n">
        <v>32.877</v>
      </c>
      <c r="G30" s="33" t="n">
        <v>32.877</v>
      </c>
      <c r="H30" s="33" t="n">
        <v>31.06</v>
      </c>
      <c r="I30" s="33" t="n">
        <f aca="false">C30/12*(MONTH(dat_do)-MONTH(dat_od)+1)</f>
        <v>129</v>
      </c>
      <c r="J30" s="33" t="n">
        <f aca="false">E30+F30+G30+H30</f>
        <v>129.691</v>
      </c>
      <c r="K30" s="34" t="n">
        <f aca="false">J30-I30</f>
        <v>0.691000000000003</v>
      </c>
      <c r="L30" s="38" t="n">
        <f aca="false">IF(I30&lt;&gt;0,J30/I30,"-")</f>
        <v>1.0053565891472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442</v>
      </c>
      <c r="D33" s="42" t="n">
        <f aca="false">C33/4</f>
        <v>2360.5</v>
      </c>
      <c r="E33" s="42" t="n">
        <v>2346.71434</v>
      </c>
      <c r="F33" s="42" t="n">
        <v>2327.87931</v>
      </c>
      <c r="G33" s="42" t="n">
        <v>2169.00637</v>
      </c>
      <c r="H33" s="42" t="n">
        <v>2648.60801</v>
      </c>
      <c r="I33" s="42" t="n">
        <f aca="false">C33/12*(MONTH(dat_do)-MONTH(dat_od)+1)</f>
        <v>9442</v>
      </c>
      <c r="J33" s="42" t="n">
        <f aca="false">E33+F33+G33+H33</f>
        <v>9492.20803</v>
      </c>
      <c r="K33" s="43" t="n">
        <f aca="false">J33-I33</f>
        <v>50.208029999998</v>
      </c>
      <c r="L33" s="44" t="n">
        <f aca="false">IF(I33&lt;&gt;0,J33/I33,"-")</f>
        <v>1.005317520652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523</v>
      </c>
      <c r="D34" s="33" t="n">
        <f aca="false">C34/4</f>
        <v>380.75</v>
      </c>
      <c r="E34" s="33" t="n">
        <v>345.10089</v>
      </c>
      <c r="F34" s="33" t="n">
        <v>345.76263</v>
      </c>
      <c r="G34" s="33" t="n">
        <v>360.26923</v>
      </c>
      <c r="H34" s="33" t="n">
        <v>474.20499</v>
      </c>
      <c r="I34" s="33" t="n">
        <f aca="false">C34/12*(MONTH(dat_do)-MONTH(dat_od)+1)</f>
        <v>1523</v>
      </c>
      <c r="J34" s="33" t="n">
        <f aca="false">E34+F34+G34+H34</f>
        <v>1525.33774</v>
      </c>
      <c r="K34" s="34" t="n">
        <f aca="false">J34-I34</f>
        <v>2.33773999999994</v>
      </c>
      <c r="L34" s="38" t="n">
        <f aca="false">IF(I34&lt;&gt;0,J34/I34,"-")</f>
        <v>1.001534957321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965</v>
      </c>
      <c r="D35" s="48" t="n">
        <f aca="false">C35/4</f>
        <v>2741.25</v>
      </c>
      <c r="E35" s="48" t="n">
        <v>2691.81523</v>
      </c>
      <c r="F35" s="48" t="n">
        <v>2673.64194</v>
      </c>
      <c r="G35" s="48" t="n">
        <v>2529.2756</v>
      </c>
      <c r="H35" s="48" t="n">
        <v>3122.813</v>
      </c>
      <c r="I35" s="48" t="n">
        <f aca="false">C35/12*(MONTH(dat_do)-MONTH(dat_od)+1)</f>
        <v>10965</v>
      </c>
      <c r="J35" s="48" t="n">
        <f aca="false">E35+F35+G35+H35</f>
        <v>11017.54577</v>
      </c>
      <c r="K35" s="49" t="n">
        <f aca="false">J35-I35</f>
        <v>52.5457699999952</v>
      </c>
      <c r="L35" s="50" t="n">
        <f aca="false">IF(I35&lt;&gt;0,J35/I35,"-")</f>
        <v>1.00479213588691</v>
      </c>
    </row>
    <row r="36" customFormat="false" ht="12.75" hidden="false" customHeight="false" outlineLevel="0" collapsed="false">
      <c r="A36" s="51"/>
      <c r="B36" s="52" t="s">
        <v>65</v>
      </c>
      <c r="C36" s="53" t="n">
        <v>7844.784</v>
      </c>
      <c r="D36" s="42" t="n">
        <f aca="false">C36/4</f>
        <v>1961.196</v>
      </c>
      <c r="E36" s="54" t="n">
        <v>2023.219</v>
      </c>
      <c r="F36" s="54" t="n">
        <v>2118.894</v>
      </c>
      <c r="G36" s="54" t="n">
        <v>1422.462</v>
      </c>
      <c r="H36" s="54" t="n">
        <v>2061.946</v>
      </c>
      <c r="I36" s="42" t="n">
        <f aca="false">C36/12*(MONTH(dat_do)-MONTH(dat_od)+1)</f>
        <v>7844.784</v>
      </c>
      <c r="J36" s="54" t="n">
        <f aca="false">E36+F36+G36+H36</f>
        <v>7626.521</v>
      </c>
      <c r="K36" s="55" t="n">
        <f aca="false">J36-I36</f>
        <v>-218.263000000001</v>
      </c>
      <c r="L36" s="44" t="n">
        <f aca="false">IF(I36&lt;&gt;0,J36/I36,"-")</f>
        <v>0.97217730915217</v>
      </c>
    </row>
    <row r="37" customFormat="false" ht="12.75" hidden="false" customHeight="false" outlineLevel="0" collapsed="false">
      <c r="A37" s="56"/>
      <c r="B37" s="52" t="s">
        <v>66</v>
      </c>
      <c r="C37" s="57" t="n">
        <v>91.444</v>
      </c>
      <c r="D37" s="42" t="n">
        <f aca="false">C37/4</f>
        <v>22.861</v>
      </c>
      <c r="E37" s="58" t="n">
        <v>24.90063</v>
      </c>
      <c r="F37" s="58" t="n">
        <v>24.32479</v>
      </c>
      <c r="G37" s="58" t="n">
        <v>14.94214</v>
      </c>
      <c r="H37" s="58" t="n">
        <v>22.19523</v>
      </c>
      <c r="I37" s="42" t="n">
        <f aca="false">C37/12*(MONTH(dat_do)-MONTH(dat_od)+1)</f>
        <v>91.444</v>
      </c>
      <c r="J37" s="58" t="n">
        <f aca="false">E37+F37+G37+H37</f>
        <v>86.36279</v>
      </c>
      <c r="K37" s="58" t="n">
        <f aca="false">J37-I37</f>
        <v>-5.08121000000001</v>
      </c>
      <c r="L37" s="44" t="n">
        <f aca="false">IF(I37&lt;&gt;0,J37/I37,"-")</f>
        <v>0.94443364244783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54</v>
      </c>
      <c r="D39" s="33" t="n">
        <f aca="false">C39/4</f>
        <v>238.5</v>
      </c>
      <c r="E39" s="33" t="n">
        <v>257.2516</v>
      </c>
      <c r="F39" s="33" t="n">
        <v>235.35232</v>
      </c>
      <c r="G39" s="33" t="n">
        <v>246.35765</v>
      </c>
      <c r="H39" s="33" t="n">
        <v>273.7564</v>
      </c>
      <c r="I39" s="33" t="n">
        <f aca="false">C39/12*(MONTH(dat_do)-MONTH(dat_od)+1)</f>
        <v>954</v>
      </c>
      <c r="J39" s="60" t="n">
        <f aca="false">E39+F39+G39+H39</f>
        <v>1012.71797</v>
      </c>
      <c r="K39" s="60" t="n">
        <f aca="false">J39-I39</f>
        <v>58.7179700000002</v>
      </c>
      <c r="L39" s="38" t="n">
        <f aca="false">IF(I39&lt;&gt;0,J39/I39,"-")</f>
        <v>1.0615492348008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6355</v>
      </c>
      <c r="G42" s="64" t="n">
        <v>1.68905</v>
      </c>
      <c r="H42" s="64" t="n">
        <v>182.88876</v>
      </c>
      <c r="I42" s="64" t="n">
        <f aca="false">C42/12*(MONTH(dat_do)-MONTH(dat_od)+1)</f>
        <v>0</v>
      </c>
      <c r="J42" s="64" t="n">
        <f aca="false">E42+F42+G42+H42</f>
        <v>187.21331</v>
      </c>
      <c r="K42" s="64" t="n">
        <f aca="false">J42-I42</f>
        <v>187.2133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9774402966353</v>
      </c>
      <c r="D43" s="68" t="n">
        <f aca="false">IF(D36&lt;&gt;0,D35/D36,"-")</f>
        <v>1.39774402966353</v>
      </c>
      <c r="E43" s="68" t="n">
        <f aca="false">IF(E36&lt;&gt;0,E35/E36,"-")</f>
        <v>1.33046162081317</v>
      </c>
      <c r="F43" s="68" t="n">
        <f aca="false">IF(F36&lt;&gt;0,F35/F36,"-")</f>
        <v>1.26181014246111</v>
      </c>
      <c r="G43" s="68" t="n">
        <f aca="false">IF(G36&lt;&gt;0,G35/G36,"-")</f>
        <v>1.77809713018696</v>
      </c>
      <c r="H43" s="68" t="n">
        <f aca="false">IF(H36&lt;&gt;0,H35/H36,"-")</f>
        <v>1.5144979548446</v>
      </c>
      <c r="I43" s="68" t="n">
        <f aca="false">IF(I36&lt;&gt;0,I35/I36,"-")</f>
        <v>1.39774402966353</v>
      </c>
      <c r="J43" s="68" t="n">
        <f aca="false">IF(J36&lt;&gt;0,J35/J36,"-")</f>
        <v>1.4446358660783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</v>
      </c>
      <c r="D13" s="33" t="n">
        <f aca="false">C13/4</f>
        <v>256</v>
      </c>
      <c r="E13" s="33" t="n">
        <v>200.53454</v>
      </c>
      <c r="F13" s="33" t="n">
        <v>236.75455</v>
      </c>
      <c r="G13" s="33" t="n">
        <v>194.99092</v>
      </c>
      <c r="H13" s="33" t="n">
        <v>300.80351</v>
      </c>
      <c r="I13" s="33" t="n">
        <f aca="false">C13/12*(MONTH(dat_do)-MONTH(dat_od)+1)</f>
        <v>1024</v>
      </c>
      <c r="J13" s="33" t="n">
        <f aca="false">E13+F13+G13+H13</f>
        <v>933.08352</v>
      </c>
      <c r="K13" s="34" t="n">
        <f aca="false">J13-I13</f>
        <v>-90.9164800000001</v>
      </c>
      <c r="L13" s="38" t="n">
        <f aca="false">IF(I13&lt;&gt;0,J13/I13,"-")</f>
        <v>0.911214375</v>
      </c>
    </row>
    <row r="14" customFormat="false" ht="12.75" hidden="false" customHeight="false" outlineLevel="0" collapsed="false">
      <c r="A14" s="36"/>
      <c r="B14" s="37" t="s">
        <v>22</v>
      </c>
      <c r="C14" s="32" t="n">
        <v>10086</v>
      </c>
      <c r="D14" s="33" t="n">
        <f aca="false">C14/4</f>
        <v>2521.5</v>
      </c>
      <c r="E14" s="33" t="n">
        <v>2247.64875</v>
      </c>
      <c r="F14" s="33" t="n">
        <v>3567.1202</v>
      </c>
      <c r="G14" s="33" t="n">
        <v>2525.91064</v>
      </c>
      <c r="H14" s="33" t="n">
        <v>3143.32163</v>
      </c>
      <c r="I14" s="33" t="n">
        <f aca="false">C14/12*(MONTH(dat_do)-MONTH(dat_od)+1)</f>
        <v>10086</v>
      </c>
      <c r="J14" s="33" t="n">
        <f aca="false">E14+F14+G14+H14</f>
        <v>11484.00122</v>
      </c>
      <c r="K14" s="34" t="n">
        <f aca="false">J14-I14</f>
        <v>1398.00122</v>
      </c>
      <c r="L14" s="38" t="n">
        <f aca="false">IF(I14&lt;&gt;0,J14/I14,"-")</f>
        <v>1.1386080924053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1</v>
      </c>
      <c r="D15" s="33" t="n">
        <f aca="false">C15/4</f>
        <v>7.75</v>
      </c>
      <c r="E15" s="33" t="n">
        <v>5.274</v>
      </c>
      <c r="F15" s="33" t="n">
        <v>10.548</v>
      </c>
      <c r="G15" s="33" t="n">
        <v>22.867</v>
      </c>
      <c r="H15" s="33" t="n">
        <v>0</v>
      </c>
      <c r="I15" s="33" t="n">
        <f aca="false">C15/12*(MONTH(dat_do)-MONTH(dat_od)+1)</f>
        <v>31</v>
      </c>
      <c r="J15" s="33" t="n">
        <f aca="false">E15+F15+G15+H15</f>
        <v>38.689</v>
      </c>
      <c r="K15" s="34" t="n">
        <f aca="false">J15-I15</f>
        <v>7.689</v>
      </c>
      <c r="L15" s="38" t="n">
        <f aca="false">IF(I15&lt;&gt;0,J15/I15,"-")</f>
        <v>1.2480322580645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00</v>
      </c>
      <c r="D16" s="33" t="n">
        <f aca="false">C16/4</f>
        <v>75</v>
      </c>
      <c r="E16" s="33" t="n">
        <v>74.93473</v>
      </c>
      <c r="F16" s="33" t="n">
        <v>66.22938</v>
      </c>
      <c r="G16" s="33" t="n">
        <v>38.81477</v>
      </c>
      <c r="H16" s="33" t="n">
        <v>74.44013</v>
      </c>
      <c r="I16" s="33" t="n">
        <f aca="false">C16/12*(MONTH(dat_do)-MONTH(dat_od)+1)</f>
        <v>300</v>
      </c>
      <c r="J16" s="33" t="n">
        <f aca="false">E16+F16+G16+H16</f>
        <v>254.41901</v>
      </c>
      <c r="K16" s="34" t="n">
        <f aca="false">J16-I16</f>
        <v>-45.58099</v>
      </c>
      <c r="L16" s="38" t="n">
        <f aca="false">IF(I16&lt;&gt;0,J16/I16,"-")</f>
        <v>0.8480633666666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26</v>
      </c>
      <c r="D17" s="33" t="n">
        <f aca="false">C17/4</f>
        <v>131.5</v>
      </c>
      <c r="E17" s="33" t="n">
        <v>123.25741</v>
      </c>
      <c r="F17" s="33" t="n">
        <v>125.86493</v>
      </c>
      <c r="G17" s="33" t="n">
        <v>94.49863</v>
      </c>
      <c r="H17" s="33" t="n">
        <v>116.51432</v>
      </c>
      <c r="I17" s="33" t="n">
        <f aca="false">C17/12*(MONTH(dat_do)-MONTH(dat_od)+1)</f>
        <v>526</v>
      </c>
      <c r="J17" s="33" t="n">
        <f aca="false">E17+F17+G17+H17</f>
        <v>460.13529</v>
      </c>
      <c r="K17" s="34" t="n">
        <f aca="false">J17-I17</f>
        <v>-65.86471</v>
      </c>
      <c r="L17" s="38" t="n">
        <f aca="false">IF(I17&lt;&gt;0,J17/I17,"-")</f>
        <v>0.87478192015209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4</v>
      </c>
      <c r="D18" s="33" t="n">
        <f aca="false">C18/4</f>
        <v>46</v>
      </c>
      <c r="E18" s="33" t="n">
        <v>53.80349</v>
      </c>
      <c r="F18" s="33" t="n">
        <v>38.20359</v>
      </c>
      <c r="G18" s="33" t="n">
        <v>40.80919</v>
      </c>
      <c r="H18" s="33" t="n">
        <v>36.85942</v>
      </c>
      <c r="I18" s="33" t="n">
        <f aca="false">C18/12*(MONTH(dat_do)-MONTH(dat_od)+1)</f>
        <v>184</v>
      </c>
      <c r="J18" s="33" t="n">
        <f aca="false">E18+F18+G18+H18</f>
        <v>169.67569</v>
      </c>
      <c r="K18" s="34" t="n">
        <f aca="false">J18-I18</f>
        <v>-14.32431</v>
      </c>
      <c r="L18" s="38" t="n">
        <f aca="false">IF(I18&lt;&gt;0,J18/I18,"-")</f>
        <v>0.9221504891304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</v>
      </c>
      <c r="D19" s="33" t="n">
        <f aca="false">C19/4</f>
        <v>4.25</v>
      </c>
      <c r="E19" s="33" t="n">
        <v>1.00448</v>
      </c>
      <c r="F19" s="33" t="n">
        <v>4.36784</v>
      </c>
      <c r="G19" s="33" t="n">
        <v>2.71562</v>
      </c>
      <c r="H19" s="33" t="n">
        <v>19.5354</v>
      </c>
      <c r="I19" s="33" t="n">
        <f aca="false">C19/12*(MONTH(dat_do)-MONTH(dat_od)+1)</f>
        <v>17</v>
      </c>
      <c r="J19" s="33" t="n">
        <f aca="false">E19+F19+G19+H19</f>
        <v>27.62334</v>
      </c>
      <c r="K19" s="34" t="n">
        <f aca="false">J19-I19</f>
        <v>10.62334</v>
      </c>
      <c r="L19" s="38" t="n">
        <f aca="false">IF(I19&lt;&gt;0,J19/I19,"-")</f>
        <v>1.6249023529411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0</v>
      </c>
      <c r="D20" s="33" t="n">
        <f aca="false">C20/4</f>
        <v>17.5</v>
      </c>
      <c r="E20" s="33" t="n">
        <v>13.40218</v>
      </c>
      <c r="F20" s="33" t="n">
        <v>22.80667</v>
      </c>
      <c r="G20" s="33" t="n">
        <v>12.32692</v>
      </c>
      <c r="H20" s="33" t="n">
        <v>29.72263</v>
      </c>
      <c r="I20" s="33" t="n">
        <f aca="false">C20/12*(MONTH(dat_do)-MONTH(dat_od)+1)</f>
        <v>70</v>
      </c>
      <c r="J20" s="33" t="n">
        <f aca="false">E20+F20+G20+H20</f>
        <v>78.2584</v>
      </c>
      <c r="K20" s="34" t="n">
        <f aca="false">J20-I20</f>
        <v>8.2584</v>
      </c>
      <c r="L20" s="38" t="n">
        <f aca="false">IF(I20&lt;&gt;0,J20/I20,"-")</f>
        <v>1.117977142857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8.535</v>
      </c>
      <c r="F21" s="33" t="n">
        <v>0</v>
      </c>
      <c r="G21" s="33" t="n">
        <v>78.227</v>
      </c>
      <c r="H21" s="33" t="n">
        <v>18.821</v>
      </c>
      <c r="I21" s="33" t="n">
        <f aca="false">C21/12*(MONTH(dat_do)-MONTH(dat_od)+1)</f>
        <v>0</v>
      </c>
      <c r="J21" s="33" t="n">
        <f aca="false">E21+F21+G21+H21</f>
        <v>115.583</v>
      </c>
      <c r="K21" s="34" t="n">
        <f aca="false">J21-I21</f>
        <v>115.58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14</v>
      </c>
      <c r="D22" s="33" t="n">
        <f aca="false">C22/4</f>
        <v>478.5</v>
      </c>
      <c r="E22" s="33" t="n">
        <v>666.422</v>
      </c>
      <c r="F22" s="33" t="n">
        <v>288.3797</v>
      </c>
      <c r="G22" s="33" t="n">
        <v>250.733</v>
      </c>
      <c r="H22" s="33" t="n">
        <v>581.009</v>
      </c>
      <c r="I22" s="33" t="n">
        <f aca="false">C22/12*(MONTH(dat_do)-MONTH(dat_od)+1)</f>
        <v>1914</v>
      </c>
      <c r="J22" s="33" t="n">
        <f aca="false">E22+F22+G22+H22</f>
        <v>1786.5437</v>
      </c>
      <c r="K22" s="34" t="n">
        <f aca="false">J22-I22</f>
        <v>-127.4563</v>
      </c>
      <c r="L22" s="38" t="n">
        <f aca="false">IF(I22&lt;&gt;0,J22/I22,"-")</f>
        <v>0.93340841170323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18.24762</v>
      </c>
      <c r="F24" s="33" t="n">
        <v>28.69243</v>
      </c>
      <c r="G24" s="33" t="n">
        <v>86.00587</v>
      </c>
      <c r="H24" s="33" t="n">
        <v>137.09813</v>
      </c>
      <c r="I24" s="33" t="n">
        <f aca="false">C24/12*(MONTH(dat_do)-MONTH(dat_od)+1)</f>
        <v>235</v>
      </c>
      <c r="J24" s="33" t="n">
        <f aca="false">E24+F24+G24+H24</f>
        <v>270.04405</v>
      </c>
      <c r="K24" s="34" t="n">
        <f aca="false">J24-I24</f>
        <v>35.04405</v>
      </c>
      <c r="L24" s="38" t="n">
        <f aca="false">IF(I24&lt;&gt;0,J24/I24,"-")</f>
        <v>1.1491236170212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7</v>
      </c>
      <c r="D25" s="33" t="n">
        <f aca="false">C25/4</f>
        <v>4.25</v>
      </c>
      <c r="E25" s="33" t="n">
        <v>1.719</v>
      </c>
      <c r="F25" s="33" t="n">
        <v>4</v>
      </c>
      <c r="G25" s="33" t="n">
        <v>1.926</v>
      </c>
      <c r="H25" s="33" t="n">
        <v>3.176</v>
      </c>
      <c r="I25" s="33" t="n">
        <f aca="false">C25/12*(MONTH(dat_do)-MONTH(dat_od)+1)</f>
        <v>17</v>
      </c>
      <c r="J25" s="33" t="n">
        <f aca="false">E25+F25+G25+H25</f>
        <v>10.821</v>
      </c>
      <c r="K25" s="34" t="n">
        <f aca="false">J25-I25</f>
        <v>-6.179</v>
      </c>
      <c r="L25" s="38" t="n">
        <f aca="false">IF(I25&lt;&gt;0,J25/I25,"-")</f>
        <v>0.63652941176470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86</v>
      </c>
      <c r="D27" s="33" t="n">
        <f aca="false">C27/4</f>
        <v>171.5</v>
      </c>
      <c r="E27" s="33" t="n">
        <v>151.18664</v>
      </c>
      <c r="F27" s="33" t="n">
        <v>213.34008</v>
      </c>
      <c r="G27" s="33" t="n">
        <v>148.74904</v>
      </c>
      <c r="H27" s="33" t="n">
        <v>194.50487</v>
      </c>
      <c r="I27" s="33" t="n">
        <f aca="false">C27/12*(MONTH(dat_do)-MONTH(dat_od)+1)</f>
        <v>686</v>
      </c>
      <c r="J27" s="33" t="n">
        <f aca="false">E27+F27+G27+H27</f>
        <v>707.78063</v>
      </c>
      <c r="K27" s="34" t="n">
        <f aca="false">J27-I27</f>
        <v>21.7806300000001</v>
      </c>
      <c r="L27" s="38" t="n">
        <f aca="false">IF(I27&lt;&gt;0,J27/I27,"-")</f>
        <v>1.031750189504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809</v>
      </c>
      <c r="D28" s="33" t="n">
        <f aca="false">C28/4</f>
        <v>2702.25</v>
      </c>
      <c r="E28" s="33" t="n">
        <v>2504.25676</v>
      </c>
      <c r="F28" s="33" t="n">
        <v>2685.86809</v>
      </c>
      <c r="G28" s="33" t="n">
        <v>3091.43752</v>
      </c>
      <c r="H28" s="33" t="n">
        <v>3106.27214</v>
      </c>
      <c r="I28" s="33" t="n">
        <f aca="false">C28/12*(MONTH(dat_do)-MONTH(dat_od)+1)</f>
        <v>10809</v>
      </c>
      <c r="J28" s="33" t="n">
        <f aca="false">E28+F28+G28+H28</f>
        <v>11387.83451</v>
      </c>
      <c r="K28" s="34" t="n">
        <f aca="false">J28-I28</f>
        <v>578.834510000001</v>
      </c>
      <c r="L28" s="38" t="n">
        <f aca="false">IF(I28&lt;&gt;0,J28/I28,"-")</f>
        <v>1.0535511619946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9.32276</v>
      </c>
      <c r="F29" s="33" t="n">
        <v>1.2265</v>
      </c>
      <c r="G29" s="33" t="n">
        <v>4.46594</v>
      </c>
      <c r="H29" s="33" t="n">
        <v>11.09442</v>
      </c>
      <c r="I29" s="33" t="n">
        <f aca="false">C29/12*(MONTH(dat_do)-MONTH(dat_od)+1)</f>
        <v>0</v>
      </c>
      <c r="J29" s="33" t="n">
        <f aca="false">E29+F29+G29+H29</f>
        <v>-2.5359</v>
      </c>
      <c r="K29" s="34" t="n">
        <f aca="false">J29-I29</f>
        <v>-2.535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66</v>
      </c>
      <c r="D30" s="33" t="n">
        <f aca="false">C30/4</f>
        <v>116.5</v>
      </c>
      <c r="E30" s="33" t="n">
        <v>78.06</v>
      </c>
      <c r="F30" s="33" t="n">
        <v>78.06</v>
      </c>
      <c r="G30" s="33" t="n">
        <v>85.894</v>
      </c>
      <c r="H30" s="33" t="n">
        <v>130.997</v>
      </c>
      <c r="I30" s="33" t="n">
        <f aca="false">C30/12*(MONTH(dat_do)-MONTH(dat_od)+1)</f>
        <v>466</v>
      </c>
      <c r="J30" s="33" t="n">
        <f aca="false">E30+F30+G30+H30</f>
        <v>373.011</v>
      </c>
      <c r="K30" s="34" t="n">
        <f aca="false">J30-I30</f>
        <v>-92.989</v>
      </c>
      <c r="L30" s="38" t="n">
        <f aca="false">IF(I30&lt;&gt;0,J30/I30,"-")</f>
        <v>0.80045278969957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365</v>
      </c>
      <c r="D33" s="42" t="n">
        <f aca="false">C33/4</f>
        <v>6591.25</v>
      </c>
      <c r="E33" s="42" t="n">
        <v>6138.96384</v>
      </c>
      <c r="F33" s="42" t="n">
        <v>7371.46195999999</v>
      </c>
      <c r="G33" s="42" t="n">
        <v>6680.37206</v>
      </c>
      <c r="H33" s="42" t="n">
        <v>7904.1696</v>
      </c>
      <c r="I33" s="42" t="n">
        <f aca="false">C33/12*(MONTH(dat_do)-MONTH(dat_od)+1)</f>
        <v>26365</v>
      </c>
      <c r="J33" s="42" t="n">
        <f aca="false">E33+F33+G33+H33</f>
        <v>28094.96746</v>
      </c>
      <c r="K33" s="43" t="n">
        <f aca="false">J33-I33</f>
        <v>1729.96745999999</v>
      </c>
      <c r="L33" s="44" t="n">
        <f aca="false">IF(I33&lt;&gt;0,J33/I33,"-")</f>
        <v>1.065616061445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864</v>
      </c>
      <c r="D34" s="33" t="n">
        <f aca="false">C34/4</f>
        <v>716</v>
      </c>
      <c r="E34" s="33" t="n">
        <v>616.92081</v>
      </c>
      <c r="F34" s="33" t="n">
        <v>658.50532</v>
      </c>
      <c r="G34" s="33" t="n">
        <v>699.97405</v>
      </c>
      <c r="H34" s="33" t="n">
        <v>965.00296</v>
      </c>
      <c r="I34" s="33" t="n">
        <f aca="false">C34/12*(MONTH(dat_do)-MONTH(dat_od)+1)</f>
        <v>2864</v>
      </c>
      <c r="J34" s="33" t="n">
        <f aca="false">E34+F34+G34+H34</f>
        <v>2940.40314</v>
      </c>
      <c r="K34" s="34" t="n">
        <f aca="false">J34-I34</f>
        <v>76.4031400000004</v>
      </c>
      <c r="L34" s="38" t="n">
        <f aca="false">IF(I34&lt;&gt;0,J34/I34,"-")</f>
        <v>1.0266770740223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229</v>
      </c>
      <c r="D35" s="48" t="n">
        <f aca="false">C35/4</f>
        <v>7307.25</v>
      </c>
      <c r="E35" s="48" t="n">
        <v>6755.88465</v>
      </c>
      <c r="F35" s="48" t="n">
        <v>8029.96727999999</v>
      </c>
      <c r="G35" s="48" t="n">
        <v>7380.34611</v>
      </c>
      <c r="H35" s="48" t="n">
        <v>8869.17256000001</v>
      </c>
      <c r="I35" s="48" t="n">
        <f aca="false">C35/12*(MONTH(dat_do)-MONTH(dat_od)+1)</f>
        <v>29229</v>
      </c>
      <c r="J35" s="48" t="n">
        <f aca="false">E35+F35+G35+H35</f>
        <v>31035.3706</v>
      </c>
      <c r="K35" s="49" t="n">
        <f aca="false">J35-I35</f>
        <v>1806.37059999999</v>
      </c>
      <c r="L35" s="50" t="n">
        <f aca="false">IF(I35&lt;&gt;0,J35/I35,"-")</f>
        <v>1.06180062951179</v>
      </c>
    </row>
    <row r="36" customFormat="false" ht="12.75" hidden="false" customHeight="false" outlineLevel="0" collapsed="false">
      <c r="A36" s="51"/>
      <c r="B36" s="52" t="s">
        <v>65</v>
      </c>
      <c r="C36" s="53" t="n">
        <v>15865.223</v>
      </c>
      <c r="D36" s="42" t="n">
        <f aca="false">C36/4</f>
        <v>3966.30575</v>
      </c>
      <c r="E36" s="54" t="n">
        <v>3628.165</v>
      </c>
      <c r="F36" s="54" t="n">
        <v>3875.123</v>
      </c>
      <c r="G36" s="54" t="n">
        <v>2721.578</v>
      </c>
      <c r="H36" s="54" t="n">
        <v>3382.352</v>
      </c>
      <c r="I36" s="42" t="n">
        <f aca="false">C36/12*(MONTH(dat_do)-MONTH(dat_od)+1)</f>
        <v>15865.223</v>
      </c>
      <c r="J36" s="54" t="n">
        <f aca="false">E36+F36+G36+H36</f>
        <v>13607.218</v>
      </c>
      <c r="K36" s="55" t="n">
        <f aca="false">J36-I36</f>
        <v>-2258.005</v>
      </c>
      <c r="L36" s="44" t="n">
        <f aca="false">IF(I36&lt;&gt;0,J36/I36,"-")</f>
        <v>0.857675810796987</v>
      </c>
    </row>
    <row r="37" customFormat="false" ht="12.75" hidden="false" customHeight="false" outlineLevel="0" collapsed="false">
      <c r="A37" s="56"/>
      <c r="B37" s="52" t="s">
        <v>66</v>
      </c>
      <c r="C37" s="57" t="n">
        <v>12429.884</v>
      </c>
      <c r="D37" s="42" t="n">
        <f aca="false">C37/4</f>
        <v>3107.471</v>
      </c>
      <c r="E37" s="58" t="n">
        <v>2302.35726</v>
      </c>
      <c r="F37" s="58" t="n">
        <v>3169.41324</v>
      </c>
      <c r="G37" s="58" t="n">
        <v>3211.02192</v>
      </c>
      <c r="H37" s="58" t="n">
        <v>3905.52809</v>
      </c>
      <c r="I37" s="42" t="n">
        <f aca="false">C37/12*(MONTH(dat_do)-MONTH(dat_od)+1)</f>
        <v>12429.884</v>
      </c>
      <c r="J37" s="58" t="n">
        <f aca="false">E37+F37+G37+H37</f>
        <v>12588.32051</v>
      </c>
      <c r="K37" s="58" t="n">
        <f aca="false">J37-I37</f>
        <v>158.436510000001</v>
      </c>
      <c r="L37" s="44" t="n">
        <f aca="false">IF(I37&lt;&gt;0,J37/I37,"-")</f>
        <v>1.0127464190333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38.4238</v>
      </c>
      <c r="F39" s="33" t="n">
        <v>26.08513</v>
      </c>
      <c r="G39" s="33" t="n">
        <v>11.49141</v>
      </c>
      <c r="H39" s="33" t="n">
        <v>47.9851</v>
      </c>
      <c r="I39" s="33" t="n">
        <f aca="false">C39/12*(MONTH(dat_do)-MONTH(dat_od)+1)</f>
        <v>134</v>
      </c>
      <c r="J39" s="60" t="n">
        <f aca="false">E39+F39+G39+H39</f>
        <v>123.98544</v>
      </c>
      <c r="K39" s="60" t="n">
        <f aca="false">J39-I39</f>
        <v>-10.01456</v>
      </c>
      <c r="L39" s="38" t="n">
        <f aca="false">IF(I39&lt;&gt;0,J39/I39,"-")</f>
        <v>0.9252644776119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8.535</v>
      </c>
      <c r="F42" s="64" t="n">
        <v>0</v>
      </c>
      <c r="G42" s="64" t="n">
        <v>78.227</v>
      </c>
      <c r="H42" s="64" t="n">
        <v>18.821</v>
      </c>
      <c r="I42" s="64" t="n">
        <f aca="false">C42/12*(MONTH(dat_do)-MONTH(dat_od)+1)</f>
        <v>0</v>
      </c>
      <c r="J42" s="64" t="n">
        <f aca="false">E42+F42+G42+H42</f>
        <v>115.583</v>
      </c>
      <c r="K42" s="64" t="n">
        <f aca="false">J42-I42</f>
        <v>115.58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84233149448955</v>
      </c>
      <c r="D43" s="68" t="n">
        <f aca="false">IF(D36&lt;&gt;0,D35/D36,"-")</f>
        <v>1.84233149448955</v>
      </c>
      <c r="E43" s="68" t="n">
        <f aca="false">IF(E36&lt;&gt;0,E35/E36,"-")</f>
        <v>1.86206654052393</v>
      </c>
      <c r="F43" s="68" t="n">
        <f aca="false">IF(F36&lt;&gt;0,F35/F36,"-")</f>
        <v>2.07218384551922</v>
      </c>
      <c r="G43" s="68" t="n">
        <f aca="false">IF(G36&lt;&gt;0,G35/G36,"-")</f>
        <v>2.7117893038524</v>
      </c>
      <c r="H43" s="68" t="n">
        <f aca="false">IF(H36&lt;&gt;0,H35/H36,"-")</f>
        <v>2.62219087782703</v>
      </c>
      <c r="I43" s="68" t="n">
        <f aca="false">IF(I36&lt;&gt;0,I35/I36,"-")</f>
        <v>1.84233149448955</v>
      </c>
      <c r="J43" s="68" t="n">
        <f aca="false">IF(J36&lt;&gt;0,J35/J36,"-")</f>
        <v>2.2808020419750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0575</v>
      </c>
      <c r="D13" s="33" t="n">
        <f aca="false">C13/4</f>
        <v>12643.75</v>
      </c>
      <c r="E13" s="33" t="n">
        <v>13065.49768</v>
      </c>
      <c r="F13" s="33" t="n">
        <v>16493.60444</v>
      </c>
      <c r="G13" s="33" t="n">
        <v>15784.32301</v>
      </c>
      <c r="H13" s="33" t="n">
        <v>16082.19679</v>
      </c>
      <c r="I13" s="33" t="n">
        <f aca="false">C13/12*(MONTH(dat_do)-MONTH(dat_od)+1)</f>
        <v>50575</v>
      </c>
      <c r="J13" s="33" t="n">
        <f aca="false">E13+F13+G13+H13</f>
        <v>61425.62192</v>
      </c>
      <c r="K13" s="34" t="n">
        <f aca="false">J13-I13</f>
        <v>10850.62192</v>
      </c>
      <c r="L13" s="38" t="n">
        <f aca="false">IF(I13&lt;&gt;0,J13/I13,"-")</f>
        <v>1.21454516895699</v>
      </c>
    </row>
    <row r="14" customFormat="false" ht="12.75" hidden="false" customHeight="false" outlineLevel="0" collapsed="false">
      <c r="A14" s="36"/>
      <c r="B14" s="37" t="s">
        <v>22</v>
      </c>
      <c r="C14" s="32" t="n">
        <v>74628</v>
      </c>
      <c r="D14" s="33" t="n">
        <f aca="false">C14/4</f>
        <v>18657</v>
      </c>
      <c r="E14" s="33" t="n">
        <v>23638.31803</v>
      </c>
      <c r="F14" s="33" t="n">
        <v>22770.35232</v>
      </c>
      <c r="G14" s="33" t="n">
        <v>25712.7914</v>
      </c>
      <c r="H14" s="33" t="n">
        <v>33574.77997</v>
      </c>
      <c r="I14" s="33" t="n">
        <f aca="false">C14/12*(MONTH(dat_do)-MONTH(dat_od)+1)</f>
        <v>74628</v>
      </c>
      <c r="J14" s="33" t="n">
        <f aca="false">E14+F14+G14+H14</f>
        <v>105696.24172</v>
      </c>
      <c r="K14" s="34" t="n">
        <f aca="false">J14-I14</f>
        <v>31068.24172</v>
      </c>
      <c r="L14" s="38" t="n">
        <f aca="false">IF(I14&lt;&gt;0,J14/I14,"-")</f>
        <v>1.41630811116471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955</v>
      </c>
      <c r="D15" s="33" t="n">
        <f aca="false">C15/4</f>
        <v>238.75</v>
      </c>
      <c r="E15" s="33" t="n">
        <v>174.082</v>
      </c>
      <c r="F15" s="33" t="n">
        <v>301.283</v>
      </c>
      <c r="G15" s="33" t="n">
        <v>307.653</v>
      </c>
      <c r="H15" s="33" t="n">
        <v>200.794</v>
      </c>
      <c r="I15" s="33" t="n">
        <f aca="false">C15/12*(MONTH(dat_do)-MONTH(dat_od)+1)</f>
        <v>955</v>
      </c>
      <c r="J15" s="33" t="n">
        <f aca="false">E15+F15+G15+H15</f>
        <v>983.812</v>
      </c>
      <c r="K15" s="34" t="n">
        <f aca="false">J15-I15</f>
        <v>28.812</v>
      </c>
      <c r="L15" s="38" t="n">
        <f aca="false">IF(I15&lt;&gt;0,J15/I15,"-")</f>
        <v>1.0301696335078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20</v>
      </c>
      <c r="D16" s="33" t="n">
        <f aca="false">C16/4</f>
        <v>530</v>
      </c>
      <c r="E16" s="33" t="n">
        <v>424.9868</v>
      </c>
      <c r="F16" s="33" t="n">
        <v>502.63191</v>
      </c>
      <c r="G16" s="33" t="n">
        <v>419.39445</v>
      </c>
      <c r="H16" s="33" t="n">
        <v>858.52056</v>
      </c>
      <c r="I16" s="33" t="n">
        <f aca="false">C16/12*(MONTH(dat_do)-MONTH(dat_od)+1)</f>
        <v>2120</v>
      </c>
      <c r="J16" s="33" t="n">
        <f aca="false">E16+F16+G16+H16</f>
        <v>2205.53372</v>
      </c>
      <c r="K16" s="34" t="n">
        <f aca="false">J16-I16</f>
        <v>85.5337200000004</v>
      </c>
      <c r="L16" s="38" t="n">
        <f aca="false">IF(I16&lt;&gt;0,J16/I16,"-")</f>
        <v>1.0403460943396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13</v>
      </c>
      <c r="D17" s="33" t="n">
        <f aca="false">C17/4</f>
        <v>278.25</v>
      </c>
      <c r="E17" s="33" t="n">
        <v>282.64254</v>
      </c>
      <c r="F17" s="33" t="n">
        <v>283.1948</v>
      </c>
      <c r="G17" s="33" t="n">
        <v>305.17969</v>
      </c>
      <c r="H17" s="33" t="n">
        <v>246.25432</v>
      </c>
      <c r="I17" s="33" t="n">
        <f aca="false">C17/12*(MONTH(dat_do)-MONTH(dat_od)+1)</f>
        <v>1113</v>
      </c>
      <c r="J17" s="33" t="n">
        <f aca="false">E17+F17+G17+H17</f>
        <v>1117.27135</v>
      </c>
      <c r="K17" s="34" t="n">
        <f aca="false">J17-I17</f>
        <v>4.27134999999998</v>
      </c>
      <c r="L17" s="38" t="n">
        <f aca="false">IF(I17&lt;&gt;0,J17/I17,"-")</f>
        <v>1.0038376909254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71</v>
      </c>
      <c r="D18" s="33" t="n">
        <f aca="false">C18/4</f>
        <v>92.75</v>
      </c>
      <c r="E18" s="33" t="n">
        <v>112.43068</v>
      </c>
      <c r="F18" s="33" t="n">
        <v>137.93096</v>
      </c>
      <c r="G18" s="33" t="n">
        <v>214.58425</v>
      </c>
      <c r="H18" s="33" t="n">
        <v>276.71786</v>
      </c>
      <c r="I18" s="33" t="n">
        <f aca="false">C18/12*(MONTH(dat_do)-MONTH(dat_od)+1)</f>
        <v>371</v>
      </c>
      <c r="J18" s="33" t="n">
        <f aca="false">E18+F18+G18+H18</f>
        <v>741.66375</v>
      </c>
      <c r="K18" s="34" t="n">
        <f aca="false">J18-I18</f>
        <v>370.66375</v>
      </c>
      <c r="L18" s="38" t="n">
        <f aca="false">IF(I18&lt;&gt;0,J18/I18,"-")</f>
        <v>1.9990936657681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49</v>
      </c>
      <c r="D19" s="33" t="n">
        <f aca="false">C19/4</f>
        <v>162.25</v>
      </c>
      <c r="E19" s="33" t="n">
        <v>5.69186</v>
      </c>
      <c r="F19" s="33" t="n">
        <v>54.06631</v>
      </c>
      <c r="G19" s="33" t="n">
        <v>14.79702</v>
      </c>
      <c r="H19" s="33" t="n">
        <v>45.24329</v>
      </c>
      <c r="I19" s="33" t="n">
        <f aca="false">C19/12*(MONTH(dat_do)-MONTH(dat_od)+1)</f>
        <v>649</v>
      </c>
      <c r="J19" s="33" t="n">
        <f aca="false">E19+F19+G19+H19</f>
        <v>119.79848</v>
      </c>
      <c r="K19" s="34" t="n">
        <f aca="false">J19-I19</f>
        <v>-529.20152</v>
      </c>
      <c r="L19" s="38" t="n">
        <f aca="false">IF(I19&lt;&gt;0,J19/I19,"-")</f>
        <v>0.18458933744221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91</v>
      </c>
      <c r="D20" s="33" t="n">
        <f aca="false">C20/4</f>
        <v>47.75</v>
      </c>
      <c r="E20" s="33" t="n">
        <v>35.44643</v>
      </c>
      <c r="F20" s="33" t="n">
        <v>47.00892</v>
      </c>
      <c r="G20" s="33" t="n">
        <v>1418.19897</v>
      </c>
      <c r="H20" s="33" t="n">
        <v>1401.23198</v>
      </c>
      <c r="I20" s="33" t="n">
        <f aca="false">C20/12*(MONTH(dat_do)-MONTH(dat_od)+1)</f>
        <v>191</v>
      </c>
      <c r="J20" s="33" t="n">
        <f aca="false">E20+F20+G20+H20</f>
        <v>2901.8863</v>
      </c>
      <c r="K20" s="34" t="n">
        <f aca="false">J20-I20</f>
        <v>2710.8863</v>
      </c>
      <c r="L20" s="38" t="n">
        <f aca="false">IF(I20&lt;&gt;0,J20/I20,"-")</f>
        <v>15.19312198952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5.124</v>
      </c>
      <c r="G21" s="33" t="n">
        <v>53.927</v>
      </c>
      <c r="H21" s="33" t="n">
        <v>236.064</v>
      </c>
      <c r="I21" s="33" t="n">
        <f aca="false">C21/12*(MONTH(dat_do)-MONTH(dat_od)+1)</f>
        <v>0</v>
      </c>
      <c r="J21" s="33" t="n">
        <f aca="false">E21+F21+G21+H21</f>
        <v>335.115</v>
      </c>
      <c r="K21" s="34" t="n">
        <f aca="false">J21-I21</f>
        <v>335.11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654</v>
      </c>
      <c r="D22" s="33" t="n">
        <f aca="false">C22/4</f>
        <v>913.5</v>
      </c>
      <c r="E22" s="33" t="n">
        <v>1234.032</v>
      </c>
      <c r="F22" s="33" t="n">
        <v>580.565</v>
      </c>
      <c r="G22" s="33" t="n">
        <v>518.833</v>
      </c>
      <c r="H22" s="33" t="n">
        <v>1088.728</v>
      </c>
      <c r="I22" s="33" t="n">
        <f aca="false">C22/12*(MONTH(dat_do)-MONTH(dat_od)+1)</f>
        <v>3654</v>
      </c>
      <c r="J22" s="33" t="n">
        <f aca="false">E22+F22+G22+H22</f>
        <v>3422.158</v>
      </c>
      <c r="K22" s="34" t="n">
        <f aca="false">J22-I22</f>
        <v>-231.842</v>
      </c>
      <c r="L22" s="38" t="n">
        <f aca="false">IF(I22&lt;&gt;0,J22/I22,"-")</f>
        <v>0.93655117679255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65</v>
      </c>
      <c r="D24" s="33" t="n">
        <f aca="false">C24/4</f>
        <v>191.25</v>
      </c>
      <c r="E24" s="33" t="n">
        <v>109.06711</v>
      </c>
      <c r="F24" s="33" t="n">
        <v>379.55086</v>
      </c>
      <c r="G24" s="33" t="n">
        <v>85.29716</v>
      </c>
      <c r="H24" s="33" t="n">
        <v>456.38745</v>
      </c>
      <c r="I24" s="33" t="n">
        <f aca="false">C24/12*(MONTH(dat_do)-MONTH(dat_od)+1)</f>
        <v>765</v>
      </c>
      <c r="J24" s="33" t="n">
        <f aca="false">E24+F24+G24+H24</f>
        <v>1030.30258</v>
      </c>
      <c r="K24" s="34" t="n">
        <f aca="false">J24-I24</f>
        <v>265.30258</v>
      </c>
      <c r="L24" s="38" t="n">
        <f aca="false">IF(I24&lt;&gt;0,J24/I24,"-")</f>
        <v>1.3468007581699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2</v>
      </c>
      <c r="D25" s="33" t="n">
        <f aca="false">C25/4</f>
        <v>13</v>
      </c>
      <c r="E25" s="33" t="n">
        <v>1.468</v>
      </c>
      <c r="F25" s="33" t="n">
        <v>1.442</v>
      </c>
      <c r="G25" s="33" t="n">
        <v>0.104</v>
      </c>
      <c r="H25" s="33" t="n">
        <v>3.555</v>
      </c>
      <c r="I25" s="33" t="n">
        <f aca="false">C25/12*(MONTH(dat_do)-MONTH(dat_od)+1)</f>
        <v>52</v>
      </c>
      <c r="J25" s="33" t="n">
        <f aca="false">E25+F25+G25+H25</f>
        <v>6.569</v>
      </c>
      <c r="K25" s="34" t="n">
        <f aca="false">J25-I25</f>
        <v>-45.431</v>
      </c>
      <c r="L25" s="38" t="n">
        <f aca="false">IF(I25&lt;&gt;0,J25/I25,"-")</f>
        <v>0.12632692307692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262</v>
      </c>
      <c r="D27" s="33" t="n">
        <f aca="false">C27/4</f>
        <v>1565.5</v>
      </c>
      <c r="E27" s="33" t="n">
        <v>1426.32743</v>
      </c>
      <c r="F27" s="33" t="n">
        <v>1147.922</v>
      </c>
      <c r="G27" s="33" t="n">
        <v>1376.46956</v>
      </c>
      <c r="H27" s="33" t="n">
        <v>1581.54704</v>
      </c>
      <c r="I27" s="33" t="n">
        <f aca="false">C27/12*(MONTH(dat_do)-MONTH(dat_od)+1)</f>
        <v>6262</v>
      </c>
      <c r="J27" s="33" t="n">
        <f aca="false">E27+F27+G27+H27</f>
        <v>5532.26603</v>
      </c>
      <c r="K27" s="34" t="n">
        <f aca="false">J27-I27</f>
        <v>-729.733969999999</v>
      </c>
      <c r="L27" s="38" t="n">
        <f aca="false">IF(I27&lt;&gt;0,J27/I27,"-")</f>
        <v>0.88346630948578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953</v>
      </c>
      <c r="D28" s="33" t="n">
        <f aca="false">C28/4</f>
        <v>8488.25</v>
      </c>
      <c r="E28" s="33" t="n">
        <v>8258.6208</v>
      </c>
      <c r="F28" s="33" t="n">
        <v>8928.65097</v>
      </c>
      <c r="G28" s="33" t="n">
        <v>10423.0414</v>
      </c>
      <c r="H28" s="33" t="n">
        <v>11399.52903</v>
      </c>
      <c r="I28" s="33" t="n">
        <f aca="false">C28/12*(MONTH(dat_do)-MONTH(dat_od)+1)</f>
        <v>33953</v>
      </c>
      <c r="J28" s="33" t="n">
        <f aca="false">E28+F28+G28+H28</f>
        <v>39009.8422</v>
      </c>
      <c r="K28" s="34" t="n">
        <f aca="false">J28-I28</f>
        <v>5056.8422</v>
      </c>
      <c r="L28" s="38" t="n">
        <f aca="false">IF(I28&lt;&gt;0,J28/I28,"-")</f>
        <v>1.1489365357994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54.29558</v>
      </c>
      <c r="F29" s="33" t="n">
        <v>3.03208</v>
      </c>
      <c r="G29" s="33" t="n">
        <v>2.22209</v>
      </c>
      <c r="H29" s="33" t="n">
        <v>490.68733</v>
      </c>
      <c r="I29" s="33" t="n">
        <f aca="false">C29/12*(MONTH(dat_do)-MONTH(dat_od)+1)</f>
        <v>1</v>
      </c>
      <c r="J29" s="33" t="n">
        <f aca="false">E29+F29+G29+H29</f>
        <v>441.64592</v>
      </c>
      <c r="K29" s="34" t="n">
        <f aca="false">J29-I29</f>
        <v>440.64592</v>
      </c>
      <c r="L29" s="38" t="n">
        <f aca="false">IF(I29&lt;&gt;0,J29/I29,"-")</f>
        <v>441.6459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232</v>
      </c>
      <c r="D30" s="33" t="n">
        <f aca="false">C30/4</f>
        <v>5058</v>
      </c>
      <c r="E30" s="33" t="n">
        <v>5090.392</v>
      </c>
      <c r="F30" s="33" t="n">
        <v>5089.128</v>
      </c>
      <c r="G30" s="33" t="n">
        <v>5028.611</v>
      </c>
      <c r="H30" s="33" t="n">
        <v>6611.116</v>
      </c>
      <c r="I30" s="33" t="n">
        <f aca="false">C30/12*(MONTH(dat_do)-MONTH(dat_od)+1)</f>
        <v>20232</v>
      </c>
      <c r="J30" s="33" t="n">
        <f aca="false">E30+F30+G30+H30</f>
        <v>21819.247</v>
      </c>
      <c r="K30" s="34" t="n">
        <f aca="false">J30-I30</f>
        <v>1587.247</v>
      </c>
      <c r="L30" s="38" t="n">
        <f aca="false">IF(I30&lt;&gt;0,J30/I30,"-")</f>
        <v>1.0784523032819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5521</v>
      </c>
      <c r="D33" s="42" t="n">
        <f aca="false">C33/4</f>
        <v>48880.25</v>
      </c>
      <c r="E33" s="42" t="n">
        <v>53804.70778</v>
      </c>
      <c r="F33" s="42" t="n">
        <v>56765.48757</v>
      </c>
      <c r="G33" s="42" t="n">
        <v>61665.4269999999</v>
      </c>
      <c r="H33" s="42" t="n">
        <v>74553.35262</v>
      </c>
      <c r="I33" s="42" t="n">
        <f aca="false">C33/12*(MONTH(dat_do)-MONTH(dat_od)+1)</f>
        <v>195521</v>
      </c>
      <c r="J33" s="42" t="n">
        <f aca="false">E33+F33+G33+H33</f>
        <v>246788.97497</v>
      </c>
      <c r="K33" s="43" t="n">
        <f aca="false">J33-I33</f>
        <v>51267.9749699999</v>
      </c>
      <c r="L33" s="44" t="n">
        <f aca="false">IF(I33&lt;&gt;0,J33/I33,"-")</f>
        <v>1.262212115169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7005</v>
      </c>
      <c r="D34" s="33" t="n">
        <f aca="false">C34/4</f>
        <v>1751.25</v>
      </c>
      <c r="E34" s="33" t="n">
        <v>1693.38787</v>
      </c>
      <c r="F34" s="33" t="n">
        <v>1688.45682</v>
      </c>
      <c r="G34" s="33" t="n">
        <v>1887.93164</v>
      </c>
      <c r="H34" s="33" t="n">
        <v>2646.04156</v>
      </c>
      <c r="I34" s="33" t="n">
        <f aca="false">C34/12*(MONTH(dat_do)-MONTH(dat_od)+1)</f>
        <v>7005</v>
      </c>
      <c r="J34" s="33" t="n">
        <f aca="false">E34+F34+G34+H34</f>
        <v>7915.81789</v>
      </c>
      <c r="K34" s="34" t="n">
        <f aca="false">J34-I34</f>
        <v>910.817890000001</v>
      </c>
      <c r="L34" s="38" t="n">
        <f aca="false">IF(I34&lt;&gt;0,J34/I34,"-")</f>
        <v>1.1300239671663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2526</v>
      </c>
      <c r="D35" s="48" t="n">
        <f aca="false">C35/4</f>
        <v>50631.5</v>
      </c>
      <c r="E35" s="48" t="n">
        <v>55498.09565</v>
      </c>
      <c r="F35" s="48" t="n">
        <v>58453.94439</v>
      </c>
      <c r="G35" s="48" t="n">
        <v>63553.35864</v>
      </c>
      <c r="H35" s="48" t="n">
        <v>77199.39418</v>
      </c>
      <c r="I35" s="48" t="n">
        <f aca="false">C35/12*(MONTH(dat_do)-MONTH(dat_od)+1)</f>
        <v>202526</v>
      </c>
      <c r="J35" s="48" t="n">
        <f aca="false">E35+F35+G35+H35</f>
        <v>254704.79286</v>
      </c>
      <c r="K35" s="49" t="n">
        <f aca="false">J35-I35</f>
        <v>52178.79286</v>
      </c>
      <c r="L35" s="50" t="n">
        <f aca="false">IF(I35&lt;&gt;0,J35/I35,"-")</f>
        <v>1.25763997146045</v>
      </c>
    </row>
    <row r="36" customFormat="false" ht="12.75" hidden="false" customHeight="false" outlineLevel="0" collapsed="false">
      <c r="A36" s="51"/>
      <c r="B36" s="52" t="s">
        <v>65</v>
      </c>
      <c r="C36" s="53" t="n">
        <v>74645.205</v>
      </c>
      <c r="D36" s="42" t="n">
        <f aca="false">C36/4</f>
        <v>18661.30125</v>
      </c>
      <c r="E36" s="54" t="n">
        <v>17153.879</v>
      </c>
      <c r="F36" s="54" t="n">
        <v>17428.849</v>
      </c>
      <c r="G36" s="54" t="n">
        <v>21424.346</v>
      </c>
      <c r="H36" s="54" t="n">
        <v>19057.941</v>
      </c>
      <c r="I36" s="42" t="n">
        <f aca="false">C36/12*(MONTH(dat_do)-MONTH(dat_od)+1)</f>
        <v>74645.205</v>
      </c>
      <c r="J36" s="54" t="n">
        <f aca="false">E36+F36+G36+H36</f>
        <v>75065.015</v>
      </c>
      <c r="K36" s="55" t="n">
        <f aca="false">J36-I36</f>
        <v>419.810000000012</v>
      </c>
      <c r="L36" s="44" t="n">
        <f aca="false">IF(I36&lt;&gt;0,J36/I36,"-")</f>
        <v>1.0056240719012</v>
      </c>
    </row>
    <row r="37" customFormat="false" ht="12.75" hidden="false" customHeight="false" outlineLevel="0" collapsed="false">
      <c r="A37" s="56"/>
      <c r="B37" s="52" t="s">
        <v>66</v>
      </c>
      <c r="C37" s="57" t="n">
        <v>124603.255</v>
      </c>
      <c r="D37" s="42" t="n">
        <f aca="false">C37/4</f>
        <v>31150.81375</v>
      </c>
      <c r="E37" s="58" t="n">
        <v>43981.02414</v>
      </c>
      <c r="F37" s="58" t="n">
        <v>46446.23861</v>
      </c>
      <c r="G37" s="58" t="n">
        <v>47178.44461</v>
      </c>
      <c r="H37" s="58" t="n">
        <v>52813.54284</v>
      </c>
      <c r="I37" s="42" t="n">
        <f aca="false">C37/12*(MONTH(dat_do)-MONTH(dat_od)+1)</f>
        <v>124603.255</v>
      </c>
      <c r="J37" s="58" t="n">
        <f aca="false">E37+F37+G37+H37</f>
        <v>190419.2502</v>
      </c>
      <c r="K37" s="58" t="n">
        <f aca="false">J37-I37</f>
        <v>65815.9952</v>
      </c>
      <c r="L37" s="44" t="n">
        <f aca="false">IF(I37&lt;&gt;0,J37/I37,"-")</f>
        <v>1.5282044614324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</v>
      </c>
      <c r="D39" s="33" t="n">
        <f aca="false">C39/4</f>
        <v>1.5</v>
      </c>
      <c r="E39" s="33" t="n">
        <v>1.20019</v>
      </c>
      <c r="F39" s="33" t="n">
        <v>0.1094</v>
      </c>
      <c r="G39" s="33" t="n">
        <v>2.40812</v>
      </c>
      <c r="H39" s="33" t="n">
        <v>1.35347</v>
      </c>
      <c r="I39" s="33" t="n">
        <f aca="false">C39/12*(MONTH(dat_do)-MONTH(dat_od)+1)</f>
        <v>6</v>
      </c>
      <c r="J39" s="60" t="n">
        <f aca="false">E39+F39+G39+H39</f>
        <v>5.07118</v>
      </c>
      <c r="K39" s="60" t="n">
        <f aca="false">J39-I39</f>
        <v>-0.92882</v>
      </c>
      <c r="L39" s="38" t="n">
        <f aca="false">IF(I39&lt;&gt;0,J39/I39,"-")</f>
        <v>0.84519666666666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45.124</v>
      </c>
      <c r="G42" s="64" t="n">
        <v>53.927</v>
      </c>
      <c r="H42" s="64" t="n">
        <v>236.064</v>
      </c>
      <c r="I42" s="64" t="n">
        <f aca="false">C42/12*(MONTH(dat_do)-MONTH(dat_od)+1)</f>
        <v>0</v>
      </c>
      <c r="J42" s="64" t="n">
        <f aca="false">E42+F42+G42+H42</f>
        <v>335.115</v>
      </c>
      <c r="K42" s="64" t="n">
        <f aca="false">J42-I42</f>
        <v>335.11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1318164375059</v>
      </c>
      <c r="D43" s="68" t="n">
        <f aca="false">IF(D36&lt;&gt;0,D35/D36,"-")</f>
        <v>2.71318164375059</v>
      </c>
      <c r="E43" s="68" t="n">
        <f aca="false">IF(E36&lt;&gt;0,E35/E36,"-")</f>
        <v>3.23530879808584</v>
      </c>
      <c r="F43" s="68" t="n">
        <f aca="false">IF(F36&lt;&gt;0,F35/F36,"-")</f>
        <v>3.35386142768234</v>
      </c>
      <c r="G43" s="68" t="n">
        <f aca="false">IF(G36&lt;&gt;0,G35/G36,"-")</f>
        <v>2.96640833937241</v>
      </c>
      <c r="H43" s="68" t="n">
        <f aca="false">IF(H36&lt;&gt;0,H35/H36,"-")</f>
        <v>4.05077307039622</v>
      </c>
      <c r="I43" s="68" t="n">
        <f aca="false">IF(I36&lt;&gt;0,I35/I36,"-")</f>
        <v>2.71318164375059</v>
      </c>
      <c r="J43" s="68" t="n">
        <f aca="false">IF(J36&lt;&gt;0,J35/J36,"-")</f>
        <v>3.393122519991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2155</v>
      </c>
      <c r="D13" s="33" t="n">
        <f aca="false">C13/4</f>
        <v>10538.75</v>
      </c>
      <c r="E13" s="33" t="n">
        <v>10451.77151</v>
      </c>
      <c r="F13" s="33" t="n">
        <v>10741.92049</v>
      </c>
      <c r="G13" s="33" t="n">
        <v>10126.59309</v>
      </c>
      <c r="H13" s="33" t="n">
        <v>9252.55907</v>
      </c>
      <c r="I13" s="33" t="n">
        <f aca="false">C13/12*(MONTH(dat_do)-MONTH(dat_od)+1)</f>
        <v>42155</v>
      </c>
      <c r="J13" s="33" t="n">
        <f aca="false">E13+F13+G13+H13</f>
        <v>40572.84416</v>
      </c>
      <c r="K13" s="34" t="n">
        <f aca="false">J13-I13</f>
        <v>-1582.15584</v>
      </c>
      <c r="L13" s="38" t="n">
        <f aca="false">IF(I13&lt;&gt;0,J13/I13,"-")</f>
        <v>0.962468133317519</v>
      </c>
    </row>
    <row r="14" customFormat="false" ht="12.75" hidden="false" customHeight="false" outlineLevel="0" collapsed="false">
      <c r="A14" s="36"/>
      <c r="B14" s="37" t="s">
        <v>22</v>
      </c>
      <c r="C14" s="32" t="n">
        <v>3400</v>
      </c>
      <c r="D14" s="33" t="n">
        <f aca="false">C14/4</f>
        <v>850</v>
      </c>
      <c r="E14" s="33" t="n">
        <v>2089.0831</v>
      </c>
      <c r="F14" s="33" t="n">
        <v>0</v>
      </c>
      <c r="G14" s="33" t="n">
        <v>0</v>
      </c>
      <c r="H14" s="33" t="n">
        <v>1323.22948</v>
      </c>
      <c r="I14" s="33" t="n">
        <f aca="false">C14/12*(MONTH(dat_do)-MONTH(dat_od)+1)</f>
        <v>3400</v>
      </c>
      <c r="J14" s="33" t="n">
        <f aca="false">E14+F14+G14+H14</f>
        <v>3412.31258</v>
      </c>
      <c r="K14" s="34" t="n">
        <f aca="false">J14-I14</f>
        <v>12.3125800000003</v>
      </c>
      <c r="L14" s="38" t="n">
        <f aca="false">IF(I14&lt;&gt;0,J14/I14,"-")</f>
        <v>1.0036213470588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0</v>
      </c>
      <c r="D15" s="33" t="n">
        <f aca="false">C15/4</f>
        <v>5</v>
      </c>
      <c r="E15" s="33" t="n">
        <v>0</v>
      </c>
      <c r="F15" s="33" t="n">
        <v>4.212</v>
      </c>
      <c r="G15" s="33" t="n">
        <v>6.318</v>
      </c>
      <c r="H15" s="33" t="n">
        <v>2.106</v>
      </c>
      <c r="I15" s="33" t="n">
        <f aca="false">C15/12*(MONTH(dat_do)-MONTH(dat_od)+1)</f>
        <v>20</v>
      </c>
      <c r="J15" s="33" t="n">
        <f aca="false">E15+F15+G15+H15</f>
        <v>12.636</v>
      </c>
      <c r="K15" s="34" t="n">
        <f aca="false">J15-I15</f>
        <v>-7.364</v>
      </c>
      <c r="L15" s="38" t="n">
        <f aca="false">IF(I15&lt;&gt;0,J15/I15,"-")</f>
        <v>0.631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045</v>
      </c>
      <c r="D16" s="33" t="n">
        <f aca="false">C16/4</f>
        <v>511.25</v>
      </c>
      <c r="E16" s="33" t="n">
        <v>400.25416</v>
      </c>
      <c r="F16" s="33" t="n">
        <v>362.825</v>
      </c>
      <c r="G16" s="33" t="n">
        <v>580.44811</v>
      </c>
      <c r="H16" s="33" t="n">
        <v>435.46321</v>
      </c>
      <c r="I16" s="33" t="n">
        <f aca="false">C16/12*(MONTH(dat_do)-MONTH(dat_od)+1)</f>
        <v>2045</v>
      </c>
      <c r="J16" s="33" t="n">
        <f aca="false">E16+F16+G16+H16</f>
        <v>1778.99048</v>
      </c>
      <c r="K16" s="34" t="n">
        <f aca="false">J16-I16</f>
        <v>-266.00952</v>
      </c>
      <c r="L16" s="38" t="n">
        <f aca="false">IF(I16&lt;&gt;0,J16/I16,"-")</f>
        <v>0.86992199511002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4</v>
      </c>
      <c r="D17" s="33" t="n">
        <f aca="false">C17/4</f>
        <v>41</v>
      </c>
      <c r="E17" s="33" t="n">
        <v>37.70615</v>
      </c>
      <c r="F17" s="33" t="n">
        <v>36.48378</v>
      </c>
      <c r="G17" s="33" t="n">
        <v>27.45747</v>
      </c>
      <c r="H17" s="33" t="n">
        <v>32.53848</v>
      </c>
      <c r="I17" s="33" t="n">
        <f aca="false">C17/12*(MONTH(dat_do)-MONTH(dat_od)+1)</f>
        <v>164</v>
      </c>
      <c r="J17" s="33" t="n">
        <f aca="false">E17+F17+G17+H17</f>
        <v>134.18588</v>
      </c>
      <c r="K17" s="34" t="n">
        <f aca="false">J17-I17</f>
        <v>-29.81412</v>
      </c>
      <c r="L17" s="38" t="n">
        <f aca="false">IF(I17&lt;&gt;0,J17/I17,"-")</f>
        <v>0.81820658536585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6</v>
      </c>
      <c r="D18" s="33" t="n">
        <f aca="false">C18/4</f>
        <v>66.5</v>
      </c>
      <c r="E18" s="33" t="n">
        <v>92.69822</v>
      </c>
      <c r="F18" s="33" t="n">
        <v>54.56084</v>
      </c>
      <c r="G18" s="33" t="n">
        <v>74.01731</v>
      </c>
      <c r="H18" s="33" t="n">
        <v>205.25529</v>
      </c>
      <c r="I18" s="33" t="n">
        <f aca="false">C18/12*(MONTH(dat_do)-MONTH(dat_od)+1)</f>
        <v>266</v>
      </c>
      <c r="J18" s="33" t="n">
        <f aca="false">E18+F18+G18+H18</f>
        <v>426.53166</v>
      </c>
      <c r="K18" s="34" t="n">
        <f aca="false">J18-I18</f>
        <v>160.53166</v>
      </c>
      <c r="L18" s="38" t="n">
        <f aca="false">IF(I18&lt;&gt;0,J18/I18,"-")</f>
        <v>1.6035024812030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6</v>
      </c>
      <c r="D19" s="33" t="n">
        <f aca="false">C19/4</f>
        <v>144</v>
      </c>
      <c r="E19" s="33" t="n">
        <v>6.49624</v>
      </c>
      <c r="F19" s="33" t="n">
        <v>242.9253</v>
      </c>
      <c r="G19" s="33" t="n">
        <v>3247.88575</v>
      </c>
      <c r="H19" s="33" t="n">
        <v>98.99192</v>
      </c>
      <c r="I19" s="33" t="n">
        <f aca="false">C19/12*(MONTH(dat_do)-MONTH(dat_od)+1)</f>
        <v>576</v>
      </c>
      <c r="J19" s="33" t="n">
        <f aca="false">E19+F19+G19+H19</f>
        <v>3596.29921</v>
      </c>
      <c r="K19" s="34" t="n">
        <f aca="false">J19-I19</f>
        <v>3020.29921</v>
      </c>
      <c r="L19" s="38" t="n">
        <f aca="false">IF(I19&lt;&gt;0,J19/I19,"-")</f>
        <v>6.2435750173611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7</v>
      </c>
      <c r="D20" s="33" t="n">
        <f aca="false">C20/4</f>
        <v>19.25</v>
      </c>
      <c r="E20" s="33" t="n">
        <v>12.94883</v>
      </c>
      <c r="F20" s="33" t="n">
        <v>20.07574</v>
      </c>
      <c r="G20" s="33" t="n">
        <v>15.54441</v>
      </c>
      <c r="H20" s="33" t="n">
        <v>39.58899</v>
      </c>
      <c r="I20" s="33" t="n">
        <f aca="false">C20/12*(MONTH(dat_do)-MONTH(dat_od)+1)</f>
        <v>77</v>
      </c>
      <c r="J20" s="33" t="n">
        <f aca="false">E20+F20+G20+H20</f>
        <v>88.15797</v>
      </c>
      <c r="K20" s="34" t="n">
        <f aca="false">J20-I20</f>
        <v>11.15797</v>
      </c>
      <c r="L20" s="38" t="n">
        <f aca="false">IF(I20&lt;&gt;0,J20/I20,"-")</f>
        <v>1.144908701298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.39</v>
      </c>
      <c r="G21" s="33" t="n">
        <v>0.83535</v>
      </c>
      <c r="H21" s="33" t="n">
        <v>7.5656</v>
      </c>
      <c r="I21" s="33" t="n">
        <f aca="false">C21/12*(MONTH(dat_do)-MONTH(dat_od)+1)</f>
        <v>0</v>
      </c>
      <c r="J21" s="33" t="n">
        <f aca="false">E21+F21+G21+H21</f>
        <v>12.79095</v>
      </c>
      <c r="K21" s="34" t="n">
        <f aca="false">J21-I21</f>
        <v>12.7909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04</v>
      </c>
      <c r="D22" s="33" t="n">
        <f aca="false">C22/4</f>
        <v>576</v>
      </c>
      <c r="E22" s="33" t="n">
        <v>767.863</v>
      </c>
      <c r="F22" s="33" t="n">
        <v>378.65814</v>
      </c>
      <c r="G22" s="33" t="n">
        <v>339.835</v>
      </c>
      <c r="H22" s="33" t="n">
        <v>679.372</v>
      </c>
      <c r="I22" s="33" t="n">
        <f aca="false">C22/12*(MONTH(dat_do)-MONTH(dat_od)+1)</f>
        <v>2304</v>
      </c>
      <c r="J22" s="33" t="n">
        <f aca="false">E22+F22+G22+H22</f>
        <v>2165.72814</v>
      </c>
      <c r="K22" s="34" t="n">
        <f aca="false">J22-I22</f>
        <v>-138.27186</v>
      </c>
      <c r="L22" s="38" t="n">
        <f aca="false">IF(I22&lt;&gt;0,J22/I22,"-")</f>
        <v>0.93998617187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93</v>
      </c>
      <c r="D24" s="33" t="n">
        <f aca="false">C24/4</f>
        <v>73.25</v>
      </c>
      <c r="E24" s="33" t="n">
        <v>83.02034</v>
      </c>
      <c r="F24" s="33" t="n">
        <v>232.28757</v>
      </c>
      <c r="G24" s="33" t="n">
        <v>102.2375</v>
      </c>
      <c r="H24" s="33" t="n">
        <v>117.62641</v>
      </c>
      <c r="I24" s="33" t="n">
        <f aca="false">C24/12*(MONTH(dat_do)-MONTH(dat_od)+1)</f>
        <v>293</v>
      </c>
      <c r="J24" s="33" t="n">
        <f aca="false">E24+F24+G24+H24</f>
        <v>535.17182</v>
      </c>
      <c r="K24" s="34" t="n">
        <f aca="false">J24-I24</f>
        <v>242.17182</v>
      </c>
      <c r="L24" s="38" t="n">
        <f aca="false">IF(I24&lt;&gt;0,J24/I24,"-")</f>
        <v>1.826524982935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9</v>
      </c>
      <c r="D25" s="33" t="n">
        <f aca="false">C25/4</f>
        <v>7.25</v>
      </c>
      <c r="E25" s="33" t="n">
        <v>9.097</v>
      </c>
      <c r="F25" s="33" t="n">
        <v>27.336</v>
      </c>
      <c r="G25" s="33" t="n">
        <v>4.247</v>
      </c>
      <c r="H25" s="33" t="n">
        <v>8.65</v>
      </c>
      <c r="I25" s="33" t="n">
        <f aca="false">C25/12*(MONTH(dat_do)-MONTH(dat_od)+1)</f>
        <v>29</v>
      </c>
      <c r="J25" s="33" t="n">
        <f aca="false">E25+F25+G25+H25</f>
        <v>49.33</v>
      </c>
      <c r="K25" s="34" t="n">
        <f aca="false">J25-I25</f>
        <v>20.33</v>
      </c>
      <c r="L25" s="38" t="n">
        <f aca="false">IF(I25&lt;&gt;0,J25/I25,"-")</f>
        <v>1.7010344827586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500</v>
      </c>
      <c r="D27" s="33" t="n">
        <f aca="false">C27/4</f>
        <v>625</v>
      </c>
      <c r="E27" s="33" t="n">
        <v>571.18443</v>
      </c>
      <c r="F27" s="33" t="n">
        <v>568.08283</v>
      </c>
      <c r="G27" s="33" t="n">
        <v>1236.67006</v>
      </c>
      <c r="H27" s="33" t="n">
        <v>862.48985</v>
      </c>
      <c r="I27" s="33" t="n">
        <f aca="false">C27/12*(MONTH(dat_do)-MONTH(dat_od)+1)</f>
        <v>2500</v>
      </c>
      <c r="J27" s="33" t="n">
        <f aca="false">E27+F27+G27+H27</f>
        <v>3238.42717</v>
      </c>
      <c r="K27" s="34" t="n">
        <f aca="false">J27-I27</f>
        <v>738.42717</v>
      </c>
      <c r="L27" s="38" t="n">
        <f aca="false">IF(I27&lt;&gt;0,J27/I27,"-")</f>
        <v>1.2953708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8542</v>
      </c>
      <c r="D28" s="33" t="n">
        <f aca="false">C28/4</f>
        <v>4635.5</v>
      </c>
      <c r="E28" s="33" t="n">
        <v>4516.84327</v>
      </c>
      <c r="F28" s="33" t="n">
        <v>4626.13274</v>
      </c>
      <c r="G28" s="33" t="n">
        <v>4945.06351</v>
      </c>
      <c r="H28" s="33" t="n">
        <v>4974.00404</v>
      </c>
      <c r="I28" s="33" t="n">
        <f aca="false">C28/12*(MONTH(dat_do)-MONTH(dat_od)+1)</f>
        <v>18542</v>
      </c>
      <c r="J28" s="33" t="n">
        <f aca="false">E28+F28+G28+H28</f>
        <v>19062.04356</v>
      </c>
      <c r="K28" s="34" t="n">
        <f aca="false">J28-I28</f>
        <v>520.043559999995</v>
      </c>
      <c r="L28" s="38" t="n">
        <f aca="false">IF(I28&lt;&gt;0,J28/I28,"-")</f>
        <v>1.0280467889116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1391</v>
      </c>
      <c r="F29" s="33" t="n">
        <v>1.66265</v>
      </c>
      <c r="G29" s="33" t="n">
        <v>1.91197</v>
      </c>
      <c r="H29" s="33" t="n">
        <v>16.94686</v>
      </c>
      <c r="I29" s="33" t="n">
        <f aca="false">C29/12*(MONTH(dat_do)-MONTH(dat_od)+1)</f>
        <v>0</v>
      </c>
      <c r="J29" s="33" t="n">
        <f aca="false">E29+F29+G29+H29</f>
        <v>17.20757</v>
      </c>
      <c r="K29" s="34" t="n">
        <f aca="false">J29-I29</f>
        <v>17.2075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218</v>
      </c>
      <c r="D30" s="33" t="n">
        <f aca="false">C30/4</f>
        <v>4054.5</v>
      </c>
      <c r="E30" s="33" t="n">
        <v>3718.089</v>
      </c>
      <c r="F30" s="33" t="n">
        <v>3718.089</v>
      </c>
      <c r="G30" s="33" t="n">
        <v>3718.089</v>
      </c>
      <c r="H30" s="33" t="n">
        <v>3663.808</v>
      </c>
      <c r="I30" s="33" t="n">
        <f aca="false">C30/12*(MONTH(dat_do)-MONTH(dat_od)+1)</f>
        <v>16218</v>
      </c>
      <c r="J30" s="33" t="n">
        <f aca="false">E30+F30+G30+H30</f>
        <v>14818.075</v>
      </c>
      <c r="K30" s="34" t="n">
        <f aca="false">J30-I30</f>
        <v>-1399.925</v>
      </c>
      <c r="L30" s="38" t="n">
        <f aca="false">IF(I30&lt;&gt;0,J30/I30,"-")</f>
        <v>0.91368078678012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8589</v>
      </c>
      <c r="D33" s="42" t="n">
        <f aca="false">C33/4</f>
        <v>22147.25</v>
      </c>
      <c r="E33" s="42" t="n">
        <v>22753.74134</v>
      </c>
      <c r="F33" s="42" t="n">
        <v>21019.64208</v>
      </c>
      <c r="G33" s="42" t="n">
        <v>24427.15353</v>
      </c>
      <c r="H33" s="42" t="n">
        <v>21720.1952</v>
      </c>
      <c r="I33" s="42" t="n">
        <f aca="false">C33/12*(MONTH(dat_do)-MONTH(dat_od)+1)</f>
        <v>88589</v>
      </c>
      <c r="J33" s="42" t="n">
        <f aca="false">E33+F33+G33+H33</f>
        <v>89920.73215</v>
      </c>
      <c r="K33" s="43" t="n">
        <f aca="false">J33-I33</f>
        <v>1331.73215</v>
      </c>
      <c r="L33" s="44" t="n">
        <f aca="false">IF(I33&lt;&gt;0,J33/I33,"-")</f>
        <v>1.01503270327016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377</v>
      </c>
      <c r="D34" s="33" t="n">
        <f aca="false">C34/4</f>
        <v>1344.25</v>
      </c>
      <c r="E34" s="33" t="n">
        <v>1210.1</v>
      </c>
      <c r="F34" s="33" t="n">
        <v>1220.5084</v>
      </c>
      <c r="G34" s="33" t="n">
        <v>1294.56684</v>
      </c>
      <c r="H34" s="33" t="n">
        <v>1867.74366</v>
      </c>
      <c r="I34" s="33" t="n">
        <f aca="false">C34/12*(MONTH(dat_do)-MONTH(dat_od)+1)</f>
        <v>5377</v>
      </c>
      <c r="J34" s="33" t="n">
        <f aca="false">E34+F34+G34+H34</f>
        <v>5592.9189</v>
      </c>
      <c r="K34" s="34" t="n">
        <f aca="false">J34-I34</f>
        <v>215.9189</v>
      </c>
      <c r="L34" s="38" t="n">
        <f aca="false">IF(I34&lt;&gt;0,J34/I34,"-")</f>
        <v>1.04015601636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3966</v>
      </c>
      <c r="D35" s="48" t="n">
        <f aca="false">C35/4</f>
        <v>23491.5</v>
      </c>
      <c r="E35" s="48" t="n">
        <v>23963.84134</v>
      </c>
      <c r="F35" s="48" t="n">
        <v>22240.15048</v>
      </c>
      <c r="G35" s="48" t="n">
        <v>25721.72037</v>
      </c>
      <c r="H35" s="48" t="n">
        <v>23587.93886</v>
      </c>
      <c r="I35" s="48" t="n">
        <f aca="false">C35/12*(MONTH(dat_do)-MONTH(dat_od)+1)</f>
        <v>93966</v>
      </c>
      <c r="J35" s="48" t="n">
        <f aca="false">E35+F35+G35+H35</f>
        <v>95513.65105</v>
      </c>
      <c r="K35" s="49" t="n">
        <f aca="false">J35-I35</f>
        <v>1547.65104999997</v>
      </c>
      <c r="L35" s="50" t="n">
        <f aca="false">IF(I35&lt;&gt;0,J35/I35,"-")</f>
        <v>1.01647033022583</v>
      </c>
    </row>
    <row r="36" customFormat="false" ht="12.75" hidden="false" customHeight="false" outlineLevel="0" collapsed="false">
      <c r="A36" s="51"/>
      <c r="B36" s="52" t="s">
        <v>65</v>
      </c>
      <c r="C36" s="53" t="n">
        <v>88502.826</v>
      </c>
      <c r="D36" s="42" t="n">
        <f aca="false">C36/4</f>
        <v>22125.7065</v>
      </c>
      <c r="E36" s="54" t="n">
        <v>23037.465</v>
      </c>
      <c r="F36" s="54" t="n">
        <v>22784.758</v>
      </c>
      <c r="G36" s="54" t="n">
        <v>19889.081</v>
      </c>
      <c r="H36" s="54" t="n">
        <v>22772.01</v>
      </c>
      <c r="I36" s="42" t="n">
        <f aca="false">C36/12*(MONTH(dat_do)-MONTH(dat_od)+1)</f>
        <v>88502.826</v>
      </c>
      <c r="J36" s="54" t="n">
        <f aca="false">E36+F36+G36+H36</f>
        <v>88483.314</v>
      </c>
      <c r="K36" s="55" t="n">
        <f aca="false">J36-I36</f>
        <v>-19.5120000000024</v>
      </c>
      <c r="L36" s="44" t="n">
        <f aca="false">IF(I36&lt;&gt;0,J36/I36,"-")</f>
        <v>0.999779532463743</v>
      </c>
    </row>
    <row r="37" customFormat="false" ht="12.75" hidden="false" customHeight="false" outlineLevel="0" collapsed="false">
      <c r="A37" s="56"/>
      <c r="B37" s="52" t="s">
        <v>66</v>
      </c>
      <c r="C37" s="57" t="n">
        <v>67029.458</v>
      </c>
      <c r="D37" s="42" t="n">
        <f aca="false">C37/4</f>
        <v>16757.3645</v>
      </c>
      <c r="E37" s="58" t="n">
        <v>22201.14774</v>
      </c>
      <c r="F37" s="58" t="n">
        <v>20221.81619</v>
      </c>
      <c r="G37" s="58" t="n">
        <v>16628.75266</v>
      </c>
      <c r="H37" s="58" t="n">
        <v>20211.67032</v>
      </c>
      <c r="I37" s="42" t="n">
        <f aca="false">C37/12*(MONTH(dat_do)-MONTH(dat_od)+1)</f>
        <v>67029.458</v>
      </c>
      <c r="J37" s="58" t="n">
        <f aca="false">E37+F37+G37+H37</f>
        <v>79263.38691</v>
      </c>
      <c r="K37" s="58" t="n">
        <f aca="false">J37-I37</f>
        <v>12233.92891</v>
      </c>
      <c r="L37" s="44" t="n">
        <f aca="false">IF(I37&lt;&gt;0,J37/I37,"-")</f>
        <v>1.1825157069000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8</v>
      </c>
      <c r="D39" s="33" t="n">
        <f aca="false">C39/4</f>
        <v>7</v>
      </c>
      <c r="E39" s="33" t="n">
        <v>37.71265</v>
      </c>
      <c r="F39" s="33" t="n">
        <v>3.74</v>
      </c>
      <c r="G39" s="33" t="n">
        <v>0.1749</v>
      </c>
      <c r="H39" s="33" t="n">
        <v>32.5321</v>
      </c>
      <c r="I39" s="33" t="n">
        <f aca="false">C39/12*(MONTH(dat_do)-MONTH(dat_od)+1)</f>
        <v>28</v>
      </c>
      <c r="J39" s="60" t="n">
        <f aca="false">E39+F39+G39+H39</f>
        <v>74.15965</v>
      </c>
      <c r="K39" s="60" t="n">
        <f aca="false">J39-I39</f>
        <v>46.15965</v>
      </c>
      <c r="L39" s="38" t="n">
        <f aca="false">IF(I39&lt;&gt;0,J39/I39,"-")</f>
        <v>2.6485589285714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2.088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2.088</v>
      </c>
      <c r="K40" s="60" t="n">
        <f aca="false">J40-I40</f>
        <v>2.088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4.39</v>
      </c>
      <c r="G42" s="64" t="n">
        <v>0.83535</v>
      </c>
      <c r="H42" s="64" t="n">
        <v>16.195</v>
      </c>
      <c r="I42" s="64" t="n">
        <f aca="false">C42/12*(MONTH(dat_do)-MONTH(dat_od)+1)</f>
        <v>0</v>
      </c>
      <c r="J42" s="64" t="n">
        <f aca="false">E42+F42+G42+H42</f>
        <v>21.42035</v>
      </c>
      <c r="K42" s="64" t="n">
        <f aca="false">J42-I42</f>
        <v>21.4203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6172880852415</v>
      </c>
      <c r="D43" s="68" t="n">
        <f aca="false">IF(D36&lt;&gt;0,D35/D36,"-")</f>
        <v>1.06172880852415</v>
      </c>
      <c r="E43" s="68" t="n">
        <f aca="false">IF(E36&lt;&gt;0,E35/E36,"-")</f>
        <v>1.04021173076118</v>
      </c>
      <c r="F43" s="68" t="n">
        <f aca="false">IF(F36&lt;&gt;0,F35/F36,"-")</f>
        <v>0.976097726383576</v>
      </c>
      <c r="G43" s="68" t="n">
        <f aca="false">IF(G36&lt;&gt;0,G35/G36,"-")</f>
        <v>1.29325836472786</v>
      </c>
      <c r="H43" s="68" t="n">
        <f aca="false">IF(H36&lt;&gt;0,H35/H36,"-")</f>
        <v>1.0358303399656</v>
      </c>
      <c r="I43" s="68" t="n">
        <f aca="false">IF(I36&lt;&gt;0,I35/I36,"-")</f>
        <v>1.06172880852415</v>
      </c>
      <c r="J43" s="68" t="n">
        <f aca="false">IF(J36&lt;&gt;0,J35/J36,"-")</f>
        <v>1.0794538171343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9</v>
      </c>
      <c r="D13" s="33" t="n">
        <f aca="false">C13/4</f>
        <v>32.25</v>
      </c>
      <c r="E13" s="33" t="n">
        <v>42.90056</v>
      </c>
      <c r="F13" s="33" t="n">
        <v>40.20669</v>
      </c>
      <c r="G13" s="33" t="n">
        <v>31.60556</v>
      </c>
      <c r="H13" s="33" t="n">
        <v>46.04618</v>
      </c>
      <c r="I13" s="33" t="n">
        <f aca="false">C13/12*(MONTH(dat_do)-MONTH(dat_od)+1)</f>
        <v>129</v>
      </c>
      <c r="J13" s="33" t="n">
        <f aca="false">E13+F13+G13+H13</f>
        <v>160.75899</v>
      </c>
      <c r="K13" s="34" t="n">
        <f aca="false">J13-I13</f>
        <v>31.75899</v>
      </c>
      <c r="L13" s="38" t="n">
        <f aca="false">IF(I13&lt;&gt;0,J13/I13,"-")</f>
        <v>1.2461937209302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500</v>
      </c>
      <c r="D16" s="33" t="n">
        <f aca="false">C16/4</f>
        <v>1125</v>
      </c>
      <c r="E16" s="33" t="n">
        <v>1470.3902</v>
      </c>
      <c r="F16" s="33" t="n">
        <v>878.37574</v>
      </c>
      <c r="G16" s="33" t="n">
        <v>717.29786</v>
      </c>
      <c r="H16" s="33" t="n">
        <v>1282.63282</v>
      </c>
      <c r="I16" s="33" t="n">
        <f aca="false">C16/12*(MONTH(dat_do)-MONTH(dat_od)+1)</f>
        <v>4500</v>
      </c>
      <c r="J16" s="33" t="n">
        <f aca="false">E16+F16+G16+H16</f>
        <v>4348.69662</v>
      </c>
      <c r="K16" s="34" t="n">
        <f aca="false">J16-I16</f>
        <v>-151.303380000001</v>
      </c>
      <c r="L16" s="38" t="n">
        <f aca="false">IF(I16&lt;&gt;0,J16/I16,"-")</f>
        <v>0.96637702666666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19</v>
      </c>
      <c r="D18" s="33" t="n">
        <f aca="false">C18/4</f>
        <v>179.75</v>
      </c>
      <c r="E18" s="33" t="n">
        <v>230.04461</v>
      </c>
      <c r="F18" s="33" t="n">
        <v>241.84477</v>
      </c>
      <c r="G18" s="33" t="n">
        <v>174.99388</v>
      </c>
      <c r="H18" s="33" t="n">
        <v>285.90131</v>
      </c>
      <c r="I18" s="33" t="n">
        <f aca="false">C18/12*(MONTH(dat_do)-MONTH(dat_od)+1)</f>
        <v>719</v>
      </c>
      <c r="J18" s="33" t="n">
        <f aca="false">E18+F18+G18+H18</f>
        <v>932.78457</v>
      </c>
      <c r="K18" s="34" t="n">
        <f aca="false">J18-I18</f>
        <v>213.78457</v>
      </c>
      <c r="L18" s="38" t="n">
        <f aca="false">IF(I18&lt;&gt;0,J18/I18,"-")</f>
        <v>1.2973359805285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20</v>
      </c>
      <c r="D19" s="33" t="n">
        <f aca="false">C19/4</f>
        <v>55</v>
      </c>
      <c r="E19" s="33" t="n">
        <v>11.6921</v>
      </c>
      <c r="F19" s="33" t="n">
        <v>19.37526</v>
      </c>
      <c r="G19" s="33" t="n">
        <v>11.07189</v>
      </c>
      <c r="H19" s="33" t="n">
        <v>50.65806</v>
      </c>
      <c r="I19" s="33" t="n">
        <f aca="false">C19/12*(MONTH(dat_do)-MONTH(dat_od)+1)</f>
        <v>220</v>
      </c>
      <c r="J19" s="33" t="n">
        <f aca="false">E19+F19+G19+H19</f>
        <v>92.79731</v>
      </c>
      <c r="K19" s="34" t="n">
        <f aca="false">J19-I19</f>
        <v>-127.20269</v>
      </c>
      <c r="L19" s="38" t="n">
        <f aca="false">IF(I19&lt;&gt;0,J19/I19,"-")</f>
        <v>0.42180595454545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9</v>
      </c>
      <c r="D20" s="33" t="n">
        <f aca="false">C20/4</f>
        <v>42.25</v>
      </c>
      <c r="E20" s="33" t="n">
        <v>68.25261</v>
      </c>
      <c r="F20" s="33" t="n">
        <v>36.3591</v>
      </c>
      <c r="G20" s="33" t="n">
        <v>98.29517</v>
      </c>
      <c r="H20" s="33" t="n">
        <v>92.01848</v>
      </c>
      <c r="I20" s="33" t="n">
        <f aca="false">C20/12*(MONTH(dat_do)-MONTH(dat_od)+1)</f>
        <v>169</v>
      </c>
      <c r="J20" s="33" t="n">
        <f aca="false">E20+F20+G20+H20</f>
        <v>294.92536</v>
      </c>
      <c r="K20" s="34" t="n">
        <f aca="false">J20-I20</f>
        <v>125.92536</v>
      </c>
      <c r="L20" s="38" t="n">
        <f aca="false">IF(I20&lt;&gt;0,J20/I20,"-")</f>
        <v>1.7451204733727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3.589</v>
      </c>
      <c r="F21" s="33" t="n">
        <v>20.903</v>
      </c>
      <c r="G21" s="33" t="n">
        <v>8.1</v>
      </c>
      <c r="H21" s="33" t="n">
        <v>65.625</v>
      </c>
      <c r="I21" s="33" t="n">
        <f aca="false">C21/12*(MONTH(dat_do)-MONTH(dat_od)+1)</f>
        <v>0</v>
      </c>
      <c r="J21" s="33" t="n">
        <f aca="false">E21+F21+G21+H21</f>
        <v>108.217</v>
      </c>
      <c r="K21" s="34" t="n">
        <f aca="false">J21-I21</f>
        <v>108.21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77</v>
      </c>
      <c r="D22" s="33" t="n">
        <f aca="false">C22/4</f>
        <v>319.25</v>
      </c>
      <c r="E22" s="33" t="n">
        <v>611.274</v>
      </c>
      <c r="F22" s="33" t="n">
        <v>225.162</v>
      </c>
      <c r="G22" s="33" t="n">
        <v>176.36585</v>
      </c>
      <c r="H22" s="33" t="n">
        <v>737.00488</v>
      </c>
      <c r="I22" s="33" t="n">
        <f aca="false">C22/12*(MONTH(dat_do)-MONTH(dat_od)+1)</f>
        <v>1277</v>
      </c>
      <c r="J22" s="33" t="n">
        <f aca="false">E22+F22+G22+H22</f>
        <v>1749.80673</v>
      </c>
      <c r="K22" s="34" t="n">
        <f aca="false">J22-I22</f>
        <v>472.80673</v>
      </c>
      <c r="L22" s="38" t="n">
        <f aca="false">IF(I22&lt;&gt;0,J22/I22,"-")</f>
        <v>1.370248026624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22</v>
      </c>
      <c r="D24" s="33" t="n">
        <f aca="false">C24/4</f>
        <v>130.5</v>
      </c>
      <c r="E24" s="33" t="n">
        <v>130.00161</v>
      </c>
      <c r="F24" s="33" t="n">
        <v>125.40918</v>
      </c>
      <c r="G24" s="33" t="n">
        <v>132.1495</v>
      </c>
      <c r="H24" s="33" t="n">
        <v>332.53609</v>
      </c>
      <c r="I24" s="33" t="n">
        <f aca="false">C24/12*(MONTH(dat_do)-MONTH(dat_od)+1)</f>
        <v>522</v>
      </c>
      <c r="J24" s="33" t="n">
        <f aca="false">E24+F24+G24+H24</f>
        <v>720.09638</v>
      </c>
      <c r="K24" s="34" t="n">
        <f aca="false">J24-I24</f>
        <v>198.09638</v>
      </c>
      <c r="L24" s="38" t="n">
        <f aca="false">IF(I24&lt;&gt;0,J24/I24,"-")</f>
        <v>1.3794949808429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8</v>
      </c>
      <c r="D25" s="33" t="n">
        <f aca="false">C25/4</f>
        <v>12</v>
      </c>
      <c r="E25" s="33" t="n">
        <v>0</v>
      </c>
      <c r="F25" s="33" t="n">
        <v>0.334</v>
      </c>
      <c r="G25" s="33" t="n">
        <v>0</v>
      </c>
      <c r="H25" s="33" t="n">
        <v>6.951</v>
      </c>
      <c r="I25" s="33" t="n">
        <f aca="false">C25/12*(MONTH(dat_do)-MONTH(dat_od)+1)</f>
        <v>48</v>
      </c>
      <c r="J25" s="33" t="n">
        <f aca="false">E25+F25+G25+H25</f>
        <v>7.285</v>
      </c>
      <c r="K25" s="34" t="n">
        <f aca="false">J25-I25</f>
        <v>-40.715</v>
      </c>
      <c r="L25" s="38" t="n">
        <f aca="false">IF(I25&lt;&gt;0,J25/I25,"-")</f>
        <v>0.1517708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01</v>
      </c>
      <c r="D27" s="33" t="n">
        <f aca="false">C27/4</f>
        <v>325.25</v>
      </c>
      <c r="E27" s="33" t="n">
        <v>261.49183</v>
      </c>
      <c r="F27" s="33" t="n">
        <v>371.83344</v>
      </c>
      <c r="G27" s="33" t="n">
        <v>360.37543</v>
      </c>
      <c r="H27" s="33" t="n">
        <v>325.78498</v>
      </c>
      <c r="I27" s="33" t="n">
        <f aca="false">C27/12*(MONTH(dat_do)-MONTH(dat_od)+1)</f>
        <v>1301</v>
      </c>
      <c r="J27" s="33" t="n">
        <f aca="false">E27+F27+G27+H27</f>
        <v>1319.48568</v>
      </c>
      <c r="K27" s="34" t="n">
        <f aca="false">J27-I27</f>
        <v>18.4856799999998</v>
      </c>
      <c r="L27" s="38" t="n">
        <f aca="false">IF(I27&lt;&gt;0,J27/I27,"-")</f>
        <v>1.014208823981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172</v>
      </c>
      <c r="D28" s="33" t="n">
        <f aca="false">C28/4</f>
        <v>5793</v>
      </c>
      <c r="E28" s="33" t="n">
        <v>5340.26562</v>
      </c>
      <c r="F28" s="33" t="n">
        <v>5621.73455</v>
      </c>
      <c r="G28" s="33" t="n">
        <v>6083.27914</v>
      </c>
      <c r="H28" s="33" t="n">
        <v>6190.8671</v>
      </c>
      <c r="I28" s="33" t="n">
        <f aca="false">C28/12*(MONTH(dat_do)-MONTH(dat_od)+1)</f>
        <v>23172</v>
      </c>
      <c r="J28" s="33" t="n">
        <f aca="false">E28+F28+G28+H28</f>
        <v>23236.14641</v>
      </c>
      <c r="K28" s="34" t="n">
        <f aca="false">J28-I28</f>
        <v>64.1464100000012</v>
      </c>
      <c r="L28" s="38" t="n">
        <f aca="false">IF(I28&lt;&gt;0,J28/I28,"-")</f>
        <v>1.0027682724840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73994</v>
      </c>
      <c r="F29" s="33" t="n">
        <v>29.2459</v>
      </c>
      <c r="G29" s="33" t="n">
        <v>1.52505</v>
      </c>
      <c r="H29" s="33" t="n">
        <v>0.51991</v>
      </c>
      <c r="I29" s="33" t="n">
        <f aca="false">C29/12*(MONTH(dat_do)-MONTH(dat_od)+1)</f>
        <v>0</v>
      </c>
      <c r="J29" s="33" t="n">
        <f aca="false">E29+F29+G29+H29</f>
        <v>32.0308</v>
      </c>
      <c r="K29" s="34" t="n">
        <f aca="false">J29-I29</f>
        <v>32.030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115</v>
      </c>
      <c r="D30" s="33" t="n">
        <f aca="false">C30/4</f>
        <v>1028.75</v>
      </c>
      <c r="E30" s="33" t="n">
        <v>1018.156</v>
      </c>
      <c r="F30" s="33" t="n">
        <v>1023.557</v>
      </c>
      <c r="G30" s="33" t="n">
        <v>1031.474</v>
      </c>
      <c r="H30" s="33" t="n">
        <v>1032.683</v>
      </c>
      <c r="I30" s="33" t="n">
        <f aca="false">C30/12*(MONTH(dat_do)-MONTH(dat_od)+1)</f>
        <v>4115</v>
      </c>
      <c r="J30" s="33" t="n">
        <f aca="false">E30+F30+G30+H30</f>
        <v>4105.87</v>
      </c>
      <c r="K30" s="34" t="n">
        <f aca="false">J30-I30</f>
        <v>-9.13000000000011</v>
      </c>
      <c r="L30" s="38" t="n">
        <f aca="false">IF(I30&lt;&gt;0,J30/I30,"-")</f>
        <v>0.99778128797083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6172</v>
      </c>
      <c r="D33" s="42" t="n">
        <f aca="false">C33/4</f>
        <v>9043</v>
      </c>
      <c r="E33" s="42" t="n">
        <v>9198.79808</v>
      </c>
      <c r="F33" s="42" t="n">
        <v>8634.34063</v>
      </c>
      <c r="G33" s="42" t="n">
        <v>8826.53333</v>
      </c>
      <c r="H33" s="42" t="n">
        <v>10449.22881</v>
      </c>
      <c r="I33" s="42" t="n">
        <f aca="false">C33/12*(MONTH(dat_do)-MONTH(dat_od)+1)</f>
        <v>36172</v>
      </c>
      <c r="J33" s="42" t="n">
        <f aca="false">E33+F33+G33+H33</f>
        <v>37108.90085</v>
      </c>
      <c r="K33" s="43" t="n">
        <f aca="false">J33-I33</f>
        <v>936.900849999991</v>
      </c>
      <c r="L33" s="44" t="n">
        <f aca="false">IF(I33&lt;&gt;0,J33/I33,"-")</f>
        <v>1.0259012730841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185</v>
      </c>
      <c r="D34" s="33" t="n">
        <f aca="false">C34/4</f>
        <v>1046.25</v>
      </c>
      <c r="E34" s="33" t="n">
        <v>969.82568</v>
      </c>
      <c r="F34" s="33" t="n">
        <v>963.91026</v>
      </c>
      <c r="G34" s="33" t="n">
        <v>1025.35965</v>
      </c>
      <c r="H34" s="33" t="n">
        <v>1319.8523</v>
      </c>
      <c r="I34" s="33" t="n">
        <f aca="false">C34/12*(MONTH(dat_do)-MONTH(dat_od)+1)</f>
        <v>4185</v>
      </c>
      <c r="J34" s="33" t="n">
        <f aca="false">E34+F34+G34+H34</f>
        <v>4278.94789</v>
      </c>
      <c r="K34" s="34" t="n">
        <f aca="false">J34-I34</f>
        <v>93.9478899999995</v>
      </c>
      <c r="L34" s="38" t="n">
        <f aca="false">IF(I34&lt;&gt;0,J34/I34,"-")</f>
        <v>1.0224487192353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0357</v>
      </c>
      <c r="D35" s="48" t="n">
        <f aca="false">C35/4</f>
        <v>10089.25</v>
      </c>
      <c r="E35" s="48" t="n">
        <v>10168.62376</v>
      </c>
      <c r="F35" s="48" t="n">
        <v>9598.25089</v>
      </c>
      <c r="G35" s="48" t="n">
        <v>9851.89298</v>
      </c>
      <c r="H35" s="48" t="n">
        <v>11769.08111</v>
      </c>
      <c r="I35" s="48" t="n">
        <f aca="false">C35/12*(MONTH(dat_do)-MONTH(dat_od)+1)</f>
        <v>40357</v>
      </c>
      <c r="J35" s="48" t="n">
        <f aca="false">E35+F35+G35+H35</f>
        <v>41387.84874</v>
      </c>
      <c r="K35" s="49" t="n">
        <f aca="false">J35-I35</f>
        <v>1030.84874</v>
      </c>
      <c r="L35" s="50" t="n">
        <f aca="false">IF(I35&lt;&gt;0,J35/I35,"-")</f>
        <v>1.0255432450380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3708.57</v>
      </c>
      <c r="D37" s="42" t="n">
        <f aca="false">C37/4</f>
        <v>927.1425</v>
      </c>
      <c r="E37" s="58" t="n">
        <v>895.625</v>
      </c>
      <c r="F37" s="58" t="n">
        <v>1044.644</v>
      </c>
      <c r="G37" s="58" t="n">
        <v>501.756</v>
      </c>
      <c r="H37" s="58" t="n">
        <v>1016.03922</v>
      </c>
      <c r="I37" s="42" t="n">
        <f aca="false">C37/12*(MONTH(dat_do)-MONTH(dat_od)+1)</f>
        <v>3708.57</v>
      </c>
      <c r="J37" s="58" t="n">
        <f aca="false">E37+F37+G37+H37</f>
        <v>3458.06422</v>
      </c>
      <c r="K37" s="58" t="n">
        <f aca="false">J37-I37</f>
        <v>-250.50578</v>
      </c>
      <c r="L37" s="44" t="n">
        <f aca="false">IF(I37&lt;&gt;0,J37/I37,"-")</f>
        <v>0.932452190466946</v>
      </c>
    </row>
    <row r="38" customFormat="false" ht="12.75" hidden="false" customHeight="false" outlineLevel="0" collapsed="false">
      <c r="A38" s="30"/>
      <c r="B38" s="59" t="s">
        <v>67</v>
      </c>
      <c r="C38" s="32" t="n">
        <v>18144.605</v>
      </c>
      <c r="D38" s="33" t="n">
        <f aca="false">C38/4</f>
        <v>4536.15125</v>
      </c>
      <c r="E38" s="33" t="n">
        <v>5011.393</v>
      </c>
      <c r="F38" s="33" t="n">
        <v>5322.4504</v>
      </c>
      <c r="G38" s="33" t="n">
        <v>3274.881</v>
      </c>
      <c r="H38" s="33" t="n">
        <v>4691.2844</v>
      </c>
      <c r="I38" s="33" t="n">
        <f aca="false">C38/12*(MONTH(dat_do)-MONTH(dat_od)+1)</f>
        <v>18144.605</v>
      </c>
      <c r="J38" s="60" t="n">
        <f aca="false">E38+F38+G38+H38</f>
        <v>18300.0088</v>
      </c>
      <c r="K38" s="60" t="n">
        <f aca="false">J38-I38</f>
        <v>155.403800000004</v>
      </c>
      <c r="L38" s="38" t="n">
        <f aca="false">IF(I38&lt;&gt;0,J38/I38,"-")</f>
        <v>1.00856473866474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567</v>
      </c>
      <c r="D39" s="33" t="n">
        <f aca="false">C39/4</f>
        <v>2641.75</v>
      </c>
      <c r="E39" s="33" t="n">
        <v>2153.442</v>
      </c>
      <c r="F39" s="33" t="n">
        <v>2806.014</v>
      </c>
      <c r="G39" s="33" t="n">
        <v>1418.907</v>
      </c>
      <c r="H39" s="33" t="n">
        <v>2431.764</v>
      </c>
      <c r="I39" s="33" t="n">
        <f aca="false">C39/12*(MONTH(dat_do)-MONTH(dat_od)+1)</f>
        <v>10567</v>
      </c>
      <c r="J39" s="60" t="n">
        <f aca="false">E39+F39+G39+H39</f>
        <v>8810.127</v>
      </c>
      <c r="K39" s="60" t="n">
        <f aca="false">J39-I39</f>
        <v>-1756.873</v>
      </c>
      <c r="L39" s="38" t="n">
        <f aca="false">IF(I39&lt;&gt;0,J39/I39,"-")</f>
        <v>0.83373966120942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9.433</v>
      </c>
      <c r="F42" s="64" t="n">
        <v>23.78466</v>
      </c>
      <c r="G42" s="64" t="n">
        <v>8.1</v>
      </c>
      <c r="H42" s="64" t="n">
        <v>65.625</v>
      </c>
      <c r="I42" s="64" t="n">
        <f aca="false">C42/12*(MONTH(dat_do)-MONTH(dat_od)+1)</f>
        <v>0</v>
      </c>
      <c r="J42" s="64" t="n">
        <f aca="false">E42+F42+G42+H42</f>
        <v>116.94266</v>
      </c>
      <c r="K42" s="64" t="n">
        <f aca="false">J42-I42</f>
        <v>116.9426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-0.0002</v>
      </c>
      <c r="I10" s="27" t="n">
        <f aca="false">C10/12*(MONTH(dat_do)-MONTH(dat_od)+1)</f>
        <v>0</v>
      </c>
      <c r="J10" s="27" t="n">
        <f aca="false">E10+F10+G10+H10</f>
        <v>-0.0002</v>
      </c>
      <c r="K10" s="28" t="n">
        <f aca="false">J10-I10</f>
        <v>-0.0002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56</v>
      </c>
      <c r="D13" s="33" t="n">
        <f aca="false">C13/4</f>
        <v>264</v>
      </c>
      <c r="E13" s="33" t="n">
        <v>192.83774</v>
      </c>
      <c r="F13" s="33" t="n">
        <v>261.13742</v>
      </c>
      <c r="G13" s="33" t="n">
        <v>249.68508</v>
      </c>
      <c r="H13" s="33" t="n">
        <v>210.88359</v>
      </c>
      <c r="I13" s="33" t="n">
        <f aca="false">C13/12*(MONTH(dat_do)-MONTH(dat_od)+1)</f>
        <v>1056</v>
      </c>
      <c r="J13" s="33" t="n">
        <f aca="false">E13+F13+G13+H13</f>
        <v>914.54383</v>
      </c>
      <c r="K13" s="34" t="n">
        <f aca="false">J13-I13</f>
        <v>-141.45617</v>
      </c>
      <c r="L13" s="38" t="n">
        <f aca="false">IF(I13&lt;&gt;0,J13/I13,"-")</f>
        <v>0.866045293560606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9</v>
      </c>
      <c r="D15" s="33" t="n">
        <f aca="false">C15/4</f>
        <v>12.25</v>
      </c>
      <c r="E15" s="33" t="n">
        <v>1.646</v>
      </c>
      <c r="F15" s="33" t="n">
        <v>23.099</v>
      </c>
      <c r="G15" s="33" t="n">
        <v>5.994</v>
      </c>
      <c r="H15" s="33" t="n">
        <v>11.162</v>
      </c>
      <c r="I15" s="33" t="n">
        <f aca="false">C15/12*(MONTH(dat_do)-MONTH(dat_od)+1)</f>
        <v>49</v>
      </c>
      <c r="J15" s="33" t="n">
        <f aca="false">E15+F15+G15+H15</f>
        <v>41.901</v>
      </c>
      <c r="K15" s="34" t="n">
        <f aca="false">J15-I15</f>
        <v>-7.099</v>
      </c>
      <c r="L15" s="38" t="n">
        <f aca="false">IF(I15&lt;&gt;0,J15/I15,"-")</f>
        <v>0.85512244897959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87</v>
      </c>
      <c r="D16" s="33" t="n">
        <f aca="false">C16/4</f>
        <v>396.75</v>
      </c>
      <c r="E16" s="33" t="n">
        <v>399.02475</v>
      </c>
      <c r="F16" s="33" t="n">
        <v>370.75628</v>
      </c>
      <c r="G16" s="33" t="n">
        <v>570.57271</v>
      </c>
      <c r="H16" s="33" t="n">
        <v>434.3941</v>
      </c>
      <c r="I16" s="33" t="n">
        <f aca="false">C16/12*(MONTH(dat_do)-MONTH(dat_od)+1)</f>
        <v>1587</v>
      </c>
      <c r="J16" s="33" t="n">
        <f aca="false">E16+F16+G16+H16</f>
        <v>1774.74784</v>
      </c>
      <c r="K16" s="34" t="n">
        <f aca="false">J16-I16</f>
        <v>187.74784</v>
      </c>
      <c r="L16" s="38" t="n">
        <f aca="false">IF(I16&lt;&gt;0,J16/I16,"-")</f>
        <v>1.1183036168872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5</v>
      </c>
      <c r="D17" s="33" t="n">
        <f aca="false">C17/4</f>
        <v>78.75</v>
      </c>
      <c r="E17" s="33" t="n">
        <v>62.09195</v>
      </c>
      <c r="F17" s="33" t="n">
        <v>82.89038</v>
      </c>
      <c r="G17" s="33" t="n">
        <v>73.78957</v>
      </c>
      <c r="H17" s="33" t="n">
        <v>72.54184</v>
      </c>
      <c r="I17" s="33" t="n">
        <f aca="false">C17/12*(MONTH(dat_do)-MONTH(dat_od)+1)</f>
        <v>315</v>
      </c>
      <c r="J17" s="33" t="n">
        <f aca="false">E17+F17+G17+H17</f>
        <v>291.31374</v>
      </c>
      <c r="K17" s="34" t="n">
        <f aca="false">J17-I17</f>
        <v>-23.68626</v>
      </c>
      <c r="L17" s="38" t="n">
        <f aca="false">IF(I17&lt;&gt;0,J17/I17,"-")</f>
        <v>0.92480552380952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5</v>
      </c>
      <c r="D18" s="33" t="n">
        <f aca="false">C18/4</f>
        <v>138.75</v>
      </c>
      <c r="E18" s="33" t="n">
        <v>160.6948</v>
      </c>
      <c r="F18" s="33" t="n">
        <v>144.62088</v>
      </c>
      <c r="G18" s="33" t="n">
        <v>160.64061</v>
      </c>
      <c r="H18" s="33" t="n">
        <v>104.40192</v>
      </c>
      <c r="I18" s="33" t="n">
        <f aca="false">C18/12*(MONTH(dat_do)-MONTH(dat_od)+1)</f>
        <v>555</v>
      </c>
      <c r="J18" s="33" t="n">
        <f aca="false">E18+F18+G18+H18</f>
        <v>570.35821</v>
      </c>
      <c r="K18" s="34" t="n">
        <f aca="false">J18-I18</f>
        <v>15.35821</v>
      </c>
      <c r="L18" s="38" t="n">
        <f aca="false">IF(I18&lt;&gt;0,J18/I18,"-")</f>
        <v>1.0276724504504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7</v>
      </c>
      <c r="D19" s="33" t="n">
        <f aca="false">C19/4</f>
        <v>9.25</v>
      </c>
      <c r="E19" s="33" t="n">
        <v>4.02841</v>
      </c>
      <c r="F19" s="33" t="n">
        <v>13.40706</v>
      </c>
      <c r="G19" s="33" t="n">
        <v>11.97625</v>
      </c>
      <c r="H19" s="33" t="n">
        <v>3.10308</v>
      </c>
      <c r="I19" s="33" t="n">
        <f aca="false">C19/12*(MONTH(dat_do)-MONTH(dat_od)+1)</f>
        <v>37</v>
      </c>
      <c r="J19" s="33" t="n">
        <f aca="false">E19+F19+G19+H19</f>
        <v>32.5148</v>
      </c>
      <c r="K19" s="34" t="n">
        <f aca="false">J19-I19</f>
        <v>-4.4852</v>
      </c>
      <c r="L19" s="38" t="n">
        <f aca="false">IF(I19&lt;&gt;0,J19/I19,"-")</f>
        <v>0.87877837837837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78</v>
      </c>
      <c r="D20" s="33" t="n">
        <f aca="false">C20/4</f>
        <v>69.5</v>
      </c>
      <c r="E20" s="33" t="n">
        <v>23.45842</v>
      </c>
      <c r="F20" s="33" t="n">
        <v>63.11411</v>
      </c>
      <c r="G20" s="33" t="n">
        <v>80.54539</v>
      </c>
      <c r="H20" s="33" t="n">
        <v>31.60258</v>
      </c>
      <c r="I20" s="33" t="n">
        <f aca="false">C20/12*(MONTH(dat_do)-MONTH(dat_od)+1)</f>
        <v>278</v>
      </c>
      <c r="J20" s="33" t="n">
        <f aca="false">E20+F20+G20+H20</f>
        <v>198.7205</v>
      </c>
      <c r="K20" s="34" t="n">
        <f aca="false">J20-I20</f>
        <v>-79.2795</v>
      </c>
      <c r="L20" s="38" t="n">
        <f aca="false">IF(I20&lt;&gt;0,J20/I20,"-")</f>
        <v>0.71482194244604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49.0964</v>
      </c>
      <c r="I21" s="33" t="n">
        <f aca="false">C21/12*(MONTH(dat_do)-MONTH(dat_od)+1)</f>
        <v>0</v>
      </c>
      <c r="J21" s="33" t="n">
        <f aca="false">E21+F21+G21+H21</f>
        <v>49.0964</v>
      </c>
      <c r="K21" s="34" t="n">
        <f aca="false">J21-I21</f>
        <v>49.096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75</v>
      </c>
      <c r="D22" s="33" t="n">
        <f aca="false">C22/4</f>
        <v>668.75</v>
      </c>
      <c r="E22" s="33" t="n">
        <v>926.933</v>
      </c>
      <c r="F22" s="33" t="n">
        <v>409.054</v>
      </c>
      <c r="G22" s="33" t="n">
        <v>358.443</v>
      </c>
      <c r="H22" s="33" t="n">
        <v>822.02944</v>
      </c>
      <c r="I22" s="33" t="n">
        <f aca="false">C22/12*(MONTH(dat_do)-MONTH(dat_od)+1)</f>
        <v>2675</v>
      </c>
      <c r="J22" s="33" t="n">
        <f aca="false">E22+F22+G22+H22</f>
        <v>2516.45944</v>
      </c>
      <c r="K22" s="34" t="n">
        <f aca="false">J22-I22</f>
        <v>-158.54056</v>
      </c>
      <c r="L22" s="38" t="n">
        <f aca="false">IF(I22&lt;&gt;0,J22/I22,"-")</f>
        <v>0.9407325009345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2</v>
      </c>
      <c r="D24" s="33" t="n">
        <f aca="false">C24/4</f>
        <v>180.5</v>
      </c>
      <c r="E24" s="33" t="n">
        <v>172.74244</v>
      </c>
      <c r="F24" s="33" t="n">
        <v>127.54391</v>
      </c>
      <c r="G24" s="33" t="n">
        <v>265.09408</v>
      </c>
      <c r="H24" s="33" t="n">
        <v>65.77416</v>
      </c>
      <c r="I24" s="33" t="n">
        <f aca="false">C24/12*(MONTH(dat_do)-MONTH(dat_od)+1)</f>
        <v>722</v>
      </c>
      <c r="J24" s="33" t="n">
        <f aca="false">E24+F24+G24+H24</f>
        <v>631.15459</v>
      </c>
      <c r="K24" s="34" t="n">
        <f aca="false">J24-I24</f>
        <v>-90.8454100000001</v>
      </c>
      <c r="L24" s="38" t="n">
        <f aca="false">IF(I24&lt;&gt;0,J24/I24,"-")</f>
        <v>0.87417533240997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0</v>
      </c>
      <c r="F25" s="33" t="n">
        <v>0</v>
      </c>
      <c r="G25" s="33" t="n">
        <v>2.536</v>
      </c>
      <c r="H25" s="33" t="n">
        <v>10.914</v>
      </c>
      <c r="I25" s="33" t="n">
        <f aca="false">C25/12*(MONTH(dat_do)-MONTH(dat_od)+1)</f>
        <v>20</v>
      </c>
      <c r="J25" s="33" t="n">
        <f aca="false">E25+F25+G25+H25</f>
        <v>13.45</v>
      </c>
      <c r="K25" s="34" t="n">
        <f aca="false">J25-I25</f>
        <v>-6.55</v>
      </c>
      <c r="L25" s="38" t="n">
        <f aca="false">IF(I25&lt;&gt;0,J25/I25,"-")</f>
        <v>0.67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406</v>
      </c>
      <c r="D27" s="33" t="n">
        <f aca="false">C27/4</f>
        <v>351.5</v>
      </c>
      <c r="E27" s="33" t="n">
        <v>327.22882</v>
      </c>
      <c r="F27" s="33" t="n">
        <v>309.97905</v>
      </c>
      <c r="G27" s="33" t="n">
        <v>358.85823</v>
      </c>
      <c r="H27" s="33" t="n">
        <v>527.10262</v>
      </c>
      <c r="I27" s="33" t="n">
        <f aca="false">C27/12*(MONTH(dat_do)-MONTH(dat_od)+1)</f>
        <v>1406</v>
      </c>
      <c r="J27" s="33" t="n">
        <f aca="false">E27+F27+G27+H27</f>
        <v>1523.16872</v>
      </c>
      <c r="K27" s="34" t="n">
        <f aca="false">J27-I27</f>
        <v>117.16872</v>
      </c>
      <c r="L27" s="38" t="n">
        <f aca="false">IF(I27&lt;&gt;0,J27/I27,"-")</f>
        <v>1.0833347937411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203</v>
      </c>
      <c r="D28" s="33" t="n">
        <f aca="false">C28/4</f>
        <v>3550.75</v>
      </c>
      <c r="E28" s="33" t="n">
        <v>3920.33154</v>
      </c>
      <c r="F28" s="33" t="n">
        <v>4038.65201</v>
      </c>
      <c r="G28" s="33" t="n">
        <v>4504.85885</v>
      </c>
      <c r="H28" s="33" t="n">
        <v>4385.96301</v>
      </c>
      <c r="I28" s="33" t="n">
        <f aca="false">C28/12*(MONTH(dat_do)-MONTH(dat_od)+1)</f>
        <v>14203</v>
      </c>
      <c r="J28" s="33" t="n">
        <f aca="false">E28+F28+G28+H28</f>
        <v>16849.80541</v>
      </c>
      <c r="K28" s="34" t="n">
        <f aca="false">J28-I28</f>
        <v>2646.80541</v>
      </c>
      <c r="L28" s="38" t="n">
        <f aca="false">IF(I28&lt;&gt;0,J28/I28,"-")</f>
        <v>1.1863553763289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.39048</v>
      </c>
      <c r="F29" s="33" t="n">
        <v>14.63471</v>
      </c>
      <c r="G29" s="33" t="n">
        <v>27.76138</v>
      </c>
      <c r="H29" s="33" t="n">
        <v>-21.4145</v>
      </c>
      <c r="I29" s="33" t="n">
        <f aca="false">C29/12*(MONTH(dat_do)-MONTH(dat_od)+1)</f>
        <v>0</v>
      </c>
      <c r="J29" s="33" t="n">
        <f aca="false">E29+F29+G29+H29</f>
        <v>17.59111</v>
      </c>
      <c r="K29" s="34" t="n">
        <f aca="false">J29-I29</f>
        <v>17.5911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6</v>
      </c>
      <c r="D30" s="33" t="n">
        <f aca="false">C30/4</f>
        <v>261.5</v>
      </c>
      <c r="E30" s="33" t="n">
        <v>276.15</v>
      </c>
      <c r="F30" s="33" t="n">
        <v>261.52</v>
      </c>
      <c r="G30" s="33" t="n">
        <v>254.205</v>
      </c>
      <c r="H30" s="33" t="n">
        <v>253.274</v>
      </c>
      <c r="I30" s="33" t="n">
        <f aca="false">C30/12*(MONTH(dat_do)-MONTH(dat_od)+1)</f>
        <v>1046</v>
      </c>
      <c r="J30" s="33" t="n">
        <f aca="false">E30+F30+G30+H30</f>
        <v>1045.149</v>
      </c>
      <c r="K30" s="34" t="n">
        <f aca="false">J30-I30</f>
        <v>-0.851000000000113</v>
      </c>
      <c r="L30" s="38" t="n">
        <f aca="false">IF(I30&lt;&gt;0,J30/I30,"-")</f>
        <v>0.99918642447418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949</v>
      </c>
      <c r="D33" s="42" t="n">
        <f aca="false">C33/4</f>
        <v>5987.25</v>
      </c>
      <c r="E33" s="42" t="n">
        <v>6463.77739</v>
      </c>
      <c r="F33" s="42" t="n">
        <v>6120.40881</v>
      </c>
      <c r="G33" s="42" t="n">
        <v>6924.96015</v>
      </c>
      <c r="H33" s="42" t="n">
        <v>6960.82804</v>
      </c>
      <c r="I33" s="42" t="n">
        <f aca="false">C33/12*(MONTH(dat_do)-MONTH(dat_od)+1)</f>
        <v>23949</v>
      </c>
      <c r="J33" s="42" t="n">
        <f aca="false">E33+F33+G33+H33</f>
        <v>26469.97439</v>
      </c>
      <c r="K33" s="43" t="n">
        <f aca="false">J33-I33</f>
        <v>2520.97438999999</v>
      </c>
      <c r="L33" s="44" t="n">
        <f aca="false">IF(I33&lt;&gt;0,J33/I33,"-")</f>
        <v>1.1052642861914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388</v>
      </c>
      <c r="D34" s="33" t="n">
        <f aca="false">C34/4</f>
        <v>847</v>
      </c>
      <c r="E34" s="33" t="n">
        <v>901.0157</v>
      </c>
      <c r="F34" s="33" t="n">
        <v>918.85001</v>
      </c>
      <c r="G34" s="33" t="n">
        <v>966.53869</v>
      </c>
      <c r="H34" s="33" t="n">
        <v>1156.53717</v>
      </c>
      <c r="I34" s="33" t="n">
        <f aca="false">C34/12*(MONTH(dat_do)-MONTH(dat_od)+1)</f>
        <v>3388</v>
      </c>
      <c r="J34" s="33" t="n">
        <f aca="false">E34+F34+G34+H34</f>
        <v>3942.94157</v>
      </c>
      <c r="K34" s="34" t="n">
        <f aca="false">J34-I34</f>
        <v>554.941570000001</v>
      </c>
      <c r="L34" s="38" t="n">
        <f aca="false">IF(I34&lt;&gt;0,J34/I34,"-")</f>
        <v>1.1637962131050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7337</v>
      </c>
      <c r="D35" s="48" t="n">
        <f aca="false">C35/4</f>
        <v>6834.25</v>
      </c>
      <c r="E35" s="48" t="n">
        <v>7364.79309</v>
      </c>
      <c r="F35" s="48" t="n">
        <v>7039.25881999999</v>
      </c>
      <c r="G35" s="48" t="n">
        <v>7891.49884</v>
      </c>
      <c r="H35" s="48" t="n">
        <v>8117.36521</v>
      </c>
      <c r="I35" s="48" t="n">
        <f aca="false">C35/12*(MONTH(dat_do)-MONTH(dat_od)+1)</f>
        <v>27337</v>
      </c>
      <c r="J35" s="48" t="n">
        <f aca="false">E35+F35+G35+H35</f>
        <v>30412.91596</v>
      </c>
      <c r="K35" s="49" t="n">
        <f aca="false">J35-I35</f>
        <v>3075.91595999998</v>
      </c>
      <c r="L35" s="50" t="n">
        <f aca="false">IF(I35&lt;&gt;0,J35/I35,"-")</f>
        <v>1.11251841679775</v>
      </c>
    </row>
    <row r="36" customFormat="false" ht="12.75" hidden="false" customHeight="false" outlineLevel="0" collapsed="false">
      <c r="A36" s="51"/>
      <c r="B36" s="52" t="s">
        <v>65</v>
      </c>
      <c r="C36" s="53" t="n">
        <v>9750.14</v>
      </c>
      <c r="D36" s="42" t="n">
        <f aca="false">C36/4</f>
        <v>2437.535</v>
      </c>
      <c r="E36" s="54" t="n">
        <v>2078.539</v>
      </c>
      <c r="F36" s="54" t="n">
        <v>2290.759</v>
      </c>
      <c r="G36" s="54" t="n">
        <v>2405.342</v>
      </c>
      <c r="H36" s="54" t="n">
        <v>2142.972</v>
      </c>
      <c r="I36" s="42" t="n">
        <f aca="false">C36/12*(MONTH(dat_do)-MONTH(dat_od)+1)</f>
        <v>9750.14</v>
      </c>
      <c r="J36" s="54" t="n">
        <f aca="false">E36+F36+G36+H36</f>
        <v>8917.612</v>
      </c>
      <c r="K36" s="55" t="n">
        <f aca="false">J36-I36</f>
        <v>-832.527999999998</v>
      </c>
      <c r="L36" s="44" t="n">
        <f aca="false">IF(I36&lt;&gt;0,J36/I36,"-")</f>
        <v>0.914613738879647</v>
      </c>
    </row>
    <row r="37" customFormat="false" ht="12.75" hidden="false" customHeight="false" outlineLevel="0" collapsed="false">
      <c r="A37" s="56"/>
      <c r="B37" s="52" t="s">
        <v>66</v>
      </c>
      <c r="C37" s="57" t="n">
        <v>1213.59</v>
      </c>
      <c r="D37" s="42" t="n">
        <f aca="false">C37/4</f>
        <v>303.3975</v>
      </c>
      <c r="E37" s="58" t="n">
        <v>171.58039</v>
      </c>
      <c r="F37" s="58" t="n">
        <v>274.39981</v>
      </c>
      <c r="G37" s="58" t="n">
        <v>249.94961</v>
      </c>
      <c r="H37" s="58" t="n">
        <v>241.18906</v>
      </c>
      <c r="I37" s="42" t="n">
        <f aca="false">C37/12*(MONTH(dat_do)-MONTH(dat_od)+1)</f>
        <v>1213.59</v>
      </c>
      <c r="J37" s="58" t="n">
        <f aca="false">E37+F37+G37+H37</f>
        <v>937.11887</v>
      </c>
      <c r="K37" s="58" t="n">
        <f aca="false">J37-I37</f>
        <v>-276.47113</v>
      </c>
      <c r="L37" s="44" t="n">
        <f aca="false">IF(I37&lt;&gt;0,J37/I37,"-")</f>
        <v>0.77218736970476</v>
      </c>
    </row>
    <row r="38" customFormat="false" ht="12.75" hidden="false" customHeight="false" outlineLevel="0" collapsed="false">
      <c r="A38" s="30"/>
      <c r="B38" s="59" t="s">
        <v>67</v>
      </c>
      <c r="C38" s="32" t="n">
        <v>11056.785</v>
      </c>
      <c r="D38" s="33" t="n">
        <f aca="false">C38/4</f>
        <v>2764.19625</v>
      </c>
      <c r="E38" s="33" t="n">
        <v>3417.1765</v>
      </c>
      <c r="F38" s="33" t="n">
        <v>3701.9726</v>
      </c>
      <c r="G38" s="33" t="n">
        <v>3483.113</v>
      </c>
      <c r="H38" s="33" t="n">
        <v>3495.3086</v>
      </c>
      <c r="I38" s="33" t="n">
        <f aca="false">C38/12*(MONTH(dat_do)-MONTH(dat_od)+1)</f>
        <v>11056.785</v>
      </c>
      <c r="J38" s="60" t="n">
        <f aca="false">E38+F38+G38+H38</f>
        <v>14097.5707</v>
      </c>
      <c r="K38" s="60" t="n">
        <f aca="false">J38-I38</f>
        <v>3040.7857</v>
      </c>
      <c r="L38" s="38" t="n">
        <f aca="false">IF(I38&lt;&gt;0,J38/I38,"-")</f>
        <v>1.27501535934722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465</v>
      </c>
      <c r="D39" s="33" t="n">
        <f aca="false">C39/4</f>
        <v>366.25</v>
      </c>
      <c r="E39" s="33" t="n">
        <v>263.20512</v>
      </c>
      <c r="F39" s="33" t="n">
        <v>394.14617</v>
      </c>
      <c r="G39" s="33" t="n">
        <v>554.35464</v>
      </c>
      <c r="H39" s="33" t="n">
        <v>720.88261</v>
      </c>
      <c r="I39" s="33" t="n">
        <f aca="false">C39/12*(MONTH(dat_do)-MONTH(dat_od)+1)</f>
        <v>1465</v>
      </c>
      <c r="J39" s="60" t="n">
        <f aca="false">E39+F39+G39+H39</f>
        <v>1932.58854</v>
      </c>
      <c r="K39" s="60" t="n">
        <f aca="false">J39-I39</f>
        <v>467.58854</v>
      </c>
      <c r="L39" s="38" t="n">
        <f aca="false">IF(I39&lt;&gt;0,J39/I39,"-")</f>
        <v>1.3191730648464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49.0964</v>
      </c>
      <c r="I42" s="64" t="n">
        <f aca="false">C42/12*(MONTH(dat_do)-MONTH(dat_od)+1)</f>
        <v>0</v>
      </c>
      <c r="J42" s="64" t="n">
        <f aca="false">E42+F42+G42+H42</f>
        <v>49.0964</v>
      </c>
      <c r="K42" s="64" t="n">
        <f aca="false">J42-I42</f>
        <v>49.096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80375461275428</v>
      </c>
      <c r="D43" s="68" t="n">
        <f aca="false">IF(D36&lt;&gt;0,D35/D36,"-")</f>
        <v>2.80375461275428</v>
      </c>
      <c r="E43" s="68" t="n">
        <f aca="false">IF(E36&lt;&gt;0,E35/E36,"-")</f>
        <v>3.54325470438611</v>
      </c>
      <c r="F43" s="68" t="n">
        <f aca="false">IF(F36&lt;&gt;0,F35/F36,"-")</f>
        <v>3.07289366537466</v>
      </c>
      <c r="G43" s="68" t="n">
        <f aca="false">IF(G36&lt;&gt;0,G35/G36,"-")</f>
        <v>3.28082195380116</v>
      </c>
      <c r="H43" s="68" t="n">
        <f aca="false">IF(H36&lt;&gt;0,H35/H36,"-")</f>
        <v>3.78790073318737</v>
      </c>
      <c r="I43" s="68" t="n">
        <f aca="false">IF(I36&lt;&gt;0,I35/I36,"-")</f>
        <v>2.80375461275428</v>
      </c>
      <c r="J43" s="68" t="n">
        <f aca="false">IF(J36&lt;&gt;0,J35/J36,"-")</f>
        <v>3.4104327436537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80</v>
      </c>
      <c r="D13" s="33" t="n">
        <f aca="false">C13/4</f>
        <v>145</v>
      </c>
      <c r="E13" s="33" t="n">
        <v>135.60238</v>
      </c>
      <c r="F13" s="33" t="n">
        <v>161.17023</v>
      </c>
      <c r="G13" s="33" t="n">
        <v>138.92548</v>
      </c>
      <c r="H13" s="33" t="n">
        <v>134.11096</v>
      </c>
      <c r="I13" s="33" t="n">
        <f aca="false">C13/12*(MONTH(dat_do)-MONTH(dat_od)+1)</f>
        <v>580</v>
      </c>
      <c r="J13" s="33" t="n">
        <f aca="false">E13+F13+G13+H13</f>
        <v>569.80905</v>
      </c>
      <c r="K13" s="34" t="n">
        <f aca="false">J13-I13</f>
        <v>-10.19095</v>
      </c>
      <c r="L13" s="38" t="n">
        <f aca="false">IF(I13&lt;&gt;0,J13/I13,"-")</f>
        <v>0.98242939655172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0</v>
      </c>
      <c r="D16" s="33" t="n">
        <f aca="false">C16/4</f>
        <v>42.5</v>
      </c>
      <c r="E16" s="33" t="n">
        <v>40.87517</v>
      </c>
      <c r="F16" s="33" t="n">
        <v>30.56654</v>
      </c>
      <c r="G16" s="33" t="n">
        <v>22.84652</v>
      </c>
      <c r="H16" s="33" t="n">
        <v>36.85836</v>
      </c>
      <c r="I16" s="33" t="n">
        <f aca="false">C16/12*(MONTH(dat_do)-MONTH(dat_od)+1)</f>
        <v>170</v>
      </c>
      <c r="J16" s="33" t="n">
        <f aca="false">E16+F16+G16+H16</f>
        <v>131.14659</v>
      </c>
      <c r="K16" s="34" t="n">
        <f aca="false">J16-I16</f>
        <v>-38.85341</v>
      </c>
      <c r="L16" s="38" t="n">
        <f aca="false">IF(I16&lt;&gt;0,J16/I16,"-")</f>
        <v>0.77145052941176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124.45594</v>
      </c>
      <c r="G17" s="33" t="n">
        <v>103.75957</v>
      </c>
      <c r="H17" s="33" t="n">
        <v>106.98156</v>
      </c>
      <c r="I17" s="33" t="n">
        <f aca="false">C17/12*(MONTH(dat_do)-MONTH(dat_od)+1)</f>
        <v>571</v>
      </c>
      <c r="J17" s="33" t="n">
        <f aca="false">E17+F17+G17+H17</f>
        <v>455.83848</v>
      </c>
      <c r="K17" s="34" t="n">
        <f aca="false">J17-I17</f>
        <v>-115.16152</v>
      </c>
      <c r="L17" s="38" t="n">
        <f aca="false">IF(I17&lt;&gt;0,J17/I17,"-")</f>
        <v>0.79831607705779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87</v>
      </c>
      <c r="D18" s="33" t="n">
        <f aca="false">C18/4</f>
        <v>46.75</v>
      </c>
      <c r="E18" s="33" t="n">
        <v>54.7268</v>
      </c>
      <c r="F18" s="33" t="n">
        <v>58.23272</v>
      </c>
      <c r="G18" s="33" t="n">
        <v>68.8626</v>
      </c>
      <c r="H18" s="33" t="n">
        <v>66.98477</v>
      </c>
      <c r="I18" s="33" t="n">
        <f aca="false">C18/12*(MONTH(dat_do)-MONTH(dat_od)+1)</f>
        <v>187</v>
      </c>
      <c r="J18" s="33" t="n">
        <f aca="false">E18+F18+G18+H18</f>
        <v>248.80689</v>
      </c>
      <c r="K18" s="34" t="n">
        <f aca="false">J18-I18</f>
        <v>61.80689</v>
      </c>
      <c r="L18" s="38" t="n">
        <f aca="false">IF(I18&lt;&gt;0,J18/I18,"-")</f>
        <v>1.330518128342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9</v>
      </c>
      <c r="D19" s="33" t="n">
        <f aca="false">C19/4</f>
        <v>7.25</v>
      </c>
      <c r="E19" s="33" t="n">
        <v>7.1942</v>
      </c>
      <c r="F19" s="33" t="n">
        <v>11.56571</v>
      </c>
      <c r="G19" s="33" t="n">
        <v>23.56382</v>
      </c>
      <c r="H19" s="33" t="n">
        <v>9.58738</v>
      </c>
      <c r="I19" s="33" t="n">
        <f aca="false">C19/12*(MONTH(dat_do)-MONTH(dat_od)+1)</f>
        <v>29</v>
      </c>
      <c r="J19" s="33" t="n">
        <f aca="false">E19+F19+G19+H19</f>
        <v>51.91111</v>
      </c>
      <c r="K19" s="34" t="n">
        <f aca="false">J19-I19</f>
        <v>22.91111</v>
      </c>
      <c r="L19" s="38" t="n">
        <f aca="false">IF(I19&lt;&gt;0,J19/I19,"-")</f>
        <v>1.7900382758620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00</v>
      </c>
      <c r="D20" s="33" t="n">
        <f aca="false">C20/4</f>
        <v>25</v>
      </c>
      <c r="E20" s="33" t="n">
        <v>19.09166</v>
      </c>
      <c r="F20" s="33" t="n">
        <v>26.55149</v>
      </c>
      <c r="G20" s="33" t="n">
        <v>31.53805</v>
      </c>
      <c r="H20" s="33" t="n">
        <v>153.02425</v>
      </c>
      <c r="I20" s="33" t="n">
        <f aca="false">C20/12*(MONTH(dat_do)-MONTH(dat_od)+1)</f>
        <v>100</v>
      </c>
      <c r="J20" s="33" t="n">
        <f aca="false">E20+F20+G20+H20</f>
        <v>230.20545</v>
      </c>
      <c r="K20" s="34" t="n">
        <f aca="false">J20-I20</f>
        <v>130.20545</v>
      </c>
      <c r="L20" s="38" t="n">
        <f aca="false">IF(I20&lt;&gt;0,J20/I20,"-")</f>
        <v>2.302054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9.595</v>
      </c>
      <c r="G21" s="33" t="n">
        <v>0</v>
      </c>
      <c r="H21" s="33" t="n">
        <v>27.553</v>
      </c>
      <c r="I21" s="33" t="n">
        <f aca="false">C21/12*(MONTH(dat_do)-MONTH(dat_od)+1)</f>
        <v>0</v>
      </c>
      <c r="J21" s="33" t="n">
        <f aca="false">E21+F21+G21+H21</f>
        <v>57.148</v>
      </c>
      <c r="K21" s="34" t="n">
        <f aca="false">J21-I21</f>
        <v>57.14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754</v>
      </c>
      <c r="D22" s="33" t="n">
        <f aca="false">C22/4</f>
        <v>438.5</v>
      </c>
      <c r="E22" s="33" t="n">
        <v>485.113</v>
      </c>
      <c r="F22" s="33" t="n">
        <v>300.014</v>
      </c>
      <c r="G22" s="33" t="n">
        <v>303.462</v>
      </c>
      <c r="H22" s="33" t="n">
        <v>438.594</v>
      </c>
      <c r="I22" s="33" t="n">
        <f aca="false">C22/12*(MONTH(dat_do)-MONTH(dat_od)+1)</f>
        <v>1754</v>
      </c>
      <c r="J22" s="33" t="n">
        <f aca="false">E22+F22+G22+H22</f>
        <v>1527.183</v>
      </c>
      <c r="K22" s="34" t="n">
        <f aca="false">J22-I22</f>
        <v>-226.817</v>
      </c>
      <c r="L22" s="38" t="n">
        <f aca="false">IF(I22&lt;&gt;0,J22/I22,"-")</f>
        <v>0.87068586088939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62</v>
      </c>
      <c r="D24" s="33" t="n">
        <f aca="false">C24/4</f>
        <v>115.5</v>
      </c>
      <c r="E24" s="33" t="n">
        <v>66.1996</v>
      </c>
      <c r="F24" s="33" t="n">
        <v>60.36713</v>
      </c>
      <c r="G24" s="33" t="n">
        <v>143.65221</v>
      </c>
      <c r="H24" s="33" t="n">
        <v>119.41049</v>
      </c>
      <c r="I24" s="33" t="n">
        <f aca="false">C24/12*(MONTH(dat_do)-MONTH(dat_od)+1)</f>
        <v>462</v>
      </c>
      <c r="J24" s="33" t="n">
        <f aca="false">E24+F24+G24+H24</f>
        <v>389.62943</v>
      </c>
      <c r="K24" s="34" t="n">
        <f aca="false">J24-I24</f>
        <v>-72.37057</v>
      </c>
      <c r="L24" s="38" t="n">
        <f aca="false">IF(I24&lt;&gt;0,J24/I24,"-")</f>
        <v>0.84335374458874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4</v>
      </c>
      <c r="D25" s="33" t="n">
        <f aca="false">C25/4</f>
        <v>11</v>
      </c>
      <c r="E25" s="33" t="n">
        <v>13.76</v>
      </c>
      <c r="F25" s="33" t="n">
        <v>81.826</v>
      </c>
      <c r="G25" s="33" t="n">
        <v>2.254</v>
      </c>
      <c r="H25" s="33" t="n">
        <v>10.711</v>
      </c>
      <c r="I25" s="33" t="n">
        <f aca="false">C25/12*(MONTH(dat_do)-MONTH(dat_od)+1)</f>
        <v>44</v>
      </c>
      <c r="J25" s="33" t="n">
        <f aca="false">E25+F25+G25+H25</f>
        <v>108.551</v>
      </c>
      <c r="K25" s="34" t="n">
        <f aca="false">J25-I25</f>
        <v>64.551</v>
      </c>
      <c r="L25" s="38" t="n">
        <f aca="false">IF(I25&lt;&gt;0,J25/I25,"-")</f>
        <v>2.4670681818181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43</v>
      </c>
      <c r="D27" s="33" t="n">
        <f aca="false">C27/4</f>
        <v>235.75</v>
      </c>
      <c r="E27" s="33" t="n">
        <v>250.45425</v>
      </c>
      <c r="F27" s="33" t="n">
        <v>221.20662</v>
      </c>
      <c r="G27" s="33" t="n">
        <v>268.59157</v>
      </c>
      <c r="H27" s="33" t="n">
        <v>223.77768</v>
      </c>
      <c r="I27" s="33" t="n">
        <f aca="false">C27/12*(MONTH(dat_do)-MONTH(dat_od)+1)</f>
        <v>943</v>
      </c>
      <c r="J27" s="33" t="n">
        <f aca="false">E27+F27+G27+H27</f>
        <v>964.03012</v>
      </c>
      <c r="K27" s="34" t="n">
        <f aca="false">J27-I27</f>
        <v>21.03012</v>
      </c>
      <c r="L27" s="38" t="n">
        <f aca="false">IF(I27&lt;&gt;0,J27/I27,"-")</f>
        <v>1.0223012937433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5628</v>
      </c>
      <c r="D28" s="33" t="n">
        <f aca="false">C28/4</f>
        <v>6407</v>
      </c>
      <c r="E28" s="33" t="n">
        <v>5944.23671</v>
      </c>
      <c r="F28" s="33" t="n">
        <v>5930.80151</v>
      </c>
      <c r="G28" s="33" t="n">
        <v>6821.89608</v>
      </c>
      <c r="H28" s="33" t="n">
        <v>6682.15491</v>
      </c>
      <c r="I28" s="33" t="n">
        <f aca="false">C28/12*(MONTH(dat_do)-MONTH(dat_od)+1)</f>
        <v>25628</v>
      </c>
      <c r="J28" s="33" t="n">
        <f aca="false">E28+F28+G28+H28</f>
        <v>25379.08921</v>
      </c>
      <c r="K28" s="34" t="n">
        <f aca="false">J28-I28</f>
        <v>-248.910790000002</v>
      </c>
      <c r="L28" s="38" t="n">
        <f aca="false">IF(I28&lt;&gt;0,J28/I28,"-")</f>
        <v>0.99028754526299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356</v>
      </c>
      <c r="F29" s="33" t="n">
        <v>5.32153</v>
      </c>
      <c r="G29" s="33" t="n">
        <v>0.6</v>
      </c>
      <c r="H29" s="33" t="n">
        <v>123.038</v>
      </c>
      <c r="I29" s="33" t="n">
        <f aca="false">C29/12*(MONTH(dat_do)-MONTH(dat_od)+1)</f>
        <v>0</v>
      </c>
      <c r="J29" s="33" t="n">
        <f aca="false">E29+F29+G29+H29</f>
        <v>137.39513</v>
      </c>
      <c r="K29" s="34" t="n">
        <f aca="false">J29-I29</f>
        <v>137.3951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46</v>
      </c>
      <c r="D30" s="33" t="n">
        <f aca="false">C30/4</f>
        <v>436.5</v>
      </c>
      <c r="E30" s="33" t="n">
        <v>430.66</v>
      </c>
      <c r="F30" s="33" t="n">
        <v>428.789</v>
      </c>
      <c r="G30" s="33" t="n">
        <v>424.986</v>
      </c>
      <c r="H30" s="33" t="n">
        <v>1136.859</v>
      </c>
      <c r="I30" s="33" t="n">
        <f aca="false">C30/12*(MONTH(dat_do)-MONTH(dat_od)+1)</f>
        <v>1746</v>
      </c>
      <c r="J30" s="33" t="n">
        <f aca="false">E30+F30+G30+H30</f>
        <v>2421.294</v>
      </c>
      <c r="K30" s="34" t="n">
        <f aca="false">J30-I30</f>
        <v>675.294</v>
      </c>
      <c r="L30" s="38" t="n">
        <f aca="false">IF(I30&lt;&gt;0,J30/I30,"-")</f>
        <v>1.3867663230240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2214</v>
      </c>
      <c r="D33" s="42" t="n">
        <f aca="false">C33/4</f>
        <v>8053.5</v>
      </c>
      <c r="E33" s="42" t="n">
        <v>7576.99078</v>
      </c>
      <c r="F33" s="42" t="n">
        <v>7470.46342</v>
      </c>
      <c r="G33" s="42" t="n">
        <v>8354.9379</v>
      </c>
      <c r="H33" s="42" t="n">
        <v>9269.64536</v>
      </c>
      <c r="I33" s="42" t="n">
        <f aca="false">C33/12*(MONTH(dat_do)-MONTH(dat_od)+1)</f>
        <v>32214</v>
      </c>
      <c r="J33" s="42" t="n">
        <f aca="false">E33+F33+G33+H33</f>
        <v>32672.03746</v>
      </c>
      <c r="K33" s="43" t="n">
        <f aca="false">J33-I33</f>
        <v>458.037459999989</v>
      </c>
      <c r="L33" s="44" t="n">
        <f aca="false">IF(I33&lt;&gt;0,J33/I33,"-")</f>
        <v>1.0142185838455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25</v>
      </c>
      <c r="D34" s="33" t="n">
        <f aca="false">C34/4</f>
        <v>1306.25</v>
      </c>
      <c r="E34" s="33" t="n">
        <v>1209.90128</v>
      </c>
      <c r="F34" s="33" t="n">
        <v>1174.49924</v>
      </c>
      <c r="G34" s="33" t="n">
        <v>1294.08222</v>
      </c>
      <c r="H34" s="33" t="n">
        <v>1573.4021</v>
      </c>
      <c r="I34" s="33" t="n">
        <f aca="false">C34/12*(MONTH(dat_do)-MONTH(dat_od)+1)</f>
        <v>5225</v>
      </c>
      <c r="J34" s="33" t="n">
        <f aca="false">E34+F34+G34+H34</f>
        <v>5251.88484</v>
      </c>
      <c r="K34" s="34" t="n">
        <f aca="false">J34-I34</f>
        <v>26.8848400000006</v>
      </c>
      <c r="L34" s="38" t="n">
        <f aca="false">IF(I34&lt;&gt;0,J34/I34,"-")</f>
        <v>1.0051454239234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7439</v>
      </c>
      <c r="D35" s="48" t="n">
        <f aca="false">C35/4</f>
        <v>9359.75</v>
      </c>
      <c r="E35" s="48" t="n">
        <v>8786.89206</v>
      </c>
      <c r="F35" s="48" t="n">
        <v>8644.96266</v>
      </c>
      <c r="G35" s="48" t="n">
        <v>9649.02012000001</v>
      </c>
      <c r="H35" s="48" t="n">
        <v>10843.04746</v>
      </c>
      <c r="I35" s="48" t="n">
        <f aca="false">C35/12*(MONTH(dat_do)-MONTH(dat_od)+1)</f>
        <v>37439</v>
      </c>
      <c r="J35" s="48" t="n">
        <f aca="false">E35+F35+G35+H35</f>
        <v>37923.9223</v>
      </c>
      <c r="K35" s="49" t="n">
        <f aca="false">J35-I35</f>
        <v>484.922300000006</v>
      </c>
      <c r="L35" s="50" t="n">
        <f aca="false">IF(I35&lt;&gt;0,J35/I35,"-")</f>
        <v>1.01295233045754</v>
      </c>
    </row>
    <row r="36" customFormat="false" ht="12.75" hidden="false" customHeight="false" outlineLevel="0" collapsed="false">
      <c r="A36" s="51"/>
      <c r="B36" s="52" t="s">
        <v>65</v>
      </c>
      <c r="C36" s="53" t="n">
        <v>66139.495</v>
      </c>
      <c r="D36" s="42" t="n">
        <f aca="false">C36/4</f>
        <v>16534.87375</v>
      </c>
      <c r="E36" s="54" t="n">
        <v>15389.926</v>
      </c>
      <c r="F36" s="54" t="n">
        <v>15319.414</v>
      </c>
      <c r="G36" s="54" t="n">
        <v>14556.894</v>
      </c>
      <c r="H36" s="54" t="n">
        <v>15434.163</v>
      </c>
      <c r="I36" s="42" t="n">
        <f aca="false">C36/12*(MONTH(dat_do)-MONTH(dat_od)+1)</f>
        <v>66139.495</v>
      </c>
      <c r="J36" s="54" t="n">
        <f aca="false">E36+F36+G36+H36</f>
        <v>60700.397</v>
      </c>
      <c r="K36" s="55" t="n">
        <f aca="false">J36-I36</f>
        <v>-5439.098</v>
      </c>
      <c r="L36" s="44" t="n">
        <f aca="false">IF(I36&lt;&gt;0,J36/I36,"-")</f>
        <v>0.917763236625862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41.08</v>
      </c>
      <c r="G37" s="58" t="n">
        <v>37.08</v>
      </c>
      <c r="H37" s="58" t="n">
        <v>45.58</v>
      </c>
      <c r="I37" s="42" t="n">
        <f aca="false">C37/12*(MONTH(dat_do)-MONTH(dat_od)+1)</f>
        <v>187.06</v>
      </c>
      <c r="J37" s="58" t="n">
        <f aca="false">E37+F37+G37+H37</f>
        <v>158.1</v>
      </c>
      <c r="K37" s="58" t="n">
        <f aca="false">J37-I37</f>
        <v>-28.96</v>
      </c>
      <c r="L37" s="44" t="n">
        <f aca="false">IF(I37&lt;&gt;0,J37/I37,"-")</f>
        <v>0.84518336362664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006</v>
      </c>
      <c r="D39" s="33" t="n">
        <f aca="false">C39/4</f>
        <v>251.5</v>
      </c>
      <c r="E39" s="33" t="n">
        <v>231.22121</v>
      </c>
      <c r="F39" s="33" t="n">
        <v>282.88865</v>
      </c>
      <c r="G39" s="33" t="n">
        <v>224.5896</v>
      </c>
      <c r="H39" s="33" t="n">
        <v>403.4581</v>
      </c>
      <c r="I39" s="33" t="n">
        <f aca="false">C39/12*(MONTH(dat_do)-MONTH(dat_od)+1)</f>
        <v>1006</v>
      </c>
      <c r="J39" s="60" t="n">
        <f aca="false">E39+F39+G39+H39</f>
        <v>1142.15756</v>
      </c>
      <c r="K39" s="60" t="n">
        <f aca="false">J39-I39</f>
        <v>136.15756</v>
      </c>
      <c r="L39" s="38" t="n">
        <f aca="false">IF(I39&lt;&gt;0,J39/I39,"-")</f>
        <v>1.1353454870775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108.975</v>
      </c>
      <c r="G42" s="64" t="n">
        <v>29.165</v>
      </c>
      <c r="H42" s="64" t="n">
        <v>226.461</v>
      </c>
      <c r="I42" s="64" t="n">
        <f aca="false">C42/12*(MONTH(dat_do)-MONTH(dat_od)+1)</f>
        <v>0</v>
      </c>
      <c r="J42" s="64" t="n">
        <f aca="false">E42+F42+G42+H42</f>
        <v>443.981</v>
      </c>
      <c r="K42" s="64" t="n">
        <f aca="false">J42-I42</f>
        <v>443.981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6606117116558</v>
      </c>
      <c r="D43" s="68" t="n">
        <f aca="false">IF(D36&lt;&gt;0,D35/D36,"-")</f>
        <v>0.56606117116558</v>
      </c>
      <c r="E43" s="68" t="n">
        <f aca="false">IF(E36&lt;&gt;0,E35/E36,"-")</f>
        <v>0.570950897359741</v>
      </c>
      <c r="F43" s="68" t="n">
        <f aca="false">IF(F36&lt;&gt;0,F35/F36,"-")</f>
        <v>0.564314187213688</v>
      </c>
      <c r="G43" s="68" t="n">
        <f aca="false">IF(G36&lt;&gt;0,G35/G36,"-")</f>
        <v>0.662848827503999</v>
      </c>
      <c r="H43" s="68" t="n">
        <f aca="false">IF(H36&lt;&gt;0,H35/H36,"-")</f>
        <v>0.702535502573091</v>
      </c>
      <c r="I43" s="68" t="n">
        <f aca="false">IF(I36&lt;&gt;0,I35/I36,"-")</f>
        <v>0.56606117116558</v>
      </c>
      <c r="J43" s="68" t="n">
        <f aca="false">IF(J36&lt;&gt;0,J35/J36,"-")</f>
        <v>0.62477222842545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</v>
      </c>
      <c r="D13" s="33" t="n">
        <f aca="false">C13/4</f>
        <v>2</v>
      </c>
      <c r="E13" s="33" t="n">
        <v>0.0768</v>
      </c>
      <c r="F13" s="33" t="n">
        <v>0.28653</v>
      </c>
      <c r="G13" s="33" t="n">
        <v>1.30704</v>
      </c>
      <c r="H13" s="33" t="n">
        <v>0.07638</v>
      </c>
      <c r="I13" s="33" t="n">
        <f aca="false">C13/12*(MONTH(dat_do)-MONTH(dat_od)+1)</f>
        <v>8</v>
      </c>
      <c r="J13" s="33" t="n">
        <f aca="false">E13+F13+G13+H13</f>
        <v>1.74675</v>
      </c>
      <c r="K13" s="34" t="n">
        <f aca="false">J13-I13</f>
        <v>-6.25325</v>
      </c>
      <c r="L13" s="38" t="n">
        <f aca="false">IF(I13&lt;&gt;0,J13/I13,"-")</f>
        <v>0.2183437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</v>
      </c>
      <c r="D16" s="33" t="n">
        <f aca="false">C16/4</f>
        <v>2.5</v>
      </c>
      <c r="E16" s="33" t="n">
        <v>3.20811</v>
      </c>
      <c r="F16" s="33" t="n">
        <v>2.94637</v>
      </c>
      <c r="G16" s="33" t="n">
        <v>2.35703</v>
      </c>
      <c r="H16" s="33" t="n">
        <v>2.49172</v>
      </c>
      <c r="I16" s="33" t="n">
        <f aca="false">C16/12*(MONTH(dat_do)-MONTH(dat_od)+1)</f>
        <v>10</v>
      </c>
      <c r="J16" s="33" t="n">
        <f aca="false">E16+F16+G16+H16</f>
        <v>11.00323</v>
      </c>
      <c r="K16" s="34" t="n">
        <f aca="false">J16-I16</f>
        <v>1.00323</v>
      </c>
      <c r="L16" s="38" t="n">
        <f aca="false">IF(I16&lt;&gt;0,J16/I16,"-")</f>
        <v>1.100323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5</v>
      </c>
      <c r="D18" s="33" t="n">
        <f aca="false">C18/4</f>
        <v>13.75</v>
      </c>
      <c r="E18" s="33" t="n">
        <v>7.38119</v>
      </c>
      <c r="F18" s="33" t="n">
        <v>4.20544</v>
      </c>
      <c r="G18" s="33" t="n">
        <v>5.32554</v>
      </c>
      <c r="H18" s="33" t="n">
        <v>16.29252</v>
      </c>
      <c r="I18" s="33" t="n">
        <f aca="false">C18/12*(MONTH(dat_do)-MONTH(dat_od)+1)</f>
        <v>55</v>
      </c>
      <c r="J18" s="33" t="n">
        <f aca="false">E18+F18+G18+H18</f>
        <v>33.20469</v>
      </c>
      <c r="K18" s="34" t="n">
        <f aca="false">J18-I18</f>
        <v>-21.79531</v>
      </c>
      <c r="L18" s="38" t="n">
        <f aca="false">IF(I18&lt;&gt;0,J18/I18,"-")</f>
        <v>0.6037216363636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8</v>
      </c>
      <c r="D19" s="33" t="n">
        <f aca="false">C19/4</f>
        <v>2</v>
      </c>
      <c r="E19" s="33" t="n">
        <v>0.1651</v>
      </c>
      <c r="F19" s="33" t="n">
        <v>5.871</v>
      </c>
      <c r="G19" s="33" t="n">
        <v>6.7878</v>
      </c>
      <c r="H19" s="33" t="n">
        <v>-6.6684</v>
      </c>
      <c r="I19" s="33" t="n">
        <f aca="false">C19/12*(MONTH(dat_do)-MONTH(dat_od)+1)</f>
        <v>8</v>
      </c>
      <c r="J19" s="33" t="n">
        <f aca="false">E19+F19+G19+H19</f>
        <v>6.1555</v>
      </c>
      <c r="K19" s="34" t="n">
        <f aca="false">J19-I19</f>
        <v>-1.8445</v>
      </c>
      <c r="L19" s="38" t="n">
        <f aca="false">IF(I19&lt;&gt;0,J19/I19,"-")</f>
        <v>0.769437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4</v>
      </c>
      <c r="D20" s="33" t="n">
        <f aca="false">C20/4</f>
        <v>3.5</v>
      </c>
      <c r="E20" s="33" t="n">
        <v>1.32571</v>
      </c>
      <c r="F20" s="33" t="n">
        <v>1.773</v>
      </c>
      <c r="G20" s="33" t="n">
        <v>1.93618</v>
      </c>
      <c r="H20" s="33" t="n">
        <v>24.78808</v>
      </c>
      <c r="I20" s="33" t="n">
        <f aca="false">C20/12*(MONTH(dat_do)-MONTH(dat_od)+1)</f>
        <v>14</v>
      </c>
      <c r="J20" s="33" t="n">
        <f aca="false">E20+F20+G20+H20</f>
        <v>29.82297</v>
      </c>
      <c r="K20" s="34" t="n">
        <f aca="false">J20-I20</f>
        <v>15.82297</v>
      </c>
      <c r="L20" s="38" t="n">
        <f aca="false">IF(I20&lt;&gt;0,J20/I20,"-")</f>
        <v>2.130212142857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6.105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6.105</v>
      </c>
      <c r="K21" s="34" t="n">
        <f aca="false">J21-I21</f>
        <v>6.1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3</v>
      </c>
      <c r="D22" s="33" t="n">
        <f aca="false">C22/4</f>
        <v>48.25</v>
      </c>
      <c r="E22" s="33" t="n">
        <v>62.638</v>
      </c>
      <c r="F22" s="33" t="n">
        <v>29.65</v>
      </c>
      <c r="G22" s="33" t="n">
        <v>27.198</v>
      </c>
      <c r="H22" s="33" t="n">
        <v>54.131</v>
      </c>
      <c r="I22" s="33" t="n">
        <f aca="false">C22/12*(MONTH(dat_do)-MONTH(dat_od)+1)</f>
        <v>193</v>
      </c>
      <c r="J22" s="33" t="n">
        <f aca="false">E22+F22+G22+H22</f>
        <v>173.617</v>
      </c>
      <c r="K22" s="34" t="n">
        <f aca="false">J22-I22</f>
        <v>-19.383</v>
      </c>
      <c r="L22" s="38" t="n">
        <f aca="false">IF(I22&lt;&gt;0,J22/I22,"-")</f>
        <v>0.89956994818652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4</v>
      </c>
      <c r="D24" s="33" t="n">
        <f aca="false">C24/4</f>
        <v>16</v>
      </c>
      <c r="E24" s="33" t="n">
        <v>2.48945</v>
      </c>
      <c r="F24" s="33" t="n">
        <v>6.81166</v>
      </c>
      <c r="G24" s="33" t="n">
        <v>1.17296</v>
      </c>
      <c r="H24" s="33" t="n">
        <v>8.40182</v>
      </c>
      <c r="I24" s="33" t="n">
        <f aca="false">C24/12*(MONTH(dat_do)-MONTH(dat_od)+1)</f>
        <v>64</v>
      </c>
      <c r="J24" s="33" t="n">
        <f aca="false">E24+F24+G24+H24</f>
        <v>18.87589</v>
      </c>
      <c r="K24" s="34" t="n">
        <f aca="false">J24-I24</f>
        <v>-45.12411</v>
      </c>
      <c r="L24" s="38" t="n">
        <f aca="false">IF(I24&lt;&gt;0,J24/I24,"-")</f>
        <v>0.2949357812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</v>
      </c>
      <c r="D25" s="33" t="n">
        <f aca="false">C25/4</f>
        <v>1</v>
      </c>
      <c r="E25" s="33" t="n">
        <v>0.385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4</v>
      </c>
      <c r="J25" s="33" t="n">
        <f aca="false">E25+F25+G25+H25</f>
        <v>0.385</v>
      </c>
      <c r="K25" s="34" t="n">
        <f aca="false">J25-I25</f>
        <v>-3.615</v>
      </c>
      <c r="L25" s="38" t="n">
        <f aca="false">IF(I25&lt;&gt;0,J25/I25,"-")</f>
        <v>0.096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2</v>
      </c>
      <c r="D27" s="33" t="n">
        <f aca="false">C27/4</f>
        <v>40.5</v>
      </c>
      <c r="E27" s="33" t="n">
        <v>22.64007</v>
      </c>
      <c r="F27" s="33" t="n">
        <v>29.55851</v>
      </c>
      <c r="G27" s="33" t="n">
        <v>33.46998</v>
      </c>
      <c r="H27" s="33" t="n">
        <v>36.83481</v>
      </c>
      <c r="I27" s="33" t="n">
        <f aca="false">C27/12*(MONTH(dat_do)-MONTH(dat_od)+1)</f>
        <v>162</v>
      </c>
      <c r="J27" s="33" t="n">
        <f aca="false">E27+F27+G27+H27</f>
        <v>122.50337</v>
      </c>
      <c r="K27" s="34" t="n">
        <f aca="false">J27-I27</f>
        <v>-39.49663</v>
      </c>
      <c r="L27" s="38" t="n">
        <f aca="false">IF(I27&lt;&gt;0,J27/I27,"-")</f>
        <v>0.7561936419753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921</v>
      </c>
      <c r="D28" s="33" t="n">
        <f aca="false">C28/4</f>
        <v>480.25</v>
      </c>
      <c r="E28" s="33" t="n">
        <v>473.16348</v>
      </c>
      <c r="F28" s="33" t="n">
        <v>518.38748</v>
      </c>
      <c r="G28" s="33" t="n">
        <v>523.06523</v>
      </c>
      <c r="H28" s="33" t="n">
        <v>499.73068</v>
      </c>
      <c r="I28" s="33" t="n">
        <f aca="false">C28/12*(MONTH(dat_do)-MONTH(dat_od)+1)</f>
        <v>1921</v>
      </c>
      <c r="J28" s="33" t="n">
        <f aca="false">E28+F28+G28+H28</f>
        <v>2014.34687</v>
      </c>
      <c r="K28" s="34" t="n">
        <f aca="false">J28-I28</f>
        <v>93.3468700000003</v>
      </c>
      <c r="L28" s="38" t="n">
        <f aca="false">IF(I28&lt;&gt;0,J28/I28,"-")</f>
        <v>1.048592852680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.0276</v>
      </c>
      <c r="F29" s="33" t="n">
        <v>4.775</v>
      </c>
      <c r="G29" s="33" t="n">
        <v>0</v>
      </c>
      <c r="H29" s="33" t="n">
        <v>123.038</v>
      </c>
      <c r="I29" s="33" t="n">
        <f aca="false">C29/12*(MONTH(dat_do)-MONTH(dat_od)+1)</f>
        <v>0</v>
      </c>
      <c r="J29" s="33" t="n">
        <f aca="false">E29+F29+G29+H29</f>
        <v>127.8406</v>
      </c>
      <c r="K29" s="34" t="n">
        <f aca="false">J29-I29</f>
        <v>127.840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86</v>
      </c>
      <c r="D30" s="33" t="n">
        <f aca="false">C30/4</f>
        <v>21.5</v>
      </c>
      <c r="E30" s="33" t="n">
        <v>16.095</v>
      </c>
      <c r="F30" s="33" t="n">
        <v>14.186</v>
      </c>
      <c r="G30" s="33" t="n">
        <v>10.383</v>
      </c>
      <c r="H30" s="33" t="n">
        <v>21.735</v>
      </c>
      <c r="I30" s="33" t="n">
        <f aca="false">C30/12*(MONTH(dat_do)-MONTH(dat_od)+1)</f>
        <v>86</v>
      </c>
      <c r="J30" s="33" t="n">
        <f aca="false">E30+F30+G30+H30</f>
        <v>62.399</v>
      </c>
      <c r="K30" s="34" t="n">
        <f aca="false">J30-I30</f>
        <v>-23.601</v>
      </c>
      <c r="L30" s="38" t="n">
        <f aca="false">IF(I30&lt;&gt;0,J30/I30,"-")</f>
        <v>0.72556976744186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25</v>
      </c>
      <c r="D33" s="42" t="n">
        <f aca="false">C33/4</f>
        <v>631.25</v>
      </c>
      <c r="E33" s="42" t="n">
        <v>589.59551</v>
      </c>
      <c r="F33" s="42" t="n">
        <v>624.55599</v>
      </c>
      <c r="G33" s="42" t="n">
        <v>613.00276</v>
      </c>
      <c r="H33" s="42" t="n">
        <v>780.85161</v>
      </c>
      <c r="I33" s="42" t="n">
        <f aca="false">C33/12*(MONTH(dat_do)-MONTH(dat_od)+1)</f>
        <v>2525</v>
      </c>
      <c r="J33" s="42" t="n">
        <f aca="false">E33+F33+G33+H33</f>
        <v>2608.00587</v>
      </c>
      <c r="K33" s="43" t="n">
        <f aca="false">J33-I33</f>
        <v>83.00587</v>
      </c>
      <c r="L33" s="44" t="n">
        <f aca="false">IF(I33&lt;&gt;0,J33/I33,"-")</f>
        <v>1.0328736118811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8</v>
      </c>
      <c r="D34" s="33" t="n">
        <f aca="false">C34/4</f>
        <v>129.5</v>
      </c>
      <c r="E34" s="33" t="n">
        <v>125.93008</v>
      </c>
      <c r="F34" s="33" t="n">
        <v>128.40959</v>
      </c>
      <c r="G34" s="33" t="n">
        <v>137.05912</v>
      </c>
      <c r="H34" s="33" t="n">
        <v>173.26145</v>
      </c>
      <c r="I34" s="33" t="n">
        <f aca="false">C34/12*(MONTH(dat_do)-MONTH(dat_od)+1)</f>
        <v>518</v>
      </c>
      <c r="J34" s="33" t="n">
        <f aca="false">E34+F34+G34+H34</f>
        <v>564.66024</v>
      </c>
      <c r="K34" s="34" t="n">
        <f aca="false">J34-I34</f>
        <v>46.66024</v>
      </c>
      <c r="L34" s="38" t="n">
        <f aca="false">IF(I34&lt;&gt;0,J34/I34,"-")</f>
        <v>1.090077683397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043</v>
      </c>
      <c r="D35" s="48" t="n">
        <f aca="false">C35/4</f>
        <v>760.75</v>
      </c>
      <c r="E35" s="48" t="n">
        <v>715.52559</v>
      </c>
      <c r="F35" s="48" t="n">
        <v>752.96558</v>
      </c>
      <c r="G35" s="48" t="n">
        <v>750.06188</v>
      </c>
      <c r="H35" s="48" t="n">
        <v>954.11306</v>
      </c>
      <c r="I35" s="48" t="n">
        <f aca="false">C35/12*(MONTH(dat_do)-MONTH(dat_od)+1)</f>
        <v>3043</v>
      </c>
      <c r="J35" s="48" t="n">
        <f aca="false">E35+F35+G35+H35</f>
        <v>3172.66611</v>
      </c>
      <c r="K35" s="49" t="n">
        <f aca="false">J35-I35</f>
        <v>129.66611</v>
      </c>
      <c r="L35" s="50" t="n">
        <f aca="false">IF(I35&lt;&gt;0,J35/I35,"-")</f>
        <v>1.04261127505751</v>
      </c>
    </row>
    <row r="36" customFormat="false" ht="12.75" hidden="false" customHeight="false" outlineLevel="0" collapsed="false">
      <c r="A36" s="51"/>
      <c r="B36" s="52" t="s">
        <v>65</v>
      </c>
      <c r="C36" s="53" t="n">
        <v>1765.326</v>
      </c>
      <c r="D36" s="42" t="n">
        <f aca="false">C36/4</f>
        <v>441.3315</v>
      </c>
      <c r="E36" s="54" t="n">
        <v>492.869</v>
      </c>
      <c r="F36" s="54" t="n">
        <v>531.948</v>
      </c>
      <c r="G36" s="54" t="n">
        <v>549.713</v>
      </c>
      <c r="H36" s="54" t="n">
        <v>588.43</v>
      </c>
      <c r="I36" s="42" t="n">
        <f aca="false">C36/12*(MONTH(dat_do)-MONTH(dat_od)+1)</f>
        <v>1765.326</v>
      </c>
      <c r="J36" s="54" t="n">
        <f aca="false">E36+F36+G36+H36</f>
        <v>2162.96</v>
      </c>
      <c r="K36" s="55" t="n">
        <f aca="false">J36-I36</f>
        <v>397.634</v>
      </c>
      <c r="L36" s="44" t="n">
        <f aca="false">IF(I36&lt;&gt;0,J36/I36,"-")</f>
        <v>1.22524678161427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6</v>
      </c>
      <c r="D39" s="33" t="n">
        <f aca="false">C39/4</f>
        <v>211.5</v>
      </c>
      <c r="E39" s="33" t="n">
        <v>206.84561</v>
      </c>
      <c r="F39" s="33" t="n">
        <v>226.5726</v>
      </c>
      <c r="G39" s="33" t="n">
        <v>187.897</v>
      </c>
      <c r="H39" s="33" t="n">
        <v>359.5521</v>
      </c>
      <c r="I39" s="33" t="n">
        <f aca="false">C39/12*(MONTH(dat_do)-MONTH(dat_od)+1)</f>
        <v>846</v>
      </c>
      <c r="J39" s="60" t="n">
        <f aca="false">E39+F39+G39+H39</f>
        <v>980.86731</v>
      </c>
      <c r="K39" s="60" t="n">
        <f aca="false">J39-I39</f>
        <v>134.86731</v>
      </c>
      <c r="L39" s="38" t="n">
        <f aca="false">IF(I39&lt;&gt;0,J39/I39,"-")</f>
        <v>1.1594176241134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6.105</v>
      </c>
      <c r="G42" s="64" t="n">
        <v>3.245</v>
      </c>
      <c r="H42" s="64" t="n">
        <v>129.248</v>
      </c>
      <c r="I42" s="64" t="n">
        <f aca="false">C42/12*(MONTH(dat_do)-MONTH(dat_od)+1)</f>
        <v>0</v>
      </c>
      <c r="J42" s="64" t="n">
        <f aca="false">E42+F42+G42+H42</f>
        <v>138.598</v>
      </c>
      <c r="K42" s="64" t="n">
        <f aca="false">J42-I42</f>
        <v>138.59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2376093707338</v>
      </c>
      <c r="D43" s="68" t="n">
        <f aca="false">IF(D36&lt;&gt;0,D35/D36,"-")</f>
        <v>1.72376093707338</v>
      </c>
      <c r="E43" s="68" t="n">
        <f aca="false">IF(E36&lt;&gt;0,E35/E36,"-")</f>
        <v>1.45175612586712</v>
      </c>
      <c r="F43" s="68" t="n">
        <f aca="false">IF(F36&lt;&gt;0,F35/F36,"-")</f>
        <v>1.41548719047727</v>
      </c>
      <c r="G43" s="68" t="n">
        <f aca="false">IF(G36&lt;&gt;0,G35/G36,"-")</f>
        <v>1.3644608732193</v>
      </c>
      <c r="H43" s="68" t="n">
        <f aca="false">IF(H36&lt;&gt;0,H35/H36,"-")</f>
        <v>1.62145550022942</v>
      </c>
      <c r="I43" s="68" t="n">
        <f aca="false">IF(I36&lt;&gt;0,I35/I36,"-")</f>
        <v>1.72376093707338</v>
      </c>
      <c r="J43" s="68" t="n">
        <f aca="false">IF(J36&lt;&gt;0,J35/J36,"-")</f>
        <v>1.4668168204682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572</v>
      </c>
      <c r="D13" s="33" t="n">
        <f aca="false">C13/4</f>
        <v>143</v>
      </c>
      <c r="E13" s="33" t="n">
        <v>135.52558</v>
      </c>
      <c r="F13" s="33" t="n">
        <v>160.8837</v>
      </c>
      <c r="G13" s="33" t="n">
        <v>137.61844</v>
      </c>
      <c r="H13" s="33" t="n">
        <v>134.03458</v>
      </c>
      <c r="I13" s="33" t="n">
        <f aca="false">C13/12*(MONTH(dat_do)-MONTH(dat_od)+1)</f>
        <v>572</v>
      </c>
      <c r="J13" s="33" t="n">
        <f aca="false">E13+F13+G13+H13</f>
        <v>568.0623</v>
      </c>
      <c r="K13" s="34" t="n">
        <f aca="false">J13-I13</f>
        <v>-3.93770000000006</v>
      </c>
      <c r="L13" s="38" t="n">
        <f aca="false">IF(I13&lt;&gt;0,J13/I13,"-")</f>
        <v>0.99311590909090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</v>
      </c>
      <c r="D16" s="33" t="n">
        <f aca="false">C16/4</f>
        <v>40</v>
      </c>
      <c r="E16" s="33" t="n">
        <v>37.66706</v>
      </c>
      <c r="F16" s="33" t="n">
        <v>27.62017</v>
      </c>
      <c r="G16" s="33" t="n">
        <v>20.48949</v>
      </c>
      <c r="H16" s="33" t="n">
        <v>34.36664</v>
      </c>
      <c r="I16" s="33" t="n">
        <f aca="false">C16/12*(MONTH(dat_do)-MONTH(dat_od)+1)</f>
        <v>160</v>
      </c>
      <c r="J16" s="33" t="n">
        <f aca="false">E16+F16+G16+H16</f>
        <v>120.14336</v>
      </c>
      <c r="K16" s="34" t="n">
        <f aca="false">J16-I16</f>
        <v>-39.85664</v>
      </c>
      <c r="L16" s="38" t="n">
        <f aca="false">IF(I16&lt;&gt;0,J16/I16,"-")</f>
        <v>0.75089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71</v>
      </c>
      <c r="D17" s="33" t="n">
        <f aca="false">C17/4</f>
        <v>142.75</v>
      </c>
      <c r="E17" s="33" t="n">
        <v>120.64141</v>
      </c>
      <c r="F17" s="33" t="n">
        <v>124.45594</v>
      </c>
      <c r="G17" s="33" t="n">
        <v>103.75957</v>
      </c>
      <c r="H17" s="33" t="n">
        <v>106.98156</v>
      </c>
      <c r="I17" s="33" t="n">
        <f aca="false">C17/12*(MONTH(dat_do)-MONTH(dat_od)+1)</f>
        <v>571</v>
      </c>
      <c r="J17" s="33" t="n">
        <f aca="false">E17+F17+G17+H17</f>
        <v>455.83848</v>
      </c>
      <c r="K17" s="34" t="n">
        <f aca="false">J17-I17</f>
        <v>-115.16152</v>
      </c>
      <c r="L17" s="38" t="n">
        <f aca="false">IF(I17&lt;&gt;0,J17/I17,"-")</f>
        <v>0.798316077057793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32</v>
      </c>
      <c r="D18" s="33" t="n">
        <f aca="false">C18/4</f>
        <v>33</v>
      </c>
      <c r="E18" s="33" t="n">
        <v>47.34561</v>
      </c>
      <c r="F18" s="33" t="n">
        <v>54.02728</v>
      </c>
      <c r="G18" s="33" t="n">
        <v>63.53706</v>
      </c>
      <c r="H18" s="33" t="n">
        <v>50.69225</v>
      </c>
      <c r="I18" s="33" t="n">
        <f aca="false">C18/12*(MONTH(dat_do)-MONTH(dat_od)+1)</f>
        <v>132</v>
      </c>
      <c r="J18" s="33" t="n">
        <f aca="false">E18+F18+G18+H18</f>
        <v>215.6022</v>
      </c>
      <c r="K18" s="34" t="n">
        <f aca="false">J18-I18</f>
        <v>83.6022</v>
      </c>
      <c r="L18" s="38" t="n">
        <f aca="false">IF(I18&lt;&gt;0,J18/I18,"-")</f>
        <v>1.6333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1</v>
      </c>
      <c r="D19" s="33" t="n">
        <f aca="false">C19/4</f>
        <v>5.25</v>
      </c>
      <c r="E19" s="33" t="n">
        <v>7.0291</v>
      </c>
      <c r="F19" s="33" t="n">
        <v>5.69471</v>
      </c>
      <c r="G19" s="33" t="n">
        <v>16.77602</v>
      </c>
      <c r="H19" s="33" t="n">
        <v>16.25578</v>
      </c>
      <c r="I19" s="33" t="n">
        <f aca="false">C19/12*(MONTH(dat_do)-MONTH(dat_od)+1)</f>
        <v>21</v>
      </c>
      <c r="J19" s="33" t="n">
        <f aca="false">E19+F19+G19+H19</f>
        <v>45.75561</v>
      </c>
      <c r="K19" s="34" t="n">
        <f aca="false">J19-I19</f>
        <v>24.75561</v>
      </c>
      <c r="L19" s="38" t="n">
        <f aca="false">IF(I19&lt;&gt;0,J19/I19,"-")</f>
        <v>2.178838571428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6</v>
      </c>
      <c r="D20" s="33" t="n">
        <f aca="false">C20/4</f>
        <v>21.5</v>
      </c>
      <c r="E20" s="33" t="n">
        <v>17.76595</v>
      </c>
      <c r="F20" s="33" t="n">
        <v>24.77849</v>
      </c>
      <c r="G20" s="33" t="n">
        <v>29.60187</v>
      </c>
      <c r="H20" s="33" t="n">
        <v>128.23617</v>
      </c>
      <c r="I20" s="33" t="n">
        <f aca="false">C20/12*(MONTH(dat_do)-MONTH(dat_od)+1)</f>
        <v>86</v>
      </c>
      <c r="J20" s="33" t="n">
        <f aca="false">E20+F20+G20+H20</f>
        <v>200.38248</v>
      </c>
      <c r="K20" s="34" t="n">
        <f aca="false">J20-I20</f>
        <v>114.38248</v>
      </c>
      <c r="L20" s="38" t="n">
        <f aca="false">IF(I20&lt;&gt;0,J20/I20,"-")</f>
        <v>2.330028837209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3.49</v>
      </c>
      <c r="G21" s="33" t="n">
        <v>0</v>
      </c>
      <c r="H21" s="33" t="n">
        <v>27.553</v>
      </c>
      <c r="I21" s="33" t="n">
        <f aca="false">C21/12*(MONTH(dat_do)-MONTH(dat_od)+1)</f>
        <v>0</v>
      </c>
      <c r="J21" s="33" t="n">
        <f aca="false">E21+F21+G21+H21</f>
        <v>51.043</v>
      </c>
      <c r="K21" s="34" t="n">
        <f aca="false">J21-I21</f>
        <v>51.04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61</v>
      </c>
      <c r="D22" s="33" t="n">
        <f aca="false">C22/4</f>
        <v>390.25</v>
      </c>
      <c r="E22" s="33" t="n">
        <v>422.475</v>
      </c>
      <c r="F22" s="33" t="n">
        <v>270.364</v>
      </c>
      <c r="G22" s="33" t="n">
        <v>276.264</v>
      </c>
      <c r="H22" s="33" t="n">
        <v>384.463</v>
      </c>
      <c r="I22" s="33" t="n">
        <f aca="false">C22/12*(MONTH(dat_do)-MONTH(dat_od)+1)</f>
        <v>1561</v>
      </c>
      <c r="J22" s="33" t="n">
        <f aca="false">E22+F22+G22+H22</f>
        <v>1353.566</v>
      </c>
      <c r="K22" s="34" t="n">
        <f aca="false">J22-I22</f>
        <v>-207.434</v>
      </c>
      <c r="L22" s="38" t="n">
        <f aca="false">IF(I22&lt;&gt;0,J22/I22,"-")</f>
        <v>0.8671146700832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98</v>
      </c>
      <c r="D24" s="33" t="n">
        <f aca="false">C24/4</f>
        <v>99.5</v>
      </c>
      <c r="E24" s="33" t="n">
        <v>63.71015</v>
      </c>
      <c r="F24" s="33" t="n">
        <v>53.55547</v>
      </c>
      <c r="G24" s="33" t="n">
        <v>142.47925</v>
      </c>
      <c r="H24" s="33" t="n">
        <v>111.00867</v>
      </c>
      <c r="I24" s="33" t="n">
        <f aca="false">C24/12*(MONTH(dat_do)-MONTH(dat_od)+1)</f>
        <v>398</v>
      </c>
      <c r="J24" s="33" t="n">
        <f aca="false">E24+F24+G24+H24</f>
        <v>370.75354</v>
      </c>
      <c r="K24" s="34" t="n">
        <f aca="false">J24-I24</f>
        <v>-27.24646</v>
      </c>
      <c r="L24" s="38" t="n">
        <f aca="false">IF(I24&lt;&gt;0,J24/I24,"-")</f>
        <v>0.93154155778894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13.375</v>
      </c>
      <c r="F25" s="33" t="n">
        <v>81.826</v>
      </c>
      <c r="G25" s="33" t="n">
        <v>2.254</v>
      </c>
      <c r="H25" s="33" t="n">
        <v>10.711</v>
      </c>
      <c r="I25" s="33" t="n">
        <f aca="false">C25/12*(MONTH(dat_do)-MONTH(dat_od)+1)</f>
        <v>40</v>
      </c>
      <c r="J25" s="33" t="n">
        <f aca="false">E25+F25+G25+H25</f>
        <v>108.166</v>
      </c>
      <c r="K25" s="34" t="n">
        <f aca="false">J25-I25</f>
        <v>68.166</v>
      </c>
      <c r="L25" s="38" t="n">
        <f aca="false">IF(I25&lt;&gt;0,J25/I25,"-")</f>
        <v>2.7041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781</v>
      </c>
      <c r="D27" s="33" t="n">
        <f aca="false">C27/4</f>
        <v>195.25</v>
      </c>
      <c r="E27" s="33" t="n">
        <v>227.81418</v>
      </c>
      <c r="F27" s="33" t="n">
        <v>191.64811</v>
      </c>
      <c r="G27" s="33" t="n">
        <v>235.12159</v>
      </c>
      <c r="H27" s="33" t="n">
        <v>186.94287</v>
      </c>
      <c r="I27" s="33" t="n">
        <f aca="false">C27/12*(MONTH(dat_do)-MONTH(dat_od)+1)</f>
        <v>781</v>
      </c>
      <c r="J27" s="33" t="n">
        <f aca="false">E27+F27+G27+H27</f>
        <v>841.52675</v>
      </c>
      <c r="K27" s="34" t="n">
        <f aca="false">J27-I27</f>
        <v>60.5267499999999</v>
      </c>
      <c r="L27" s="38" t="n">
        <f aca="false">IF(I27&lt;&gt;0,J27/I27,"-")</f>
        <v>1.077499039692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707</v>
      </c>
      <c r="D28" s="33" t="n">
        <f aca="false">C28/4</f>
        <v>5926.75</v>
      </c>
      <c r="E28" s="33" t="n">
        <v>5471.07323</v>
      </c>
      <c r="F28" s="33" t="n">
        <v>5412.41403</v>
      </c>
      <c r="G28" s="33" t="n">
        <v>6298.83085</v>
      </c>
      <c r="H28" s="33" t="n">
        <v>6182.42423</v>
      </c>
      <c r="I28" s="33" t="n">
        <f aca="false">C28/12*(MONTH(dat_do)-MONTH(dat_od)+1)</f>
        <v>23707</v>
      </c>
      <c r="J28" s="33" t="n">
        <f aca="false">E28+F28+G28+H28</f>
        <v>23364.74234</v>
      </c>
      <c r="K28" s="34" t="n">
        <f aca="false">J28-I28</f>
        <v>-342.257660000003</v>
      </c>
      <c r="L28" s="38" t="n">
        <f aca="false">IF(I28&lt;&gt;0,J28/I28,"-")</f>
        <v>0.98556301261230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8.408</v>
      </c>
      <c r="F29" s="33" t="n">
        <v>0.54653</v>
      </c>
      <c r="G29" s="33" t="n">
        <v>0.6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9.55453</v>
      </c>
      <c r="K29" s="34" t="n">
        <f aca="false">J29-I29</f>
        <v>9.5545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60</v>
      </c>
      <c r="D30" s="33" t="n">
        <f aca="false">C30/4</f>
        <v>415</v>
      </c>
      <c r="E30" s="33" t="n">
        <v>414.565</v>
      </c>
      <c r="F30" s="33" t="n">
        <v>414.603</v>
      </c>
      <c r="G30" s="33" t="n">
        <v>414.603</v>
      </c>
      <c r="H30" s="33" t="n">
        <v>1115.124</v>
      </c>
      <c r="I30" s="33" t="n">
        <f aca="false">C30/12*(MONTH(dat_do)-MONTH(dat_od)+1)</f>
        <v>1660</v>
      </c>
      <c r="J30" s="33" t="n">
        <f aca="false">E30+F30+G30+H30</f>
        <v>2358.895</v>
      </c>
      <c r="K30" s="34" t="n">
        <f aca="false">J30-I30</f>
        <v>698.895</v>
      </c>
      <c r="L30" s="38" t="n">
        <f aca="false">IF(I30&lt;&gt;0,J30/I30,"-")</f>
        <v>1.4210210843373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689</v>
      </c>
      <c r="D33" s="42" t="n">
        <f aca="false">C33/4</f>
        <v>7422.25</v>
      </c>
      <c r="E33" s="42" t="n">
        <v>6987.39527</v>
      </c>
      <c r="F33" s="42" t="n">
        <v>6845.90743</v>
      </c>
      <c r="G33" s="42" t="n">
        <v>7741.93514</v>
      </c>
      <c r="H33" s="42" t="n">
        <v>8488.79375</v>
      </c>
      <c r="I33" s="42" t="n">
        <f aca="false">C33/12*(MONTH(dat_do)-MONTH(dat_od)+1)</f>
        <v>29689</v>
      </c>
      <c r="J33" s="42" t="n">
        <f aca="false">E33+F33+G33+H33</f>
        <v>30064.03159</v>
      </c>
      <c r="K33" s="43" t="n">
        <f aca="false">J33-I33</f>
        <v>375.031589999999</v>
      </c>
      <c r="L33" s="44" t="n">
        <f aca="false">IF(I33&lt;&gt;0,J33/I33,"-")</f>
        <v>1.0126320047829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7</v>
      </c>
      <c r="D34" s="33" t="n">
        <f aca="false">C34/4</f>
        <v>1176.75</v>
      </c>
      <c r="E34" s="33" t="n">
        <v>1083.9712</v>
      </c>
      <c r="F34" s="33" t="n">
        <v>1046.08965</v>
      </c>
      <c r="G34" s="33" t="n">
        <v>1157.0231</v>
      </c>
      <c r="H34" s="33" t="n">
        <v>1400.14065</v>
      </c>
      <c r="I34" s="33" t="n">
        <f aca="false">C34/12*(MONTH(dat_do)-MONTH(dat_od)+1)</f>
        <v>4707</v>
      </c>
      <c r="J34" s="33" t="n">
        <f aca="false">E34+F34+G34+H34</f>
        <v>4687.2246</v>
      </c>
      <c r="K34" s="34" t="n">
        <f aca="false">J34-I34</f>
        <v>-19.7754000000004</v>
      </c>
      <c r="L34" s="38" t="n">
        <f aca="false">IF(I34&lt;&gt;0,J34/I34,"-")</f>
        <v>0.99579872530274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4396</v>
      </c>
      <c r="D35" s="48" t="n">
        <f aca="false">C35/4</f>
        <v>8599</v>
      </c>
      <c r="E35" s="48" t="n">
        <v>8071.36647</v>
      </c>
      <c r="F35" s="48" t="n">
        <v>7891.99708</v>
      </c>
      <c r="G35" s="48" t="n">
        <v>8898.95824</v>
      </c>
      <c r="H35" s="48" t="n">
        <v>9888.9344</v>
      </c>
      <c r="I35" s="48" t="n">
        <f aca="false">C35/12*(MONTH(dat_do)-MONTH(dat_od)+1)</f>
        <v>34396</v>
      </c>
      <c r="J35" s="48" t="n">
        <f aca="false">E35+F35+G35+H35</f>
        <v>34751.25619</v>
      </c>
      <c r="K35" s="49" t="n">
        <f aca="false">J35-I35</f>
        <v>355.25619</v>
      </c>
      <c r="L35" s="50" t="n">
        <f aca="false">IF(I35&lt;&gt;0,J35/I35,"-")</f>
        <v>1.01032841580416</v>
      </c>
    </row>
    <row r="36" customFormat="false" ht="12.75" hidden="false" customHeight="false" outlineLevel="0" collapsed="false">
      <c r="A36" s="51"/>
      <c r="B36" s="52" t="s">
        <v>65</v>
      </c>
      <c r="C36" s="53" t="n">
        <v>64374.169</v>
      </c>
      <c r="D36" s="42" t="n">
        <f aca="false">C36/4</f>
        <v>16093.54225</v>
      </c>
      <c r="E36" s="54" t="n">
        <v>14897.057</v>
      </c>
      <c r="F36" s="54" t="n">
        <v>14787.466</v>
      </c>
      <c r="G36" s="54" t="n">
        <v>14007.181</v>
      </c>
      <c r="H36" s="54" t="n">
        <v>14845.733</v>
      </c>
      <c r="I36" s="42" t="n">
        <f aca="false">C36/12*(MONTH(dat_do)-MONTH(dat_od)+1)</f>
        <v>64374.169</v>
      </c>
      <c r="J36" s="54" t="n">
        <f aca="false">E36+F36+G36+H36</f>
        <v>58537.437</v>
      </c>
      <c r="K36" s="55" t="n">
        <f aca="false">J36-I36</f>
        <v>-5836.732</v>
      </c>
      <c r="L36" s="44" t="n">
        <f aca="false">IF(I36&lt;&gt;0,J36/I36,"-")</f>
        <v>0.909331148026159</v>
      </c>
    </row>
    <row r="37" customFormat="false" ht="12.75" hidden="false" customHeight="false" outlineLevel="0" collapsed="false">
      <c r="A37" s="56"/>
      <c r="B37" s="52" t="s">
        <v>66</v>
      </c>
      <c r="C37" s="57" t="n">
        <v>187.06</v>
      </c>
      <c r="D37" s="42" t="n">
        <f aca="false">C37/4</f>
        <v>46.765</v>
      </c>
      <c r="E37" s="58" t="n">
        <v>34.36</v>
      </c>
      <c r="F37" s="58" t="n">
        <v>41.08</v>
      </c>
      <c r="G37" s="58" t="n">
        <v>37.08</v>
      </c>
      <c r="H37" s="58" t="n">
        <v>45.58</v>
      </c>
      <c r="I37" s="42" t="n">
        <f aca="false">C37/12*(MONTH(dat_do)-MONTH(dat_od)+1)</f>
        <v>187.06</v>
      </c>
      <c r="J37" s="58" t="n">
        <f aca="false">E37+F37+G37+H37</f>
        <v>158.1</v>
      </c>
      <c r="K37" s="58" t="n">
        <f aca="false">J37-I37</f>
        <v>-28.96</v>
      </c>
      <c r="L37" s="44" t="n">
        <f aca="false">IF(I37&lt;&gt;0,J37/I37,"-")</f>
        <v>0.845183363626644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60</v>
      </c>
      <c r="D39" s="33" t="n">
        <f aca="false">C39/4</f>
        <v>40</v>
      </c>
      <c r="E39" s="33" t="n">
        <v>24.3756</v>
      </c>
      <c r="F39" s="33" t="n">
        <v>56.31605</v>
      </c>
      <c r="G39" s="33" t="n">
        <v>36.6926</v>
      </c>
      <c r="H39" s="33" t="n">
        <v>43.906</v>
      </c>
      <c r="I39" s="33" t="n">
        <f aca="false">C39/12*(MONTH(dat_do)-MONTH(dat_od)+1)</f>
        <v>160</v>
      </c>
      <c r="J39" s="60" t="n">
        <f aca="false">E39+F39+G39+H39</f>
        <v>161.29025</v>
      </c>
      <c r="K39" s="60" t="n">
        <f aca="false">J39-I39</f>
        <v>1.29025000000001</v>
      </c>
      <c r="L39" s="38" t="n">
        <f aca="false">IF(I39&lt;&gt;0,J39/I39,"-")</f>
        <v>1.008064062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9.38</v>
      </c>
      <c r="F42" s="64" t="n">
        <v>102.87</v>
      </c>
      <c r="G42" s="64" t="n">
        <v>25.92</v>
      </c>
      <c r="H42" s="64" t="n">
        <v>97.213</v>
      </c>
      <c r="I42" s="64" t="n">
        <f aca="false">C42/12*(MONTH(dat_do)-MONTH(dat_od)+1)</f>
        <v>0</v>
      </c>
      <c r="J42" s="64" t="n">
        <f aca="false">E42+F42+G42+H42</f>
        <v>305.383</v>
      </c>
      <c r="K42" s="64" t="n">
        <f aca="false">J42-I42</f>
        <v>305.38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34313693431911</v>
      </c>
      <c r="D43" s="68" t="n">
        <f aca="false">IF(D36&lt;&gt;0,D35/D36,"-")</f>
        <v>0.534313693431911</v>
      </c>
      <c r="E43" s="68" t="n">
        <f aca="false">IF(E36&lt;&gt;0,E35/E36,"-")</f>
        <v>0.541809464110932</v>
      </c>
      <c r="F43" s="68" t="n">
        <f aca="false">IF(F36&lt;&gt;0,F35/F36,"-")</f>
        <v>0.53369502793785</v>
      </c>
      <c r="G43" s="68" t="n">
        <f aca="false">IF(G36&lt;&gt;0,G35/G36,"-")</f>
        <v>0.635314003581449</v>
      </c>
      <c r="H43" s="68" t="n">
        <f aca="false">IF(H36&lt;&gt;0,H35/H36,"-")</f>
        <v>0.666112909345736</v>
      </c>
      <c r="I43" s="68" t="n">
        <f aca="false">IF(I36&lt;&gt;0,I35/I36,"-")</f>
        <v>0.534313693431911</v>
      </c>
      <c r="J43" s="68" t="n">
        <f aca="false">IF(J36&lt;&gt;0,J35/J36,"-")</f>
        <v>0.59365865625445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6E-005</v>
      </c>
      <c r="F10" s="27" t="n">
        <v>-7E-005</v>
      </c>
      <c r="G10" s="27" t="n">
        <v>-3E-005</v>
      </c>
      <c r="H10" s="27" t="n">
        <v>-0.0001</v>
      </c>
      <c r="I10" s="27" t="n">
        <f aca="false">C10/12*(MONTH(dat_do)-MONTH(dat_od)+1)</f>
        <v>0</v>
      </c>
      <c r="J10" s="27" t="n">
        <f aca="false">E10+F10+G10</f>
        <v>-0.00016</v>
      </c>
      <c r="K10" s="28" t="n">
        <f aca="false">J10-I10</f>
        <v>-0.00016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244</v>
      </c>
      <c r="D13" s="33" t="n">
        <f aca="false">C13/4</f>
        <v>2561</v>
      </c>
      <c r="E13" s="33" t="n">
        <v>2465.02979</v>
      </c>
      <c r="F13" s="33" t="n">
        <v>2470.59717</v>
      </c>
      <c r="G13" s="33" t="n">
        <v>2527.80607</v>
      </c>
      <c r="H13" s="33" t="n">
        <v>3270.783</v>
      </c>
      <c r="I13" s="33" t="n">
        <f aca="false">C13/12*(MONTH(dat_do)-MONTH(dat_od)+1)</f>
        <v>10244</v>
      </c>
      <c r="J13" s="33" t="n">
        <f aca="false">E13+F13+G13+H13</f>
        <v>10734.21603</v>
      </c>
      <c r="K13" s="34" t="n">
        <f aca="false">J13-I13</f>
        <v>490.216029999998</v>
      </c>
      <c r="L13" s="38" t="n">
        <f aca="false">IF(I13&lt;&gt;0,J13/I13,"-")</f>
        <v>1.0478539662241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04</v>
      </c>
      <c r="D15" s="33" t="n">
        <f aca="false">C15/4</f>
        <v>76</v>
      </c>
      <c r="E15" s="33" t="n">
        <v>70.474</v>
      </c>
      <c r="F15" s="33" t="n">
        <v>84.659</v>
      </c>
      <c r="G15" s="33" t="n">
        <v>90.587</v>
      </c>
      <c r="H15" s="33" t="n">
        <v>89.46</v>
      </c>
      <c r="I15" s="33" t="n">
        <f aca="false">C15/12*(MONTH(dat_do)-MONTH(dat_od)+1)</f>
        <v>304</v>
      </c>
      <c r="J15" s="33" t="n">
        <f aca="false">E15+F15+G15+H15</f>
        <v>335.18</v>
      </c>
      <c r="K15" s="34" t="n">
        <f aca="false">J15-I15</f>
        <v>31.18</v>
      </c>
      <c r="L15" s="38" t="n">
        <f aca="false">IF(I15&lt;&gt;0,J15/I15,"-")</f>
        <v>1.1025657894736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1050</v>
      </c>
      <c r="D16" s="33" t="n">
        <f aca="false">C16/4</f>
        <v>40262.5</v>
      </c>
      <c r="E16" s="33" t="n">
        <v>44271.21172</v>
      </c>
      <c r="F16" s="33" t="n">
        <v>45768.78254</v>
      </c>
      <c r="G16" s="33" t="n">
        <v>56173.82126</v>
      </c>
      <c r="H16" s="33" t="n">
        <v>109221.8742</v>
      </c>
      <c r="I16" s="33" t="n">
        <f aca="false">C16/12*(MONTH(dat_do)-MONTH(dat_od)+1)</f>
        <v>161050</v>
      </c>
      <c r="J16" s="33" t="n">
        <f aca="false">E16+F16+G16+H16</f>
        <v>255435.68972</v>
      </c>
      <c r="K16" s="34" t="n">
        <f aca="false">J16-I16</f>
        <v>94385.68972</v>
      </c>
      <c r="L16" s="38" t="n">
        <f aca="false">IF(I16&lt;&gt;0,J16/I16,"-")</f>
        <v>1.5860645123874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418</v>
      </c>
      <c r="D17" s="33" t="n">
        <f aca="false">C17/4</f>
        <v>354.5</v>
      </c>
      <c r="E17" s="33" t="n">
        <v>335.06155</v>
      </c>
      <c r="F17" s="33" t="n">
        <v>333.22037</v>
      </c>
      <c r="G17" s="33" t="n">
        <v>306.00203</v>
      </c>
      <c r="H17" s="33" t="n">
        <v>353.61506</v>
      </c>
      <c r="I17" s="33" t="n">
        <f aca="false">C17/12*(MONTH(dat_do)-MONTH(dat_od)+1)</f>
        <v>1418</v>
      </c>
      <c r="J17" s="33" t="n">
        <f aca="false">E17+F17+G17+H17</f>
        <v>1327.89901</v>
      </c>
      <c r="K17" s="34" t="n">
        <f aca="false">J17-I17</f>
        <v>-90.1009899999999</v>
      </c>
      <c r="L17" s="38" t="n">
        <f aca="false">IF(I17&lt;&gt;0,J17/I17,"-")</f>
        <v>0.93645910437235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55</v>
      </c>
      <c r="D18" s="33" t="n">
        <f aca="false">C18/4</f>
        <v>238.75</v>
      </c>
      <c r="E18" s="33" t="n">
        <v>305.06105</v>
      </c>
      <c r="F18" s="33" t="n">
        <v>319.26699</v>
      </c>
      <c r="G18" s="33" t="n">
        <v>299.67472</v>
      </c>
      <c r="H18" s="33" t="n">
        <v>337.03451</v>
      </c>
      <c r="I18" s="33" t="n">
        <f aca="false">C18/12*(MONTH(dat_do)-MONTH(dat_od)+1)</f>
        <v>955</v>
      </c>
      <c r="J18" s="33" t="n">
        <f aca="false">E18+F18+G18+H18</f>
        <v>1261.03727</v>
      </c>
      <c r="K18" s="34" t="n">
        <f aca="false">J18-I18</f>
        <v>306.03727</v>
      </c>
      <c r="L18" s="38" t="n">
        <f aca="false">IF(I18&lt;&gt;0,J18/I18,"-")</f>
        <v>1.3204578743455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0</v>
      </c>
      <c r="D19" s="33" t="n">
        <f aca="false">C19/4</f>
        <v>62.5</v>
      </c>
      <c r="E19" s="33" t="n">
        <v>2181.0404</v>
      </c>
      <c r="F19" s="33" t="n">
        <v>183.43427</v>
      </c>
      <c r="G19" s="33" t="n">
        <v>65.93146</v>
      </c>
      <c r="H19" s="33" t="n">
        <v>82.65726</v>
      </c>
      <c r="I19" s="33" t="n">
        <f aca="false">C19/12*(MONTH(dat_do)-MONTH(dat_od)+1)</f>
        <v>250</v>
      </c>
      <c r="J19" s="33" t="n">
        <f aca="false">E19+F19+G19+H19</f>
        <v>2513.06339</v>
      </c>
      <c r="K19" s="34" t="n">
        <f aca="false">J19-I19</f>
        <v>2263.06339</v>
      </c>
      <c r="L19" s="38" t="n">
        <f aca="false">IF(I19&lt;&gt;0,J19/I19,"-")</f>
        <v>10.0522535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3</v>
      </c>
      <c r="D20" s="33" t="n">
        <f aca="false">C20/4</f>
        <v>95.75</v>
      </c>
      <c r="E20" s="33" t="n">
        <v>126.46743</v>
      </c>
      <c r="F20" s="33" t="n">
        <v>100.51044</v>
      </c>
      <c r="G20" s="33" t="n">
        <v>155.89114</v>
      </c>
      <c r="H20" s="33" t="n">
        <v>273.21503</v>
      </c>
      <c r="I20" s="33" t="n">
        <f aca="false">C20/12*(MONTH(dat_do)-MONTH(dat_od)+1)</f>
        <v>383</v>
      </c>
      <c r="J20" s="33" t="n">
        <f aca="false">E20+F20+G20+H20</f>
        <v>656.08404</v>
      </c>
      <c r="K20" s="34" t="n">
        <f aca="false">J20-I20</f>
        <v>273.08404</v>
      </c>
      <c r="L20" s="38" t="n">
        <f aca="false">IF(I20&lt;&gt;0,J20/I20,"-")</f>
        <v>1.7130131592689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0.82313</v>
      </c>
      <c r="G21" s="33" t="n">
        <v>31.80686</v>
      </c>
      <c r="H21" s="33" t="n">
        <v>210.244</v>
      </c>
      <c r="I21" s="33" t="n">
        <f aca="false">C21/12*(MONTH(dat_do)-MONTH(dat_od)+1)</f>
        <v>0</v>
      </c>
      <c r="J21" s="33" t="n">
        <f aca="false">E21+F21+G21+H21</f>
        <v>262.87399</v>
      </c>
      <c r="K21" s="34" t="n">
        <f aca="false">J21-I21</f>
        <v>262.873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622</v>
      </c>
      <c r="D22" s="33" t="n">
        <f aca="false">C22/4</f>
        <v>655.5</v>
      </c>
      <c r="E22" s="33" t="n">
        <v>813.80018</v>
      </c>
      <c r="F22" s="33" t="n">
        <v>452.97365</v>
      </c>
      <c r="G22" s="33" t="n">
        <v>428.60882</v>
      </c>
      <c r="H22" s="33" t="n">
        <v>724.57479</v>
      </c>
      <c r="I22" s="33" t="n">
        <f aca="false">C22/12*(MONTH(dat_do)-MONTH(dat_od)+1)</f>
        <v>2622</v>
      </c>
      <c r="J22" s="33" t="n">
        <f aca="false">E22+F22+G22+H22</f>
        <v>2419.95744</v>
      </c>
      <c r="K22" s="34" t="n">
        <f aca="false">J22-I22</f>
        <v>-202.04256</v>
      </c>
      <c r="L22" s="38" t="n">
        <f aca="false">IF(I22&lt;&gt;0,J22/I22,"-")</f>
        <v>0.92294334096109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598</v>
      </c>
      <c r="D24" s="33" t="n">
        <f aca="false">C24/4</f>
        <v>149.5</v>
      </c>
      <c r="E24" s="33" t="n">
        <v>129.73303</v>
      </c>
      <c r="F24" s="33" t="n">
        <v>116.90455</v>
      </c>
      <c r="G24" s="33" t="n">
        <v>73.4299</v>
      </c>
      <c r="H24" s="33" t="n">
        <v>244.35939</v>
      </c>
      <c r="I24" s="33" t="n">
        <f aca="false">C24/12*(MONTH(dat_do)-MONTH(dat_od)+1)</f>
        <v>598</v>
      </c>
      <c r="J24" s="33" t="n">
        <f aca="false">E24+F24+G24+H24</f>
        <v>564.42687</v>
      </c>
      <c r="K24" s="34" t="n">
        <f aca="false">J24-I24</f>
        <v>-33.5731300000001</v>
      </c>
      <c r="L24" s="38" t="n">
        <f aca="false">IF(I24&lt;&gt;0,J24/I24,"-")</f>
        <v>0.94385764214046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4</v>
      </c>
      <c r="D25" s="33" t="n">
        <f aca="false">C25/4</f>
        <v>18.5</v>
      </c>
      <c r="E25" s="33" t="n">
        <v>21.162</v>
      </c>
      <c r="F25" s="33" t="n">
        <v>52.961</v>
      </c>
      <c r="G25" s="33" t="n">
        <v>33.493</v>
      </c>
      <c r="H25" s="33" t="n">
        <v>113.245</v>
      </c>
      <c r="I25" s="33" t="n">
        <f aca="false">C25/12*(MONTH(dat_do)-MONTH(dat_od)+1)</f>
        <v>74</v>
      </c>
      <c r="J25" s="33" t="n">
        <f aca="false">E25+F25+G25+H25</f>
        <v>220.861</v>
      </c>
      <c r="K25" s="34" t="n">
        <f aca="false">J25-I25</f>
        <v>146.861</v>
      </c>
      <c r="L25" s="38" t="n">
        <f aca="false">IF(I25&lt;&gt;0,J25/I25,"-")</f>
        <v>2.9846081081081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13.107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13.107</v>
      </c>
      <c r="K26" s="34" t="n">
        <f aca="false">J26-I26</f>
        <v>13.107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756</v>
      </c>
      <c r="D27" s="33" t="n">
        <f aca="false">C27/4</f>
        <v>939</v>
      </c>
      <c r="E27" s="33" t="n">
        <v>996.75501</v>
      </c>
      <c r="F27" s="33" t="n">
        <v>1104.08651</v>
      </c>
      <c r="G27" s="33" t="n">
        <v>967.04577</v>
      </c>
      <c r="H27" s="33" t="n">
        <v>966.7883</v>
      </c>
      <c r="I27" s="33" t="n">
        <f aca="false">C27/12*(MONTH(dat_do)-MONTH(dat_od)+1)</f>
        <v>3756</v>
      </c>
      <c r="J27" s="33" t="n">
        <f aca="false">E27+F27+G27+H27</f>
        <v>4034.67559</v>
      </c>
      <c r="K27" s="34" t="n">
        <f aca="false">J27-I27</f>
        <v>278.67559</v>
      </c>
      <c r="L27" s="38" t="n">
        <f aca="false">IF(I27&lt;&gt;0,J27/I27,"-")</f>
        <v>1.0741947790202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0078</v>
      </c>
      <c r="D28" s="33" t="n">
        <f aca="false">C28/4</f>
        <v>12519.5</v>
      </c>
      <c r="E28" s="33" t="n">
        <v>11987.54145</v>
      </c>
      <c r="F28" s="33" t="n">
        <v>12371.09278</v>
      </c>
      <c r="G28" s="33" t="n">
        <v>13953.10736</v>
      </c>
      <c r="H28" s="33" t="n">
        <v>14163.88492</v>
      </c>
      <c r="I28" s="33" t="n">
        <f aca="false">C28/12*(MONTH(dat_do)-MONTH(dat_od)+1)</f>
        <v>50078</v>
      </c>
      <c r="J28" s="33" t="n">
        <f aca="false">E28+F28+G28+H28</f>
        <v>52475.62651</v>
      </c>
      <c r="K28" s="34" t="n">
        <f aca="false">J28-I28</f>
        <v>2397.62650999999</v>
      </c>
      <c r="L28" s="38" t="n">
        <f aca="false">IF(I28&lt;&gt;0,J28/I28,"-")</f>
        <v>1.047877840768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48.92136</v>
      </c>
      <c r="F29" s="33" t="n">
        <v>285.42008</v>
      </c>
      <c r="G29" s="33" t="n">
        <v>-232.4985</v>
      </c>
      <c r="H29" s="33" t="n">
        <v>26.55302</v>
      </c>
      <c r="I29" s="33" t="n">
        <f aca="false">C29/12*(MONTH(dat_do)-MONTH(dat_od)+1)</f>
        <v>0</v>
      </c>
      <c r="J29" s="33" t="n">
        <f aca="false">E29+F29+G29+H29</f>
        <v>-69.44676</v>
      </c>
      <c r="K29" s="34" t="n">
        <f aca="false">J29-I29</f>
        <v>-69.4467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722</v>
      </c>
      <c r="D30" s="33" t="n">
        <f aca="false">C30/4</f>
        <v>1180.5</v>
      </c>
      <c r="E30" s="33" t="n">
        <v>1471.676</v>
      </c>
      <c r="F30" s="33" t="n">
        <v>1080.816</v>
      </c>
      <c r="G30" s="33" t="n">
        <v>1267.915</v>
      </c>
      <c r="H30" s="33" t="n">
        <v>3769.499</v>
      </c>
      <c r="I30" s="33" t="n">
        <f aca="false">C30/12*(MONTH(dat_do)-MONTH(dat_od)+1)</f>
        <v>4722</v>
      </c>
      <c r="J30" s="33" t="n">
        <f aca="false">E30+F30+G30+H30</f>
        <v>7589.906</v>
      </c>
      <c r="K30" s="34" t="n">
        <f aca="false">J30-I30</f>
        <v>2867.906</v>
      </c>
      <c r="L30" s="38" t="n">
        <f aca="false">IF(I30&lt;&gt;0,J30/I30,"-")</f>
        <v>1.6073498517577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36454</v>
      </c>
      <c r="D33" s="42" t="n">
        <f aca="false">C33/4</f>
        <v>59113.5</v>
      </c>
      <c r="E33" s="42" t="n">
        <v>65026.09219</v>
      </c>
      <c r="F33" s="42" t="n">
        <v>64745.54841</v>
      </c>
      <c r="G33" s="42" t="n">
        <v>76155.7288600002</v>
      </c>
      <c r="H33" s="42" t="n">
        <v>133847.78738</v>
      </c>
      <c r="I33" s="42" t="n">
        <f aca="false">C33/12*(MONTH(dat_do)-MONTH(dat_od)+1)</f>
        <v>236454</v>
      </c>
      <c r="J33" s="42" t="n">
        <f aca="false">E33+F33+G33+H33</f>
        <v>339775.15684</v>
      </c>
      <c r="K33" s="43" t="n">
        <f aca="false">J33-I33</f>
        <v>103321.15684</v>
      </c>
      <c r="L33" s="44" t="n">
        <f aca="false">IF(I33&lt;&gt;0,J33/I33,"-")</f>
        <v>1.4369609177260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0448</v>
      </c>
      <c r="D34" s="33" t="n">
        <f aca="false">C34/4</f>
        <v>2612</v>
      </c>
      <c r="E34" s="33" t="n">
        <v>2535.05609</v>
      </c>
      <c r="F34" s="33" t="n">
        <v>2508.80917</v>
      </c>
      <c r="G34" s="33" t="n">
        <v>2647.00171</v>
      </c>
      <c r="H34" s="33" t="n">
        <v>3210.92722</v>
      </c>
      <c r="I34" s="33" t="n">
        <f aca="false">C34/12*(MONTH(dat_do)-MONTH(dat_od)+1)</f>
        <v>10448</v>
      </c>
      <c r="J34" s="33" t="n">
        <f aca="false">E34+F34+G34+H34</f>
        <v>10901.79419</v>
      </c>
      <c r="K34" s="34" t="n">
        <f aca="false">J34-I34</f>
        <v>453.794190000002</v>
      </c>
      <c r="L34" s="38" t="n">
        <f aca="false">IF(I34&lt;&gt;0,J34/I34,"-")</f>
        <v>1.0434335939892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6902</v>
      </c>
      <c r="D35" s="48" t="n">
        <f aca="false">C35/4</f>
        <v>61725.5</v>
      </c>
      <c r="E35" s="48" t="n">
        <v>67561.1482800001</v>
      </c>
      <c r="F35" s="48" t="n">
        <v>67254.35758</v>
      </c>
      <c r="G35" s="48" t="n">
        <v>78802.7305700002</v>
      </c>
      <c r="H35" s="48" t="n">
        <v>137058.7146</v>
      </c>
      <c r="I35" s="48" t="n">
        <f aca="false">C35/12*(MONTH(dat_do)-MONTH(dat_od)+1)</f>
        <v>246902</v>
      </c>
      <c r="J35" s="48" t="n">
        <f aca="false">E35+F35+G35+H35</f>
        <v>350676.95103</v>
      </c>
      <c r="K35" s="49" t="n">
        <f aca="false">J35-I35</f>
        <v>103774.95103</v>
      </c>
      <c r="L35" s="50" t="n">
        <f aca="false">IF(I35&lt;&gt;0,J35/I35,"-")</f>
        <v>1.42030826412909</v>
      </c>
    </row>
    <row r="36" customFormat="false" ht="12.75" hidden="false" customHeight="false" outlineLevel="0" collapsed="false">
      <c r="A36" s="51"/>
      <c r="B36" s="52" t="s">
        <v>65</v>
      </c>
      <c r="C36" s="53" t="n">
        <v>101575.374</v>
      </c>
      <c r="D36" s="42" t="n">
        <f aca="false">C36/4</f>
        <v>25393.8435</v>
      </c>
      <c r="E36" s="54" t="n">
        <v>19490.362</v>
      </c>
      <c r="F36" s="54" t="n">
        <v>28760.526</v>
      </c>
      <c r="G36" s="54" t="n">
        <v>23221.488</v>
      </c>
      <c r="H36" s="54" t="n">
        <v>25630.774</v>
      </c>
      <c r="I36" s="42" t="n">
        <f aca="false">C36/12*(MONTH(dat_do)-MONTH(dat_od)+1)</f>
        <v>101575.374</v>
      </c>
      <c r="J36" s="54" t="n">
        <f aca="false">E36+F36+G36+H36</f>
        <v>97103.15</v>
      </c>
      <c r="K36" s="55" t="n">
        <f aca="false">J36-I36</f>
        <v>-4472.22399999999</v>
      </c>
      <c r="L36" s="44" t="n">
        <f aca="false">IF(I36&lt;&gt;0,J36/I36,"-")</f>
        <v>0.955971375502885</v>
      </c>
    </row>
    <row r="37" customFormat="false" ht="12.75" hidden="false" customHeight="false" outlineLevel="0" collapsed="false">
      <c r="A37" s="56"/>
      <c r="B37" s="52" t="s">
        <v>66</v>
      </c>
      <c r="C37" s="57" t="n">
        <v>170643.612</v>
      </c>
      <c r="D37" s="42" t="n">
        <f aca="false">C37/4</f>
        <v>42660.903</v>
      </c>
      <c r="E37" s="58" t="n">
        <v>17033.72024</v>
      </c>
      <c r="F37" s="58" t="n">
        <v>52103.3243300001</v>
      </c>
      <c r="G37" s="58" t="n">
        <v>64322.4572</v>
      </c>
      <c r="H37" s="58" t="n">
        <v>96053.28751</v>
      </c>
      <c r="I37" s="42" t="n">
        <f aca="false">C37/12*(MONTH(dat_do)-MONTH(dat_od)+1)</f>
        <v>170643.612</v>
      </c>
      <c r="J37" s="58" t="n">
        <f aca="false">E37+F37+G37+H37</f>
        <v>229512.78928</v>
      </c>
      <c r="K37" s="58" t="n">
        <f aca="false">J37-I37</f>
        <v>58869.1772800001</v>
      </c>
      <c r="L37" s="44" t="n">
        <f aca="false">IF(I37&lt;&gt;0,J37/I37,"-")</f>
        <v>1.3449831880023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32</v>
      </c>
      <c r="D39" s="33" t="n">
        <f aca="false">C39/4</f>
        <v>58</v>
      </c>
      <c r="E39" s="33" t="n">
        <v>31.9489</v>
      </c>
      <c r="F39" s="33" t="n">
        <v>392.76335</v>
      </c>
      <c r="G39" s="33" t="n">
        <v>-39.61086</v>
      </c>
      <c r="H39" s="33" t="n">
        <v>92.99068</v>
      </c>
      <c r="I39" s="33" t="n">
        <f aca="false">C39/12*(MONTH(dat_do)-MONTH(dat_od)+1)</f>
        <v>232</v>
      </c>
      <c r="J39" s="60" t="n">
        <f aca="false">E39+F39+G39+H39</f>
        <v>478.09207</v>
      </c>
      <c r="K39" s="60" t="n">
        <f aca="false">J39-I39</f>
        <v>246.09207</v>
      </c>
      <c r="L39" s="38" t="n">
        <f aca="false">IF(I39&lt;&gt;0,J39/I39,"-")</f>
        <v>2.0607416810344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3.66613</v>
      </c>
      <c r="G42" s="64" t="n">
        <v>31.80686</v>
      </c>
      <c r="H42" s="64" t="n">
        <v>244.166</v>
      </c>
      <c r="I42" s="64" t="n">
        <f aca="false">C42/12*(MONTH(dat_do)-MONTH(dat_od)+1)</f>
        <v>0</v>
      </c>
      <c r="J42" s="64" t="n">
        <f aca="false">E42+F42+G42+H42</f>
        <v>299.63899</v>
      </c>
      <c r="K42" s="64" t="n">
        <f aca="false">J42-I42</f>
        <v>299.638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43072695946953</v>
      </c>
      <c r="D43" s="68" t="n">
        <f aca="false">IF(D36&lt;&gt;0,D35/D36,"-")</f>
        <v>2.43072695946953</v>
      </c>
      <c r="E43" s="68" t="n">
        <f aca="false">IF(E36&lt;&gt;0,E35/E36,"-")</f>
        <v>3.46638755503874</v>
      </c>
      <c r="F43" s="68" t="n">
        <f aca="false">IF(F36&lt;&gt;0,F35/F36,"-")</f>
        <v>2.33842585424203</v>
      </c>
      <c r="G43" s="68" t="n">
        <f aca="false">IF(G36&lt;&gt;0,G35/G36,"-")</f>
        <v>3.39352631364537</v>
      </c>
      <c r="H43" s="68" t="n">
        <f aca="false">IF(H36&lt;&gt;0,H35/H36,"-")</f>
        <v>5.34742784591679</v>
      </c>
      <c r="I43" s="68" t="n">
        <f aca="false">IF(I36&lt;&gt;0,I35/I36,"-")</f>
        <v>2.43072695946953</v>
      </c>
      <c r="J43" s="68" t="n">
        <f aca="false">IF(J36&lt;&gt;0,J35/J36,"-")</f>
        <v>3.6113859440193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3</v>
      </c>
      <c r="D13" s="33" t="n">
        <f aca="false">C13/4</f>
        <v>23.25</v>
      </c>
      <c r="E13" s="33" t="n">
        <v>33.79925</v>
      </c>
      <c r="F13" s="33" t="n">
        <v>11.79625</v>
      </c>
      <c r="G13" s="33" t="n">
        <v>19.44368</v>
      </c>
      <c r="H13" s="33" t="n">
        <v>16.66156</v>
      </c>
      <c r="I13" s="33" t="n">
        <f aca="false">C13/12*(MONTH(dat_do)-MONTH(dat_od)+1)</f>
        <v>93</v>
      </c>
      <c r="J13" s="33" t="n">
        <f aca="false">E13+F13+G13+H13</f>
        <v>81.70074</v>
      </c>
      <c r="K13" s="34" t="n">
        <f aca="false">J13-I13</f>
        <v>-11.29926</v>
      </c>
      <c r="L13" s="38" t="n">
        <f aca="false">IF(I13&lt;&gt;0,J13/I13,"-")</f>
        <v>0.87850258064516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250</v>
      </c>
      <c r="D16" s="33" t="n">
        <f aca="false">C16/4</f>
        <v>312.5</v>
      </c>
      <c r="E16" s="33" t="n">
        <v>338.08733</v>
      </c>
      <c r="F16" s="33" t="n">
        <v>300.08656</v>
      </c>
      <c r="G16" s="33" t="n">
        <v>307.0452</v>
      </c>
      <c r="H16" s="33" t="n">
        <v>354.83657</v>
      </c>
      <c r="I16" s="33" t="n">
        <f aca="false">C16/12*(MONTH(dat_do)-MONTH(dat_od)+1)</f>
        <v>1250</v>
      </c>
      <c r="J16" s="33" t="n">
        <f aca="false">E16+F16+G16+H16</f>
        <v>1300.05566</v>
      </c>
      <c r="K16" s="34" t="n">
        <f aca="false">J16-I16</f>
        <v>50.05566</v>
      </c>
      <c r="L16" s="38" t="n">
        <f aca="false">IF(I16&lt;&gt;0,J16/I16,"-")</f>
        <v>1.04004452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7</v>
      </c>
      <c r="D18" s="33" t="n">
        <f aca="false">C18/4</f>
        <v>24.25</v>
      </c>
      <c r="E18" s="33" t="n">
        <v>17.47503</v>
      </c>
      <c r="F18" s="33" t="n">
        <v>31.8666</v>
      </c>
      <c r="G18" s="33" t="n">
        <v>21.94849</v>
      </c>
      <c r="H18" s="33" t="n">
        <v>30.94712</v>
      </c>
      <c r="I18" s="33" t="n">
        <f aca="false">C18/12*(MONTH(dat_do)-MONTH(dat_od)+1)</f>
        <v>97</v>
      </c>
      <c r="J18" s="33" t="n">
        <f aca="false">E18+F18+G18+H18</f>
        <v>102.23724</v>
      </c>
      <c r="K18" s="34" t="n">
        <f aca="false">J18-I18</f>
        <v>5.23724</v>
      </c>
      <c r="L18" s="38" t="n">
        <f aca="false">IF(I18&lt;&gt;0,J18/I18,"-")</f>
        <v>1.0539921649484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</v>
      </c>
      <c r="D19" s="33" t="n">
        <f aca="false">C19/4</f>
        <v>2.5</v>
      </c>
      <c r="E19" s="33" t="n">
        <v>23.2996</v>
      </c>
      <c r="F19" s="33" t="n">
        <v>0.71154</v>
      </c>
      <c r="G19" s="33" t="n">
        <v>0.298</v>
      </c>
      <c r="H19" s="33" t="n">
        <v>0.8859</v>
      </c>
      <c r="I19" s="33" t="n">
        <f aca="false">C19/12*(MONTH(dat_do)-MONTH(dat_od)+1)</f>
        <v>10</v>
      </c>
      <c r="J19" s="33" t="n">
        <f aca="false">E19+F19+G19+H19</f>
        <v>25.19504</v>
      </c>
      <c r="K19" s="34" t="n">
        <f aca="false">J19-I19</f>
        <v>15.19504</v>
      </c>
      <c r="L19" s="38" t="n">
        <f aca="false">IF(I19&lt;&gt;0,J19/I19,"-")</f>
        <v>2.51950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2</v>
      </c>
      <c r="D20" s="33" t="n">
        <f aca="false">C20/4</f>
        <v>8</v>
      </c>
      <c r="E20" s="33" t="n">
        <v>32.65708</v>
      </c>
      <c r="F20" s="33" t="n">
        <v>6.38481</v>
      </c>
      <c r="G20" s="33" t="n">
        <v>39.56788</v>
      </c>
      <c r="H20" s="33" t="n">
        <v>-2.66503</v>
      </c>
      <c r="I20" s="33" t="n">
        <f aca="false">C20/12*(MONTH(dat_do)-MONTH(dat_od)+1)</f>
        <v>32</v>
      </c>
      <c r="J20" s="33" t="n">
        <f aca="false">E20+F20+G20+H20</f>
        <v>75.94474</v>
      </c>
      <c r="K20" s="34" t="n">
        <f aca="false">J20-I20</f>
        <v>43.94474</v>
      </c>
      <c r="L20" s="38" t="n">
        <f aca="false">IF(I20&lt;&gt;0,J20/I20,"-")</f>
        <v>2.37327312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2.35954</v>
      </c>
      <c r="G21" s="33" t="n">
        <v>4.784</v>
      </c>
      <c r="H21" s="33" t="n">
        <v>20.509</v>
      </c>
      <c r="I21" s="33" t="n">
        <f aca="false">C21/12*(MONTH(dat_do)-MONTH(dat_od)+1)</f>
        <v>0</v>
      </c>
      <c r="J21" s="33" t="n">
        <f aca="false">E21+F21+G21+H21</f>
        <v>107.65254</v>
      </c>
      <c r="K21" s="34" t="n">
        <f aca="false">J21-I21</f>
        <v>107.6525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1</v>
      </c>
      <c r="D22" s="33" t="n">
        <f aca="false">C22/4</f>
        <v>57.75</v>
      </c>
      <c r="E22" s="33" t="n">
        <v>68.832</v>
      </c>
      <c r="F22" s="33" t="n">
        <v>36.699</v>
      </c>
      <c r="G22" s="33" t="n">
        <v>35.268</v>
      </c>
      <c r="H22" s="33" t="n">
        <v>60.009</v>
      </c>
      <c r="I22" s="33" t="n">
        <f aca="false">C22/12*(MONTH(dat_do)-MONTH(dat_od)+1)</f>
        <v>231</v>
      </c>
      <c r="J22" s="33" t="n">
        <f aca="false">E22+F22+G22+H22</f>
        <v>200.808</v>
      </c>
      <c r="K22" s="34" t="n">
        <f aca="false">J22-I22</f>
        <v>-30.192</v>
      </c>
      <c r="L22" s="38" t="n">
        <f aca="false">IF(I22&lt;&gt;0,J22/I22,"-")</f>
        <v>0.86929870129870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51</v>
      </c>
      <c r="D24" s="33" t="n">
        <f aca="false">C24/4</f>
        <v>87.75</v>
      </c>
      <c r="E24" s="33" t="n">
        <v>46.98062</v>
      </c>
      <c r="F24" s="33" t="n">
        <v>268.80897</v>
      </c>
      <c r="G24" s="33" t="n">
        <v>34.67974</v>
      </c>
      <c r="H24" s="33" t="n">
        <v>317.32637</v>
      </c>
      <c r="I24" s="33" t="n">
        <f aca="false">C24/12*(MONTH(dat_do)-MONTH(dat_od)+1)</f>
        <v>351</v>
      </c>
      <c r="J24" s="33" t="n">
        <f aca="false">E24+F24+G24+H24</f>
        <v>667.7957</v>
      </c>
      <c r="K24" s="34" t="n">
        <f aca="false">J24-I24</f>
        <v>316.7957</v>
      </c>
      <c r="L24" s="38" t="n">
        <f aca="false">IF(I24&lt;&gt;0,J24/I24,"-")</f>
        <v>1.9025518518518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3.091</v>
      </c>
      <c r="F25" s="33" t="n">
        <v>3.105</v>
      </c>
      <c r="G25" s="33" t="n">
        <v>2.201</v>
      </c>
      <c r="H25" s="33" t="n">
        <v>42.412</v>
      </c>
      <c r="I25" s="33" t="n">
        <f aca="false">C25/12*(MONTH(dat_do)-MONTH(dat_od)+1)</f>
        <v>15</v>
      </c>
      <c r="J25" s="33" t="n">
        <f aca="false">E25+F25+G25+H25</f>
        <v>50.809</v>
      </c>
      <c r="K25" s="34" t="n">
        <f aca="false">J25-I25</f>
        <v>35.809</v>
      </c>
      <c r="L25" s="38" t="n">
        <f aca="false">IF(I25&lt;&gt;0,J25/I25,"-")</f>
        <v>3.3872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31</v>
      </c>
      <c r="D27" s="33" t="n">
        <f aca="false">C27/4</f>
        <v>132.75</v>
      </c>
      <c r="E27" s="33" t="n">
        <v>109.23467</v>
      </c>
      <c r="F27" s="33" t="n">
        <v>119.68213</v>
      </c>
      <c r="G27" s="33" t="n">
        <v>145.36657</v>
      </c>
      <c r="H27" s="33" t="n">
        <v>129.93681</v>
      </c>
      <c r="I27" s="33" t="n">
        <f aca="false">C27/12*(MONTH(dat_do)-MONTH(dat_od)+1)</f>
        <v>531</v>
      </c>
      <c r="J27" s="33" t="n">
        <f aca="false">E27+F27+G27+H27</f>
        <v>504.22018</v>
      </c>
      <c r="K27" s="34" t="n">
        <f aca="false">J27-I27</f>
        <v>-26.7798200000001</v>
      </c>
      <c r="L27" s="38" t="n">
        <f aca="false">IF(I27&lt;&gt;0,J27/I27,"-")</f>
        <v>0.94956719397363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694</v>
      </c>
      <c r="D28" s="33" t="n">
        <f aca="false">C28/4</f>
        <v>2423.5</v>
      </c>
      <c r="E28" s="33" t="n">
        <v>2524.438</v>
      </c>
      <c r="F28" s="33" t="n">
        <v>2584.0198</v>
      </c>
      <c r="G28" s="33" t="n">
        <v>2564.08203</v>
      </c>
      <c r="H28" s="33" t="n">
        <v>2626.08573</v>
      </c>
      <c r="I28" s="33" t="n">
        <f aca="false">C28/12*(MONTH(dat_do)-MONTH(dat_od)+1)</f>
        <v>9694</v>
      </c>
      <c r="J28" s="33" t="n">
        <f aca="false">E28+F28+G28+H28</f>
        <v>10298.62556</v>
      </c>
      <c r="K28" s="34" t="n">
        <f aca="false">J28-I28</f>
        <v>604.62556</v>
      </c>
      <c r="L28" s="38" t="n">
        <f aca="false">IF(I28&lt;&gt;0,J28/I28,"-")</f>
        <v>1.0623711120280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33328</v>
      </c>
      <c r="F29" s="33" t="n">
        <v>0.777</v>
      </c>
      <c r="G29" s="33" t="n">
        <v>0.43092</v>
      </c>
      <c r="H29" s="33" t="n">
        <v>-0.108</v>
      </c>
      <c r="I29" s="33" t="n">
        <f aca="false">C29/12*(MONTH(dat_do)-MONTH(dat_od)+1)</f>
        <v>0</v>
      </c>
      <c r="J29" s="33" t="n">
        <f aca="false">E29+F29+G29+H29</f>
        <v>0.76664</v>
      </c>
      <c r="K29" s="34" t="n">
        <f aca="false">J29-I29</f>
        <v>0.7666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73</v>
      </c>
      <c r="D30" s="33" t="n">
        <f aca="false">C30/4</f>
        <v>268.25</v>
      </c>
      <c r="E30" s="33" t="n">
        <v>239.202</v>
      </c>
      <c r="F30" s="33" t="n">
        <v>240.339</v>
      </c>
      <c r="G30" s="33" t="n">
        <v>240.339</v>
      </c>
      <c r="H30" s="33" t="n">
        <v>242.748</v>
      </c>
      <c r="I30" s="33" t="n">
        <f aca="false">C30/12*(MONTH(dat_do)-MONTH(dat_od)+1)</f>
        <v>1073</v>
      </c>
      <c r="J30" s="33" t="n">
        <f aca="false">E30+F30+G30+H30</f>
        <v>962.628</v>
      </c>
      <c r="K30" s="34" t="n">
        <f aca="false">J30-I30</f>
        <v>-110.372</v>
      </c>
      <c r="L30" s="38" t="n">
        <f aca="false">IF(I30&lt;&gt;0,J30/I30,"-")</f>
        <v>0.89713699906803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377</v>
      </c>
      <c r="D33" s="42" t="n">
        <f aca="false">C33/4</f>
        <v>3344.25</v>
      </c>
      <c r="E33" s="42" t="n">
        <v>3436.7633</v>
      </c>
      <c r="F33" s="42" t="n">
        <v>3686.6362</v>
      </c>
      <c r="G33" s="42" t="n">
        <v>3415.45451</v>
      </c>
      <c r="H33" s="42" t="n">
        <v>3839.58503</v>
      </c>
      <c r="I33" s="42" t="n">
        <f aca="false">C33/12*(MONTH(dat_do)-MONTH(dat_od)+1)</f>
        <v>13377</v>
      </c>
      <c r="J33" s="42" t="n">
        <f aca="false">E33+F33+G33+H33</f>
        <v>14378.43904</v>
      </c>
      <c r="K33" s="43" t="n">
        <f aca="false">J33-I33</f>
        <v>1001.43904</v>
      </c>
      <c r="L33" s="44" t="n">
        <f aca="false">IF(I33&lt;&gt;0,J33/I33,"-")</f>
        <v>1.0748627524856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807</v>
      </c>
      <c r="D34" s="33" t="n">
        <f aca="false">C34/4</f>
        <v>451.75</v>
      </c>
      <c r="E34" s="33" t="n">
        <v>472.87619</v>
      </c>
      <c r="F34" s="33" t="n">
        <v>457.04153</v>
      </c>
      <c r="G34" s="33" t="n">
        <v>456.4235</v>
      </c>
      <c r="H34" s="33" t="n">
        <v>577.74459</v>
      </c>
      <c r="I34" s="33" t="n">
        <f aca="false">C34/12*(MONTH(dat_do)-MONTH(dat_od)+1)</f>
        <v>1807</v>
      </c>
      <c r="J34" s="33" t="n">
        <f aca="false">E34+F34+G34+H34</f>
        <v>1964.08581</v>
      </c>
      <c r="K34" s="34" t="n">
        <f aca="false">J34-I34</f>
        <v>157.08581</v>
      </c>
      <c r="L34" s="38" t="n">
        <f aca="false">IF(I34&lt;&gt;0,J34/I34,"-")</f>
        <v>1.0869318262313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84</v>
      </c>
      <c r="D35" s="48" t="n">
        <f aca="false">C35/4</f>
        <v>3796</v>
      </c>
      <c r="E35" s="48" t="n">
        <v>3909.63949</v>
      </c>
      <c r="F35" s="48" t="n">
        <v>4143.67773</v>
      </c>
      <c r="G35" s="48" t="n">
        <v>3871.87801</v>
      </c>
      <c r="H35" s="48" t="n">
        <v>4417.32962</v>
      </c>
      <c r="I35" s="48" t="n">
        <f aca="false">C35/12*(MONTH(dat_do)-MONTH(dat_od)+1)</f>
        <v>15184</v>
      </c>
      <c r="J35" s="48" t="n">
        <f aca="false">E35+F35+G35+H35</f>
        <v>16342.52485</v>
      </c>
      <c r="K35" s="49" t="n">
        <f aca="false">J35-I35</f>
        <v>1158.52485</v>
      </c>
      <c r="L35" s="50" t="n">
        <f aca="false">IF(I35&lt;&gt;0,J35/I35,"-")</f>
        <v>1.07629905492624</v>
      </c>
    </row>
    <row r="36" customFormat="false" ht="12.75" hidden="false" customHeight="false" outlineLevel="0" collapsed="false">
      <c r="A36" s="51"/>
      <c r="B36" s="52" t="s">
        <v>65</v>
      </c>
      <c r="C36" s="53" t="n">
        <v>29008.044</v>
      </c>
      <c r="D36" s="42" t="n">
        <f aca="false">C36/4</f>
        <v>7252.011</v>
      </c>
      <c r="E36" s="54" t="n">
        <v>12383.365</v>
      </c>
      <c r="F36" s="54" t="n">
        <v>10983.142</v>
      </c>
      <c r="G36" s="54" t="n">
        <v>11251.564</v>
      </c>
      <c r="H36" s="54" t="n">
        <v>10311.252</v>
      </c>
      <c r="I36" s="42" t="n">
        <f aca="false">C36/12*(MONTH(dat_do)-MONTH(dat_od)+1)</f>
        <v>29008.044</v>
      </c>
      <c r="J36" s="54" t="n">
        <f aca="false">E36+F36+G36+H36</f>
        <v>44929.323</v>
      </c>
      <c r="K36" s="55" t="n">
        <f aca="false">J36-I36</f>
        <v>15921.279</v>
      </c>
      <c r="L36" s="44" t="n">
        <f aca="false">IF(I36&lt;&gt;0,J36/I36,"-")</f>
        <v>1.54885737900839</v>
      </c>
    </row>
    <row r="37" customFormat="false" ht="12.75" hidden="false" customHeight="false" outlineLevel="0" collapsed="false">
      <c r="A37" s="56"/>
      <c r="B37" s="52" t="s">
        <v>66</v>
      </c>
      <c r="C37" s="57" t="n">
        <v>64.518</v>
      </c>
      <c r="D37" s="42" t="n">
        <f aca="false">C37/4</f>
        <v>16.1295</v>
      </c>
      <c r="E37" s="58" t="n">
        <v>19.72944</v>
      </c>
      <c r="F37" s="58" t="n">
        <v>8.2206</v>
      </c>
      <c r="G37" s="58" t="n">
        <v>15.3285</v>
      </c>
      <c r="H37" s="58" t="n">
        <v>6.57648</v>
      </c>
      <c r="I37" s="42" t="n">
        <f aca="false">C37/12*(MONTH(dat_do)-MONTH(dat_od)+1)</f>
        <v>64.518</v>
      </c>
      <c r="J37" s="58" t="n">
        <f aca="false">E37+F37+G37+H37</f>
        <v>49.85502</v>
      </c>
      <c r="K37" s="58" t="n">
        <f aca="false">J37-I37</f>
        <v>-14.66298</v>
      </c>
      <c r="L37" s="44" t="n">
        <f aca="false">IF(I37&lt;&gt;0,J37/I37,"-")</f>
        <v>0.772730400818376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1.824</v>
      </c>
      <c r="H39" s="33" t="n">
        <v>15.7753</v>
      </c>
      <c r="I39" s="33" t="n">
        <f aca="false">C39/12*(MONTH(dat_do)-MONTH(dat_od)+1)</f>
        <v>3</v>
      </c>
      <c r="J39" s="60" t="n">
        <f aca="false">E39+F39+G39+H39</f>
        <v>17.5993</v>
      </c>
      <c r="K39" s="60" t="n">
        <f aca="false">J39-I39</f>
        <v>14.5993</v>
      </c>
      <c r="L39" s="38" t="n">
        <f aca="false">IF(I39&lt;&gt;0,J39/I39,"-")</f>
        <v>5.8664333333333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3.07354</v>
      </c>
      <c r="G42" s="64" t="n">
        <v>4.784</v>
      </c>
      <c r="H42" s="64" t="n">
        <v>16.701</v>
      </c>
      <c r="I42" s="64" t="n">
        <f aca="false">C42/12*(MONTH(dat_do)-MONTH(dat_od)+1)</f>
        <v>0</v>
      </c>
      <c r="J42" s="64" t="n">
        <f aca="false">E42+F42+G42+H42</f>
        <v>104.55854</v>
      </c>
      <c r="K42" s="64" t="n">
        <f aca="false">J42-I42</f>
        <v>104.5585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23441015188752</v>
      </c>
      <c r="D43" s="68" t="n">
        <f aca="false">IF(D36&lt;&gt;0,D35/D36,"-")</f>
        <v>0.523441015188752</v>
      </c>
      <c r="E43" s="68" t="n">
        <f aca="false">IF(E36&lt;&gt;0,E35/E36,"-")</f>
        <v>0.315717051867566</v>
      </c>
      <c r="F43" s="68" t="n">
        <f aca="false">IF(F36&lt;&gt;0,F35/F36,"-")</f>
        <v>0.37727616833143</v>
      </c>
      <c r="G43" s="68" t="n">
        <f aca="false">IF(G36&lt;&gt;0,G35/G36,"-")</f>
        <v>0.344119094021062</v>
      </c>
      <c r="H43" s="68" t="n">
        <f aca="false">IF(H36&lt;&gt;0,H35/H36,"-")</f>
        <v>0.428398958729745</v>
      </c>
      <c r="I43" s="68" t="n">
        <f aca="false">IF(I36&lt;&gt;0,I35/I36,"-")</f>
        <v>0.523441015188752</v>
      </c>
      <c r="J43" s="68" t="n">
        <f aca="false">IF(J36&lt;&gt;0,J35/J36,"-")</f>
        <v>0.36373850658733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20</v>
      </c>
      <c r="D13" s="33" t="n">
        <f aca="false">C13/4</f>
        <v>205</v>
      </c>
      <c r="E13" s="33" t="n">
        <v>195.39573</v>
      </c>
      <c r="F13" s="33" t="n">
        <v>145.6678</v>
      </c>
      <c r="G13" s="33" t="n">
        <v>183.971</v>
      </c>
      <c r="H13" s="33" t="n">
        <v>190.48204</v>
      </c>
      <c r="I13" s="33" t="n">
        <f aca="false">C13/12*(MONTH(dat_do)-MONTH(dat_od)+1)</f>
        <v>820</v>
      </c>
      <c r="J13" s="33" t="n">
        <f aca="false">E13+F13+G13+H13</f>
        <v>715.51657</v>
      </c>
      <c r="K13" s="34" t="n">
        <f aca="false">J13-I13</f>
        <v>-104.48343</v>
      </c>
      <c r="L13" s="38" t="n">
        <f aca="false">IF(I13&lt;&gt;0,J13/I13,"-")</f>
        <v>0.87258118292682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8</v>
      </c>
      <c r="D15" s="33" t="n">
        <f aca="false">C15/4</f>
        <v>9.5</v>
      </c>
      <c r="E15" s="33" t="n">
        <v>7.032</v>
      </c>
      <c r="F15" s="33" t="n">
        <v>0</v>
      </c>
      <c r="G15" s="33" t="n">
        <v>7.646</v>
      </c>
      <c r="H15" s="33" t="n">
        <v>25.81</v>
      </c>
      <c r="I15" s="33" t="n">
        <f aca="false">C15/12*(MONTH(dat_do)-MONTH(dat_od)+1)</f>
        <v>38</v>
      </c>
      <c r="J15" s="33" t="n">
        <f aca="false">E15+F15+G15+H15</f>
        <v>40.488</v>
      </c>
      <c r="K15" s="34" t="n">
        <f aca="false">J15-I15</f>
        <v>2.488</v>
      </c>
      <c r="L15" s="38" t="n">
        <f aca="false">IF(I15&lt;&gt;0,J15/I15,"-")</f>
        <v>1.0654736842105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50</v>
      </c>
      <c r="D16" s="33" t="n">
        <f aca="false">C16/4</f>
        <v>387.5</v>
      </c>
      <c r="E16" s="33" t="n">
        <v>418.03919</v>
      </c>
      <c r="F16" s="33" t="n">
        <v>252.87262</v>
      </c>
      <c r="G16" s="33" t="n">
        <v>332.83952</v>
      </c>
      <c r="H16" s="33" t="n">
        <v>324.18029</v>
      </c>
      <c r="I16" s="33" t="n">
        <f aca="false">C16/12*(MONTH(dat_do)-MONTH(dat_od)+1)</f>
        <v>1550</v>
      </c>
      <c r="J16" s="33" t="n">
        <f aca="false">E16+F16+G16+H16</f>
        <v>1327.93162</v>
      </c>
      <c r="K16" s="34" t="n">
        <f aca="false">J16-I16</f>
        <v>-222.06838</v>
      </c>
      <c r="L16" s="38" t="n">
        <f aca="false">IF(I16&lt;&gt;0,J16/I16,"-")</f>
        <v>0.85673007741935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318</v>
      </c>
      <c r="D17" s="33" t="n">
        <f aca="false">C17/4</f>
        <v>79.5</v>
      </c>
      <c r="E17" s="33" t="n">
        <v>76.13665</v>
      </c>
      <c r="F17" s="33" t="n">
        <v>73.51955</v>
      </c>
      <c r="G17" s="33" t="n">
        <v>70.28228</v>
      </c>
      <c r="H17" s="33" t="n">
        <v>73.63686</v>
      </c>
      <c r="I17" s="33" t="n">
        <f aca="false">C17/12*(MONTH(dat_do)-MONTH(dat_od)+1)</f>
        <v>318</v>
      </c>
      <c r="J17" s="33" t="n">
        <f aca="false">E17+F17+G17+H17</f>
        <v>293.57534</v>
      </c>
      <c r="K17" s="34" t="n">
        <f aca="false">J17-I17</f>
        <v>-24.42466</v>
      </c>
      <c r="L17" s="38" t="n">
        <f aca="false">IF(I17&lt;&gt;0,J17/I17,"-")</f>
        <v>0.92319289308176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33</v>
      </c>
      <c r="D18" s="33" t="n">
        <f aca="false">C18/4</f>
        <v>58.25</v>
      </c>
      <c r="E18" s="33" t="n">
        <v>63.93334</v>
      </c>
      <c r="F18" s="33" t="n">
        <v>68.44154</v>
      </c>
      <c r="G18" s="33" t="n">
        <v>83.83904</v>
      </c>
      <c r="H18" s="33" t="n">
        <v>61.15615</v>
      </c>
      <c r="I18" s="33" t="n">
        <f aca="false">C18/12*(MONTH(dat_do)-MONTH(dat_od)+1)</f>
        <v>233</v>
      </c>
      <c r="J18" s="33" t="n">
        <f aca="false">E18+F18+G18+H18</f>
        <v>277.37007</v>
      </c>
      <c r="K18" s="34" t="n">
        <f aca="false">J18-I18</f>
        <v>44.37007</v>
      </c>
      <c r="L18" s="38" t="n">
        <f aca="false">IF(I18&lt;&gt;0,J18/I18,"-")</f>
        <v>1.190429484978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3</v>
      </c>
      <c r="D19" s="33" t="n">
        <f aca="false">C19/4</f>
        <v>8.25</v>
      </c>
      <c r="E19" s="33" t="n">
        <v>0.4023</v>
      </c>
      <c r="F19" s="33" t="n">
        <v>1.2844</v>
      </c>
      <c r="G19" s="33" t="n">
        <v>5.4183</v>
      </c>
      <c r="H19" s="33" t="n">
        <v>20.31301</v>
      </c>
      <c r="I19" s="33" t="n">
        <f aca="false">C19/12*(MONTH(dat_do)-MONTH(dat_od)+1)</f>
        <v>33</v>
      </c>
      <c r="J19" s="33" t="n">
        <f aca="false">E19+F19+G19+H19</f>
        <v>27.41801</v>
      </c>
      <c r="K19" s="34" t="n">
        <f aca="false">J19-I19</f>
        <v>-5.58199</v>
      </c>
      <c r="L19" s="38" t="n">
        <f aca="false">IF(I19&lt;&gt;0,J19/I19,"-")</f>
        <v>0.83084878787878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94</v>
      </c>
      <c r="D20" s="33" t="n">
        <f aca="false">C20/4</f>
        <v>23.5</v>
      </c>
      <c r="E20" s="33" t="n">
        <v>38.0762</v>
      </c>
      <c r="F20" s="33" t="n">
        <v>37.76225</v>
      </c>
      <c r="G20" s="33" t="n">
        <v>45.17722</v>
      </c>
      <c r="H20" s="33" t="n">
        <v>22.68189</v>
      </c>
      <c r="I20" s="33" t="n">
        <f aca="false">C20/12*(MONTH(dat_do)-MONTH(dat_od)+1)</f>
        <v>94</v>
      </c>
      <c r="J20" s="33" t="n">
        <f aca="false">E20+F20+G20+H20</f>
        <v>143.69756</v>
      </c>
      <c r="K20" s="34" t="n">
        <f aca="false">J20-I20</f>
        <v>49.69756</v>
      </c>
      <c r="L20" s="38" t="n">
        <f aca="false">IF(I20&lt;&gt;0,J20/I20,"-")</f>
        <v>1.5286974468085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5.4085</v>
      </c>
      <c r="I21" s="33" t="n">
        <f aca="false">C21/12*(MONTH(dat_do)-MONTH(dat_od)+1)</f>
        <v>0</v>
      </c>
      <c r="J21" s="33" t="n">
        <f aca="false">E21+F21+G21+H21</f>
        <v>15.4085</v>
      </c>
      <c r="K21" s="34" t="n">
        <f aca="false">J21-I21</f>
        <v>15.408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82</v>
      </c>
      <c r="D22" s="33" t="n">
        <f aca="false">C22/4</f>
        <v>170.5</v>
      </c>
      <c r="E22" s="33" t="n">
        <v>176.141</v>
      </c>
      <c r="F22" s="33" t="n">
        <v>137.721</v>
      </c>
      <c r="G22" s="33" t="n">
        <v>142.226</v>
      </c>
      <c r="H22" s="33" t="n">
        <v>168.623</v>
      </c>
      <c r="I22" s="33" t="n">
        <f aca="false">C22/12*(MONTH(dat_do)-MONTH(dat_od)+1)</f>
        <v>682</v>
      </c>
      <c r="J22" s="33" t="n">
        <f aca="false">E22+F22+G22+H22</f>
        <v>624.711</v>
      </c>
      <c r="K22" s="34" t="n">
        <f aca="false">J22-I22</f>
        <v>-57.289</v>
      </c>
      <c r="L22" s="38" t="n">
        <f aca="false">IF(I22&lt;&gt;0,J22/I22,"-")</f>
        <v>0.9159985337243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35</v>
      </c>
      <c r="D24" s="33" t="n">
        <f aca="false">C24/4</f>
        <v>58.75</v>
      </c>
      <c r="E24" s="33" t="n">
        <v>66.22049</v>
      </c>
      <c r="F24" s="33" t="n">
        <v>18.2152</v>
      </c>
      <c r="G24" s="33" t="n">
        <v>129.40795</v>
      </c>
      <c r="H24" s="33" t="n">
        <v>9.80563</v>
      </c>
      <c r="I24" s="33" t="n">
        <f aca="false">C24/12*(MONTH(dat_do)-MONTH(dat_od)+1)</f>
        <v>235</v>
      </c>
      <c r="J24" s="33" t="n">
        <f aca="false">E24+F24+G24+H24</f>
        <v>223.64927</v>
      </c>
      <c r="K24" s="34" t="n">
        <f aca="false">J24-I24</f>
        <v>-11.35073</v>
      </c>
      <c r="L24" s="38" t="n">
        <f aca="false">IF(I24&lt;&gt;0,J24/I24,"-")</f>
        <v>0.95169902127659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0</v>
      </c>
      <c r="F25" s="33" t="n">
        <v>0.957</v>
      </c>
      <c r="G25" s="33" t="n">
        <v>36.562</v>
      </c>
      <c r="H25" s="33" t="n">
        <v>31.888</v>
      </c>
      <c r="I25" s="33" t="n">
        <f aca="false">C25/12*(MONTH(dat_do)-MONTH(dat_od)+1)</f>
        <v>15</v>
      </c>
      <c r="J25" s="33" t="n">
        <f aca="false">E25+F25+G25+H25</f>
        <v>69.407</v>
      </c>
      <c r="K25" s="34" t="n">
        <f aca="false">J25-I25</f>
        <v>54.407</v>
      </c>
      <c r="L25" s="38" t="n">
        <f aca="false">IF(I25&lt;&gt;0,J25/I25,"-")</f>
        <v>4.62713333333333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50</v>
      </c>
      <c r="D27" s="33" t="n">
        <f aca="false">C27/4</f>
        <v>212.5</v>
      </c>
      <c r="E27" s="33" t="n">
        <v>179.33548</v>
      </c>
      <c r="F27" s="33" t="n">
        <v>206.99459</v>
      </c>
      <c r="G27" s="33" t="n">
        <v>175.47783</v>
      </c>
      <c r="H27" s="33" t="n">
        <v>171.81138</v>
      </c>
      <c r="I27" s="33" t="n">
        <f aca="false">C27/12*(MONTH(dat_do)-MONTH(dat_od)+1)</f>
        <v>850</v>
      </c>
      <c r="J27" s="33" t="n">
        <f aca="false">E27+F27+G27+H27</f>
        <v>733.61928</v>
      </c>
      <c r="K27" s="34" t="n">
        <f aca="false">J27-I27</f>
        <v>-116.38072</v>
      </c>
      <c r="L27" s="38" t="n">
        <f aca="false">IF(I27&lt;&gt;0,J27/I27,"-")</f>
        <v>0.86308150588235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912</v>
      </c>
      <c r="D28" s="33" t="n">
        <f aca="false">C28/4</f>
        <v>2978</v>
      </c>
      <c r="E28" s="33" t="n">
        <v>2834.89325</v>
      </c>
      <c r="F28" s="33" t="n">
        <v>3345.84953</v>
      </c>
      <c r="G28" s="33" t="n">
        <v>3472.84552</v>
      </c>
      <c r="H28" s="33" t="n">
        <v>3406.61814</v>
      </c>
      <c r="I28" s="33" t="n">
        <f aca="false">C28/12*(MONTH(dat_do)-MONTH(dat_od)+1)</f>
        <v>11912</v>
      </c>
      <c r="J28" s="33" t="n">
        <f aca="false">E28+F28+G28+H28</f>
        <v>13060.20644</v>
      </c>
      <c r="K28" s="34" t="n">
        <f aca="false">J28-I28</f>
        <v>1148.20644</v>
      </c>
      <c r="L28" s="38" t="n">
        <f aca="false">IF(I28&lt;&gt;0,J28/I28,"-")</f>
        <v>1.0963907353928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0.85722</v>
      </c>
      <c r="F29" s="33" t="n">
        <v>0.78182</v>
      </c>
      <c r="G29" s="33" t="n">
        <v>9.758</v>
      </c>
      <c r="H29" s="33" t="n">
        <v>32.58</v>
      </c>
      <c r="I29" s="33" t="n">
        <f aca="false">C29/12*(MONTH(dat_do)-MONTH(dat_od)+1)</f>
        <v>0</v>
      </c>
      <c r="J29" s="33" t="n">
        <f aca="false">E29+F29+G29+H29</f>
        <v>42.2626</v>
      </c>
      <c r="K29" s="34" t="n">
        <f aca="false">J29-I29</f>
        <v>42.2626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638</v>
      </c>
      <c r="D30" s="33" t="n">
        <f aca="false">C30/4</f>
        <v>409.5</v>
      </c>
      <c r="E30" s="33" t="n">
        <v>451.862</v>
      </c>
      <c r="F30" s="33" t="n">
        <v>394.196</v>
      </c>
      <c r="G30" s="33" t="n">
        <v>392.592</v>
      </c>
      <c r="H30" s="33" t="n">
        <v>392.642</v>
      </c>
      <c r="I30" s="33" t="n">
        <f aca="false">C30/12*(MONTH(dat_do)-MONTH(dat_od)+1)</f>
        <v>1638</v>
      </c>
      <c r="J30" s="33" t="n">
        <f aca="false">E30+F30+G30+H30</f>
        <v>1631.292</v>
      </c>
      <c r="K30" s="34" t="n">
        <f aca="false">J30-I30</f>
        <v>-6.70799999999986</v>
      </c>
      <c r="L30" s="38" t="n">
        <f aca="false">IF(I30&lt;&gt;0,J30/I30,"-")</f>
        <v>0.99590476190476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8418</v>
      </c>
      <c r="D33" s="42" t="n">
        <f aca="false">C33/4</f>
        <v>4604.5</v>
      </c>
      <c r="E33" s="42" t="n">
        <v>4506.61041</v>
      </c>
      <c r="F33" s="42" t="n">
        <v>4684.2633</v>
      </c>
      <c r="G33" s="42" t="n">
        <v>5088.04266</v>
      </c>
      <c r="H33" s="42" t="n">
        <v>4947.63689</v>
      </c>
      <c r="I33" s="42" t="n">
        <f aca="false">C33/12*(MONTH(dat_do)-MONTH(dat_od)+1)</f>
        <v>18418</v>
      </c>
      <c r="J33" s="42" t="n">
        <f aca="false">E33+F33+G33+H33</f>
        <v>19226.55326</v>
      </c>
      <c r="K33" s="43" t="n">
        <f aca="false">J33-I33</f>
        <v>808.553260000001</v>
      </c>
      <c r="L33" s="44" t="n">
        <f aca="false">IF(I33&lt;&gt;0,J33/I33,"-")</f>
        <v>1.0439001661418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540</v>
      </c>
      <c r="D34" s="33" t="n">
        <f aca="false">C34/4</f>
        <v>635</v>
      </c>
      <c r="E34" s="33" t="n">
        <v>592.14134</v>
      </c>
      <c r="F34" s="33" t="n">
        <v>633.06538</v>
      </c>
      <c r="G34" s="33" t="n">
        <v>649.02993</v>
      </c>
      <c r="H34" s="33" t="n">
        <v>808.59462</v>
      </c>
      <c r="I34" s="33" t="n">
        <f aca="false">C34/12*(MONTH(dat_do)-MONTH(dat_od)+1)</f>
        <v>2540</v>
      </c>
      <c r="J34" s="33" t="n">
        <f aca="false">E34+F34+G34+H34</f>
        <v>2682.83127</v>
      </c>
      <c r="K34" s="34" t="n">
        <f aca="false">J34-I34</f>
        <v>142.83127</v>
      </c>
      <c r="L34" s="38" t="n">
        <f aca="false">IF(I34&lt;&gt;0,J34/I34,"-")</f>
        <v>1.0562327834645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0958</v>
      </c>
      <c r="D35" s="48" t="n">
        <f aca="false">C35/4</f>
        <v>5239.5</v>
      </c>
      <c r="E35" s="48" t="n">
        <v>5098.75175</v>
      </c>
      <c r="F35" s="48" t="n">
        <v>5317.32868</v>
      </c>
      <c r="G35" s="48" t="n">
        <v>5737.07259</v>
      </c>
      <c r="H35" s="48" t="n">
        <v>5756.23151</v>
      </c>
      <c r="I35" s="48" t="n">
        <f aca="false">C35/12*(MONTH(dat_do)-MONTH(dat_od)+1)</f>
        <v>20958</v>
      </c>
      <c r="J35" s="48" t="n">
        <f aca="false">E35+F35+G35+H35</f>
        <v>21909.38453</v>
      </c>
      <c r="K35" s="49" t="n">
        <f aca="false">J35-I35</f>
        <v>951.384529999996</v>
      </c>
      <c r="L35" s="50" t="n">
        <f aca="false">IF(I35&lt;&gt;0,J35/I35,"-")</f>
        <v>1.04539481486783</v>
      </c>
    </row>
    <row r="36" customFormat="false" ht="12.75" hidden="false" customHeight="false" outlineLevel="0" collapsed="false">
      <c r="A36" s="51"/>
      <c r="B36" s="52" t="s">
        <v>65</v>
      </c>
      <c r="C36" s="53" t="n">
        <v>12297.244</v>
      </c>
      <c r="D36" s="42" t="n">
        <f aca="false">C36/4</f>
        <v>3074.311</v>
      </c>
      <c r="E36" s="54" t="n">
        <v>2841.059</v>
      </c>
      <c r="F36" s="54" t="n">
        <v>2819.278</v>
      </c>
      <c r="G36" s="54" t="n">
        <v>2842.725</v>
      </c>
      <c r="H36" s="54" t="n">
        <v>2833.193</v>
      </c>
      <c r="I36" s="42" t="n">
        <f aca="false">C36/12*(MONTH(dat_do)-MONTH(dat_od)+1)</f>
        <v>12297.244</v>
      </c>
      <c r="J36" s="54" t="n">
        <f aca="false">E36+F36+G36+H36</f>
        <v>11336.255</v>
      </c>
      <c r="K36" s="55" t="n">
        <f aca="false">J36-I36</f>
        <v>-960.989</v>
      </c>
      <c r="L36" s="44" t="n">
        <f aca="false">IF(I36&lt;&gt;0,J36/I36,"-")</f>
        <v>0.921853303065305</v>
      </c>
    </row>
    <row r="37" customFormat="false" ht="12.75" hidden="false" customHeight="false" outlineLevel="0" collapsed="false">
      <c r="A37" s="56"/>
      <c r="B37" s="52" t="s">
        <v>66</v>
      </c>
      <c r="C37" s="57" t="n">
        <v>235.943</v>
      </c>
      <c r="D37" s="42" t="n">
        <f aca="false">C37/4</f>
        <v>58.98575</v>
      </c>
      <c r="E37" s="58" t="n">
        <v>100.40894</v>
      </c>
      <c r="F37" s="58" t="n">
        <v>64.2106</v>
      </c>
      <c r="G37" s="58" t="n">
        <v>59.08948</v>
      </c>
      <c r="H37" s="58" t="n">
        <v>168.41927</v>
      </c>
      <c r="I37" s="42" t="n">
        <f aca="false">C37/12*(MONTH(dat_do)-MONTH(dat_od)+1)</f>
        <v>235.943</v>
      </c>
      <c r="J37" s="58" t="n">
        <f aca="false">E37+F37+G37+H37</f>
        <v>392.12829</v>
      </c>
      <c r="K37" s="58" t="n">
        <f aca="false">J37-I37</f>
        <v>156.18529</v>
      </c>
      <c r="L37" s="44" t="n">
        <f aca="false">IF(I37&lt;&gt;0,J37/I37,"-")</f>
        <v>1.6619619569133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541</v>
      </c>
      <c r="D39" s="33" t="n">
        <f aca="false">C39/4</f>
        <v>885.25</v>
      </c>
      <c r="E39" s="33" t="n">
        <v>967.43759</v>
      </c>
      <c r="F39" s="33" t="n">
        <v>1223.93679</v>
      </c>
      <c r="G39" s="33" t="n">
        <v>889.49056</v>
      </c>
      <c r="H39" s="33" t="n">
        <v>1150.54916</v>
      </c>
      <c r="I39" s="33" t="n">
        <f aca="false">C39/12*(MONTH(dat_do)-MONTH(dat_od)+1)</f>
        <v>3541</v>
      </c>
      <c r="J39" s="60" t="n">
        <f aca="false">E39+F39+G39+H39</f>
        <v>4231.4141</v>
      </c>
      <c r="K39" s="60" t="n">
        <f aca="false">J39-I39</f>
        <v>690.414100000001</v>
      </c>
      <c r="L39" s="38" t="n">
        <f aca="false">IF(I39&lt;&gt;0,J39/I39,"-")</f>
        <v>1.1949771533465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15.4085</v>
      </c>
      <c r="I42" s="64" t="n">
        <f aca="false">C42/12*(MONTH(dat_do)-MONTH(dat_od)+1)</f>
        <v>0</v>
      </c>
      <c r="J42" s="64" t="n">
        <f aca="false">E42+F42+G42+H42</f>
        <v>15.4085</v>
      </c>
      <c r="K42" s="64" t="n">
        <f aca="false">J42-I42</f>
        <v>15.408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0428430955749</v>
      </c>
      <c r="D43" s="68" t="n">
        <f aca="false">IF(D36&lt;&gt;0,D35/D36,"-")</f>
        <v>1.70428430955749</v>
      </c>
      <c r="E43" s="68" t="n">
        <f aca="false">IF(E36&lt;&gt;0,E35/E36,"-")</f>
        <v>1.79466591506899</v>
      </c>
      <c r="F43" s="68" t="n">
        <f aca="false">IF(F36&lt;&gt;0,F35/F36,"-")</f>
        <v>1.88606043107491</v>
      </c>
      <c r="G43" s="68" t="n">
        <f aca="false">IF(G36&lt;&gt;0,G35/G36,"-")</f>
        <v>2.01815954409941</v>
      </c>
      <c r="H43" s="68" t="n">
        <f aca="false">IF(H36&lt;&gt;0,H35/H36,"-")</f>
        <v>2.03171175066436</v>
      </c>
      <c r="I43" s="68" t="n">
        <f aca="false">IF(I36&lt;&gt;0,I35/I36,"-")</f>
        <v>1.70428430955749</v>
      </c>
      <c r="J43" s="68" t="n">
        <f aca="false">IF(J36&lt;&gt;0,J35/J36,"-")</f>
        <v>1.93268275369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445</v>
      </c>
      <c r="D13" s="33" t="n">
        <f aca="false">C13/4</f>
        <v>611.25</v>
      </c>
      <c r="E13" s="33" t="n">
        <v>616.81459</v>
      </c>
      <c r="F13" s="33" t="n">
        <v>641.00105</v>
      </c>
      <c r="G13" s="33" t="n">
        <v>718.88567</v>
      </c>
      <c r="H13" s="33" t="n">
        <v>698.47217</v>
      </c>
      <c r="I13" s="33" t="n">
        <f aca="false">C13/12*(MONTH(dat_do)-MONTH(dat_od)+1)</f>
        <v>2445</v>
      </c>
      <c r="J13" s="33" t="n">
        <f aca="false">E13+F13+G13+H13</f>
        <v>2675.17348</v>
      </c>
      <c r="K13" s="34" t="n">
        <f aca="false">J13-I13</f>
        <v>230.173479999999</v>
      </c>
      <c r="L13" s="38" t="n">
        <f aca="false">IF(I13&lt;&gt;0,J13/I13,"-")</f>
        <v>1.0941404826175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74</v>
      </c>
      <c r="D15" s="33" t="n">
        <f aca="false">C15/4</f>
        <v>18.5</v>
      </c>
      <c r="E15" s="33" t="n">
        <v>27.856</v>
      </c>
      <c r="F15" s="33" t="n">
        <v>10.412</v>
      </c>
      <c r="G15" s="33" t="n">
        <v>20.824</v>
      </c>
      <c r="H15" s="33" t="n">
        <v>23.172</v>
      </c>
      <c r="I15" s="33" t="n">
        <f aca="false">C15/12*(MONTH(dat_do)-MONTH(dat_od)+1)</f>
        <v>74</v>
      </c>
      <c r="J15" s="33" t="n">
        <f aca="false">E15+F15+G15+H15</f>
        <v>82.264</v>
      </c>
      <c r="K15" s="34" t="n">
        <f aca="false">J15-I15</f>
        <v>8.264</v>
      </c>
      <c r="L15" s="38" t="n">
        <f aca="false">IF(I15&lt;&gt;0,J15/I15,"-")</f>
        <v>1.1116756756756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24</v>
      </c>
      <c r="D16" s="33" t="n">
        <f aca="false">C16/4</f>
        <v>181</v>
      </c>
      <c r="E16" s="33" t="n">
        <v>182.24842</v>
      </c>
      <c r="F16" s="33" t="n">
        <v>170.86214</v>
      </c>
      <c r="G16" s="33" t="n">
        <v>166.34578</v>
      </c>
      <c r="H16" s="33" t="n">
        <v>216.94696</v>
      </c>
      <c r="I16" s="33" t="n">
        <f aca="false">C16/12*(MONTH(dat_do)-MONTH(dat_od)+1)</f>
        <v>724</v>
      </c>
      <c r="J16" s="33" t="n">
        <f aca="false">E16+F16+G16+H16</f>
        <v>736.4033</v>
      </c>
      <c r="K16" s="34" t="n">
        <f aca="false">J16-I16</f>
        <v>12.4032999999999</v>
      </c>
      <c r="L16" s="38" t="n">
        <f aca="false">IF(I16&lt;&gt;0,J16/I16,"-")</f>
        <v>1.0171316298342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87</v>
      </c>
      <c r="D17" s="33" t="n">
        <f aca="false">C17/4</f>
        <v>296.75</v>
      </c>
      <c r="E17" s="33" t="n">
        <v>254.36329</v>
      </c>
      <c r="F17" s="33" t="n">
        <v>298.37044</v>
      </c>
      <c r="G17" s="33" t="n">
        <v>259.54902</v>
      </c>
      <c r="H17" s="33" t="n">
        <v>274.13215</v>
      </c>
      <c r="I17" s="33" t="n">
        <f aca="false">C17/12*(MONTH(dat_do)-MONTH(dat_od)+1)</f>
        <v>1187</v>
      </c>
      <c r="J17" s="33" t="n">
        <f aca="false">E17+F17+G17+H17</f>
        <v>1086.4149</v>
      </c>
      <c r="K17" s="34" t="n">
        <f aca="false">J17-I17</f>
        <v>-100.5851</v>
      </c>
      <c r="L17" s="38" t="n">
        <f aca="false">IF(I17&lt;&gt;0,J17/I17,"-")</f>
        <v>0.91526107834877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6</v>
      </c>
      <c r="D18" s="33" t="n">
        <f aca="false">C18/4</f>
        <v>81.5</v>
      </c>
      <c r="E18" s="33" t="n">
        <v>129.2551</v>
      </c>
      <c r="F18" s="33" t="n">
        <v>83.00998</v>
      </c>
      <c r="G18" s="33" t="n">
        <v>109.9215</v>
      </c>
      <c r="H18" s="33" t="n">
        <v>127.27276</v>
      </c>
      <c r="I18" s="33" t="n">
        <f aca="false">C18/12*(MONTH(dat_do)-MONTH(dat_od)+1)</f>
        <v>326</v>
      </c>
      <c r="J18" s="33" t="n">
        <f aca="false">E18+F18+G18+H18</f>
        <v>449.45934</v>
      </c>
      <c r="K18" s="34" t="n">
        <f aca="false">J18-I18</f>
        <v>123.45934</v>
      </c>
      <c r="L18" s="38" t="n">
        <f aca="false">IF(I18&lt;&gt;0,J18/I18,"-")</f>
        <v>1.3787096319018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49.4227</v>
      </c>
      <c r="F19" s="33" t="n">
        <v>1.50002</v>
      </c>
      <c r="G19" s="33" t="n">
        <v>0.33348</v>
      </c>
      <c r="H19" s="33" t="n">
        <v>3.57426</v>
      </c>
      <c r="I19" s="33" t="n">
        <f aca="false">C19/12*(MONTH(dat_do)-MONTH(dat_od)+1)</f>
        <v>51</v>
      </c>
      <c r="J19" s="33" t="n">
        <f aca="false">E19+F19+G19+H19</f>
        <v>54.83046</v>
      </c>
      <c r="K19" s="34" t="n">
        <f aca="false">J19-I19</f>
        <v>3.83046000000001</v>
      </c>
      <c r="L19" s="38" t="n">
        <f aca="false">IF(I19&lt;&gt;0,J19/I19,"-")</f>
        <v>1.0751070588235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7</v>
      </c>
      <c r="D20" s="33" t="n">
        <f aca="false">C20/4</f>
        <v>84.25</v>
      </c>
      <c r="E20" s="33" t="n">
        <v>87.58811</v>
      </c>
      <c r="F20" s="33" t="n">
        <v>28.60136</v>
      </c>
      <c r="G20" s="33" t="n">
        <v>73.43065</v>
      </c>
      <c r="H20" s="33" t="n">
        <v>150.25414</v>
      </c>
      <c r="I20" s="33" t="n">
        <f aca="false">C20/12*(MONTH(dat_do)-MONTH(dat_od)+1)</f>
        <v>337</v>
      </c>
      <c r="J20" s="33" t="n">
        <f aca="false">E20+F20+G20+H20</f>
        <v>339.87426</v>
      </c>
      <c r="K20" s="34" t="n">
        <f aca="false">J20-I20</f>
        <v>2.87425999999999</v>
      </c>
      <c r="L20" s="38" t="n">
        <f aca="false">IF(I20&lt;&gt;0,J20/I20,"-")</f>
        <v>1.008528961424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9.9</v>
      </c>
      <c r="G21" s="33" t="n">
        <v>0</v>
      </c>
      <c r="H21" s="33" t="n">
        <v>22.912</v>
      </c>
      <c r="I21" s="33" t="n">
        <f aca="false">C21/12*(MONTH(dat_do)-MONTH(dat_od)+1)</f>
        <v>0</v>
      </c>
      <c r="J21" s="33" t="n">
        <f aca="false">E21+F21+G21+H21</f>
        <v>62.812</v>
      </c>
      <c r="K21" s="34" t="n">
        <f aca="false">J21-I21</f>
        <v>62.81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159</v>
      </c>
      <c r="D22" s="33" t="n">
        <f aca="false">C22/4</f>
        <v>289.75</v>
      </c>
      <c r="E22" s="33" t="n">
        <v>363.217</v>
      </c>
      <c r="F22" s="33" t="n">
        <v>186.439</v>
      </c>
      <c r="G22" s="33" t="n">
        <v>175.123</v>
      </c>
      <c r="H22" s="33" t="n">
        <v>318.319</v>
      </c>
      <c r="I22" s="33" t="n">
        <f aca="false">C22/12*(MONTH(dat_do)-MONTH(dat_od)+1)</f>
        <v>1159</v>
      </c>
      <c r="J22" s="33" t="n">
        <f aca="false">E22+F22+G22+H22</f>
        <v>1043.098</v>
      </c>
      <c r="K22" s="34" t="n">
        <f aca="false">J22-I22</f>
        <v>-115.902</v>
      </c>
      <c r="L22" s="38" t="n">
        <f aca="false">IF(I22&lt;&gt;0,J22/I22,"-")</f>
        <v>0.89999827437446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67</v>
      </c>
      <c r="D24" s="33" t="n">
        <f aca="false">C24/4</f>
        <v>91.75</v>
      </c>
      <c r="E24" s="33" t="n">
        <v>89.85853</v>
      </c>
      <c r="F24" s="33" t="n">
        <v>52.9846</v>
      </c>
      <c r="G24" s="33" t="n">
        <v>61.28942</v>
      </c>
      <c r="H24" s="33" t="n">
        <v>68.17043</v>
      </c>
      <c r="I24" s="33" t="n">
        <f aca="false">C24/12*(MONTH(dat_do)-MONTH(dat_od)+1)</f>
        <v>367</v>
      </c>
      <c r="J24" s="33" t="n">
        <f aca="false">E24+F24+G24+H24</f>
        <v>272.30298</v>
      </c>
      <c r="K24" s="34" t="n">
        <f aca="false">J24-I24</f>
        <v>-94.69702</v>
      </c>
      <c r="L24" s="38" t="n">
        <f aca="false">IF(I24&lt;&gt;0,J24/I24,"-")</f>
        <v>0.74196997275204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4</v>
      </c>
      <c r="D25" s="33" t="n">
        <f aca="false">C25/4</f>
        <v>6</v>
      </c>
      <c r="E25" s="33" t="n">
        <v>1.26</v>
      </c>
      <c r="F25" s="33" t="n">
        <v>3.537</v>
      </c>
      <c r="G25" s="33" t="n">
        <v>0.238</v>
      </c>
      <c r="H25" s="33" t="n">
        <v>0.693</v>
      </c>
      <c r="I25" s="33" t="n">
        <f aca="false">C25/12*(MONTH(dat_do)-MONTH(dat_od)+1)</f>
        <v>24</v>
      </c>
      <c r="J25" s="33" t="n">
        <f aca="false">E25+F25+G25+H25</f>
        <v>5.728</v>
      </c>
      <c r="K25" s="34" t="n">
        <f aca="false">J25-I25</f>
        <v>-18.272</v>
      </c>
      <c r="L25" s="38" t="n">
        <f aca="false">IF(I25&lt;&gt;0,J25/I25,"-")</f>
        <v>0.2386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3</v>
      </c>
      <c r="D27" s="33" t="n">
        <f aca="false">C27/4</f>
        <v>433.25</v>
      </c>
      <c r="E27" s="33" t="n">
        <v>343.55981</v>
      </c>
      <c r="F27" s="33" t="n">
        <v>372.07647</v>
      </c>
      <c r="G27" s="33" t="n">
        <v>335.10829</v>
      </c>
      <c r="H27" s="33" t="n">
        <v>382.82707</v>
      </c>
      <c r="I27" s="33" t="n">
        <f aca="false">C27/12*(MONTH(dat_do)-MONTH(dat_od)+1)</f>
        <v>1733</v>
      </c>
      <c r="J27" s="33" t="n">
        <f aca="false">E27+F27+G27+H27</f>
        <v>1433.57164</v>
      </c>
      <c r="K27" s="34" t="n">
        <f aca="false">J27-I27</f>
        <v>-299.42836</v>
      </c>
      <c r="L27" s="38" t="n">
        <f aca="false">IF(I27&lt;&gt;0,J27/I27,"-")</f>
        <v>0.82721964223889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830</v>
      </c>
      <c r="D28" s="33" t="n">
        <f aca="false">C28/4</f>
        <v>5207.5</v>
      </c>
      <c r="E28" s="33" t="n">
        <v>4841.18264</v>
      </c>
      <c r="F28" s="33" t="n">
        <v>5327.68051</v>
      </c>
      <c r="G28" s="33" t="n">
        <v>6124.28054</v>
      </c>
      <c r="H28" s="33" t="n">
        <v>5854.48154</v>
      </c>
      <c r="I28" s="33" t="n">
        <f aca="false">C28/12*(MONTH(dat_do)-MONTH(dat_od)+1)</f>
        <v>20830</v>
      </c>
      <c r="J28" s="33" t="n">
        <f aca="false">E28+F28+G28+H28</f>
        <v>22147.62523</v>
      </c>
      <c r="K28" s="34" t="n">
        <f aca="false">J28-I28</f>
        <v>1317.62523</v>
      </c>
      <c r="L28" s="38" t="n">
        <f aca="false">IF(I28&lt;&gt;0,J28/I28,"-")</f>
        <v>1.0632561320211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0.97876</v>
      </c>
      <c r="F29" s="33" t="n">
        <v>3.28535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-27.69341</v>
      </c>
      <c r="K29" s="34" t="n">
        <f aca="false">J29-I29</f>
        <v>-27.69341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694</v>
      </c>
      <c r="D30" s="33" t="n">
        <f aca="false">C30/4</f>
        <v>173.5</v>
      </c>
      <c r="E30" s="33" t="n">
        <v>172.788</v>
      </c>
      <c r="F30" s="33" t="n">
        <v>170.742</v>
      </c>
      <c r="G30" s="33" t="n">
        <v>170.8</v>
      </c>
      <c r="H30" s="33" t="n">
        <v>176.058</v>
      </c>
      <c r="I30" s="33" t="n">
        <f aca="false">C30/12*(MONTH(dat_do)-MONTH(dat_od)+1)</f>
        <v>694</v>
      </c>
      <c r="J30" s="33" t="n">
        <f aca="false">E30+F30+G30+H30</f>
        <v>690.388</v>
      </c>
      <c r="K30" s="34" t="n">
        <f aca="false">J30-I30</f>
        <v>-3.61200000000008</v>
      </c>
      <c r="L30" s="38" t="n">
        <f aca="false">IF(I30&lt;&gt;0,J30/I30,"-")</f>
        <v>0.99479538904899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951</v>
      </c>
      <c r="D33" s="42" t="n">
        <f aca="false">C33/4</f>
        <v>7487.75</v>
      </c>
      <c r="E33" s="42" t="n">
        <v>7128.43543</v>
      </c>
      <c r="F33" s="42" t="n">
        <v>7390.40192</v>
      </c>
      <c r="G33" s="42" t="n">
        <v>8216.12935</v>
      </c>
      <c r="H33" s="42" t="n">
        <v>8317.28548</v>
      </c>
      <c r="I33" s="42" t="n">
        <f aca="false">C33/12*(MONTH(dat_do)-MONTH(dat_od)+1)</f>
        <v>29951</v>
      </c>
      <c r="J33" s="42" t="n">
        <f aca="false">E33+F33+G33+H33</f>
        <v>31052.25218</v>
      </c>
      <c r="K33" s="43" t="n">
        <f aca="false">J33-I33</f>
        <v>1101.25218</v>
      </c>
      <c r="L33" s="44" t="n">
        <f aca="false">IF(I33&lt;&gt;0,J33/I33,"-")</f>
        <v>1.0367684611532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44</v>
      </c>
      <c r="D34" s="33" t="n">
        <f aca="false">C34/4</f>
        <v>1286</v>
      </c>
      <c r="E34" s="33" t="n">
        <v>1193.20793</v>
      </c>
      <c r="F34" s="33" t="n">
        <v>1280.76679</v>
      </c>
      <c r="G34" s="33" t="n">
        <v>1362.57404</v>
      </c>
      <c r="H34" s="33" t="n">
        <v>1632.4222</v>
      </c>
      <c r="I34" s="33" t="n">
        <f aca="false">C34/12*(MONTH(dat_do)-MONTH(dat_od)+1)</f>
        <v>5144</v>
      </c>
      <c r="J34" s="33" t="n">
        <f aca="false">E34+F34+G34+H34</f>
        <v>5468.97096</v>
      </c>
      <c r="K34" s="34" t="n">
        <f aca="false">J34-I34</f>
        <v>324.970960000001</v>
      </c>
      <c r="L34" s="38" t="n">
        <f aca="false">IF(I34&lt;&gt;0,J34/I34,"-")</f>
        <v>1.0631747589424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5095</v>
      </c>
      <c r="D35" s="48" t="n">
        <f aca="false">C35/4</f>
        <v>8773.75</v>
      </c>
      <c r="E35" s="48" t="n">
        <v>8321.64336</v>
      </c>
      <c r="F35" s="48" t="n">
        <v>8671.16871</v>
      </c>
      <c r="G35" s="48" t="n">
        <v>9578.70339</v>
      </c>
      <c r="H35" s="48" t="n">
        <v>9949.70768</v>
      </c>
      <c r="I35" s="48" t="n">
        <f aca="false">C35/12*(MONTH(dat_do)-MONTH(dat_od)+1)</f>
        <v>35095</v>
      </c>
      <c r="J35" s="48" t="n">
        <f aca="false">E35+F35+G35+H35</f>
        <v>36521.22314</v>
      </c>
      <c r="K35" s="49" t="n">
        <f aca="false">J35-I35</f>
        <v>1426.22314</v>
      </c>
      <c r="L35" s="50" t="n">
        <f aca="false">IF(I35&lt;&gt;0,J35/I35,"-")</f>
        <v>1.04063892691267</v>
      </c>
    </row>
    <row r="36" customFormat="false" ht="12.75" hidden="false" customHeight="false" outlineLevel="0" collapsed="false">
      <c r="A36" s="51"/>
      <c r="B36" s="52" t="s">
        <v>65</v>
      </c>
      <c r="C36" s="53" t="n">
        <v>25058.69</v>
      </c>
      <c r="D36" s="42" t="n">
        <f aca="false">C36/4</f>
        <v>6264.6725</v>
      </c>
      <c r="E36" s="54" t="n">
        <v>4488.303</v>
      </c>
      <c r="F36" s="54" t="n">
        <v>5708.582</v>
      </c>
      <c r="G36" s="54" t="n">
        <v>5499.694</v>
      </c>
      <c r="H36" s="54" t="n">
        <v>5922.932</v>
      </c>
      <c r="I36" s="42" t="n">
        <f aca="false">C36/12*(MONTH(dat_do)-MONTH(dat_od)+1)</f>
        <v>25058.69</v>
      </c>
      <c r="J36" s="54" t="n">
        <f aca="false">E36+F36+G36+H36</f>
        <v>21619.511</v>
      </c>
      <c r="K36" s="55" t="n">
        <f aca="false">J36-I36</f>
        <v>-3439.17899999999</v>
      </c>
      <c r="L36" s="44" t="n">
        <f aca="false">IF(I36&lt;&gt;0,J36/I36,"-")</f>
        <v>0.862755036276837</v>
      </c>
    </row>
    <row r="37" customFormat="false" ht="12.75" hidden="false" customHeight="false" outlineLevel="0" collapsed="false">
      <c r="A37" s="56"/>
      <c r="B37" s="52" t="s">
        <v>66</v>
      </c>
      <c r="C37" s="57" t="n">
        <v>1714.779</v>
      </c>
      <c r="D37" s="42" t="n">
        <f aca="false">C37/4</f>
        <v>428.69475</v>
      </c>
      <c r="E37" s="58" t="n">
        <v>369.26393</v>
      </c>
      <c r="F37" s="58" t="n">
        <v>490.00912</v>
      </c>
      <c r="G37" s="58" t="n">
        <v>418.39316</v>
      </c>
      <c r="H37" s="58" t="n">
        <v>550.0744</v>
      </c>
      <c r="I37" s="42" t="n">
        <f aca="false">C37/12*(MONTH(dat_do)-MONTH(dat_od)+1)</f>
        <v>1714.779</v>
      </c>
      <c r="J37" s="58" t="n">
        <f aca="false">E37+F37+G37+H37</f>
        <v>1827.74061</v>
      </c>
      <c r="K37" s="58" t="n">
        <f aca="false">J37-I37</f>
        <v>112.96161</v>
      </c>
      <c r="L37" s="44" t="n">
        <f aca="false">IF(I37&lt;&gt;0,J37/I37,"-")</f>
        <v>1.0658753168775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3.31099</v>
      </c>
      <c r="F39" s="33" t="n">
        <v>1.48756</v>
      </c>
      <c r="G39" s="33" t="n">
        <v>0.8679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5.66645</v>
      </c>
      <c r="K39" s="60" t="n">
        <f aca="false">J39-I39</f>
        <v>5.6664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9.9</v>
      </c>
      <c r="G42" s="64" t="n">
        <v>0</v>
      </c>
      <c r="H42" s="64" t="n">
        <v>22.912</v>
      </c>
      <c r="I42" s="64" t="n">
        <f aca="false">C42/12*(MONTH(dat_do)-MONTH(dat_od)+1)</f>
        <v>0</v>
      </c>
      <c r="J42" s="64" t="n">
        <f aca="false">E42+F42+G42+H42</f>
        <v>62.812</v>
      </c>
      <c r="K42" s="64" t="n">
        <f aca="false">J42-I42</f>
        <v>62.81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40051215765868</v>
      </c>
      <c r="D43" s="68" t="n">
        <f aca="false">IF(D36&lt;&gt;0,D35/D36,"-")</f>
        <v>1.40051215765868</v>
      </c>
      <c r="E43" s="68" t="n">
        <f aca="false">IF(E36&lt;&gt;0,E35/E36,"-")</f>
        <v>1.85407343488174</v>
      </c>
      <c r="F43" s="68" t="n">
        <f aca="false">IF(F36&lt;&gt;0,F35/F36,"-")</f>
        <v>1.51897068483907</v>
      </c>
      <c r="G43" s="68" t="n">
        <f aca="false">IF(G36&lt;&gt;0,G35/G36,"-")</f>
        <v>1.74167933525029</v>
      </c>
      <c r="H43" s="68" t="n">
        <f aca="false">IF(H36&lt;&gt;0,H35/H36,"-")</f>
        <v>1.67986187921793</v>
      </c>
      <c r="I43" s="68" t="n">
        <f aca="false">IF(I36&lt;&gt;0,I35/I36,"-")</f>
        <v>1.40051215765868</v>
      </c>
      <c r="J43" s="68" t="n">
        <f aca="false">IF(J36&lt;&gt;0,J35/J36,"-")</f>
        <v>1.6892714705711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53842</v>
      </c>
      <c r="F10" s="27" t="n">
        <v>0</v>
      </c>
      <c r="G10" s="27" t="n">
        <v>-7E-005</v>
      </c>
      <c r="H10" s="27" t="n">
        <v>-1E-005</v>
      </c>
      <c r="I10" s="27" t="n">
        <f aca="false">C10/12*(MONTH(dat_do)-MONTH(dat_od)+1)</f>
        <v>0</v>
      </c>
      <c r="J10" s="27" t="n">
        <f aca="false">E10+F10+G10+H10</f>
        <v>-0.5385</v>
      </c>
      <c r="K10" s="28" t="n">
        <f aca="false">J10-I10</f>
        <v>-0.538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178</v>
      </c>
      <c r="D13" s="33" t="n">
        <f aca="false">C13/4</f>
        <v>794.5</v>
      </c>
      <c r="E13" s="33" t="n">
        <v>809.20498</v>
      </c>
      <c r="F13" s="33" t="n">
        <v>608.00199</v>
      </c>
      <c r="G13" s="33" t="n">
        <v>623.32069</v>
      </c>
      <c r="H13" s="33" t="n">
        <v>732.11173</v>
      </c>
      <c r="I13" s="33" t="n">
        <f aca="false">C13/12*(MONTH(dat_do)-MONTH(dat_od)+1)</f>
        <v>3178</v>
      </c>
      <c r="J13" s="33" t="n">
        <f aca="false">E13+F13+G13+H13</f>
        <v>2772.63939</v>
      </c>
      <c r="K13" s="34" t="n">
        <f aca="false">J13-I13</f>
        <v>-405.36061</v>
      </c>
      <c r="L13" s="38" t="n">
        <f aca="false">IF(I13&lt;&gt;0,J13/I13,"-")</f>
        <v>0.87244788860918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397</v>
      </c>
      <c r="D15" s="33" t="n">
        <f aca="false">C15/4</f>
        <v>349.25</v>
      </c>
      <c r="E15" s="33" t="n">
        <v>348.058</v>
      </c>
      <c r="F15" s="33" t="n">
        <v>289.159</v>
      </c>
      <c r="G15" s="33" t="n">
        <v>345.871</v>
      </c>
      <c r="H15" s="33" t="n">
        <v>272.546</v>
      </c>
      <c r="I15" s="33" t="n">
        <f aca="false">C15/12*(MONTH(dat_do)-MONTH(dat_od)+1)</f>
        <v>1397</v>
      </c>
      <c r="J15" s="33" t="n">
        <f aca="false">E15+F15+G15+H15</f>
        <v>1255.634</v>
      </c>
      <c r="K15" s="34" t="n">
        <f aca="false">J15-I15</f>
        <v>-141.366</v>
      </c>
      <c r="L15" s="38" t="n">
        <f aca="false">IF(I15&lt;&gt;0,J15/I15,"-")</f>
        <v>0.8988074445239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100</v>
      </c>
      <c r="D16" s="33" t="n">
        <f aca="false">C16/4</f>
        <v>3275</v>
      </c>
      <c r="E16" s="33" t="n">
        <v>4272.64993</v>
      </c>
      <c r="F16" s="33" t="n">
        <v>2805.56083</v>
      </c>
      <c r="G16" s="33" t="n">
        <v>3881.58932</v>
      </c>
      <c r="H16" s="33" t="n">
        <v>3999.09053</v>
      </c>
      <c r="I16" s="33" t="n">
        <f aca="false">C16/12*(MONTH(dat_do)-MONTH(dat_od)+1)</f>
        <v>13100</v>
      </c>
      <c r="J16" s="33" t="n">
        <f aca="false">E16+F16+G16+H16</f>
        <v>14958.89061</v>
      </c>
      <c r="K16" s="34" t="n">
        <f aca="false">J16-I16</f>
        <v>1858.89061</v>
      </c>
      <c r="L16" s="38" t="n">
        <f aca="false">IF(I16&lt;&gt;0,J16/I16,"-")</f>
        <v>1.1419000465648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503</v>
      </c>
      <c r="D17" s="33" t="n">
        <f aca="false">C17/4</f>
        <v>125.75</v>
      </c>
      <c r="E17" s="33" t="n">
        <v>111.91074</v>
      </c>
      <c r="F17" s="33" t="n">
        <v>111.66714</v>
      </c>
      <c r="G17" s="33" t="n">
        <v>112.45437</v>
      </c>
      <c r="H17" s="33" t="n">
        <v>104.9283</v>
      </c>
      <c r="I17" s="33" t="n">
        <f aca="false">C17/12*(MONTH(dat_do)-MONTH(dat_od)+1)</f>
        <v>503</v>
      </c>
      <c r="J17" s="33" t="n">
        <f aca="false">E17+F17+G17+H17</f>
        <v>440.96055</v>
      </c>
      <c r="K17" s="34" t="n">
        <f aca="false">J17-I17</f>
        <v>-62.03945</v>
      </c>
      <c r="L17" s="38" t="n">
        <f aca="false">IF(I17&lt;&gt;0,J17/I17,"-")</f>
        <v>0.87666113320079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29</v>
      </c>
      <c r="D18" s="33" t="n">
        <f aca="false">C18/4</f>
        <v>132.25</v>
      </c>
      <c r="E18" s="33" t="n">
        <v>165.06399</v>
      </c>
      <c r="F18" s="33" t="n">
        <v>143.70747</v>
      </c>
      <c r="G18" s="33" t="n">
        <v>189.96587</v>
      </c>
      <c r="H18" s="33" t="n">
        <v>184.44574</v>
      </c>
      <c r="I18" s="33" t="n">
        <f aca="false">C18/12*(MONTH(dat_do)-MONTH(dat_od)+1)</f>
        <v>529</v>
      </c>
      <c r="J18" s="33" t="n">
        <f aca="false">E18+F18+G18+H18</f>
        <v>683.18307</v>
      </c>
      <c r="K18" s="34" t="n">
        <f aca="false">J18-I18</f>
        <v>154.18307</v>
      </c>
      <c r="L18" s="38" t="n">
        <f aca="false">IF(I18&lt;&gt;0,J18/I18,"-")</f>
        <v>1.2914613799621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9</v>
      </c>
      <c r="D19" s="33" t="n">
        <f aca="false">C19/4</f>
        <v>27.25</v>
      </c>
      <c r="E19" s="33" t="n">
        <v>30.9542</v>
      </c>
      <c r="F19" s="33" t="n">
        <v>5.5664</v>
      </c>
      <c r="G19" s="33" t="n">
        <v>1.39932</v>
      </c>
      <c r="H19" s="33" t="n">
        <v>71.77116</v>
      </c>
      <c r="I19" s="33" t="n">
        <f aca="false">C19/12*(MONTH(dat_do)-MONTH(dat_od)+1)</f>
        <v>109</v>
      </c>
      <c r="J19" s="33" t="n">
        <f aca="false">E19+F19+G19+H19</f>
        <v>109.69108</v>
      </c>
      <c r="K19" s="34" t="n">
        <f aca="false">J19-I19</f>
        <v>0.691080000000014</v>
      </c>
      <c r="L19" s="38" t="n">
        <f aca="false">IF(I19&lt;&gt;0,J19/I19,"-")</f>
        <v>1.00634018348624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17</v>
      </c>
      <c r="D20" s="33" t="n">
        <f aca="false">C20/4</f>
        <v>79.25</v>
      </c>
      <c r="E20" s="33" t="n">
        <v>68.47749</v>
      </c>
      <c r="F20" s="33" t="n">
        <v>71.93254</v>
      </c>
      <c r="G20" s="33" t="n">
        <v>71.65356</v>
      </c>
      <c r="H20" s="33" t="n">
        <v>778.80726</v>
      </c>
      <c r="I20" s="33" t="n">
        <f aca="false">C20/12*(MONTH(dat_do)-MONTH(dat_od)+1)</f>
        <v>317</v>
      </c>
      <c r="J20" s="33" t="n">
        <f aca="false">E20+F20+G20+H20</f>
        <v>990.87085</v>
      </c>
      <c r="K20" s="34" t="n">
        <f aca="false">J20-I20</f>
        <v>673.87085</v>
      </c>
      <c r="L20" s="38" t="n">
        <f aca="false">IF(I20&lt;&gt;0,J20/I20,"-")</f>
        <v>3.1257755520504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34.921</v>
      </c>
      <c r="F21" s="33" t="n">
        <v>82.3892</v>
      </c>
      <c r="G21" s="33" t="n">
        <v>34.351</v>
      </c>
      <c r="H21" s="33" t="n">
        <v>55.2648</v>
      </c>
      <c r="I21" s="33" t="n">
        <f aca="false">C21/12*(MONTH(dat_do)-MONTH(dat_od)+1)</f>
        <v>0</v>
      </c>
      <c r="J21" s="33" t="n">
        <f aca="false">E21+F21+G21+H21</f>
        <v>206.926</v>
      </c>
      <c r="K21" s="34" t="n">
        <f aca="false">J21-I21</f>
        <v>206.92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11</v>
      </c>
      <c r="D22" s="33" t="n">
        <f aca="false">C22/4</f>
        <v>302.75</v>
      </c>
      <c r="E22" s="33" t="n">
        <v>367.704</v>
      </c>
      <c r="F22" s="33" t="n">
        <v>224.431</v>
      </c>
      <c r="G22" s="33" t="n">
        <v>219.904</v>
      </c>
      <c r="H22" s="33" t="n">
        <v>369.016</v>
      </c>
      <c r="I22" s="33" t="n">
        <f aca="false">C22/12*(MONTH(dat_do)-MONTH(dat_od)+1)</f>
        <v>1211</v>
      </c>
      <c r="J22" s="33" t="n">
        <f aca="false">E22+F22+G22+H22</f>
        <v>1181.055</v>
      </c>
      <c r="K22" s="34" t="n">
        <f aca="false">J22-I22</f>
        <v>-29.9449999999999</v>
      </c>
      <c r="L22" s="38" t="n">
        <f aca="false">IF(I22&lt;&gt;0,J22/I22,"-")</f>
        <v>0.9752725020644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313</v>
      </c>
      <c r="D24" s="33" t="n">
        <f aca="false">C24/4</f>
        <v>78.25</v>
      </c>
      <c r="E24" s="33" t="n">
        <v>76.36438</v>
      </c>
      <c r="F24" s="33" t="n">
        <v>84.50577</v>
      </c>
      <c r="G24" s="33" t="n">
        <v>45.89948</v>
      </c>
      <c r="H24" s="33" t="n">
        <v>129.80879</v>
      </c>
      <c r="I24" s="33" t="n">
        <f aca="false">C24/12*(MONTH(dat_do)-MONTH(dat_od)+1)</f>
        <v>313</v>
      </c>
      <c r="J24" s="33" t="n">
        <f aca="false">E24+F24+G24+H24</f>
        <v>336.57842</v>
      </c>
      <c r="K24" s="34" t="n">
        <f aca="false">J24-I24</f>
        <v>23.5784200000001</v>
      </c>
      <c r="L24" s="38" t="n">
        <f aca="false">IF(I24&lt;&gt;0,J24/I24,"-")</f>
        <v>1.075330415335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4.294</v>
      </c>
      <c r="F25" s="33" t="n">
        <v>39.391</v>
      </c>
      <c r="G25" s="33" t="n">
        <v>14.494</v>
      </c>
      <c r="H25" s="33" t="n">
        <v>-1.649</v>
      </c>
      <c r="I25" s="33" t="n">
        <f aca="false">C25/12*(MONTH(dat_do)-MONTH(dat_od)+1)</f>
        <v>36</v>
      </c>
      <c r="J25" s="33" t="n">
        <f aca="false">E25+F25+G25+H25</f>
        <v>56.53</v>
      </c>
      <c r="K25" s="34" t="n">
        <f aca="false">J25-I25</f>
        <v>20.53</v>
      </c>
      <c r="L25" s="38" t="n">
        <f aca="false">IF(I25&lt;&gt;0,J25/I25,"-")</f>
        <v>1.5702777777777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209</v>
      </c>
      <c r="D27" s="33" t="n">
        <f aca="false">C27/4</f>
        <v>302.25</v>
      </c>
      <c r="E27" s="33" t="n">
        <v>328.08357</v>
      </c>
      <c r="F27" s="33" t="n">
        <v>274.12144</v>
      </c>
      <c r="G27" s="33" t="n">
        <v>328.2932</v>
      </c>
      <c r="H27" s="33" t="n">
        <v>315.64846</v>
      </c>
      <c r="I27" s="33" t="n">
        <f aca="false">C27/12*(MONTH(dat_do)-MONTH(dat_od)+1)</f>
        <v>1209</v>
      </c>
      <c r="J27" s="33" t="n">
        <f aca="false">E27+F27+G27+H27</f>
        <v>1246.14667</v>
      </c>
      <c r="K27" s="34" t="n">
        <f aca="false">J27-I27</f>
        <v>37.1466699999999</v>
      </c>
      <c r="L27" s="38" t="n">
        <f aca="false">IF(I27&lt;&gt;0,J27/I27,"-")</f>
        <v>1.0307251199338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2551</v>
      </c>
      <c r="D28" s="33" t="n">
        <f aca="false">C28/4</f>
        <v>8137.75</v>
      </c>
      <c r="E28" s="33" t="n">
        <v>7880.91501</v>
      </c>
      <c r="F28" s="33" t="n">
        <v>8179.28976</v>
      </c>
      <c r="G28" s="33" t="n">
        <v>9391.85097</v>
      </c>
      <c r="H28" s="33" t="n">
        <v>9682.54096</v>
      </c>
      <c r="I28" s="33" t="n">
        <f aca="false">C28/12*(MONTH(dat_do)-MONTH(dat_od)+1)</f>
        <v>32551</v>
      </c>
      <c r="J28" s="33" t="n">
        <f aca="false">E28+F28+G28+H28</f>
        <v>35134.5967</v>
      </c>
      <c r="K28" s="34" t="n">
        <f aca="false">J28-I28</f>
        <v>2583.59669999999</v>
      </c>
      <c r="L28" s="38" t="n">
        <f aca="false">IF(I28&lt;&gt;0,J28/I28,"-")</f>
        <v>1.0793707320819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5</v>
      </c>
      <c r="D29" s="33" t="n">
        <f aca="false">C29/4</f>
        <v>3.75</v>
      </c>
      <c r="E29" s="33" t="n">
        <v>-32.0163</v>
      </c>
      <c r="F29" s="33" t="n">
        <v>78.07098</v>
      </c>
      <c r="G29" s="33" t="n">
        <v>4.73333</v>
      </c>
      <c r="H29" s="33" t="n">
        <v>-2.50522</v>
      </c>
      <c r="I29" s="33" t="n">
        <f aca="false">C29/12*(MONTH(dat_do)-MONTH(dat_od)+1)</f>
        <v>15</v>
      </c>
      <c r="J29" s="33" t="n">
        <f aca="false">E29+F29+G29+H29</f>
        <v>48.28279</v>
      </c>
      <c r="K29" s="34" t="n">
        <f aca="false">J29-I29</f>
        <v>33.28279</v>
      </c>
      <c r="L29" s="38" t="n">
        <f aca="false">IF(I29&lt;&gt;0,J29/I29,"-")</f>
        <v>3.2188526666666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17</v>
      </c>
      <c r="D30" s="33" t="n">
        <f aca="false">C30/4</f>
        <v>579.25</v>
      </c>
      <c r="E30" s="33" t="n">
        <v>576.373</v>
      </c>
      <c r="F30" s="33" t="n">
        <v>570.822</v>
      </c>
      <c r="G30" s="33" t="n">
        <v>569.13</v>
      </c>
      <c r="H30" s="33" t="n">
        <v>1270.373</v>
      </c>
      <c r="I30" s="33" t="n">
        <f aca="false">C30/12*(MONTH(dat_do)-MONTH(dat_od)+1)</f>
        <v>2317</v>
      </c>
      <c r="J30" s="33" t="n">
        <f aca="false">E30+F30+G30+H30</f>
        <v>2986.698</v>
      </c>
      <c r="K30" s="34" t="n">
        <f aca="false">J30-I30</f>
        <v>669.698</v>
      </c>
      <c r="L30" s="38" t="n">
        <f aca="false">IF(I30&lt;&gt;0,J30/I30,"-")</f>
        <v>1.2890366853690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56785</v>
      </c>
      <c r="D33" s="42" t="n">
        <f aca="false">C33/4</f>
        <v>14196.25</v>
      </c>
      <c r="E33" s="42" t="n">
        <v>15042.41957</v>
      </c>
      <c r="F33" s="42" t="n">
        <v>13568.61652</v>
      </c>
      <c r="G33" s="42" t="n">
        <v>15834.91004</v>
      </c>
      <c r="H33" s="42" t="n">
        <v>17962.1985</v>
      </c>
      <c r="I33" s="42" t="n">
        <f aca="false">C33/12*(MONTH(dat_do)-MONTH(dat_od)+1)</f>
        <v>56785</v>
      </c>
      <c r="J33" s="42" t="n">
        <f aca="false">E33+F33+G33+H33</f>
        <v>62408.14463</v>
      </c>
      <c r="K33" s="43" t="n">
        <f aca="false">J33-I33</f>
        <v>5623.14463</v>
      </c>
      <c r="L33" s="44" t="n">
        <f aca="false">IF(I33&lt;&gt;0,J33/I33,"-")</f>
        <v>1.09902517619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699</v>
      </c>
      <c r="D34" s="33" t="n">
        <f aca="false">C34/4</f>
        <v>1424.75</v>
      </c>
      <c r="E34" s="33" t="n">
        <v>1513.42174</v>
      </c>
      <c r="F34" s="33" t="n">
        <v>1427.48201</v>
      </c>
      <c r="G34" s="33" t="n">
        <v>1586.15285</v>
      </c>
      <c r="H34" s="33" t="n">
        <v>1997.95973</v>
      </c>
      <c r="I34" s="33" t="n">
        <f aca="false">C34/12*(MONTH(dat_do)-MONTH(dat_od)+1)</f>
        <v>5699</v>
      </c>
      <c r="J34" s="33" t="n">
        <f aca="false">E34+F34+G34+H34</f>
        <v>6525.01633</v>
      </c>
      <c r="K34" s="34" t="n">
        <f aca="false">J34-I34</f>
        <v>826.01633</v>
      </c>
      <c r="L34" s="38" t="n">
        <f aca="false">IF(I34&lt;&gt;0,J34/I34,"-")</f>
        <v>1.1449405737848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62484</v>
      </c>
      <c r="D35" s="48" t="n">
        <f aca="false">C35/4</f>
        <v>15621</v>
      </c>
      <c r="E35" s="48" t="n">
        <v>16555.84131</v>
      </c>
      <c r="F35" s="48" t="n">
        <v>14996.09853</v>
      </c>
      <c r="G35" s="48" t="n">
        <v>17421.06289</v>
      </c>
      <c r="H35" s="48" t="n">
        <v>19960.15823</v>
      </c>
      <c r="I35" s="48" t="n">
        <f aca="false">C35/12*(MONTH(dat_do)-MONTH(dat_od)+1)</f>
        <v>62484</v>
      </c>
      <c r="J35" s="48" t="n">
        <f aca="false">E35+F35+G35+H35</f>
        <v>68933.16096</v>
      </c>
      <c r="K35" s="49" t="n">
        <f aca="false">J35-I35</f>
        <v>6449.16095999999</v>
      </c>
      <c r="L35" s="50" t="n">
        <f aca="false">IF(I35&lt;&gt;0,J35/I35,"-")</f>
        <v>1.10321299788746</v>
      </c>
    </row>
    <row r="36" customFormat="false" ht="12.75" hidden="false" customHeight="false" outlineLevel="0" collapsed="false">
      <c r="A36" s="51"/>
      <c r="B36" s="52" t="s">
        <v>65</v>
      </c>
      <c r="C36" s="53" t="n">
        <v>35893.897</v>
      </c>
      <c r="D36" s="42" t="n">
        <f aca="false">C36/4</f>
        <v>8973.47425</v>
      </c>
      <c r="E36" s="54" t="n">
        <v>8648.833</v>
      </c>
      <c r="F36" s="54" t="n">
        <v>9138.389</v>
      </c>
      <c r="G36" s="54" t="n">
        <v>9330.172</v>
      </c>
      <c r="H36" s="54" t="n">
        <v>7854.884</v>
      </c>
      <c r="I36" s="42" t="n">
        <f aca="false">C36/12*(MONTH(dat_do)-MONTH(dat_od)+1)</f>
        <v>35893.897</v>
      </c>
      <c r="J36" s="54" t="n">
        <f aca="false">E36+F36+G36+H36</f>
        <v>34972.278</v>
      </c>
      <c r="K36" s="55" t="n">
        <f aca="false">J36-I36</f>
        <v>-921.618999999999</v>
      </c>
      <c r="L36" s="44" t="n">
        <f aca="false">IF(I36&lt;&gt;0,J36/I36,"-")</f>
        <v>0.974323796605312</v>
      </c>
    </row>
    <row r="37" customFormat="false" ht="12.75" hidden="false" customHeight="false" outlineLevel="0" collapsed="false">
      <c r="A37" s="56"/>
      <c r="B37" s="52" t="s">
        <v>66</v>
      </c>
      <c r="C37" s="57" t="n">
        <v>14062.163</v>
      </c>
      <c r="D37" s="42" t="n">
        <f aca="false">C37/4</f>
        <v>3515.54075</v>
      </c>
      <c r="E37" s="58" t="n">
        <v>4117.29831</v>
      </c>
      <c r="F37" s="58" t="n">
        <v>3217.04115</v>
      </c>
      <c r="G37" s="58" t="n">
        <v>3558.97736</v>
      </c>
      <c r="H37" s="58" t="n">
        <v>2575.50199</v>
      </c>
      <c r="I37" s="42" t="n">
        <f aca="false">C37/12*(MONTH(dat_do)-MONTH(dat_od)+1)</f>
        <v>14062.163</v>
      </c>
      <c r="J37" s="58" t="n">
        <f aca="false">E37+F37+G37+H37</f>
        <v>13468.81881</v>
      </c>
      <c r="K37" s="58" t="n">
        <f aca="false">J37-I37</f>
        <v>-593.344190000002</v>
      </c>
      <c r="L37" s="44" t="n">
        <f aca="false">IF(I37&lt;&gt;0,J37/I37,"-")</f>
        <v>0.95780562421300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1</v>
      </c>
      <c r="D39" s="33" t="n">
        <f aca="false">C39/4</f>
        <v>72.75</v>
      </c>
      <c r="E39" s="33" t="n">
        <v>92.0909</v>
      </c>
      <c r="F39" s="33" t="n">
        <v>391.8975</v>
      </c>
      <c r="G39" s="33" t="n">
        <v>76.73821</v>
      </c>
      <c r="H39" s="33" t="n">
        <v>56.10242</v>
      </c>
      <c r="I39" s="33" t="n">
        <f aca="false">C39/12*(MONTH(dat_do)-MONTH(dat_od)+1)</f>
        <v>291</v>
      </c>
      <c r="J39" s="60" t="n">
        <f aca="false">E39+F39+G39+H39</f>
        <v>616.82903</v>
      </c>
      <c r="K39" s="60" t="n">
        <f aca="false">J39-I39</f>
        <v>325.82903</v>
      </c>
      <c r="L39" s="38" t="n">
        <f aca="false">IF(I39&lt;&gt;0,J39/I39,"-")</f>
        <v>2.1196873883161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4.921</v>
      </c>
      <c r="F42" s="64" t="n">
        <v>82.3892</v>
      </c>
      <c r="G42" s="64" t="n">
        <v>34.351</v>
      </c>
      <c r="H42" s="64" t="n">
        <v>55.2648</v>
      </c>
      <c r="I42" s="64" t="n">
        <f aca="false">C42/12*(MONTH(dat_do)-MONTH(dat_od)+1)</f>
        <v>0</v>
      </c>
      <c r="J42" s="64" t="n">
        <f aca="false">E42+F42+G42+H42</f>
        <v>206.926</v>
      </c>
      <c r="K42" s="64" t="n">
        <f aca="false">J42-I42</f>
        <v>206.92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74079732830347</v>
      </c>
      <c r="D43" s="68" t="n">
        <f aca="false">IF(D36&lt;&gt;0,D35/D36,"-")</f>
        <v>1.74079732830347</v>
      </c>
      <c r="E43" s="68" t="n">
        <f aca="false">IF(E36&lt;&gt;0,E35/E36,"-")</f>
        <v>1.91422834849511</v>
      </c>
      <c r="F43" s="68" t="n">
        <f aca="false">IF(F36&lt;&gt;0,F35/F36,"-")</f>
        <v>1.64100023866351</v>
      </c>
      <c r="G43" s="68" t="n">
        <f aca="false">IF(G36&lt;&gt;0,G35/G36,"-")</f>
        <v>1.86717489130961</v>
      </c>
      <c r="H43" s="68" t="n">
        <f aca="false">IF(H36&lt;&gt;0,H35/H36,"-")</f>
        <v>2.54111432199381</v>
      </c>
      <c r="I43" s="68" t="n">
        <f aca="false">IF(I36&lt;&gt;0,I35/I36,"-")</f>
        <v>1.74079732830347</v>
      </c>
      <c r="J43" s="68" t="n">
        <f aca="false">IF(J36&lt;&gt;0,J35/J36,"-")</f>
        <v>1.9710800926379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89637</v>
      </c>
      <c r="D13" s="33" t="n">
        <f aca="false">C13/4</f>
        <v>22409.25</v>
      </c>
      <c r="E13" s="33" t="n">
        <v>18730.88969</v>
      </c>
      <c r="F13" s="33" t="n">
        <v>17930.6468</v>
      </c>
      <c r="G13" s="33" t="n">
        <v>16819.00183</v>
      </c>
      <c r="H13" s="33" t="n">
        <v>17414.04993</v>
      </c>
      <c r="I13" s="33" t="n">
        <f aca="false">C13/12*(MONTH(dat_do)-MONTH(dat_od)+1)</f>
        <v>89637</v>
      </c>
      <c r="J13" s="33" t="n">
        <f aca="false">E13+F13+G13+H13</f>
        <v>70894.58825</v>
      </c>
      <c r="K13" s="34" t="n">
        <f aca="false">J13-I13</f>
        <v>-18742.41175</v>
      </c>
      <c r="L13" s="38" t="n">
        <f aca="false">IF(I13&lt;&gt;0,J13/I13,"-")</f>
        <v>0.790907641375772</v>
      </c>
    </row>
    <row r="14" customFormat="false" ht="12.75" hidden="false" customHeight="false" outlineLevel="0" collapsed="false">
      <c r="A14" s="36"/>
      <c r="B14" s="37" t="s">
        <v>22</v>
      </c>
      <c r="C14" s="32" t="n">
        <v>68180</v>
      </c>
      <c r="D14" s="33" t="n">
        <f aca="false">C14/4</f>
        <v>17045</v>
      </c>
      <c r="E14" s="33" t="n">
        <v>21753.12126</v>
      </c>
      <c r="F14" s="33" t="n">
        <v>22122.80141</v>
      </c>
      <c r="G14" s="33" t="n">
        <v>20123.96531</v>
      </c>
      <c r="H14" s="33" t="n">
        <v>23675.69685</v>
      </c>
      <c r="I14" s="33" t="n">
        <f aca="false">C14/12*(MONTH(dat_do)-MONTH(dat_od)+1)</f>
        <v>68180</v>
      </c>
      <c r="J14" s="33" t="n">
        <f aca="false">E14+F14+G14+H14</f>
        <v>87675.58483</v>
      </c>
      <c r="K14" s="34" t="n">
        <f aca="false">J14-I14</f>
        <v>19495.58483</v>
      </c>
      <c r="L14" s="38" t="n">
        <f aca="false">IF(I14&lt;&gt;0,J14/I14,"-")</f>
        <v>1.2859428693165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6390</v>
      </c>
      <c r="D15" s="33" t="n">
        <f aca="false">C15/4</f>
        <v>4097.5</v>
      </c>
      <c r="E15" s="33" t="n">
        <v>3959.653</v>
      </c>
      <c r="F15" s="33" t="n">
        <v>4239.397</v>
      </c>
      <c r="G15" s="33" t="n">
        <v>4727.112</v>
      </c>
      <c r="H15" s="33" t="n">
        <v>5055.408</v>
      </c>
      <c r="I15" s="33" t="n">
        <f aca="false">C15/12*(MONTH(dat_do)-MONTH(dat_od)+1)</f>
        <v>16390</v>
      </c>
      <c r="J15" s="33" t="n">
        <f aca="false">E15+F15+G15+H15</f>
        <v>17981.57</v>
      </c>
      <c r="K15" s="34" t="n">
        <f aca="false">J15-I15</f>
        <v>1591.57</v>
      </c>
      <c r="L15" s="38" t="n">
        <f aca="false">IF(I15&lt;&gt;0,J15/I15,"-")</f>
        <v>1.0971061622940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8620</v>
      </c>
      <c r="D16" s="33" t="n">
        <f aca="false">C16/4</f>
        <v>4655</v>
      </c>
      <c r="E16" s="33" t="n">
        <v>5781.89939</v>
      </c>
      <c r="F16" s="33" t="n">
        <v>5902.43712</v>
      </c>
      <c r="G16" s="33" t="n">
        <v>4501.58195</v>
      </c>
      <c r="H16" s="33" t="n">
        <v>4449.00905</v>
      </c>
      <c r="I16" s="33" t="n">
        <f aca="false">C16/12*(MONTH(dat_do)-MONTH(dat_od)+1)</f>
        <v>18620</v>
      </c>
      <c r="J16" s="33" t="n">
        <f aca="false">E16+F16+G16+H16</f>
        <v>20634.92751</v>
      </c>
      <c r="K16" s="34" t="n">
        <f aca="false">J16-I16</f>
        <v>2014.92751</v>
      </c>
      <c r="L16" s="38" t="n">
        <f aca="false">IF(I16&lt;&gt;0,J16/I16,"-")</f>
        <v>1.1082130778732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893</v>
      </c>
      <c r="D17" s="33" t="n">
        <f aca="false">C17/4</f>
        <v>223.25</v>
      </c>
      <c r="E17" s="33" t="n">
        <v>209.32052</v>
      </c>
      <c r="F17" s="33" t="n">
        <v>205.86989</v>
      </c>
      <c r="G17" s="33" t="n">
        <v>198.35071</v>
      </c>
      <c r="H17" s="33" t="n">
        <v>197.59494</v>
      </c>
      <c r="I17" s="33" t="n">
        <f aca="false">C17/12*(MONTH(dat_do)-MONTH(dat_od)+1)</f>
        <v>893</v>
      </c>
      <c r="J17" s="33" t="n">
        <f aca="false">E17+F17+G17+H17</f>
        <v>811.13606</v>
      </c>
      <c r="K17" s="34" t="n">
        <f aca="false">J17-I17</f>
        <v>-81.8639400000002</v>
      </c>
      <c r="L17" s="38" t="n">
        <f aca="false">IF(I17&lt;&gt;0,J17/I17,"-")</f>
        <v>0.908327054871221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0</v>
      </c>
      <c r="D18" s="33" t="n">
        <f aca="false">C18/4</f>
        <v>287.5</v>
      </c>
      <c r="E18" s="33" t="n">
        <v>319.58484</v>
      </c>
      <c r="F18" s="33" t="n">
        <v>328.49935</v>
      </c>
      <c r="G18" s="33" t="n">
        <v>344.99785</v>
      </c>
      <c r="H18" s="33" t="n">
        <v>348.05286</v>
      </c>
      <c r="I18" s="33" t="n">
        <f aca="false">C18/12*(MONTH(dat_do)-MONTH(dat_od)+1)</f>
        <v>1150</v>
      </c>
      <c r="J18" s="33" t="n">
        <f aca="false">E18+F18+G18+H18</f>
        <v>1341.1349</v>
      </c>
      <c r="K18" s="34" t="n">
        <f aca="false">J18-I18</f>
        <v>191.1349</v>
      </c>
      <c r="L18" s="38" t="n">
        <f aca="false">IF(I18&lt;&gt;0,J18/I18,"-")</f>
        <v>1.1662042608695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59</v>
      </c>
      <c r="D19" s="33" t="n">
        <f aca="false">C19/4</f>
        <v>64.75</v>
      </c>
      <c r="E19" s="33" t="n">
        <v>15.39677</v>
      </c>
      <c r="F19" s="33" t="n">
        <v>27.72106</v>
      </c>
      <c r="G19" s="33" t="n">
        <v>56.5181</v>
      </c>
      <c r="H19" s="33" t="n">
        <v>61.03107</v>
      </c>
      <c r="I19" s="33" t="n">
        <f aca="false">C19/12*(MONTH(dat_do)-MONTH(dat_od)+1)</f>
        <v>259</v>
      </c>
      <c r="J19" s="33" t="n">
        <f aca="false">E19+F19+G19+H19</f>
        <v>160.667</v>
      </c>
      <c r="K19" s="34" t="n">
        <f aca="false">J19-I19</f>
        <v>-98.333</v>
      </c>
      <c r="L19" s="38" t="n">
        <f aca="false">IF(I19&lt;&gt;0,J19/I19,"-")</f>
        <v>0.62033590733590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04</v>
      </c>
      <c r="D20" s="33" t="n">
        <f aca="false">C20/4</f>
        <v>76</v>
      </c>
      <c r="E20" s="33" t="n">
        <v>71.56907</v>
      </c>
      <c r="F20" s="33" t="n">
        <v>96.67458</v>
      </c>
      <c r="G20" s="33" t="n">
        <v>272.6591</v>
      </c>
      <c r="H20" s="33" t="n">
        <v>131.42817</v>
      </c>
      <c r="I20" s="33" t="n">
        <f aca="false">C20/12*(MONTH(dat_do)-MONTH(dat_od)+1)</f>
        <v>304</v>
      </c>
      <c r="J20" s="33" t="n">
        <f aca="false">E20+F20+G20+H20</f>
        <v>572.33092</v>
      </c>
      <c r="K20" s="34" t="n">
        <f aca="false">J20-I20</f>
        <v>268.33092</v>
      </c>
      <c r="L20" s="38" t="n">
        <f aca="false">IF(I20&lt;&gt;0,J20/I20,"-")</f>
        <v>1.88266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6.63</v>
      </c>
      <c r="I21" s="33" t="n">
        <f aca="false">C21/12*(MONTH(dat_do)-MONTH(dat_od)+1)</f>
        <v>0</v>
      </c>
      <c r="J21" s="33" t="n">
        <f aca="false">E21+F21+G21+H21</f>
        <v>6.63</v>
      </c>
      <c r="K21" s="34" t="n">
        <f aca="false">J21-I21</f>
        <v>6.6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354</v>
      </c>
      <c r="D22" s="33" t="n">
        <f aca="false">C22/4</f>
        <v>838.5</v>
      </c>
      <c r="E22" s="33" t="n">
        <v>1104.916</v>
      </c>
      <c r="F22" s="33" t="n">
        <v>549.53</v>
      </c>
      <c r="G22" s="33" t="n">
        <v>507.055</v>
      </c>
      <c r="H22" s="33" t="n">
        <v>976.913</v>
      </c>
      <c r="I22" s="33" t="n">
        <f aca="false">C22/12*(MONTH(dat_do)-MONTH(dat_od)+1)</f>
        <v>3354</v>
      </c>
      <c r="J22" s="33" t="n">
        <f aca="false">E22+F22+G22+H22</f>
        <v>3138.414</v>
      </c>
      <c r="K22" s="34" t="n">
        <f aca="false">J22-I22</f>
        <v>-215.586</v>
      </c>
      <c r="L22" s="38" t="n">
        <f aca="false">IF(I22&lt;&gt;0,J22/I22,"-")</f>
        <v>0.93572271914132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97</v>
      </c>
      <c r="D24" s="33" t="n">
        <f aca="false">C24/4</f>
        <v>349.25</v>
      </c>
      <c r="E24" s="33" t="n">
        <v>175.40381</v>
      </c>
      <c r="F24" s="33" t="n">
        <v>412.73668</v>
      </c>
      <c r="G24" s="33" t="n">
        <v>292.10258</v>
      </c>
      <c r="H24" s="33" t="n">
        <v>317.89154</v>
      </c>
      <c r="I24" s="33" t="n">
        <f aca="false">C24/12*(MONTH(dat_do)-MONTH(dat_od)+1)</f>
        <v>1397</v>
      </c>
      <c r="J24" s="33" t="n">
        <f aca="false">E24+F24+G24+H24</f>
        <v>1198.13461</v>
      </c>
      <c r="K24" s="34" t="n">
        <f aca="false">J24-I24</f>
        <v>-198.86539</v>
      </c>
      <c r="L24" s="38" t="n">
        <f aca="false">IF(I24&lt;&gt;0,J24/I24,"-")</f>
        <v>0.85764825340014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3</v>
      </c>
      <c r="D25" s="33" t="n">
        <f aca="false">C25/4</f>
        <v>18.25</v>
      </c>
      <c r="E25" s="33" t="n">
        <v>34.234</v>
      </c>
      <c r="F25" s="33" t="n">
        <v>36.185</v>
      </c>
      <c r="G25" s="33" t="n">
        <v>7.971</v>
      </c>
      <c r="H25" s="33" t="n">
        <v>11.685</v>
      </c>
      <c r="I25" s="33" t="n">
        <f aca="false">C25/12*(MONTH(dat_do)-MONTH(dat_od)+1)</f>
        <v>73</v>
      </c>
      <c r="J25" s="33" t="n">
        <f aca="false">E25+F25+G25+H25</f>
        <v>90.075</v>
      </c>
      <c r="K25" s="34" t="n">
        <f aca="false">J25-I25</f>
        <v>17.075</v>
      </c>
      <c r="L25" s="38" t="n">
        <f aca="false">IF(I25&lt;&gt;0,J25/I25,"-")</f>
        <v>1.2339041095890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046</v>
      </c>
      <c r="D27" s="33" t="n">
        <f aca="false">C27/4</f>
        <v>761.5</v>
      </c>
      <c r="E27" s="33" t="n">
        <v>668.3352</v>
      </c>
      <c r="F27" s="33" t="n">
        <v>843.68493</v>
      </c>
      <c r="G27" s="33" t="n">
        <v>869.454</v>
      </c>
      <c r="H27" s="33" t="n">
        <v>831.93049</v>
      </c>
      <c r="I27" s="33" t="n">
        <f aca="false">C27/12*(MONTH(dat_do)-MONTH(dat_od)+1)</f>
        <v>3046</v>
      </c>
      <c r="J27" s="33" t="n">
        <f aca="false">E27+F27+G27+H27</f>
        <v>3213.40462</v>
      </c>
      <c r="K27" s="34" t="n">
        <f aca="false">J27-I27</f>
        <v>167.40462</v>
      </c>
      <c r="L27" s="38" t="n">
        <f aca="false">IF(I27&lt;&gt;0,J27/I27,"-")</f>
        <v>1.0549588378200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3820</v>
      </c>
      <c r="D28" s="33" t="n">
        <f aca="false">C28/4</f>
        <v>13455</v>
      </c>
      <c r="E28" s="33" t="n">
        <v>13303.32279</v>
      </c>
      <c r="F28" s="33" t="n">
        <v>13756.28377</v>
      </c>
      <c r="G28" s="33" t="n">
        <v>15677.25031</v>
      </c>
      <c r="H28" s="33" t="n">
        <v>15169.28899</v>
      </c>
      <c r="I28" s="33" t="n">
        <f aca="false">C28/12*(MONTH(dat_do)-MONTH(dat_od)+1)</f>
        <v>53820</v>
      </c>
      <c r="J28" s="33" t="n">
        <f aca="false">E28+F28+G28+H28</f>
        <v>57906.14586</v>
      </c>
      <c r="K28" s="34" t="n">
        <f aca="false">J28-I28</f>
        <v>4086.14585999999</v>
      </c>
      <c r="L28" s="38" t="n">
        <f aca="false">IF(I28&lt;&gt;0,J28/I28,"-")</f>
        <v>1.0759224425864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119.71791</v>
      </c>
      <c r="F29" s="33" t="n">
        <v>1.67583</v>
      </c>
      <c r="G29" s="33" t="n">
        <v>4.61357</v>
      </c>
      <c r="H29" s="33" t="n">
        <v>2.77502</v>
      </c>
      <c r="I29" s="33" t="n">
        <f aca="false">C29/12*(MONTH(dat_do)-MONTH(dat_od)+1)</f>
        <v>0</v>
      </c>
      <c r="J29" s="33" t="n">
        <f aca="false">E29+F29+G29+H29</f>
        <v>-110.65349</v>
      </c>
      <c r="K29" s="34" t="n">
        <f aca="false">J29-I29</f>
        <v>-110.65349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4</v>
      </c>
      <c r="D30" s="33" t="n">
        <f aca="false">C30/4</f>
        <v>501</v>
      </c>
      <c r="E30" s="33" t="n">
        <v>497.712</v>
      </c>
      <c r="F30" s="33" t="n">
        <v>497.844</v>
      </c>
      <c r="G30" s="33" t="n">
        <v>498.627</v>
      </c>
      <c r="H30" s="33" t="n">
        <v>547.531</v>
      </c>
      <c r="I30" s="33" t="n">
        <f aca="false">C30/12*(MONTH(dat_do)-MONTH(dat_od)+1)</f>
        <v>2004</v>
      </c>
      <c r="J30" s="33" t="n">
        <f aca="false">E30+F30+G30+H30</f>
        <v>2041.714</v>
      </c>
      <c r="K30" s="34" t="n">
        <f aca="false">J30-I30</f>
        <v>37.7139999999999</v>
      </c>
      <c r="L30" s="38" t="n">
        <f aca="false">IF(I30&lt;&gt;0,J30/I30,"-")</f>
        <v>1.0188193612774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9127</v>
      </c>
      <c r="D33" s="42" t="n">
        <f aca="false">C33/4</f>
        <v>64781.75</v>
      </c>
      <c r="E33" s="42" t="n">
        <v>66505.64043</v>
      </c>
      <c r="F33" s="42" t="n">
        <v>66951.98742</v>
      </c>
      <c r="G33" s="42" t="n">
        <v>64901.2603099999</v>
      </c>
      <c r="H33" s="42" t="n">
        <v>69196.91591</v>
      </c>
      <c r="I33" s="42" t="n">
        <f aca="false">C33/12*(MONTH(dat_do)-MONTH(dat_od)+1)</f>
        <v>259127</v>
      </c>
      <c r="J33" s="42" t="n">
        <f aca="false">E33+F33+G33+H33</f>
        <v>267555.80407</v>
      </c>
      <c r="K33" s="43" t="n">
        <f aca="false">J33-I33</f>
        <v>8428.80406999984</v>
      </c>
      <c r="L33" s="44" t="n">
        <f aca="false">IF(I33&lt;&gt;0,J33/I33,"-")</f>
        <v>1.032527695184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69</v>
      </c>
      <c r="D34" s="33" t="n">
        <f aca="false">C34/4</f>
        <v>2492.25</v>
      </c>
      <c r="E34" s="33" t="n">
        <v>1851.35636</v>
      </c>
      <c r="F34" s="33" t="n">
        <v>2531.41476</v>
      </c>
      <c r="G34" s="33" t="n">
        <v>2136.13846</v>
      </c>
      <c r="H34" s="33" t="n">
        <v>3674.81885</v>
      </c>
      <c r="I34" s="33" t="n">
        <f aca="false">C34/12*(MONTH(dat_do)-MONTH(dat_od)+1)</f>
        <v>9969</v>
      </c>
      <c r="J34" s="33" t="n">
        <f aca="false">E34+F34+G34+H34</f>
        <v>10193.72843</v>
      </c>
      <c r="K34" s="34" t="n">
        <f aca="false">J34-I34</f>
        <v>224.728430000001</v>
      </c>
      <c r="L34" s="38" t="n">
        <f aca="false">IF(I34&lt;&gt;0,J34/I34,"-")</f>
        <v>1.0225427254488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69096</v>
      </c>
      <c r="D35" s="48" t="n">
        <f aca="false">C35/4</f>
        <v>67274</v>
      </c>
      <c r="E35" s="48" t="n">
        <v>68356.99679</v>
      </c>
      <c r="F35" s="48" t="n">
        <v>69483.40218</v>
      </c>
      <c r="G35" s="48" t="n">
        <v>67037.3987699999</v>
      </c>
      <c r="H35" s="48" t="n">
        <v>72871.73476</v>
      </c>
      <c r="I35" s="48" t="n">
        <f aca="false">C35/12*(MONTH(dat_do)-MONTH(dat_od)+1)</f>
        <v>269096</v>
      </c>
      <c r="J35" s="48" t="n">
        <f aca="false">E35+F35+G35+H35</f>
        <v>277749.5325</v>
      </c>
      <c r="K35" s="49" t="n">
        <f aca="false">J35-I35</f>
        <v>8653.5324999998</v>
      </c>
      <c r="L35" s="50" t="n">
        <f aca="false">IF(I35&lt;&gt;0,J35/I35,"-")</f>
        <v>1.03215778941344</v>
      </c>
    </row>
    <row r="36" customFormat="false" ht="12.75" hidden="false" customHeight="false" outlineLevel="0" collapsed="false">
      <c r="A36" s="51"/>
      <c r="B36" s="52" t="s">
        <v>65</v>
      </c>
      <c r="C36" s="53" t="n">
        <v>166204.436</v>
      </c>
      <c r="D36" s="42" t="n">
        <f aca="false">C36/4</f>
        <v>41551.109</v>
      </c>
      <c r="E36" s="54" t="n">
        <v>37179.242</v>
      </c>
      <c r="F36" s="54" t="n">
        <v>44602.193</v>
      </c>
      <c r="G36" s="54" t="n">
        <v>37940.062</v>
      </c>
      <c r="H36" s="54" t="n">
        <v>43990.158</v>
      </c>
      <c r="I36" s="42" t="n">
        <f aca="false">C36/12*(MONTH(dat_do)-MONTH(dat_od)+1)</f>
        <v>166204.436</v>
      </c>
      <c r="J36" s="54" t="n">
        <f aca="false">E36+F36+G36+H36</f>
        <v>163711.655</v>
      </c>
      <c r="K36" s="55" t="n">
        <f aca="false">J36-I36</f>
        <v>-2492.78099999999</v>
      </c>
      <c r="L36" s="44" t="n">
        <f aca="false">IF(I36&lt;&gt;0,J36/I36,"-")</f>
        <v>0.985001718004687</v>
      </c>
    </row>
    <row r="37" customFormat="false" ht="12.75" hidden="false" customHeight="false" outlineLevel="0" collapsed="false">
      <c r="A37" s="56"/>
      <c r="B37" s="52" t="s">
        <v>66</v>
      </c>
      <c r="C37" s="57" t="n">
        <v>149866.387</v>
      </c>
      <c r="D37" s="42" t="n">
        <f aca="false">C37/4</f>
        <v>37466.59675</v>
      </c>
      <c r="E37" s="58" t="n">
        <v>37691.12625</v>
      </c>
      <c r="F37" s="58" t="n">
        <v>40600.96736</v>
      </c>
      <c r="G37" s="58" t="n">
        <v>36768.03951</v>
      </c>
      <c r="H37" s="58" t="n">
        <v>42735.79994</v>
      </c>
      <c r="I37" s="42" t="n">
        <f aca="false">C37/12*(MONTH(dat_do)-MONTH(dat_od)+1)</f>
        <v>149866.387</v>
      </c>
      <c r="J37" s="58" t="n">
        <f aca="false">E37+F37+G37+H37</f>
        <v>157795.93306</v>
      </c>
      <c r="K37" s="58" t="n">
        <f aca="false">J37-I37</f>
        <v>7929.54606000002</v>
      </c>
      <c r="L37" s="44" t="n">
        <f aca="false">IF(I37&lt;&gt;0,J37/I37,"-")</f>
        <v>1.052910770845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94</v>
      </c>
      <c r="D39" s="33" t="n">
        <f aca="false">C39/4</f>
        <v>23.5</v>
      </c>
      <c r="E39" s="33" t="n">
        <v>26.27966</v>
      </c>
      <c r="F39" s="33" t="n">
        <v>27.78304</v>
      </c>
      <c r="G39" s="33" t="n">
        <v>27.13418</v>
      </c>
      <c r="H39" s="33" t="n">
        <v>30.06764</v>
      </c>
      <c r="I39" s="33" t="n">
        <f aca="false">C39/12*(MONTH(dat_do)-MONTH(dat_od)+1)</f>
        <v>94</v>
      </c>
      <c r="J39" s="60" t="n">
        <f aca="false">E39+F39+G39+H39</f>
        <v>111.26452</v>
      </c>
      <c r="K39" s="60" t="n">
        <f aca="false">J39-I39</f>
        <v>17.26452</v>
      </c>
      <c r="L39" s="38" t="n">
        <f aca="false">IF(I39&lt;&gt;0,J39/I39,"-")</f>
        <v>1.1836651063829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6.63</v>
      </c>
      <c r="I42" s="64" t="n">
        <f aca="false">C42/12*(MONTH(dat_do)-MONTH(dat_od)+1)</f>
        <v>0</v>
      </c>
      <c r="J42" s="64" t="n">
        <f aca="false">E42+F42+G42+H42</f>
        <v>6.63</v>
      </c>
      <c r="K42" s="64" t="n">
        <f aca="false">J42-I42</f>
        <v>6.6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190662925507</v>
      </c>
      <c r="D43" s="68" t="n">
        <f aca="false">IF(D36&lt;&gt;0,D35/D36,"-")</f>
        <v>1.6190662925507</v>
      </c>
      <c r="E43" s="68" t="n">
        <f aca="false">IF(E36&lt;&gt;0,E35/E36,"-")</f>
        <v>1.8385796243506</v>
      </c>
      <c r="F43" s="68" t="n">
        <f aca="false">IF(F36&lt;&gt;0,F35/F36,"-")</f>
        <v>1.55784721571874</v>
      </c>
      <c r="G43" s="68" t="n">
        <f aca="false">IF(G36&lt;&gt;0,G35/G36,"-")</f>
        <v>1.76692907802839</v>
      </c>
      <c r="H43" s="68" t="n">
        <f aca="false">IF(H36&lt;&gt;0,H35/H36,"-")</f>
        <v>1.65654632929484</v>
      </c>
      <c r="I43" s="68" t="n">
        <f aca="false">IF(I36&lt;&gt;0,I35/I36,"-")</f>
        <v>1.6190662925507</v>
      </c>
      <c r="J43" s="68" t="n">
        <f aca="false">IF(J36&lt;&gt;0,J35/J36,"-")</f>
        <v>1.6965776352331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7</v>
      </c>
      <c r="D13" s="33" t="n">
        <f aca="false">C13/4</f>
        <v>4.25</v>
      </c>
      <c r="E13" s="33" t="n">
        <v>5.25793</v>
      </c>
      <c r="F13" s="33" t="n">
        <v>2.20768</v>
      </c>
      <c r="G13" s="33" t="n">
        <v>6.06338</v>
      </c>
      <c r="H13" s="33" t="n">
        <v>7.99713</v>
      </c>
      <c r="I13" s="33" t="n">
        <f aca="false">C13/12*(MONTH(dat_do)-MONTH(dat_od)+1)</f>
        <v>17</v>
      </c>
      <c r="J13" s="33" t="n">
        <f aca="false">E13+F13+G13+H13</f>
        <v>21.52612</v>
      </c>
      <c r="K13" s="34" t="n">
        <f aca="false">J13-I13</f>
        <v>4.52612</v>
      </c>
      <c r="L13" s="38" t="n">
        <f aca="false">IF(I13&lt;&gt;0,J13/I13,"-")</f>
        <v>1.2662423529411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3676</v>
      </c>
      <c r="D16" s="33" t="n">
        <f aca="false">C16/4</f>
        <v>10919</v>
      </c>
      <c r="E16" s="33" t="n">
        <v>11775.55441</v>
      </c>
      <c r="F16" s="33" t="n">
        <v>11604.51082</v>
      </c>
      <c r="G16" s="33" t="n">
        <v>10100.89104</v>
      </c>
      <c r="H16" s="33" t="n">
        <v>12703.71241</v>
      </c>
      <c r="I16" s="33" t="n">
        <f aca="false">C16/12*(MONTH(dat_do)-MONTH(dat_od)+1)</f>
        <v>43676</v>
      </c>
      <c r="J16" s="33" t="n">
        <f aca="false">E16+F16+G16+H16</f>
        <v>46184.66868</v>
      </c>
      <c r="K16" s="34" t="n">
        <f aca="false">J16-I16</f>
        <v>2508.66868</v>
      </c>
      <c r="L16" s="38" t="n">
        <f aca="false">IF(I16&lt;&gt;0,J16/I16,"-")</f>
        <v>1.057438150929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6.50997</v>
      </c>
      <c r="H17" s="33" t="n">
        <v>6.02055</v>
      </c>
      <c r="I17" s="33" t="n">
        <f aca="false">C17/12*(MONTH(dat_do)-MONTH(dat_od)+1)</f>
        <v>0</v>
      </c>
      <c r="J17" s="33" t="n">
        <f aca="false">E17+F17+G17+H17</f>
        <v>12.53052</v>
      </c>
      <c r="K17" s="34" t="n">
        <f aca="false">J17-I17</f>
        <v>12.53052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27</v>
      </c>
      <c r="D18" s="33" t="n">
        <f aca="false">C18/4</f>
        <v>81.75</v>
      </c>
      <c r="E18" s="33" t="n">
        <v>70.91007</v>
      </c>
      <c r="F18" s="33" t="n">
        <v>130.40321</v>
      </c>
      <c r="G18" s="33" t="n">
        <v>124.852</v>
      </c>
      <c r="H18" s="33" t="n">
        <v>110.01569</v>
      </c>
      <c r="I18" s="33" t="n">
        <f aca="false">C18/12*(MONTH(dat_do)-MONTH(dat_od)+1)</f>
        <v>327</v>
      </c>
      <c r="J18" s="33" t="n">
        <f aca="false">E18+F18+G18+H18</f>
        <v>436.18097</v>
      </c>
      <c r="K18" s="34" t="n">
        <f aca="false">J18-I18</f>
        <v>109.18097</v>
      </c>
      <c r="L18" s="38" t="n">
        <f aca="false">IF(I18&lt;&gt;0,J18/I18,"-")</f>
        <v>1.3338867584097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1</v>
      </c>
      <c r="D19" s="33" t="n">
        <f aca="false">C19/4</f>
        <v>77.75</v>
      </c>
      <c r="E19" s="33" t="n">
        <v>65.04659</v>
      </c>
      <c r="F19" s="33" t="n">
        <v>113.40674</v>
      </c>
      <c r="G19" s="33" t="n">
        <v>93.00367</v>
      </c>
      <c r="H19" s="33" t="n">
        <v>88.85</v>
      </c>
      <c r="I19" s="33" t="n">
        <f aca="false">C19/12*(MONTH(dat_do)-MONTH(dat_od)+1)</f>
        <v>311</v>
      </c>
      <c r="J19" s="33" t="n">
        <f aca="false">E19+F19+G19+H19</f>
        <v>360.307</v>
      </c>
      <c r="K19" s="34" t="n">
        <f aca="false">J19-I19</f>
        <v>49.307</v>
      </c>
      <c r="L19" s="38" t="n">
        <f aca="false">IF(I19&lt;&gt;0,J19/I19,"-")</f>
        <v>1.1585434083601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71</v>
      </c>
      <c r="D20" s="33" t="n">
        <f aca="false">C20/4</f>
        <v>42.75</v>
      </c>
      <c r="E20" s="33" t="n">
        <v>73.24797</v>
      </c>
      <c r="F20" s="33" t="n">
        <v>24.37416</v>
      </c>
      <c r="G20" s="33" t="n">
        <v>72.46734</v>
      </c>
      <c r="H20" s="33" t="n">
        <v>179.193</v>
      </c>
      <c r="I20" s="33" t="n">
        <f aca="false">C20/12*(MONTH(dat_do)-MONTH(dat_od)+1)</f>
        <v>171</v>
      </c>
      <c r="J20" s="33" t="n">
        <f aca="false">E20+F20+G20+H20</f>
        <v>349.28247</v>
      </c>
      <c r="K20" s="34" t="n">
        <f aca="false">J20-I20</f>
        <v>178.28247</v>
      </c>
      <c r="L20" s="38" t="n">
        <f aca="false">IF(I20&lt;&gt;0,J20/I20,"-")</f>
        <v>2.0425875438596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48</v>
      </c>
      <c r="G21" s="33" t="n">
        <v>0</v>
      </c>
      <c r="H21" s="33" t="n">
        <v>12.649</v>
      </c>
      <c r="I21" s="33" t="n">
        <f aca="false">C21/12*(MONTH(dat_do)-MONTH(dat_od)+1)</f>
        <v>0</v>
      </c>
      <c r="J21" s="33" t="n">
        <f aca="false">E21+F21+G21+H21</f>
        <v>23.129</v>
      </c>
      <c r="K21" s="34" t="n">
        <f aca="false">J21-I21</f>
        <v>23.12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10</v>
      </c>
      <c r="D22" s="33" t="n">
        <f aca="false">C22/4</f>
        <v>527.5</v>
      </c>
      <c r="E22" s="33" t="n">
        <v>725.196</v>
      </c>
      <c r="F22" s="33" t="n">
        <v>334.236</v>
      </c>
      <c r="G22" s="33" t="n">
        <v>292.713</v>
      </c>
      <c r="H22" s="33" t="n">
        <v>630.226</v>
      </c>
      <c r="I22" s="33" t="n">
        <f aca="false">C22/12*(MONTH(dat_do)-MONTH(dat_od)+1)</f>
        <v>2110</v>
      </c>
      <c r="J22" s="33" t="n">
        <f aca="false">E22+F22+G22+H22</f>
        <v>1982.371</v>
      </c>
      <c r="K22" s="34" t="n">
        <f aca="false">J22-I22</f>
        <v>-127.629</v>
      </c>
      <c r="L22" s="38" t="n">
        <f aca="false">IF(I22&lt;&gt;0,J22/I22,"-")</f>
        <v>0.93951232227488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654</v>
      </c>
      <c r="D24" s="33" t="n">
        <f aca="false">C24/4</f>
        <v>163.5</v>
      </c>
      <c r="E24" s="33" t="n">
        <v>215.76359</v>
      </c>
      <c r="F24" s="33" t="n">
        <v>29.9797</v>
      </c>
      <c r="G24" s="33" t="n">
        <v>92.67004</v>
      </c>
      <c r="H24" s="33" t="n">
        <v>269.86765</v>
      </c>
      <c r="I24" s="33" t="n">
        <f aca="false">C24/12*(MONTH(dat_do)-MONTH(dat_od)+1)</f>
        <v>654</v>
      </c>
      <c r="J24" s="33" t="n">
        <f aca="false">E24+F24+G24+H24</f>
        <v>608.28098</v>
      </c>
      <c r="K24" s="34" t="n">
        <f aca="false">J24-I24</f>
        <v>-45.71902</v>
      </c>
      <c r="L24" s="38" t="n">
        <f aca="false">IF(I24&lt;&gt;0,J24/I24,"-")</f>
        <v>0.93009324159021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0</v>
      </c>
      <c r="D25" s="33" t="n">
        <f aca="false">C25/4</f>
        <v>10</v>
      </c>
      <c r="E25" s="33" t="n">
        <v>9.416</v>
      </c>
      <c r="F25" s="33" t="n">
        <v>25.047</v>
      </c>
      <c r="G25" s="33" t="n">
        <v>21.216</v>
      </c>
      <c r="H25" s="33" t="n">
        <v>24.839</v>
      </c>
      <c r="I25" s="33" t="n">
        <f aca="false">C25/12*(MONTH(dat_do)-MONTH(dat_od)+1)</f>
        <v>40</v>
      </c>
      <c r="J25" s="33" t="n">
        <f aca="false">E25+F25+G25+H25</f>
        <v>80.518</v>
      </c>
      <c r="K25" s="34" t="n">
        <f aca="false">J25-I25</f>
        <v>40.518</v>
      </c>
      <c r="L25" s="38" t="n">
        <f aca="false">IF(I25&lt;&gt;0,J25/I25,"-")</f>
        <v>2.0129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665</v>
      </c>
      <c r="D27" s="33" t="n">
        <f aca="false">C27/4</f>
        <v>416.25</v>
      </c>
      <c r="E27" s="33" t="n">
        <v>399.94338</v>
      </c>
      <c r="F27" s="33" t="n">
        <v>466.90858</v>
      </c>
      <c r="G27" s="33" t="n">
        <v>369.14884</v>
      </c>
      <c r="H27" s="33" t="n">
        <v>400.10046</v>
      </c>
      <c r="I27" s="33" t="n">
        <f aca="false">C27/12*(MONTH(dat_do)-MONTH(dat_od)+1)</f>
        <v>1665</v>
      </c>
      <c r="J27" s="33" t="n">
        <f aca="false">E27+F27+G27+H27</f>
        <v>1636.10126</v>
      </c>
      <c r="K27" s="34" t="n">
        <f aca="false">J27-I27</f>
        <v>-28.8987400000003</v>
      </c>
      <c r="L27" s="38" t="n">
        <f aca="false">IF(I27&lt;&gt;0,J27/I27,"-")</f>
        <v>0.98264339939939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5128</v>
      </c>
      <c r="D28" s="33" t="n">
        <f aca="false">C28/4</f>
        <v>8782</v>
      </c>
      <c r="E28" s="33" t="n">
        <v>8696.51954</v>
      </c>
      <c r="F28" s="33" t="n">
        <v>8828.34642</v>
      </c>
      <c r="G28" s="33" t="n">
        <v>9761.59187</v>
      </c>
      <c r="H28" s="33" t="n">
        <v>9944.87922</v>
      </c>
      <c r="I28" s="33" t="n">
        <f aca="false">C28/12*(MONTH(dat_do)-MONTH(dat_od)+1)</f>
        <v>35128</v>
      </c>
      <c r="J28" s="33" t="n">
        <f aca="false">E28+F28+G28+H28</f>
        <v>37231.33705</v>
      </c>
      <c r="K28" s="34" t="n">
        <f aca="false">J28-I28</f>
        <v>2103.33704999999</v>
      </c>
      <c r="L28" s="38" t="n">
        <f aca="false">IF(I28&lt;&gt;0,J28/I28,"-")</f>
        <v>1.059876367854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-3.09134</v>
      </c>
      <c r="F29" s="33" t="n">
        <v>62.723</v>
      </c>
      <c r="G29" s="33" t="n">
        <v>6.217</v>
      </c>
      <c r="H29" s="33" t="n">
        <v>13.335</v>
      </c>
      <c r="I29" s="33" t="n">
        <f aca="false">C29/12*(MONTH(dat_do)-MONTH(dat_od)+1)</f>
        <v>30</v>
      </c>
      <c r="J29" s="33" t="n">
        <f aca="false">E29+F29+G29+H29</f>
        <v>79.18366</v>
      </c>
      <c r="K29" s="34" t="n">
        <f aca="false">J29-I29</f>
        <v>49.18366</v>
      </c>
      <c r="L29" s="38" t="n">
        <f aca="false">IF(I29&lt;&gt;0,J29/I29,"-")</f>
        <v>2.6394553333333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676</v>
      </c>
      <c r="D30" s="33" t="n">
        <f aca="false">C30/4</f>
        <v>919</v>
      </c>
      <c r="E30" s="33" t="n">
        <v>727.823</v>
      </c>
      <c r="F30" s="33" t="n">
        <v>698.743</v>
      </c>
      <c r="G30" s="33" t="n">
        <v>636.243</v>
      </c>
      <c r="H30" s="33" t="n">
        <v>1661.808</v>
      </c>
      <c r="I30" s="33" t="n">
        <f aca="false">C30/12*(MONTH(dat_do)-MONTH(dat_od)+1)</f>
        <v>3676</v>
      </c>
      <c r="J30" s="33" t="n">
        <f aca="false">E30+F30+G30+H30</f>
        <v>3724.617</v>
      </c>
      <c r="K30" s="34" t="n">
        <f aca="false">J30-I30</f>
        <v>48.6170000000002</v>
      </c>
      <c r="L30" s="38" t="n">
        <f aca="false">IF(I30&lt;&gt;0,J30/I30,"-")</f>
        <v>1.0132255168661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7805</v>
      </c>
      <c r="D33" s="42" t="n">
        <f aca="false">C33/4</f>
        <v>21951.25</v>
      </c>
      <c r="E33" s="42" t="n">
        <v>22761.58714</v>
      </c>
      <c r="F33" s="42" t="n">
        <v>22331.36631</v>
      </c>
      <c r="G33" s="42" t="n">
        <v>21583.58715</v>
      </c>
      <c r="H33" s="42" t="n">
        <v>26053.49311</v>
      </c>
      <c r="I33" s="42" t="n">
        <f aca="false">C33/12*(MONTH(dat_do)-MONTH(dat_od)+1)</f>
        <v>87805</v>
      </c>
      <c r="J33" s="42" t="n">
        <f aca="false">E33+F33+G33+H33</f>
        <v>92730.03371</v>
      </c>
      <c r="K33" s="43" t="n">
        <f aca="false">J33-I33</f>
        <v>4925.03371</v>
      </c>
      <c r="L33" s="44" t="n">
        <f aca="false">IF(I33&lt;&gt;0,J33/I33,"-")</f>
        <v>1.0560905837936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6504</v>
      </c>
      <c r="D34" s="33" t="n">
        <f aca="false">C34/4</f>
        <v>1626</v>
      </c>
      <c r="E34" s="33" t="n">
        <v>1578.21781</v>
      </c>
      <c r="F34" s="33" t="n">
        <v>1530.90994</v>
      </c>
      <c r="G34" s="33" t="n">
        <v>1684.25093</v>
      </c>
      <c r="H34" s="33" t="n">
        <v>2210.76624</v>
      </c>
      <c r="I34" s="33" t="n">
        <f aca="false">C34/12*(MONTH(dat_do)-MONTH(dat_od)+1)</f>
        <v>6504</v>
      </c>
      <c r="J34" s="33" t="n">
        <f aca="false">E34+F34+G34+H34</f>
        <v>7004.14492</v>
      </c>
      <c r="K34" s="34" t="n">
        <f aca="false">J34-I34</f>
        <v>500.144920000001</v>
      </c>
      <c r="L34" s="38" t="n">
        <f aca="false">IF(I34&lt;&gt;0,J34/I34,"-")</f>
        <v>1.076898050430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4309</v>
      </c>
      <c r="D35" s="48" t="n">
        <f aca="false">C35/4</f>
        <v>23577.25</v>
      </c>
      <c r="E35" s="48" t="n">
        <v>24339.80495</v>
      </c>
      <c r="F35" s="48" t="n">
        <v>23862.27625</v>
      </c>
      <c r="G35" s="48" t="n">
        <v>23267.83808</v>
      </c>
      <c r="H35" s="48" t="n">
        <v>28264.25935</v>
      </c>
      <c r="I35" s="48" t="n">
        <f aca="false">C35/12*(MONTH(dat_do)-MONTH(dat_od)+1)</f>
        <v>94309</v>
      </c>
      <c r="J35" s="48" t="n">
        <f aca="false">E35+F35+G35+H35</f>
        <v>99734.17863</v>
      </c>
      <c r="K35" s="49" t="n">
        <f aca="false">J35-I35</f>
        <v>5425.17863</v>
      </c>
      <c r="L35" s="50" t="n">
        <f aca="false">IF(I35&lt;&gt;0,J35/I35,"-")</f>
        <v>1.05752556627681</v>
      </c>
    </row>
    <row r="36" customFormat="false" ht="12.75" hidden="false" customHeight="false" outlineLevel="0" collapsed="false">
      <c r="A36" s="51"/>
      <c r="B36" s="52" t="s">
        <v>65</v>
      </c>
      <c r="C36" s="53" t="n">
        <v>156861.592</v>
      </c>
      <c r="D36" s="42" t="n">
        <f aca="false">C36/4</f>
        <v>39215.398</v>
      </c>
      <c r="E36" s="54" t="n">
        <v>37210.898</v>
      </c>
      <c r="F36" s="54" t="n">
        <v>40425.992</v>
      </c>
      <c r="G36" s="54" t="n">
        <v>37794.592</v>
      </c>
      <c r="H36" s="54" t="n">
        <v>40677.569</v>
      </c>
      <c r="I36" s="42" t="n">
        <f aca="false">C36/12*(MONTH(dat_do)-MONTH(dat_od)+1)</f>
        <v>156861.592</v>
      </c>
      <c r="J36" s="54" t="n">
        <f aca="false">E36+F36+G36+H36</f>
        <v>156109.051</v>
      </c>
      <c r="K36" s="55" t="n">
        <f aca="false">J36-I36</f>
        <v>-752.541000000027</v>
      </c>
      <c r="L36" s="44" t="n">
        <f aca="false">IF(I36&lt;&gt;0,J36/I36,"-")</f>
        <v>0.99520251585869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00</v>
      </c>
      <c r="D39" s="33" t="n">
        <f aca="false">C39/4</f>
        <v>100</v>
      </c>
      <c r="E39" s="33" t="n">
        <v>78.73894</v>
      </c>
      <c r="F39" s="33" t="n">
        <v>91.96554</v>
      </c>
      <c r="G39" s="33" t="n">
        <v>88.79125</v>
      </c>
      <c r="H39" s="33" t="n">
        <v>108.97741</v>
      </c>
      <c r="I39" s="33" t="n">
        <f aca="false">C39/12*(MONTH(dat_do)-MONTH(dat_od)+1)</f>
        <v>400</v>
      </c>
      <c r="J39" s="60" t="n">
        <f aca="false">E39+F39+G39+H39</f>
        <v>368.47314</v>
      </c>
      <c r="K39" s="60" t="n">
        <f aca="false">J39-I39</f>
        <v>-31.52686</v>
      </c>
      <c r="L39" s="38" t="n">
        <f aca="false">IF(I39&lt;&gt;0,J39/I39,"-")</f>
        <v>0.9211828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48</v>
      </c>
      <c r="G42" s="64" t="n">
        <v>0</v>
      </c>
      <c r="H42" s="64" t="n">
        <v>12.649</v>
      </c>
      <c r="I42" s="64" t="n">
        <f aca="false">C42/12*(MONTH(dat_do)-MONTH(dat_od)+1)</f>
        <v>0</v>
      </c>
      <c r="J42" s="64" t="n">
        <f aca="false">E42+F42+G42+H42</f>
        <v>23.129</v>
      </c>
      <c r="K42" s="64" t="n">
        <f aca="false">J42-I42</f>
        <v>23.12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60122429459979</v>
      </c>
      <c r="D43" s="68" t="n">
        <f aca="false">IF(D36&lt;&gt;0,D35/D36,"-")</f>
        <v>0.60122429459979</v>
      </c>
      <c r="E43" s="68" t="n">
        <f aca="false">IF(E36&lt;&gt;0,E35/E36,"-")</f>
        <v>0.654104207589938</v>
      </c>
      <c r="F43" s="68" t="n">
        <f aca="false">IF(F36&lt;&gt;0,F35/F36,"-")</f>
        <v>0.590270641967178</v>
      </c>
      <c r="G43" s="68" t="n">
        <f aca="false">IF(G36&lt;&gt;0,G35/G36,"-")</f>
        <v>0.61563935073039</v>
      </c>
      <c r="H43" s="68" t="n">
        <f aca="false">IF(H36&lt;&gt;0,H35/H36,"-")</f>
        <v>0.694836492072572</v>
      </c>
      <c r="I43" s="68" t="n">
        <f aca="false">IF(I36&lt;&gt;0,I35/I36,"-")</f>
        <v>0.60122429459979</v>
      </c>
      <c r="J43" s="68" t="n">
        <f aca="false">IF(J36&lt;&gt;0,J35/J36,"-")</f>
        <v>0.63887505555331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0.00011</v>
      </c>
      <c r="F10" s="27" t="n">
        <v>-0.00011</v>
      </c>
      <c r="G10" s="27" t="n">
        <v>-1E-005</v>
      </c>
      <c r="H10" s="27" t="n">
        <v>-7E-005</v>
      </c>
      <c r="I10" s="27" t="n">
        <f aca="false">C10/12*(MONTH(dat_do)-MONTH(dat_od)+1)</f>
        <v>0</v>
      </c>
      <c r="J10" s="27" t="n">
        <f aca="false">E10+F10+G10+H10</f>
        <v>-0.0003</v>
      </c>
      <c r="K10" s="28" t="n">
        <f aca="false">J10-I10</f>
        <v>-0.0003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2000</v>
      </c>
      <c r="D13" s="33" t="n">
        <f aca="false">C13/4</f>
        <v>3000</v>
      </c>
      <c r="E13" s="33" t="n">
        <v>2982.68769</v>
      </c>
      <c r="F13" s="33" t="n">
        <v>3532.33507</v>
      </c>
      <c r="G13" s="33" t="n">
        <v>3221.07001</v>
      </c>
      <c r="H13" s="33" t="n">
        <v>3197.56121</v>
      </c>
      <c r="I13" s="33" t="n">
        <f aca="false">C13/12*(MONTH(dat_do)-MONTH(dat_od)+1)</f>
        <v>12000</v>
      </c>
      <c r="J13" s="33" t="n">
        <f aca="false">E13+F13+G13+H13</f>
        <v>12933.65398</v>
      </c>
      <c r="K13" s="34" t="n">
        <f aca="false">J13-I13</f>
        <v>933.653979999999</v>
      </c>
      <c r="L13" s="38" t="n">
        <f aca="false">IF(I13&lt;&gt;0,J13/I13,"-")</f>
        <v>1.0778044983333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400</v>
      </c>
      <c r="D16" s="33" t="n">
        <f aca="false">C16/4</f>
        <v>4850</v>
      </c>
      <c r="E16" s="33" t="n">
        <v>5554.78764</v>
      </c>
      <c r="F16" s="33" t="n">
        <v>6332.79181</v>
      </c>
      <c r="G16" s="33" t="n">
        <v>4611.13545</v>
      </c>
      <c r="H16" s="33" t="n">
        <v>5724.75839</v>
      </c>
      <c r="I16" s="33" t="n">
        <f aca="false">C16/12*(MONTH(dat_do)-MONTH(dat_od)+1)</f>
        <v>19400</v>
      </c>
      <c r="J16" s="33" t="n">
        <f aca="false">E16+F16+G16+H16</f>
        <v>22223.47329</v>
      </c>
      <c r="K16" s="34" t="n">
        <f aca="false">J16-I16</f>
        <v>2823.47329</v>
      </c>
      <c r="L16" s="38" t="n">
        <f aca="false">IF(I16&lt;&gt;0,J16/I16,"-")</f>
        <v>1.14553986030928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.04134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04134</v>
      </c>
      <c r="K17" s="34" t="n">
        <f aca="false">J17-I17</f>
        <v>0.04134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56</v>
      </c>
      <c r="D18" s="33" t="n">
        <f aca="false">C18/4</f>
        <v>289</v>
      </c>
      <c r="E18" s="33" t="n">
        <v>173.01495</v>
      </c>
      <c r="F18" s="33" t="n">
        <v>532.2144</v>
      </c>
      <c r="G18" s="33" t="n">
        <v>131.10839</v>
      </c>
      <c r="H18" s="33" t="n">
        <v>497.63234</v>
      </c>
      <c r="I18" s="33" t="n">
        <f aca="false">C18/12*(MONTH(dat_do)-MONTH(dat_od)+1)</f>
        <v>1156</v>
      </c>
      <c r="J18" s="33" t="n">
        <f aca="false">E18+F18+G18+H18</f>
        <v>1333.97008</v>
      </c>
      <c r="K18" s="34" t="n">
        <f aca="false">J18-I18</f>
        <v>177.97008</v>
      </c>
      <c r="L18" s="38" t="n">
        <f aca="false">IF(I18&lt;&gt;0,J18/I18,"-")</f>
        <v>1.1539533564013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98</v>
      </c>
      <c r="D19" s="33" t="n">
        <f aca="false">C19/4</f>
        <v>124.5</v>
      </c>
      <c r="E19" s="33" t="n">
        <v>4.73584</v>
      </c>
      <c r="F19" s="33" t="n">
        <v>93.71162</v>
      </c>
      <c r="G19" s="33" t="n">
        <v>101.7629</v>
      </c>
      <c r="H19" s="33" t="n">
        <v>7.41658</v>
      </c>
      <c r="I19" s="33" t="n">
        <f aca="false">C19/12*(MONTH(dat_do)-MONTH(dat_od)+1)</f>
        <v>498</v>
      </c>
      <c r="J19" s="33" t="n">
        <f aca="false">E19+F19+G19+H19</f>
        <v>207.62694</v>
      </c>
      <c r="K19" s="34" t="n">
        <f aca="false">J19-I19</f>
        <v>-290.37306</v>
      </c>
      <c r="L19" s="38" t="n">
        <f aca="false">IF(I19&lt;&gt;0,J19/I19,"-")</f>
        <v>0.4169215662650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1</v>
      </c>
      <c r="D20" s="33" t="n">
        <f aca="false">C20/4</f>
        <v>50.25</v>
      </c>
      <c r="E20" s="33" t="n">
        <v>68.37567</v>
      </c>
      <c r="F20" s="33" t="n">
        <v>72.96802</v>
      </c>
      <c r="G20" s="33" t="n">
        <v>49.44328</v>
      </c>
      <c r="H20" s="33" t="n">
        <v>65.25526</v>
      </c>
      <c r="I20" s="33" t="n">
        <f aca="false">C20/12*(MONTH(dat_do)-MONTH(dat_od)+1)</f>
        <v>201</v>
      </c>
      <c r="J20" s="33" t="n">
        <f aca="false">E20+F20+G20+H20</f>
        <v>256.04223</v>
      </c>
      <c r="K20" s="34" t="n">
        <f aca="false">J20-I20</f>
        <v>55.04223</v>
      </c>
      <c r="L20" s="38" t="n">
        <f aca="false">IF(I20&lt;&gt;0,J20/I20,"-")</f>
        <v>1.2738419402985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0.31</v>
      </c>
      <c r="G21" s="33" t="n">
        <v>122.945</v>
      </c>
      <c r="H21" s="33" t="n">
        <v>5.91</v>
      </c>
      <c r="I21" s="33" t="n">
        <f aca="false">C21/12*(MONTH(dat_do)-MONTH(dat_od)+1)</f>
        <v>0</v>
      </c>
      <c r="J21" s="33" t="n">
        <f aca="false">E21+F21+G21+H21</f>
        <v>149.165</v>
      </c>
      <c r="K21" s="34" t="n">
        <f aca="false">J21-I21</f>
        <v>149.16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886</v>
      </c>
      <c r="D22" s="33" t="n">
        <f aca="false">C22/4</f>
        <v>471.5</v>
      </c>
      <c r="E22" s="33" t="n">
        <v>593.551</v>
      </c>
      <c r="F22" s="33" t="n">
        <v>321.921</v>
      </c>
      <c r="G22" s="33" t="n">
        <v>303.193</v>
      </c>
      <c r="H22" s="33" t="n">
        <v>535.22</v>
      </c>
      <c r="I22" s="33" t="n">
        <f aca="false">C22/12*(MONTH(dat_do)-MONTH(dat_od)+1)</f>
        <v>1886</v>
      </c>
      <c r="J22" s="33" t="n">
        <f aca="false">E22+F22+G22+H22</f>
        <v>1753.885</v>
      </c>
      <c r="K22" s="34" t="n">
        <f aca="false">J22-I22</f>
        <v>-132.115</v>
      </c>
      <c r="L22" s="38" t="n">
        <f aca="false">IF(I22&lt;&gt;0,J22/I22,"-")</f>
        <v>0.92994962884411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39</v>
      </c>
      <c r="D24" s="33" t="n">
        <f aca="false">C24/4</f>
        <v>209.75</v>
      </c>
      <c r="E24" s="33" t="n">
        <v>114.11588</v>
      </c>
      <c r="F24" s="33" t="n">
        <v>565.29762</v>
      </c>
      <c r="G24" s="33" t="n">
        <v>536.04607</v>
      </c>
      <c r="H24" s="33" t="n">
        <v>683.37581</v>
      </c>
      <c r="I24" s="33" t="n">
        <f aca="false">C24/12*(MONTH(dat_do)-MONTH(dat_od)+1)</f>
        <v>839</v>
      </c>
      <c r="J24" s="33" t="n">
        <f aca="false">E24+F24+G24+H24</f>
        <v>1898.83538</v>
      </c>
      <c r="K24" s="34" t="n">
        <f aca="false">J24-I24</f>
        <v>1059.83538</v>
      </c>
      <c r="L24" s="38" t="n">
        <f aca="false">IF(I24&lt;&gt;0,J24/I24,"-")</f>
        <v>2.263212610250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68</v>
      </c>
      <c r="D25" s="33" t="n">
        <f aca="false">C25/4</f>
        <v>17</v>
      </c>
      <c r="E25" s="33" t="n">
        <v>45.701</v>
      </c>
      <c r="F25" s="33" t="n">
        <v>37.158</v>
      </c>
      <c r="G25" s="33" t="n">
        <v>30.773</v>
      </c>
      <c r="H25" s="33" t="n">
        <v>27.21</v>
      </c>
      <c r="I25" s="33" t="n">
        <f aca="false">C25/12*(MONTH(dat_do)-MONTH(dat_od)+1)</f>
        <v>68</v>
      </c>
      <c r="J25" s="33" t="n">
        <f aca="false">E25+F25+G25+H25</f>
        <v>140.842</v>
      </c>
      <c r="K25" s="34" t="n">
        <f aca="false">J25-I25</f>
        <v>72.842</v>
      </c>
      <c r="L25" s="38" t="n">
        <f aca="false">IF(I25&lt;&gt;0,J25/I25,"-")</f>
        <v>2.07120588235294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888</v>
      </c>
      <c r="D27" s="33" t="n">
        <f aca="false">C27/4</f>
        <v>2472</v>
      </c>
      <c r="E27" s="33" t="n">
        <v>2107.3131</v>
      </c>
      <c r="F27" s="33" t="n">
        <v>2952.44926</v>
      </c>
      <c r="G27" s="33" t="n">
        <v>2714.776</v>
      </c>
      <c r="H27" s="33" t="n">
        <v>3568.83155</v>
      </c>
      <c r="I27" s="33" t="n">
        <f aca="false">C27/12*(MONTH(dat_do)-MONTH(dat_od)+1)</f>
        <v>9888</v>
      </c>
      <c r="J27" s="33" t="n">
        <f aca="false">E27+F27+G27+H27</f>
        <v>11343.36991</v>
      </c>
      <c r="K27" s="34" t="n">
        <f aca="false">J27-I27</f>
        <v>1455.36991</v>
      </c>
      <c r="L27" s="38" t="n">
        <f aca="false">IF(I27&lt;&gt;0,J27/I27,"-")</f>
        <v>1.1471854682443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7420</v>
      </c>
      <c r="D28" s="33" t="n">
        <f aca="false">C28/4</f>
        <v>11855</v>
      </c>
      <c r="E28" s="33" t="n">
        <v>11223.72113</v>
      </c>
      <c r="F28" s="33" t="n">
        <v>11485.64426</v>
      </c>
      <c r="G28" s="33" t="n">
        <v>12570.92319</v>
      </c>
      <c r="H28" s="33" t="n">
        <v>12258.04721</v>
      </c>
      <c r="I28" s="33" t="n">
        <f aca="false">C28/12*(MONTH(dat_do)-MONTH(dat_od)+1)</f>
        <v>47420</v>
      </c>
      <c r="J28" s="33" t="n">
        <f aca="false">E28+F28+G28+H28</f>
        <v>47538.33579</v>
      </c>
      <c r="K28" s="34" t="n">
        <f aca="false">J28-I28</f>
        <v>118.33578999999</v>
      </c>
      <c r="L28" s="38" t="n">
        <f aca="false">IF(I28&lt;&gt;0,J28/I28,"-")</f>
        <v>1.0024954827077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05121</v>
      </c>
      <c r="F29" s="33" t="n">
        <v>42.8212</v>
      </c>
      <c r="G29" s="33" t="n">
        <v>2.05998</v>
      </c>
      <c r="H29" s="33" t="n">
        <v>18.49707</v>
      </c>
      <c r="I29" s="33" t="n">
        <f aca="false">C29/12*(MONTH(dat_do)-MONTH(dat_od)+1)</f>
        <v>7</v>
      </c>
      <c r="J29" s="33" t="n">
        <f aca="false">E29+F29+G29+H29</f>
        <v>66.42946</v>
      </c>
      <c r="K29" s="34" t="n">
        <f aca="false">J29-I29</f>
        <v>59.42946</v>
      </c>
      <c r="L29" s="38" t="n">
        <f aca="false">IF(I29&lt;&gt;0,J29/I29,"-")</f>
        <v>9.4899228571428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102</v>
      </c>
      <c r="D30" s="33" t="n">
        <f aca="false">C30/4</f>
        <v>10775.5</v>
      </c>
      <c r="E30" s="33" t="n">
        <v>11433.9</v>
      </c>
      <c r="F30" s="33" t="n">
        <v>11166.828</v>
      </c>
      <c r="G30" s="33" t="n">
        <v>10858.377</v>
      </c>
      <c r="H30" s="33" t="n">
        <v>9708.505</v>
      </c>
      <c r="I30" s="33" t="n">
        <f aca="false">C30/12*(MONTH(dat_do)-MONTH(dat_od)+1)</f>
        <v>43102</v>
      </c>
      <c r="J30" s="33" t="n">
        <f aca="false">E30+F30+G30+H30</f>
        <v>43167.61</v>
      </c>
      <c r="K30" s="34" t="n">
        <f aca="false">J30-I30</f>
        <v>65.6099999999933</v>
      </c>
      <c r="L30" s="38" t="n">
        <f aca="false">IF(I30&lt;&gt;0,J30/I30,"-")</f>
        <v>1.0015222031460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6465</v>
      </c>
      <c r="D33" s="42" t="n">
        <f aca="false">C33/4</f>
        <v>34116.25</v>
      </c>
      <c r="E33" s="42" t="n">
        <v>34304.99634</v>
      </c>
      <c r="F33" s="42" t="n">
        <v>37156.45015</v>
      </c>
      <c r="G33" s="42" t="n">
        <v>35253.61326</v>
      </c>
      <c r="H33" s="42" t="n">
        <v>36298.22035</v>
      </c>
      <c r="I33" s="42" t="n">
        <f aca="false">C33/12*(MONTH(dat_do)-MONTH(dat_od)+1)</f>
        <v>136465</v>
      </c>
      <c r="J33" s="42" t="n">
        <f aca="false">E33+F33+G33+H33</f>
        <v>143013.2801</v>
      </c>
      <c r="K33" s="43" t="n">
        <f aca="false">J33-I33</f>
        <v>6548.28009999997</v>
      </c>
      <c r="L33" s="44" t="n">
        <f aca="false">IF(I33&lt;&gt;0,J33/I33,"-")</f>
        <v>1.047985051844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0</v>
      </c>
      <c r="D34" s="33" t="n">
        <f aca="false">C34/4</f>
        <v>2395</v>
      </c>
      <c r="E34" s="33" t="n">
        <v>2355.86036</v>
      </c>
      <c r="F34" s="33" t="n">
        <v>2300.16153</v>
      </c>
      <c r="G34" s="33" t="n">
        <v>2392.71502</v>
      </c>
      <c r="H34" s="33" t="n">
        <v>2777.95139</v>
      </c>
      <c r="I34" s="33" t="n">
        <f aca="false">C34/12*(MONTH(dat_do)-MONTH(dat_od)+1)</f>
        <v>9580</v>
      </c>
      <c r="J34" s="33" t="n">
        <f aca="false">E34+F34+G34+H34</f>
        <v>9826.6883</v>
      </c>
      <c r="K34" s="34" t="n">
        <f aca="false">J34-I34</f>
        <v>246.6883</v>
      </c>
      <c r="L34" s="38" t="n">
        <f aca="false">IF(I34&lt;&gt;0,J34/I34,"-")</f>
        <v>1.0257503444676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6045</v>
      </c>
      <c r="D35" s="48" t="n">
        <f aca="false">C35/4</f>
        <v>36511.25</v>
      </c>
      <c r="E35" s="48" t="n">
        <v>36660.8567</v>
      </c>
      <c r="F35" s="48" t="n">
        <v>39456.61168</v>
      </c>
      <c r="G35" s="48" t="n">
        <v>37646.32828</v>
      </c>
      <c r="H35" s="48" t="n">
        <v>39076.17174</v>
      </c>
      <c r="I35" s="48" t="n">
        <f aca="false">C35/12*(MONTH(dat_do)-MONTH(dat_od)+1)</f>
        <v>146045</v>
      </c>
      <c r="J35" s="48" t="n">
        <f aca="false">E35+F35+G35+H35</f>
        <v>152839.9684</v>
      </c>
      <c r="K35" s="49" t="n">
        <f aca="false">J35-I35</f>
        <v>6794.96839999998</v>
      </c>
      <c r="L35" s="50" t="n">
        <f aca="false">IF(I35&lt;&gt;0,J35/I35,"-")</f>
        <v>1.04652653908042</v>
      </c>
    </row>
    <row r="36" customFormat="false" ht="12.75" hidden="false" customHeight="false" outlineLevel="0" collapsed="false">
      <c r="A36" s="51"/>
      <c r="B36" s="52" t="s">
        <v>65</v>
      </c>
      <c r="C36" s="53" t="n">
        <v>143370.827</v>
      </c>
      <c r="D36" s="42" t="n">
        <f aca="false">C36/4</f>
        <v>35842.70675</v>
      </c>
      <c r="E36" s="54" t="n">
        <v>36016.343</v>
      </c>
      <c r="F36" s="54" t="n">
        <v>36642.252</v>
      </c>
      <c r="G36" s="54" t="n">
        <v>33500.256</v>
      </c>
      <c r="H36" s="54" t="n">
        <v>34271.942</v>
      </c>
      <c r="I36" s="42" t="n">
        <f aca="false">C36/12*(MONTH(dat_do)-MONTH(dat_od)+1)</f>
        <v>143370.827</v>
      </c>
      <c r="J36" s="54" t="n">
        <f aca="false">E36+F36+G36+H36</f>
        <v>140430.793</v>
      </c>
      <c r="K36" s="55" t="n">
        <f aca="false">J36-I36</f>
        <v>-2940.03399999999</v>
      </c>
      <c r="L36" s="44" t="n">
        <f aca="false">IF(I36&lt;&gt;0,J36/I36,"-")</f>
        <v>0.979493499050543</v>
      </c>
    </row>
    <row r="37" customFormat="false" ht="12.75" hidden="false" customHeight="false" outlineLevel="0" collapsed="false">
      <c r="A37" s="56"/>
      <c r="B37" s="52" t="s">
        <v>66</v>
      </c>
      <c r="C37" s="57" t="n">
        <v>37622.047</v>
      </c>
      <c r="D37" s="42" t="n">
        <f aca="false">C37/4</f>
        <v>9405.51175</v>
      </c>
      <c r="E37" s="58" t="n">
        <v>10974.7112</v>
      </c>
      <c r="F37" s="58" t="n">
        <v>12407.71671</v>
      </c>
      <c r="G37" s="58" t="n">
        <v>8902.22795</v>
      </c>
      <c r="H37" s="58" t="n">
        <v>10775.70235</v>
      </c>
      <c r="I37" s="42" t="n">
        <f aca="false">C37/12*(MONTH(dat_do)-MONTH(dat_od)+1)</f>
        <v>37622.047</v>
      </c>
      <c r="J37" s="58" t="n">
        <f aca="false">E37+F37+G37+H37</f>
        <v>43060.35821</v>
      </c>
      <c r="K37" s="58" t="n">
        <f aca="false">J37-I37</f>
        <v>5438.31121000001</v>
      </c>
      <c r="L37" s="44" t="n">
        <f aca="false">IF(I37&lt;&gt;0,J37/I37,"-")</f>
        <v>1.14455117793032</v>
      </c>
    </row>
    <row r="38" customFormat="false" ht="12.75" hidden="false" customHeight="false" outlineLevel="0" collapsed="false">
      <c r="A38" s="30"/>
      <c r="B38" s="59" t="s">
        <v>67</v>
      </c>
      <c r="C38" s="32" t="n">
        <v>732.439</v>
      </c>
      <c r="D38" s="33" t="n">
        <f aca="false">C38/4</f>
        <v>183.10975</v>
      </c>
      <c r="E38" s="33" t="n">
        <v>210.4025</v>
      </c>
      <c r="F38" s="33" t="n">
        <v>203.8</v>
      </c>
      <c r="G38" s="33" t="n">
        <v>191.75</v>
      </c>
      <c r="H38" s="33" t="n">
        <v>202.475</v>
      </c>
      <c r="I38" s="33" t="n">
        <f aca="false">C38/12*(MONTH(dat_do)-MONTH(dat_od)+1)</f>
        <v>732.439</v>
      </c>
      <c r="J38" s="60" t="n">
        <f aca="false">E38+F38+G38+H38</f>
        <v>808.4275</v>
      </c>
      <c r="K38" s="60" t="n">
        <f aca="false">J38-I38</f>
        <v>75.9885</v>
      </c>
      <c r="L38" s="38" t="n">
        <f aca="false">IF(I38&lt;&gt;0,J38/I38,"-")</f>
        <v>1.10374720625199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71</v>
      </c>
      <c r="D39" s="33" t="n">
        <f aca="false">C39/4</f>
        <v>92.75</v>
      </c>
      <c r="E39" s="33" t="n">
        <v>73.84296</v>
      </c>
      <c r="F39" s="33" t="n">
        <v>87.04302</v>
      </c>
      <c r="G39" s="33" t="n">
        <v>86.42861</v>
      </c>
      <c r="H39" s="33" t="n">
        <v>72.89411</v>
      </c>
      <c r="I39" s="33" t="n">
        <f aca="false">C39/12*(MONTH(dat_do)-MONTH(dat_od)+1)</f>
        <v>371</v>
      </c>
      <c r="J39" s="60" t="n">
        <f aca="false">E39+F39+G39+H39</f>
        <v>320.2087</v>
      </c>
      <c r="K39" s="60" t="n">
        <f aca="false">J39-I39</f>
        <v>-50.7913</v>
      </c>
      <c r="L39" s="38" t="n">
        <f aca="false">IF(I39&lt;&gt;0,J39/I39,"-")</f>
        <v>0.86309622641509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3.1875</v>
      </c>
      <c r="F40" s="33" t="n">
        <v>1.3125</v>
      </c>
      <c r="G40" s="33" t="n">
        <v>37.317</v>
      </c>
      <c r="H40" s="33" t="n">
        <v>2.4375</v>
      </c>
      <c r="I40" s="33" t="n">
        <f aca="false">C40/12*(MONTH(dat_do)-MONTH(dat_od)+1)</f>
        <v>0</v>
      </c>
      <c r="J40" s="60" t="n">
        <f aca="false">E40+F40+G40+H40</f>
        <v>44.2545</v>
      </c>
      <c r="K40" s="60" t="n">
        <f aca="false">J40-I40</f>
        <v>44.2545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.35</v>
      </c>
      <c r="F42" s="64" t="n">
        <v>47.71</v>
      </c>
      <c r="G42" s="64" t="n">
        <v>134.716</v>
      </c>
      <c r="H42" s="64" t="n">
        <v>28.268</v>
      </c>
      <c r="I42" s="64" t="n">
        <f aca="false">C42/12*(MONTH(dat_do)-MONTH(dat_od)+1)</f>
        <v>0</v>
      </c>
      <c r="J42" s="64" t="n">
        <f aca="false">E42+F42+G42+H42</f>
        <v>215.044</v>
      </c>
      <c r="K42" s="64" t="n">
        <f aca="false">J42-I42</f>
        <v>215.04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1865214183357</v>
      </c>
      <c r="D43" s="68" t="n">
        <f aca="false">IF(D36&lt;&gt;0,D35/D36,"-")</f>
        <v>1.01865214183357</v>
      </c>
      <c r="E43" s="68" t="n">
        <f aca="false">IF(E36&lt;&gt;0,E35/E36,"-")</f>
        <v>1.01789503448476</v>
      </c>
      <c r="F43" s="68" t="n">
        <f aca="false">IF(F36&lt;&gt;0,F35/F36,"-")</f>
        <v>1.07680640589448</v>
      </c>
      <c r="G43" s="68" t="n">
        <f aca="false">IF(G36&lt;&gt;0,G35/G36,"-")</f>
        <v>1.12376240587535</v>
      </c>
      <c r="H43" s="68" t="n">
        <f aca="false">IF(H36&lt;&gt;0,H35/H36,"-")</f>
        <v>1.14017967642452</v>
      </c>
      <c r="I43" s="68" t="n">
        <f aca="false">IF(I36&lt;&gt;0,I35/I36,"-")</f>
        <v>1.01865214183357</v>
      </c>
      <c r="J43" s="68" t="n">
        <f aca="false">IF(J36&lt;&gt;0,J35/J36,"-")</f>
        <v>1.0883650596489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1.86807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1.86807</v>
      </c>
      <c r="K12" s="34" t="n">
        <f aca="false">J12-I12</f>
        <v>1.86807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06</v>
      </c>
      <c r="D13" s="33" t="n">
        <f aca="false">C13/4</f>
        <v>51.5</v>
      </c>
      <c r="E13" s="33" t="n">
        <v>51.14275</v>
      </c>
      <c r="F13" s="33" t="n">
        <v>52.34558</v>
      </c>
      <c r="G13" s="33" t="n">
        <v>50.63567</v>
      </c>
      <c r="H13" s="33" t="n">
        <v>44.06486</v>
      </c>
      <c r="I13" s="33" t="n">
        <f aca="false">C13/12*(MONTH(dat_do)-MONTH(dat_od)+1)</f>
        <v>206</v>
      </c>
      <c r="J13" s="33" t="n">
        <f aca="false">E13+F13+G13+H13</f>
        <v>198.18886</v>
      </c>
      <c r="K13" s="34" t="n">
        <f aca="false">J13-I13</f>
        <v>-7.81114</v>
      </c>
      <c r="L13" s="38" t="n">
        <f aca="false">IF(I13&lt;&gt;0,J13/I13,"-")</f>
        <v>0.96208184466019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000</v>
      </c>
      <c r="D15" s="33" t="n">
        <f aca="false">C15/4</f>
        <v>500</v>
      </c>
      <c r="E15" s="33" t="n">
        <v>-2460.92538</v>
      </c>
      <c r="F15" s="33" t="n">
        <v>3449.00351</v>
      </c>
      <c r="G15" s="33" t="n">
        <v>272.57237</v>
      </c>
      <c r="H15" s="33" t="n">
        <v>311.99535</v>
      </c>
      <c r="I15" s="33" t="n">
        <f aca="false">C15/12*(MONTH(dat_do)-MONTH(dat_od)+1)</f>
        <v>2000</v>
      </c>
      <c r="J15" s="33" t="n">
        <f aca="false">E15+F15+G15+H15</f>
        <v>1572.64585</v>
      </c>
      <c r="K15" s="34" t="n">
        <f aca="false">J15-I15</f>
        <v>-427.354149999999</v>
      </c>
      <c r="L15" s="38" t="n">
        <f aca="false">IF(I15&lt;&gt;0,J15/I15,"-")</f>
        <v>0.786322925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5150</v>
      </c>
      <c r="D16" s="33" t="n">
        <f aca="false">C16/4</f>
        <v>8787.5</v>
      </c>
      <c r="E16" s="33" t="n">
        <v>8219.59705</v>
      </c>
      <c r="F16" s="33" t="n">
        <v>11085.02288</v>
      </c>
      <c r="G16" s="33" t="n">
        <v>7490.99174</v>
      </c>
      <c r="H16" s="33" t="n">
        <v>10738.79195</v>
      </c>
      <c r="I16" s="33" t="n">
        <f aca="false">C16/12*(MONTH(dat_do)-MONTH(dat_od)+1)</f>
        <v>35150</v>
      </c>
      <c r="J16" s="33" t="n">
        <f aca="false">E16+F16+G16+H16</f>
        <v>37534.40362</v>
      </c>
      <c r="K16" s="34" t="n">
        <f aca="false">J16-I16</f>
        <v>2384.40362</v>
      </c>
      <c r="L16" s="38" t="n">
        <f aca="false">IF(I16&lt;&gt;0,J16/I16,"-")</f>
        <v>1.0678350958748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150</v>
      </c>
      <c r="D17" s="33" t="n">
        <f aca="false">C17/4</f>
        <v>287.5</v>
      </c>
      <c r="E17" s="33" t="n">
        <v>263.47326</v>
      </c>
      <c r="F17" s="33" t="n">
        <v>296.40486</v>
      </c>
      <c r="G17" s="33" t="n">
        <v>189.96236</v>
      </c>
      <c r="H17" s="33" t="n">
        <v>221.21864</v>
      </c>
      <c r="I17" s="33" t="n">
        <f aca="false">C17/12*(MONTH(dat_do)-MONTH(dat_od)+1)</f>
        <v>1150</v>
      </c>
      <c r="J17" s="33" t="n">
        <f aca="false">E17+F17+G17+H17</f>
        <v>971.05912</v>
      </c>
      <c r="K17" s="34" t="n">
        <f aca="false">J17-I17</f>
        <v>-178.94088</v>
      </c>
      <c r="L17" s="38" t="n">
        <f aca="false">IF(I17&lt;&gt;0,J17/I17,"-")</f>
        <v>0.844399234782609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5</v>
      </c>
      <c r="D18" s="33" t="n">
        <f aca="false">C18/4</f>
        <v>188.75</v>
      </c>
      <c r="E18" s="33" t="n">
        <v>235.33071</v>
      </c>
      <c r="F18" s="33" t="n">
        <v>224.58925</v>
      </c>
      <c r="G18" s="33" t="n">
        <v>208.49043</v>
      </c>
      <c r="H18" s="33" t="n">
        <v>246.26165</v>
      </c>
      <c r="I18" s="33" t="n">
        <f aca="false">C18/12*(MONTH(dat_do)-MONTH(dat_od)+1)</f>
        <v>755</v>
      </c>
      <c r="J18" s="33" t="n">
        <f aca="false">E18+F18+G18+H18</f>
        <v>914.67204</v>
      </c>
      <c r="K18" s="34" t="n">
        <f aca="false">J18-I18</f>
        <v>159.67204</v>
      </c>
      <c r="L18" s="38" t="n">
        <f aca="false">IF(I18&lt;&gt;0,J18/I18,"-")</f>
        <v>1.2114861456953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00</v>
      </c>
      <c r="D19" s="33" t="n">
        <f aca="false">C19/4</f>
        <v>100</v>
      </c>
      <c r="E19" s="33" t="n">
        <v>45.2845</v>
      </c>
      <c r="F19" s="33" t="n">
        <v>70.39116</v>
      </c>
      <c r="G19" s="33" t="n">
        <v>160.75548</v>
      </c>
      <c r="H19" s="33" t="n">
        <v>147.20799</v>
      </c>
      <c r="I19" s="33" t="n">
        <f aca="false">C19/12*(MONTH(dat_do)-MONTH(dat_od)+1)</f>
        <v>400</v>
      </c>
      <c r="J19" s="33" t="n">
        <f aca="false">E19+F19+G19+H19</f>
        <v>423.63913</v>
      </c>
      <c r="K19" s="34" t="n">
        <f aca="false">J19-I19</f>
        <v>23.63913</v>
      </c>
      <c r="L19" s="38" t="n">
        <f aca="false">IF(I19&lt;&gt;0,J19/I19,"-")</f>
        <v>1.05909782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83</v>
      </c>
      <c r="D20" s="33" t="n">
        <f aca="false">C20/4</f>
        <v>20.75</v>
      </c>
      <c r="E20" s="33" t="n">
        <v>19.07943</v>
      </c>
      <c r="F20" s="33" t="n">
        <v>29.13312</v>
      </c>
      <c r="G20" s="33" t="n">
        <v>26.79857</v>
      </c>
      <c r="H20" s="33" t="n">
        <v>282.50448</v>
      </c>
      <c r="I20" s="33" t="n">
        <f aca="false">C20/12*(MONTH(dat_do)-MONTH(dat_od)+1)</f>
        <v>83</v>
      </c>
      <c r="J20" s="33" t="n">
        <f aca="false">E20+F20+G20+H20</f>
        <v>357.5156</v>
      </c>
      <c r="K20" s="34" t="n">
        <f aca="false">J20-I20</f>
        <v>274.5156</v>
      </c>
      <c r="L20" s="38" t="n">
        <f aca="false">IF(I20&lt;&gt;0,J20/I20,"-")</f>
        <v>4.3074168674698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20.5912</v>
      </c>
      <c r="F21" s="33" t="n">
        <v>29.4253</v>
      </c>
      <c r="G21" s="33" t="n">
        <v>146.176</v>
      </c>
      <c r="H21" s="33" t="n">
        <v>4.858</v>
      </c>
      <c r="I21" s="33" t="n">
        <f aca="false">C21/12*(MONTH(dat_do)-MONTH(dat_od)+1)</f>
        <v>0</v>
      </c>
      <c r="J21" s="33" t="n">
        <f aca="false">E21+F21+G21+H21</f>
        <v>201.0505</v>
      </c>
      <c r="K21" s="34" t="n">
        <f aca="false">J21-I21</f>
        <v>201.050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91</v>
      </c>
      <c r="D22" s="33" t="n">
        <f aca="false">C22/4</f>
        <v>372.75</v>
      </c>
      <c r="E22" s="33" t="n">
        <v>405.76</v>
      </c>
      <c r="F22" s="33" t="n">
        <v>284.22645</v>
      </c>
      <c r="G22" s="33" t="n">
        <v>286.274</v>
      </c>
      <c r="H22" s="33" t="n">
        <v>385.432</v>
      </c>
      <c r="I22" s="33" t="n">
        <f aca="false">C22/12*(MONTH(dat_do)-MONTH(dat_od)+1)</f>
        <v>1491</v>
      </c>
      <c r="J22" s="33" t="n">
        <f aca="false">E22+F22+G22+H22</f>
        <v>1361.69245</v>
      </c>
      <c r="K22" s="34" t="n">
        <f aca="false">J22-I22</f>
        <v>-129.30755</v>
      </c>
      <c r="L22" s="38" t="n">
        <f aca="false">IF(I22&lt;&gt;0,J22/I22,"-")</f>
        <v>0.913274614352783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89</v>
      </c>
      <c r="D24" s="33" t="n">
        <f aca="false">C24/4</f>
        <v>247.25</v>
      </c>
      <c r="E24" s="33" t="n">
        <v>38.75803</v>
      </c>
      <c r="F24" s="33" t="n">
        <v>149.42817</v>
      </c>
      <c r="G24" s="33" t="n">
        <v>243.03601</v>
      </c>
      <c r="H24" s="33" t="n">
        <v>198.81216</v>
      </c>
      <c r="I24" s="33" t="n">
        <f aca="false">C24/12*(MONTH(dat_do)-MONTH(dat_od)+1)</f>
        <v>989</v>
      </c>
      <c r="J24" s="33" t="n">
        <f aca="false">E24+F24+G24+H24</f>
        <v>630.03437</v>
      </c>
      <c r="K24" s="34" t="n">
        <f aca="false">J24-I24</f>
        <v>-358.96563</v>
      </c>
      <c r="L24" s="38" t="n">
        <f aca="false">IF(I24&lt;&gt;0,J24/I24,"-")</f>
        <v>0.637041830131446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37</v>
      </c>
      <c r="D25" s="33" t="n">
        <f aca="false">C25/4</f>
        <v>84.25</v>
      </c>
      <c r="E25" s="33" t="n">
        <v>95.425</v>
      </c>
      <c r="F25" s="33" t="n">
        <v>104.772</v>
      </c>
      <c r="G25" s="33" t="n">
        <v>90.807</v>
      </c>
      <c r="H25" s="33" t="n">
        <v>105.429</v>
      </c>
      <c r="I25" s="33" t="n">
        <f aca="false">C25/12*(MONTH(dat_do)-MONTH(dat_od)+1)</f>
        <v>337</v>
      </c>
      <c r="J25" s="33" t="n">
        <f aca="false">E25+F25+G25+H25</f>
        <v>396.433</v>
      </c>
      <c r="K25" s="34" t="n">
        <f aca="false">J25-I25</f>
        <v>59.433</v>
      </c>
      <c r="L25" s="38" t="n">
        <f aca="false">IF(I25&lt;&gt;0,J25/I25,"-")</f>
        <v>1.176359050445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02</v>
      </c>
      <c r="D27" s="33" t="n">
        <f aca="false">C27/4</f>
        <v>375.5</v>
      </c>
      <c r="E27" s="33" t="n">
        <v>352.24103</v>
      </c>
      <c r="F27" s="33" t="n">
        <v>331.55347</v>
      </c>
      <c r="G27" s="33" t="n">
        <v>295.37756</v>
      </c>
      <c r="H27" s="33" t="n">
        <v>356.09424</v>
      </c>
      <c r="I27" s="33" t="n">
        <f aca="false">C27/12*(MONTH(dat_do)-MONTH(dat_od)+1)</f>
        <v>1502</v>
      </c>
      <c r="J27" s="33" t="n">
        <f aca="false">E27+F27+G27+H27</f>
        <v>1335.2663</v>
      </c>
      <c r="K27" s="34" t="n">
        <f aca="false">J27-I27</f>
        <v>-166.7337</v>
      </c>
      <c r="L27" s="38" t="n">
        <f aca="false">IF(I27&lt;&gt;0,J27/I27,"-")</f>
        <v>0.88899221038615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6760</v>
      </c>
      <c r="D28" s="33" t="n">
        <f aca="false">C28/4</f>
        <v>6690</v>
      </c>
      <c r="E28" s="33" t="n">
        <v>6382.91181</v>
      </c>
      <c r="F28" s="33" t="n">
        <v>6714.13887</v>
      </c>
      <c r="G28" s="33" t="n">
        <v>7392.15525</v>
      </c>
      <c r="H28" s="33" t="n">
        <v>7099.64228</v>
      </c>
      <c r="I28" s="33" t="n">
        <f aca="false">C28/12*(MONTH(dat_do)-MONTH(dat_od)+1)</f>
        <v>26760</v>
      </c>
      <c r="J28" s="33" t="n">
        <f aca="false">E28+F28+G28+H28</f>
        <v>27588.84821</v>
      </c>
      <c r="K28" s="34" t="n">
        <f aca="false">J28-I28</f>
        <v>828.84821</v>
      </c>
      <c r="L28" s="38" t="n">
        <f aca="false">IF(I28&lt;&gt;0,J28/I28,"-")</f>
        <v>1.0309734009716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680</v>
      </c>
      <c r="D29" s="33" t="n">
        <f aca="false">C29/4</f>
        <v>170</v>
      </c>
      <c r="E29" s="33" t="n">
        <v>83.61915</v>
      </c>
      <c r="F29" s="33" t="n">
        <v>99.92242</v>
      </c>
      <c r="G29" s="33" t="n">
        <v>104.72721</v>
      </c>
      <c r="H29" s="33" t="n">
        <v>101.97484</v>
      </c>
      <c r="I29" s="33" t="n">
        <f aca="false">C29/12*(MONTH(dat_do)-MONTH(dat_od)+1)</f>
        <v>680</v>
      </c>
      <c r="J29" s="33" t="n">
        <f aca="false">E29+F29+G29+H29</f>
        <v>390.24362</v>
      </c>
      <c r="K29" s="34" t="n">
        <f aca="false">J29-I29</f>
        <v>-289.75638</v>
      </c>
      <c r="L29" s="38" t="n">
        <f aca="false">IF(I29&lt;&gt;0,J29/I29,"-")</f>
        <v>0.57388767647058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009</v>
      </c>
      <c r="D30" s="33" t="n">
        <f aca="false">C30/4</f>
        <v>502.25</v>
      </c>
      <c r="E30" s="33" t="n">
        <v>473.158</v>
      </c>
      <c r="F30" s="33" t="n">
        <v>475.58</v>
      </c>
      <c r="G30" s="33" t="n">
        <v>443.066</v>
      </c>
      <c r="H30" s="33" t="n">
        <v>438.317</v>
      </c>
      <c r="I30" s="33" t="n">
        <f aca="false">C30/12*(MONTH(dat_do)-MONTH(dat_od)+1)</f>
        <v>2009</v>
      </c>
      <c r="J30" s="33" t="n">
        <f aca="false">E30+F30+G30+H30</f>
        <v>1830.121</v>
      </c>
      <c r="K30" s="34" t="n">
        <f aca="false">J30-I30</f>
        <v>-178.879</v>
      </c>
      <c r="L30" s="38" t="n">
        <f aca="false">IF(I30&lt;&gt;0,J30/I30,"-")</f>
        <v>0.91096117471378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25400</v>
      </c>
      <c r="D31" s="33" t="n">
        <f aca="false">C31/4</f>
        <v>6350</v>
      </c>
      <c r="E31" s="33" t="n">
        <v>10595.88198</v>
      </c>
      <c r="F31" s="33" t="n">
        <v>9983.23038</v>
      </c>
      <c r="G31" s="33" t="n">
        <v>9486.99518</v>
      </c>
      <c r="H31" s="33" t="n">
        <v>10722.72323</v>
      </c>
      <c r="I31" s="33" t="n">
        <f aca="false">C31/12*(MONTH(dat_do)-MONTH(dat_od)+1)</f>
        <v>25400</v>
      </c>
      <c r="J31" s="33" t="n">
        <f aca="false">E31+F31+G31+H31</f>
        <v>40788.83077</v>
      </c>
      <c r="K31" s="34" t="n">
        <f aca="false">J31-I31</f>
        <v>15388.83077</v>
      </c>
      <c r="L31" s="38" t="n">
        <f aca="false">IF(I31&lt;&gt;0,J31/I31,"-")</f>
        <v>1.60585947913386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98912</v>
      </c>
      <c r="D33" s="42" t="n">
        <f aca="false">C33/4</f>
        <v>24728</v>
      </c>
      <c r="E33" s="42" t="n">
        <v>24821.32852</v>
      </c>
      <c r="F33" s="42" t="n">
        <v>33379.16742</v>
      </c>
      <c r="G33" s="42" t="n">
        <v>26890.6889</v>
      </c>
      <c r="H33" s="42" t="n">
        <v>31405.32767</v>
      </c>
      <c r="I33" s="42" t="n">
        <f aca="false">C33/12*(MONTH(dat_do)-MONTH(dat_od)+1)</f>
        <v>98912</v>
      </c>
      <c r="J33" s="42" t="n">
        <f aca="false">E33+F33+G33+H33</f>
        <v>116496.51251</v>
      </c>
      <c r="K33" s="43" t="n">
        <f aca="false">J33-I33</f>
        <v>17584.51251</v>
      </c>
      <c r="L33" s="44" t="n">
        <f aca="false">IF(I33&lt;&gt;0,J33/I33,"-")</f>
        <v>1.17777936458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94</v>
      </c>
      <c r="D34" s="33" t="n">
        <f aca="false">C34/4</f>
        <v>1198.5</v>
      </c>
      <c r="E34" s="33" t="n">
        <v>1088.18548</v>
      </c>
      <c r="F34" s="33" t="n">
        <v>1128.39444</v>
      </c>
      <c r="G34" s="33" t="n">
        <v>1355.75476</v>
      </c>
      <c r="H34" s="33" t="n">
        <v>1513.1308</v>
      </c>
      <c r="I34" s="33" t="n">
        <f aca="false">C34/12*(MONTH(dat_do)-MONTH(dat_od)+1)</f>
        <v>4794</v>
      </c>
      <c r="J34" s="33" t="n">
        <f aca="false">E34+F34+G34+H34</f>
        <v>5085.46548</v>
      </c>
      <c r="K34" s="34" t="n">
        <f aca="false">J34-I34</f>
        <v>291.46548</v>
      </c>
      <c r="L34" s="38" t="n">
        <f aca="false">IF(I34&lt;&gt;0,J34/I34,"-")</f>
        <v>1.0607979724655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03706</v>
      </c>
      <c r="D35" s="48" t="n">
        <f aca="false">C35/4</f>
        <v>25926.5</v>
      </c>
      <c r="E35" s="48" t="n">
        <v>25909.514</v>
      </c>
      <c r="F35" s="48" t="n">
        <v>34507.56186</v>
      </c>
      <c r="G35" s="48" t="n">
        <v>28246.44366</v>
      </c>
      <c r="H35" s="48" t="n">
        <v>32918.45847</v>
      </c>
      <c r="I35" s="48" t="n">
        <f aca="false">C35/12*(MONTH(dat_do)-MONTH(dat_od)+1)</f>
        <v>103706</v>
      </c>
      <c r="J35" s="48" t="n">
        <f aca="false">E35+F35+G35+H35</f>
        <v>121581.97799</v>
      </c>
      <c r="K35" s="49" t="n">
        <f aca="false">J35-I35</f>
        <v>17875.97799</v>
      </c>
      <c r="L35" s="50" t="n">
        <f aca="false">IF(I35&lt;&gt;0,J35/I35,"-")</f>
        <v>1.17237168524483</v>
      </c>
    </row>
    <row r="36" customFormat="false" ht="12.75" hidden="false" customHeight="false" outlineLevel="0" collapsed="false">
      <c r="A36" s="51"/>
      <c r="B36" s="52" t="s">
        <v>65</v>
      </c>
      <c r="C36" s="53" t="n">
        <v>23956.078</v>
      </c>
      <c r="D36" s="42" t="n">
        <f aca="false">C36/4</f>
        <v>5989.0195</v>
      </c>
      <c r="E36" s="54" t="n">
        <v>6382.532</v>
      </c>
      <c r="F36" s="54" t="n">
        <v>6542.661</v>
      </c>
      <c r="G36" s="54" t="n">
        <v>7026.897</v>
      </c>
      <c r="H36" s="54" t="n">
        <v>6566.243</v>
      </c>
      <c r="I36" s="42" t="n">
        <f aca="false">C36/12*(MONTH(dat_do)-MONTH(dat_od)+1)</f>
        <v>23956.078</v>
      </c>
      <c r="J36" s="54" t="n">
        <f aca="false">E36+F36+G36+H36</f>
        <v>26518.333</v>
      </c>
      <c r="K36" s="55" t="n">
        <f aca="false">J36-I36</f>
        <v>2562.255</v>
      </c>
      <c r="L36" s="44" t="n">
        <f aca="false">IF(I36&lt;&gt;0,J36/I36,"-")</f>
        <v>1.10695636405926</v>
      </c>
    </row>
    <row r="37" customFormat="false" ht="12.75" hidden="false" customHeight="false" outlineLevel="0" collapsed="false">
      <c r="A37" s="56"/>
      <c r="B37" s="52" t="s">
        <v>66</v>
      </c>
      <c r="C37" s="57" t="n">
        <v>475.955</v>
      </c>
      <c r="D37" s="42" t="n">
        <f aca="false">C37/4</f>
        <v>118.98875</v>
      </c>
      <c r="E37" s="58" t="n">
        <v>131.196</v>
      </c>
      <c r="F37" s="58" t="n">
        <v>110.084</v>
      </c>
      <c r="G37" s="58" t="n">
        <v>137.982</v>
      </c>
      <c r="H37" s="58" t="n">
        <v>128.18</v>
      </c>
      <c r="I37" s="42" t="n">
        <f aca="false">C37/12*(MONTH(dat_do)-MONTH(dat_od)+1)</f>
        <v>475.955</v>
      </c>
      <c r="J37" s="58" t="n">
        <f aca="false">E37+F37+G37+H37</f>
        <v>507.442</v>
      </c>
      <c r="K37" s="58" t="n">
        <f aca="false">J37-I37</f>
        <v>31.487</v>
      </c>
      <c r="L37" s="44" t="n">
        <f aca="false">IF(I37&lt;&gt;0,J37/I37,"-")</f>
        <v>1.0661554138521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9</v>
      </c>
      <c r="D39" s="33" t="n">
        <f aca="false">C39/4</f>
        <v>7.25</v>
      </c>
      <c r="E39" s="33" t="n">
        <v>10.377</v>
      </c>
      <c r="F39" s="33" t="n">
        <v>34.7249</v>
      </c>
      <c r="G39" s="33" t="n">
        <v>34.95474</v>
      </c>
      <c r="H39" s="33" t="n">
        <v>36.7997</v>
      </c>
      <c r="I39" s="33" t="n">
        <f aca="false">C39/12*(MONTH(dat_do)-MONTH(dat_od)+1)</f>
        <v>29</v>
      </c>
      <c r="J39" s="60" t="n">
        <f aca="false">E39+F39+G39+H39</f>
        <v>116.85634</v>
      </c>
      <c r="K39" s="60" t="n">
        <f aca="false">J39-I39</f>
        <v>87.85634</v>
      </c>
      <c r="L39" s="38" t="n">
        <f aca="false">IF(I39&lt;&gt;0,J39/I39,"-")</f>
        <v>4.02952896551724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25400</v>
      </c>
      <c r="D40" s="33" t="n">
        <f aca="false">C40/4</f>
        <v>6350</v>
      </c>
      <c r="E40" s="33" t="n">
        <v>10980.77751</v>
      </c>
      <c r="F40" s="33" t="n">
        <v>12179.34572</v>
      </c>
      <c r="G40" s="33" t="n">
        <v>10491.96131</v>
      </c>
      <c r="H40" s="33" t="n">
        <v>12107.33929</v>
      </c>
      <c r="I40" s="33" t="n">
        <f aca="false">C40/12*(MONTH(dat_do)-MONTH(dat_od)+1)</f>
        <v>25400</v>
      </c>
      <c r="J40" s="60" t="n">
        <f aca="false">E40+F40+G40+H40</f>
        <v>45759.42383</v>
      </c>
      <c r="K40" s="60" t="n">
        <f aca="false">J40-I40</f>
        <v>20359.42383</v>
      </c>
      <c r="L40" s="38" t="n">
        <f aca="false">IF(I40&lt;&gt;0,J40/I40,"-")</f>
        <v>1.80155211929134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68000</v>
      </c>
      <c r="D41" s="33" t="n">
        <f aca="false">C41/4</f>
        <v>17000</v>
      </c>
      <c r="E41" s="33" t="n">
        <v>17678.82607</v>
      </c>
      <c r="F41" s="33" t="n">
        <v>23515.95609</v>
      </c>
      <c r="G41" s="33" t="n">
        <v>20804.14944</v>
      </c>
      <c r="H41" s="33" t="n">
        <v>22311.62854</v>
      </c>
      <c r="I41" s="33" t="n">
        <f aca="false">C41/12*(MONTH(dat_do)-MONTH(dat_od)+1)</f>
        <v>68000</v>
      </c>
      <c r="J41" s="60" t="n">
        <f aca="false">E41+F41+G41+H41</f>
        <v>84310.56014</v>
      </c>
      <c r="K41" s="60" t="n">
        <f aca="false">J41-I41</f>
        <v>16310.56014</v>
      </c>
      <c r="L41" s="38" t="n">
        <f aca="false">IF(I41&lt;&gt;0,J41/I41,"-")</f>
        <v>1.23986117852941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31.1522</v>
      </c>
      <c r="F42" s="64" t="n">
        <v>29.4253</v>
      </c>
      <c r="G42" s="64" t="n">
        <v>147.984</v>
      </c>
      <c r="H42" s="64" t="n">
        <v>4.858</v>
      </c>
      <c r="I42" s="64" t="n">
        <f aca="false">C42/12*(MONTH(dat_do)-MONTH(dat_od)+1)</f>
        <v>0</v>
      </c>
      <c r="J42" s="64" t="n">
        <f aca="false">E42+F42+G42+H42</f>
        <v>213.4195</v>
      </c>
      <c r="K42" s="64" t="n">
        <f aca="false">J42-I42</f>
        <v>213.419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4.32900577465143</v>
      </c>
      <c r="D43" s="68" t="n">
        <f aca="false">IF(D36&lt;&gt;0,D35/D36,"-")</f>
        <v>4.32900577465143</v>
      </c>
      <c r="E43" s="68" t="n">
        <f aca="false">IF(E36&lt;&gt;0,E35/E36,"-")</f>
        <v>4.05944130009846</v>
      </c>
      <c r="F43" s="68" t="n">
        <f aca="false">IF(F36&lt;&gt;0,F35/F36,"-")</f>
        <v>5.2742396190174</v>
      </c>
      <c r="G43" s="68" t="n">
        <f aca="false">IF(G36&lt;&gt;0,G35/G36,"-")</f>
        <v>4.01976059418546</v>
      </c>
      <c r="H43" s="68" t="n">
        <f aca="false">IF(H36&lt;&gt;0,H35/H36,"-")</f>
        <v>5.01328666484015</v>
      </c>
      <c r="I43" s="68" t="n">
        <f aca="false">IF(I36&lt;&gt;0,I35/I36,"-")</f>
        <v>4.32900577465143</v>
      </c>
      <c r="J43" s="68" t="n">
        <f aca="false">IF(J36&lt;&gt;0,J35/J36,"-")</f>
        <v>4.58482733398061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.10585</v>
      </c>
      <c r="I13" s="33" t="n">
        <f aca="false">C13/12*(MONTH(dat_do)-MONTH(dat_od)+1)</f>
        <v>0</v>
      </c>
      <c r="J13" s="33" t="n">
        <f aca="false">E13+F13+G13+H13</f>
        <v>0.10585</v>
      </c>
      <c r="K13" s="34" t="n">
        <f aca="false">J13-I13</f>
        <v>0.10585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</v>
      </c>
      <c r="D16" s="33" t="n">
        <f aca="false">C16/4</f>
        <v>0.5</v>
      </c>
      <c r="E16" s="33" t="n">
        <v>0.07475</v>
      </c>
      <c r="F16" s="33" t="n">
        <v>2.261</v>
      </c>
      <c r="G16" s="33" t="n">
        <v>0</v>
      </c>
      <c r="H16" s="33" t="n">
        <v>0</v>
      </c>
      <c r="I16" s="33" t="n">
        <f aca="false">C16/12*(MONTH(dat_do)-MONTH(dat_od)+1)</f>
        <v>2</v>
      </c>
      <c r="J16" s="33" t="n">
        <f aca="false">E16+F16+G16+H16</f>
        <v>2.33575</v>
      </c>
      <c r="K16" s="34" t="n">
        <f aca="false">J16-I16</f>
        <v>0.33575</v>
      </c>
      <c r="L16" s="38" t="n">
        <f aca="false">IF(I16&lt;&gt;0,J16/I16,"-")</f>
        <v>1.16787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5.19738</v>
      </c>
      <c r="F18" s="33" t="n">
        <v>1.1766</v>
      </c>
      <c r="G18" s="33" t="n">
        <v>6.51151</v>
      </c>
      <c r="H18" s="33" t="n">
        <v>2.09868</v>
      </c>
      <c r="I18" s="33" t="n">
        <f aca="false">C18/12*(MONTH(dat_do)-MONTH(dat_od)+1)</f>
        <v>15</v>
      </c>
      <c r="J18" s="33" t="n">
        <f aca="false">E18+F18+G18+H18</f>
        <v>14.98417</v>
      </c>
      <c r="K18" s="34" t="n">
        <f aca="false">J18-I18</f>
        <v>-0.0158299999999993</v>
      </c>
      <c r="L18" s="38" t="n">
        <f aca="false">IF(I18&lt;&gt;0,J18/I18,"-")</f>
        <v>0.9989446666666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</v>
      </c>
      <c r="D19" s="33" t="n">
        <f aca="false">C19/4</f>
        <v>0.75</v>
      </c>
      <c r="E19" s="33" t="n">
        <v>0</v>
      </c>
      <c r="F19" s="33" t="n">
        <v>0</v>
      </c>
      <c r="G19" s="33" t="n">
        <v>2.396</v>
      </c>
      <c r="H19" s="33" t="n">
        <v>0</v>
      </c>
      <c r="I19" s="33" t="n">
        <f aca="false">C19/12*(MONTH(dat_do)-MONTH(dat_od)+1)</f>
        <v>3</v>
      </c>
      <c r="J19" s="33" t="n">
        <f aca="false">E19+F19+G19+H19</f>
        <v>2.396</v>
      </c>
      <c r="K19" s="34" t="n">
        <f aca="false">J19-I19</f>
        <v>-0.604</v>
      </c>
      <c r="L19" s="38" t="n">
        <f aca="false">IF(I19&lt;&gt;0,J19/I19,"-")</f>
        <v>0.7986666666666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0</v>
      </c>
      <c r="D20" s="33" t="n">
        <f aca="false">C20/4</f>
        <v>5</v>
      </c>
      <c r="E20" s="33" t="n">
        <v>0</v>
      </c>
      <c r="F20" s="33" t="n">
        <v>0</v>
      </c>
      <c r="G20" s="33" t="n">
        <v>0.79492</v>
      </c>
      <c r="H20" s="33" t="n">
        <v>7</v>
      </c>
      <c r="I20" s="33" t="n">
        <f aca="false">C20/12*(MONTH(dat_do)-MONTH(dat_od)+1)</f>
        <v>20</v>
      </c>
      <c r="J20" s="33" t="n">
        <f aca="false">E20+F20+G20+H20</f>
        <v>7.79492</v>
      </c>
      <c r="K20" s="34" t="n">
        <f aca="false">J20-I20</f>
        <v>-12.20508</v>
      </c>
      <c r="L20" s="38" t="n">
        <f aca="false">IF(I20&lt;&gt;0,J20/I20,"-")</f>
        <v>0.38974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57</v>
      </c>
      <c r="D22" s="33" t="n">
        <f aca="false">C22/4</f>
        <v>39.25</v>
      </c>
      <c r="E22" s="33" t="n">
        <v>46.815</v>
      </c>
      <c r="F22" s="33" t="n">
        <v>25.423</v>
      </c>
      <c r="G22" s="33" t="n">
        <v>24.747</v>
      </c>
      <c r="H22" s="33" t="n">
        <v>41.185</v>
      </c>
      <c r="I22" s="33" t="n">
        <f aca="false">C22/12*(MONTH(dat_do)-MONTH(dat_od)+1)</f>
        <v>157</v>
      </c>
      <c r="J22" s="33" t="n">
        <f aca="false">E22+F22+G22+H22</f>
        <v>138.17</v>
      </c>
      <c r="K22" s="34" t="n">
        <f aca="false">J22-I22</f>
        <v>-18.83</v>
      </c>
      <c r="L22" s="38" t="n">
        <f aca="false">IF(I22&lt;&gt;0,J22/I22,"-")</f>
        <v>0.8800636942675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</v>
      </c>
      <c r="D24" s="33" t="n">
        <f aca="false">C24/4</f>
        <v>3.25</v>
      </c>
      <c r="E24" s="33" t="n">
        <v>3.02755</v>
      </c>
      <c r="F24" s="33" t="n">
        <v>0</v>
      </c>
      <c r="G24" s="33" t="n">
        <v>1.73108</v>
      </c>
      <c r="H24" s="33" t="n">
        <v>2.75493</v>
      </c>
      <c r="I24" s="33" t="n">
        <f aca="false">C24/12*(MONTH(dat_do)-MONTH(dat_od)+1)</f>
        <v>13</v>
      </c>
      <c r="J24" s="33" t="n">
        <f aca="false">E24+F24+G24+H24</f>
        <v>7.51356</v>
      </c>
      <c r="K24" s="34" t="n">
        <f aca="false">J24-I24</f>
        <v>-5.48644</v>
      </c>
      <c r="L24" s="38" t="n">
        <f aca="false">IF(I24&lt;&gt;0,J24/I24,"-")</f>
        <v>0.57796615384615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5</v>
      </c>
      <c r="D25" s="33" t="n">
        <f aca="false">C25/4</f>
        <v>3.75</v>
      </c>
      <c r="E25" s="33" t="n">
        <v>7.467</v>
      </c>
      <c r="F25" s="33" t="n">
        <v>3.146</v>
      </c>
      <c r="G25" s="33" t="n">
        <v>0</v>
      </c>
      <c r="H25" s="33" t="n">
        <v>15.505</v>
      </c>
      <c r="I25" s="33" t="n">
        <f aca="false">C25/12*(MONTH(dat_do)-MONTH(dat_od)+1)</f>
        <v>15</v>
      </c>
      <c r="J25" s="33" t="n">
        <f aca="false">E25+F25+G25+H25</f>
        <v>26.118</v>
      </c>
      <c r="K25" s="34" t="n">
        <f aca="false">J25-I25</f>
        <v>11.118</v>
      </c>
      <c r="L25" s="38" t="n">
        <f aca="false">IF(I25&lt;&gt;0,J25/I25,"-")</f>
        <v>1.741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1</v>
      </c>
      <c r="D27" s="33" t="n">
        <f aca="false">C27/4</f>
        <v>10.25</v>
      </c>
      <c r="E27" s="33" t="n">
        <v>5.78909</v>
      </c>
      <c r="F27" s="33" t="n">
        <v>6.23339</v>
      </c>
      <c r="G27" s="33" t="n">
        <v>2.16416</v>
      </c>
      <c r="H27" s="33" t="n">
        <v>6.70052</v>
      </c>
      <c r="I27" s="33" t="n">
        <f aca="false">C27/12*(MONTH(dat_do)-MONTH(dat_od)+1)</f>
        <v>41</v>
      </c>
      <c r="J27" s="33" t="n">
        <f aca="false">E27+F27+G27+H27</f>
        <v>20.88716</v>
      </c>
      <c r="K27" s="34" t="n">
        <f aca="false">J27-I27</f>
        <v>-20.11284</v>
      </c>
      <c r="L27" s="38" t="n">
        <f aca="false">IF(I27&lt;&gt;0,J27/I27,"-")</f>
        <v>0.50944292682926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16</v>
      </c>
      <c r="D28" s="33" t="n">
        <f aca="false">C28/4</f>
        <v>554</v>
      </c>
      <c r="E28" s="33" t="n">
        <v>608.06295</v>
      </c>
      <c r="F28" s="33" t="n">
        <v>438.31547</v>
      </c>
      <c r="G28" s="33" t="n">
        <v>648.76286</v>
      </c>
      <c r="H28" s="33" t="n">
        <v>584.25837</v>
      </c>
      <c r="I28" s="33" t="n">
        <f aca="false">C28/12*(MONTH(dat_do)-MONTH(dat_od)+1)</f>
        <v>2216</v>
      </c>
      <c r="J28" s="33" t="n">
        <f aca="false">E28+F28+G28+H28</f>
        <v>2279.39965</v>
      </c>
      <c r="K28" s="34" t="n">
        <f aca="false">J28-I28</f>
        <v>63.3996500000003</v>
      </c>
      <c r="L28" s="38" t="n">
        <f aca="false">IF(I28&lt;&gt;0,J28/I28,"-")</f>
        <v>1.0286099503610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0</v>
      </c>
      <c r="D29" s="33" t="n">
        <f aca="false">C29/4</f>
        <v>5</v>
      </c>
      <c r="E29" s="33" t="n">
        <v>1.1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20</v>
      </c>
      <c r="J29" s="33" t="n">
        <f aca="false">E29+F29+G29+H29</f>
        <v>1.1</v>
      </c>
      <c r="K29" s="34" t="n">
        <f aca="false">J29-I29</f>
        <v>-18.9</v>
      </c>
      <c r="L29" s="38" t="n">
        <f aca="false">IF(I29&lt;&gt;0,J29/I29,"-")</f>
        <v>0.05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9</v>
      </c>
      <c r="D30" s="33" t="n">
        <f aca="false">C30/4</f>
        <v>9.75</v>
      </c>
      <c r="E30" s="33" t="n">
        <v>9.603</v>
      </c>
      <c r="F30" s="33" t="n">
        <v>9.603</v>
      </c>
      <c r="G30" s="33" t="n">
        <v>9.606</v>
      </c>
      <c r="H30" s="33" t="n">
        <v>9.618</v>
      </c>
      <c r="I30" s="33" t="n">
        <f aca="false">C30/12*(MONTH(dat_do)-MONTH(dat_od)+1)</f>
        <v>39</v>
      </c>
      <c r="J30" s="33" t="n">
        <f aca="false">E30+F30+G30+H30</f>
        <v>38.43</v>
      </c>
      <c r="K30" s="34" t="n">
        <f aca="false">J30-I30</f>
        <v>-0.57</v>
      </c>
      <c r="L30" s="38" t="n">
        <f aca="false">IF(I30&lt;&gt;0,J30/I30,"-")</f>
        <v>0.98538461538461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541</v>
      </c>
      <c r="D33" s="42" t="n">
        <f aca="false">C33/4</f>
        <v>635.25</v>
      </c>
      <c r="E33" s="42" t="n">
        <v>687.13672</v>
      </c>
      <c r="F33" s="42" t="n">
        <v>486.15846</v>
      </c>
      <c r="G33" s="42" t="n">
        <v>696.71353</v>
      </c>
      <c r="H33" s="42" t="n">
        <v>669.22635</v>
      </c>
      <c r="I33" s="42" t="n">
        <f aca="false">C33/12*(MONTH(dat_do)-MONTH(dat_od)+1)</f>
        <v>2541</v>
      </c>
      <c r="J33" s="42" t="n">
        <f aca="false">E33+F33+G33+H33</f>
        <v>2539.23506</v>
      </c>
      <c r="K33" s="43" t="n">
        <f aca="false">J33-I33</f>
        <v>-1.76494000000002</v>
      </c>
      <c r="L33" s="44" t="n">
        <f aca="false">IF(I33&lt;&gt;0,J33/I33,"-")</f>
        <v>0.9993054151908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07</v>
      </c>
      <c r="D34" s="33" t="n">
        <f aca="false">C34/4</f>
        <v>101.75</v>
      </c>
      <c r="E34" s="33" t="n">
        <v>106.02024</v>
      </c>
      <c r="F34" s="33" t="n">
        <v>78.69725</v>
      </c>
      <c r="G34" s="33" t="n">
        <v>106.68705</v>
      </c>
      <c r="H34" s="33" t="n">
        <v>128.86006</v>
      </c>
      <c r="I34" s="33" t="n">
        <f aca="false">C34/12*(MONTH(dat_do)-MONTH(dat_od)+1)</f>
        <v>407</v>
      </c>
      <c r="J34" s="33" t="n">
        <f aca="false">E34+F34+G34+H34</f>
        <v>420.2646</v>
      </c>
      <c r="K34" s="34" t="n">
        <f aca="false">J34-I34</f>
        <v>13.2646</v>
      </c>
      <c r="L34" s="38" t="n">
        <f aca="false">IF(I34&lt;&gt;0,J34/I34,"-")</f>
        <v>1.0325911547911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48</v>
      </c>
      <c r="D35" s="48" t="n">
        <f aca="false">C35/4</f>
        <v>737</v>
      </c>
      <c r="E35" s="48" t="n">
        <v>793.15696</v>
      </c>
      <c r="F35" s="48" t="n">
        <v>564.85571</v>
      </c>
      <c r="G35" s="48" t="n">
        <v>803.40058</v>
      </c>
      <c r="H35" s="48" t="n">
        <v>798.08641</v>
      </c>
      <c r="I35" s="48" t="n">
        <f aca="false">C35/12*(MONTH(dat_do)-MONTH(dat_od)+1)</f>
        <v>2948</v>
      </c>
      <c r="J35" s="48" t="n">
        <f aca="false">E35+F35+G35+H35</f>
        <v>2959.49966</v>
      </c>
      <c r="K35" s="49" t="n">
        <f aca="false">J35-I35</f>
        <v>11.4996599999999</v>
      </c>
      <c r="L35" s="50" t="n">
        <f aca="false">IF(I35&lt;&gt;0,J35/I35,"-")</f>
        <v>1.00390083446404</v>
      </c>
    </row>
    <row r="36" customFormat="false" ht="12.75" hidden="false" customHeight="false" outlineLevel="0" collapsed="false">
      <c r="A36" s="51"/>
      <c r="B36" s="52" t="s">
        <v>65</v>
      </c>
      <c r="C36" s="53" t="n">
        <v>2421.785</v>
      </c>
      <c r="D36" s="42" t="n">
        <f aca="false">C36/4</f>
        <v>605.44625</v>
      </c>
      <c r="E36" s="54" t="n">
        <v>568.456</v>
      </c>
      <c r="F36" s="54" t="n">
        <v>601.647</v>
      </c>
      <c r="G36" s="54" t="n">
        <v>685.405</v>
      </c>
      <c r="H36" s="54" t="n">
        <v>723.578</v>
      </c>
      <c r="I36" s="42" t="n">
        <f aca="false">C36/12*(MONTH(dat_do)-MONTH(dat_od)+1)</f>
        <v>2421.785</v>
      </c>
      <c r="J36" s="54" t="n">
        <f aca="false">E36+F36+G36+H36</f>
        <v>2579.086</v>
      </c>
      <c r="K36" s="55" t="n">
        <f aca="false">J36-I36</f>
        <v>157.301</v>
      </c>
      <c r="L36" s="44" t="n">
        <f aca="false">IF(I36&lt;&gt;0,J36/I36,"-")</f>
        <v>1.0649525040414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</v>
      </c>
      <c r="D39" s="33" t="n">
        <f aca="false">C39/4</f>
        <v>0.75</v>
      </c>
      <c r="E39" s="33" t="n">
        <v>0</v>
      </c>
      <c r="F39" s="33" t="n">
        <v>0</v>
      </c>
      <c r="G39" s="33" t="n">
        <v>0</v>
      </c>
      <c r="H39" s="33" t="n">
        <v>0.5505</v>
      </c>
      <c r="I39" s="33" t="n">
        <f aca="false">C39/12*(MONTH(dat_do)-MONTH(dat_od)+1)</f>
        <v>3</v>
      </c>
      <c r="J39" s="60" t="n">
        <f aca="false">E39+F39+G39+H39</f>
        <v>0.5505</v>
      </c>
      <c r="K39" s="60" t="n">
        <f aca="false">J39-I39</f>
        <v>-2.4495</v>
      </c>
      <c r="L39" s="38" t="n">
        <f aca="false">IF(I39&lt;&gt;0,J39/I39,"-")</f>
        <v>0.183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1728394551952</v>
      </c>
      <c r="D43" s="68" t="n">
        <f aca="false">IF(D36&lt;&gt;0,D35/D36,"-")</f>
        <v>1.21728394551952</v>
      </c>
      <c r="E43" s="68" t="n">
        <f aca="false">IF(E36&lt;&gt;0,E35/E36,"-")</f>
        <v>1.39528294186357</v>
      </c>
      <c r="F43" s="68" t="n">
        <f aca="false">IF(F36&lt;&gt;0,F35/F36,"-")</f>
        <v>0.938849042711091</v>
      </c>
      <c r="G43" s="68" t="n">
        <f aca="false">IF(G36&lt;&gt;0,G35/G36,"-")</f>
        <v>1.17215453636901</v>
      </c>
      <c r="H43" s="68" t="n">
        <f aca="false">IF(H36&lt;&gt;0,H35/H36,"-")</f>
        <v>1.10297218820915</v>
      </c>
      <c r="I43" s="68" t="n">
        <f aca="false">IF(I36&lt;&gt;0,I35/I36,"-")</f>
        <v>1.21728394551952</v>
      </c>
      <c r="J43" s="68" t="n">
        <f aca="false">IF(J36&lt;&gt;0,J35/J36,"-")</f>
        <v>1.1474994087052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-0.00015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-0.00015</v>
      </c>
      <c r="K10" s="28" t="n">
        <f aca="false">J10-I10</f>
        <v>-0.0001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55</v>
      </c>
      <c r="D13" s="33" t="n">
        <f aca="false">C13/4</f>
        <v>38.75</v>
      </c>
      <c r="E13" s="33" t="n">
        <v>35.55429</v>
      </c>
      <c r="F13" s="33" t="n">
        <v>34.36874</v>
      </c>
      <c r="G13" s="33" t="n">
        <v>38.08482</v>
      </c>
      <c r="H13" s="33" t="n">
        <v>34.46495</v>
      </c>
      <c r="I13" s="33" t="n">
        <f aca="false">C13/12*(MONTH(dat_do)-MONTH(dat_od)+1)</f>
        <v>155</v>
      </c>
      <c r="J13" s="33" t="n">
        <f aca="false">E13+F13+G13+H13</f>
        <v>142.4728</v>
      </c>
      <c r="K13" s="34" t="n">
        <f aca="false">J13-I13</f>
        <v>-12.5272</v>
      </c>
      <c r="L13" s="38" t="n">
        <f aca="false">IF(I13&lt;&gt;0,J13/I13,"-")</f>
        <v>0.9191793548387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592.43236</v>
      </c>
      <c r="F16" s="33" t="n">
        <v>680.36115</v>
      </c>
      <c r="G16" s="33" t="n">
        <v>476.47135</v>
      </c>
      <c r="H16" s="33" t="n">
        <v>491.2879</v>
      </c>
      <c r="I16" s="33" t="n">
        <f aca="false">C16/12*(MONTH(dat_do)-MONTH(dat_od)+1)</f>
        <v>2100</v>
      </c>
      <c r="J16" s="33" t="n">
        <f aca="false">E16+F16+G16+H16</f>
        <v>2240.55276</v>
      </c>
      <c r="K16" s="34" t="n">
        <f aca="false">J16-I16</f>
        <v>140.55276</v>
      </c>
      <c r="L16" s="38" t="n">
        <f aca="false">IF(I16&lt;&gt;0,J16/I16,"-")</f>
        <v>1.0669298857142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29</v>
      </c>
      <c r="D18" s="33" t="n">
        <f aca="false">C18/4</f>
        <v>57.25</v>
      </c>
      <c r="E18" s="33" t="n">
        <v>81.80085</v>
      </c>
      <c r="F18" s="33" t="n">
        <v>85.7937</v>
      </c>
      <c r="G18" s="33" t="n">
        <v>72.60834</v>
      </c>
      <c r="H18" s="33" t="n">
        <v>77.91416</v>
      </c>
      <c r="I18" s="33" t="n">
        <f aca="false">C18/12*(MONTH(dat_do)-MONTH(dat_od)+1)</f>
        <v>229</v>
      </c>
      <c r="J18" s="33" t="n">
        <f aca="false">E18+F18+G18+H18</f>
        <v>318.11705</v>
      </c>
      <c r="K18" s="34" t="n">
        <f aca="false">J18-I18</f>
        <v>89.11705</v>
      </c>
      <c r="L18" s="38" t="n">
        <f aca="false">IF(I18&lt;&gt;0,J18/I18,"-")</f>
        <v>1.3891574235807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9</v>
      </c>
      <c r="D19" s="33" t="n">
        <f aca="false">C19/4</f>
        <v>9.75</v>
      </c>
      <c r="E19" s="33" t="n">
        <v>0</v>
      </c>
      <c r="F19" s="33" t="n">
        <v>5.4645</v>
      </c>
      <c r="G19" s="33" t="n">
        <v>0.57552</v>
      </c>
      <c r="H19" s="33" t="n">
        <v>3.96135</v>
      </c>
      <c r="I19" s="33" t="n">
        <f aca="false">C19/12*(MONTH(dat_do)-MONTH(dat_od)+1)</f>
        <v>39</v>
      </c>
      <c r="J19" s="33" t="n">
        <f aca="false">E19+F19+G19+H19</f>
        <v>10.00137</v>
      </c>
      <c r="K19" s="34" t="n">
        <f aca="false">J19-I19</f>
        <v>-28.99863</v>
      </c>
      <c r="L19" s="38" t="n">
        <f aca="false">IF(I19&lt;&gt;0,J19/I19,"-")</f>
        <v>0.25644538461538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5</v>
      </c>
      <c r="D20" s="33" t="n">
        <f aca="false">C20/4</f>
        <v>13.75</v>
      </c>
      <c r="E20" s="33" t="n">
        <v>11.69368</v>
      </c>
      <c r="F20" s="33" t="n">
        <v>38.89524</v>
      </c>
      <c r="G20" s="33" t="n">
        <v>41.28299</v>
      </c>
      <c r="H20" s="33" t="n">
        <v>6.67926</v>
      </c>
      <c r="I20" s="33" t="n">
        <f aca="false">C20/12*(MONTH(dat_do)-MONTH(dat_od)+1)</f>
        <v>55</v>
      </c>
      <c r="J20" s="33" t="n">
        <f aca="false">E20+F20+G20+H20</f>
        <v>98.55117</v>
      </c>
      <c r="K20" s="34" t="n">
        <f aca="false">J20-I20</f>
        <v>43.55117</v>
      </c>
      <c r="L20" s="38" t="n">
        <f aca="false">IF(I20&lt;&gt;0,J20/I20,"-")</f>
        <v>1.7918394545454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59</v>
      </c>
      <c r="G21" s="33" t="n">
        <v>0.6442</v>
      </c>
      <c r="H21" s="33" t="n">
        <v>48.345</v>
      </c>
      <c r="I21" s="33" t="n">
        <f aca="false">C21/12*(MONTH(dat_do)-MONTH(dat_od)+1)</f>
        <v>0</v>
      </c>
      <c r="J21" s="33" t="n">
        <f aca="false">E21+F21+G21+H21</f>
        <v>51.5792</v>
      </c>
      <c r="K21" s="34" t="n">
        <f aca="false">J21-I21</f>
        <v>51.579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</v>
      </c>
      <c r="D22" s="33" t="n">
        <f aca="false">C22/4</f>
        <v>1.75</v>
      </c>
      <c r="E22" s="33" t="n">
        <v>1.694</v>
      </c>
      <c r="F22" s="33" t="n">
        <v>1.706</v>
      </c>
      <c r="G22" s="33" t="n">
        <v>1.774</v>
      </c>
      <c r="H22" s="33" t="n">
        <v>1.781</v>
      </c>
      <c r="I22" s="33" t="n">
        <f aca="false">C22/12*(MONTH(dat_do)-MONTH(dat_od)+1)</f>
        <v>7</v>
      </c>
      <c r="J22" s="33" t="n">
        <f aca="false">E22+F22+G22+H22</f>
        <v>6.955</v>
      </c>
      <c r="K22" s="34" t="n">
        <f aca="false">J22-I22</f>
        <v>-0.0450000000000008</v>
      </c>
      <c r="L22" s="38" t="n">
        <f aca="false">IF(I22&lt;&gt;0,J22/I22,"-")</f>
        <v>0.99357142857142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75</v>
      </c>
      <c r="D24" s="33" t="n">
        <f aca="false">C24/4</f>
        <v>43.75</v>
      </c>
      <c r="E24" s="33" t="n">
        <v>10.608</v>
      </c>
      <c r="F24" s="33" t="n">
        <v>20.256</v>
      </c>
      <c r="G24" s="33" t="n">
        <v>15.12</v>
      </c>
      <c r="H24" s="33" t="n">
        <v>32.8374</v>
      </c>
      <c r="I24" s="33" t="n">
        <f aca="false">C24/12*(MONTH(dat_do)-MONTH(dat_od)+1)</f>
        <v>175</v>
      </c>
      <c r="J24" s="33" t="n">
        <f aca="false">E24+F24+G24+H24</f>
        <v>78.8214</v>
      </c>
      <c r="K24" s="34" t="n">
        <f aca="false">J24-I24</f>
        <v>-96.1786</v>
      </c>
      <c r="L24" s="38" t="n">
        <f aca="false">IF(I24&lt;&gt;0,J24/I24,"-")</f>
        <v>0.45040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11.925</v>
      </c>
      <c r="F25" s="33" t="n">
        <v>4.019</v>
      </c>
      <c r="G25" s="33" t="n">
        <v>1.805</v>
      </c>
      <c r="H25" s="33" t="n">
        <v>49.953</v>
      </c>
      <c r="I25" s="33" t="n">
        <f aca="false">C25/12*(MONTH(dat_do)-MONTH(dat_od)+1)</f>
        <v>26</v>
      </c>
      <c r="J25" s="33" t="n">
        <f aca="false">E25+F25+G25+H25</f>
        <v>67.702</v>
      </c>
      <c r="K25" s="34" t="n">
        <f aca="false">J25-I25</f>
        <v>41.702</v>
      </c>
      <c r="L25" s="38" t="n">
        <f aca="false">IF(I25&lt;&gt;0,J25/I25,"-")</f>
        <v>2.6039230769230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3</v>
      </c>
      <c r="D27" s="33" t="n">
        <f aca="false">C27/4</f>
        <v>38.25</v>
      </c>
      <c r="E27" s="33" t="n">
        <v>51.71214</v>
      </c>
      <c r="F27" s="33" t="n">
        <v>55.48767</v>
      </c>
      <c r="G27" s="33" t="n">
        <v>97.164</v>
      </c>
      <c r="H27" s="33" t="n">
        <v>17.46424</v>
      </c>
      <c r="I27" s="33" t="n">
        <f aca="false">C27/12*(MONTH(dat_do)-MONTH(dat_od)+1)</f>
        <v>153</v>
      </c>
      <c r="J27" s="33" t="n">
        <f aca="false">E27+F27+G27+H27</f>
        <v>221.82805</v>
      </c>
      <c r="K27" s="34" t="n">
        <f aca="false">J27-I27</f>
        <v>68.8280500000001</v>
      </c>
      <c r="L27" s="38" t="n">
        <f aca="false">IF(I27&lt;&gt;0,J27/I27,"-")</f>
        <v>1.4498565359477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443</v>
      </c>
      <c r="D28" s="33" t="n">
        <f aca="false">C28/4</f>
        <v>4110.75</v>
      </c>
      <c r="E28" s="33" t="n">
        <v>3742.80024</v>
      </c>
      <c r="F28" s="33" t="n">
        <v>4059.12163</v>
      </c>
      <c r="G28" s="33" t="n">
        <v>4535.19739</v>
      </c>
      <c r="H28" s="33" t="n">
        <v>4538.61457</v>
      </c>
      <c r="I28" s="33" t="n">
        <f aca="false">C28/12*(MONTH(dat_do)-MONTH(dat_od)+1)</f>
        <v>16443</v>
      </c>
      <c r="J28" s="33" t="n">
        <f aca="false">E28+F28+G28+H28</f>
        <v>16875.73383</v>
      </c>
      <c r="K28" s="34" t="n">
        <f aca="false">J28-I28</f>
        <v>432.733830000001</v>
      </c>
      <c r="L28" s="38" t="n">
        <f aca="false">IF(I28&lt;&gt;0,J28/I28,"-")</f>
        <v>1.026317206714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.428</v>
      </c>
      <c r="F29" s="33" t="n">
        <v>56.65712</v>
      </c>
      <c r="G29" s="33" t="n">
        <v>0</v>
      </c>
      <c r="H29" s="33" t="n">
        <v>9.636</v>
      </c>
      <c r="I29" s="33" t="n">
        <f aca="false">C29/12*(MONTH(dat_do)-MONTH(dat_od)+1)</f>
        <v>100</v>
      </c>
      <c r="J29" s="33" t="n">
        <f aca="false">E29+F29+G29+H29</f>
        <v>67.72112</v>
      </c>
      <c r="K29" s="34" t="n">
        <f aca="false">J29-I29</f>
        <v>-32.27888</v>
      </c>
      <c r="L29" s="38" t="n">
        <f aca="false">IF(I29&lt;&gt;0,J29/I29,"-")</f>
        <v>0.677211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2</v>
      </c>
      <c r="D30" s="33" t="n">
        <f aca="false">C30/4</f>
        <v>43</v>
      </c>
      <c r="E30" s="33" t="n">
        <v>35.82</v>
      </c>
      <c r="F30" s="33" t="n">
        <v>35.82</v>
      </c>
      <c r="G30" s="33" t="n">
        <v>39.658</v>
      </c>
      <c r="H30" s="33" t="n">
        <v>41.577</v>
      </c>
      <c r="I30" s="33" t="n">
        <f aca="false">C30/12*(MONTH(dat_do)-MONTH(dat_od)+1)</f>
        <v>172</v>
      </c>
      <c r="J30" s="33" t="n">
        <f aca="false">E30+F30+G30+H30</f>
        <v>152.875</v>
      </c>
      <c r="K30" s="34" t="n">
        <f aca="false">J30-I30</f>
        <v>-19.125</v>
      </c>
      <c r="L30" s="38" t="n">
        <f aca="false">IF(I30&lt;&gt;0,J30/I30,"-")</f>
        <v>0.88880813953488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9654</v>
      </c>
      <c r="D33" s="42" t="n">
        <f aca="false">C33/4</f>
        <v>4913.5</v>
      </c>
      <c r="E33" s="42" t="n">
        <v>4577.46856</v>
      </c>
      <c r="F33" s="42" t="n">
        <v>5080.54075</v>
      </c>
      <c r="G33" s="42" t="n">
        <v>5320.38546</v>
      </c>
      <c r="H33" s="42" t="n">
        <v>5354.51583</v>
      </c>
      <c r="I33" s="42" t="n">
        <f aca="false">C33/12*(MONTH(dat_do)-MONTH(dat_od)+1)</f>
        <v>19654</v>
      </c>
      <c r="J33" s="42" t="n">
        <f aca="false">E33+F33+G33+H33</f>
        <v>20332.9106</v>
      </c>
      <c r="K33" s="43" t="n">
        <f aca="false">J33-I33</f>
        <v>678.910599999999</v>
      </c>
      <c r="L33" s="44" t="n">
        <f aca="false">IF(I33&lt;&gt;0,J33/I33,"-")</f>
        <v>1.034543126081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749</v>
      </c>
      <c r="D34" s="33" t="n">
        <f aca="false">C34/4</f>
        <v>687.25</v>
      </c>
      <c r="E34" s="33" t="n">
        <v>634.97581</v>
      </c>
      <c r="F34" s="33" t="n">
        <v>644.39293</v>
      </c>
      <c r="G34" s="33" t="n">
        <v>719.83807</v>
      </c>
      <c r="H34" s="33" t="n">
        <v>908.52834</v>
      </c>
      <c r="I34" s="33" t="n">
        <f aca="false">C34/12*(MONTH(dat_do)-MONTH(dat_od)+1)</f>
        <v>2749</v>
      </c>
      <c r="J34" s="33" t="n">
        <f aca="false">E34+F34+G34+H34</f>
        <v>2907.73515</v>
      </c>
      <c r="K34" s="34" t="n">
        <f aca="false">J34-I34</f>
        <v>158.73515</v>
      </c>
      <c r="L34" s="38" t="n">
        <f aca="false">IF(I34&lt;&gt;0,J34/I34,"-")</f>
        <v>1.0577428701345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2403</v>
      </c>
      <c r="D35" s="48" t="n">
        <f aca="false">C35/4</f>
        <v>5600.75</v>
      </c>
      <c r="E35" s="48" t="n">
        <v>5212.44437</v>
      </c>
      <c r="F35" s="48" t="n">
        <v>5724.93368</v>
      </c>
      <c r="G35" s="48" t="n">
        <v>6040.22353</v>
      </c>
      <c r="H35" s="48" t="n">
        <v>6263.04417</v>
      </c>
      <c r="I35" s="48" t="n">
        <f aca="false">C35/12*(MONTH(dat_do)-MONTH(dat_od)+1)</f>
        <v>22403</v>
      </c>
      <c r="J35" s="48" t="n">
        <f aca="false">E35+F35+G35+H35</f>
        <v>23240.64575</v>
      </c>
      <c r="K35" s="49" t="n">
        <f aca="false">J35-I35</f>
        <v>837.645749999996</v>
      </c>
      <c r="L35" s="50" t="n">
        <f aca="false">IF(I35&lt;&gt;0,J35/I35,"-")</f>
        <v>1.03738989197875</v>
      </c>
    </row>
    <row r="36" customFormat="false" ht="12.75" hidden="false" customHeight="false" outlineLevel="0" collapsed="false">
      <c r="A36" s="51"/>
      <c r="B36" s="52" t="s">
        <v>65</v>
      </c>
      <c r="C36" s="53" t="n">
        <v>54702.663</v>
      </c>
      <c r="D36" s="42" t="n">
        <f aca="false">C36/4</f>
        <v>13675.66575</v>
      </c>
      <c r="E36" s="54" t="n">
        <v>14357.92</v>
      </c>
      <c r="F36" s="54" t="n">
        <v>17178.391</v>
      </c>
      <c r="G36" s="54" t="n">
        <v>13676.814</v>
      </c>
      <c r="H36" s="54" t="n">
        <v>15454.237</v>
      </c>
      <c r="I36" s="42" t="n">
        <f aca="false">C36/12*(MONTH(dat_do)-MONTH(dat_od)+1)</f>
        <v>54702.663</v>
      </c>
      <c r="J36" s="54" t="n">
        <f aca="false">E36+F36+G36+H36</f>
        <v>60667.362</v>
      </c>
      <c r="K36" s="55" t="n">
        <f aca="false">J36-I36</f>
        <v>5964.699</v>
      </c>
      <c r="L36" s="44" t="n">
        <f aca="false">IF(I36&lt;&gt;0,J36/I36,"-")</f>
        <v>1.1090385490008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48</v>
      </c>
      <c r="D39" s="33" t="n">
        <f aca="false">C39/4</f>
        <v>12</v>
      </c>
      <c r="E39" s="33" t="n">
        <v>7.9178</v>
      </c>
      <c r="F39" s="33" t="n">
        <v>7.1339</v>
      </c>
      <c r="G39" s="33" t="n">
        <v>14.4702</v>
      </c>
      <c r="H39" s="33" t="n">
        <v>11.2884</v>
      </c>
      <c r="I39" s="33" t="n">
        <f aca="false">C39/12*(MONTH(dat_do)-MONTH(dat_od)+1)</f>
        <v>48</v>
      </c>
      <c r="J39" s="60" t="n">
        <f aca="false">E39+F39+G39+H39</f>
        <v>40.8103</v>
      </c>
      <c r="K39" s="60" t="n">
        <f aca="false">J39-I39</f>
        <v>-7.1897</v>
      </c>
      <c r="L39" s="38" t="n">
        <f aca="false">IF(I39&lt;&gt;0,J39/I39,"-")</f>
        <v>0.850214583333333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59</v>
      </c>
      <c r="G42" s="64" t="n">
        <v>0.6442</v>
      </c>
      <c r="H42" s="64" t="n">
        <v>48.345</v>
      </c>
      <c r="I42" s="64" t="n">
        <f aca="false">C42/12*(MONTH(dat_do)-MONTH(dat_od)+1)</f>
        <v>0</v>
      </c>
      <c r="J42" s="64" t="n">
        <f aca="false">E42+F42+G42+H42</f>
        <v>51.5792</v>
      </c>
      <c r="K42" s="64" t="n">
        <f aca="false">J42-I42</f>
        <v>51.579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09541305146333</v>
      </c>
      <c r="D43" s="68" t="n">
        <f aca="false">IF(D36&lt;&gt;0,D35/D36,"-")</f>
        <v>0.409541305146333</v>
      </c>
      <c r="E43" s="68" t="n">
        <f aca="false">IF(E36&lt;&gt;0,E35/E36,"-")</f>
        <v>0.36303617585277</v>
      </c>
      <c r="F43" s="68" t="n">
        <f aca="false">IF(F36&lt;&gt;0,F35/F36,"-")</f>
        <v>0.333263672948182</v>
      </c>
      <c r="G43" s="68" t="n">
        <f aca="false">IF(G36&lt;&gt;0,G35/G36,"-")</f>
        <v>0.441639663301702</v>
      </c>
      <c r="H43" s="68" t="n">
        <f aca="false">IF(H36&lt;&gt;0,H35/H36,"-")</f>
        <v>0.405263887825714</v>
      </c>
      <c r="I43" s="68" t="n">
        <f aca="false">IF(I36&lt;&gt;0,I35/I36,"-")</f>
        <v>0.409541305146333</v>
      </c>
      <c r="J43" s="68" t="n">
        <f aca="false">IF(J36&lt;&gt;0,J35/J36,"-")</f>
        <v>0.3830831765851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1E-005</v>
      </c>
      <c r="F10" s="27" t="n">
        <v>2E-005</v>
      </c>
      <c r="G10" s="27" t="n">
        <v>-7E-005</v>
      </c>
      <c r="H10" s="27" t="n">
        <v>-2E-005</v>
      </c>
      <c r="I10" s="27" t="n">
        <f aca="false">C10/12*(MONTH(dat_do)-MONTH(dat_od)+1)</f>
        <v>0</v>
      </c>
      <c r="J10" s="27" t="n">
        <f aca="false">E10+F10+G10</f>
        <v>-6E-005</v>
      </c>
      <c r="K10" s="28" t="n">
        <f aca="false">J10-I10</f>
        <v>-6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9044</v>
      </c>
      <c r="D13" s="33" t="n">
        <f aca="false">C13/4</f>
        <v>2261</v>
      </c>
      <c r="E13" s="33" t="n">
        <v>2331.12445</v>
      </c>
      <c r="F13" s="33" t="n">
        <v>2500.36269</v>
      </c>
      <c r="G13" s="33" t="n">
        <v>2469.47178</v>
      </c>
      <c r="H13" s="33" t="n">
        <v>2320.55512</v>
      </c>
      <c r="I13" s="33" t="n">
        <f aca="false">C13/12*(MONTH(dat_do)-MONTH(dat_od)+1)</f>
        <v>9044</v>
      </c>
      <c r="J13" s="33" t="n">
        <f aca="false">E13+F13+G13+H13</f>
        <v>9621.51404</v>
      </c>
      <c r="K13" s="34" t="n">
        <f aca="false">J13-I13</f>
        <v>577.514039999998</v>
      </c>
      <c r="L13" s="38" t="n">
        <f aca="false">IF(I13&lt;&gt;0,J13/I13,"-")</f>
        <v>1.06385604157452</v>
      </c>
    </row>
    <row r="14" customFormat="false" ht="12.75" hidden="false" customHeight="false" outlineLevel="0" collapsed="false">
      <c r="A14" s="36"/>
      <c r="B14" s="37" t="s">
        <v>22</v>
      </c>
      <c r="C14" s="32" t="n">
        <v>12766</v>
      </c>
      <c r="D14" s="33" t="n">
        <f aca="false">C14/4</f>
        <v>3191.5</v>
      </c>
      <c r="E14" s="33" t="n">
        <v>4001.1068</v>
      </c>
      <c r="F14" s="33" t="n">
        <v>3839.9628</v>
      </c>
      <c r="G14" s="33" t="n">
        <v>4250.42957</v>
      </c>
      <c r="H14" s="33" t="n">
        <v>5025.32602</v>
      </c>
      <c r="I14" s="33" t="n">
        <f aca="false">C14/12*(MONTH(dat_do)-MONTH(dat_od)+1)</f>
        <v>12766</v>
      </c>
      <c r="J14" s="33" t="n">
        <f aca="false">E14+F14+G14+H14</f>
        <v>17116.82519</v>
      </c>
      <c r="K14" s="34" t="n">
        <f aca="false">J14-I14</f>
        <v>4350.82519</v>
      </c>
      <c r="L14" s="38" t="n">
        <f aca="false">IF(I14&lt;&gt;0,J14/I14,"-")</f>
        <v>1.34081350383832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498</v>
      </c>
      <c r="D15" s="33" t="n">
        <f aca="false">C15/4</f>
        <v>624.5</v>
      </c>
      <c r="E15" s="33" t="n">
        <v>688.694</v>
      </c>
      <c r="F15" s="33" t="n">
        <v>561.477</v>
      </c>
      <c r="G15" s="33" t="n">
        <v>656.628</v>
      </c>
      <c r="H15" s="33" t="n">
        <v>559.841</v>
      </c>
      <c r="I15" s="33" t="n">
        <f aca="false">C15/12*(MONTH(dat_do)-MONTH(dat_od)+1)</f>
        <v>2498</v>
      </c>
      <c r="J15" s="33" t="n">
        <f aca="false">E15+F15+G15+H15</f>
        <v>2466.64</v>
      </c>
      <c r="K15" s="34" t="n">
        <f aca="false">J15-I15</f>
        <v>-31.3600000000001</v>
      </c>
      <c r="L15" s="38" t="n">
        <f aca="false">IF(I15&lt;&gt;0,J15/I15,"-")</f>
        <v>0.98744595676541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416</v>
      </c>
      <c r="D16" s="33" t="n">
        <f aca="false">C16/4</f>
        <v>854</v>
      </c>
      <c r="E16" s="33" t="n">
        <v>971.46609</v>
      </c>
      <c r="F16" s="33" t="n">
        <v>1138.73875</v>
      </c>
      <c r="G16" s="33" t="n">
        <v>795.59365</v>
      </c>
      <c r="H16" s="33" t="n">
        <v>1272.96138</v>
      </c>
      <c r="I16" s="33" t="n">
        <f aca="false">C16/12*(MONTH(dat_do)-MONTH(dat_od)+1)</f>
        <v>3416</v>
      </c>
      <c r="J16" s="33" t="n">
        <f aca="false">E16+F16+G16+H16</f>
        <v>4178.75987</v>
      </c>
      <c r="K16" s="34" t="n">
        <f aca="false">J16-I16</f>
        <v>762.75987</v>
      </c>
      <c r="L16" s="38" t="n">
        <f aca="false">IF(I16&lt;&gt;0,J16/I16,"-")</f>
        <v>1.22329036007026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098</v>
      </c>
      <c r="D17" s="33" t="n">
        <f aca="false">C17/4</f>
        <v>274.5</v>
      </c>
      <c r="E17" s="33" t="n">
        <v>268.877</v>
      </c>
      <c r="F17" s="33" t="n">
        <v>271.51632</v>
      </c>
      <c r="G17" s="33" t="n">
        <v>259.8645</v>
      </c>
      <c r="H17" s="33" t="n">
        <v>217.32708</v>
      </c>
      <c r="I17" s="33" t="n">
        <f aca="false">C17/12*(MONTH(dat_do)-MONTH(dat_od)+1)</f>
        <v>1098</v>
      </c>
      <c r="J17" s="33" t="n">
        <f aca="false">E17+F17+G17+H17</f>
        <v>1017.5849</v>
      </c>
      <c r="K17" s="34" t="n">
        <f aca="false">J17-I17</f>
        <v>-80.4150999999999</v>
      </c>
      <c r="L17" s="38" t="n">
        <f aca="false">IF(I17&lt;&gt;0,J17/I17,"-")</f>
        <v>0.92676220400728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07</v>
      </c>
      <c r="D18" s="33" t="n">
        <f aca="false">C18/4</f>
        <v>201.75</v>
      </c>
      <c r="E18" s="33" t="n">
        <v>256.10486</v>
      </c>
      <c r="F18" s="33" t="n">
        <v>229.28807</v>
      </c>
      <c r="G18" s="33" t="n">
        <v>289.89763</v>
      </c>
      <c r="H18" s="33" t="n">
        <v>567.30695</v>
      </c>
      <c r="I18" s="33" t="n">
        <f aca="false">C18/12*(MONTH(dat_do)-MONTH(dat_od)+1)</f>
        <v>807</v>
      </c>
      <c r="J18" s="33" t="n">
        <f aca="false">E18+F18+G18+H18</f>
        <v>1342.59751</v>
      </c>
      <c r="K18" s="34" t="n">
        <f aca="false">J18-I18</f>
        <v>535.59751</v>
      </c>
      <c r="L18" s="38" t="n">
        <f aca="false">IF(I18&lt;&gt;0,J18/I18,"-")</f>
        <v>1.6636896034696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3</v>
      </c>
      <c r="D19" s="33" t="n">
        <f aca="false">C19/4</f>
        <v>25.75</v>
      </c>
      <c r="E19" s="33" t="n">
        <v>78.42764</v>
      </c>
      <c r="F19" s="33" t="n">
        <v>47.50515</v>
      </c>
      <c r="G19" s="33" t="n">
        <v>85.89261</v>
      </c>
      <c r="H19" s="33" t="n">
        <v>139.23036</v>
      </c>
      <c r="I19" s="33" t="n">
        <f aca="false">C19/12*(MONTH(dat_do)-MONTH(dat_od)+1)</f>
        <v>103</v>
      </c>
      <c r="J19" s="33" t="n">
        <f aca="false">E19+F19+G19+H19</f>
        <v>351.05576</v>
      </c>
      <c r="K19" s="34" t="n">
        <f aca="false">J19-I19</f>
        <v>248.05576</v>
      </c>
      <c r="L19" s="38" t="n">
        <f aca="false">IF(I19&lt;&gt;0,J19/I19,"-")</f>
        <v>3.4083083495145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00</v>
      </c>
      <c r="D20" s="33" t="n">
        <f aca="false">C20/4</f>
        <v>150</v>
      </c>
      <c r="E20" s="33" t="n">
        <v>53.2231</v>
      </c>
      <c r="F20" s="33" t="n">
        <v>379.06983</v>
      </c>
      <c r="G20" s="33" t="n">
        <v>77.60599</v>
      </c>
      <c r="H20" s="33" t="n">
        <v>1977.72899</v>
      </c>
      <c r="I20" s="33" t="n">
        <f aca="false">C20/12*(MONTH(dat_do)-MONTH(dat_od)+1)</f>
        <v>600</v>
      </c>
      <c r="J20" s="33" t="n">
        <f aca="false">E20+F20+G20+H20</f>
        <v>2487.62791</v>
      </c>
      <c r="K20" s="34" t="n">
        <f aca="false">J20-I20</f>
        <v>1887.62791</v>
      </c>
      <c r="L20" s="38" t="n">
        <f aca="false">IF(I20&lt;&gt;0,J20/I20,"-")</f>
        <v>4.14604651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1.99681</v>
      </c>
      <c r="F21" s="33" t="n">
        <v>5.454</v>
      </c>
      <c r="G21" s="33" t="n">
        <v>183.233</v>
      </c>
      <c r="H21" s="33" t="n">
        <v>39.31989</v>
      </c>
      <c r="I21" s="33" t="n">
        <f aca="false">C21/12*(MONTH(dat_do)-MONTH(dat_od)+1)</f>
        <v>0</v>
      </c>
      <c r="J21" s="33" t="n">
        <f aca="false">E21+F21+G21+H21</f>
        <v>270.0037</v>
      </c>
      <c r="K21" s="34" t="n">
        <f aca="false">J21-I21</f>
        <v>270.003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247</v>
      </c>
      <c r="D22" s="33" t="n">
        <f aca="false">C22/4</f>
        <v>561.75</v>
      </c>
      <c r="E22" s="33" t="n">
        <v>750.439</v>
      </c>
      <c r="F22" s="33" t="n">
        <v>375.869</v>
      </c>
      <c r="G22" s="33" t="n">
        <v>338.422</v>
      </c>
      <c r="H22" s="33" t="n">
        <v>663.237</v>
      </c>
      <c r="I22" s="33" t="n">
        <f aca="false">C22/12*(MONTH(dat_do)-MONTH(dat_od)+1)</f>
        <v>2247</v>
      </c>
      <c r="J22" s="33" t="n">
        <f aca="false">E22+F22+G22+H22</f>
        <v>2127.967</v>
      </c>
      <c r="K22" s="34" t="n">
        <f aca="false">J22-I22</f>
        <v>-119.033</v>
      </c>
      <c r="L22" s="38" t="n">
        <f aca="false">IF(I22&lt;&gt;0,J22/I22,"-")</f>
        <v>0.94702581219403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13</v>
      </c>
      <c r="D24" s="33" t="n">
        <f aca="false">C24/4</f>
        <v>228.25</v>
      </c>
      <c r="E24" s="33" t="n">
        <v>310.61749</v>
      </c>
      <c r="F24" s="33" t="n">
        <v>167.63055</v>
      </c>
      <c r="G24" s="33" t="n">
        <v>507.72733</v>
      </c>
      <c r="H24" s="33" t="n">
        <v>667.46808</v>
      </c>
      <c r="I24" s="33" t="n">
        <f aca="false">C24/12*(MONTH(dat_do)-MONTH(dat_od)+1)</f>
        <v>913</v>
      </c>
      <c r="J24" s="33" t="n">
        <f aca="false">E24+F24+G24+H24</f>
        <v>1653.44345</v>
      </c>
      <c r="K24" s="34" t="n">
        <f aca="false">J24-I24</f>
        <v>740.44345</v>
      </c>
      <c r="L24" s="38" t="n">
        <f aca="false">IF(I24&lt;&gt;0,J24/I24,"-")</f>
        <v>1.8110004928806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47</v>
      </c>
      <c r="D25" s="33" t="n">
        <f aca="false">C25/4</f>
        <v>11.75</v>
      </c>
      <c r="E25" s="33" t="n">
        <v>5.519</v>
      </c>
      <c r="F25" s="33" t="n">
        <v>15.748</v>
      </c>
      <c r="G25" s="33" t="n">
        <v>1.487</v>
      </c>
      <c r="H25" s="33" t="n">
        <v>22.27</v>
      </c>
      <c r="I25" s="33" t="n">
        <f aca="false">C25/12*(MONTH(dat_do)-MONTH(dat_od)+1)</f>
        <v>47</v>
      </c>
      <c r="J25" s="33" t="n">
        <f aca="false">E25+F25+G25+H25</f>
        <v>45.024</v>
      </c>
      <c r="K25" s="34" t="n">
        <f aca="false">J25-I25</f>
        <v>-1.976</v>
      </c>
      <c r="L25" s="38" t="n">
        <f aca="false">IF(I25&lt;&gt;0,J25/I25,"-")</f>
        <v>0.95795744680851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731</v>
      </c>
      <c r="D27" s="33" t="n">
        <f aca="false">C27/4</f>
        <v>432.75</v>
      </c>
      <c r="E27" s="33" t="n">
        <v>377.03996</v>
      </c>
      <c r="F27" s="33" t="n">
        <v>444.39096</v>
      </c>
      <c r="G27" s="33" t="n">
        <v>415.90734</v>
      </c>
      <c r="H27" s="33" t="n">
        <v>445.45337</v>
      </c>
      <c r="I27" s="33" t="n">
        <f aca="false">C27/12*(MONTH(dat_do)-MONTH(dat_od)+1)</f>
        <v>1731</v>
      </c>
      <c r="J27" s="33" t="n">
        <f aca="false">E27+F27+G27+H27</f>
        <v>1682.79163</v>
      </c>
      <c r="K27" s="34" t="n">
        <f aca="false">J27-I27</f>
        <v>-48.2083700000003</v>
      </c>
      <c r="L27" s="38" t="n">
        <f aca="false">IF(I27&lt;&gt;0,J27/I27,"-")</f>
        <v>0.97214998844598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3032</v>
      </c>
      <c r="D28" s="33" t="n">
        <f aca="false">C28/4</f>
        <v>8258</v>
      </c>
      <c r="E28" s="33" t="n">
        <v>7763.18765</v>
      </c>
      <c r="F28" s="33" t="n">
        <v>8150.76262</v>
      </c>
      <c r="G28" s="33" t="n">
        <v>9414.73415</v>
      </c>
      <c r="H28" s="33" t="n">
        <v>9289.54185999999</v>
      </c>
      <c r="I28" s="33" t="n">
        <f aca="false">C28/12*(MONTH(dat_do)-MONTH(dat_od)+1)</f>
        <v>33032</v>
      </c>
      <c r="J28" s="33" t="n">
        <f aca="false">E28+F28+G28+H28</f>
        <v>34618.22628</v>
      </c>
      <c r="K28" s="34" t="n">
        <f aca="false">J28-I28</f>
        <v>1586.22627999999</v>
      </c>
      <c r="L28" s="38" t="n">
        <f aca="false">IF(I28&lt;&gt;0,J28/I28,"-")</f>
        <v>1.048020897311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396.47162</v>
      </c>
      <c r="F29" s="33" t="n">
        <v>123.98814</v>
      </c>
      <c r="G29" s="33" t="n">
        <v>2.06394</v>
      </c>
      <c r="H29" s="33" t="n">
        <v>22.06002</v>
      </c>
      <c r="I29" s="33" t="n">
        <f aca="false">C29/12*(MONTH(dat_do)-MONTH(dat_od)+1)</f>
        <v>28</v>
      </c>
      <c r="J29" s="33" t="n">
        <f aca="false">E29+F29+G29+H29</f>
        <v>-248.35952</v>
      </c>
      <c r="K29" s="34" t="n">
        <f aca="false">J29-I29</f>
        <v>-276.35952</v>
      </c>
      <c r="L29" s="38" t="n">
        <f aca="false">IF(I29&lt;&gt;0,J29/I29,"-")</f>
        <v>-8.8699828571428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12</v>
      </c>
      <c r="D30" s="33" t="n">
        <f aca="false">C30/4</f>
        <v>703</v>
      </c>
      <c r="E30" s="33" t="n">
        <v>668.741</v>
      </c>
      <c r="F30" s="33" t="n">
        <v>653.68</v>
      </c>
      <c r="G30" s="33" t="n">
        <v>700.915</v>
      </c>
      <c r="H30" s="33" t="n">
        <v>706.904</v>
      </c>
      <c r="I30" s="33" t="n">
        <f aca="false">C30/12*(MONTH(dat_do)-MONTH(dat_od)+1)</f>
        <v>2812</v>
      </c>
      <c r="J30" s="33" t="n">
        <f aca="false">E30+F30+G30+H30</f>
        <v>2730.24</v>
      </c>
      <c r="K30" s="34" t="n">
        <f aca="false">J30-I30</f>
        <v>-81.7600000000002</v>
      </c>
      <c r="L30" s="38" t="n">
        <f aca="false">IF(I30&lt;&gt;0,J30/I30,"-")</f>
        <v>0.97092460881934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71142</v>
      </c>
      <c r="D33" s="42" t="n">
        <f aca="false">C33/4</f>
        <v>17785.5</v>
      </c>
      <c r="E33" s="42" t="n">
        <v>18170.09322</v>
      </c>
      <c r="F33" s="42" t="n">
        <v>18905.4439</v>
      </c>
      <c r="G33" s="42" t="n">
        <v>20449.87342</v>
      </c>
      <c r="H33" s="42" t="n">
        <v>23936.5311</v>
      </c>
      <c r="I33" s="42" t="n">
        <f aca="false">C33/12*(MONTH(dat_do)-MONTH(dat_od)+1)</f>
        <v>71142</v>
      </c>
      <c r="J33" s="42" t="n">
        <f aca="false">E33+F33+G33+H33</f>
        <v>81461.94164</v>
      </c>
      <c r="K33" s="43" t="n">
        <f aca="false">J33-I33</f>
        <v>10319.94164</v>
      </c>
      <c r="L33" s="44" t="n">
        <f aca="false">IF(I33&lt;&gt;0,J33/I33,"-")</f>
        <v>1.1450611683674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42</v>
      </c>
      <c r="D34" s="33" t="n">
        <f aca="false">C34/4</f>
        <v>2035.5</v>
      </c>
      <c r="E34" s="33" t="n">
        <v>1852.05658</v>
      </c>
      <c r="F34" s="33" t="n">
        <v>1958.29489</v>
      </c>
      <c r="G34" s="33" t="n">
        <v>2052.50068</v>
      </c>
      <c r="H34" s="33" t="n">
        <v>2530.07375</v>
      </c>
      <c r="I34" s="33" t="n">
        <f aca="false">C34/12*(MONTH(dat_do)-MONTH(dat_od)+1)</f>
        <v>8142</v>
      </c>
      <c r="J34" s="33" t="n">
        <f aca="false">E34+F34+G34+H34</f>
        <v>8392.9259</v>
      </c>
      <c r="K34" s="34" t="n">
        <f aca="false">J34-I34</f>
        <v>250.925900000002</v>
      </c>
      <c r="L34" s="38" t="n">
        <f aca="false">IF(I34&lt;&gt;0,J34/I34,"-")</f>
        <v>1.0308187054777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79284</v>
      </c>
      <c r="D35" s="48" t="n">
        <f aca="false">C35/4</f>
        <v>19821</v>
      </c>
      <c r="E35" s="48" t="n">
        <v>20022.1498</v>
      </c>
      <c r="F35" s="48" t="n">
        <v>20863.73879</v>
      </c>
      <c r="G35" s="48" t="n">
        <v>22502.3741</v>
      </c>
      <c r="H35" s="48" t="n">
        <v>26466.60485</v>
      </c>
      <c r="I35" s="48" t="n">
        <f aca="false">C35/12*(MONTH(dat_do)-MONTH(dat_od)+1)</f>
        <v>79284</v>
      </c>
      <c r="J35" s="48" t="n">
        <f aca="false">E35+F35+G35+H35</f>
        <v>89854.86754</v>
      </c>
      <c r="K35" s="49" t="n">
        <f aca="false">J35-I35</f>
        <v>10570.8675399999</v>
      </c>
      <c r="L35" s="50" t="n">
        <f aca="false">IF(I35&lt;&gt;0,J35/I35,"-")</f>
        <v>1.13332914005348</v>
      </c>
    </row>
    <row r="36" customFormat="false" ht="12.75" hidden="false" customHeight="false" outlineLevel="0" collapsed="false">
      <c r="A36" s="51"/>
      <c r="B36" s="52" t="s">
        <v>65</v>
      </c>
      <c r="C36" s="53" t="n">
        <v>46869.482</v>
      </c>
      <c r="D36" s="42" t="n">
        <f aca="false">C36/4</f>
        <v>11717.3705</v>
      </c>
      <c r="E36" s="54" t="n">
        <v>9918.473</v>
      </c>
      <c r="F36" s="54" t="n">
        <v>12905.242</v>
      </c>
      <c r="G36" s="54" t="n">
        <v>10922.632</v>
      </c>
      <c r="H36" s="54" t="n">
        <v>8529.482</v>
      </c>
      <c r="I36" s="42" t="n">
        <f aca="false">C36/12*(MONTH(dat_do)-MONTH(dat_od)+1)</f>
        <v>46869.482</v>
      </c>
      <c r="J36" s="54" t="n">
        <f aca="false">E36+F36+G36+H36</f>
        <v>42275.829</v>
      </c>
      <c r="K36" s="55" t="n">
        <f aca="false">J36-I36</f>
        <v>-4593.65300000001</v>
      </c>
      <c r="L36" s="44" t="n">
        <f aca="false">IF(I36&lt;&gt;0,J36/I36,"-")</f>
        <v>0.90199053192011</v>
      </c>
    </row>
    <row r="37" customFormat="false" ht="12.75" hidden="false" customHeight="false" outlineLevel="0" collapsed="false">
      <c r="A37" s="56"/>
      <c r="B37" s="52" t="s">
        <v>66</v>
      </c>
      <c r="C37" s="57" t="n">
        <v>21716.322</v>
      </c>
      <c r="D37" s="42" t="n">
        <f aca="false">C37/4</f>
        <v>5429.0805</v>
      </c>
      <c r="E37" s="58" t="n">
        <v>4114.77281</v>
      </c>
      <c r="F37" s="58" t="n">
        <v>7599.27964</v>
      </c>
      <c r="G37" s="58" t="n">
        <v>7394.24619</v>
      </c>
      <c r="H37" s="58" t="n">
        <v>6339.39133</v>
      </c>
      <c r="I37" s="42" t="n">
        <f aca="false">C37/12*(MONTH(dat_do)-MONTH(dat_od)+1)</f>
        <v>21716.322</v>
      </c>
      <c r="J37" s="58" t="n">
        <f aca="false">E37+F37+G37+H37</f>
        <v>25447.68997</v>
      </c>
      <c r="K37" s="58" t="n">
        <f aca="false">J37-I37</f>
        <v>3731.36797</v>
      </c>
      <c r="L37" s="44" t="n">
        <f aca="false">IF(I37&lt;&gt;0,J37/I37,"-")</f>
        <v>1.17182320146109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4</v>
      </c>
      <c r="D39" s="33" t="n">
        <f aca="false">C39/4</f>
        <v>13.5</v>
      </c>
      <c r="E39" s="33" t="n">
        <v>2.96688</v>
      </c>
      <c r="F39" s="33" t="n">
        <v>67.2563</v>
      </c>
      <c r="G39" s="33" t="n">
        <v>1.067</v>
      </c>
      <c r="H39" s="33" t="n">
        <v>145.12193</v>
      </c>
      <c r="I39" s="33" t="n">
        <f aca="false">C39/12*(MONTH(dat_do)-MONTH(dat_od)+1)</f>
        <v>54</v>
      </c>
      <c r="J39" s="60" t="n">
        <f aca="false">E39+F39+G39+H39</f>
        <v>216.41211</v>
      </c>
      <c r="K39" s="60" t="n">
        <f aca="false">J39-I39</f>
        <v>162.41211</v>
      </c>
      <c r="L39" s="38" t="n">
        <f aca="false">IF(I39&lt;&gt;0,J39/I39,"-")</f>
        <v>4.00763166666667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1.99681</v>
      </c>
      <c r="F42" s="64" t="n">
        <v>5.454</v>
      </c>
      <c r="G42" s="64" t="n">
        <v>183.233</v>
      </c>
      <c r="H42" s="64" t="n">
        <v>39.31989</v>
      </c>
      <c r="I42" s="64" t="n">
        <f aca="false">C42/12*(MONTH(dat_do)-MONTH(dat_od)+1)</f>
        <v>0</v>
      </c>
      <c r="J42" s="64" t="n">
        <f aca="false">E42+F42+G42+H42</f>
        <v>270.0037</v>
      </c>
      <c r="K42" s="64" t="n">
        <f aca="false">J42-I42</f>
        <v>270.003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9159112959687</v>
      </c>
      <c r="D43" s="68" t="n">
        <f aca="false">IF(D36&lt;&gt;0,D35/D36,"-")</f>
        <v>1.69159112959687</v>
      </c>
      <c r="E43" s="68" t="n">
        <f aca="false">IF(E36&lt;&gt;0,E35/E36,"-")</f>
        <v>2.01867261220553</v>
      </c>
      <c r="F43" s="68" t="n">
        <f aca="false">IF(F36&lt;&gt;0,F35/F36,"-")</f>
        <v>1.61668714077582</v>
      </c>
      <c r="G43" s="68" t="n">
        <f aca="false">IF(G36&lt;&gt;0,G35/G36,"-")</f>
        <v>2.06016041737925</v>
      </c>
      <c r="H43" s="68" t="n">
        <f aca="false">IF(H36&lt;&gt;0,H35/H36,"-")</f>
        <v>3.10295570704059</v>
      </c>
      <c r="I43" s="68" t="n">
        <f aca="false">IF(I36&lt;&gt;0,I35/I36,"-")</f>
        <v>1.69159112959687</v>
      </c>
      <c r="J43" s="68" t="n">
        <f aca="false">IF(J36&lt;&gt;0,J35/J36,"-")</f>
        <v>2.1254430644044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.07973</v>
      </c>
      <c r="I10" s="27" t="n">
        <f aca="false">C10/12*(MONTH(dat_do)-MONTH(dat_od)+1)</f>
        <v>0</v>
      </c>
      <c r="J10" s="27" t="n">
        <f aca="false">E10+F10+G10+H10</f>
        <v>0.07973</v>
      </c>
      <c r="K10" s="28" t="n">
        <f aca="false">J10-I10</f>
        <v>0.07973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0</v>
      </c>
      <c r="D13" s="33" t="n">
        <f aca="false">C13/4</f>
        <v>15</v>
      </c>
      <c r="E13" s="33" t="n">
        <v>17.28279</v>
      </c>
      <c r="F13" s="33" t="n">
        <v>17.06553</v>
      </c>
      <c r="G13" s="33" t="n">
        <v>10.52103</v>
      </c>
      <c r="H13" s="33" t="n">
        <v>9.64306</v>
      </c>
      <c r="I13" s="33" t="n">
        <f aca="false">C13/12*(MONTH(dat_do)-MONTH(dat_od)+1)</f>
        <v>60</v>
      </c>
      <c r="J13" s="33" t="n">
        <f aca="false">E13+F13+G13+H13</f>
        <v>54.51241</v>
      </c>
      <c r="K13" s="34" t="n">
        <f aca="false">J13-I13</f>
        <v>-5.48759</v>
      </c>
      <c r="L13" s="38" t="n">
        <f aca="false">IF(I13&lt;&gt;0,J13/I13,"-")</f>
        <v>0.90854016666666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100</v>
      </c>
      <c r="D16" s="33" t="n">
        <f aca="false">C16/4</f>
        <v>275</v>
      </c>
      <c r="E16" s="33" t="n">
        <v>274.60675</v>
      </c>
      <c r="F16" s="33" t="n">
        <v>257.21849</v>
      </c>
      <c r="G16" s="33" t="n">
        <v>173.86414</v>
      </c>
      <c r="H16" s="33" t="n">
        <v>297.96839</v>
      </c>
      <c r="I16" s="33" t="n">
        <f aca="false">C16/12*(MONTH(dat_do)-MONTH(dat_od)+1)</f>
        <v>1100</v>
      </c>
      <c r="J16" s="33" t="n">
        <f aca="false">E16+F16+G16+H16</f>
        <v>1003.65777</v>
      </c>
      <c r="K16" s="34" t="n">
        <f aca="false">J16-I16</f>
        <v>-96.34223</v>
      </c>
      <c r="L16" s="38" t="n">
        <f aca="false">IF(I16&lt;&gt;0,J16/I16,"-")</f>
        <v>0.91241615454545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68</v>
      </c>
      <c r="D18" s="33" t="n">
        <f aca="false">C18/4</f>
        <v>67</v>
      </c>
      <c r="E18" s="33" t="n">
        <v>74.7825</v>
      </c>
      <c r="F18" s="33" t="n">
        <v>47.2498</v>
      </c>
      <c r="G18" s="33" t="n">
        <v>53.19473</v>
      </c>
      <c r="H18" s="33" t="n">
        <v>53.35646</v>
      </c>
      <c r="I18" s="33" t="n">
        <f aca="false">C18/12*(MONTH(dat_do)-MONTH(dat_od)+1)</f>
        <v>268</v>
      </c>
      <c r="J18" s="33" t="n">
        <f aca="false">E18+F18+G18+H18</f>
        <v>228.58349</v>
      </c>
      <c r="K18" s="34" t="n">
        <f aca="false">J18-I18</f>
        <v>-39.41651</v>
      </c>
      <c r="L18" s="38" t="n">
        <f aca="false">IF(I18&lt;&gt;0,J18/I18,"-")</f>
        <v>0.85292347014925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7</v>
      </c>
      <c r="D19" s="33" t="n">
        <f aca="false">C19/4</f>
        <v>14.25</v>
      </c>
      <c r="E19" s="33" t="n">
        <v>50.49848</v>
      </c>
      <c r="F19" s="33" t="n">
        <v>36.4178</v>
      </c>
      <c r="G19" s="33" t="n">
        <v>26.92173</v>
      </c>
      <c r="H19" s="33" t="n">
        <v>43.09732</v>
      </c>
      <c r="I19" s="33" t="n">
        <f aca="false">C19/12*(MONTH(dat_do)-MONTH(dat_od)+1)</f>
        <v>57</v>
      </c>
      <c r="J19" s="33" t="n">
        <f aca="false">E19+F19+G19+H19</f>
        <v>156.93533</v>
      </c>
      <c r="K19" s="34" t="n">
        <f aca="false">J19-I19</f>
        <v>99.93533</v>
      </c>
      <c r="L19" s="38" t="n">
        <f aca="false">IF(I19&lt;&gt;0,J19/I19,"-")</f>
        <v>2.7532514035087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61</v>
      </c>
      <c r="D20" s="33" t="n">
        <f aca="false">C20/4</f>
        <v>15.25</v>
      </c>
      <c r="E20" s="33" t="n">
        <v>25.47947</v>
      </c>
      <c r="F20" s="33" t="n">
        <v>29.04694</v>
      </c>
      <c r="G20" s="33" t="n">
        <v>10.38157</v>
      </c>
      <c r="H20" s="33" t="n">
        <v>13.27392</v>
      </c>
      <c r="I20" s="33" t="n">
        <f aca="false">C20/12*(MONTH(dat_do)-MONTH(dat_od)+1)</f>
        <v>61</v>
      </c>
      <c r="J20" s="33" t="n">
        <f aca="false">E20+F20+G20+H20</f>
        <v>78.1819</v>
      </c>
      <c r="K20" s="34" t="n">
        <f aca="false">J20-I20</f>
        <v>17.1819</v>
      </c>
      <c r="L20" s="38" t="n">
        <f aca="false">IF(I20&lt;&gt;0,J20/I20,"-")</f>
        <v>1.28167049180328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00</v>
      </c>
      <c r="D24" s="33" t="n">
        <f aca="false">C24/4</f>
        <v>50</v>
      </c>
      <c r="E24" s="33" t="n">
        <v>11.4311</v>
      </c>
      <c r="F24" s="33" t="n">
        <v>7.665</v>
      </c>
      <c r="G24" s="33" t="n">
        <v>8.71651</v>
      </c>
      <c r="H24" s="33" t="n">
        <v>11.95182</v>
      </c>
      <c r="I24" s="33" t="n">
        <f aca="false">C24/12*(MONTH(dat_do)-MONTH(dat_od)+1)</f>
        <v>200</v>
      </c>
      <c r="J24" s="33" t="n">
        <f aca="false">E24+F24+G24+H24</f>
        <v>39.76443</v>
      </c>
      <c r="K24" s="34" t="n">
        <f aca="false">J24-I24</f>
        <v>-160.23557</v>
      </c>
      <c r="L24" s="38" t="n">
        <f aca="false">IF(I24&lt;&gt;0,J24/I24,"-")</f>
        <v>0.1988221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1.608</v>
      </c>
      <c r="F25" s="33" t="n">
        <v>7.338</v>
      </c>
      <c r="G25" s="33" t="n">
        <v>0</v>
      </c>
      <c r="H25" s="33" t="n">
        <v>0.56</v>
      </c>
      <c r="I25" s="33" t="n">
        <f aca="false">C25/12*(MONTH(dat_do)-MONTH(dat_od)+1)</f>
        <v>16</v>
      </c>
      <c r="J25" s="33" t="n">
        <f aca="false">E25+F25+G25+H25</f>
        <v>9.506</v>
      </c>
      <c r="K25" s="34" t="n">
        <f aca="false">J25-I25</f>
        <v>-6.494</v>
      </c>
      <c r="L25" s="38" t="n">
        <f aca="false">IF(I25&lt;&gt;0,J25/I25,"-")</f>
        <v>0.5941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11</v>
      </c>
      <c r="D27" s="33" t="n">
        <f aca="false">C27/4</f>
        <v>77.75</v>
      </c>
      <c r="E27" s="33" t="n">
        <v>86.09451</v>
      </c>
      <c r="F27" s="33" t="n">
        <v>63.04243</v>
      </c>
      <c r="G27" s="33" t="n">
        <v>77.32976</v>
      </c>
      <c r="H27" s="33" t="n">
        <v>48.59582</v>
      </c>
      <c r="I27" s="33" t="n">
        <f aca="false">C27/12*(MONTH(dat_do)-MONTH(dat_od)+1)</f>
        <v>311</v>
      </c>
      <c r="J27" s="33" t="n">
        <f aca="false">E27+F27+G27+H27</f>
        <v>275.06252</v>
      </c>
      <c r="K27" s="34" t="n">
        <f aca="false">J27-I27</f>
        <v>-35.9374799999999</v>
      </c>
      <c r="L27" s="38" t="n">
        <f aca="false">IF(I27&lt;&gt;0,J27/I27,"-")</f>
        <v>0.88444540192926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67</v>
      </c>
      <c r="D28" s="33" t="n">
        <f aca="false">C28/4</f>
        <v>2741.75</v>
      </c>
      <c r="E28" s="33" t="n">
        <v>3034.59663</v>
      </c>
      <c r="F28" s="33" t="n">
        <v>3148.06752</v>
      </c>
      <c r="G28" s="33" t="n">
        <v>3359.18745</v>
      </c>
      <c r="H28" s="33" t="n">
        <v>3372.20853</v>
      </c>
      <c r="I28" s="33" t="n">
        <f aca="false">C28/12*(MONTH(dat_do)-MONTH(dat_od)+1)</f>
        <v>10967</v>
      </c>
      <c r="J28" s="33" t="n">
        <f aca="false">E28+F28+G28+H28</f>
        <v>12914.06013</v>
      </c>
      <c r="K28" s="34" t="n">
        <f aca="false">J28-I28</f>
        <v>1947.06013</v>
      </c>
      <c r="L28" s="38" t="n">
        <f aca="false">IF(I28&lt;&gt;0,J28/I28,"-")</f>
        <v>1.1775380806054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00</v>
      </c>
      <c r="D29" s="33" t="n">
        <f aca="false">C29/4</f>
        <v>25</v>
      </c>
      <c r="E29" s="33" t="n">
        <v>12.13495</v>
      </c>
      <c r="F29" s="33" t="n">
        <v>6.8</v>
      </c>
      <c r="G29" s="33" t="n">
        <v>13</v>
      </c>
      <c r="H29" s="33" t="n">
        <v>10.089</v>
      </c>
      <c r="I29" s="33" t="n">
        <f aca="false">C29/12*(MONTH(dat_do)-MONTH(dat_od)+1)</f>
        <v>100</v>
      </c>
      <c r="J29" s="33" t="n">
        <f aca="false">E29+F29+G29+H29</f>
        <v>42.02395</v>
      </c>
      <c r="K29" s="34" t="n">
        <f aca="false">J29-I29</f>
        <v>-57.97605</v>
      </c>
      <c r="L29" s="38" t="n">
        <f aca="false">IF(I29&lt;&gt;0,J29/I29,"-")</f>
        <v>0.420239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8</v>
      </c>
      <c r="D30" s="33" t="n">
        <f aca="false">C30/4</f>
        <v>72</v>
      </c>
      <c r="E30" s="33" t="n">
        <v>72.198</v>
      </c>
      <c r="F30" s="33" t="n">
        <v>72.198</v>
      </c>
      <c r="G30" s="33" t="n">
        <v>72.198</v>
      </c>
      <c r="H30" s="33" t="n">
        <v>72.198</v>
      </c>
      <c r="I30" s="33" t="n">
        <f aca="false">C30/12*(MONTH(dat_do)-MONTH(dat_od)+1)</f>
        <v>288</v>
      </c>
      <c r="J30" s="33" t="n">
        <f aca="false">E30+F30+G30+H30</f>
        <v>288.792</v>
      </c>
      <c r="K30" s="34" t="n">
        <f aca="false">J30-I30</f>
        <v>0.791999999999973</v>
      </c>
      <c r="L30" s="38" t="n">
        <f aca="false">IF(I30&lt;&gt;0,J30/I30,"-")</f>
        <v>1.0027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428</v>
      </c>
      <c r="D33" s="42" t="n">
        <f aca="false">C33/4</f>
        <v>3357</v>
      </c>
      <c r="E33" s="42" t="n">
        <v>3660.71318</v>
      </c>
      <c r="F33" s="42" t="n">
        <v>3692.10951</v>
      </c>
      <c r="G33" s="42" t="n">
        <v>3805.31492</v>
      </c>
      <c r="H33" s="42" t="n">
        <v>3933.02205</v>
      </c>
      <c r="I33" s="42" t="n">
        <f aca="false">C33/12*(MONTH(dat_do)-MONTH(dat_od)+1)</f>
        <v>13428</v>
      </c>
      <c r="J33" s="42" t="n">
        <f aca="false">E33+F33+G33+H33</f>
        <v>15091.15966</v>
      </c>
      <c r="K33" s="43" t="n">
        <f aca="false">J33-I33</f>
        <v>1663.15966</v>
      </c>
      <c r="L33" s="44" t="n">
        <f aca="false">IF(I33&lt;&gt;0,J33/I33,"-")</f>
        <v>1.1238575856419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990</v>
      </c>
      <c r="D34" s="33" t="n">
        <f aca="false">C34/4</f>
        <v>497.5</v>
      </c>
      <c r="E34" s="33" t="n">
        <v>529.39844</v>
      </c>
      <c r="F34" s="33" t="n">
        <v>516.6796</v>
      </c>
      <c r="G34" s="33" t="n">
        <v>560.4912</v>
      </c>
      <c r="H34" s="33" t="n">
        <v>716.96036</v>
      </c>
      <c r="I34" s="33" t="n">
        <f aca="false">C34/12*(MONTH(dat_do)-MONTH(dat_od)+1)</f>
        <v>1990</v>
      </c>
      <c r="J34" s="33" t="n">
        <f aca="false">E34+F34+G34+H34</f>
        <v>2323.5296</v>
      </c>
      <c r="K34" s="34" t="n">
        <f aca="false">J34-I34</f>
        <v>333.5296</v>
      </c>
      <c r="L34" s="38" t="n">
        <f aca="false">IF(I34&lt;&gt;0,J34/I34,"-")</f>
        <v>1.1676028140703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418</v>
      </c>
      <c r="D35" s="48" t="n">
        <f aca="false">C35/4</f>
        <v>3854.5</v>
      </c>
      <c r="E35" s="48" t="n">
        <v>4190.11162</v>
      </c>
      <c r="F35" s="48" t="n">
        <v>4208.78911</v>
      </c>
      <c r="G35" s="48" t="n">
        <v>4365.80612</v>
      </c>
      <c r="H35" s="48" t="n">
        <v>4649.98241</v>
      </c>
      <c r="I35" s="48" t="n">
        <f aca="false">C35/12*(MONTH(dat_do)-MONTH(dat_od)+1)</f>
        <v>15418</v>
      </c>
      <c r="J35" s="48" t="n">
        <f aca="false">E35+F35+G35+H35</f>
        <v>17414.68926</v>
      </c>
      <c r="K35" s="49" t="n">
        <f aca="false">J35-I35</f>
        <v>1996.68926</v>
      </c>
      <c r="L35" s="50" t="n">
        <f aca="false">IF(I35&lt;&gt;0,J35/I35,"-")</f>
        <v>1.12950377870022</v>
      </c>
    </row>
    <row r="36" customFormat="false" ht="12.75" hidden="false" customHeight="false" outlineLevel="0" collapsed="false">
      <c r="A36" s="51"/>
      <c r="B36" s="52" t="s">
        <v>65</v>
      </c>
      <c r="C36" s="53" t="n">
        <v>5669.347</v>
      </c>
      <c r="D36" s="42" t="n">
        <f aca="false">C36/4</f>
        <v>1417.33675</v>
      </c>
      <c r="E36" s="54" t="n">
        <v>1111.9</v>
      </c>
      <c r="F36" s="54" t="n">
        <v>1181.935</v>
      </c>
      <c r="G36" s="54" t="n">
        <v>1054.377</v>
      </c>
      <c r="H36" s="54" t="n">
        <v>956.854</v>
      </c>
      <c r="I36" s="42" t="n">
        <f aca="false">C36/12*(MONTH(dat_do)-MONTH(dat_od)+1)</f>
        <v>5669.347</v>
      </c>
      <c r="J36" s="54" t="n">
        <f aca="false">E36+F36+G36+H36</f>
        <v>4305.066</v>
      </c>
      <c r="K36" s="55" t="n">
        <f aca="false">J36-I36</f>
        <v>-1364.281</v>
      </c>
      <c r="L36" s="44" t="n">
        <f aca="false">IF(I36&lt;&gt;0,J36/I36,"-")</f>
        <v>0.759358352910838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132</v>
      </c>
      <c r="D39" s="33" t="n">
        <f aca="false">C39/4</f>
        <v>533</v>
      </c>
      <c r="E39" s="33" t="n">
        <v>340.33312</v>
      </c>
      <c r="F39" s="33" t="n">
        <v>290.36488</v>
      </c>
      <c r="G39" s="33" t="n">
        <v>307.09509</v>
      </c>
      <c r="H39" s="33" t="n">
        <v>273.47534</v>
      </c>
      <c r="I39" s="33" t="n">
        <f aca="false">C39/12*(MONTH(dat_do)-MONTH(dat_od)+1)</f>
        <v>2132</v>
      </c>
      <c r="J39" s="60" t="n">
        <f aca="false">E39+F39+G39+H39</f>
        <v>1211.26843</v>
      </c>
      <c r="K39" s="60" t="n">
        <f aca="false">J39-I39</f>
        <v>-920.73157</v>
      </c>
      <c r="L39" s="38" t="n">
        <f aca="false">IF(I39&lt;&gt;0,J39/I39,"-")</f>
        <v>0.56813716228893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.71953718832169</v>
      </c>
      <c r="D43" s="68" t="n">
        <f aca="false">IF(D36&lt;&gt;0,D35/D36,"-")</f>
        <v>2.71953718832169</v>
      </c>
      <c r="E43" s="68" t="n">
        <f aca="false">IF(E36&lt;&gt;0,E35/E36,"-")</f>
        <v>3.7684248763378</v>
      </c>
      <c r="F43" s="68" t="n">
        <f aca="false">IF(F36&lt;&gt;0,F35/F36,"-")</f>
        <v>3.56093110873271</v>
      </c>
      <c r="G43" s="68" t="n">
        <f aca="false">IF(G36&lt;&gt;0,G35/G36,"-")</f>
        <v>4.14064999521044</v>
      </c>
      <c r="H43" s="68" t="n">
        <f aca="false">IF(H36&lt;&gt;0,H35/H36,"-")</f>
        <v>4.85965717862913</v>
      </c>
      <c r="I43" s="68" t="n">
        <f aca="false">IF(I36&lt;&gt;0,I35/I36,"-")</f>
        <v>2.71953718832169</v>
      </c>
      <c r="J43" s="68" t="n">
        <f aca="false">IF(J36&lt;&gt;0,J35/J36,"-")</f>
        <v>4.0451619696422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30833</v>
      </c>
      <c r="F18" s="33" t="n">
        <v>4.27461</v>
      </c>
      <c r="G18" s="33" t="n">
        <v>4.63482</v>
      </c>
      <c r="H18" s="33" t="n">
        <v>50.83673</v>
      </c>
      <c r="I18" s="33" t="n">
        <f aca="false">C18/12*(MONTH(dat_do)-MONTH(dat_od)+1)</f>
        <v>15</v>
      </c>
      <c r="J18" s="33" t="n">
        <f aca="false">E18+F18+G18+H18</f>
        <v>61.05449</v>
      </c>
      <c r="K18" s="34" t="n">
        <f aca="false">J18-I18</f>
        <v>46.05449</v>
      </c>
      <c r="L18" s="38" t="n">
        <f aca="false">IF(I18&lt;&gt;0,J18/I18,"-")</f>
        <v>4.0702993333333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</v>
      </c>
      <c r="D19" s="33" t="n">
        <f aca="false">C19/4</f>
        <v>0.5</v>
      </c>
      <c r="E19" s="33" t="n">
        <v>0.08916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2</v>
      </c>
      <c r="J19" s="33" t="n">
        <f aca="false">E19+F19+G19+H19</f>
        <v>0.08916</v>
      </c>
      <c r="K19" s="34" t="n">
        <f aca="false">J19-I19</f>
        <v>-1.91084</v>
      </c>
      <c r="L19" s="38" t="n">
        <f aca="false">IF(I19&lt;&gt;0,J19/I19,"-")</f>
        <v>0.0445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</v>
      </c>
      <c r="D20" s="33" t="n">
        <f aca="false">C20/4</f>
        <v>3</v>
      </c>
      <c r="E20" s="33" t="n">
        <v>0</v>
      </c>
      <c r="F20" s="33" t="n">
        <v>4.48499</v>
      </c>
      <c r="G20" s="33" t="n">
        <v>0.1071</v>
      </c>
      <c r="H20" s="33" t="n">
        <v>0</v>
      </c>
      <c r="I20" s="33" t="n">
        <f aca="false">C20/12*(MONTH(dat_do)-MONTH(dat_od)+1)</f>
        <v>12</v>
      </c>
      <c r="J20" s="33" t="n">
        <f aca="false">E20+F20+G20+H20</f>
        <v>4.59209</v>
      </c>
      <c r="K20" s="34" t="n">
        <f aca="false">J20-I20</f>
        <v>-7.40791</v>
      </c>
      <c r="L20" s="38" t="n">
        <f aca="false">IF(I20&lt;&gt;0,J20/I20,"-")</f>
        <v>0.3826741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19</v>
      </c>
      <c r="G21" s="33" t="n">
        <v>0.7942</v>
      </c>
      <c r="H21" s="33" t="n">
        <v>3.362</v>
      </c>
      <c r="I21" s="33" t="n">
        <f aca="false">C21/12*(MONTH(dat_do)-MONTH(dat_od)+1)</f>
        <v>0</v>
      </c>
      <c r="J21" s="33" t="n">
        <f aca="false">E21+F21+G21+H21</f>
        <v>5.3462</v>
      </c>
      <c r="K21" s="34" t="n">
        <f aca="false">J21-I21</f>
        <v>5.34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93</v>
      </c>
      <c r="D22" s="33" t="n">
        <f aca="false">C22/4</f>
        <v>23.25</v>
      </c>
      <c r="E22" s="33" t="n">
        <v>31.08</v>
      </c>
      <c r="F22" s="33" t="n">
        <v>13.276</v>
      </c>
      <c r="G22" s="33" t="n">
        <v>11.673</v>
      </c>
      <c r="H22" s="33" t="n">
        <v>27.499</v>
      </c>
      <c r="I22" s="33" t="n">
        <f aca="false">C22/12*(MONTH(dat_do)-MONTH(dat_od)+1)</f>
        <v>93</v>
      </c>
      <c r="J22" s="33" t="n">
        <f aca="false">E22+F22+G22+H22</f>
        <v>83.528</v>
      </c>
      <c r="K22" s="34" t="n">
        <f aca="false">J22-I22</f>
        <v>-9.47200000000001</v>
      </c>
      <c r="L22" s="38" t="n">
        <f aca="false">IF(I22&lt;&gt;0,J22/I22,"-")</f>
        <v>0.898150537634409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</v>
      </c>
      <c r="D24" s="33" t="n">
        <f aca="false">C24/4</f>
        <v>2</v>
      </c>
      <c r="E24" s="33" t="n">
        <v>0.3649</v>
      </c>
      <c r="F24" s="33" t="n">
        <v>0</v>
      </c>
      <c r="G24" s="33" t="n">
        <v>1.43626</v>
      </c>
      <c r="H24" s="33" t="n">
        <v>0</v>
      </c>
      <c r="I24" s="33" t="n">
        <f aca="false">C24/12*(MONTH(dat_do)-MONTH(dat_od)+1)</f>
        <v>8</v>
      </c>
      <c r="J24" s="33" t="n">
        <f aca="false">E24+F24+G24+H24</f>
        <v>1.80116</v>
      </c>
      <c r="K24" s="34" t="n">
        <f aca="false">J24-I24</f>
        <v>-6.19884</v>
      </c>
      <c r="L24" s="38" t="n">
        <f aca="false">IF(I24&lt;&gt;0,J24/I24,"-")</f>
        <v>0.22514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</v>
      </c>
      <c r="D25" s="33" t="n">
        <f aca="false">C25/4</f>
        <v>1.75</v>
      </c>
      <c r="E25" s="33" t="n">
        <v>2.2</v>
      </c>
      <c r="F25" s="33" t="n">
        <v>2.521</v>
      </c>
      <c r="G25" s="33" t="n">
        <v>1.096</v>
      </c>
      <c r="H25" s="33" t="n">
        <v>23.654</v>
      </c>
      <c r="I25" s="33" t="n">
        <f aca="false">C25/12*(MONTH(dat_do)-MONTH(dat_od)+1)</f>
        <v>7</v>
      </c>
      <c r="J25" s="33" t="n">
        <f aca="false">E25+F25+G25+H25</f>
        <v>29.471</v>
      </c>
      <c r="K25" s="34" t="n">
        <f aca="false">J25-I25</f>
        <v>22.471</v>
      </c>
      <c r="L25" s="38" t="n">
        <f aca="false">IF(I25&lt;&gt;0,J25/I25,"-")</f>
        <v>4.2101428571428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8</v>
      </c>
      <c r="D27" s="33" t="n">
        <f aca="false">C27/4</f>
        <v>14.5</v>
      </c>
      <c r="E27" s="33" t="n">
        <v>14.92321</v>
      </c>
      <c r="F27" s="33" t="n">
        <v>13.99146</v>
      </c>
      <c r="G27" s="33" t="n">
        <v>14.62168</v>
      </c>
      <c r="H27" s="33" t="n">
        <v>15.52046</v>
      </c>
      <c r="I27" s="33" t="n">
        <f aca="false">C27/12*(MONTH(dat_do)-MONTH(dat_od)+1)</f>
        <v>58</v>
      </c>
      <c r="J27" s="33" t="n">
        <f aca="false">E27+F27+G27+H27</f>
        <v>59.05681</v>
      </c>
      <c r="K27" s="34" t="n">
        <f aca="false">J27-I27</f>
        <v>1.05681</v>
      </c>
      <c r="L27" s="38" t="n">
        <f aca="false">IF(I27&lt;&gt;0,J27/I27,"-")</f>
        <v>1.01822086206897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573</v>
      </c>
      <c r="D28" s="33" t="n">
        <f aca="false">C28/4</f>
        <v>1143.25</v>
      </c>
      <c r="E28" s="33" t="n">
        <v>1480.98168</v>
      </c>
      <c r="F28" s="33" t="n">
        <v>1278.48548</v>
      </c>
      <c r="G28" s="33" t="n">
        <v>1253.63781</v>
      </c>
      <c r="H28" s="33" t="n">
        <v>1161.85455</v>
      </c>
      <c r="I28" s="33" t="n">
        <f aca="false">C28/12*(MONTH(dat_do)-MONTH(dat_od)+1)</f>
        <v>4573</v>
      </c>
      <c r="J28" s="33" t="n">
        <f aca="false">E28+F28+G28+H28</f>
        <v>5174.95952</v>
      </c>
      <c r="K28" s="34" t="n">
        <f aca="false">J28-I28</f>
        <v>601.95952</v>
      </c>
      <c r="L28" s="38" t="n">
        <f aca="false">IF(I28&lt;&gt;0,J28/I28,"-")</f>
        <v>1.1316333960201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8</v>
      </c>
      <c r="D30" s="33" t="n">
        <f aca="false">C30/4</f>
        <v>12</v>
      </c>
      <c r="E30" s="33" t="n">
        <v>12.341</v>
      </c>
      <c r="F30" s="33" t="n">
        <v>12.51</v>
      </c>
      <c r="G30" s="33" t="n">
        <v>12.51</v>
      </c>
      <c r="H30" s="33" t="n">
        <v>11.885</v>
      </c>
      <c r="I30" s="33" t="n">
        <f aca="false">C30/12*(MONTH(dat_do)-MONTH(dat_od)+1)</f>
        <v>48</v>
      </c>
      <c r="J30" s="33" t="n">
        <f aca="false">E30+F30+G30+H30</f>
        <v>49.246</v>
      </c>
      <c r="K30" s="34" t="n">
        <f aca="false">J30-I30</f>
        <v>1.246</v>
      </c>
      <c r="L30" s="38" t="n">
        <f aca="false">IF(I30&lt;&gt;0,J30/I30,"-")</f>
        <v>1.0259583333333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816</v>
      </c>
      <c r="D33" s="42" t="n">
        <f aca="false">C33/4</f>
        <v>1204</v>
      </c>
      <c r="E33" s="42" t="n">
        <v>1543.28828</v>
      </c>
      <c r="F33" s="42" t="n">
        <v>1330.73354</v>
      </c>
      <c r="G33" s="42" t="n">
        <v>1300.51087</v>
      </c>
      <c r="H33" s="42" t="n">
        <v>1294.61174</v>
      </c>
      <c r="I33" s="42" t="n">
        <f aca="false">C33/12*(MONTH(dat_do)-MONTH(dat_od)+1)</f>
        <v>4816</v>
      </c>
      <c r="J33" s="42" t="n">
        <f aca="false">E33+F33+G33+H33</f>
        <v>5469.14443</v>
      </c>
      <c r="K33" s="43" t="n">
        <f aca="false">J33-I33</f>
        <v>653.14443</v>
      </c>
      <c r="L33" s="44" t="n">
        <f aca="false">IF(I33&lt;&gt;0,J33/I33,"-")</f>
        <v>1.1356196906146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91</v>
      </c>
      <c r="D34" s="33" t="n">
        <f aca="false">C34/4</f>
        <v>222.75</v>
      </c>
      <c r="E34" s="33" t="n">
        <v>257.59801</v>
      </c>
      <c r="F34" s="33" t="n">
        <v>221.97357</v>
      </c>
      <c r="G34" s="33" t="n">
        <v>223.2169</v>
      </c>
      <c r="H34" s="33" t="n">
        <v>285.46031</v>
      </c>
      <c r="I34" s="33" t="n">
        <f aca="false">C34/12*(MONTH(dat_do)-MONTH(dat_od)+1)</f>
        <v>891</v>
      </c>
      <c r="J34" s="33" t="n">
        <f aca="false">E34+F34+G34+H34</f>
        <v>988.24879</v>
      </c>
      <c r="K34" s="34" t="n">
        <f aca="false">J34-I34</f>
        <v>97.2487899999999</v>
      </c>
      <c r="L34" s="38" t="n">
        <f aca="false">IF(I34&lt;&gt;0,J34/I34,"-")</f>
        <v>1.109145667789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707</v>
      </c>
      <c r="D35" s="48" t="n">
        <f aca="false">C35/4</f>
        <v>1426.75</v>
      </c>
      <c r="E35" s="48" t="n">
        <v>1800.88629</v>
      </c>
      <c r="F35" s="48" t="n">
        <v>1552.70711</v>
      </c>
      <c r="G35" s="48" t="n">
        <v>1523.72777</v>
      </c>
      <c r="H35" s="48" t="n">
        <v>1580.07205</v>
      </c>
      <c r="I35" s="48" t="n">
        <f aca="false">C35/12*(MONTH(dat_do)-MONTH(dat_od)+1)</f>
        <v>5707</v>
      </c>
      <c r="J35" s="48" t="n">
        <f aca="false">E35+F35+G35+H35</f>
        <v>6457.39322</v>
      </c>
      <c r="K35" s="49" t="n">
        <f aca="false">J35-I35</f>
        <v>750.393219999999</v>
      </c>
      <c r="L35" s="50" t="n">
        <f aca="false">IF(I35&lt;&gt;0,J35/I35,"-")</f>
        <v>1.13148645873489</v>
      </c>
    </row>
    <row r="36" customFormat="false" ht="12.75" hidden="false" customHeight="false" outlineLevel="0" collapsed="false">
      <c r="A36" s="51"/>
      <c r="B36" s="52" t="s">
        <v>65</v>
      </c>
      <c r="C36" s="53" t="n">
        <v>6587.789</v>
      </c>
      <c r="D36" s="42" t="n">
        <f aca="false">C36/4</f>
        <v>1646.94725</v>
      </c>
      <c r="E36" s="54" t="n">
        <v>2033.728</v>
      </c>
      <c r="F36" s="54" t="n">
        <v>1721.289</v>
      </c>
      <c r="G36" s="54" t="n">
        <v>1011.626</v>
      </c>
      <c r="H36" s="54" t="n">
        <v>1126.782</v>
      </c>
      <c r="I36" s="42" t="n">
        <f aca="false">C36/12*(MONTH(dat_do)-MONTH(dat_od)+1)</f>
        <v>6587.789</v>
      </c>
      <c r="J36" s="54" t="n">
        <f aca="false">E36+F36+G36+H36</f>
        <v>5893.425</v>
      </c>
      <c r="K36" s="55" t="n">
        <f aca="false">J36-I36</f>
        <v>-694.363999999999</v>
      </c>
      <c r="L36" s="44" t="n">
        <f aca="false">IF(I36&lt;&gt;0,J36/I36,"-")</f>
        <v>0.89459832426327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80</v>
      </c>
      <c r="D39" s="33" t="n">
        <f aca="false">C39/4</f>
        <v>45</v>
      </c>
      <c r="E39" s="33" t="n">
        <v>44.1917</v>
      </c>
      <c r="F39" s="33" t="n">
        <v>9.46965</v>
      </c>
      <c r="G39" s="33" t="n">
        <v>6.37475</v>
      </c>
      <c r="H39" s="33" t="n">
        <v>3.2182</v>
      </c>
      <c r="I39" s="33" t="n">
        <f aca="false">C39/12*(MONTH(dat_do)-MONTH(dat_od)+1)</f>
        <v>180</v>
      </c>
      <c r="J39" s="60" t="n">
        <f aca="false">E39+F39+G39+H39</f>
        <v>63.2543</v>
      </c>
      <c r="K39" s="60" t="n">
        <f aca="false">J39-I39</f>
        <v>-116.7457</v>
      </c>
      <c r="L39" s="38" t="n">
        <f aca="false">IF(I39&lt;&gt;0,J39/I39,"-")</f>
        <v>0.351412777777778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19</v>
      </c>
      <c r="G42" s="64" t="n">
        <v>0.7942</v>
      </c>
      <c r="H42" s="64" t="n">
        <v>3.362</v>
      </c>
      <c r="I42" s="64" t="n">
        <f aca="false">C42/12*(MONTH(dat_do)-MONTH(dat_od)+1)</f>
        <v>0</v>
      </c>
      <c r="J42" s="64" t="n">
        <f aca="false">E42+F42+G42+H42</f>
        <v>5.3462</v>
      </c>
      <c r="K42" s="64" t="n">
        <f aca="false">J42-I42</f>
        <v>5.34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866299755502188</v>
      </c>
      <c r="D43" s="68" t="n">
        <f aca="false">IF(D36&lt;&gt;0,D35/D36,"-")</f>
        <v>0.866299755502188</v>
      </c>
      <c r="E43" s="68" t="n">
        <f aca="false">IF(E36&lt;&gt;0,E35/E36,"-")</f>
        <v>0.885509905946125</v>
      </c>
      <c r="F43" s="68" t="n">
        <f aca="false">IF(F36&lt;&gt;0,F35/F36,"-")</f>
        <v>0.902060670811235</v>
      </c>
      <c r="G43" s="68" t="n">
        <f aca="false">IF(G36&lt;&gt;0,G35/G36,"-")</f>
        <v>1.50621649700581</v>
      </c>
      <c r="H43" s="68" t="n">
        <f aca="false">IF(H36&lt;&gt;0,H35/H36,"-")</f>
        <v>1.40228726585977</v>
      </c>
      <c r="I43" s="68" t="n">
        <f aca="false">IF(I36&lt;&gt;0,I35/I36,"-")</f>
        <v>0.866299755502188</v>
      </c>
      <c r="J43" s="68" t="n">
        <f aca="false">IF(J36&lt;&gt;0,J35/J36,"-")</f>
        <v>1.09569447647166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.0004</v>
      </c>
      <c r="I10" s="27" t="n">
        <f aca="false">C10/12*(MONTH(dat_do)-MONTH(dat_od)+1)</f>
        <v>0</v>
      </c>
      <c r="J10" s="27" t="n">
        <f aca="false">E10+F10+G10+H10</f>
        <v>0.0004</v>
      </c>
      <c r="K10" s="28" t="n">
        <f aca="false">J10-I10</f>
        <v>0.0004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0</v>
      </c>
      <c r="D13" s="33" t="n">
        <f aca="false">C13/4</f>
        <v>10</v>
      </c>
      <c r="E13" s="33" t="n">
        <v>9.02472</v>
      </c>
      <c r="F13" s="33" t="n">
        <v>9.62694</v>
      </c>
      <c r="G13" s="33" t="n">
        <v>9.82922</v>
      </c>
      <c r="H13" s="33" t="n">
        <v>7.24313</v>
      </c>
      <c r="I13" s="33" t="n">
        <f aca="false">C13/12*(MONTH(dat_do)-MONTH(dat_od)+1)</f>
        <v>40</v>
      </c>
      <c r="J13" s="33" t="n">
        <f aca="false">E13+F13+G13+H13</f>
        <v>35.72401</v>
      </c>
      <c r="K13" s="34" t="n">
        <f aca="false">J13-I13</f>
        <v>-4.27599</v>
      </c>
      <c r="L13" s="38" t="n">
        <f aca="false">IF(I13&lt;&gt;0,J13/I13,"-")</f>
        <v>0.8931002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4176.54564</v>
      </c>
      <c r="F16" s="33" t="n">
        <v>3619.03905</v>
      </c>
      <c r="G16" s="33" t="n">
        <v>3438.83622</v>
      </c>
      <c r="H16" s="33" t="n">
        <v>3807.84246</v>
      </c>
      <c r="I16" s="33" t="n">
        <f aca="false">C16/12*(MONTH(dat_do)-MONTH(dat_od)+1)</f>
        <v>13500</v>
      </c>
      <c r="J16" s="33" t="n">
        <f aca="false">E16+F16+G16+H16</f>
        <v>15042.26337</v>
      </c>
      <c r="K16" s="34" t="n">
        <f aca="false">J16-I16</f>
        <v>1542.26337</v>
      </c>
      <c r="L16" s="38" t="n">
        <f aca="false">IF(I16&lt;&gt;0,J16/I16,"-")</f>
        <v>1.1142417311111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49</v>
      </c>
      <c r="D18" s="33" t="n">
        <f aca="false">C18/4</f>
        <v>37.25</v>
      </c>
      <c r="E18" s="33" t="n">
        <v>43.31751</v>
      </c>
      <c r="F18" s="33" t="n">
        <v>50.03448</v>
      </c>
      <c r="G18" s="33" t="n">
        <v>34.33512</v>
      </c>
      <c r="H18" s="33" t="n">
        <v>41.35276</v>
      </c>
      <c r="I18" s="33" t="n">
        <f aca="false">C18/12*(MONTH(dat_do)-MONTH(dat_od)+1)</f>
        <v>149</v>
      </c>
      <c r="J18" s="33" t="n">
        <f aca="false">E18+F18+G18+H18</f>
        <v>169.03987</v>
      </c>
      <c r="K18" s="34" t="n">
        <f aca="false">J18-I18</f>
        <v>20.03987</v>
      </c>
      <c r="L18" s="38" t="n">
        <f aca="false">IF(I18&lt;&gt;0,J18/I18,"-")</f>
        <v>1.134495771812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4</v>
      </c>
      <c r="D19" s="33" t="n">
        <f aca="false">C19/4</f>
        <v>1</v>
      </c>
      <c r="E19" s="33" t="n">
        <v>0</v>
      </c>
      <c r="F19" s="33" t="n">
        <v>0</v>
      </c>
      <c r="G19" s="33" t="n">
        <v>9.538</v>
      </c>
      <c r="H19" s="33" t="n">
        <v>0</v>
      </c>
      <c r="I19" s="33" t="n">
        <f aca="false">C19/12*(MONTH(dat_do)-MONTH(dat_od)+1)</f>
        <v>4</v>
      </c>
      <c r="J19" s="33" t="n">
        <f aca="false">E19+F19+G19+H19</f>
        <v>9.538</v>
      </c>
      <c r="K19" s="34" t="n">
        <f aca="false">J19-I19</f>
        <v>5.538</v>
      </c>
      <c r="L19" s="38" t="n">
        <f aca="false">IF(I19&lt;&gt;0,J19/I19,"-")</f>
        <v>2.3845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5</v>
      </c>
      <c r="D20" s="33" t="n">
        <f aca="false">C20/4</f>
        <v>8.75</v>
      </c>
      <c r="E20" s="33" t="n">
        <v>6.55361</v>
      </c>
      <c r="F20" s="33" t="n">
        <v>4.92443</v>
      </c>
      <c r="G20" s="33" t="n">
        <v>1.37435</v>
      </c>
      <c r="H20" s="33" t="n">
        <v>7.43129</v>
      </c>
      <c r="I20" s="33" t="n">
        <f aca="false">C20/12*(MONTH(dat_do)-MONTH(dat_od)+1)</f>
        <v>35</v>
      </c>
      <c r="J20" s="33" t="n">
        <f aca="false">E20+F20+G20+H20</f>
        <v>20.28368</v>
      </c>
      <c r="K20" s="34" t="n">
        <f aca="false">J20-I20</f>
        <v>-14.71632</v>
      </c>
      <c r="L20" s="38" t="n">
        <f aca="false">IF(I20&lt;&gt;0,J20/I20,"-")</f>
        <v>0.579533714285714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2.48</v>
      </c>
      <c r="G21" s="33" t="n">
        <v>1.32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.802</v>
      </c>
      <c r="K21" s="34" t="n">
        <f aca="false">J21-I21</f>
        <v>3.80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5</v>
      </c>
      <c r="D24" s="33" t="n">
        <f aca="false">C24/4</f>
        <v>18.75</v>
      </c>
      <c r="E24" s="33" t="n">
        <v>21.2917</v>
      </c>
      <c r="F24" s="33" t="n">
        <v>8.527</v>
      </c>
      <c r="G24" s="33" t="n">
        <v>12.728</v>
      </c>
      <c r="H24" s="33" t="n">
        <v>27.40216</v>
      </c>
      <c r="I24" s="33" t="n">
        <f aca="false">C24/12*(MONTH(dat_do)-MONTH(dat_od)+1)</f>
        <v>75</v>
      </c>
      <c r="J24" s="33" t="n">
        <f aca="false">E24+F24+G24+H24</f>
        <v>69.94886</v>
      </c>
      <c r="K24" s="34" t="n">
        <f aca="false">J24-I24</f>
        <v>-5.05114</v>
      </c>
      <c r="L24" s="38" t="n">
        <f aca="false">IF(I24&lt;&gt;0,J24/I24,"-")</f>
        <v>0.93265146666666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3</v>
      </c>
      <c r="D25" s="33" t="n">
        <f aca="false">C25/4</f>
        <v>5.75</v>
      </c>
      <c r="E25" s="33" t="n">
        <v>5.743</v>
      </c>
      <c r="F25" s="33" t="n">
        <v>3.41</v>
      </c>
      <c r="G25" s="33" t="n">
        <v>0.902</v>
      </c>
      <c r="H25" s="33" t="n">
        <v>3.587</v>
      </c>
      <c r="I25" s="33" t="n">
        <f aca="false">C25/12*(MONTH(dat_do)-MONTH(dat_od)+1)</f>
        <v>23</v>
      </c>
      <c r="J25" s="33" t="n">
        <f aca="false">E25+F25+G25+H25</f>
        <v>13.642</v>
      </c>
      <c r="K25" s="34" t="n">
        <f aca="false">J25-I25</f>
        <v>-9.358</v>
      </c>
      <c r="L25" s="38" t="n">
        <f aca="false">IF(I25&lt;&gt;0,J25/I25,"-")</f>
        <v>0.59313043478260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72</v>
      </c>
      <c r="D27" s="33" t="n">
        <f aca="false">C27/4</f>
        <v>68</v>
      </c>
      <c r="E27" s="33" t="n">
        <v>37.72247</v>
      </c>
      <c r="F27" s="33" t="n">
        <v>54.53598</v>
      </c>
      <c r="G27" s="33" t="n">
        <v>70.96568</v>
      </c>
      <c r="H27" s="33" t="n">
        <v>65.62854</v>
      </c>
      <c r="I27" s="33" t="n">
        <f aca="false">C27/12*(MONTH(dat_do)-MONTH(dat_od)+1)</f>
        <v>272</v>
      </c>
      <c r="J27" s="33" t="n">
        <f aca="false">E27+F27+G27+H27</f>
        <v>228.85267</v>
      </c>
      <c r="K27" s="34" t="n">
        <f aca="false">J27-I27</f>
        <v>-43.14733</v>
      </c>
      <c r="L27" s="38" t="n">
        <f aca="false">IF(I27&lt;&gt;0,J27/I27,"-")</f>
        <v>0.841370110294118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4879</v>
      </c>
      <c r="D28" s="33" t="n">
        <f aca="false">C28/4</f>
        <v>3719.75</v>
      </c>
      <c r="E28" s="33" t="n">
        <v>3342.15499</v>
      </c>
      <c r="F28" s="33" t="n">
        <v>3510.71877</v>
      </c>
      <c r="G28" s="33" t="n">
        <v>3828.61751</v>
      </c>
      <c r="H28" s="33" t="n">
        <v>3783.57947</v>
      </c>
      <c r="I28" s="33" t="n">
        <f aca="false">C28/12*(MONTH(dat_do)-MONTH(dat_od)+1)</f>
        <v>14879</v>
      </c>
      <c r="J28" s="33" t="n">
        <f aca="false">E28+F28+G28+H28</f>
        <v>14465.07074</v>
      </c>
      <c r="K28" s="34" t="n">
        <f aca="false">J28-I28</f>
        <v>-413.929259999999</v>
      </c>
      <c r="L28" s="38" t="n">
        <f aca="false">IF(I28&lt;&gt;0,J28/I28,"-")</f>
        <v>0.97218030378385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</v>
      </c>
      <c r="D29" s="33" t="n">
        <f aca="false">C29/4</f>
        <v>1.25</v>
      </c>
      <c r="E29" s="33" t="n">
        <v>0</v>
      </c>
      <c r="F29" s="33" t="n">
        <v>0</v>
      </c>
      <c r="G29" s="33" t="n">
        <v>0</v>
      </c>
      <c r="H29" s="33" t="n">
        <v>33.435</v>
      </c>
      <c r="I29" s="33" t="n">
        <f aca="false">C29/12*(MONTH(dat_do)-MONTH(dat_od)+1)</f>
        <v>5</v>
      </c>
      <c r="J29" s="33" t="n">
        <f aca="false">E29+F29+G29+H29</f>
        <v>33.435</v>
      </c>
      <c r="K29" s="34" t="n">
        <f aca="false">J29-I29</f>
        <v>28.435</v>
      </c>
      <c r="L29" s="38" t="n">
        <f aca="false">IF(I29&lt;&gt;0,J29/I29,"-")</f>
        <v>6.68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33</v>
      </c>
      <c r="D30" s="33" t="n">
        <f aca="false">C30/4</f>
        <v>58.25</v>
      </c>
      <c r="E30" s="33" t="n">
        <v>96.992</v>
      </c>
      <c r="F30" s="33" t="n">
        <v>72.34</v>
      </c>
      <c r="G30" s="33" t="n">
        <v>33.72</v>
      </c>
      <c r="H30" s="33" t="n">
        <v>38.557</v>
      </c>
      <c r="I30" s="33" t="n">
        <f aca="false">C30/12*(MONTH(dat_do)-MONTH(dat_od)+1)</f>
        <v>233</v>
      </c>
      <c r="J30" s="33" t="n">
        <f aca="false">E30+F30+G30+H30</f>
        <v>241.609</v>
      </c>
      <c r="K30" s="34" t="n">
        <f aca="false">J30-I30</f>
        <v>8.60899999999998</v>
      </c>
      <c r="L30" s="38" t="n">
        <f aca="false">IF(I30&lt;&gt;0,J30/I30,"-")</f>
        <v>1.0369484978540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9215</v>
      </c>
      <c r="D33" s="42" t="n">
        <f aca="false">C33/4</f>
        <v>7303.75</v>
      </c>
      <c r="E33" s="42" t="n">
        <v>7739.34564</v>
      </c>
      <c r="F33" s="42" t="n">
        <v>7335.63665</v>
      </c>
      <c r="G33" s="42" t="n">
        <v>7442.1681</v>
      </c>
      <c r="H33" s="42" t="n">
        <v>7816.05921</v>
      </c>
      <c r="I33" s="42" t="n">
        <f aca="false">C33/12*(MONTH(dat_do)-MONTH(dat_od)+1)</f>
        <v>29215</v>
      </c>
      <c r="J33" s="42" t="n">
        <f aca="false">E33+F33+G33+H33</f>
        <v>30333.2096</v>
      </c>
      <c r="K33" s="43" t="n">
        <f aca="false">J33-I33</f>
        <v>1118.2096</v>
      </c>
      <c r="L33" s="44" t="n">
        <f aca="false">IF(I33&lt;&gt;0,J33/I33,"-")</f>
        <v>1.0382751874037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368</v>
      </c>
      <c r="D34" s="33" t="n">
        <f aca="false">C34/4</f>
        <v>592</v>
      </c>
      <c r="E34" s="33" t="n">
        <v>546.24187</v>
      </c>
      <c r="F34" s="33" t="n">
        <v>535.16067</v>
      </c>
      <c r="G34" s="33" t="n">
        <v>587.73624</v>
      </c>
      <c r="H34" s="33" t="n">
        <v>710.72797</v>
      </c>
      <c r="I34" s="33" t="n">
        <f aca="false">C34/12*(MONTH(dat_do)-MONTH(dat_od)+1)</f>
        <v>2368</v>
      </c>
      <c r="J34" s="33" t="n">
        <f aca="false">E34+F34+G34+H34</f>
        <v>2379.86675</v>
      </c>
      <c r="K34" s="34" t="n">
        <f aca="false">J34-I34</f>
        <v>11.8667500000001</v>
      </c>
      <c r="L34" s="38" t="n">
        <f aca="false">IF(I34&lt;&gt;0,J34/I34,"-")</f>
        <v>1.005011296452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1583</v>
      </c>
      <c r="D35" s="48" t="n">
        <f aca="false">C35/4</f>
        <v>7895.75</v>
      </c>
      <c r="E35" s="48" t="n">
        <v>8285.58751</v>
      </c>
      <c r="F35" s="48" t="n">
        <v>7870.79732</v>
      </c>
      <c r="G35" s="48" t="n">
        <v>8029.90434</v>
      </c>
      <c r="H35" s="48" t="n">
        <v>8526.78718</v>
      </c>
      <c r="I35" s="48" t="n">
        <f aca="false">C35/12*(MONTH(dat_do)-MONTH(dat_od)+1)</f>
        <v>31583</v>
      </c>
      <c r="J35" s="48" t="n">
        <f aca="false">E35+F35+G35+H35</f>
        <v>32713.07635</v>
      </c>
      <c r="K35" s="49" t="n">
        <f aca="false">J35-I35</f>
        <v>1130.07635</v>
      </c>
      <c r="L35" s="50" t="n">
        <f aca="false">IF(I35&lt;&gt;0,J35/I35,"-")</f>
        <v>1.03578115916791</v>
      </c>
    </row>
    <row r="36" customFormat="false" ht="12.75" hidden="false" customHeight="false" outlineLevel="0" collapsed="false">
      <c r="A36" s="51"/>
      <c r="B36" s="52" t="s">
        <v>65</v>
      </c>
      <c r="C36" s="53" t="n">
        <v>66555.375</v>
      </c>
      <c r="D36" s="42" t="n">
        <f aca="false">C36/4</f>
        <v>16638.84375</v>
      </c>
      <c r="E36" s="54" t="n">
        <v>16828.738</v>
      </c>
      <c r="F36" s="54" t="n">
        <v>16607.784</v>
      </c>
      <c r="G36" s="54" t="n">
        <v>16867.104</v>
      </c>
      <c r="H36" s="54" t="n">
        <v>17775.968</v>
      </c>
      <c r="I36" s="42" t="n">
        <f aca="false">C36/12*(MONTH(dat_do)-MONTH(dat_od)+1)</f>
        <v>66555.375</v>
      </c>
      <c r="J36" s="54" t="n">
        <f aca="false">E36+F36+G36+H36</f>
        <v>68079.594</v>
      </c>
      <c r="K36" s="55" t="n">
        <f aca="false">J36-I36</f>
        <v>1524.219</v>
      </c>
      <c r="L36" s="44" t="n">
        <f aca="false">IF(I36&lt;&gt;0,J36/I36,"-")</f>
        <v>1.0229015162186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66</v>
      </c>
      <c r="D39" s="33" t="n">
        <f aca="false">C39/4</f>
        <v>166.5</v>
      </c>
      <c r="E39" s="33" t="n">
        <v>154.8602</v>
      </c>
      <c r="F39" s="33" t="n">
        <v>113.3884</v>
      </c>
      <c r="G39" s="33" t="n">
        <v>218.384</v>
      </c>
      <c r="H39" s="33" t="n">
        <v>245.6163</v>
      </c>
      <c r="I39" s="33" t="n">
        <f aca="false">C39/12*(MONTH(dat_do)-MONTH(dat_od)+1)</f>
        <v>666</v>
      </c>
      <c r="J39" s="60" t="n">
        <f aca="false">E39+F39+G39+H39</f>
        <v>732.2489</v>
      </c>
      <c r="K39" s="60" t="n">
        <f aca="false">J39-I39</f>
        <v>66.2488999999999</v>
      </c>
      <c r="L39" s="38" t="n">
        <f aca="false">IF(I39&lt;&gt;0,J39/I39,"-")</f>
        <v>1.0994728228228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2.48</v>
      </c>
      <c r="G42" s="64" t="n">
        <v>1.322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3.802</v>
      </c>
      <c r="K42" s="64" t="n">
        <f aca="false">J42-I42</f>
        <v>3.80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474537180505707</v>
      </c>
      <c r="D43" s="68" t="n">
        <f aca="false">IF(D36&lt;&gt;0,D35/D36,"-")</f>
        <v>0.474537180505707</v>
      </c>
      <c r="E43" s="68" t="n">
        <f aca="false">IF(E36&lt;&gt;0,E35/E36,"-")</f>
        <v>0.492347525405648</v>
      </c>
      <c r="F43" s="68" t="n">
        <f aca="false">IF(F36&lt;&gt;0,F35/F36,"-")</f>
        <v>0.473922187330953</v>
      </c>
      <c r="G43" s="68" t="n">
        <f aca="false">IF(G36&lt;&gt;0,G35/G36,"-")</f>
        <v>0.476068941058287</v>
      </c>
      <c r="H43" s="68" t="n">
        <f aca="false">IF(H36&lt;&gt;0,H35/H36,"-")</f>
        <v>0.479680610361135</v>
      </c>
      <c r="I43" s="68" t="n">
        <f aca="false">IF(I36&lt;&gt;0,I35/I36,"-")</f>
        <v>0.474537180505707</v>
      </c>
      <c r="J43" s="68" t="n">
        <f aca="false">IF(J36&lt;&gt;0,J35/J36,"-")</f>
        <v>0.48051221266096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6</v>
      </c>
      <c r="D13" s="33" t="n">
        <f aca="false">C13/4</f>
        <v>6.5</v>
      </c>
      <c r="E13" s="33" t="n">
        <v>5.47845</v>
      </c>
      <c r="F13" s="33" t="n">
        <v>5.74129</v>
      </c>
      <c r="G13" s="33" t="n">
        <v>7.61102</v>
      </c>
      <c r="H13" s="33" t="n">
        <v>4.69815</v>
      </c>
      <c r="I13" s="33" t="n">
        <f aca="false">C13/12*(MONTH(dat_do)-MONTH(dat_od)+1)</f>
        <v>26</v>
      </c>
      <c r="J13" s="33" t="n">
        <f aca="false">E13+F13+G13+H13</f>
        <v>23.52891</v>
      </c>
      <c r="K13" s="34" t="n">
        <f aca="false">J13-I13</f>
        <v>-2.47109</v>
      </c>
      <c r="L13" s="38" t="n">
        <f aca="false">IF(I13&lt;&gt;0,J13/I13,"-")</f>
        <v>0.904958076923077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500</v>
      </c>
      <c r="D16" s="33" t="n">
        <f aca="false">C16/4</f>
        <v>3375</v>
      </c>
      <c r="E16" s="33" t="n">
        <v>3970.03929</v>
      </c>
      <c r="F16" s="33" t="n">
        <v>4187.28433</v>
      </c>
      <c r="G16" s="33" t="n">
        <v>3221.5752</v>
      </c>
      <c r="H16" s="33" t="n">
        <v>5114.01507</v>
      </c>
      <c r="I16" s="33" t="n">
        <f aca="false">C16/12*(MONTH(dat_do)-MONTH(dat_od)+1)</f>
        <v>13500</v>
      </c>
      <c r="J16" s="33" t="n">
        <f aca="false">E16+F16+G16+H16</f>
        <v>16492.91389</v>
      </c>
      <c r="K16" s="34" t="n">
        <f aca="false">J16-I16</f>
        <v>2992.91389</v>
      </c>
      <c r="L16" s="38" t="n">
        <f aca="false">IF(I16&lt;&gt;0,J16/I16,"-")</f>
        <v>1.2216973251851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.12688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.12688</v>
      </c>
      <c r="K17" s="34" t="n">
        <f aca="false">J17-I17</f>
        <v>0.12688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71</v>
      </c>
      <c r="D18" s="33" t="n">
        <f aca="false">C18/4</f>
        <v>67.75</v>
      </c>
      <c r="E18" s="33" t="n">
        <v>68.45998</v>
      </c>
      <c r="F18" s="33" t="n">
        <v>21.22287</v>
      </c>
      <c r="G18" s="33" t="n">
        <v>41.56364</v>
      </c>
      <c r="H18" s="33" t="n">
        <v>40.49152</v>
      </c>
      <c r="I18" s="33" t="n">
        <f aca="false">C18/12*(MONTH(dat_do)-MONTH(dat_od)+1)</f>
        <v>271</v>
      </c>
      <c r="J18" s="33" t="n">
        <f aca="false">E18+F18+G18+H18</f>
        <v>171.73801</v>
      </c>
      <c r="K18" s="34" t="n">
        <f aca="false">J18-I18</f>
        <v>-99.26199</v>
      </c>
      <c r="L18" s="38" t="n">
        <f aca="false">IF(I18&lt;&gt;0,J18/I18,"-")</f>
        <v>0.633719594095941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0</v>
      </c>
      <c r="D19" s="33" t="n">
        <f aca="false">C19/4</f>
        <v>17.5</v>
      </c>
      <c r="E19" s="33" t="n">
        <v>3.9118</v>
      </c>
      <c r="F19" s="33" t="n">
        <v>2.88895</v>
      </c>
      <c r="G19" s="33" t="n">
        <v>4.2699</v>
      </c>
      <c r="H19" s="33" t="n">
        <v>6.23152</v>
      </c>
      <c r="I19" s="33" t="n">
        <f aca="false">C19/12*(MONTH(dat_do)-MONTH(dat_od)+1)</f>
        <v>70</v>
      </c>
      <c r="J19" s="33" t="n">
        <f aca="false">E19+F19+G19+H19</f>
        <v>17.30217</v>
      </c>
      <c r="K19" s="34" t="n">
        <f aca="false">J19-I19</f>
        <v>-52.69783</v>
      </c>
      <c r="L19" s="38" t="n">
        <f aca="false">IF(I19&lt;&gt;0,J19/I19,"-")</f>
        <v>0.24717385714285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</v>
      </c>
      <c r="D20" s="33" t="n">
        <f aca="false">C20/4</f>
        <v>1.75</v>
      </c>
      <c r="E20" s="33" t="n">
        <v>5.10484</v>
      </c>
      <c r="F20" s="33" t="n">
        <v>0.54064</v>
      </c>
      <c r="G20" s="33" t="n">
        <v>25.82285</v>
      </c>
      <c r="H20" s="33" t="n">
        <v>4.35122</v>
      </c>
      <c r="I20" s="33" t="n">
        <f aca="false">C20/12*(MONTH(dat_do)-MONTH(dat_od)+1)</f>
        <v>7</v>
      </c>
      <c r="J20" s="33" t="n">
        <f aca="false">E20+F20+G20+H20</f>
        <v>35.81955</v>
      </c>
      <c r="K20" s="34" t="n">
        <f aca="false">J20-I20</f>
        <v>28.81955</v>
      </c>
      <c r="L20" s="38" t="n">
        <f aca="false">IF(I20&lt;&gt;0,J20/I20,"-")</f>
        <v>5.1170785714285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7.371</v>
      </c>
      <c r="G21" s="33" t="n">
        <v>1.13885</v>
      </c>
      <c r="H21" s="33" t="n">
        <v>6.06618</v>
      </c>
      <c r="I21" s="33" t="n">
        <f aca="false">C21/12*(MONTH(dat_do)-MONTH(dat_od)+1)</f>
        <v>0</v>
      </c>
      <c r="J21" s="33" t="n">
        <f aca="false">E21+F21+G21+H21</f>
        <v>24.57603</v>
      </c>
      <c r="K21" s="34" t="n">
        <f aca="false">J21-I21</f>
        <v>24.5760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606</v>
      </c>
      <c r="D22" s="33" t="n">
        <f aca="false">C22/4</f>
        <v>151.5</v>
      </c>
      <c r="E22" s="33" t="n">
        <v>240.82</v>
      </c>
      <c r="F22" s="33" t="n">
        <v>108.8386</v>
      </c>
      <c r="G22" s="33" t="n">
        <v>91.686</v>
      </c>
      <c r="H22" s="33" t="n">
        <v>173.956</v>
      </c>
      <c r="I22" s="33" t="n">
        <f aca="false">C22/12*(MONTH(dat_do)-MONTH(dat_od)+1)</f>
        <v>606</v>
      </c>
      <c r="J22" s="33" t="n">
        <f aca="false">E22+F22+G22+H22</f>
        <v>615.3006</v>
      </c>
      <c r="K22" s="34" t="n">
        <f aca="false">J22-I22</f>
        <v>9.30060000000003</v>
      </c>
      <c r="L22" s="38" t="n">
        <f aca="false">IF(I22&lt;&gt;0,J22/I22,"-")</f>
        <v>1.0153475247524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8</v>
      </c>
      <c r="D24" s="33" t="n">
        <f aca="false">C24/4</f>
        <v>47</v>
      </c>
      <c r="E24" s="33" t="n">
        <v>30.95938</v>
      </c>
      <c r="F24" s="33" t="n">
        <v>59.98049</v>
      </c>
      <c r="G24" s="33" t="n">
        <v>51.353</v>
      </c>
      <c r="H24" s="33" t="n">
        <v>54.73961</v>
      </c>
      <c r="I24" s="33" t="n">
        <f aca="false">C24/12*(MONTH(dat_do)-MONTH(dat_od)+1)</f>
        <v>188</v>
      </c>
      <c r="J24" s="33" t="n">
        <f aca="false">E24+F24+G24+H24</f>
        <v>197.03248</v>
      </c>
      <c r="K24" s="34" t="n">
        <f aca="false">J24-I24</f>
        <v>9.03247999999999</v>
      </c>
      <c r="L24" s="38" t="n">
        <f aca="false">IF(I24&lt;&gt;0,J24/I24,"-")</f>
        <v>1.04804510638298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6</v>
      </c>
      <c r="D25" s="33" t="n">
        <f aca="false">C25/4</f>
        <v>4</v>
      </c>
      <c r="E25" s="33" t="n">
        <v>7.405</v>
      </c>
      <c r="F25" s="33" t="n">
        <v>2.33</v>
      </c>
      <c r="G25" s="33" t="n">
        <v>1.233</v>
      </c>
      <c r="H25" s="33" t="n">
        <v>5.567</v>
      </c>
      <c r="I25" s="33" t="n">
        <f aca="false">C25/12*(MONTH(dat_do)-MONTH(dat_od)+1)</f>
        <v>16</v>
      </c>
      <c r="J25" s="33" t="n">
        <f aca="false">E25+F25+G25+H25</f>
        <v>16.535</v>
      </c>
      <c r="K25" s="34" t="n">
        <f aca="false">J25-I25</f>
        <v>0.535</v>
      </c>
      <c r="L25" s="38" t="n">
        <f aca="false">IF(I25&lt;&gt;0,J25/I25,"-")</f>
        <v>1.033437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39</v>
      </c>
      <c r="D27" s="33" t="n">
        <f aca="false">C27/4</f>
        <v>159.75</v>
      </c>
      <c r="E27" s="33" t="n">
        <v>225.45035</v>
      </c>
      <c r="F27" s="33" t="n">
        <v>95.19085</v>
      </c>
      <c r="G27" s="33" t="n">
        <v>294.40592</v>
      </c>
      <c r="H27" s="33" t="n">
        <v>207.81666</v>
      </c>
      <c r="I27" s="33" t="n">
        <f aca="false">C27/12*(MONTH(dat_do)-MONTH(dat_od)+1)</f>
        <v>639</v>
      </c>
      <c r="J27" s="33" t="n">
        <f aca="false">E27+F27+G27+H27</f>
        <v>822.86378</v>
      </c>
      <c r="K27" s="34" t="n">
        <f aca="false">J27-I27</f>
        <v>183.86378</v>
      </c>
      <c r="L27" s="38" t="n">
        <f aca="false">IF(I27&lt;&gt;0,J27/I27,"-")</f>
        <v>1.2877367449139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0956</v>
      </c>
      <c r="D28" s="33" t="n">
        <f aca="false">C28/4</f>
        <v>2739</v>
      </c>
      <c r="E28" s="33" t="n">
        <v>2607.10824</v>
      </c>
      <c r="F28" s="33" t="n">
        <v>2681.55303</v>
      </c>
      <c r="G28" s="33" t="n">
        <v>2777.81433</v>
      </c>
      <c r="H28" s="33" t="n">
        <v>2713.00203</v>
      </c>
      <c r="I28" s="33" t="n">
        <f aca="false">C28/12*(MONTH(dat_do)-MONTH(dat_od)+1)</f>
        <v>10956</v>
      </c>
      <c r="J28" s="33" t="n">
        <f aca="false">E28+F28+G28+H28</f>
        <v>10779.47763</v>
      </c>
      <c r="K28" s="34" t="n">
        <f aca="false">J28-I28</f>
        <v>-176.522370000001</v>
      </c>
      <c r="L28" s="38" t="n">
        <f aca="false">IF(I28&lt;&gt;0,J28/I28,"-")</f>
        <v>0.9838880640744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50</v>
      </c>
      <c r="D29" s="33" t="n">
        <f aca="false">C29/4</f>
        <v>12.5</v>
      </c>
      <c r="E29" s="33" t="n">
        <v>8.3</v>
      </c>
      <c r="F29" s="33" t="n">
        <v>6.67001</v>
      </c>
      <c r="G29" s="33" t="n">
        <v>8.3</v>
      </c>
      <c r="H29" s="33" t="n">
        <v>33.54048</v>
      </c>
      <c r="I29" s="33" t="n">
        <f aca="false">C29/12*(MONTH(dat_do)-MONTH(dat_od)+1)</f>
        <v>50</v>
      </c>
      <c r="J29" s="33" t="n">
        <f aca="false">E29+F29+G29+H29</f>
        <v>56.81049</v>
      </c>
      <c r="K29" s="34" t="n">
        <f aca="false">J29-I29</f>
        <v>6.81049</v>
      </c>
      <c r="L29" s="38" t="n">
        <f aca="false">IF(I29&lt;&gt;0,J29/I29,"-")</f>
        <v>1.1362098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583</v>
      </c>
      <c r="D30" s="33" t="n">
        <f aca="false">C30/4</f>
        <v>145.75</v>
      </c>
      <c r="E30" s="33" t="n">
        <v>261.45</v>
      </c>
      <c r="F30" s="33" t="n">
        <v>128.214</v>
      </c>
      <c r="G30" s="33" t="n">
        <v>108.723</v>
      </c>
      <c r="H30" s="33" t="n">
        <v>69.807</v>
      </c>
      <c r="I30" s="33" t="n">
        <f aca="false">C30/12*(MONTH(dat_do)-MONTH(dat_od)+1)</f>
        <v>583</v>
      </c>
      <c r="J30" s="33" t="n">
        <f aca="false">E30+F30+G30+H30</f>
        <v>568.194</v>
      </c>
      <c r="K30" s="34" t="n">
        <f aca="false">J30-I30</f>
        <v>-14.806</v>
      </c>
      <c r="L30" s="38" t="n">
        <f aca="false">IF(I30&lt;&gt;0,J30/I30,"-")</f>
        <v>0.97460377358490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6912</v>
      </c>
      <c r="D33" s="42" t="n">
        <f aca="false">C33/4</f>
        <v>6728</v>
      </c>
      <c r="E33" s="42" t="n">
        <v>7434.48733</v>
      </c>
      <c r="F33" s="42" t="n">
        <v>7317.82606</v>
      </c>
      <c r="G33" s="42" t="n">
        <v>6635.62359</v>
      </c>
      <c r="H33" s="42" t="n">
        <v>8434.28244</v>
      </c>
      <c r="I33" s="42" t="n">
        <f aca="false">C33/12*(MONTH(dat_do)-MONTH(dat_od)+1)</f>
        <v>26912</v>
      </c>
      <c r="J33" s="42" t="n">
        <f aca="false">E33+F33+G33+H33</f>
        <v>29822.21942</v>
      </c>
      <c r="K33" s="43" t="n">
        <f aca="false">J33-I33</f>
        <v>2910.21942</v>
      </c>
      <c r="L33" s="44" t="n">
        <f aca="false">IF(I33&lt;&gt;0,J33/I33,"-")</f>
        <v>1.1081383553805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2226</v>
      </c>
      <c r="D34" s="33" t="n">
        <f aca="false">C34/4</f>
        <v>556.5</v>
      </c>
      <c r="E34" s="33" t="n">
        <v>507.12035</v>
      </c>
      <c r="F34" s="33" t="n">
        <v>506.18508</v>
      </c>
      <c r="G34" s="33" t="n">
        <v>523.96292</v>
      </c>
      <c r="H34" s="33" t="n">
        <v>683.74619</v>
      </c>
      <c r="I34" s="33" t="n">
        <f aca="false">C34/12*(MONTH(dat_do)-MONTH(dat_od)+1)</f>
        <v>2226</v>
      </c>
      <c r="J34" s="33" t="n">
        <f aca="false">E34+F34+G34+H34</f>
        <v>2221.01454</v>
      </c>
      <c r="K34" s="34" t="n">
        <f aca="false">J34-I34</f>
        <v>-4.98546000000033</v>
      </c>
      <c r="L34" s="38" t="n">
        <f aca="false">IF(I34&lt;&gt;0,J34/I34,"-")</f>
        <v>0.99776035040431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38</v>
      </c>
      <c r="D35" s="48" t="n">
        <f aca="false">C35/4</f>
        <v>7284.5</v>
      </c>
      <c r="E35" s="48" t="n">
        <v>7941.60768</v>
      </c>
      <c r="F35" s="48" t="n">
        <v>7824.01114</v>
      </c>
      <c r="G35" s="48" t="n">
        <v>7159.58651</v>
      </c>
      <c r="H35" s="48" t="n">
        <v>9118.02863</v>
      </c>
      <c r="I35" s="48" t="n">
        <f aca="false">C35/12*(MONTH(dat_do)-MONTH(dat_od)+1)</f>
        <v>29138</v>
      </c>
      <c r="J35" s="48" t="n">
        <f aca="false">E35+F35+G35+H35</f>
        <v>32043.23396</v>
      </c>
      <c r="K35" s="49" t="n">
        <f aca="false">J35-I35</f>
        <v>2905.23396</v>
      </c>
      <c r="L35" s="50" t="n">
        <f aca="false">IF(I35&lt;&gt;0,J35/I35,"-")</f>
        <v>1.09970601825794</v>
      </c>
    </row>
    <row r="36" customFormat="false" ht="12.75" hidden="false" customHeight="false" outlineLevel="0" collapsed="false">
      <c r="A36" s="51"/>
      <c r="B36" s="52" t="s">
        <v>65</v>
      </c>
      <c r="C36" s="53" t="n">
        <v>52664.75</v>
      </c>
      <c r="D36" s="42" t="n">
        <f aca="false">C36/4</f>
        <v>13166.1875</v>
      </c>
      <c r="E36" s="54" t="n">
        <v>13449.663</v>
      </c>
      <c r="F36" s="54" t="n">
        <v>15094.25</v>
      </c>
      <c r="G36" s="54" t="n">
        <v>13466.687</v>
      </c>
      <c r="H36" s="54" t="n">
        <v>14864.352</v>
      </c>
      <c r="I36" s="42" t="n">
        <f aca="false">C36/12*(MONTH(dat_do)-MONTH(dat_od)+1)</f>
        <v>52664.75</v>
      </c>
      <c r="J36" s="54" t="n">
        <f aca="false">E36+F36+G36+H36</f>
        <v>56874.952</v>
      </c>
      <c r="K36" s="55" t="n">
        <f aca="false">J36-I36</f>
        <v>4210.202</v>
      </c>
      <c r="L36" s="44" t="n">
        <f aca="false">IF(I36&lt;&gt;0,J36/I36,"-")</f>
        <v>1.0799434536383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327</v>
      </c>
      <c r="D39" s="33" t="n">
        <f aca="false">C39/4</f>
        <v>81.75</v>
      </c>
      <c r="E39" s="33" t="n">
        <v>138.7705</v>
      </c>
      <c r="F39" s="33" t="n">
        <v>78.2632</v>
      </c>
      <c r="G39" s="33" t="n">
        <v>55.0391</v>
      </c>
      <c r="H39" s="33" t="n">
        <v>254.2</v>
      </c>
      <c r="I39" s="33" t="n">
        <f aca="false">C39/12*(MONTH(dat_do)-MONTH(dat_od)+1)</f>
        <v>327</v>
      </c>
      <c r="J39" s="60" t="n">
        <f aca="false">E39+F39+G39+H39</f>
        <v>526.2728</v>
      </c>
      <c r="K39" s="60" t="n">
        <f aca="false">J39-I39</f>
        <v>199.2728</v>
      </c>
      <c r="L39" s="38" t="n">
        <f aca="false">IF(I39&lt;&gt;0,J39/I39,"-")</f>
        <v>1.6093969418960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7.371</v>
      </c>
      <c r="G42" s="64" t="n">
        <v>1.13885</v>
      </c>
      <c r="H42" s="64" t="n">
        <v>5.7558</v>
      </c>
      <c r="I42" s="64" t="n">
        <f aca="false">C42/12*(MONTH(dat_do)-MONTH(dat_od)+1)</f>
        <v>0</v>
      </c>
      <c r="J42" s="64" t="n">
        <f aca="false">E42+F42+G42+H42</f>
        <v>24.26565</v>
      </c>
      <c r="K42" s="64" t="n">
        <f aca="false">J42-I42</f>
        <v>24.2656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553273299502988</v>
      </c>
      <c r="D43" s="68" t="n">
        <f aca="false">IF(D36&lt;&gt;0,D35/D36,"-")</f>
        <v>0.553273299502988</v>
      </c>
      <c r="E43" s="68" t="n">
        <f aca="false">IF(E36&lt;&gt;0,E35/E36,"-")</f>
        <v>0.590468897250437</v>
      </c>
      <c r="F43" s="68" t="n">
        <f aca="false">IF(F36&lt;&gt;0,F35/F36,"-")</f>
        <v>0.518343815691406</v>
      </c>
      <c r="G43" s="68" t="n">
        <f aca="false">IF(G36&lt;&gt;0,G35/G36,"-")</f>
        <v>0.531651660872492</v>
      </c>
      <c r="H43" s="68" t="n">
        <f aca="false">IF(H36&lt;&gt;0,H35/H36,"-")</f>
        <v>0.613415817251906</v>
      </c>
      <c r="I43" s="68" t="n">
        <f aca="false">IF(I36&lt;&gt;0,I35/I36,"-")</f>
        <v>0.553273299502988</v>
      </c>
      <c r="J43" s="68" t="n">
        <f aca="false">IF(J36&lt;&gt;0,J35/J36,"-")</f>
        <v>0.56339799565896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</v>
      </c>
      <c r="D18" s="33" t="n">
        <f aca="false">C18/4</f>
        <v>2.25</v>
      </c>
      <c r="E18" s="33" t="n">
        <v>0.18484</v>
      </c>
      <c r="F18" s="33" t="n">
        <v>1.43005</v>
      </c>
      <c r="G18" s="33" t="n">
        <v>1.25942</v>
      </c>
      <c r="H18" s="33" t="n">
        <v>0.2555</v>
      </c>
      <c r="I18" s="33" t="n">
        <f aca="false">C18/12*(MONTH(dat_do)-MONTH(dat_od)+1)</f>
        <v>9</v>
      </c>
      <c r="J18" s="33" t="n">
        <f aca="false">E18+F18+G18+H18</f>
        <v>3.12981</v>
      </c>
      <c r="K18" s="34" t="n">
        <f aca="false">J18-I18</f>
        <v>-5.87019</v>
      </c>
      <c r="L18" s="38" t="n">
        <f aca="false">IF(I18&lt;&gt;0,J18/I18,"-")</f>
        <v>0.34775666666666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</v>
      </c>
      <c r="D19" s="33" t="n">
        <f aca="false">C19/4</f>
        <v>1.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6</v>
      </c>
      <c r="J19" s="33" t="n">
        <f aca="false">E19+F19+G19+H19</f>
        <v>0</v>
      </c>
      <c r="K19" s="34" t="n">
        <f aca="false">J19-I19</f>
        <v>-6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.4046</v>
      </c>
      <c r="F20" s="33" t="n">
        <v>2.19082</v>
      </c>
      <c r="G20" s="33" t="n">
        <v>0.36399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2.95941</v>
      </c>
      <c r="K20" s="34" t="n">
        <f aca="false">J20-I20</f>
        <v>2.95941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</v>
      </c>
      <c r="D24" s="33" t="n">
        <f aca="false">C24/4</f>
        <v>1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</v>
      </c>
      <c r="J24" s="33" t="n">
        <f aca="false">E24+F24+G24+H24</f>
        <v>0</v>
      </c>
      <c r="K24" s="34" t="n">
        <f aca="false">J24-I24</f>
        <v>-4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</v>
      </c>
      <c r="D25" s="33" t="n">
        <f aca="false">C25/4</f>
        <v>0.75</v>
      </c>
      <c r="E25" s="33" t="n">
        <v>0</v>
      </c>
      <c r="F25" s="33" t="n">
        <v>0</v>
      </c>
      <c r="G25" s="33" t="n">
        <v>2.382</v>
      </c>
      <c r="H25" s="33" t="n">
        <v>1.433</v>
      </c>
      <c r="I25" s="33" t="n">
        <f aca="false">C25/12*(MONTH(dat_do)-MONTH(dat_od)+1)</f>
        <v>3</v>
      </c>
      <c r="J25" s="33" t="n">
        <f aca="false">E25+F25+G25+H25</f>
        <v>3.815</v>
      </c>
      <c r="K25" s="34" t="n">
        <f aca="false">J25-I25</f>
        <v>0.815</v>
      </c>
      <c r="L25" s="38" t="n">
        <f aca="false">IF(I25&lt;&gt;0,J25/I25,"-")</f>
        <v>1.27166666666667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7</v>
      </c>
      <c r="D27" s="33" t="n">
        <f aca="false">C27/4</f>
        <v>11.75</v>
      </c>
      <c r="E27" s="33" t="n">
        <v>0.04739</v>
      </c>
      <c r="F27" s="33" t="n">
        <v>0.23544</v>
      </c>
      <c r="G27" s="33" t="n">
        <v>2.38732</v>
      </c>
      <c r="H27" s="33" t="n">
        <v>-0.0836200000000001</v>
      </c>
      <c r="I27" s="33" t="n">
        <f aca="false">C27/12*(MONTH(dat_do)-MONTH(dat_od)+1)</f>
        <v>47</v>
      </c>
      <c r="J27" s="33" t="n">
        <f aca="false">E27+F27+G27+H27</f>
        <v>2.58653</v>
      </c>
      <c r="K27" s="34" t="n">
        <f aca="false">J27-I27</f>
        <v>-44.41347</v>
      </c>
      <c r="L27" s="38" t="n">
        <f aca="false">IF(I27&lt;&gt;0,J27/I27,"-")</f>
        <v>0.0550325531914894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133</v>
      </c>
      <c r="D28" s="33" t="n">
        <f aca="false">C28/4</f>
        <v>283.25</v>
      </c>
      <c r="E28" s="33" t="n">
        <v>273.10514</v>
      </c>
      <c r="F28" s="33" t="n">
        <v>287.16897</v>
      </c>
      <c r="G28" s="33" t="n">
        <v>306.31793</v>
      </c>
      <c r="H28" s="33" t="n">
        <v>299.48063</v>
      </c>
      <c r="I28" s="33" t="n">
        <f aca="false">C28/12*(MONTH(dat_do)-MONTH(dat_od)+1)</f>
        <v>1133</v>
      </c>
      <c r="J28" s="33" t="n">
        <f aca="false">E28+F28+G28+H28</f>
        <v>1166.07267</v>
      </c>
      <c r="K28" s="34" t="n">
        <f aca="false">J28-I28</f>
        <v>33.07267</v>
      </c>
      <c r="L28" s="38" t="n">
        <f aca="false">IF(I28&lt;&gt;0,J28/I28,"-")</f>
        <v>1.0291903530450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02</v>
      </c>
      <c r="D33" s="42" t="n">
        <f aca="false">C33/4</f>
        <v>300.5</v>
      </c>
      <c r="E33" s="42" t="n">
        <v>273.74197</v>
      </c>
      <c r="F33" s="42" t="n">
        <v>291.02528</v>
      </c>
      <c r="G33" s="42" t="n">
        <v>312.71066</v>
      </c>
      <c r="H33" s="42" t="n">
        <v>301.08551</v>
      </c>
      <c r="I33" s="42" t="n">
        <f aca="false">C33/12*(MONTH(dat_do)-MONTH(dat_od)+1)</f>
        <v>1202</v>
      </c>
      <c r="J33" s="42" t="n">
        <f aca="false">E33+F33+G33+H33</f>
        <v>1178.56342</v>
      </c>
      <c r="K33" s="43" t="n">
        <f aca="false">J33-I33</f>
        <v>-23.4365800000001</v>
      </c>
      <c r="L33" s="44" t="n">
        <f aca="false">IF(I33&lt;&gt;0,J33/I33,"-")</f>
        <v>0.98050201331114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14</v>
      </c>
      <c r="D34" s="33" t="n">
        <f aca="false">C34/4</f>
        <v>78.5</v>
      </c>
      <c r="E34" s="33" t="n">
        <v>70.32442</v>
      </c>
      <c r="F34" s="33" t="n">
        <v>71.96572</v>
      </c>
      <c r="G34" s="33" t="n">
        <v>76.84114</v>
      </c>
      <c r="H34" s="33" t="n">
        <v>107.60295</v>
      </c>
      <c r="I34" s="33" t="n">
        <f aca="false">C34/12*(MONTH(dat_do)-MONTH(dat_od)+1)</f>
        <v>314</v>
      </c>
      <c r="J34" s="33" t="n">
        <f aca="false">E34+F34+G34+H34</f>
        <v>326.73423</v>
      </c>
      <c r="K34" s="34" t="n">
        <f aca="false">J34-I34</f>
        <v>12.73423</v>
      </c>
      <c r="L34" s="38" t="n">
        <f aca="false">IF(I34&lt;&gt;0,J34/I34,"-")</f>
        <v>1.0405548726114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516</v>
      </c>
      <c r="D35" s="48" t="n">
        <f aca="false">C35/4</f>
        <v>379</v>
      </c>
      <c r="E35" s="48" t="n">
        <v>344.06639</v>
      </c>
      <c r="F35" s="48" t="n">
        <v>362.991</v>
      </c>
      <c r="G35" s="48" t="n">
        <v>389.5518</v>
      </c>
      <c r="H35" s="48" t="n">
        <v>408.68846</v>
      </c>
      <c r="I35" s="48" t="n">
        <f aca="false">C35/12*(MONTH(dat_do)-MONTH(dat_od)+1)</f>
        <v>1516</v>
      </c>
      <c r="J35" s="48" t="n">
        <f aca="false">E35+F35+G35+H35</f>
        <v>1505.29765</v>
      </c>
      <c r="K35" s="49" t="n">
        <f aca="false">J35-I35</f>
        <v>-10.7023499999998</v>
      </c>
      <c r="L35" s="50" t="n">
        <f aca="false">IF(I35&lt;&gt;0,J35/I35,"-")</f>
        <v>0.99294040237467</v>
      </c>
    </row>
    <row r="36" customFormat="false" ht="12.75" hidden="false" customHeight="false" outlineLevel="0" collapsed="false">
      <c r="A36" s="51"/>
      <c r="B36" s="52" t="s">
        <v>65</v>
      </c>
      <c r="C36" s="53" t="n">
        <v>72.408</v>
      </c>
      <c r="D36" s="42" t="n">
        <f aca="false">C36/4</f>
        <v>18.102</v>
      </c>
      <c r="E36" s="54" t="n">
        <v>16.902</v>
      </c>
      <c r="F36" s="54" t="n">
        <v>16.901</v>
      </c>
      <c r="G36" s="54" t="n">
        <v>15.063</v>
      </c>
      <c r="H36" s="54" t="n">
        <v>17.653</v>
      </c>
      <c r="I36" s="42" t="n">
        <f aca="false">C36/12*(MONTH(dat_do)-MONTH(dat_od)+1)</f>
        <v>72.408</v>
      </c>
      <c r="J36" s="54" t="n">
        <f aca="false">E36+F36+G36+H36</f>
        <v>66.519</v>
      </c>
      <c r="K36" s="55" t="n">
        <f aca="false">J36-I36</f>
        <v>-5.889</v>
      </c>
      <c r="L36" s="44" t="n">
        <f aca="false">IF(I36&lt;&gt;0,J36/I36,"-")</f>
        <v>0.91866920782234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20.936913048282</v>
      </c>
      <c r="D43" s="68" t="n">
        <f aca="false">IF(D36&lt;&gt;0,D35/D36,"-")</f>
        <v>20.936913048282</v>
      </c>
      <c r="E43" s="68" t="n">
        <f aca="false">IF(E36&lt;&gt;0,E35/E36,"-")</f>
        <v>20.3565489291208</v>
      </c>
      <c r="F43" s="68" t="n">
        <f aca="false">IF(F36&lt;&gt;0,F35/F36,"-")</f>
        <v>21.477486539258</v>
      </c>
      <c r="G43" s="68" t="n">
        <f aca="false">IF(G36&lt;&gt;0,G35/G36,"-")</f>
        <v>25.8615016928899</v>
      </c>
      <c r="H43" s="68" t="n">
        <f aca="false">IF(H36&lt;&gt;0,H35/H36,"-")</f>
        <v>23.1512184897751</v>
      </c>
      <c r="I43" s="68" t="n">
        <f aca="false">IF(I36&lt;&gt;0,I35/I36,"-")</f>
        <v>20.936913048282</v>
      </c>
      <c r="J43" s="68" t="n">
        <f aca="false">IF(J36&lt;&gt;0,J35/J36,"-")</f>
        <v>22.62958929027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5</v>
      </c>
      <c r="D18" s="33" t="n">
        <f aca="false">C18/4</f>
        <v>3.75</v>
      </c>
      <c r="E18" s="33" t="n">
        <v>1.09526</v>
      </c>
      <c r="F18" s="33" t="n">
        <v>2.23003</v>
      </c>
      <c r="G18" s="33" t="n">
        <v>1.34743</v>
      </c>
      <c r="H18" s="33" t="n">
        <v>1.45394</v>
      </c>
      <c r="I18" s="33" t="n">
        <f aca="false">C18/12*(MONTH(dat_do)-MONTH(dat_od)+1)</f>
        <v>15</v>
      </c>
      <c r="J18" s="33" t="n">
        <f aca="false">E18+F18+G18+H18</f>
        <v>6.12666</v>
      </c>
      <c r="K18" s="34" t="n">
        <f aca="false">J18-I18</f>
        <v>-8.87334</v>
      </c>
      <c r="L18" s="38" t="n">
        <f aca="false">IF(I18&lt;&gt;0,J18/I18,"-")</f>
        <v>0.40844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.1879</v>
      </c>
      <c r="G19" s="33" t="n">
        <v>0</v>
      </c>
      <c r="H19" s="33" t="n">
        <v>0</v>
      </c>
      <c r="I19" s="33" t="n">
        <f aca="false">C19/12*(MONTH(dat_do)-MONTH(dat_od)+1)</f>
        <v>1</v>
      </c>
      <c r="J19" s="33" t="n">
        <f aca="false">E19+F19+G19+H19</f>
        <v>0.1879</v>
      </c>
      <c r="K19" s="34" t="n">
        <f aca="false">J19-I19</f>
        <v>-0.8121</v>
      </c>
      <c r="L19" s="38" t="n">
        <f aca="false">IF(I19&lt;&gt;0,J19/I19,"-")</f>
        <v>0.187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</v>
      </c>
      <c r="D20" s="33" t="n">
        <f aca="false">C20/4</f>
        <v>1</v>
      </c>
      <c r="E20" s="33" t="n">
        <v>0.76636</v>
      </c>
      <c r="F20" s="33" t="n">
        <v>0.72114</v>
      </c>
      <c r="G20" s="33" t="n">
        <v>3.38801</v>
      </c>
      <c r="H20" s="33" t="n">
        <v>0.15232</v>
      </c>
      <c r="I20" s="33" t="n">
        <f aca="false">C20/12*(MONTH(dat_do)-MONTH(dat_od)+1)</f>
        <v>4</v>
      </c>
      <c r="J20" s="33" t="n">
        <f aca="false">E20+F20+G20+H20</f>
        <v>5.02783</v>
      </c>
      <c r="K20" s="34" t="n">
        <f aca="false">J20-I20</f>
        <v>1.02783</v>
      </c>
      <c r="L20" s="38" t="n">
        <f aca="false">IF(I20&lt;&gt;0,J20/I20,"-")</f>
        <v>1.256957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.99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3.99</v>
      </c>
      <c r="K21" s="34" t="n">
        <f aca="false">J21-I21</f>
        <v>3.9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01</v>
      </c>
      <c r="D22" s="33" t="n">
        <f aca="false">C22/4</f>
        <v>25.25</v>
      </c>
      <c r="E22" s="33" t="n">
        <v>27.68</v>
      </c>
      <c r="F22" s="33" t="n">
        <v>18.623</v>
      </c>
      <c r="G22" s="33" t="n">
        <v>18.882</v>
      </c>
      <c r="H22" s="33" t="n">
        <v>25.598</v>
      </c>
      <c r="I22" s="33" t="n">
        <f aca="false">C22/12*(MONTH(dat_do)-MONTH(dat_od)+1)</f>
        <v>101</v>
      </c>
      <c r="J22" s="33" t="n">
        <f aca="false">E22+F22+G22+H22</f>
        <v>90.783</v>
      </c>
      <c r="K22" s="34" t="n">
        <f aca="false">J22-I22</f>
        <v>-10.217</v>
      </c>
      <c r="L22" s="38" t="n">
        <f aca="false">IF(I22&lt;&gt;0,J22/I22,"-")</f>
        <v>0.89884158415841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9</v>
      </c>
      <c r="D24" s="33" t="n">
        <f aca="false">C24/4</f>
        <v>2.25</v>
      </c>
      <c r="E24" s="33" t="n">
        <v>0.78197</v>
      </c>
      <c r="F24" s="33" t="n">
        <v>0.54086</v>
      </c>
      <c r="G24" s="33" t="n">
        <v>0</v>
      </c>
      <c r="H24" s="33" t="n">
        <v>4.21616</v>
      </c>
      <c r="I24" s="33" t="n">
        <f aca="false">C24/12*(MONTH(dat_do)-MONTH(dat_od)+1)</f>
        <v>9</v>
      </c>
      <c r="J24" s="33" t="n">
        <f aca="false">E24+F24+G24+H24</f>
        <v>5.53899</v>
      </c>
      <c r="K24" s="34" t="n">
        <f aca="false">J24-I24</f>
        <v>-3.46101</v>
      </c>
      <c r="L24" s="38" t="n">
        <f aca="false">IF(I24&lt;&gt;0,J24/I24,"-")</f>
        <v>0.61544333333333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</v>
      </c>
      <c r="D25" s="33" t="n">
        <f aca="false">C25/4</f>
        <v>2</v>
      </c>
      <c r="E25" s="33" t="n">
        <v>0.946</v>
      </c>
      <c r="F25" s="33" t="n">
        <v>2.442</v>
      </c>
      <c r="G25" s="33" t="n">
        <v>0</v>
      </c>
      <c r="H25" s="33" t="n">
        <v>0</v>
      </c>
      <c r="I25" s="33" t="n">
        <f aca="false">C25/12*(MONTH(dat_do)-MONTH(dat_od)+1)</f>
        <v>8</v>
      </c>
      <c r="J25" s="33" t="n">
        <f aca="false">E25+F25+G25+H25</f>
        <v>3.388</v>
      </c>
      <c r="K25" s="34" t="n">
        <f aca="false">J25-I25</f>
        <v>-4.612</v>
      </c>
      <c r="L25" s="38" t="n">
        <f aca="false">IF(I25&lt;&gt;0,J25/I25,"-")</f>
        <v>0.423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54</v>
      </c>
      <c r="D27" s="33" t="n">
        <f aca="false">C27/4</f>
        <v>13.5</v>
      </c>
      <c r="E27" s="33" t="n">
        <v>14.5593</v>
      </c>
      <c r="F27" s="33" t="n">
        <v>10.34331</v>
      </c>
      <c r="G27" s="33" t="n">
        <v>7.61554</v>
      </c>
      <c r="H27" s="33" t="n">
        <v>12.52811</v>
      </c>
      <c r="I27" s="33" t="n">
        <f aca="false">C27/12*(MONTH(dat_do)-MONTH(dat_od)+1)</f>
        <v>54</v>
      </c>
      <c r="J27" s="33" t="n">
        <f aca="false">E27+F27+G27+H27</f>
        <v>45.04626</v>
      </c>
      <c r="K27" s="34" t="n">
        <f aca="false">J27-I27</f>
        <v>-8.95374</v>
      </c>
      <c r="L27" s="38" t="n">
        <f aca="false">IF(I27&lt;&gt;0,J27/I27,"-")</f>
        <v>0.8341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277</v>
      </c>
      <c r="D28" s="33" t="n">
        <f aca="false">C28/4</f>
        <v>569.25</v>
      </c>
      <c r="E28" s="33" t="n">
        <v>586.0014</v>
      </c>
      <c r="F28" s="33" t="n">
        <v>636.26325</v>
      </c>
      <c r="G28" s="33" t="n">
        <v>687.8899</v>
      </c>
      <c r="H28" s="33" t="n">
        <v>648.94805</v>
      </c>
      <c r="I28" s="33" t="n">
        <f aca="false">C28/12*(MONTH(dat_do)-MONTH(dat_od)+1)</f>
        <v>2277</v>
      </c>
      <c r="J28" s="33" t="n">
        <f aca="false">E28+F28+G28+H28</f>
        <v>2559.1026</v>
      </c>
      <c r="K28" s="34" t="n">
        <f aca="false">J28-I28</f>
        <v>282.1026</v>
      </c>
      <c r="L28" s="38" t="n">
        <f aca="false">IF(I28&lt;&gt;0,J28/I28,"-")</f>
        <v>1.1238922266139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</v>
      </c>
      <c r="D30" s="33" t="n">
        <f aca="false">C30/4</f>
        <v>1.75</v>
      </c>
      <c r="E30" s="33" t="n">
        <v>1.683</v>
      </c>
      <c r="F30" s="33" t="n">
        <v>1.683</v>
      </c>
      <c r="G30" s="33" t="n">
        <v>1.683</v>
      </c>
      <c r="H30" s="33" t="n">
        <v>1.683</v>
      </c>
      <c r="I30" s="33" t="n">
        <f aca="false">C30/12*(MONTH(dat_do)-MONTH(dat_od)+1)</f>
        <v>7</v>
      </c>
      <c r="J30" s="33" t="n">
        <f aca="false">E30+F30+G30+H30</f>
        <v>6.732</v>
      </c>
      <c r="K30" s="34" t="n">
        <f aca="false">J30-I30</f>
        <v>-0.268</v>
      </c>
      <c r="L30" s="38" t="n">
        <f aca="false">IF(I30&lt;&gt;0,J30/I30,"-")</f>
        <v>0.961714285714286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476</v>
      </c>
      <c r="D33" s="42" t="n">
        <f aca="false">C33/4</f>
        <v>619</v>
      </c>
      <c r="E33" s="42" t="n">
        <v>633.51329</v>
      </c>
      <c r="F33" s="42" t="n">
        <v>677.02449</v>
      </c>
      <c r="G33" s="42" t="n">
        <v>720.80588</v>
      </c>
      <c r="H33" s="42" t="n">
        <v>694.57958</v>
      </c>
      <c r="I33" s="42" t="n">
        <f aca="false">C33/12*(MONTH(dat_do)-MONTH(dat_od)+1)</f>
        <v>2476</v>
      </c>
      <c r="J33" s="42" t="n">
        <f aca="false">E33+F33+G33+H33</f>
        <v>2725.92324</v>
      </c>
      <c r="K33" s="43" t="n">
        <f aca="false">J33-I33</f>
        <v>249.92324</v>
      </c>
      <c r="L33" s="44" t="n">
        <f aca="false">IF(I33&lt;&gt;0,J33/I33,"-")</f>
        <v>1.10093830371567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8</v>
      </c>
      <c r="D34" s="33" t="n">
        <f aca="false">C34/4</f>
        <v>109.5</v>
      </c>
      <c r="E34" s="33" t="n">
        <v>108.89074</v>
      </c>
      <c r="F34" s="33" t="n">
        <v>111.42658</v>
      </c>
      <c r="G34" s="33" t="n">
        <v>118.76975</v>
      </c>
      <c r="H34" s="33" t="n">
        <v>143.99833</v>
      </c>
      <c r="I34" s="33" t="n">
        <f aca="false">C34/12*(MONTH(dat_do)-MONTH(dat_od)+1)</f>
        <v>438</v>
      </c>
      <c r="J34" s="33" t="n">
        <f aca="false">E34+F34+G34+H34</f>
        <v>483.0854</v>
      </c>
      <c r="K34" s="34" t="n">
        <f aca="false">J34-I34</f>
        <v>45.0854</v>
      </c>
      <c r="L34" s="38" t="n">
        <f aca="false">IF(I34&lt;&gt;0,J34/I34,"-")</f>
        <v>1.10293470319635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914</v>
      </c>
      <c r="D35" s="48" t="n">
        <f aca="false">C35/4</f>
        <v>728.5</v>
      </c>
      <c r="E35" s="48" t="n">
        <v>742.40403</v>
      </c>
      <c r="F35" s="48" t="n">
        <v>788.45107</v>
      </c>
      <c r="G35" s="48" t="n">
        <v>839.57563</v>
      </c>
      <c r="H35" s="48" t="n">
        <v>838.57791</v>
      </c>
      <c r="I35" s="48" t="n">
        <f aca="false">C35/12*(MONTH(dat_do)-MONTH(dat_od)+1)</f>
        <v>2914</v>
      </c>
      <c r="J35" s="48" t="n">
        <f aca="false">E35+F35+G35+H35</f>
        <v>3209.00864</v>
      </c>
      <c r="K35" s="49" t="n">
        <f aca="false">J35-I35</f>
        <v>295.00864</v>
      </c>
      <c r="L35" s="50" t="n">
        <f aca="false">IF(I35&lt;&gt;0,J35/I35,"-")</f>
        <v>1.1012383802333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.99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3.99</v>
      </c>
      <c r="K42" s="64" t="n">
        <f aca="false">J42-I42</f>
        <v>3.9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12</v>
      </c>
      <c r="D12" s="33" t="n">
        <f aca="false">C12/4</f>
        <v>3</v>
      </c>
      <c r="E12" s="33" t="n">
        <v>2.9977</v>
      </c>
      <c r="F12" s="33" t="n">
        <v>2.49676</v>
      </c>
      <c r="G12" s="33" t="n">
        <v>6.226</v>
      </c>
      <c r="H12" s="33" t="n">
        <v>5.65538</v>
      </c>
      <c r="I12" s="33" t="n">
        <f aca="false">C12/12*(MONTH(dat_do)-MONTH(dat_od)+1)</f>
        <v>12</v>
      </c>
      <c r="J12" s="33" t="n">
        <f aca="false">E12+F12+G12+H12</f>
        <v>17.37584</v>
      </c>
      <c r="K12" s="34" t="n">
        <f aca="false">J12-I12</f>
        <v>5.37584</v>
      </c>
      <c r="L12" s="38" t="n">
        <f aca="false">IF(I12&lt;&gt;0,J12/I12,"-")</f>
        <v>1.44798666666667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00</v>
      </c>
      <c r="D16" s="33" t="n">
        <f aca="false">C16/4</f>
        <v>25</v>
      </c>
      <c r="E16" s="33" t="n">
        <v>0</v>
      </c>
      <c r="F16" s="33" t="n">
        <v>0</v>
      </c>
      <c r="G16" s="33" t="n">
        <v>112.24057</v>
      </c>
      <c r="H16" s="33" t="n">
        <v>0</v>
      </c>
      <c r="I16" s="33" t="n">
        <f aca="false">C16/12*(MONTH(dat_do)-MONTH(dat_od)+1)</f>
        <v>100</v>
      </c>
      <c r="J16" s="33" t="n">
        <f aca="false">E16+F16+G16+H16</f>
        <v>112.24057</v>
      </c>
      <c r="K16" s="34" t="n">
        <f aca="false">J16-I16</f>
        <v>12.24057</v>
      </c>
      <c r="L16" s="38" t="n">
        <f aca="false">IF(I16&lt;&gt;0,J16/I16,"-")</f>
        <v>1.122405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</v>
      </c>
      <c r="D18" s="33" t="n">
        <f aca="false">C18/4</f>
        <v>1.25</v>
      </c>
      <c r="E18" s="33" t="n">
        <v>5.7715</v>
      </c>
      <c r="F18" s="33" t="n">
        <v>0.18832</v>
      </c>
      <c r="G18" s="33" t="n">
        <v>1.4874</v>
      </c>
      <c r="H18" s="33" t="n">
        <v>3.38157</v>
      </c>
      <c r="I18" s="33" t="n">
        <f aca="false">C18/12*(MONTH(dat_do)-MONTH(dat_od)+1)</f>
        <v>5</v>
      </c>
      <c r="J18" s="33" t="n">
        <f aca="false">E18+F18+G18+H18</f>
        <v>10.82879</v>
      </c>
      <c r="K18" s="34" t="n">
        <f aca="false">J18-I18</f>
        <v>5.82879</v>
      </c>
      <c r="L18" s="38" t="n">
        <f aca="false">IF(I18&lt;&gt;0,J18/I18,"-")</f>
        <v>2.16575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</v>
      </c>
      <c r="J19" s="33" t="n">
        <f aca="false">E19+F19+G19+H19</f>
        <v>0</v>
      </c>
      <c r="K19" s="34" t="n">
        <f aca="false">J19-I19</f>
        <v>-1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.42598</v>
      </c>
      <c r="G20" s="33" t="n">
        <v>21.0035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21.42948</v>
      </c>
      <c r="K20" s="34" t="n">
        <f aca="false">J20-I20</f>
        <v>21.42948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1.24</v>
      </c>
      <c r="I21" s="33" t="n">
        <f aca="false">C21/12*(MONTH(dat_do)-MONTH(dat_od)+1)</f>
        <v>0</v>
      </c>
      <c r="J21" s="33" t="n">
        <f aca="false">E21+F21+G21+H21</f>
        <v>1.24</v>
      </c>
      <c r="K21" s="34" t="n">
        <f aca="false">J21-I21</f>
        <v>1.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3</v>
      </c>
      <c r="D22" s="33" t="n">
        <f aca="false">C22/4</f>
        <v>5.75</v>
      </c>
      <c r="E22" s="33" t="n">
        <v>8.164</v>
      </c>
      <c r="F22" s="33" t="n">
        <v>2.979</v>
      </c>
      <c r="G22" s="33" t="n">
        <v>2.475</v>
      </c>
      <c r="H22" s="33" t="n">
        <v>6.704</v>
      </c>
      <c r="I22" s="33" t="n">
        <f aca="false">C22/12*(MONTH(dat_do)-MONTH(dat_od)+1)</f>
        <v>23</v>
      </c>
      <c r="J22" s="33" t="n">
        <f aca="false">E22+F22+G22+H22</f>
        <v>20.322</v>
      </c>
      <c r="K22" s="34" t="n">
        <f aca="false">J22-I22</f>
        <v>-2.678</v>
      </c>
      <c r="L22" s="38" t="n">
        <f aca="false">IF(I22&lt;&gt;0,J22/I22,"-")</f>
        <v>0.88356521739130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</v>
      </c>
      <c r="D24" s="33" t="n">
        <f aca="false">C24/4</f>
        <v>1.75</v>
      </c>
      <c r="E24" s="33" t="n">
        <v>0</v>
      </c>
      <c r="F24" s="33" t="n">
        <v>1.1295</v>
      </c>
      <c r="G24" s="33" t="n">
        <v>0</v>
      </c>
      <c r="H24" s="33" t="n">
        <v>8.399</v>
      </c>
      <c r="I24" s="33" t="n">
        <f aca="false">C24/12*(MONTH(dat_do)-MONTH(dat_od)+1)</f>
        <v>7</v>
      </c>
      <c r="J24" s="33" t="n">
        <f aca="false">E24+F24+G24+H24</f>
        <v>9.5285</v>
      </c>
      <c r="K24" s="34" t="n">
        <f aca="false">J24-I24</f>
        <v>2.5285</v>
      </c>
      <c r="L24" s="38" t="n">
        <f aca="false">IF(I24&lt;&gt;0,J24/I24,"-")</f>
        <v>1.3612142857142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</v>
      </c>
      <c r="D25" s="33" t="n">
        <f aca="false">C25/4</f>
        <v>0.25</v>
      </c>
      <c r="E25" s="33" t="n">
        <v>0</v>
      </c>
      <c r="F25" s="33" t="n">
        <v>0.51</v>
      </c>
      <c r="G25" s="33" t="n">
        <v>0</v>
      </c>
      <c r="H25" s="33" t="n">
        <v>3.266</v>
      </c>
      <c r="I25" s="33" t="n">
        <f aca="false">C25/12*(MONTH(dat_do)-MONTH(dat_od)+1)</f>
        <v>1</v>
      </c>
      <c r="J25" s="33" t="n">
        <f aca="false">E25+F25+G25+H25</f>
        <v>3.776</v>
      </c>
      <c r="K25" s="34" t="n">
        <f aca="false">J25-I25</f>
        <v>2.776</v>
      </c>
      <c r="L25" s="38" t="n">
        <f aca="false">IF(I25&lt;&gt;0,J25/I25,"-")</f>
        <v>3.77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60</v>
      </c>
      <c r="D27" s="33" t="n">
        <f aca="false">C27/4</f>
        <v>15</v>
      </c>
      <c r="E27" s="33" t="n">
        <v>3.25711</v>
      </c>
      <c r="F27" s="33" t="n">
        <v>9.17075</v>
      </c>
      <c r="G27" s="33" t="n">
        <v>8.3174</v>
      </c>
      <c r="H27" s="33" t="n">
        <v>8.86011</v>
      </c>
      <c r="I27" s="33" t="n">
        <f aca="false">C27/12*(MONTH(dat_do)-MONTH(dat_od)+1)</f>
        <v>60</v>
      </c>
      <c r="J27" s="33" t="n">
        <f aca="false">E27+F27+G27+H27</f>
        <v>29.60537</v>
      </c>
      <c r="K27" s="34" t="n">
        <f aca="false">J27-I27</f>
        <v>-30.39463</v>
      </c>
      <c r="L27" s="38" t="n">
        <f aca="false">IF(I27&lt;&gt;0,J27/I27,"-")</f>
        <v>0.49342283333333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826</v>
      </c>
      <c r="D28" s="33" t="n">
        <f aca="false">C28/4</f>
        <v>206.5</v>
      </c>
      <c r="E28" s="33" t="n">
        <v>266.67838</v>
      </c>
      <c r="F28" s="33" t="n">
        <v>305.39497</v>
      </c>
      <c r="G28" s="33" t="n">
        <v>240.41144</v>
      </c>
      <c r="H28" s="33" t="n">
        <v>274.36801</v>
      </c>
      <c r="I28" s="33" t="n">
        <f aca="false">C28/12*(MONTH(dat_do)-MONTH(dat_od)+1)</f>
        <v>826</v>
      </c>
      <c r="J28" s="33" t="n">
        <f aca="false">E28+F28+G28+H28</f>
        <v>1086.8528</v>
      </c>
      <c r="K28" s="34" t="n">
        <f aca="false">J28-I28</f>
        <v>260.8528</v>
      </c>
      <c r="L28" s="38" t="n">
        <f aca="false">IF(I28&lt;&gt;0,J28/I28,"-")</f>
        <v>1.31580242130751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f aca="false">C29/12*(MONTH(dat_do)-MONTH(dat_od)+1)</f>
        <v>1</v>
      </c>
      <c r="J29" s="33" t="n">
        <f aca="false">E29+F29+G29+H29</f>
        <v>2</v>
      </c>
      <c r="K29" s="34" t="n">
        <f aca="false">J29-I29</f>
        <v>1</v>
      </c>
      <c r="L29" s="38" t="n">
        <f aca="false">IF(I29&lt;&gt;0,J29/I29,"-")</f>
        <v>2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70</v>
      </c>
      <c r="D30" s="33" t="n">
        <f aca="false">C30/4</f>
        <v>17.5</v>
      </c>
      <c r="E30" s="33" t="n">
        <v>17.71</v>
      </c>
      <c r="F30" s="33" t="n">
        <v>17.712</v>
      </c>
      <c r="G30" s="33" t="n">
        <v>17.712</v>
      </c>
      <c r="H30" s="33" t="n">
        <v>17.713</v>
      </c>
      <c r="I30" s="33" t="n">
        <f aca="false">C30/12*(MONTH(dat_do)-MONTH(dat_od)+1)</f>
        <v>70</v>
      </c>
      <c r="J30" s="33" t="n">
        <f aca="false">E30+F30+G30+H30</f>
        <v>70.847</v>
      </c>
      <c r="K30" s="34" t="n">
        <f aca="false">J30-I30</f>
        <v>0.847000000000008</v>
      </c>
      <c r="L30" s="38" t="n">
        <f aca="false">IF(I30&lt;&gt;0,J30/I30,"-")</f>
        <v>1.0121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106</v>
      </c>
      <c r="D33" s="42" t="n">
        <f aca="false">C33/4</f>
        <v>276.5</v>
      </c>
      <c r="E33" s="42" t="n">
        <v>305.57869</v>
      </c>
      <c r="F33" s="42" t="n">
        <v>341.00728</v>
      </c>
      <c r="G33" s="42" t="n">
        <v>409.87331</v>
      </c>
      <c r="H33" s="42" t="n">
        <v>329.58707</v>
      </c>
      <c r="I33" s="42" t="n">
        <f aca="false">C33/12*(MONTH(dat_do)-MONTH(dat_od)+1)</f>
        <v>1106</v>
      </c>
      <c r="J33" s="42" t="n">
        <f aca="false">E33+F33+G33+H33</f>
        <v>1386.04635</v>
      </c>
      <c r="K33" s="43" t="n">
        <f aca="false">J33-I33</f>
        <v>280.04635</v>
      </c>
      <c r="L33" s="44" t="n">
        <f aca="false">IF(I33&lt;&gt;0,J33/I33,"-")</f>
        <v>1.2532064647377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5</v>
      </c>
      <c r="D34" s="33" t="n">
        <f aca="false">C34/4</f>
        <v>8.75</v>
      </c>
      <c r="E34" s="33" t="n">
        <v>6.54433</v>
      </c>
      <c r="F34" s="33" t="n">
        <v>7.108</v>
      </c>
      <c r="G34" s="33" t="n">
        <v>18.75623</v>
      </c>
      <c r="H34" s="33" t="n">
        <v>14.51452</v>
      </c>
      <c r="I34" s="33" t="n">
        <f aca="false">C34/12*(MONTH(dat_do)-MONTH(dat_od)+1)</f>
        <v>35</v>
      </c>
      <c r="J34" s="33" t="n">
        <f aca="false">E34+F34+G34+H34</f>
        <v>46.92308</v>
      </c>
      <c r="K34" s="34" t="n">
        <f aca="false">J34-I34</f>
        <v>11.92308</v>
      </c>
      <c r="L34" s="38" t="n">
        <f aca="false">IF(I34&lt;&gt;0,J34/I34,"-")</f>
        <v>1.3406594285714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1</v>
      </c>
      <c r="D35" s="48" t="n">
        <f aca="false">C35/4</f>
        <v>285.25</v>
      </c>
      <c r="E35" s="48" t="n">
        <v>312.12302</v>
      </c>
      <c r="F35" s="48" t="n">
        <v>348.11528</v>
      </c>
      <c r="G35" s="48" t="n">
        <v>428.62954</v>
      </c>
      <c r="H35" s="48" t="n">
        <v>344.10159</v>
      </c>
      <c r="I35" s="48" t="n">
        <f aca="false">C35/12*(MONTH(dat_do)-MONTH(dat_od)+1)</f>
        <v>1141</v>
      </c>
      <c r="J35" s="48" t="n">
        <f aca="false">E35+F35+G35+H35</f>
        <v>1432.96943</v>
      </c>
      <c r="K35" s="49" t="n">
        <f aca="false">J35-I35</f>
        <v>291.96943</v>
      </c>
      <c r="L35" s="50" t="n">
        <f aca="false">IF(I35&lt;&gt;0,J35/I35,"-")</f>
        <v>1.25588907099036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1.24</v>
      </c>
      <c r="I42" s="64" t="n">
        <f aca="false">C42/12*(MONTH(dat_do)-MONTH(dat_od)+1)</f>
        <v>0</v>
      </c>
      <c r="J42" s="64" t="n">
        <f aca="false">E42+F42+G42+H42</f>
        <v>1.24</v>
      </c>
      <c r="K42" s="64" t="n">
        <f aca="false">J42-I42</f>
        <v>1.2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1E-005</v>
      </c>
      <c r="I10" s="27" t="n">
        <f aca="false">C10/12*(MONTH(dat_do)-MONTH(dat_od)+1)</f>
        <v>0</v>
      </c>
      <c r="J10" s="27" t="n">
        <f aca="false">E10+F10+G10+H10</f>
        <v>1E-005</v>
      </c>
      <c r="K10" s="28" t="n">
        <f aca="false">J10-I10</f>
        <v>1E-005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90</v>
      </c>
      <c r="D13" s="33" t="n">
        <f aca="false">C13/4</f>
        <v>172.5</v>
      </c>
      <c r="E13" s="33" t="n">
        <v>172.20436</v>
      </c>
      <c r="F13" s="33" t="n">
        <v>174.03176</v>
      </c>
      <c r="G13" s="33" t="n">
        <v>173.69437</v>
      </c>
      <c r="H13" s="33" t="n">
        <v>202.05457</v>
      </c>
      <c r="I13" s="33" t="n">
        <f aca="false">C13/12*(MONTH(dat_do)-MONTH(dat_od)+1)</f>
        <v>690</v>
      </c>
      <c r="J13" s="33" t="n">
        <f aca="false">E13+F13+G13+H13</f>
        <v>721.98506</v>
      </c>
      <c r="K13" s="34" t="n">
        <f aca="false">J13-I13</f>
        <v>31.98506</v>
      </c>
      <c r="L13" s="38" t="n">
        <f aca="false">IF(I13&lt;&gt;0,J13/I13,"-")</f>
        <v>1.0463551594202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4680</v>
      </c>
      <c r="D16" s="33" t="n">
        <f aca="false">C16/4</f>
        <v>1170</v>
      </c>
      <c r="E16" s="33" t="n">
        <v>1249.80228</v>
      </c>
      <c r="F16" s="33" t="n">
        <v>1174.97052</v>
      </c>
      <c r="G16" s="33" t="n">
        <v>3769.4334</v>
      </c>
      <c r="H16" s="33" t="n">
        <v>3138.04871</v>
      </c>
      <c r="I16" s="33" t="n">
        <f aca="false">C16/12*(MONTH(dat_do)-MONTH(dat_od)+1)</f>
        <v>4680</v>
      </c>
      <c r="J16" s="33" t="n">
        <f aca="false">E16+F16+G16+H16</f>
        <v>9332.25491</v>
      </c>
      <c r="K16" s="34" t="n">
        <f aca="false">J16-I16</f>
        <v>4652.25491</v>
      </c>
      <c r="L16" s="38" t="n">
        <f aca="false">IF(I16&lt;&gt;0,J16/I16,"-")</f>
        <v>1.99407156196581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16</v>
      </c>
      <c r="D18" s="33" t="n">
        <f aca="false">C18/4</f>
        <v>79</v>
      </c>
      <c r="E18" s="33" t="n">
        <v>150.80297</v>
      </c>
      <c r="F18" s="33" t="n">
        <v>123.28767</v>
      </c>
      <c r="G18" s="33" t="n">
        <v>194.86081</v>
      </c>
      <c r="H18" s="33" t="n">
        <v>172.00711</v>
      </c>
      <c r="I18" s="33" t="n">
        <f aca="false">C18/12*(MONTH(dat_do)-MONTH(dat_od)+1)</f>
        <v>316</v>
      </c>
      <c r="J18" s="33" t="n">
        <f aca="false">E18+F18+G18+H18</f>
        <v>640.95856</v>
      </c>
      <c r="K18" s="34" t="n">
        <f aca="false">J18-I18</f>
        <v>324.95856</v>
      </c>
      <c r="L18" s="38" t="n">
        <f aca="false">IF(I18&lt;&gt;0,J18/I18,"-")</f>
        <v>2.0283498734177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276</v>
      </c>
      <c r="D19" s="33" t="n">
        <f aca="false">C19/4</f>
        <v>69</v>
      </c>
      <c r="E19" s="33" t="n">
        <v>143.17506</v>
      </c>
      <c r="F19" s="33" t="n">
        <v>130.27138</v>
      </c>
      <c r="G19" s="33" t="n">
        <v>478.40776</v>
      </c>
      <c r="H19" s="33" t="n">
        <v>89.80285</v>
      </c>
      <c r="I19" s="33" t="n">
        <f aca="false">C19/12*(MONTH(dat_do)-MONTH(dat_od)+1)</f>
        <v>276</v>
      </c>
      <c r="J19" s="33" t="n">
        <f aca="false">E19+F19+G19+H19</f>
        <v>841.65705</v>
      </c>
      <c r="K19" s="34" t="n">
        <f aca="false">J19-I19</f>
        <v>565.65705</v>
      </c>
      <c r="L19" s="38" t="n">
        <f aca="false">IF(I19&lt;&gt;0,J19/I19,"-")</f>
        <v>3.0494820652173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50</v>
      </c>
      <c r="D20" s="33" t="n">
        <f aca="false">C20/4</f>
        <v>287.5</v>
      </c>
      <c r="E20" s="33" t="n">
        <v>229.1213</v>
      </c>
      <c r="F20" s="33" t="n">
        <v>194.62226</v>
      </c>
      <c r="G20" s="33" t="n">
        <v>292.7604</v>
      </c>
      <c r="H20" s="33" t="n">
        <v>469.87321</v>
      </c>
      <c r="I20" s="33" t="n">
        <f aca="false">C20/12*(MONTH(dat_do)-MONTH(dat_od)+1)</f>
        <v>1150</v>
      </c>
      <c r="J20" s="33" t="n">
        <f aca="false">E20+F20+G20+H20</f>
        <v>1186.37717</v>
      </c>
      <c r="K20" s="34" t="n">
        <f aca="false">J20-I20</f>
        <v>36.37717</v>
      </c>
      <c r="L20" s="38" t="n">
        <f aca="false">IF(I20&lt;&gt;0,J20/I20,"-")</f>
        <v>1.0316323217391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24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1.24</v>
      </c>
      <c r="K21" s="34" t="n">
        <f aca="false">J21-I21</f>
        <v>1.24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237</v>
      </c>
      <c r="D22" s="33" t="n">
        <f aca="false">C22/4</f>
        <v>309.25</v>
      </c>
      <c r="E22" s="33" t="n">
        <v>362.766</v>
      </c>
      <c r="F22" s="33" t="n">
        <v>212.281</v>
      </c>
      <c r="G22" s="33" t="n">
        <v>208.179</v>
      </c>
      <c r="H22" s="33" t="n">
        <v>324.537</v>
      </c>
      <c r="I22" s="33" t="n">
        <f aca="false">C22/12*(MONTH(dat_do)-MONTH(dat_od)+1)</f>
        <v>1237</v>
      </c>
      <c r="J22" s="33" t="n">
        <f aca="false">E22+F22+G22+H22</f>
        <v>1107.763</v>
      </c>
      <c r="K22" s="34" t="n">
        <f aca="false">J22-I22</f>
        <v>-129.237</v>
      </c>
      <c r="L22" s="38" t="n">
        <f aca="false">IF(I22&lt;&gt;0,J22/I22,"-")</f>
        <v>0.89552384801940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56</v>
      </c>
      <c r="D24" s="33" t="n">
        <f aca="false">C24/4</f>
        <v>264</v>
      </c>
      <c r="E24" s="33" t="n">
        <v>439.90816</v>
      </c>
      <c r="F24" s="33" t="n">
        <v>257.2509</v>
      </c>
      <c r="G24" s="33" t="n">
        <v>316.12352</v>
      </c>
      <c r="H24" s="33" t="n">
        <v>692.16816</v>
      </c>
      <c r="I24" s="33" t="n">
        <f aca="false">C24/12*(MONTH(dat_do)-MONTH(dat_od)+1)</f>
        <v>1056</v>
      </c>
      <c r="J24" s="33" t="n">
        <f aca="false">E24+F24+G24+H24</f>
        <v>1705.45074</v>
      </c>
      <c r="K24" s="34" t="n">
        <f aca="false">J24-I24</f>
        <v>649.45074</v>
      </c>
      <c r="L24" s="38" t="n">
        <f aca="false">IF(I24&lt;&gt;0,J24/I24,"-")</f>
        <v>1.6150101704545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0</v>
      </c>
      <c r="D25" s="33" t="n">
        <f aca="false">C25/4</f>
        <v>5</v>
      </c>
      <c r="E25" s="33" t="n">
        <v>7.56</v>
      </c>
      <c r="F25" s="33" t="n">
        <v>11.948</v>
      </c>
      <c r="G25" s="33" t="n">
        <v>4.322</v>
      </c>
      <c r="H25" s="33" t="n">
        <v>1.046</v>
      </c>
      <c r="I25" s="33" t="n">
        <f aca="false">C25/12*(MONTH(dat_do)-MONTH(dat_od)+1)</f>
        <v>20</v>
      </c>
      <c r="J25" s="33" t="n">
        <f aca="false">E25+F25+G25+H25</f>
        <v>24.876</v>
      </c>
      <c r="K25" s="34" t="n">
        <f aca="false">J25-I25</f>
        <v>4.876</v>
      </c>
      <c r="L25" s="38" t="n">
        <f aca="false">IF(I25&lt;&gt;0,J25/I25,"-")</f>
        <v>1.2438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062</v>
      </c>
      <c r="D27" s="33" t="n">
        <f aca="false">C27/4</f>
        <v>1015.5</v>
      </c>
      <c r="E27" s="33" t="n">
        <v>656.21679</v>
      </c>
      <c r="F27" s="33" t="n">
        <v>749.72821</v>
      </c>
      <c r="G27" s="33" t="n">
        <v>685.17183</v>
      </c>
      <c r="H27" s="33" t="n">
        <v>855.16448</v>
      </c>
      <c r="I27" s="33" t="n">
        <f aca="false">C27/12*(MONTH(dat_do)-MONTH(dat_od)+1)</f>
        <v>4062</v>
      </c>
      <c r="J27" s="33" t="n">
        <f aca="false">E27+F27+G27+H27</f>
        <v>2946.28131</v>
      </c>
      <c r="K27" s="34" t="n">
        <f aca="false">J27-I27</f>
        <v>-1115.71869</v>
      </c>
      <c r="L27" s="38" t="n">
        <f aca="false">IF(I27&lt;&gt;0,J27/I27,"-")</f>
        <v>0.725327747415066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16037</v>
      </c>
      <c r="D28" s="33" t="n">
        <f aca="false">C28/4</f>
        <v>4009.25</v>
      </c>
      <c r="E28" s="33" t="n">
        <v>3785.63014</v>
      </c>
      <c r="F28" s="33" t="n">
        <v>4066.70207</v>
      </c>
      <c r="G28" s="33" t="n">
        <v>4784.77683</v>
      </c>
      <c r="H28" s="33" t="n">
        <v>4995.51186</v>
      </c>
      <c r="I28" s="33" t="n">
        <f aca="false">C28/12*(MONTH(dat_do)-MONTH(dat_od)+1)</f>
        <v>16037</v>
      </c>
      <c r="J28" s="33" t="n">
        <f aca="false">E28+F28+G28+H28</f>
        <v>17632.6209</v>
      </c>
      <c r="K28" s="34" t="n">
        <f aca="false">J28-I28</f>
        <v>1595.6209</v>
      </c>
      <c r="L28" s="38" t="n">
        <f aca="false">IF(I28&lt;&gt;0,J28/I28,"-")</f>
        <v>1.0994962212383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30</v>
      </c>
      <c r="D29" s="33" t="n">
        <f aca="false">C29/4</f>
        <v>7.5</v>
      </c>
      <c r="E29" s="33" t="n">
        <v>0.34796</v>
      </c>
      <c r="F29" s="33" t="n">
        <v>1.148</v>
      </c>
      <c r="G29" s="33" t="n">
        <v>9.1744</v>
      </c>
      <c r="H29" s="33" t="n">
        <v>0.47196</v>
      </c>
      <c r="I29" s="33" t="n">
        <f aca="false">C29/12*(MONTH(dat_do)-MONTH(dat_od)+1)</f>
        <v>30</v>
      </c>
      <c r="J29" s="33" t="n">
        <f aca="false">E29+F29+G29+H29</f>
        <v>11.14232</v>
      </c>
      <c r="K29" s="34" t="n">
        <f aca="false">J29-I29</f>
        <v>-18.85768</v>
      </c>
      <c r="L29" s="38" t="n">
        <f aca="false">IF(I29&lt;&gt;0,J29/I29,"-")</f>
        <v>0.371410666666667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0434</v>
      </c>
      <c r="D30" s="33" t="n">
        <f aca="false">C30/4</f>
        <v>2608.5</v>
      </c>
      <c r="E30" s="33" t="n">
        <v>2909.684</v>
      </c>
      <c r="F30" s="33" t="n">
        <v>2624.801</v>
      </c>
      <c r="G30" s="33" t="n">
        <v>2873.972</v>
      </c>
      <c r="H30" s="33" t="n">
        <v>4436.95</v>
      </c>
      <c r="I30" s="33" t="n">
        <f aca="false">C30/12*(MONTH(dat_do)-MONTH(dat_od)+1)</f>
        <v>10434</v>
      </c>
      <c r="J30" s="33" t="n">
        <f aca="false">E30+F30+G30+H30</f>
        <v>12845.407</v>
      </c>
      <c r="K30" s="34" t="n">
        <f aca="false">J30-I30</f>
        <v>2411.407</v>
      </c>
      <c r="L30" s="38" t="n">
        <f aca="false">IF(I30&lt;&gt;0,J30/I30,"-")</f>
        <v>1.2311105041211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9988</v>
      </c>
      <c r="D33" s="42" t="n">
        <f aca="false">C33/4</f>
        <v>9997</v>
      </c>
      <c r="E33" s="42" t="n">
        <v>10107.21902</v>
      </c>
      <c r="F33" s="42" t="n">
        <v>9722.28277</v>
      </c>
      <c r="G33" s="42" t="n">
        <v>13790.87632</v>
      </c>
      <c r="H33" s="42" t="n">
        <v>15377.63592</v>
      </c>
      <c r="I33" s="42" t="n">
        <f aca="false">C33/12*(MONTH(dat_do)-MONTH(dat_od)+1)</f>
        <v>39988</v>
      </c>
      <c r="J33" s="42" t="n">
        <f aca="false">E33+F33+G33+H33</f>
        <v>48998.01403</v>
      </c>
      <c r="K33" s="43" t="n">
        <f aca="false">J33-I33</f>
        <v>9010.01403000001</v>
      </c>
      <c r="L33" s="44" t="n">
        <f aca="false">IF(I33&lt;&gt;0,J33/I33,"-")</f>
        <v>1.22531794613384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705</v>
      </c>
      <c r="D34" s="33" t="n">
        <f aca="false">C34/4</f>
        <v>1176.25</v>
      </c>
      <c r="E34" s="33" t="n">
        <v>1152.0122</v>
      </c>
      <c r="F34" s="33" t="n">
        <v>1186.33671</v>
      </c>
      <c r="G34" s="33" t="n">
        <v>1221.92542</v>
      </c>
      <c r="H34" s="33" t="n">
        <v>1518.81934</v>
      </c>
      <c r="I34" s="33" t="n">
        <f aca="false">C34/12*(MONTH(dat_do)-MONTH(dat_od)+1)</f>
        <v>4705</v>
      </c>
      <c r="J34" s="33" t="n">
        <f aca="false">E34+F34+G34+H34</f>
        <v>5079.09367</v>
      </c>
      <c r="K34" s="34" t="n">
        <f aca="false">J34-I34</f>
        <v>374.09367</v>
      </c>
      <c r="L34" s="38" t="n">
        <f aca="false">IF(I34&lt;&gt;0,J34/I34,"-")</f>
        <v>1.0795098129649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4693</v>
      </c>
      <c r="D35" s="48" t="n">
        <f aca="false">C35/4</f>
        <v>11173.25</v>
      </c>
      <c r="E35" s="48" t="n">
        <v>11259.23122</v>
      </c>
      <c r="F35" s="48" t="n">
        <v>10908.61948</v>
      </c>
      <c r="G35" s="48" t="n">
        <v>15012.80174</v>
      </c>
      <c r="H35" s="48" t="n">
        <v>16896.45526</v>
      </c>
      <c r="I35" s="48" t="n">
        <f aca="false">C35/12*(MONTH(dat_do)-MONTH(dat_od)+1)</f>
        <v>44693</v>
      </c>
      <c r="J35" s="48" t="n">
        <f aca="false">E35+F35+G35+H35</f>
        <v>54077.1077</v>
      </c>
      <c r="K35" s="49" t="n">
        <f aca="false">J35-I35</f>
        <v>9384.10770000001</v>
      </c>
      <c r="L35" s="50" t="n">
        <f aca="false">IF(I35&lt;&gt;0,J35/I35,"-")</f>
        <v>1.20996817622447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24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1.24</v>
      </c>
      <c r="K42" s="64" t="n">
        <f aca="false">J42-I42</f>
        <v>1.24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15.96971</v>
      </c>
      <c r="F10" s="27" t="n">
        <v>13.48925</v>
      </c>
      <c r="G10" s="27" t="n">
        <v>12.05033</v>
      </c>
      <c r="H10" s="27" t="n">
        <v>0.09558</v>
      </c>
      <c r="I10" s="27" t="n">
        <f aca="false">C10/12*(MONTH(dat_do)-MONTH(dat_od)+1)</f>
        <v>0</v>
      </c>
      <c r="J10" s="27" t="n">
        <f aca="false">E10+F10+G10+H10</f>
        <v>41.60487</v>
      </c>
      <c r="K10" s="28" t="n">
        <f aca="false">J10-I10</f>
        <v>41.60487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23</v>
      </c>
      <c r="D12" s="33" t="n">
        <f aca="false">C12/4</f>
        <v>5.75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23</v>
      </c>
      <c r="J12" s="33" t="n">
        <f aca="false">E12+F12+G12+H12</f>
        <v>0</v>
      </c>
      <c r="K12" s="34" t="n">
        <f aca="false">J12-I12</f>
        <v>-23</v>
      </c>
      <c r="L12" s="38" t="n">
        <f aca="false">IF(I12&lt;&gt;0,J12/I12,"-")</f>
        <v>0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13</v>
      </c>
      <c r="D13" s="33" t="n">
        <f aca="false">C13/4</f>
        <v>103.25</v>
      </c>
      <c r="E13" s="33" t="n">
        <v>0</v>
      </c>
      <c r="F13" s="33" t="n">
        <v>0.88388</v>
      </c>
      <c r="G13" s="33" t="n">
        <v>47.49505</v>
      </c>
      <c r="H13" s="33" t="n">
        <v>49.80601</v>
      </c>
      <c r="I13" s="33" t="n">
        <f aca="false">C13/12*(MONTH(dat_do)-MONTH(dat_od)+1)</f>
        <v>413</v>
      </c>
      <c r="J13" s="33" t="n">
        <f aca="false">E13+F13+G13+H13</f>
        <v>98.18494</v>
      </c>
      <c r="K13" s="34" t="n">
        <f aca="false">J13-I13</f>
        <v>-314.81506</v>
      </c>
      <c r="L13" s="38" t="n">
        <f aca="false">IF(I13&lt;&gt;0,J13/I13,"-")</f>
        <v>0.2377359322033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605</v>
      </c>
      <c r="D16" s="33" t="n">
        <f aca="false">C16/4</f>
        <v>401.25</v>
      </c>
      <c r="E16" s="33" t="n">
        <v>11.06042</v>
      </c>
      <c r="F16" s="33" t="n">
        <v>50.22881</v>
      </c>
      <c r="G16" s="33" t="n">
        <v>66.27225</v>
      </c>
      <c r="H16" s="33" t="n">
        <v>150.22648</v>
      </c>
      <c r="I16" s="33" t="n">
        <f aca="false">C16/12*(MONTH(dat_do)-MONTH(dat_od)+1)</f>
        <v>1605</v>
      </c>
      <c r="J16" s="33" t="n">
        <f aca="false">E16+F16+G16+H16</f>
        <v>277.78796</v>
      </c>
      <c r="K16" s="34" t="n">
        <f aca="false">J16-I16</f>
        <v>-1327.21204</v>
      </c>
      <c r="L16" s="38" t="n">
        <f aca="false">IF(I16&lt;&gt;0,J16/I16,"-")</f>
        <v>0.173076610591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</v>
      </c>
      <c r="D17" s="33" t="n">
        <f aca="false">C17/4</f>
        <v>1.5</v>
      </c>
      <c r="E17" s="33" t="n">
        <v>0</v>
      </c>
      <c r="F17" s="33" t="n">
        <v>4.93987</v>
      </c>
      <c r="G17" s="33" t="n">
        <v>3.72467</v>
      </c>
      <c r="H17" s="33" t="n">
        <v>3.68629</v>
      </c>
      <c r="I17" s="33" t="n">
        <f aca="false">C17/12*(MONTH(dat_do)-MONTH(dat_od)+1)</f>
        <v>6</v>
      </c>
      <c r="J17" s="33" t="n">
        <f aca="false">E17+F17+G17+H17</f>
        <v>12.35083</v>
      </c>
      <c r="K17" s="34" t="n">
        <f aca="false">J17-I17</f>
        <v>6.35083</v>
      </c>
      <c r="L17" s="38" t="n">
        <f aca="false">IF(I17&lt;&gt;0,J17/I17,"-")</f>
        <v>2.0584716666666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39</v>
      </c>
      <c r="D18" s="33" t="n">
        <f aca="false">C18/4</f>
        <v>134.75</v>
      </c>
      <c r="E18" s="33" t="n">
        <v>208.95137</v>
      </c>
      <c r="F18" s="33" t="n">
        <v>121.63731</v>
      </c>
      <c r="G18" s="33" t="n">
        <v>184.9526</v>
      </c>
      <c r="H18" s="33" t="n">
        <v>334.42324</v>
      </c>
      <c r="I18" s="33" t="n">
        <f aca="false">C18/12*(MONTH(dat_do)-MONTH(dat_od)+1)</f>
        <v>539</v>
      </c>
      <c r="J18" s="33" t="n">
        <f aca="false">E18+F18+G18+H18</f>
        <v>849.96452</v>
      </c>
      <c r="K18" s="34" t="n">
        <f aca="false">J18-I18</f>
        <v>310.96452</v>
      </c>
      <c r="L18" s="38" t="n">
        <f aca="false">IF(I18&lt;&gt;0,J18/I18,"-")</f>
        <v>1.57692860853432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7</v>
      </c>
      <c r="D19" s="33" t="n">
        <f aca="false">C19/4</f>
        <v>19.25</v>
      </c>
      <c r="E19" s="33" t="n">
        <v>11.38434</v>
      </c>
      <c r="F19" s="33" t="n">
        <v>10.33566</v>
      </c>
      <c r="G19" s="33" t="n">
        <v>26.25998</v>
      </c>
      <c r="H19" s="33" t="n">
        <v>30.20832</v>
      </c>
      <c r="I19" s="33" t="n">
        <f aca="false">C19/12*(MONTH(dat_do)-MONTH(dat_od)+1)</f>
        <v>77</v>
      </c>
      <c r="J19" s="33" t="n">
        <f aca="false">E19+F19+G19+H19</f>
        <v>78.1883</v>
      </c>
      <c r="K19" s="34" t="n">
        <f aca="false">J19-I19</f>
        <v>1.1883</v>
      </c>
      <c r="L19" s="38" t="n">
        <f aca="false">IF(I19&lt;&gt;0,J19/I19,"-")</f>
        <v>1.0154324675324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230</v>
      </c>
      <c r="D20" s="33" t="n">
        <f aca="false">C20/4</f>
        <v>57.5</v>
      </c>
      <c r="E20" s="33" t="n">
        <v>88.96141</v>
      </c>
      <c r="F20" s="33" t="n">
        <v>141.20286</v>
      </c>
      <c r="G20" s="33" t="n">
        <v>245.93732</v>
      </c>
      <c r="H20" s="33" t="n">
        <v>803.96705</v>
      </c>
      <c r="I20" s="33" t="n">
        <f aca="false">C20/12*(MONTH(dat_do)-MONTH(dat_od)+1)</f>
        <v>230</v>
      </c>
      <c r="J20" s="33" t="n">
        <f aca="false">E20+F20+G20+H20</f>
        <v>1280.06864</v>
      </c>
      <c r="K20" s="34" t="n">
        <f aca="false">J20-I20</f>
        <v>1050.06864</v>
      </c>
      <c r="L20" s="38" t="n">
        <f aca="false">IF(I20&lt;&gt;0,J20/I20,"-")</f>
        <v>5.56551582608696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71.3825</v>
      </c>
      <c r="F21" s="33" t="n">
        <v>26.3343</v>
      </c>
      <c r="G21" s="33" t="n">
        <v>24.596</v>
      </c>
      <c r="H21" s="33" t="n">
        <v>28.28</v>
      </c>
      <c r="I21" s="33" t="n">
        <f aca="false">C21/12*(MONTH(dat_do)-MONTH(dat_od)+1)</f>
        <v>0</v>
      </c>
      <c r="J21" s="33" t="n">
        <f aca="false">E21+F21+G21+H21</f>
        <v>150.5928</v>
      </c>
      <c r="K21" s="34" t="n">
        <f aca="false">J21-I21</f>
        <v>150.592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304</v>
      </c>
      <c r="D22" s="33" t="n">
        <f aca="false">C22/4</f>
        <v>326</v>
      </c>
      <c r="E22" s="33" t="n">
        <v>398.006</v>
      </c>
      <c r="F22" s="33" t="n">
        <v>216.94975</v>
      </c>
      <c r="G22" s="33" t="n">
        <v>214.824</v>
      </c>
      <c r="H22" s="33" t="n">
        <v>424.781</v>
      </c>
      <c r="I22" s="33" t="n">
        <f aca="false">C22/12*(MONTH(dat_do)-MONTH(dat_od)+1)</f>
        <v>1304</v>
      </c>
      <c r="J22" s="33" t="n">
        <f aca="false">E22+F22+G22+H22</f>
        <v>1254.56075</v>
      </c>
      <c r="K22" s="34" t="n">
        <f aca="false">J22-I22</f>
        <v>-49.4392500000001</v>
      </c>
      <c r="L22" s="38" t="n">
        <f aca="false">IF(I22&lt;&gt;0,J22/I22,"-")</f>
        <v>0.96208646472392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303740</v>
      </c>
      <c r="D23" s="33" t="n">
        <f aca="false">C23/4</f>
        <v>75935</v>
      </c>
      <c r="E23" s="33" t="n">
        <v>80991.5789</v>
      </c>
      <c r="F23" s="33" t="n">
        <v>80686.67835</v>
      </c>
      <c r="G23" s="33" t="n">
        <v>82240.25825</v>
      </c>
      <c r="H23" s="33" t="n">
        <v>76025.20214</v>
      </c>
      <c r="I23" s="33" t="n">
        <f aca="false">C23/12*(MONTH(dat_do)-MONTH(dat_od)+1)</f>
        <v>303740</v>
      </c>
      <c r="J23" s="33" t="n">
        <f aca="false">E23+F23+G23+H23</f>
        <v>319943.71764</v>
      </c>
      <c r="K23" s="34" t="n">
        <f aca="false">J23-I23</f>
        <v>16203.71764</v>
      </c>
      <c r="L23" s="38" t="n">
        <f aca="false">IF(I23&lt;&gt;0,J23/I23,"-")</f>
        <v>1.05334732876803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94</v>
      </c>
      <c r="D24" s="33" t="n">
        <f aca="false">C24/4</f>
        <v>48.5</v>
      </c>
      <c r="E24" s="33" t="n">
        <v>31.73902</v>
      </c>
      <c r="F24" s="33" t="n">
        <v>217.43888</v>
      </c>
      <c r="G24" s="33" t="n">
        <v>53.20035</v>
      </c>
      <c r="H24" s="33" t="n">
        <v>234.22661</v>
      </c>
      <c r="I24" s="33" t="n">
        <f aca="false">C24/12*(MONTH(dat_do)-MONTH(dat_od)+1)</f>
        <v>194</v>
      </c>
      <c r="J24" s="33" t="n">
        <f aca="false">E24+F24+G24+H24</f>
        <v>536.60486</v>
      </c>
      <c r="K24" s="34" t="n">
        <f aca="false">J24-I24</f>
        <v>342.60486</v>
      </c>
      <c r="L24" s="38" t="n">
        <f aca="false">IF(I24&lt;&gt;0,J24/I24,"-")</f>
        <v>2.7660044329896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9</v>
      </c>
      <c r="D25" s="33" t="n">
        <f aca="false">C25/4</f>
        <v>7.25</v>
      </c>
      <c r="E25" s="33" t="n">
        <v>8.727</v>
      </c>
      <c r="F25" s="33" t="n">
        <v>8.451</v>
      </c>
      <c r="G25" s="33" t="n">
        <v>3.829</v>
      </c>
      <c r="H25" s="33" t="n">
        <v>19.091</v>
      </c>
      <c r="I25" s="33" t="n">
        <f aca="false">C25/12*(MONTH(dat_do)-MONTH(dat_od)+1)</f>
        <v>29</v>
      </c>
      <c r="J25" s="33" t="n">
        <f aca="false">E25+F25+G25+H25</f>
        <v>40.098</v>
      </c>
      <c r="K25" s="34" t="n">
        <f aca="false">J25-I25</f>
        <v>11.098</v>
      </c>
      <c r="L25" s="38" t="n">
        <f aca="false">IF(I25&lt;&gt;0,J25/I25,"-")</f>
        <v>1.3826896551724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461</v>
      </c>
      <c r="D27" s="33" t="n">
        <f aca="false">C27/4</f>
        <v>115.25</v>
      </c>
      <c r="E27" s="33" t="n">
        <v>61.54311</v>
      </c>
      <c r="F27" s="33" t="n">
        <v>80.22999</v>
      </c>
      <c r="G27" s="33" t="n">
        <v>217.70486</v>
      </c>
      <c r="H27" s="33" t="n">
        <v>260.43711</v>
      </c>
      <c r="I27" s="33" t="n">
        <f aca="false">C27/12*(MONTH(dat_do)-MONTH(dat_od)+1)</f>
        <v>461</v>
      </c>
      <c r="J27" s="33" t="n">
        <f aca="false">E27+F27+G27+H27</f>
        <v>619.91507</v>
      </c>
      <c r="K27" s="34" t="n">
        <f aca="false">J27-I27</f>
        <v>158.91507</v>
      </c>
      <c r="L27" s="38" t="n">
        <f aca="false">IF(I27&lt;&gt;0,J27/I27,"-")</f>
        <v>1.34471815618221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625</v>
      </c>
      <c r="D28" s="33" t="n">
        <f aca="false">C28/4</f>
        <v>5906.25</v>
      </c>
      <c r="E28" s="33" t="n">
        <v>5831.30374</v>
      </c>
      <c r="F28" s="33" t="n">
        <v>6335.59258</v>
      </c>
      <c r="G28" s="33" t="n">
        <v>8745.55943</v>
      </c>
      <c r="H28" s="33" t="n">
        <v>8499.02338</v>
      </c>
      <c r="I28" s="33" t="n">
        <f aca="false">C28/12*(MONTH(dat_do)-MONTH(dat_od)+1)</f>
        <v>23625</v>
      </c>
      <c r="J28" s="33" t="n">
        <f aca="false">E28+F28+G28+H28</f>
        <v>29411.47913</v>
      </c>
      <c r="K28" s="34" t="n">
        <f aca="false">J28-I28</f>
        <v>5786.47913</v>
      </c>
      <c r="L28" s="38" t="n">
        <f aca="false">IF(I28&lt;&gt;0,J28/I28,"-")</f>
        <v>1.2449303335449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49</v>
      </c>
      <c r="D29" s="33" t="n">
        <f aca="false">C29/4</f>
        <v>37.25</v>
      </c>
      <c r="E29" s="33" t="n">
        <v>37.67099</v>
      </c>
      <c r="F29" s="33" t="n">
        <v>46.20754</v>
      </c>
      <c r="G29" s="33" t="n">
        <v>69.7359</v>
      </c>
      <c r="H29" s="33" t="n">
        <v>60.6255</v>
      </c>
      <c r="I29" s="33" t="n">
        <f aca="false">C29/12*(MONTH(dat_do)-MONTH(dat_od)+1)</f>
        <v>149</v>
      </c>
      <c r="J29" s="33" t="n">
        <f aca="false">E29+F29+G29+H29</f>
        <v>214.23993</v>
      </c>
      <c r="K29" s="34" t="n">
        <f aca="false">J29-I29</f>
        <v>65.23993</v>
      </c>
      <c r="L29" s="38" t="n">
        <f aca="false">IF(I29&lt;&gt;0,J29/I29,"-")</f>
        <v>1.4378518791946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76</v>
      </c>
      <c r="D30" s="33" t="n">
        <f aca="false">C30/4</f>
        <v>569</v>
      </c>
      <c r="E30" s="33" t="n">
        <v>289.873</v>
      </c>
      <c r="F30" s="33" t="n">
        <v>340.44</v>
      </c>
      <c r="G30" s="33" t="n">
        <v>361.22</v>
      </c>
      <c r="H30" s="33" t="n">
        <v>372.952</v>
      </c>
      <c r="I30" s="33" t="n">
        <f aca="false">C30/12*(MONTH(dat_do)-MONTH(dat_od)+1)</f>
        <v>2276</v>
      </c>
      <c r="J30" s="33" t="n">
        <f aca="false">E30+F30+G30+H30</f>
        <v>1364.485</v>
      </c>
      <c r="K30" s="34" t="n">
        <f aca="false">J30-I30</f>
        <v>-911.515</v>
      </c>
      <c r="L30" s="38" t="n">
        <f aca="false">IF(I30&lt;&gt;0,J30/I30,"-")</f>
        <v>0.59951010544815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34671</v>
      </c>
      <c r="D33" s="42" t="n">
        <f aca="false">C33/4</f>
        <v>83667.75</v>
      </c>
      <c r="E33" s="42" t="n">
        <v>88058.15151</v>
      </c>
      <c r="F33" s="42" t="n">
        <v>88301.04003</v>
      </c>
      <c r="G33" s="42" t="n">
        <v>92517.61999</v>
      </c>
      <c r="H33" s="42" t="n">
        <v>87297.03171</v>
      </c>
      <c r="I33" s="42" t="n">
        <f aca="false">C33/12*(MONTH(dat_do)-MONTH(dat_od)+1)</f>
        <v>334671</v>
      </c>
      <c r="J33" s="42" t="n">
        <f aca="false">E33+F33+G33+H33</f>
        <v>356173.84324</v>
      </c>
      <c r="K33" s="43" t="n">
        <f aca="false">J33-I33</f>
        <v>21502.8432399999</v>
      </c>
      <c r="L33" s="44" t="n">
        <f aca="false">IF(I33&lt;&gt;0,J33/I33,"-")</f>
        <v>1.0642506916942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123</v>
      </c>
      <c r="D34" s="33" t="n">
        <f aca="false">C34/4</f>
        <v>1280.75</v>
      </c>
      <c r="E34" s="33" t="n">
        <v>1130.05315</v>
      </c>
      <c r="F34" s="33" t="n">
        <v>1261.57758</v>
      </c>
      <c r="G34" s="33" t="n">
        <v>1660.27274</v>
      </c>
      <c r="H34" s="33" t="n">
        <v>1956.89862</v>
      </c>
      <c r="I34" s="33" t="n">
        <f aca="false">C34/12*(MONTH(dat_do)-MONTH(dat_od)+1)</f>
        <v>5123</v>
      </c>
      <c r="J34" s="33" t="n">
        <f aca="false">E34+F34+G34+H34</f>
        <v>6008.80209</v>
      </c>
      <c r="K34" s="34" t="n">
        <f aca="false">J34-I34</f>
        <v>885.802090000001</v>
      </c>
      <c r="L34" s="38" t="n">
        <f aca="false">IF(I34&lt;&gt;0,J34/I34,"-")</f>
        <v>1.1729069080616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339794</v>
      </c>
      <c r="D35" s="48" t="n">
        <f aca="false">C35/4</f>
        <v>84948.5</v>
      </c>
      <c r="E35" s="48" t="n">
        <v>89188.2046599999</v>
      </c>
      <c r="F35" s="48" t="n">
        <v>89562.61761</v>
      </c>
      <c r="G35" s="48" t="n">
        <v>94177.89273</v>
      </c>
      <c r="H35" s="48" t="n">
        <v>89253.9303299999</v>
      </c>
      <c r="I35" s="48" t="n">
        <f aca="false">C35/12*(MONTH(dat_do)-MONTH(dat_od)+1)</f>
        <v>339794</v>
      </c>
      <c r="J35" s="48" t="n">
        <f aca="false">E35+F35+G35+H35</f>
        <v>362182.64533</v>
      </c>
      <c r="K35" s="49" t="n">
        <f aca="false">J35-I35</f>
        <v>22388.6453299999</v>
      </c>
      <c r="L35" s="50" t="n">
        <f aca="false">IF(I35&lt;&gt;0,J35/I35,"-")</f>
        <v>1.06588887776123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337695</v>
      </c>
      <c r="D40" s="33" t="n">
        <f aca="false">C40/4</f>
        <v>84423.75</v>
      </c>
      <c r="E40" s="33" t="n">
        <v>90212.72622</v>
      </c>
      <c r="F40" s="33" t="n">
        <v>89835.52713</v>
      </c>
      <c r="G40" s="33" t="n">
        <v>89313.60814</v>
      </c>
      <c r="H40" s="33" t="n">
        <v>85173.56746</v>
      </c>
      <c r="I40" s="33" t="n">
        <f aca="false">C40/12*(MONTH(dat_do)-MONTH(dat_od)+1)</f>
        <v>337695</v>
      </c>
      <c r="J40" s="60" t="n">
        <f aca="false">E40+F40+G40+H40</f>
        <v>354535.42895</v>
      </c>
      <c r="K40" s="60" t="n">
        <f aca="false">J40-I40</f>
        <v>16840.4289500001</v>
      </c>
      <c r="L40" s="38" t="n">
        <f aca="false">IF(I40&lt;&gt;0,J40/I40,"-")</f>
        <v>1.04986875420128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1400</v>
      </c>
      <c r="D41" s="33" t="n">
        <f aca="false">C41/4</f>
        <v>350</v>
      </c>
      <c r="E41" s="33" t="n">
        <v>413.39236</v>
      </c>
      <c r="F41" s="33" t="n">
        <v>403.31403</v>
      </c>
      <c r="G41" s="33" t="n">
        <v>346.63447</v>
      </c>
      <c r="H41" s="33" t="n">
        <v>375.97269</v>
      </c>
      <c r="I41" s="33" t="n">
        <f aca="false">C41/12*(MONTH(dat_do)-MONTH(dat_od)+1)</f>
        <v>1400</v>
      </c>
      <c r="J41" s="60" t="n">
        <f aca="false">E41+F41+G41+H41</f>
        <v>1539.31355</v>
      </c>
      <c r="K41" s="60" t="n">
        <f aca="false">J41-I41</f>
        <v>139.31355</v>
      </c>
      <c r="L41" s="38" t="n">
        <f aca="false">IF(I41&lt;&gt;0,J41/I41,"-")</f>
        <v>1.09950967857143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74.5065</v>
      </c>
      <c r="F42" s="64" t="n">
        <v>28.4193</v>
      </c>
      <c r="G42" s="64" t="n">
        <v>24.596</v>
      </c>
      <c r="H42" s="64" t="n">
        <v>39.612</v>
      </c>
      <c r="I42" s="64" t="n">
        <f aca="false">C42/12*(MONTH(dat_do)-MONTH(dat_od)+1)</f>
        <v>0</v>
      </c>
      <c r="J42" s="64" t="n">
        <f aca="false">E42+F42+G42+H42</f>
        <v>167.1338</v>
      </c>
      <c r="K42" s="64" t="n">
        <f aca="false">J42-I42</f>
        <v>167.133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3E-005</v>
      </c>
      <c r="F10" s="27" t="n">
        <v>-5E-005</v>
      </c>
      <c r="G10" s="27" t="n">
        <v>-3E-005</v>
      </c>
      <c r="H10" s="27" t="n">
        <v>-1E-005</v>
      </c>
      <c r="I10" s="27" t="n">
        <f aca="false">C10/12*(MONTH(dat_do)-MONTH(dat_od)+1)</f>
        <v>0</v>
      </c>
      <c r="J10" s="27" t="n">
        <f aca="false">E10+F10+G10+H10</f>
        <v>-0.00012</v>
      </c>
      <c r="K10" s="28" t="n">
        <f aca="false">J10-I10</f>
        <v>-0.00012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5600</v>
      </c>
      <c r="D11" s="33" t="n">
        <f aca="false">C11/4</f>
        <v>1400</v>
      </c>
      <c r="E11" s="33" t="n">
        <v>907.427</v>
      </c>
      <c r="F11" s="33" t="n">
        <v>1048.579</v>
      </c>
      <c r="G11" s="33" t="n">
        <v>1013.184</v>
      </c>
      <c r="H11" s="33" t="n">
        <v>889.518</v>
      </c>
      <c r="I11" s="33" t="n">
        <f aca="false">C11/12*(MONTH(dat_do)-MONTH(dat_od)+1)</f>
        <v>5600</v>
      </c>
      <c r="J11" s="33" t="n">
        <f aca="false">E11+F11+G11+H11</f>
        <v>3858.708</v>
      </c>
      <c r="K11" s="34" t="n">
        <f aca="false">J11-I11</f>
        <v>-1741.292</v>
      </c>
      <c r="L11" s="35" t="n">
        <f aca="false">IF(I11&lt;&gt;0,J11/I11,"-")</f>
        <v>0.689055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1260</v>
      </c>
      <c r="D13" s="33" t="n">
        <f aca="false">C13/4</f>
        <v>2815</v>
      </c>
      <c r="E13" s="33" t="n">
        <v>2241.16195</v>
      </c>
      <c r="F13" s="33" t="n">
        <v>2602.8202</v>
      </c>
      <c r="G13" s="33" t="n">
        <v>2237.56286</v>
      </c>
      <c r="H13" s="33" t="n">
        <v>2837.31227</v>
      </c>
      <c r="I13" s="33" t="n">
        <f aca="false">C13/12*(MONTH(dat_do)-MONTH(dat_od)+1)</f>
        <v>11260</v>
      </c>
      <c r="J13" s="33" t="n">
        <f aca="false">E13+F13+G13+H13</f>
        <v>9918.85728</v>
      </c>
      <c r="K13" s="34" t="n">
        <f aca="false">J13-I13</f>
        <v>-1341.14272</v>
      </c>
      <c r="L13" s="38" t="n">
        <f aca="false">IF(I13&lt;&gt;0,J13/I13,"-")</f>
        <v>0.880893186500888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995</v>
      </c>
      <c r="D15" s="33" t="n">
        <f aca="false">C15/4</f>
        <v>998.75</v>
      </c>
      <c r="E15" s="33" t="n">
        <v>983.06</v>
      </c>
      <c r="F15" s="33" t="n">
        <v>861.5</v>
      </c>
      <c r="G15" s="33" t="n">
        <v>891.62374</v>
      </c>
      <c r="H15" s="33" t="n">
        <v>1083.997</v>
      </c>
      <c r="I15" s="33" t="n">
        <f aca="false">C15/12*(MONTH(dat_do)-MONTH(dat_od)+1)</f>
        <v>3995</v>
      </c>
      <c r="J15" s="33" t="n">
        <f aca="false">E15+F15+G15+H15</f>
        <v>3820.18074</v>
      </c>
      <c r="K15" s="34" t="n">
        <f aca="false">J15-I15</f>
        <v>-174.81926</v>
      </c>
      <c r="L15" s="38" t="n">
        <f aca="false">IF(I15&lt;&gt;0,J15/I15,"-")</f>
        <v>0.956240485607009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9780</v>
      </c>
      <c r="D16" s="33" t="n">
        <f aca="false">C16/4</f>
        <v>9945</v>
      </c>
      <c r="E16" s="33" t="n">
        <v>10129.93133</v>
      </c>
      <c r="F16" s="33" t="n">
        <v>9363.61287</v>
      </c>
      <c r="G16" s="33" t="n">
        <v>8464.35362</v>
      </c>
      <c r="H16" s="33" t="n">
        <v>12356.39782</v>
      </c>
      <c r="I16" s="33" t="n">
        <f aca="false">C16/12*(MONTH(dat_do)-MONTH(dat_od)+1)</f>
        <v>39780</v>
      </c>
      <c r="J16" s="33" t="n">
        <f aca="false">E16+F16+G16+H16</f>
        <v>40314.29564</v>
      </c>
      <c r="K16" s="34" t="n">
        <f aca="false">J16-I16</f>
        <v>534.295639999997</v>
      </c>
      <c r="L16" s="38" t="n">
        <f aca="false">IF(I16&lt;&gt;0,J16/I16,"-")</f>
        <v>1.013431262946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740</v>
      </c>
      <c r="D17" s="33" t="n">
        <f aca="false">C17/4</f>
        <v>185</v>
      </c>
      <c r="E17" s="33" t="n">
        <v>171.75113</v>
      </c>
      <c r="F17" s="33" t="n">
        <v>192.04734</v>
      </c>
      <c r="G17" s="33" t="n">
        <v>151.15371</v>
      </c>
      <c r="H17" s="33" t="n">
        <v>173.81552</v>
      </c>
      <c r="I17" s="33" t="n">
        <f aca="false">C17/12*(MONTH(dat_do)-MONTH(dat_od)+1)</f>
        <v>740</v>
      </c>
      <c r="J17" s="33" t="n">
        <f aca="false">E17+F17+G17+H17</f>
        <v>688.7677</v>
      </c>
      <c r="K17" s="34" t="n">
        <f aca="false">J17-I17</f>
        <v>-51.2323</v>
      </c>
      <c r="L17" s="38" t="n">
        <f aca="false">IF(I17&lt;&gt;0,J17/I17,"-")</f>
        <v>0.930767162162162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908</v>
      </c>
      <c r="D18" s="33" t="n">
        <f aca="false">C18/4</f>
        <v>227</v>
      </c>
      <c r="E18" s="33" t="n">
        <v>239.08103</v>
      </c>
      <c r="F18" s="33" t="n">
        <v>221.10995</v>
      </c>
      <c r="G18" s="33" t="n">
        <v>240.92687</v>
      </c>
      <c r="H18" s="33" t="n">
        <v>282.39997</v>
      </c>
      <c r="I18" s="33" t="n">
        <f aca="false">C18/12*(MONTH(dat_do)-MONTH(dat_od)+1)</f>
        <v>908</v>
      </c>
      <c r="J18" s="33" t="n">
        <f aca="false">E18+F18+G18+H18</f>
        <v>983.51782</v>
      </c>
      <c r="K18" s="34" t="n">
        <f aca="false">J18-I18</f>
        <v>75.51782</v>
      </c>
      <c r="L18" s="38" t="n">
        <f aca="false">IF(I18&lt;&gt;0,J18/I18,"-")</f>
        <v>1.0831694052863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085</v>
      </c>
      <c r="D19" s="33" t="n">
        <f aca="false">C19/4</f>
        <v>271.25</v>
      </c>
      <c r="E19" s="33" t="n">
        <v>122.2095</v>
      </c>
      <c r="F19" s="33" t="n">
        <v>408.15328</v>
      </c>
      <c r="G19" s="33" t="n">
        <v>228.18296</v>
      </c>
      <c r="H19" s="33" t="n">
        <v>145.53074</v>
      </c>
      <c r="I19" s="33" t="n">
        <f aca="false">C19/12*(MONTH(dat_do)-MONTH(dat_od)+1)</f>
        <v>1085</v>
      </c>
      <c r="J19" s="33" t="n">
        <f aca="false">E19+F19+G19+H19</f>
        <v>904.07648</v>
      </c>
      <c r="K19" s="34" t="n">
        <f aca="false">J19-I19</f>
        <v>-180.92352</v>
      </c>
      <c r="L19" s="38" t="n">
        <f aca="false">IF(I19&lt;&gt;0,J19/I19,"-")</f>
        <v>0.8332502119815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273</v>
      </c>
      <c r="D20" s="33" t="n">
        <f aca="false">C20/4</f>
        <v>318.25</v>
      </c>
      <c r="E20" s="33" t="n">
        <v>421.6944</v>
      </c>
      <c r="F20" s="33" t="n">
        <v>332.84196</v>
      </c>
      <c r="G20" s="33" t="n">
        <v>542.68683</v>
      </c>
      <c r="H20" s="33" t="n">
        <v>557.01768</v>
      </c>
      <c r="I20" s="33" t="n">
        <f aca="false">C20/12*(MONTH(dat_do)-MONTH(dat_od)+1)</f>
        <v>1273</v>
      </c>
      <c r="J20" s="33" t="n">
        <f aca="false">E20+F20+G20+H20</f>
        <v>1854.24087</v>
      </c>
      <c r="K20" s="34" t="n">
        <f aca="false">J20-I20</f>
        <v>581.24087</v>
      </c>
      <c r="L20" s="38" t="n">
        <f aca="false">IF(I20&lt;&gt;0,J20/I20,"-")</f>
        <v>1.4565914139827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42.669</v>
      </c>
      <c r="G21" s="33" t="n">
        <v>1.77275</v>
      </c>
      <c r="H21" s="33" t="n">
        <v>30.5</v>
      </c>
      <c r="I21" s="33" t="n">
        <f aca="false">C21/12*(MONTH(dat_do)-MONTH(dat_od)+1)</f>
        <v>0</v>
      </c>
      <c r="J21" s="33" t="n">
        <f aca="false">E21+F21+G21+H21</f>
        <v>74.94175</v>
      </c>
      <c r="K21" s="34" t="n">
        <f aca="false">J21-I21</f>
        <v>74.9417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907</v>
      </c>
      <c r="D22" s="33" t="n">
        <f aca="false">C22/4</f>
        <v>476.75</v>
      </c>
      <c r="E22" s="33" t="n">
        <v>562.116</v>
      </c>
      <c r="F22" s="33" t="n">
        <v>349.702</v>
      </c>
      <c r="G22" s="33" t="n">
        <v>341.125</v>
      </c>
      <c r="H22" s="33" t="n">
        <v>513.9</v>
      </c>
      <c r="I22" s="33" t="n">
        <f aca="false">C22/12*(MONTH(dat_do)-MONTH(dat_od)+1)</f>
        <v>1907</v>
      </c>
      <c r="J22" s="33" t="n">
        <f aca="false">E22+F22+G22+H22</f>
        <v>1766.843</v>
      </c>
      <c r="K22" s="34" t="n">
        <f aca="false">J22-I22</f>
        <v>-140.157</v>
      </c>
      <c r="L22" s="38" t="n">
        <f aca="false">IF(I22&lt;&gt;0,J22/I22,"-")</f>
        <v>0.92650393287886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035</v>
      </c>
      <c r="D24" s="33" t="n">
        <f aca="false">C24/4</f>
        <v>258.75</v>
      </c>
      <c r="E24" s="33" t="n">
        <v>150.12138</v>
      </c>
      <c r="F24" s="33" t="n">
        <v>386.86388</v>
      </c>
      <c r="G24" s="33" t="n">
        <v>505.2605</v>
      </c>
      <c r="H24" s="33" t="n">
        <v>246.7223</v>
      </c>
      <c r="I24" s="33" t="n">
        <f aca="false">C24/12*(MONTH(dat_do)-MONTH(dat_od)+1)</f>
        <v>1035</v>
      </c>
      <c r="J24" s="33" t="n">
        <f aca="false">E24+F24+G24+H24</f>
        <v>1288.96806</v>
      </c>
      <c r="K24" s="34" t="n">
        <f aca="false">J24-I24</f>
        <v>253.96806</v>
      </c>
      <c r="L24" s="38" t="n">
        <f aca="false">IF(I24&lt;&gt;0,J24/I24,"-")</f>
        <v>1.2453797681159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80</v>
      </c>
      <c r="D25" s="33" t="n">
        <f aca="false">C25/4</f>
        <v>20</v>
      </c>
      <c r="E25" s="33" t="n">
        <v>37.742</v>
      </c>
      <c r="F25" s="33" t="n">
        <v>70.031</v>
      </c>
      <c r="G25" s="33" t="n">
        <v>23.472</v>
      </c>
      <c r="H25" s="33" t="n">
        <v>70.048</v>
      </c>
      <c r="I25" s="33" t="n">
        <f aca="false">C25/12*(MONTH(dat_do)-MONTH(dat_od)+1)</f>
        <v>80</v>
      </c>
      <c r="J25" s="33" t="n">
        <f aca="false">E25+F25+G25+H25</f>
        <v>201.293</v>
      </c>
      <c r="K25" s="34" t="n">
        <f aca="false">J25-I25</f>
        <v>121.293</v>
      </c>
      <c r="L25" s="38" t="n">
        <f aca="false">IF(I25&lt;&gt;0,J25/I25,"-")</f>
        <v>2.5161625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986</v>
      </c>
      <c r="D27" s="33" t="n">
        <f aca="false">C27/4</f>
        <v>746.5</v>
      </c>
      <c r="E27" s="33" t="n">
        <v>766.72263</v>
      </c>
      <c r="F27" s="33" t="n">
        <v>999.61354</v>
      </c>
      <c r="G27" s="33" t="n">
        <v>1027.98092</v>
      </c>
      <c r="H27" s="33" t="n">
        <v>991.35332</v>
      </c>
      <c r="I27" s="33" t="n">
        <f aca="false">C27/12*(MONTH(dat_do)-MONTH(dat_od)+1)</f>
        <v>2986</v>
      </c>
      <c r="J27" s="33" t="n">
        <f aca="false">E27+F27+G27+H27</f>
        <v>3785.67041</v>
      </c>
      <c r="K27" s="34" t="n">
        <f aca="false">J27-I27</f>
        <v>799.670410000001</v>
      </c>
      <c r="L27" s="38" t="n">
        <f aca="false">IF(I27&lt;&gt;0,J27/I27,"-")</f>
        <v>1.2678065673141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6922</v>
      </c>
      <c r="D28" s="33" t="n">
        <f aca="false">C28/4</f>
        <v>14230.5</v>
      </c>
      <c r="E28" s="33" t="n">
        <v>14132.67776</v>
      </c>
      <c r="F28" s="33" t="n">
        <v>14748.13513</v>
      </c>
      <c r="G28" s="33" t="n">
        <v>15990.03025</v>
      </c>
      <c r="H28" s="33" t="n">
        <v>15472.72333</v>
      </c>
      <c r="I28" s="33" t="n">
        <f aca="false">C28/12*(MONTH(dat_do)-MONTH(dat_od)+1)</f>
        <v>56922</v>
      </c>
      <c r="J28" s="33" t="n">
        <f aca="false">E28+F28+G28+H28</f>
        <v>60343.56647</v>
      </c>
      <c r="K28" s="34" t="n">
        <f aca="false">J28-I28</f>
        <v>3421.56646999998</v>
      </c>
      <c r="L28" s="38" t="n">
        <f aca="false">IF(I28&lt;&gt;0,J28/I28,"-")</f>
        <v>1.060109737359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7</v>
      </c>
      <c r="D29" s="33" t="n">
        <f aca="false">C29/4</f>
        <v>1.75</v>
      </c>
      <c r="E29" s="33" t="n">
        <v>3.75222</v>
      </c>
      <c r="F29" s="33" t="n">
        <v>24.99849</v>
      </c>
      <c r="G29" s="33" t="n">
        <v>2.64384</v>
      </c>
      <c r="H29" s="33" t="n">
        <v>3.55695</v>
      </c>
      <c r="I29" s="33" t="n">
        <f aca="false">C29/12*(MONTH(dat_do)-MONTH(dat_od)+1)</f>
        <v>7</v>
      </c>
      <c r="J29" s="33" t="n">
        <f aca="false">E29+F29+G29+H29</f>
        <v>34.9515</v>
      </c>
      <c r="K29" s="34" t="n">
        <f aca="false">J29-I29</f>
        <v>27.9515</v>
      </c>
      <c r="L29" s="38" t="n">
        <f aca="false">IF(I29&lt;&gt;0,J29/I29,"-")</f>
        <v>4.99307142857143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1763</v>
      </c>
      <c r="D30" s="33" t="n">
        <f aca="false">C30/4</f>
        <v>2940.75</v>
      </c>
      <c r="E30" s="33" t="n">
        <v>3046.648</v>
      </c>
      <c r="F30" s="33" t="n">
        <v>2974.458</v>
      </c>
      <c r="G30" s="33" t="n">
        <v>2970.391</v>
      </c>
      <c r="H30" s="33" t="n">
        <v>3742.807</v>
      </c>
      <c r="I30" s="33" t="n">
        <f aca="false">C30/12*(MONTH(dat_do)-MONTH(dat_od)+1)</f>
        <v>11763</v>
      </c>
      <c r="J30" s="33" t="n">
        <f aca="false">E30+F30+G30+H30</f>
        <v>12734.304</v>
      </c>
      <c r="K30" s="34" t="n">
        <f aca="false">J30-I30</f>
        <v>971.304</v>
      </c>
      <c r="L30" s="38" t="n">
        <f aca="false">IF(I30&lt;&gt;0,J30/I30,"-")</f>
        <v>1.0825728130578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39341</v>
      </c>
      <c r="D33" s="42" t="n">
        <f aca="false">C33/4</f>
        <v>34835.25</v>
      </c>
      <c r="E33" s="42" t="n">
        <v>33916.0963</v>
      </c>
      <c r="F33" s="42" t="n">
        <v>34627.13559</v>
      </c>
      <c r="G33" s="42" t="n">
        <v>34632.35082</v>
      </c>
      <c r="H33" s="42" t="n">
        <v>39397.59989</v>
      </c>
      <c r="I33" s="42" t="n">
        <f aca="false">C33/12*(MONTH(dat_do)-MONTH(dat_od)+1)</f>
        <v>139341</v>
      </c>
      <c r="J33" s="42" t="n">
        <f aca="false">E33+F33+G33+H33</f>
        <v>142573.1826</v>
      </c>
      <c r="K33" s="43" t="n">
        <f aca="false">J33-I33</f>
        <v>3232.18259999994</v>
      </c>
      <c r="L33" s="44" t="n">
        <f aca="false">IF(I33&lt;&gt;0,J33/I33,"-")</f>
        <v>1.023196206428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587</v>
      </c>
      <c r="D34" s="33" t="n">
        <f aca="false">C34/4</f>
        <v>2396.75</v>
      </c>
      <c r="E34" s="33" t="n">
        <v>2333.5795</v>
      </c>
      <c r="F34" s="33" t="n">
        <v>2440.72477</v>
      </c>
      <c r="G34" s="33" t="n">
        <v>2505.41984</v>
      </c>
      <c r="H34" s="33" t="n">
        <v>3153.73724</v>
      </c>
      <c r="I34" s="33" t="n">
        <f aca="false">C34/12*(MONTH(dat_do)-MONTH(dat_od)+1)</f>
        <v>9587</v>
      </c>
      <c r="J34" s="33" t="n">
        <f aca="false">E34+F34+G34+H34</f>
        <v>10433.46135</v>
      </c>
      <c r="K34" s="34" t="n">
        <f aca="false">J34-I34</f>
        <v>846.461350000001</v>
      </c>
      <c r="L34" s="38" t="n">
        <f aca="false">IF(I34&lt;&gt;0,J34/I34,"-")</f>
        <v>1.08829262021487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48928</v>
      </c>
      <c r="D35" s="48" t="n">
        <f aca="false">C35/4</f>
        <v>37232</v>
      </c>
      <c r="E35" s="48" t="n">
        <v>36249.6758</v>
      </c>
      <c r="F35" s="48" t="n">
        <v>37067.86036</v>
      </c>
      <c r="G35" s="48" t="n">
        <v>37137.77066</v>
      </c>
      <c r="H35" s="48" t="n">
        <v>42551.3371299999</v>
      </c>
      <c r="I35" s="48" t="n">
        <f aca="false">C35/12*(MONTH(dat_do)-MONTH(dat_od)+1)</f>
        <v>148928</v>
      </c>
      <c r="J35" s="48" t="n">
        <f aca="false">E35+F35+G35+H35</f>
        <v>153006.64395</v>
      </c>
      <c r="K35" s="49" t="n">
        <f aca="false">J35-I35</f>
        <v>4078.64394999994</v>
      </c>
      <c r="L35" s="50" t="n">
        <f aca="false">IF(I35&lt;&gt;0,J35/I35,"-")</f>
        <v>1.02738668316233</v>
      </c>
    </row>
    <row r="36" customFormat="false" ht="12.75" hidden="false" customHeight="false" outlineLevel="0" collapsed="false">
      <c r="A36" s="51"/>
      <c r="B36" s="52" t="s">
        <v>65</v>
      </c>
      <c r="C36" s="53" t="n">
        <v>138463.821</v>
      </c>
      <c r="D36" s="42" t="n">
        <f aca="false">C36/4</f>
        <v>34615.95525</v>
      </c>
      <c r="E36" s="54" t="n">
        <v>28676.468</v>
      </c>
      <c r="F36" s="54" t="n">
        <v>36735.116</v>
      </c>
      <c r="G36" s="54" t="n">
        <v>30096.676</v>
      </c>
      <c r="H36" s="54" t="n">
        <v>35279.622</v>
      </c>
      <c r="I36" s="42" t="n">
        <f aca="false">C36/12*(MONTH(dat_do)-MONTH(dat_od)+1)</f>
        <v>138463.821</v>
      </c>
      <c r="J36" s="54" t="n">
        <f aca="false">E36+F36+G36+H36</f>
        <v>130787.882</v>
      </c>
      <c r="K36" s="55" t="n">
        <f aca="false">J36-I36</f>
        <v>-7675.93899999998</v>
      </c>
      <c r="L36" s="44" t="n">
        <f aca="false">IF(I36&lt;&gt;0,J36/I36,"-")</f>
        <v>0.944563576647217</v>
      </c>
    </row>
    <row r="37" customFormat="false" ht="12.75" hidden="false" customHeight="false" outlineLevel="0" collapsed="false">
      <c r="A37" s="56"/>
      <c r="B37" s="52" t="s">
        <v>66</v>
      </c>
      <c r="C37" s="57" t="n">
        <v>47274.241</v>
      </c>
      <c r="D37" s="42" t="n">
        <f aca="false">C37/4</f>
        <v>11818.56025</v>
      </c>
      <c r="E37" s="58" t="n">
        <v>8166.13403</v>
      </c>
      <c r="F37" s="58" t="n">
        <v>11059.60868</v>
      </c>
      <c r="G37" s="58" t="n">
        <v>10433.97762</v>
      </c>
      <c r="H37" s="58" t="n">
        <v>12506.11228</v>
      </c>
      <c r="I37" s="42" t="n">
        <f aca="false">C37/12*(MONTH(dat_do)-MONTH(dat_od)+1)</f>
        <v>47274.241</v>
      </c>
      <c r="J37" s="58" t="n">
        <f aca="false">E37+F37+G37+H37</f>
        <v>42165.83261</v>
      </c>
      <c r="K37" s="58" t="n">
        <f aca="false">J37-I37</f>
        <v>-5108.40839</v>
      </c>
      <c r="L37" s="44" t="n">
        <f aca="false">IF(I37&lt;&gt;0,J37/I37,"-")</f>
        <v>0.89194097500158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5</v>
      </c>
      <c r="D39" s="33" t="n">
        <f aca="false">C39/4</f>
        <v>1.25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5</v>
      </c>
      <c r="J39" s="60" t="n">
        <f aca="false">E39+F39+G39+H39</f>
        <v>0</v>
      </c>
      <c r="K39" s="60" t="n">
        <f aca="false">J39-I39</f>
        <v>-5</v>
      </c>
      <c r="L39" s="38" t="n">
        <f aca="false">IF(I39&lt;&gt;0,J39/I39,"-")</f>
        <v>0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6.188</v>
      </c>
      <c r="F42" s="64" t="n">
        <v>52.841</v>
      </c>
      <c r="G42" s="64" t="n">
        <v>3.27275</v>
      </c>
      <c r="H42" s="64" t="n">
        <v>34.969</v>
      </c>
      <c r="I42" s="64" t="n">
        <f aca="false">C42/12*(MONTH(dat_do)-MONTH(dat_od)+1)</f>
        <v>0</v>
      </c>
      <c r="J42" s="64" t="n">
        <f aca="false">E42+F42+G42+H42</f>
        <v>97.27075</v>
      </c>
      <c r="K42" s="64" t="n">
        <f aca="false">J42-I42</f>
        <v>97.2707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07557338028394</v>
      </c>
      <c r="D43" s="68" t="n">
        <f aca="false">IF(D36&lt;&gt;0,D35/D36,"-")</f>
        <v>1.07557338028394</v>
      </c>
      <c r="E43" s="68" t="n">
        <f aca="false">IF(E36&lt;&gt;0,E35/E36,"-")</f>
        <v>1.26409137275902</v>
      </c>
      <c r="F43" s="68" t="n">
        <f aca="false">IF(F36&lt;&gt;0,F35/F36,"-")</f>
        <v>1.00905793682535</v>
      </c>
      <c r="G43" s="68" t="n">
        <f aca="false">IF(G36&lt;&gt;0,G35/G36,"-")</f>
        <v>1.2339492460895</v>
      </c>
      <c r="H43" s="68" t="n">
        <f aca="false">IF(H36&lt;&gt;0,H35/H36,"-")</f>
        <v>1.20611658282506</v>
      </c>
      <c r="I43" s="68" t="n">
        <f aca="false">IF(I36&lt;&gt;0,I35/I36,"-")</f>
        <v>1.07557338028394</v>
      </c>
      <c r="J43" s="68" t="n">
        <f aca="false">IF(J36&lt;&gt;0,J35/J36,"-")</f>
        <v>1.16988394956958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32401</v>
      </c>
      <c r="D13" s="33" t="n">
        <f aca="false">C13/4</f>
        <v>8100.25</v>
      </c>
      <c r="E13" s="33" t="n">
        <v>7358.86559</v>
      </c>
      <c r="F13" s="33" t="n">
        <v>7231.98784</v>
      </c>
      <c r="G13" s="33" t="n">
        <v>6947.25917</v>
      </c>
      <c r="H13" s="33" t="n">
        <v>10258.60598</v>
      </c>
      <c r="I13" s="33" t="n">
        <f aca="false">C13/12*(MONTH(dat_do)-MONTH(dat_od)+1)</f>
        <v>32401</v>
      </c>
      <c r="J13" s="33" t="n">
        <f aca="false">E13+F13+G13+H13</f>
        <v>31796.71858</v>
      </c>
      <c r="K13" s="34" t="n">
        <f aca="false">J13-I13</f>
        <v>-604.281419999996</v>
      </c>
      <c r="L13" s="38" t="n">
        <f aca="false">IF(I13&lt;&gt;0,J13/I13,"-")</f>
        <v>0.981349914508812</v>
      </c>
    </row>
    <row r="14" customFormat="false" ht="12.75" hidden="false" customHeight="false" outlineLevel="0" collapsed="false">
      <c r="A14" s="36"/>
      <c r="B14" s="37" t="s">
        <v>22</v>
      </c>
      <c r="C14" s="32" t="n">
        <v>48000</v>
      </c>
      <c r="D14" s="33" t="n">
        <f aca="false">C14/4</f>
        <v>12000</v>
      </c>
      <c r="E14" s="33" t="n">
        <v>15319.56682</v>
      </c>
      <c r="F14" s="33" t="n">
        <v>19755.28129</v>
      </c>
      <c r="G14" s="33" t="n">
        <v>19033.71132</v>
      </c>
      <c r="H14" s="33" t="n">
        <v>19861.53537</v>
      </c>
      <c r="I14" s="33" t="n">
        <f aca="false">C14/12*(MONTH(dat_do)-MONTH(dat_od)+1)</f>
        <v>48000</v>
      </c>
      <c r="J14" s="33" t="n">
        <f aca="false">E14+F14+G14+H14</f>
        <v>73970.0948</v>
      </c>
      <c r="K14" s="34" t="n">
        <f aca="false">J14-I14</f>
        <v>25970.0948</v>
      </c>
      <c r="L14" s="38" t="n">
        <f aca="false">IF(I14&lt;&gt;0,J14/I14,"-")</f>
        <v>1.54104364166667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585</v>
      </c>
      <c r="D15" s="33" t="n">
        <f aca="false">C15/4</f>
        <v>396.25</v>
      </c>
      <c r="E15" s="33" t="n">
        <v>342.925</v>
      </c>
      <c r="F15" s="33" t="n">
        <v>450.954</v>
      </c>
      <c r="G15" s="33" t="n">
        <v>230.843</v>
      </c>
      <c r="H15" s="33" t="n">
        <v>466.254</v>
      </c>
      <c r="I15" s="33" t="n">
        <f aca="false">C15/12*(MONTH(dat_do)-MONTH(dat_od)+1)</f>
        <v>1585</v>
      </c>
      <c r="J15" s="33" t="n">
        <f aca="false">E15+F15+G15+H15</f>
        <v>1490.976</v>
      </c>
      <c r="K15" s="34" t="n">
        <f aca="false">J15-I15</f>
        <v>-94.0239999999999</v>
      </c>
      <c r="L15" s="38" t="n">
        <f aca="false">IF(I15&lt;&gt;0,J15/I15,"-")</f>
        <v>0.94067886435331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7990</v>
      </c>
      <c r="D16" s="33" t="n">
        <f aca="false">C16/4</f>
        <v>4497.5</v>
      </c>
      <c r="E16" s="33" t="n">
        <v>4338.01655</v>
      </c>
      <c r="F16" s="33" t="n">
        <v>4710.46539</v>
      </c>
      <c r="G16" s="33" t="n">
        <v>3511.07966</v>
      </c>
      <c r="H16" s="33" t="n">
        <v>3682.41138</v>
      </c>
      <c r="I16" s="33" t="n">
        <f aca="false">C16/12*(MONTH(dat_do)-MONTH(dat_od)+1)</f>
        <v>17990</v>
      </c>
      <c r="J16" s="33" t="n">
        <f aca="false">E16+F16+G16+H16</f>
        <v>16241.97298</v>
      </c>
      <c r="K16" s="34" t="n">
        <f aca="false">J16-I16</f>
        <v>-1748.02702</v>
      </c>
      <c r="L16" s="38" t="n">
        <f aca="false">IF(I16&lt;&gt;0,J16/I16,"-")</f>
        <v>0.90283340633685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665</v>
      </c>
      <c r="D17" s="33" t="n">
        <f aca="false">C17/4</f>
        <v>416.25</v>
      </c>
      <c r="E17" s="33" t="n">
        <v>408.61357</v>
      </c>
      <c r="F17" s="33" t="n">
        <v>418.15649</v>
      </c>
      <c r="G17" s="33" t="n">
        <v>363.44446</v>
      </c>
      <c r="H17" s="33" t="n">
        <v>395.83094</v>
      </c>
      <c r="I17" s="33" t="n">
        <f aca="false">C17/12*(MONTH(dat_do)-MONTH(dat_od)+1)</f>
        <v>1665</v>
      </c>
      <c r="J17" s="33" t="n">
        <f aca="false">E17+F17+G17+H17</f>
        <v>1586.04546</v>
      </c>
      <c r="K17" s="34" t="n">
        <f aca="false">J17-I17</f>
        <v>-78.95454</v>
      </c>
      <c r="L17" s="38" t="n">
        <f aca="false">IF(I17&lt;&gt;0,J17/I17,"-")</f>
        <v>0.952579855855856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119</v>
      </c>
      <c r="D18" s="33" t="n">
        <f aca="false">C18/4</f>
        <v>279.75</v>
      </c>
      <c r="E18" s="33" t="n">
        <v>458.75244</v>
      </c>
      <c r="F18" s="33" t="n">
        <v>185.83145</v>
      </c>
      <c r="G18" s="33" t="n">
        <v>314.92664</v>
      </c>
      <c r="H18" s="33" t="n">
        <v>521.47933</v>
      </c>
      <c r="I18" s="33" t="n">
        <f aca="false">C18/12*(MONTH(dat_do)-MONTH(dat_od)+1)</f>
        <v>1119</v>
      </c>
      <c r="J18" s="33" t="n">
        <f aca="false">E18+F18+G18+H18</f>
        <v>1480.98986</v>
      </c>
      <c r="K18" s="34" t="n">
        <f aca="false">J18-I18</f>
        <v>361.98986</v>
      </c>
      <c r="L18" s="38" t="n">
        <f aca="false">IF(I18&lt;&gt;0,J18/I18,"-")</f>
        <v>1.32349406613047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01</v>
      </c>
      <c r="D19" s="33" t="n">
        <f aca="false">C19/4</f>
        <v>75.25</v>
      </c>
      <c r="E19" s="33" t="n">
        <v>38.94293</v>
      </c>
      <c r="F19" s="33" t="n">
        <v>97.82274</v>
      </c>
      <c r="G19" s="33" t="n">
        <v>47.39503</v>
      </c>
      <c r="H19" s="33" t="n">
        <v>114.05982</v>
      </c>
      <c r="I19" s="33" t="n">
        <f aca="false">C19/12*(MONTH(dat_do)-MONTH(dat_od)+1)</f>
        <v>301</v>
      </c>
      <c r="J19" s="33" t="n">
        <f aca="false">E19+F19+G19+H19</f>
        <v>298.22052</v>
      </c>
      <c r="K19" s="34" t="n">
        <f aca="false">J19-I19</f>
        <v>-2.77948000000004</v>
      </c>
      <c r="L19" s="38" t="n">
        <f aca="false">IF(I19&lt;&gt;0,J19/I19,"-")</f>
        <v>0.9907658471760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84</v>
      </c>
      <c r="D20" s="33" t="n">
        <f aca="false">C20/4</f>
        <v>96</v>
      </c>
      <c r="E20" s="33" t="n">
        <v>100.43153</v>
      </c>
      <c r="F20" s="33" t="n">
        <v>87.3674</v>
      </c>
      <c r="G20" s="33" t="n">
        <v>590.6807</v>
      </c>
      <c r="H20" s="33" t="n">
        <v>767.04916</v>
      </c>
      <c r="I20" s="33" t="n">
        <f aca="false">C20/12*(MONTH(dat_do)-MONTH(dat_od)+1)</f>
        <v>384</v>
      </c>
      <c r="J20" s="33" t="n">
        <f aca="false">E20+F20+G20+H20</f>
        <v>1545.52879</v>
      </c>
      <c r="K20" s="34" t="n">
        <f aca="false">J20-I20</f>
        <v>1161.52879</v>
      </c>
      <c r="L20" s="38" t="n">
        <f aca="false">IF(I20&lt;&gt;0,J20/I20,"-")</f>
        <v>4.024814557291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40.8815</v>
      </c>
      <c r="F21" s="33" t="n">
        <v>14.798</v>
      </c>
      <c r="G21" s="33" t="n">
        <v>0</v>
      </c>
      <c r="H21" s="33" t="n">
        <v>174.04297</v>
      </c>
      <c r="I21" s="33" t="n">
        <f aca="false">C21/12*(MONTH(dat_do)-MONTH(dat_od)+1)</f>
        <v>0</v>
      </c>
      <c r="J21" s="33" t="n">
        <f aca="false">E21+F21+G21+H21</f>
        <v>229.72247</v>
      </c>
      <c r="K21" s="34" t="n">
        <f aca="false">J21-I21</f>
        <v>229.72247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18</v>
      </c>
      <c r="D22" s="33" t="n">
        <f aca="false">C22/4</f>
        <v>629.5</v>
      </c>
      <c r="E22" s="33" t="n">
        <v>822.313</v>
      </c>
      <c r="F22" s="33" t="n">
        <v>423.519</v>
      </c>
      <c r="G22" s="33" t="n">
        <v>385.093</v>
      </c>
      <c r="H22" s="33" t="n">
        <v>736.106</v>
      </c>
      <c r="I22" s="33" t="n">
        <f aca="false">C22/12*(MONTH(dat_do)-MONTH(dat_od)+1)</f>
        <v>2518</v>
      </c>
      <c r="J22" s="33" t="n">
        <f aca="false">E22+F22+G22+H22</f>
        <v>2367.031</v>
      </c>
      <c r="K22" s="34" t="n">
        <f aca="false">J22-I22</f>
        <v>-150.969</v>
      </c>
      <c r="L22" s="38" t="n">
        <f aca="false">IF(I22&lt;&gt;0,J22/I22,"-")</f>
        <v>0.940044082605242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325</v>
      </c>
      <c r="D24" s="33" t="n">
        <f aca="false">C24/4</f>
        <v>331.25</v>
      </c>
      <c r="E24" s="33" t="n">
        <v>76.30415</v>
      </c>
      <c r="F24" s="33" t="n">
        <v>135.8466</v>
      </c>
      <c r="G24" s="33" t="n">
        <v>374.01477</v>
      </c>
      <c r="H24" s="33" t="n">
        <v>273.715</v>
      </c>
      <c r="I24" s="33" t="n">
        <f aca="false">C24/12*(MONTH(dat_do)-MONTH(dat_od)+1)</f>
        <v>1325</v>
      </c>
      <c r="J24" s="33" t="n">
        <f aca="false">E24+F24+G24+H24</f>
        <v>859.88052</v>
      </c>
      <c r="K24" s="34" t="n">
        <f aca="false">J24-I24</f>
        <v>-465.11948</v>
      </c>
      <c r="L24" s="38" t="n">
        <f aca="false">IF(I24&lt;&gt;0,J24/I24,"-")</f>
        <v>0.648966430188679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6</v>
      </c>
      <c r="D25" s="33" t="n">
        <f aca="false">C25/4</f>
        <v>19</v>
      </c>
      <c r="E25" s="33" t="n">
        <v>12.331</v>
      </c>
      <c r="F25" s="33" t="n">
        <v>19.839</v>
      </c>
      <c r="G25" s="33" t="n">
        <v>11.356</v>
      </c>
      <c r="H25" s="33" t="n">
        <v>24.052</v>
      </c>
      <c r="I25" s="33" t="n">
        <f aca="false">C25/12*(MONTH(dat_do)-MONTH(dat_od)+1)</f>
        <v>76</v>
      </c>
      <c r="J25" s="33" t="n">
        <f aca="false">E25+F25+G25+H25</f>
        <v>67.578</v>
      </c>
      <c r="K25" s="34" t="n">
        <f aca="false">J25-I25</f>
        <v>-8.422</v>
      </c>
      <c r="L25" s="38" t="n">
        <f aca="false">IF(I25&lt;&gt;0,J25/I25,"-")</f>
        <v>0.88918421052631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3279</v>
      </c>
      <c r="D27" s="33" t="n">
        <f aca="false">C27/4</f>
        <v>819.75</v>
      </c>
      <c r="E27" s="33" t="n">
        <v>910.61812</v>
      </c>
      <c r="F27" s="33" t="n">
        <v>1029.41193</v>
      </c>
      <c r="G27" s="33" t="n">
        <v>957.5663</v>
      </c>
      <c r="H27" s="33" t="n">
        <v>1046.93148</v>
      </c>
      <c r="I27" s="33" t="n">
        <f aca="false">C27/12*(MONTH(dat_do)-MONTH(dat_od)+1)</f>
        <v>3279</v>
      </c>
      <c r="J27" s="33" t="n">
        <f aca="false">E27+F27+G27+H27</f>
        <v>3944.52783</v>
      </c>
      <c r="K27" s="34" t="n">
        <f aca="false">J27-I27</f>
        <v>665.52783</v>
      </c>
      <c r="L27" s="38" t="n">
        <f aca="false">IF(I27&lt;&gt;0,J27/I27,"-")</f>
        <v>1.202966706312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1324</v>
      </c>
      <c r="D28" s="33" t="n">
        <f aca="false">C28/4</f>
        <v>12831</v>
      </c>
      <c r="E28" s="33" t="n">
        <v>11790.03683</v>
      </c>
      <c r="F28" s="33" t="n">
        <v>12974.97157</v>
      </c>
      <c r="G28" s="33" t="n">
        <v>14454.75642</v>
      </c>
      <c r="H28" s="33" t="n">
        <v>13982.3393</v>
      </c>
      <c r="I28" s="33" t="n">
        <f aca="false">C28/12*(MONTH(dat_do)-MONTH(dat_od)+1)</f>
        <v>51324</v>
      </c>
      <c r="J28" s="33" t="n">
        <f aca="false">E28+F28+G28+H28</f>
        <v>53202.10412</v>
      </c>
      <c r="K28" s="34" t="n">
        <f aca="false">J28-I28</f>
        <v>1878.10412</v>
      </c>
      <c r="L28" s="38" t="n">
        <f aca="false">IF(I28&lt;&gt;0,J28/I28,"-")</f>
        <v>1.036593097186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1</v>
      </c>
      <c r="D29" s="33" t="n">
        <f aca="false">C29/4</f>
        <v>0.25</v>
      </c>
      <c r="E29" s="33" t="n">
        <v>-262.75301</v>
      </c>
      <c r="F29" s="33" t="n">
        <v>650.27327</v>
      </c>
      <c r="G29" s="33" t="n">
        <v>14.48027</v>
      </c>
      <c r="H29" s="33" t="n">
        <v>-81.78694</v>
      </c>
      <c r="I29" s="33" t="n">
        <f aca="false">C29/12*(MONTH(dat_do)-MONTH(dat_od)+1)</f>
        <v>1</v>
      </c>
      <c r="J29" s="33" t="n">
        <f aca="false">E29+F29+G29+H29</f>
        <v>320.21359</v>
      </c>
      <c r="K29" s="34" t="n">
        <f aca="false">J29-I29</f>
        <v>319.21359</v>
      </c>
      <c r="L29" s="38" t="n">
        <f aca="false">IF(I29&lt;&gt;0,J29/I29,"-")</f>
        <v>320.21359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808</v>
      </c>
      <c r="D30" s="33" t="n">
        <f aca="false">C30/4</f>
        <v>702</v>
      </c>
      <c r="E30" s="33" t="n">
        <v>752.795</v>
      </c>
      <c r="F30" s="33" t="n">
        <v>738.075</v>
      </c>
      <c r="G30" s="33" t="n">
        <v>737.714</v>
      </c>
      <c r="H30" s="33" t="n">
        <v>589.65</v>
      </c>
      <c r="I30" s="33" t="n">
        <f aca="false">C30/12*(MONTH(dat_do)-MONTH(dat_od)+1)</f>
        <v>2808</v>
      </c>
      <c r="J30" s="33" t="n">
        <f aca="false">E30+F30+G30+H30</f>
        <v>2818.234</v>
      </c>
      <c r="K30" s="34" t="n">
        <f aca="false">J30-I30</f>
        <v>10.2339999999999</v>
      </c>
      <c r="L30" s="38" t="n">
        <f aca="false">IF(I30&lt;&gt;0,J30/I30,"-")</f>
        <v>1.00364458689459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64776</v>
      </c>
      <c r="D33" s="42" t="n">
        <f aca="false">C33/4</f>
        <v>41194</v>
      </c>
      <c r="E33" s="42" t="n">
        <v>42508.64102</v>
      </c>
      <c r="F33" s="42" t="n">
        <v>48924.60097</v>
      </c>
      <c r="G33" s="42" t="n">
        <v>47974.3207400001</v>
      </c>
      <c r="H33" s="42" t="n">
        <v>52812.27579</v>
      </c>
      <c r="I33" s="42" t="n">
        <f aca="false">C33/12*(MONTH(dat_do)-MONTH(dat_od)+1)</f>
        <v>164776</v>
      </c>
      <c r="J33" s="42" t="n">
        <f aca="false">E33+F33+G33+H33</f>
        <v>192219.83852</v>
      </c>
      <c r="K33" s="43" t="n">
        <f aca="false">J33-I33</f>
        <v>27443.8385200001</v>
      </c>
      <c r="L33" s="44" t="n">
        <f aca="false">IF(I33&lt;&gt;0,J33/I33,"-")</f>
        <v>1.1665524015633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919</v>
      </c>
      <c r="D34" s="33" t="n">
        <f aca="false">C34/4</f>
        <v>2979.75</v>
      </c>
      <c r="E34" s="33" t="n">
        <v>2784.13876</v>
      </c>
      <c r="F34" s="33" t="n">
        <v>2915.95968</v>
      </c>
      <c r="G34" s="33" t="n">
        <v>2988.46966</v>
      </c>
      <c r="H34" s="33" t="n">
        <v>3618.30965</v>
      </c>
      <c r="I34" s="33" t="n">
        <f aca="false">C34/12*(MONTH(dat_do)-MONTH(dat_od)+1)</f>
        <v>11919</v>
      </c>
      <c r="J34" s="33" t="n">
        <f aca="false">E34+F34+G34+H34</f>
        <v>12306.87775</v>
      </c>
      <c r="K34" s="34" t="n">
        <f aca="false">J34-I34</f>
        <v>387.877749999998</v>
      </c>
      <c r="L34" s="38" t="n">
        <f aca="false">IF(I34&lt;&gt;0,J34/I34,"-")</f>
        <v>1.03254280979948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76695</v>
      </c>
      <c r="D35" s="48" t="n">
        <f aca="false">C35/4</f>
        <v>44173.75</v>
      </c>
      <c r="E35" s="48" t="n">
        <v>45292.77978</v>
      </c>
      <c r="F35" s="48" t="n">
        <v>51840.56065</v>
      </c>
      <c r="G35" s="48" t="n">
        <v>50962.7904000001</v>
      </c>
      <c r="H35" s="48" t="n">
        <v>56430.58544</v>
      </c>
      <c r="I35" s="48" t="n">
        <f aca="false">C35/12*(MONTH(dat_do)-MONTH(dat_od)+1)</f>
        <v>176695</v>
      </c>
      <c r="J35" s="48" t="n">
        <f aca="false">E35+F35+G35+H35</f>
        <v>204526.71627</v>
      </c>
      <c r="K35" s="49" t="n">
        <f aca="false">J35-I35</f>
        <v>27831.7162700001</v>
      </c>
      <c r="L35" s="50" t="n">
        <f aca="false">IF(I35&lt;&gt;0,J35/I35,"-")</f>
        <v>1.15751275514304</v>
      </c>
    </row>
    <row r="36" customFormat="false" ht="12.75" hidden="false" customHeight="false" outlineLevel="0" collapsed="false">
      <c r="A36" s="51"/>
      <c r="B36" s="52" t="s">
        <v>65</v>
      </c>
      <c r="C36" s="53" t="n">
        <v>104367.68</v>
      </c>
      <c r="D36" s="42" t="n">
        <f aca="false">C36/4</f>
        <v>26091.92</v>
      </c>
      <c r="E36" s="54" t="n">
        <v>25769.635</v>
      </c>
      <c r="F36" s="54" t="n">
        <v>27466.743</v>
      </c>
      <c r="G36" s="54" t="n">
        <v>25492.802</v>
      </c>
      <c r="H36" s="54" t="n">
        <v>24181.23</v>
      </c>
      <c r="I36" s="42" t="n">
        <f aca="false">C36/12*(MONTH(dat_do)-MONTH(dat_od)+1)</f>
        <v>104367.68</v>
      </c>
      <c r="J36" s="54" t="n">
        <f aca="false">E36+F36+G36+H36</f>
        <v>102910.41</v>
      </c>
      <c r="K36" s="55" t="n">
        <f aca="false">J36-I36</f>
        <v>-1457.27</v>
      </c>
      <c r="L36" s="44" t="n">
        <f aca="false">IF(I36&lt;&gt;0,J36/I36,"-")</f>
        <v>0.986037152497785</v>
      </c>
    </row>
    <row r="37" customFormat="false" ht="12.75" hidden="false" customHeight="false" outlineLevel="0" collapsed="false">
      <c r="A37" s="56"/>
      <c r="B37" s="52" t="s">
        <v>66</v>
      </c>
      <c r="C37" s="57" t="n">
        <v>77293.97</v>
      </c>
      <c r="D37" s="42" t="n">
        <f aca="false">C37/4</f>
        <v>19323.4925</v>
      </c>
      <c r="E37" s="58" t="n">
        <v>19955.55392</v>
      </c>
      <c r="F37" s="58" t="n">
        <v>29235.16933</v>
      </c>
      <c r="G37" s="58" t="n">
        <v>26534.69531</v>
      </c>
      <c r="H37" s="58" t="n">
        <v>24394.34782</v>
      </c>
      <c r="I37" s="42" t="n">
        <f aca="false">C37/12*(MONTH(dat_do)-MONTH(dat_od)+1)</f>
        <v>77293.97</v>
      </c>
      <c r="J37" s="58" t="n">
        <f aca="false">E37+F37+G37+H37</f>
        <v>100119.76638</v>
      </c>
      <c r="K37" s="58" t="n">
        <f aca="false">J37-I37</f>
        <v>22825.79638</v>
      </c>
      <c r="L37" s="44" t="n">
        <f aca="false">IF(I37&lt;&gt;0,J37/I37,"-")</f>
        <v>1.2953114761733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0</v>
      </c>
      <c r="D39" s="33" t="n">
        <f aca="false">C39/4</f>
        <v>17.5</v>
      </c>
      <c r="E39" s="33" t="n">
        <v>2.8664</v>
      </c>
      <c r="F39" s="33" t="n">
        <v>3.49492</v>
      </c>
      <c r="G39" s="33" t="n">
        <v>0.33086</v>
      </c>
      <c r="H39" s="33" t="n">
        <v>8.0829</v>
      </c>
      <c r="I39" s="33" t="n">
        <f aca="false">C39/12*(MONTH(dat_do)-MONTH(dat_od)+1)</f>
        <v>70</v>
      </c>
      <c r="J39" s="60" t="n">
        <f aca="false">E39+F39+G39+H39</f>
        <v>14.77508</v>
      </c>
      <c r="K39" s="60" t="n">
        <f aca="false">J39-I39</f>
        <v>-55.22492</v>
      </c>
      <c r="L39" s="38" t="n">
        <f aca="false">IF(I39&lt;&gt;0,J39/I39,"-")</f>
        <v>0.211072571428571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40.8815</v>
      </c>
      <c r="F42" s="64" t="n">
        <v>14.798</v>
      </c>
      <c r="G42" s="64" t="n">
        <v>0.6</v>
      </c>
      <c r="H42" s="64" t="n">
        <v>174.04297</v>
      </c>
      <c r="I42" s="64" t="n">
        <f aca="false">C42/12*(MONTH(dat_do)-MONTH(dat_od)+1)</f>
        <v>0</v>
      </c>
      <c r="J42" s="64" t="n">
        <f aca="false">E42+F42+G42+H42</f>
        <v>230.32247</v>
      </c>
      <c r="K42" s="64" t="n">
        <f aca="false">J42-I42</f>
        <v>230.32247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9300496092277</v>
      </c>
      <c r="D43" s="68" t="n">
        <f aca="false">IF(D36&lt;&gt;0,D35/D36,"-")</f>
        <v>1.69300496092277</v>
      </c>
      <c r="E43" s="68" t="n">
        <f aca="false">IF(E36&lt;&gt;0,E35/E36,"-")</f>
        <v>1.75760268936677</v>
      </c>
      <c r="F43" s="68" t="n">
        <f aca="false">IF(F36&lt;&gt;0,F35/F36,"-")</f>
        <v>1.88739380748566</v>
      </c>
      <c r="G43" s="68" t="n">
        <f aca="false">IF(G36&lt;&gt;0,G35/G36,"-")</f>
        <v>1.99910509641114</v>
      </c>
      <c r="H43" s="68" t="n">
        <f aca="false">IF(H36&lt;&gt;0,H35/H36,"-")</f>
        <v>2.33365240064298</v>
      </c>
      <c r="I43" s="68" t="n">
        <f aca="false">IF(I36&lt;&gt;0,I35/I36,"-")</f>
        <v>1.69300496092277</v>
      </c>
      <c r="J43" s="68" t="n">
        <f aca="false">IF(J36&lt;&gt;0,J35/J36,"-")</f>
        <v>1.9874249482632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</v>
      </c>
      <c r="D18" s="33" t="n">
        <f aca="false">C18/4</f>
        <v>1.75</v>
      </c>
      <c r="E18" s="33" t="n">
        <v>1.78952</v>
      </c>
      <c r="F18" s="33" t="n">
        <v>3.75832</v>
      </c>
      <c r="G18" s="33" t="n">
        <v>0.4879</v>
      </c>
      <c r="H18" s="33" t="n">
        <v>1.25198</v>
      </c>
      <c r="I18" s="33" t="n">
        <f aca="false">C18/12*(MONTH(dat_do)-MONTH(dat_od)+1)</f>
        <v>7</v>
      </c>
      <c r="J18" s="33" t="n">
        <f aca="false">E18+F18+G18+H18</f>
        <v>7.28772</v>
      </c>
      <c r="K18" s="34" t="n">
        <f aca="false">J18-I18</f>
        <v>0.28772</v>
      </c>
      <c r="L18" s="38" t="n">
        <f aca="false">IF(I18&lt;&gt;0,J18/I18,"-")</f>
        <v>1.04110285714286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</v>
      </c>
      <c r="D19" s="33" t="n">
        <f aca="false">C19/4</f>
        <v>0.2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1</v>
      </c>
      <c r="J19" s="33" t="n">
        <f aca="false">E19+F19+G19+H19</f>
        <v>0</v>
      </c>
      <c r="K19" s="34" t="n">
        <f aca="false">J19-I19</f>
        <v>-1</v>
      </c>
      <c r="L19" s="38" t="n">
        <f aca="false">IF(I19&lt;&gt;0,J19/I19,"-")</f>
        <v>0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</v>
      </c>
      <c r="D20" s="33" t="n">
        <f aca="false">C20/4</f>
        <v>0.25</v>
      </c>
      <c r="E20" s="33" t="n">
        <v>0</v>
      </c>
      <c r="F20" s="33" t="n">
        <v>13.1614</v>
      </c>
      <c r="G20" s="33" t="n">
        <v>7.77531</v>
      </c>
      <c r="H20" s="33" t="n">
        <v>0.47431</v>
      </c>
      <c r="I20" s="33" t="n">
        <f aca="false">C20/12*(MONTH(dat_do)-MONTH(dat_od)+1)</f>
        <v>1</v>
      </c>
      <c r="J20" s="33" t="n">
        <f aca="false">E20+F20+G20+H20</f>
        <v>21.41102</v>
      </c>
      <c r="K20" s="34" t="n">
        <f aca="false">J20-I20</f>
        <v>20.41102</v>
      </c>
      <c r="L20" s="38" t="n">
        <f aca="false">IF(I20&lt;&gt;0,J20/I20,"-")</f>
        <v>21.4110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34</v>
      </c>
      <c r="D22" s="33" t="n">
        <f aca="false">C22/4</f>
        <v>8.5</v>
      </c>
      <c r="E22" s="33" t="n">
        <v>10.124</v>
      </c>
      <c r="F22" s="33" t="n">
        <v>5.806</v>
      </c>
      <c r="G22" s="33" t="n">
        <v>5.628</v>
      </c>
      <c r="H22" s="33" t="n">
        <v>8.921</v>
      </c>
      <c r="I22" s="33" t="n">
        <f aca="false">C22/12*(MONTH(dat_do)-MONTH(dat_od)+1)</f>
        <v>34</v>
      </c>
      <c r="J22" s="33" t="n">
        <f aca="false">E22+F22+G22+H22</f>
        <v>30.479</v>
      </c>
      <c r="K22" s="34" t="n">
        <f aca="false">J22-I22</f>
        <v>-3.521</v>
      </c>
      <c r="L22" s="38" t="n">
        <f aca="false">IF(I22&lt;&gt;0,J22/I22,"-")</f>
        <v>0.896441176470588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9</v>
      </c>
      <c r="D24" s="33" t="n">
        <f aca="false">C24/4</f>
        <v>12.25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49</v>
      </c>
      <c r="J24" s="33" t="n">
        <f aca="false">E24+F24+G24+H24</f>
        <v>0</v>
      </c>
      <c r="K24" s="34" t="n">
        <f aca="false">J24-I24</f>
        <v>-49</v>
      </c>
      <c r="L24" s="38" t="n">
        <f aca="false">IF(I24&lt;&gt;0,J24/I24,"-")</f>
        <v>0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</v>
      </c>
      <c r="D25" s="33" t="n">
        <f aca="false">C25/4</f>
        <v>1.25</v>
      </c>
      <c r="E25" s="33" t="n">
        <v>7.511</v>
      </c>
      <c r="F25" s="33" t="n">
        <v>2.824</v>
      </c>
      <c r="G25" s="33" t="n">
        <v>1.29</v>
      </c>
      <c r="H25" s="33" t="n">
        <v>3.558</v>
      </c>
      <c r="I25" s="33" t="n">
        <f aca="false">C25/12*(MONTH(dat_do)-MONTH(dat_od)+1)</f>
        <v>5</v>
      </c>
      <c r="J25" s="33" t="n">
        <f aca="false">E25+F25+G25+H25</f>
        <v>15.183</v>
      </c>
      <c r="K25" s="34" t="n">
        <f aca="false">J25-I25</f>
        <v>10.183</v>
      </c>
      <c r="L25" s="38" t="n">
        <f aca="false">IF(I25&lt;&gt;0,J25/I25,"-")</f>
        <v>3.036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92</v>
      </c>
      <c r="D27" s="33" t="n">
        <f aca="false">C27/4</f>
        <v>23</v>
      </c>
      <c r="E27" s="33" t="n">
        <v>9.62719</v>
      </c>
      <c r="F27" s="33" t="n">
        <v>7.85682</v>
      </c>
      <c r="G27" s="33" t="n">
        <v>8.60255</v>
      </c>
      <c r="H27" s="33" t="n">
        <v>10.52047</v>
      </c>
      <c r="I27" s="33" t="n">
        <f aca="false">C27/12*(MONTH(dat_do)-MONTH(dat_od)+1)</f>
        <v>92</v>
      </c>
      <c r="J27" s="33" t="n">
        <f aca="false">E27+F27+G27+H27</f>
        <v>36.60703</v>
      </c>
      <c r="K27" s="34" t="n">
        <f aca="false">J27-I27</f>
        <v>-55.39297</v>
      </c>
      <c r="L27" s="38" t="n">
        <f aca="false">IF(I27&lt;&gt;0,J27/I27,"-")</f>
        <v>0.397902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4094</v>
      </c>
      <c r="D28" s="33" t="n">
        <f aca="false">C28/4</f>
        <v>1023.5</v>
      </c>
      <c r="E28" s="33" t="n">
        <v>1021.37941</v>
      </c>
      <c r="F28" s="33" t="n">
        <v>950.45432</v>
      </c>
      <c r="G28" s="33" t="n">
        <v>1137.59944</v>
      </c>
      <c r="H28" s="33" t="n">
        <v>1221.44104</v>
      </c>
      <c r="I28" s="33" t="n">
        <f aca="false">C28/12*(MONTH(dat_do)-MONTH(dat_od)+1)</f>
        <v>4094</v>
      </c>
      <c r="J28" s="33" t="n">
        <f aca="false">E28+F28+G28+H28</f>
        <v>4330.87421</v>
      </c>
      <c r="K28" s="34" t="n">
        <f aca="false">J28-I28</f>
        <v>236.87421</v>
      </c>
      <c r="L28" s="38" t="n">
        <f aca="false">IF(I28&lt;&gt;0,J28/I28,"-")</f>
        <v>1.0578588690767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.67997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.67997</v>
      </c>
      <c r="K29" s="34" t="n">
        <f aca="false">J29-I29</f>
        <v>0.6799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</v>
      </c>
      <c r="D30" s="33" t="n">
        <f aca="false">C30/4</f>
        <v>7.75</v>
      </c>
      <c r="E30" s="33" t="n">
        <v>7.878</v>
      </c>
      <c r="F30" s="33" t="n">
        <v>7.878</v>
      </c>
      <c r="G30" s="33" t="n">
        <v>7.878</v>
      </c>
      <c r="H30" s="33" t="n">
        <v>8.034</v>
      </c>
      <c r="I30" s="33" t="n">
        <f aca="false">C30/12*(MONTH(dat_do)-MONTH(dat_od)+1)</f>
        <v>31</v>
      </c>
      <c r="J30" s="33" t="n">
        <f aca="false">E30+F30+G30+H30</f>
        <v>31.668</v>
      </c>
      <c r="K30" s="34" t="n">
        <f aca="false">J30-I30</f>
        <v>0.667999999999999</v>
      </c>
      <c r="L30" s="38" t="n">
        <f aca="false">IF(I30&lt;&gt;0,J30/I30,"-")</f>
        <v>1.02154838709677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314</v>
      </c>
      <c r="D33" s="42" t="n">
        <f aca="false">C33/4</f>
        <v>1078.5</v>
      </c>
      <c r="E33" s="42" t="n">
        <v>1058.30912</v>
      </c>
      <c r="F33" s="42" t="n">
        <v>991.73886</v>
      </c>
      <c r="G33" s="42" t="n">
        <v>1169.94117</v>
      </c>
      <c r="H33" s="42" t="n">
        <v>1254.2008</v>
      </c>
      <c r="I33" s="42" t="n">
        <f aca="false">C33/12*(MONTH(dat_do)-MONTH(dat_od)+1)</f>
        <v>4314</v>
      </c>
      <c r="J33" s="42" t="n">
        <f aca="false">E33+F33+G33+H33</f>
        <v>4474.18995</v>
      </c>
      <c r="K33" s="43" t="n">
        <f aca="false">J33-I33</f>
        <v>160.189949999999</v>
      </c>
      <c r="L33" s="44" t="n">
        <f aca="false">IF(I33&lt;&gt;0,J33/I33,"-")</f>
        <v>1.03713257997218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15</v>
      </c>
      <c r="D34" s="33" t="n">
        <f aca="false">C34/4</f>
        <v>203.75</v>
      </c>
      <c r="E34" s="33" t="n">
        <v>210.01586</v>
      </c>
      <c r="F34" s="33" t="n">
        <v>192.59936</v>
      </c>
      <c r="G34" s="33" t="n">
        <v>213.05898</v>
      </c>
      <c r="H34" s="33" t="n">
        <v>262.48994</v>
      </c>
      <c r="I34" s="33" t="n">
        <f aca="false">C34/12*(MONTH(dat_do)-MONTH(dat_od)+1)</f>
        <v>815</v>
      </c>
      <c r="J34" s="33" t="n">
        <f aca="false">E34+F34+G34+H34</f>
        <v>878.16414</v>
      </c>
      <c r="K34" s="34" t="n">
        <f aca="false">J34-I34</f>
        <v>63.1641400000001</v>
      </c>
      <c r="L34" s="38" t="n">
        <f aca="false">IF(I34&lt;&gt;0,J34/I34,"-")</f>
        <v>1.07750201226994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5129</v>
      </c>
      <c r="D35" s="48" t="n">
        <f aca="false">C35/4</f>
        <v>1282.25</v>
      </c>
      <c r="E35" s="48" t="n">
        <v>1268.32498</v>
      </c>
      <c r="F35" s="48" t="n">
        <v>1184.33822</v>
      </c>
      <c r="G35" s="48" t="n">
        <v>1383.00015</v>
      </c>
      <c r="H35" s="48" t="n">
        <v>1516.69074</v>
      </c>
      <c r="I35" s="48" t="n">
        <f aca="false">C35/12*(MONTH(dat_do)-MONTH(dat_od)+1)</f>
        <v>5129</v>
      </c>
      <c r="J35" s="48" t="n">
        <f aca="false">E35+F35+G35+H35</f>
        <v>5352.35409</v>
      </c>
      <c r="K35" s="49" t="n">
        <f aca="false">J35-I35</f>
        <v>223.354089999999</v>
      </c>
      <c r="L35" s="50" t="n">
        <f aca="false">IF(I35&lt;&gt;0,J35/I35,"-")</f>
        <v>1.04354729771885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70</v>
      </c>
      <c r="D13" s="33" t="n">
        <f aca="false">C13/4</f>
        <v>17.5</v>
      </c>
      <c r="E13" s="33" t="n">
        <v>13.60411</v>
      </c>
      <c r="F13" s="33" t="n">
        <v>16.45666</v>
      </c>
      <c r="G13" s="33" t="n">
        <v>18.3912</v>
      </c>
      <c r="H13" s="33" t="n">
        <v>18.00733</v>
      </c>
      <c r="I13" s="33" t="n">
        <f aca="false">C13/12*(MONTH(dat_do)-MONTH(dat_od)+1)</f>
        <v>70</v>
      </c>
      <c r="J13" s="33" t="n">
        <f aca="false">E13+F13+G13+H13</f>
        <v>66.4593</v>
      </c>
      <c r="K13" s="34" t="n">
        <f aca="false">J13-I13</f>
        <v>-3.5407</v>
      </c>
      <c r="L13" s="38" t="n">
        <f aca="false">IF(I13&lt;&gt;0,J13/I13,"-")</f>
        <v>0.94941857142857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5</v>
      </c>
      <c r="D16" s="33" t="n">
        <f aca="false">C16/4</f>
        <v>3.75</v>
      </c>
      <c r="E16" s="33" t="n">
        <v>2.5576</v>
      </c>
      <c r="F16" s="33" t="n">
        <v>1.95973</v>
      </c>
      <c r="G16" s="33" t="n">
        <v>2.96552</v>
      </c>
      <c r="H16" s="33" t="n">
        <v>5.40003</v>
      </c>
      <c r="I16" s="33" t="n">
        <f aca="false">C16/12*(MONTH(dat_do)-MONTH(dat_od)+1)</f>
        <v>15</v>
      </c>
      <c r="J16" s="33" t="n">
        <f aca="false">E16+F16+G16+H16</f>
        <v>12.88288</v>
      </c>
      <c r="K16" s="34" t="n">
        <f aca="false">J16-I16</f>
        <v>-2.11712</v>
      </c>
      <c r="L16" s="38" t="n">
        <f aca="false">IF(I16&lt;&gt;0,J16/I16,"-")</f>
        <v>0.85885866666666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1671</v>
      </c>
      <c r="D18" s="33" t="n">
        <f aca="false">C18/4</f>
        <v>417.75</v>
      </c>
      <c r="E18" s="33" t="n">
        <v>515.60048</v>
      </c>
      <c r="F18" s="33" t="n">
        <v>492.47361</v>
      </c>
      <c r="G18" s="33" t="n">
        <v>452.61097</v>
      </c>
      <c r="H18" s="33" t="n">
        <v>576.41152</v>
      </c>
      <c r="I18" s="33" t="n">
        <f aca="false">C18/12*(MONTH(dat_do)-MONTH(dat_od)+1)</f>
        <v>1671</v>
      </c>
      <c r="J18" s="33" t="n">
        <f aca="false">E18+F18+G18+H18</f>
        <v>2037.09658</v>
      </c>
      <c r="K18" s="34" t="n">
        <f aca="false">J18-I18</f>
        <v>366.096579999999</v>
      </c>
      <c r="L18" s="38" t="n">
        <f aca="false">IF(I18&lt;&gt;0,J18/I18,"-")</f>
        <v>1.21908831837223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173</v>
      </c>
      <c r="D19" s="33" t="n">
        <f aca="false">C19/4</f>
        <v>43.25</v>
      </c>
      <c r="E19" s="33" t="n">
        <v>55.23324</v>
      </c>
      <c r="F19" s="33" t="n">
        <v>16.39483</v>
      </c>
      <c r="G19" s="33" t="n">
        <v>29.5641</v>
      </c>
      <c r="H19" s="33" t="n">
        <v>25.65251</v>
      </c>
      <c r="I19" s="33" t="n">
        <f aca="false">C19/12*(MONTH(dat_do)-MONTH(dat_od)+1)</f>
        <v>173</v>
      </c>
      <c r="J19" s="33" t="n">
        <f aca="false">E19+F19+G19+H19</f>
        <v>126.84468</v>
      </c>
      <c r="K19" s="34" t="n">
        <f aca="false">J19-I19</f>
        <v>-46.15532</v>
      </c>
      <c r="L19" s="38" t="n">
        <f aca="false">IF(I19&lt;&gt;0,J19/I19,"-")</f>
        <v>0.733206242774567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</v>
      </c>
      <c r="D20" s="33" t="n">
        <f aca="false">C20/4</f>
        <v>11</v>
      </c>
      <c r="E20" s="33" t="n">
        <v>25.16408</v>
      </c>
      <c r="F20" s="33" t="n">
        <v>81.05335</v>
      </c>
      <c r="G20" s="33" t="n">
        <v>33.05664</v>
      </c>
      <c r="H20" s="33" t="n">
        <v>77.91168</v>
      </c>
      <c r="I20" s="33" t="n">
        <f aca="false">C20/12*(MONTH(dat_do)-MONTH(dat_od)+1)</f>
        <v>44</v>
      </c>
      <c r="J20" s="33" t="n">
        <f aca="false">E20+F20+G20+H20</f>
        <v>217.18575</v>
      </c>
      <c r="K20" s="34" t="n">
        <f aca="false">J20-I20</f>
        <v>173.18575</v>
      </c>
      <c r="L20" s="38" t="n">
        <f aca="false">IF(I20&lt;&gt;0,J20/I20,"-")</f>
        <v>4.9360397727272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.583</v>
      </c>
      <c r="I21" s="33" t="n">
        <f aca="false">C21/12*(MONTH(dat_do)-MONTH(dat_od)+1)</f>
        <v>0</v>
      </c>
      <c r="J21" s="33" t="n">
        <f aca="false">E21+F21+G21+H21</f>
        <v>0.583</v>
      </c>
      <c r="K21" s="34" t="n">
        <f aca="false">J21-I21</f>
        <v>0.583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34</v>
      </c>
      <c r="D22" s="33" t="n">
        <f aca="false">C22/4</f>
        <v>1333.5</v>
      </c>
      <c r="E22" s="33" t="n">
        <v>1075.555</v>
      </c>
      <c r="F22" s="33" t="n">
        <v>852.954</v>
      </c>
      <c r="G22" s="33" t="n">
        <v>837.271</v>
      </c>
      <c r="H22" s="33" t="n">
        <v>1272.678</v>
      </c>
      <c r="I22" s="33" t="n">
        <f aca="false">C22/12*(MONTH(dat_do)-MONTH(dat_od)+1)</f>
        <v>5334</v>
      </c>
      <c r="J22" s="33" t="n">
        <f aca="false">E22+F22+G22+H22</f>
        <v>4038.458</v>
      </c>
      <c r="K22" s="34" t="n">
        <f aca="false">J22-I22</f>
        <v>-1295.542</v>
      </c>
      <c r="L22" s="38" t="n">
        <f aca="false">IF(I22&lt;&gt;0,J22/I22,"-")</f>
        <v>0.757116235470566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87</v>
      </c>
      <c r="D24" s="33" t="n">
        <f aca="false">C24/4</f>
        <v>221.75</v>
      </c>
      <c r="E24" s="33" t="n">
        <v>91.88967</v>
      </c>
      <c r="F24" s="33" t="n">
        <v>87.1036</v>
      </c>
      <c r="G24" s="33" t="n">
        <v>110.77757</v>
      </c>
      <c r="H24" s="33" t="n">
        <v>97.53691</v>
      </c>
      <c r="I24" s="33" t="n">
        <f aca="false">C24/12*(MONTH(dat_do)-MONTH(dat_od)+1)</f>
        <v>887</v>
      </c>
      <c r="J24" s="33" t="n">
        <f aca="false">E24+F24+G24+H24</f>
        <v>387.30775</v>
      </c>
      <c r="K24" s="34" t="n">
        <f aca="false">J24-I24</f>
        <v>-499.69225</v>
      </c>
      <c r="L24" s="38" t="n">
        <f aca="false">IF(I24&lt;&gt;0,J24/I24,"-")</f>
        <v>0.436649098083427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11</v>
      </c>
      <c r="D25" s="33" t="n">
        <f aca="false">C25/4</f>
        <v>2.7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11</v>
      </c>
      <c r="J25" s="33" t="n">
        <f aca="false">E25+F25+G25+H25</f>
        <v>0</v>
      </c>
      <c r="K25" s="34" t="n">
        <f aca="false">J25-I25</f>
        <v>-11</v>
      </c>
      <c r="L25" s="38" t="n">
        <f aca="false">IF(I25&lt;&gt;0,J25/I25,"-")</f>
        <v>0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383</v>
      </c>
      <c r="D27" s="33" t="n">
        <f aca="false">C27/4</f>
        <v>345.75</v>
      </c>
      <c r="E27" s="33" t="n">
        <v>338.47459</v>
      </c>
      <c r="F27" s="33" t="n">
        <v>373.82664</v>
      </c>
      <c r="G27" s="33" t="n">
        <v>267.32162</v>
      </c>
      <c r="H27" s="33" t="n">
        <v>231.98527</v>
      </c>
      <c r="I27" s="33" t="n">
        <f aca="false">C27/12*(MONTH(dat_do)-MONTH(dat_od)+1)</f>
        <v>1383</v>
      </c>
      <c r="J27" s="33" t="n">
        <f aca="false">E27+F27+G27+H27</f>
        <v>1211.60812</v>
      </c>
      <c r="K27" s="34" t="n">
        <f aca="false">J27-I27</f>
        <v>-171.39188</v>
      </c>
      <c r="L27" s="38" t="n">
        <f aca="false">IF(I27&lt;&gt;0,J27/I27,"-")</f>
        <v>0.87607239334779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9073</v>
      </c>
      <c r="D28" s="33" t="n">
        <f aca="false">C28/4</f>
        <v>2268.25</v>
      </c>
      <c r="E28" s="33" t="n">
        <v>2040.69815</v>
      </c>
      <c r="F28" s="33" t="n">
        <v>2073.0358</v>
      </c>
      <c r="G28" s="33" t="n">
        <v>2366.48302</v>
      </c>
      <c r="H28" s="33" t="n">
        <v>2403.2621</v>
      </c>
      <c r="I28" s="33" t="n">
        <f aca="false">C28/12*(MONTH(dat_do)-MONTH(dat_od)+1)</f>
        <v>9073</v>
      </c>
      <c r="J28" s="33" t="n">
        <f aca="false">E28+F28+G28+H28</f>
        <v>8883.47907</v>
      </c>
      <c r="K28" s="34" t="n">
        <f aca="false">J28-I28</f>
        <v>-189.520930000001</v>
      </c>
      <c r="L28" s="38" t="n">
        <f aca="false">IF(I28&lt;&gt;0,J28/I28,"-")</f>
        <v>0.97911154744847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6.084</v>
      </c>
      <c r="F29" s="33" t="n">
        <v>0</v>
      </c>
      <c r="G29" s="33" t="n">
        <v>0.9044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6.9884</v>
      </c>
      <c r="K29" s="34" t="n">
        <f aca="false">J29-I29</f>
        <v>6.9884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597</v>
      </c>
      <c r="D30" s="33" t="n">
        <f aca="false">C30/4</f>
        <v>899.25</v>
      </c>
      <c r="E30" s="33" t="n">
        <v>827.636</v>
      </c>
      <c r="F30" s="33" t="n">
        <v>827.652</v>
      </c>
      <c r="G30" s="33" t="n">
        <v>843.414</v>
      </c>
      <c r="H30" s="33" t="n">
        <v>871.682</v>
      </c>
      <c r="I30" s="33" t="n">
        <f aca="false">C30/12*(MONTH(dat_do)-MONTH(dat_od)+1)</f>
        <v>3597</v>
      </c>
      <c r="J30" s="33" t="n">
        <f aca="false">E30+F30+G30+H30</f>
        <v>3370.384</v>
      </c>
      <c r="K30" s="34" t="n">
        <f aca="false">J30-I30</f>
        <v>-226.616</v>
      </c>
      <c r="L30" s="38" t="n">
        <f aca="false">IF(I30&lt;&gt;0,J30/I30,"-")</f>
        <v>0.936998609952738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22258</v>
      </c>
      <c r="D33" s="42" t="n">
        <f aca="false">C33/4</f>
        <v>5564.5</v>
      </c>
      <c r="E33" s="42" t="n">
        <v>4992.49692</v>
      </c>
      <c r="F33" s="42" t="n">
        <v>4822.91022</v>
      </c>
      <c r="G33" s="42" t="n">
        <v>4962.76004</v>
      </c>
      <c r="H33" s="42" t="n">
        <v>5581.11035</v>
      </c>
      <c r="I33" s="42" t="n">
        <f aca="false">C33/12*(MONTH(dat_do)-MONTH(dat_od)+1)</f>
        <v>22258</v>
      </c>
      <c r="J33" s="42" t="n">
        <f aca="false">E33+F33+G33+H33</f>
        <v>20359.27753</v>
      </c>
      <c r="K33" s="43" t="n">
        <f aca="false">J33-I33</f>
        <v>-1898.72246999999</v>
      </c>
      <c r="L33" s="44" t="n">
        <f aca="false">IF(I33&lt;&gt;0,J33/I33,"-")</f>
        <v>0.91469483017342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777</v>
      </c>
      <c r="D34" s="33" t="n">
        <f aca="false">C34/4</f>
        <v>444.25</v>
      </c>
      <c r="E34" s="33" t="n">
        <v>399.92721</v>
      </c>
      <c r="F34" s="33" t="n">
        <v>388.81438</v>
      </c>
      <c r="G34" s="33" t="n">
        <v>440.18461</v>
      </c>
      <c r="H34" s="33" t="n">
        <v>540.34992</v>
      </c>
      <c r="I34" s="33" t="n">
        <f aca="false">C34/12*(MONTH(dat_do)-MONTH(dat_od)+1)</f>
        <v>1777</v>
      </c>
      <c r="J34" s="33" t="n">
        <f aca="false">E34+F34+G34+H34</f>
        <v>1769.27612</v>
      </c>
      <c r="K34" s="34" t="n">
        <f aca="false">J34-I34</f>
        <v>-7.72388000000001</v>
      </c>
      <c r="L34" s="38" t="n">
        <f aca="false">IF(I34&lt;&gt;0,J34/I34,"-")</f>
        <v>0.995653415869443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24035</v>
      </c>
      <c r="D35" s="48" t="n">
        <f aca="false">C35/4</f>
        <v>6008.75</v>
      </c>
      <c r="E35" s="48" t="n">
        <v>5392.42413</v>
      </c>
      <c r="F35" s="48" t="n">
        <v>5211.7246</v>
      </c>
      <c r="G35" s="48" t="n">
        <v>5402.94465</v>
      </c>
      <c r="H35" s="48" t="n">
        <v>6121.46027</v>
      </c>
      <c r="I35" s="48" t="n">
        <f aca="false">C35/12*(MONTH(dat_do)-MONTH(dat_od)+1)</f>
        <v>24035</v>
      </c>
      <c r="J35" s="48" t="n">
        <f aca="false">E35+F35+G35+H35</f>
        <v>22128.55365</v>
      </c>
      <c r="K35" s="49" t="n">
        <f aca="false">J35-I35</f>
        <v>-1906.44634999999</v>
      </c>
      <c r="L35" s="50" t="n">
        <f aca="false">IF(I35&lt;&gt;0,J35/I35,"-")</f>
        <v>0.920680409819014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.583</v>
      </c>
      <c r="I42" s="64" t="n">
        <f aca="false">C42/12*(MONTH(dat_do)-MONTH(dat_od)+1)</f>
        <v>0</v>
      </c>
      <c r="J42" s="64" t="n">
        <f aca="false">E42+F42+G42+H42</f>
        <v>0.583</v>
      </c>
      <c r="K42" s="64" t="n">
        <f aca="false">J42-I42</f>
        <v>0.583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C13/12*(MONTH(dat_do)-MONTH(dat_od)+1)</f>
        <v>0</v>
      </c>
      <c r="J13" s="33" t="n">
        <f aca="false">E13+F13+G13+H13</f>
        <v>0</v>
      </c>
      <c r="K13" s="34" t="n">
        <f aca="false">J13-I13</f>
        <v>0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f aca="false">C16/12*(MONTH(dat_do)-MONTH(dat_od)+1)</f>
        <v>0</v>
      </c>
      <c r="J16" s="33" t="n">
        <f aca="false">E16+F16+G16+H16</f>
        <v>0</v>
      </c>
      <c r="K16" s="34" t="n">
        <f aca="false">J16-I16</f>
        <v>0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C18/12*(MONTH(dat_do)-MONTH(dat_od)+1)</f>
        <v>0</v>
      </c>
      <c r="J18" s="33" t="n">
        <f aca="false">E18+F18+G18+H18</f>
        <v>0</v>
      </c>
      <c r="K18" s="34" t="n">
        <f aca="false">J18-I18</f>
        <v>0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C20/12*(MONTH(dat_do)-MONTH(dat_od)+1)</f>
        <v>0</v>
      </c>
      <c r="J20" s="33" t="n">
        <f aca="false">E20+F20+G20+H20</f>
        <v>0</v>
      </c>
      <c r="K20" s="34" t="n">
        <f aca="false">J20-I20</f>
        <v>0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C22/12*(MONTH(dat_do)-MONTH(dat_od)+1)</f>
        <v>0</v>
      </c>
      <c r="J22" s="33" t="n">
        <f aca="false">E22+F22+G22+H22</f>
        <v>0</v>
      </c>
      <c r="K22" s="34" t="n">
        <f aca="false">J22-I22</f>
        <v>0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C24/12*(MONTH(dat_do)-MONTH(dat_od)+1)</f>
        <v>0</v>
      </c>
      <c r="J24" s="33" t="n">
        <f aca="false">E24+F24+G24+H24</f>
        <v>0</v>
      </c>
      <c r="K24" s="34" t="n">
        <f aca="false">J24-I24</f>
        <v>0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C27/12*(MONTH(dat_do)-MONTH(dat_od)+1)</f>
        <v>0</v>
      </c>
      <c r="J27" s="33" t="n">
        <f aca="false">E27+F27+G27+H27</f>
        <v>0</v>
      </c>
      <c r="K27" s="34" t="n">
        <f aca="false">J27-I27</f>
        <v>0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C28/12*(MONTH(dat_do)-MONTH(dat_od)+1)</f>
        <v>0</v>
      </c>
      <c r="J28" s="33" t="n">
        <f aca="false">E28+F28+G28+H28</f>
        <v>0</v>
      </c>
      <c r="K28" s="34" t="n">
        <f aca="false">J28-I28</f>
        <v>0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f aca="false">C33/12*(MONTH(dat_do)-MONTH(dat_od)+1)</f>
        <v>0</v>
      </c>
      <c r="J33" s="42" t="n">
        <f aca="false">E33+F33+G33+H33</f>
        <v>0</v>
      </c>
      <c r="K33" s="43" t="n">
        <f aca="false">J33-I33</f>
        <v>0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C34/12*(MONTH(dat_do)-MONTH(dat_od)+1)</f>
        <v>0</v>
      </c>
      <c r="J34" s="33" t="n">
        <f aca="false">E34+F34+G34+H34</f>
        <v>0</v>
      </c>
      <c r="K34" s="34" t="n">
        <f aca="false">J34-I34</f>
        <v>0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f aca="false">C35/12*(MONTH(dat_do)-MONTH(dat_od)+1)</f>
        <v>0</v>
      </c>
      <c r="J35" s="48" t="n">
        <f aca="false">E35+F35+G35+H35</f>
        <v>0</v>
      </c>
      <c r="K35" s="49" t="n">
        <f aca="false">J35-I35</f>
        <v>0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C39/12*(MONTH(dat_do)-MONTH(dat_od)+1)</f>
        <v>0</v>
      </c>
      <c r="J39" s="60" t="n">
        <f aca="false">E39+F39+G39+H39</f>
        <v>0</v>
      </c>
      <c r="K39" s="60" t="n">
        <f aca="false">J39-I39</f>
        <v>0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728</v>
      </c>
      <c r="D13" s="33" t="n">
        <f aca="false">C13/4</f>
        <v>1682</v>
      </c>
      <c r="E13" s="33" t="n">
        <v>1843.52129</v>
      </c>
      <c r="F13" s="33" t="n">
        <v>1362.63801</v>
      </c>
      <c r="G13" s="33" t="n">
        <v>1498.68924</v>
      </c>
      <c r="H13" s="33" t="n">
        <v>1656.86961</v>
      </c>
      <c r="I13" s="33" t="n">
        <f aca="false">C13/12*(MONTH(dat_do)-MONTH(dat_od)+1)</f>
        <v>6728</v>
      </c>
      <c r="J13" s="33" t="n">
        <f aca="false">E13+F13+G13+H13</f>
        <v>6361.71815</v>
      </c>
      <c r="K13" s="34" t="n">
        <f aca="false">J13-I13</f>
        <v>-366.281849999999</v>
      </c>
      <c r="L13" s="38" t="n">
        <f aca="false">IF(I13&lt;&gt;0,J13/I13,"-")</f>
        <v>0.94555858353151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2700</v>
      </c>
      <c r="D15" s="33" t="n">
        <f aca="false">C15/4</f>
        <v>675</v>
      </c>
      <c r="E15" s="33" t="n">
        <v>706.958</v>
      </c>
      <c r="F15" s="33" t="n">
        <v>656.913</v>
      </c>
      <c r="G15" s="33" t="n">
        <v>431.45174</v>
      </c>
      <c r="H15" s="33" t="n">
        <v>776.735</v>
      </c>
      <c r="I15" s="33" t="n">
        <f aca="false">C15/12*(MONTH(dat_do)-MONTH(dat_od)+1)</f>
        <v>2700</v>
      </c>
      <c r="J15" s="33" t="n">
        <f aca="false">E15+F15+G15+H15</f>
        <v>2572.05774</v>
      </c>
      <c r="K15" s="34" t="n">
        <f aca="false">J15-I15</f>
        <v>-127.94226</v>
      </c>
      <c r="L15" s="38" t="n">
        <f aca="false">IF(I15&lt;&gt;0,J15/I15,"-")</f>
        <v>0.952613977777778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3160</v>
      </c>
      <c r="D16" s="33" t="n">
        <f aca="false">C16/4</f>
        <v>790</v>
      </c>
      <c r="E16" s="33" t="n">
        <v>805.10593</v>
      </c>
      <c r="F16" s="33" t="n">
        <v>717.15684</v>
      </c>
      <c r="G16" s="33" t="n">
        <v>642.40271</v>
      </c>
      <c r="H16" s="33" t="n">
        <v>725.67718</v>
      </c>
      <c r="I16" s="33" t="n">
        <f aca="false">C16/12*(MONTH(dat_do)-MONTH(dat_od)+1)</f>
        <v>3160</v>
      </c>
      <c r="J16" s="33" t="n">
        <f aca="false">E16+F16+G16+H16</f>
        <v>2890.34266</v>
      </c>
      <c r="K16" s="34" t="n">
        <f aca="false">J16-I16</f>
        <v>-269.65734</v>
      </c>
      <c r="L16" s="38" t="n">
        <f aca="false">IF(I16&lt;&gt;0,J16/I16,"-")</f>
        <v>0.914665398734177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0</v>
      </c>
      <c r="D17" s="33" t="n">
        <f aca="false">C17/4</f>
        <v>15</v>
      </c>
      <c r="E17" s="33" t="n">
        <v>13.8131</v>
      </c>
      <c r="F17" s="33" t="n">
        <v>10.50816</v>
      </c>
      <c r="G17" s="33" t="n">
        <v>10.0282</v>
      </c>
      <c r="H17" s="33" t="n">
        <v>10.03384</v>
      </c>
      <c r="I17" s="33" t="n">
        <f aca="false">C17/12*(MONTH(dat_do)-MONTH(dat_od)+1)</f>
        <v>60</v>
      </c>
      <c r="J17" s="33" t="n">
        <f aca="false">E17+F17+G17+H17</f>
        <v>44.3833</v>
      </c>
      <c r="K17" s="34" t="n">
        <f aca="false">J17-I17</f>
        <v>-15.6167</v>
      </c>
      <c r="L17" s="38" t="n">
        <f aca="false">IF(I17&lt;&gt;0,J17/I17,"-")</f>
        <v>0.739721666666667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332</v>
      </c>
      <c r="D18" s="33" t="n">
        <f aca="false">C18/4</f>
        <v>83</v>
      </c>
      <c r="E18" s="33" t="n">
        <v>64.30507</v>
      </c>
      <c r="F18" s="33" t="n">
        <v>75.51967</v>
      </c>
      <c r="G18" s="33" t="n">
        <v>79.48722</v>
      </c>
      <c r="H18" s="33" t="n">
        <v>85.11305</v>
      </c>
      <c r="I18" s="33" t="n">
        <f aca="false">C18/12*(MONTH(dat_do)-MONTH(dat_od)+1)</f>
        <v>332</v>
      </c>
      <c r="J18" s="33" t="n">
        <f aca="false">E18+F18+G18+H18</f>
        <v>304.42501</v>
      </c>
      <c r="K18" s="34" t="n">
        <f aca="false">J18-I18</f>
        <v>-27.57499</v>
      </c>
      <c r="L18" s="38" t="n">
        <f aca="false">IF(I18&lt;&gt;0,J18/I18,"-")</f>
        <v>0.916942801204819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54</v>
      </c>
      <c r="D19" s="33" t="n">
        <f aca="false">C19/4</f>
        <v>88.5</v>
      </c>
      <c r="E19" s="33" t="n">
        <v>52.24003</v>
      </c>
      <c r="F19" s="33" t="n">
        <v>65.4291</v>
      </c>
      <c r="G19" s="33" t="n">
        <v>205.46339</v>
      </c>
      <c r="H19" s="33" t="n">
        <v>349.1603</v>
      </c>
      <c r="I19" s="33" t="n">
        <f aca="false">C19/12*(MONTH(dat_do)-MONTH(dat_od)+1)</f>
        <v>354</v>
      </c>
      <c r="J19" s="33" t="n">
        <f aca="false">E19+F19+G19+H19</f>
        <v>672.29282</v>
      </c>
      <c r="K19" s="34" t="n">
        <f aca="false">J19-I19</f>
        <v>318.29282</v>
      </c>
      <c r="L19" s="38" t="n">
        <f aca="false">IF(I19&lt;&gt;0,J19/I19,"-")</f>
        <v>1.89913225988701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63</v>
      </c>
      <c r="D20" s="33" t="n">
        <f aca="false">C20/4</f>
        <v>40.75</v>
      </c>
      <c r="E20" s="33" t="n">
        <v>31.2145</v>
      </c>
      <c r="F20" s="33" t="n">
        <v>31.43239</v>
      </c>
      <c r="G20" s="33" t="n">
        <v>33.7724</v>
      </c>
      <c r="H20" s="33" t="n">
        <v>1262.34958</v>
      </c>
      <c r="I20" s="33" t="n">
        <f aca="false">C20/12*(MONTH(dat_do)-MONTH(dat_od)+1)</f>
        <v>163</v>
      </c>
      <c r="J20" s="33" t="n">
        <f aca="false">E20+F20+G20+H20</f>
        <v>1358.76887</v>
      </c>
      <c r="K20" s="34" t="n">
        <f aca="false">J20-I20</f>
        <v>1195.76887</v>
      </c>
      <c r="L20" s="38" t="n">
        <f aca="false">IF(I20&lt;&gt;0,J20/I20,"-")</f>
        <v>8.33600533742331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8.654</v>
      </c>
      <c r="G21" s="33" t="n">
        <v>0.464</v>
      </c>
      <c r="H21" s="33" t="n">
        <v>5.5</v>
      </c>
      <c r="I21" s="33" t="n">
        <f aca="false">C21/12*(MONTH(dat_do)-MONTH(dat_od)+1)</f>
        <v>0</v>
      </c>
      <c r="J21" s="33" t="n">
        <f aca="false">E21+F21+G21+H21</f>
        <v>14.618</v>
      </c>
      <c r="K21" s="34" t="n">
        <f aca="false">J21-I21</f>
        <v>14.61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537</v>
      </c>
      <c r="D22" s="33" t="n">
        <f aca="false">C22/4</f>
        <v>134.25</v>
      </c>
      <c r="E22" s="33" t="n">
        <v>124.294</v>
      </c>
      <c r="F22" s="33" t="n">
        <v>57.093</v>
      </c>
      <c r="G22" s="33" t="n">
        <v>50.565</v>
      </c>
      <c r="H22" s="33" t="n">
        <v>114.836</v>
      </c>
      <c r="I22" s="33" t="n">
        <f aca="false">C22/12*(MONTH(dat_do)-MONTH(dat_od)+1)</f>
        <v>537</v>
      </c>
      <c r="J22" s="33" t="n">
        <f aca="false">E22+F22+G22+H22</f>
        <v>346.788</v>
      </c>
      <c r="K22" s="34" t="n">
        <f aca="false">J22-I22</f>
        <v>-190.212</v>
      </c>
      <c r="L22" s="38" t="n">
        <f aca="false">IF(I22&lt;&gt;0,J22/I22,"-")</f>
        <v>0.645787709497207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450</v>
      </c>
      <c r="D24" s="33" t="n">
        <f aca="false">C24/4</f>
        <v>112.5</v>
      </c>
      <c r="E24" s="33" t="n">
        <v>129.28153</v>
      </c>
      <c r="F24" s="33" t="n">
        <v>74.96041</v>
      </c>
      <c r="G24" s="33" t="n">
        <v>156.20573</v>
      </c>
      <c r="H24" s="33" t="n">
        <v>1350.91187</v>
      </c>
      <c r="I24" s="33" t="n">
        <f aca="false">C24/12*(MONTH(dat_do)-MONTH(dat_od)+1)</f>
        <v>450</v>
      </c>
      <c r="J24" s="33" t="n">
        <f aca="false">E24+F24+G24+H24</f>
        <v>1711.35954</v>
      </c>
      <c r="K24" s="34" t="n">
        <f aca="false">J24-I24</f>
        <v>1261.35954</v>
      </c>
      <c r="L24" s="38" t="n">
        <f aca="false">IF(I24&lt;&gt;0,J24/I24,"-")</f>
        <v>3.8030212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6</v>
      </c>
      <c r="D25" s="33" t="n">
        <f aca="false">C25/4</f>
        <v>9</v>
      </c>
      <c r="E25" s="33" t="n">
        <v>7.525</v>
      </c>
      <c r="F25" s="33" t="n">
        <v>5.96</v>
      </c>
      <c r="G25" s="33" t="n">
        <v>3.211</v>
      </c>
      <c r="H25" s="33" t="n">
        <v>5.605</v>
      </c>
      <c r="I25" s="33" t="n">
        <f aca="false">C25/12*(MONTH(dat_do)-MONTH(dat_od)+1)</f>
        <v>36</v>
      </c>
      <c r="J25" s="33" t="n">
        <f aca="false">E25+F25+G25+H25</f>
        <v>22.301</v>
      </c>
      <c r="K25" s="34" t="n">
        <f aca="false">J25-I25</f>
        <v>-13.699</v>
      </c>
      <c r="L25" s="38" t="n">
        <f aca="false">IF(I25&lt;&gt;0,J25/I25,"-")</f>
        <v>0.61947222222222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017</v>
      </c>
      <c r="D27" s="33" t="n">
        <f aca="false">C27/4</f>
        <v>254.25</v>
      </c>
      <c r="E27" s="33" t="n">
        <v>197.20375</v>
      </c>
      <c r="F27" s="33" t="n">
        <v>257.76499</v>
      </c>
      <c r="G27" s="33" t="n">
        <v>398.59676</v>
      </c>
      <c r="H27" s="33" t="n">
        <v>255.58566</v>
      </c>
      <c r="I27" s="33" t="n">
        <f aca="false">C27/12*(MONTH(dat_do)-MONTH(dat_od)+1)</f>
        <v>1017</v>
      </c>
      <c r="J27" s="33" t="n">
        <f aca="false">E27+F27+G27+H27</f>
        <v>1109.15116</v>
      </c>
      <c r="K27" s="34" t="n">
        <f aca="false">J27-I27</f>
        <v>92.1511599999999</v>
      </c>
      <c r="L27" s="38" t="n">
        <f aca="false">IF(I27&lt;&gt;0,J27/I27,"-")</f>
        <v>1.0906107767944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3574</v>
      </c>
      <c r="D28" s="33" t="n">
        <f aca="false">C28/4</f>
        <v>5893.5</v>
      </c>
      <c r="E28" s="33" t="n">
        <v>4605.73479</v>
      </c>
      <c r="F28" s="33" t="n">
        <v>4910.65908</v>
      </c>
      <c r="G28" s="33" t="n">
        <v>5531.92303</v>
      </c>
      <c r="H28" s="33" t="n">
        <v>5667.78994</v>
      </c>
      <c r="I28" s="33" t="n">
        <f aca="false">C28/12*(MONTH(dat_do)-MONTH(dat_od)+1)</f>
        <v>23574</v>
      </c>
      <c r="J28" s="33" t="n">
        <f aca="false">E28+F28+G28+H28</f>
        <v>20716.10684</v>
      </c>
      <c r="K28" s="34" t="n">
        <f aca="false">J28-I28</f>
        <v>-2857.89316</v>
      </c>
      <c r="L28" s="38" t="n">
        <f aca="false">IF(I28&lt;&gt;0,J28/I28,"-")</f>
        <v>0.878769272927802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2.81377</v>
      </c>
      <c r="G29" s="33" t="n">
        <v>0.559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3.37277</v>
      </c>
      <c r="K29" s="34" t="n">
        <f aca="false">J29-I29</f>
        <v>3.37277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73</v>
      </c>
      <c r="D30" s="33" t="n">
        <f aca="false">C30/4</f>
        <v>793.25</v>
      </c>
      <c r="E30" s="33" t="n">
        <v>801.553</v>
      </c>
      <c r="F30" s="33" t="n">
        <v>796.584</v>
      </c>
      <c r="G30" s="33" t="n">
        <v>848.776</v>
      </c>
      <c r="H30" s="33" t="n">
        <v>807</v>
      </c>
      <c r="I30" s="33" t="n">
        <f aca="false">C30/12*(MONTH(dat_do)-MONTH(dat_od)+1)</f>
        <v>3173</v>
      </c>
      <c r="J30" s="33" t="n">
        <f aca="false">E30+F30+G30+H30</f>
        <v>3253.913</v>
      </c>
      <c r="K30" s="34" t="n">
        <f aca="false">J30-I30</f>
        <v>80.913</v>
      </c>
      <c r="L30" s="38" t="n">
        <f aca="false">IF(I30&lt;&gt;0,J30/I30,"-")</f>
        <v>1.02550047273873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2284</v>
      </c>
      <c r="D33" s="42" t="n">
        <f aca="false">C33/4</f>
        <v>10571</v>
      </c>
      <c r="E33" s="42" t="n">
        <v>9382.74999</v>
      </c>
      <c r="F33" s="42" t="n">
        <v>9034.08642</v>
      </c>
      <c r="G33" s="42" t="n">
        <v>9891.59542</v>
      </c>
      <c r="H33" s="42" t="n">
        <v>13073.16703</v>
      </c>
      <c r="I33" s="42" t="n">
        <f aca="false">C33/12*(MONTH(dat_do)-MONTH(dat_od)+1)</f>
        <v>42284</v>
      </c>
      <c r="J33" s="42" t="n">
        <f aca="false">E33+F33+G33+H33</f>
        <v>41381.59886</v>
      </c>
      <c r="K33" s="43" t="n">
        <f aca="false">J33-I33</f>
        <v>-902.401140000002</v>
      </c>
      <c r="L33" s="44" t="n">
        <f aca="false">IF(I33&lt;&gt;0,J33/I33,"-")</f>
        <v>0.978658567306783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3914</v>
      </c>
      <c r="D34" s="33" t="n">
        <f aca="false">C34/4</f>
        <v>978.5</v>
      </c>
      <c r="E34" s="33" t="n">
        <v>672.17811</v>
      </c>
      <c r="F34" s="33" t="n">
        <v>814.03085</v>
      </c>
      <c r="G34" s="33" t="n">
        <v>827.99196</v>
      </c>
      <c r="H34" s="33" t="n">
        <v>1087.8298</v>
      </c>
      <c r="I34" s="33" t="n">
        <f aca="false">C34/12*(MONTH(dat_do)-MONTH(dat_od)+1)</f>
        <v>3914</v>
      </c>
      <c r="J34" s="33" t="n">
        <f aca="false">E34+F34+G34+H34</f>
        <v>3402.03072</v>
      </c>
      <c r="K34" s="34" t="n">
        <f aca="false">J34-I34</f>
        <v>-511.96928</v>
      </c>
      <c r="L34" s="38" t="n">
        <f aca="false">IF(I34&lt;&gt;0,J34/I34,"-")</f>
        <v>0.86919538068472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6198</v>
      </c>
      <c r="D35" s="48" t="n">
        <f aca="false">C35/4</f>
        <v>11549.5</v>
      </c>
      <c r="E35" s="48" t="n">
        <v>10054.9281</v>
      </c>
      <c r="F35" s="48" t="n">
        <v>9848.11727</v>
      </c>
      <c r="G35" s="48" t="n">
        <v>10719.58738</v>
      </c>
      <c r="H35" s="48" t="n">
        <v>14160.99683</v>
      </c>
      <c r="I35" s="48" t="n">
        <f aca="false">C35/12*(MONTH(dat_do)-MONTH(dat_od)+1)</f>
        <v>46198</v>
      </c>
      <c r="J35" s="48" t="n">
        <f aca="false">E35+F35+G35+H35</f>
        <v>44783.62958</v>
      </c>
      <c r="K35" s="49" t="n">
        <f aca="false">J35-I35</f>
        <v>-1414.37042</v>
      </c>
      <c r="L35" s="50" t="n">
        <f aca="false">IF(I35&lt;&gt;0,J35/I35,"-")</f>
        <v>0.96938459630287</v>
      </c>
    </row>
    <row r="36" customFormat="false" ht="12.75" hidden="false" customHeight="false" outlineLevel="0" collapsed="false">
      <c r="A36" s="51"/>
      <c r="B36" s="52" t="s">
        <v>65</v>
      </c>
      <c r="C36" s="53" t="n">
        <v>48615.601</v>
      </c>
      <c r="D36" s="42" t="n">
        <f aca="false">C36/4</f>
        <v>12153.90025</v>
      </c>
      <c r="E36" s="54" t="n">
        <v>12827.031</v>
      </c>
      <c r="F36" s="54" t="n">
        <v>12207.348</v>
      </c>
      <c r="G36" s="54" t="n">
        <v>9112.964</v>
      </c>
      <c r="H36" s="54" t="n">
        <v>10447.962</v>
      </c>
      <c r="I36" s="42" t="n">
        <f aca="false">C36/12*(MONTH(dat_do)-MONTH(dat_od)+1)</f>
        <v>48615.601</v>
      </c>
      <c r="J36" s="54" t="n">
        <f aca="false">E36+F36+G36+H36</f>
        <v>44595.305</v>
      </c>
      <c r="K36" s="55" t="n">
        <f aca="false">J36-I36</f>
        <v>-4020.296</v>
      </c>
      <c r="L36" s="44" t="n">
        <f aca="false">IF(I36&lt;&gt;0,J36/I36,"-")</f>
        <v>0.917304406048585</v>
      </c>
    </row>
    <row r="37" customFormat="false" ht="12.75" hidden="false" customHeight="false" outlineLevel="0" collapsed="false">
      <c r="A37" s="56"/>
      <c r="B37" s="52" t="s">
        <v>66</v>
      </c>
      <c r="C37" s="57" t="n">
        <v>4635.055</v>
      </c>
      <c r="D37" s="42" t="n">
        <f aca="false">C37/4</f>
        <v>1158.76375</v>
      </c>
      <c r="E37" s="58" t="n">
        <v>1397.06157</v>
      </c>
      <c r="F37" s="58" t="n">
        <v>1134.86414</v>
      </c>
      <c r="G37" s="58" t="n">
        <v>882.01152</v>
      </c>
      <c r="H37" s="58" t="n">
        <v>1131.0492</v>
      </c>
      <c r="I37" s="42" t="n">
        <f aca="false">C37/12*(MONTH(dat_do)-MONTH(dat_od)+1)</f>
        <v>4635.055</v>
      </c>
      <c r="J37" s="58" t="n">
        <f aca="false">E37+F37+G37+H37</f>
        <v>4544.98643</v>
      </c>
      <c r="K37" s="58" t="n">
        <f aca="false">J37-I37</f>
        <v>-90.0685700000004</v>
      </c>
      <c r="L37" s="44" t="n">
        <f aca="false">IF(I37&lt;&gt;0,J37/I37,"-")</f>
        <v>0.980567960897983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7</v>
      </c>
      <c r="D39" s="33" t="n">
        <f aca="false">C39/4</f>
        <v>4.25</v>
      </c>
      <c r="E39" s="33" t="n">
        <v>0.1629</v>
      </c>
      <c r="F39" s="33" t="n">
        <v>0.06219</v>
      </c>
      <c r="G39" s="33" t="n">
        <v>0.3123</v>
      </c>
      <c r="H39" s="33" t="n">
        <v>0</v>
      </c>
      <c r="I39" s="33" t="n">
        <f aca="false">C39/12*(MONTH(dat_do)-MONTH(dat_od)+1)</f>
        <v>17</v>
      </c>
      <c r="J39" s="60" t="n">
        <f aca="false">E39+F39+G39+H39</f>
        <v>0.53739</v>
      </c>
      <c r="K39" s="60" t="n">
        <f aca="false">J39-I39</f>
        <v>-16.46261</v>
      </c>
      <c r="L39" s="38" t="n">
        <f aca="false">IF(I39&lt;&gt;0,J39/I39,"-")</f>
        <v>0.031611176470588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8.654</v>
      </c>
      <c r="G42" s="64" t="n">
        <v>0.464</v>
      </c>
      <c r="H42" s="64" t="n">
        <v>5.5</v>
      </c>
      <c r="I42" s="64" t="n">
        <f aca="false">C42/12*(MONTH(dat_do)-MONTH(dat_od)+1)</f>
        <v>0</v>
      </c>
      <c r="J42" s="64" t="n">
        <f aca="false">E42+F42+G42+H42</f>
        <v>14.618</v>
      </c>
      <c r="K42" s="64" t="n">
        <f aca="false">J42-I42</f>
        <v>14.618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50271086847204</v>
      </c>
      <c r="D43" s="68" t="n">
        <f aca="false">IF(D36&lt;&gt;0,D35/D36,"-")</f>
        <v>0.950271086847204</v>
      </c>
      <c r="E43" s="68" t="n">
        <f aca="false">IF(E36&lt;&gt;0,E35/E36,"-")</f>
        <v>0.783885850123852</v>
      </c>
      <c r="F43" s="68" t="n">
        <f aca="false">IF(F36&lt;&gt;0,F35/F36,"-")</f>
        <v>0.806736833421969</v>
      </c>
      <c r="G43" s="68" t="n">
        <f aca="false">IF(G36&lt;&gt;0,G35/G36,"-")</f>
        <v>1.17630085886436</v>
      </c>
      <c r="H43" s="68" t="n">
        <f aca="false">IF(H36&lt;&gt;0,H35/H36,"-")</f>
        <v>1.35538364611204</v>
      </c>
      <c r="I43" s="68" t="n">
        <f aca="false">IF(I36&lt;&gt;0,I35/I36,"-")</f>
        <v>0.950271086847204</v>
      </c>
      <c r="J43" s="68" t="n">
        <f aca="false">IF(J36&lt;&gt;0,J35/J36,"-")</f>
        <v>1.00422296876319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397</v>
      </c>
      <c r="D13" s="33" t="n">
        <f aca="false">C13/4</f>
        <v>349.25</v>
      </c>
      <c r="E13" s="33" t="n">
        <v>334.09683</v>
      </c>
      <c r="F13" s="33" t="n">
        <v>360.03644</v>
      </c>
      <c r="G13" s="33" t="n">
        <v>471.37138</v>
      </c>
      <c r="H13" s="33" t="n">
        <v>473.94926</v>
      </c>
      <c r="I13" s="33" t="n">
        <f aca="false">C13/12*(MONTH(dat_do)-MONTH(dat_od)+1)</f>
        <v>1397</v>
      </c>
      <c r="J13" s="33" t="n">
        <f aca="false">E13+F13+G13+H13</f>
        <v>1639.45391</v>
      </c>
      <c r="K13" s="34" t="n">
        <f aca="false">J13-I13</f>
        <v>242.45391</v>
      </c>
      <c r="L13" s="38" t="n">
        <f aca="false">IF(I13&lt;&gt;0,J13/I13,"-")</f>
        <v>1.17355326413744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54</v>
      </c>
      <c r="D15" s="33" t="n">
        <f aca="false">C15/4</f>
        <v>13.5</v>
      </c>
      <c r="E15" s="33" t="n">
        <v>3.274</v>
      </c>
      <c r="F15" s="33" t="n">
        <v>15.992</v>
      </c>
      <c r="G15" s="33" t="n">
        <v>44.915</v>
      </c>
      <c r="H15" s="33" t="n">
        <v>8.548</v>
      </c>
      <c r="I15" s="33" t="n">
        <f aca="false">C15/12*(MONTH(dat_do)-MONTH(dat_od)+1)</f>
        <v>54</v>
      </c>
      <c r="J15" s="33" t="n">
        <f aca="false">E15+F15+G15+H15</f>
        <v>72.729</v>
      </c>
      <c r="K15" s="34" t="n">
        <f aca="false">J15-I15</f>
        <v>18.729</v>
      </c>
      <c r="L15" s="38" t="n">
        <f aca="false">IF(I15&lt;&gt;0,J15/I15,"-")</f>
        <v>1.34683333333333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100</v>
      </c>
      <c r="D16" s="33" t="n">
        <f aca="false">C16/4</f>
        <v>525</v>
      </c>
      <c r="E16" s="33" t="n">
        <v>471.52783</v>
      </c>
      <c r="F16" s="33" t="n">
        <v>411.36834</v>
      </c>
      <c r="G16" s="33" t="n">
        <v>520.73893</v>
      </c>
      <c r="H16" s="33" t="n">
        <v>559.35643</v>
      </c>
      <c r="I16" s="33" t="n">
        <f aca="false">C16/12*(MONTH(dat_do)-MONTH(dat_od)+1)</f>
        <v>2100</v>
      </c>
      <c r="J16" s="33" t="n">
        <f aca="false">E16+F16+G16+H16</f>
        <v>1962.99153</v>
      </c>
      <c r="K16" s="34" t="n">
        <f aca="false">J16-I16</f>
        <v>-137.00847</v>
      </c>
      <c r="L16" s="38" t="n">
        <f aca="false">IF(I16&lt;&gt;0,J16/I16,"-")</f>
        <v>0.934757871428572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512</v>
      </c>
      <c r="D18" s="33" t="n">
        <f aca="false">C18/4</f>
        <v>128</v>
      </c>
      <c r="E18" s="33" t="n">
        <v>135.52472</v>
      </c>
      <c r="F18" s="33" t="n">
        <v>162.52886</v>
      </c>
      <c r="G18" s="33" t="n">
        <v>191.51053</v>
      </c>
      <c r="H18" s="33" t="n">
        <v>149.10063</v>
      </c>
      <c r="I18" s="33" t="n">
        <f aca="false">C18/12*(MONTH(dat_do)-MONTH(dat_od)+1)</f>
        <v>512</v>
      </c>
      <c r="J18" s="33" t="n">
        <f aca="false">E18+F18+G18+H18</f>
        <v>638.66474</v>
      </c>
      <c r="K18" s="34" t="n">
        <f aca="false">J18-I18</f>
        <v>126.66474</v>
      </c>
      <c r="L18" s="38" t="n">
        <f aca="false">IF(I18&lt;&gt;0,J18/I18,"-")</f>
        <v>1.247392070312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51</v>
      </c>
      <c r="D19" s="33" t="n">
        <f aca="false">C19/4</f>
        <v>12.75</v>
      </c>
      <c r="E19" s="33" t="n">
        <v>21.31182</v>
      </c>
      <c r="F19" s="33" t="n">
        <v>7.52795</v>
      </c>
      <c r="G19" s="33" t="n">
        <v>27.34063</v>
      </c>
      <c r="H19" s="33" t="n">
        <v>33.94545</v>
      </c>
      <c r="I19" s="33" t="n">
        <f aca="false">C19/12*(MONTH(dat_do)-MONTH(dat_od)+1)</f>
        <v>51</v>
      </c>
      <c r="J19" s="33" t="n">
        <f aca="false">E19+F19+G19+H19</f>
        <v>90.12585</v>
      </c>
      <c r="K19" s="34" t="n">
        <f aca="false">J19-I19</f>
        <v>39.12585</v>
      </c>
      <c r="L19" s="38" t="n">
        <f aca="false">IF(I19&lt;&gt;0,J19/I19,"-")</f>
        <v>1.76717352941176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576</v>
      </c>
      <c r="D20" s="33" t="n">
        <f aca="false">C20/4</f>
        <v>144</v>
      </c>
      <c r="E20" s="33" t="n">
        <v>109.70774</v>
      </c>
      <c r="F20" s="33" t="n">
        <v>143.81329</v>
      </c>
      <c r="G20" s="33" t="n">
        <v>112.82778</v>
      </c>
      <c r="H20" s="33" t="n">
        <v>132.03828</v>
      </c>
      <c r="I20" s="33" t="n">
        <f aca="false">C20/12*(MONTH(dat_do)-MONTH(dat_od)+1)</f>
        <v>576</v>
      </c>
      <c r="J20" s="33" t="n">
        <f aca="false">E20+F20+G20+H20</f>
        <v>498.38709</v>
      </c>
      <c r="K20" s="34" t="n">
        <f aca="false">J20-I20</f>
        <v>-77.61291</v>
      </c>
      <c r="L20" s="38" t="n">
        <f aca="false">IF(I20&lt;&gt;0,J20/I20,"-")</f>
        <v>0.8652553645833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114</v>
      </c>
      <c r="G21" s="33" t="n">
        <v>2.34235</v>
      </c>
      <c r="H21" s="33" t="n">
        <v>17.9448</v>
      </c>
      <c r="I21" s="33" t="n">
        <f aca="false">C21/12*(MONTH(dat_do)-MONTH(dat_od)+1)</f>
        <v>0</v>
      </c>
      <c r="J21" s="33" t="n">
        <f aca="false">E21+F21+G21+H21</f>
        <v>30.40115</v>
      </c>
      <c r="K21" s="34" t="n">
        <f aca="false">J21-I21</f>
        <v>30.40115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716</v>
      </c>
      <c r="D22" s="33" t="n">
        <f aca="false">C22/4</f>
        <v>179</v>
      </c>
      <c r="E22" s="33" t="n">
        <v>205.711</v>
      </c>
      <c r="F22" s="33" t="n">
        <v>131.369</v>
      </c>
      <c r="G22" s="33" t="n">
        <v>129.952</v>
      </c>
      <c r="H22" s="33" t="n">
        <v>188.552</v>
      </c>
      <c r="I22" s="33" t="n">
        <f aca="false">C22/12*(MONTH(dat_do)-MONTH(dat_od)+1)</f>
        <v>716</v>
      </c>
      <c r="J22" s="33" t="n">
        <f aca="false">E22+F22+G22+H22</f>
        <v>655.584</v>
      </c>
      <c r="K22" s="34" t="n">
        <f aca="false">J22-I22</f>
        <v>-60.4159999999999</v>
      </c>
      <c r="L22" s="38" t="n">
        <f aca="false">IF(I22&lt;&gt;0,J22/I22,"-")</f>
        <v>0.915620111731844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183</v>
      </c>
      <c r="D24" s="33" t="n">
        <f aca="false">C24/4</f>
        <v>45.75</v>
      </c>
      <c r="E24" s="33" t="n">
        <v>63.36213</v>
      </c>
      <c r="F24" s="33" t="n">
        <v>43.4776</v>
      </c>
      <c r="G24" s="33" t="n">
        <v>44.00703</v>
      </c>
      <c r="H24" s="33" t="n">
        <v>52.80027</v>
      </c>
      <c r="I24" s="33" t="n">
        <f aca="false">C24/12*(MONTH(dat_do)-MONTH(dat_od)+1)</f>
        <v>183</v>
      </c>
      <c r="J24" s="33" t="n">
        <f aca="false">E24+F24+G24+H24</f>
        <v>203.64703</v>
      </c>
      <c r="K24" s="34" t="n">
        <f aca="false">J24-I24</f>
        <v>20.64703</v>
      </c>
      <c r="L24" s="38" t="n">
        <f aca="false">IF(I24&lt;&gt;0,J24/I24,"-")</f>
        <v>1.11282530054645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39</v>
      </c>
      <c r="D25" s="33" t="n">
        <f aca="false">C25/4</f>
        <v>9.75</v>
      </c>
      <c r="E25" s="33" t="n">
        <v>20.127</v>
      </c>
      <c r="F25" s="33" t="n">
        <v>34.305</v>
      </c>
      <c r="G25" s="33" t="n">
        <v>13.631</v>
      </c>
      <c r="H25" s="33" t="n">
        <v>31.555</v>
      </c>
      <c r="I25" s="33" t="n">
        <f aca="false">C25/12*(MONTH(dat_do)-MONTH(dat_od)+1)</f>
        <v>39</v>
      </c>
      <c r="J25" s="33" t="n">
        <f aca="false">E25+F25+G25+H25</f>
        <v>99.618</v>
      </c>
      <c r="K25" s="34" t="n">
        <f aca="false">J25-I25</f>
        <v>60.618</v>
      </c>
      <c r="L25" s="38" t="n">
        <f aca="false">IF(I25&lt;&gt;0,J25/I25,"-")</f>
        <v>2.5543076923076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867</v>
      </c>
      <c r="D27" s="33" t="n">
        <f aca="false">C27/4</f>
        <v>216.75</v>
      </c>
      <c r="E27" s="33" t="n">
        <v>154.6345</v>
      </c>
      <c r="F27" s="33" t="n">
        <v>241.51755</v>
      </c>
      <c r="G27" s="33" t="n">
        <v>215.09496</v>
      </c>
      <c r="H27" s="33" t="n">
        <v>268.37766</v>
      </c>
      <c r="I27" s="33" t="n">
        <f aca="false">C27/12*(MONTH(dat_do)-MONTH(dat_od)+1)</f>
        <v>867</v>
      </c>
      <c r="J27" s="33" t="n">
        <f aca="false">E27+F27+G27+H27</f>
        <v>879.62467</v>
      </c>
      <c r="K27" s="34" t="n">
        <f aca="false">J27-I27</f>
        <v>12.6246699999999</v>
      </c>
      <c r="L27" s="38" t="n">
        <f aca="false">IF(I27&lt;&gt;0,J27/I27,"-")</f>
        <v>1.0145613264129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1386</v>
      </c>
      <c r="D28" s="33" t="n">
        <f aca="false">C28/4</f>
        <v>7846.5</v>
      </c>
      <c r="E28" s="33" t="n">
        <v>7799.32017</v>
      </c>
      <c r="F28" s="33" t="n">
        <v>8241.02592</v>
      </c>
      <c r="G28" s="33" t="n">
        <v>9360.03306</v>
      </c>
      <c r="H28" s="33" t="n">
        <v>8194.64643</v>
      </c>
      <c r="I28" s="33" t="n">
        <f aca="false">C28/12*(MONTH(dat_do)-MONTH(dat_od)+1)</f>
        <v>31386</v>
      </c>
      <c r="J28" s="33" t="n">
        <f aca="false">E28+F28+G28+H28</f>
        <v>33595.02558</v>
      </c>
      <c r="K28" s="34" t="n">
        <f aca="false">J28-I28</f>
        <v>2209.02557999999</v>
      </c>
      <c r="L28" s="38" t="n">
        <f aca="false">IF(I28&lt;&gt;0,J28/I28,"-")</f>
        <v>1.07038251385968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</v>
      </c>
      <c r="D29" s="33" t="n">
        <f aca="false">C29/4</f>
        <v>0.5</v>
      </c>
      <c r="E29" s="33" t="n">
        <v>-46.94431</v>
      </c>
      <c r="F29" s="33" t="n">
        <v>79.97735</v>
      </c>
      <c r="G29" s="33" t="n">
        <v>28.89315</v>
      </c>
      <c r="H29" s="33" t="n">
        <v>9.45996</v>
      </c>
      <c r="I29" s="33" t="n">
        <f aca="false">C29/12*(MONTH(dat_do)-MONTH(dat_od)+1)</f>
        <v>2</v>
      </c>
      <c r="J29" s="33" t="n">
        <f aca="false">E29+F29+G29+H29</f>
        <v>71.38615</v>
      </c>
      <c r="K29" s="34" t="n">
        <f aca="false">J29-I29</f>
        <v>69.38615</v>
      </c>
      <c r="L29" s="38" t="n">
        <f aca="false">IF(I29&lt;&gt;0,J29/I29,"-")</f>
        <v>35.693075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2282</v>
      </c>
      <c r="D30" s="33" t="n">
        <f aca="false">C30/4</f>
        <v>570.5</v>
      </c>
      <c r="E30" s="33" t="n">
        <v>576.269</v>
      </c>
      <c r="F30" s="33" t="n">
        <v>563.342</v>
      </c>
      <c r="G30" s="33" t="n">
        <v>562.756</v>
      </c>
      <c r="H30" s="33" t="n">
        <v>558.705</v>
      </c>
      <c r="I30" s="33" t="n">
        <f aca="false">C30/12*(MONTH(dat_do)-MONTH(dat_od)+1)</f>
        <v>2282</v>
      </c>
      <c r="J30" s="33" t="n">
        <f aca="false">E30+F30+G30+H30</f>
        <v>2261.072</v>
      </c>
      <c r="K30" s="34" t="n">
        <f aca="false">J30-I30</f>
        <v>-20.9280000000003</v>
      </c>
      <c r="L30" s="38" t="n">
        <f aca="false">IF(I30&lt;&gt;0,J30/I30,"-")</f>
        <v>0.99082909728308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40165</v>
      </c>
      <c r="D33" s="42" t="n">
        <f aca="false">C33/4</f>
        <v>10041.25</v>
      </c>
      <c r="E33" s="42" t="n">
        <v>9847.92243</v>
      </c>
      <c r="F33" s="42" t="n">
        <v>10446.3953</v>
      </c>
      <c r="G33" s="42" t="n">
        <v>11725.4138</v>
      </c>
      <c r="H33" s="42" t="n">
        <v>10678.97917</v>
      </c>
      <c r="I33" s="42" t="n">
        <f aca="false">C33/12*(MONTH(dat_do)-MONTH(dat_od)+1)</f>
        <v>40165</v>
      </c>
      <c r="J33" s="42" t="n">
        <f aca="false">E33+F33+G33+H33</f>
        <v>42698.7107</v>
      </c>
      <c r="K33" s="43" t="n">
        <f aca="false">J33-I33</f>
        <v>2533.7107</v>
      </c>
      <c r="L33" s="44" t="n">
        <f aca="false">IF(I33&lt;&gt;0,J33/I33,"-")</f>
        <v>1.06308255197311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5297</v>
      </c>
      <c r="D34" s="33" t="n">
        <f aca="false">C34/4</f>
        <v>1324.25</v>
      </c>
      <c r="E34" s="33" t="n">
        <v>1469.56875</v>
      </c>
      <c r="F34" s="33" t="n">
        <v>1440.61607</v>
      </c>
      <c r="G34" s="33" t="n">
        <v>1750.07868</v>
      </c>
      <c r="H34" s="33" t="n">
        <v>1693.95447</v>
      </c>
      <c r="I34" s="33" t="n">
        <f aca="false">C34/12*(MONTH(dat_do)-MONTH(dat_od)+1)</f>
        <v>5297</v>
      </c>
      <c r="J34" s="33" t="n">
        <f aca="false">E34+F34+G34+H34</f>
        <v>6354.21797</v>
      </c>
      <c r="K34" s="34" t="n">
        <f aca="false">J34-I34</f>
        <v>1057.21797</v>
      </c>
      <c r="L34" s="38" t="n">
        <f aca="false">IF(I34&lt;&gt;0,J34/I34,"-")</f>
        <v>1.1995880630545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5462</v>
      </c>
      <c r="D35" s="48" t="n">
        <f aca="false">C35/4</f>
        <v>11365.5</v>
      </c>
      <c r="E35" s="48" t="n">
        <v>11317.49118</v>
      </c>
      <c r="F35" s="48" t="n">
        <v>11887.01137</v>
      </c>
      <c r="G35" s="48" t="n">
        <v>13475.49248</v>
      </c>
      <c r="H35" s="48" t="n">
        <v>12372.93364</v>
      </c>
      <c r="I35" s="48" t="n">
        <f aca="false">C35/12*(MONTH(dat_do)-MONTH(dat_od)+1)</f>
        <v>45462</v>
      </c>
      <c r="J35" s="48" t="n">
        <f aca="false">E35+F35+G35+H35</f>
        <v>49052.92867</v>
      </c>
      <c r="K35" s="49" t="n">
        <f aca="false">J35-I35</f>
        <v>3590.92866999999</v>
      </c>
      <c r="L35" s="50" t="n">
        <f aca="false">IF(I35&lt;&gt;0,J35/I35,"-")</f>
        <v>1.07898747679381</v>
      </c>
    </row>
    <row r="36" customFormat="false" ht="12.75" hidden="false" customHeight="false" outlineLevel="0" collapsed="false">
      <c r="A36" s="51"/>
      <c r="B36" s="52" t="s">
        <v>65</v>
      </c>
      <c r="C36" s="53" t="n">
        <v>13600.463</v>
      </c>
      <c r="D36" s="42" t="n">
        <f aca="false">C36/4</f>
        <v>3400.11575</v>
      </c>
      <c r="E36" s="54" t="n">
        <v>3681.856</v>
      </c>
      <c r="F36" s="54" t="n">
        <v>3789.246</v>
      </c>
      <c r="G36" s="54" t="n">
        <v>3995.285</v>
      </c>
      <c r="H36" s="54" t="n">
        <v>3508.844</v>
      </c>
      <c r="I36" s="42" t="n">
        <f aca="false">C36/12*(MONTH(dat_do)-MONTH(dat_od)+1)</f>
        <v>13600.463</v>
      </c>
      <c r="J36" s="54" t="n">
        <f aca="false">E36+F36+G36+H36</f>
        <v>14975.231</v>
      </c>
      <c r="K36" s="55" t="n">
        <f aca="false">J36-I36</f>
        <v>1374.768</v>
      </c>
      <c r="L36" s="44" t="n">
        <f aca="false">IF(I36&lt;&gt;0,J36/I36,"-")</f>
        <v>1.10108244109042</v>
      </c>
    </row>
    <row r="37" customFormat="false" ht="12.75" hidden="false" customHeight="false" outlineLevel="0" collapsed="false">
      <c r="A37" s="56"/>
      <c r="B37" s="52" t="s">
        <v>66</v>
      </c>
      <c r="C37" s="57" t="n">
        <v>987.698</v>
      </c>
      <c r="D37" s="42" t="n">
        <f aca="false">C37/4</f>
        <v>246.9245</v>
      </c>
      <c r="E37" s="58" t="n">
        <v>157.57377</v>
      </c>
      <c r="F37" s="58" t="n">
        <v>177.95951</v>
      </c>
      <c r="G37" s="58" t="n">
        <v>258.32307</v>
      </c>
      <c r="H37" s="58" t="n">
        <v>212.69842</v>
      </c>
      <c r="I37" s="42" t="n">
        <f aca="false">C37/12*(MONTH(dat_do)-MONTH(dat_od)+1)</f>
        <v>987.698</v>
      </c>
      <c r="J37" s="58" t="n">
        <f aca="false">E37+F37+G37+H37</f>
        <v>806.55477</v>
      </c>
      <c r="K37" s="58" t="n">
        <f aca="false">J37-I37</f>
        <v>-181.14323</v>
      </c>
      <c r="L37" s="44" t="n">
        <f aca="false">IF(I37&lt;&gt;0,J37/I37,"-")</f>
        <v>0.816600590463887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134</v>
      </c>
      <c r="D39" s="33" t="n">
        <f aca="false">C39/4</f>
        <v>33.5</v>
      </c>
      <c r="E39" s="33" t="n">
        <v>16.51158</v>
      </c>
      <c r="F39" s="33" t="n">
        <v>41.78803</v>
      </c>
      <c r="G39" s="33" t="n">
        <v>62.74671</v>
      </c>
      <c r="H39" s="33" t="n">
        <v>15.45613</v>
      </c>
      <c r="I39" s="33" t="n">
        <f aca="false">C39/12*(MONTH(dat_do)-MONTH(dat_od)+1)</f>
        <v>134</v>
      </c>
      <c r="J39" s="60" t="n">
        <f aca="false">E39+F39+G39+H39</f>
        <v>136.50245</v>
      </c>
      <c r="K39" s="60" t="n">
        <f aca="false">J39-I39</f>
        <v>2.50245000000001</v>
      </c>
      <c r="L39" s="38" t="n">
        <f aca="false">IF(I39&lt;&gt;0,J39/I39,"-")</f>
        <v>1.01867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114</v>
      </c>
      <c r="G42" s="64" t="n">
        <v>2.34235</v>
      </c>
      <c r="H42" s="64" t="n">
        <v>17.9448</v>
      </c>
      <c r="I42" s="64" t="n">
        <f aca="false">C42/12*(MONTH(dat_do)-MONTH(dat_od)+1)</f>
        <v>0</v>
      </c>
      <c r="J42" s="64" t="n">
        <f aca="false">E42+F42+G42+H42</f>
        <v>30.40115</v>
      </c>
      <c r="K42" s="64" t="n">
        <f aca="false">J42-I42</f>
        <v>30.40115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3.34268031904502</v>
      </c>
      <c r="D43" s="68" t="n">
        <f aca="false">IF(D36&lt;&gt;0,D35/D36,"-")</f>
        <v>3.34268031904502</v>
      </c>
      <c r="E43" s="68" t="n">
        <f aca="false">IF(E36&lt;&gt;0,E35/E36,"-")</f>
        <v>3.07385491990996</v>
      </c>
      <c r="F43" s="68" t="n">
        <f aca="false">IF(F36&lt;&gt;0,F35/F36,"-")</f>
        <v>3.13703870638116</v>
      </c>
      <c r="G43" s="68" t="n">
        <f aca="false">IF(G36&lt;&gt;0,G35/G36,"-")</f>
        <v>3.37284886560033</v>
      </c>
      <c r="H43" s="68" t="n">
        <f aca="false">IF(H36&lt;&gt;0,H35/H36,"-")</f>
        <v>3.52621365897144</v>
      </c>
      <c r="I43" s="68" t="n">
        <f aca="false">IF(I36&lt;&gt;0,I35/I36,"-")</f>
        <v>3.34268031904502</v>
      </c>
      <c r="J43" s="68" t="n">
        <f aca="false">IF(J36&lt;&gt;0,J35/J36,"-")</f>
        <v>3.2756041405972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0</v>
      </c>
      <c r="D13" s="33" t="n">
        <f aca="false">C13/4</f>
        <v>0</v>
      </c>
      <c r="E13" s="33" t="n">
        <v>0</v>
      </c>
      <c r="F13" s="33" t="n">
        <v>0</v>
      </c>
      <c r="G13" s="33" t="n">
        <v>443.2215</v>
      </c>
      <c r="H13" s="33" t="n">
        <v>152.80315</v>
      </c>
      <c r="I13" s="33" t="n">
        <f aca="false">C13/12*(MONTH(dat_do)-MONTH(dat_od)+1)</f>
        <v>0</v>
      </c>
      <c r="J13" s="33" t="n">
        <f aca="false">E13+F13+G13+H13</f>
        <v>596.02465</v>
      </c>
      <c r="K13" s="34" t="n">
        <f aca="false">J13-I13</f>
        <v>596.02465</v>
      </c>
      <c r="L13" s="38" t="str">
        <f aca="false">IF(I13&lt;&gt;0,J13/I13,"-")</f>
        <v>-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0</v>
      </c>
      <c r="D15" s="33" t="n">
        <f aca="false">C15/4</f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C15/12*(MONTH(dat_do)-MONTH(dat_od)+1)</f>
        <v>0</v>
      </c>
      <c r="J15" s="33" t="n">
        <f aca="false">E15+F15+G15+H15</f>
        <v>0</v>
      </c>
      <c r="K15" s="34" t="n">
        <f aca="false">J15-I15</f>
        <v>0</v>
      </c>
      <c r="L15" s="38" t="str">
        <f aca="false">IF(I15&lt;&gt;0,J15/I15,"-")</f>
        <v>-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0</v>
      </c>
      <c r="D16" s="33" t="n">
        <f aca="false">C16/4</f>
        <v>0</v>
      </c>
      <c r="E16" s="33" t="n">
        <v>0</v>
      </c>
      <c r="F16" s="33" t="n">
        <v>0</v>
      </c>
      <c r="G16" s="33" t="n">
        <v>2.6277</v>
      </c>
      <c r="H16" s="33" t="n">
        <v>1.72765</v>
      </c>
      <c r="I16" s="33" t="n">
        <f aca="false">C16/12*(MONTH(dat_do)-MONTH(dat_od)+1)</f>
        <v>0</v>
      </c>
      <c r="J16" s="33" t="n">
        <f aca="false">E16+F16+G16+H16</f>
        <v>4.35535</v>
      </c>
      <c r="K16" s="34" t="n">
        <f aca="false">J16-I16</f>
        <v>4.35535</v>
      </c>
      <c r="L16" s="38" t="str">
        <f aca="false">IF(I16&lt;&gt;0,J16/I16,"-")</f>
        <v>-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0</v>
      </c>
      <c r="D17" s="33" t="n">
        <f aca="false">C17/4</f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C17/12*(MONTH(dat_do)-MONTH(dat_od)+1)</f>
        <v>0</v>
      </c>
      <c r="J17" s="33" t="n">
        <f aca="false">E17+F17+G17+H17</f>
        <v>0</v>
      </c>
      <c r="K17" s="34" t="n">
        <f aca="false">J17-I17</f>
        <v>0</v>
      </c>
      <c r="L17" s="38" t="str">
        <f aca="false">IF(I17&lt;&gt;0,J17/I17,"-")</f>
        <v>-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0</v>
      </c>
      <c r="D18" s="33" t="n">
        <f aca="false">C18/4</f>
        <v>0</v>
      </c>
      <c r="E18" s="33" t="n">
        <v>0</v>
      </c>
      <c r="F18" s="33" t="n">
        <v>0</v>
      </c>
      <c r="G18" s="33" t="n">
        <v>23.04405</v>
      </c>
      <c r="H18" s="33" t="n">
        <v>2.84434</v>
      </c>
      <c r="I18" s="33" t="n">
        <f aca="false">C18/12*(MONTH(dat_do)-MONTH(dat_od)+1)</f>
        <v>0</v>
      </c>
      <c r="J18" s="33" t="n">
        <f aca="false">E18+F18+G18+H18</f>
        <v>25.88839</v>
      </c>
      <c r="K18" s="34" t="n">
        <f aca="false">J18-I18</f>
        <v>25.88839</v>
      </c>
      <c r="L18" s="38" t="str">
        <f aca="false">IF(I18&lt;&gt;0,J18/I18,"-")</f>
        <v>-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0</v>
      </c>
      <c r="D19" s="33" t="n">
        <f aca="false">C19/4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C19/12*(MONTH(dat_do)-MONTH(dat_od)+1)</f>
        <v>0</v>
      </c>
      <c r="J19" s="33" t="n">
        <f aca="false">E19+F19+G19+H19</f>
        <v>0</v>
      </c>
      <c r="K19" s="34" t="n">
        <f aca="false">J19-I19</f>
        <v>0</v>
      </c>
      <c r="L19" s="38" t="str">
        <f aca="false">IF(I19&lt;&gt;0,J19/I19,"-")</f>
        <v>-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0</v>
      </c>
      <c r="D20" s="33" t="n">
        <f aca="false">C20/4</f>
        <v>0</v>
      </c>
      <c r="E20" s="33" t="n">
        <v>0</v>
      </c>
      <c r="F20" s="33" t="n">
        <v>0</v>
      </c>
      <c r="G20" s="33" t="n">
        <v>18.06826</v>
      </c>
      <c r="H20" s="33" t="n">
        <v>20.20578</v>
      </c>
      <c r="I20" s="33" t="n">
        <f aca="false">C20/12*(MONTH(dat_do)-MONTH(dat_od)+1)</f>
        <v>0</v>
      </c>
      <c r="J20" s="33" t="n">
        <f aca="false">E20+F20+G20+H20</f>
        <v>38.27404</v>
      </c>
      <c r="K20" s="34" t="n">
        <f aca="false">J20-I20</f>
        <v>38.27404</v>
      </c>
      <c r="L20" s="38" t="str">
        <f aca="false">IF(I20&lt;&gt;0,J20/I20,"-")</f>
        <v>-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0</v>
      </c>
      <c r="K21" s="34" t="n">
        <f aca="false">J21-I21</f>
        <v>0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0</v>
      </c>
      <c r="D22" s="33" t="n">
        <f aca="false">C22/4</f>
        <v>0</v>
      </c>
      <c r="E22" s="33" t="n">
        <v>0</v>
      </c>
      <c r="F22" s="33" t="n">
        <v>0</v>
      </c>
      <c r="G22" s="33" t="n">
        <v>0.537</v>
      </c>
      <c r="H22" s="33" t="n">
        <v>10.527</v>
      </c>
      <c r="I22" s="33" t="n">
        <f aca="false">C22/12*(MONTH(dat_do)-MONTH(dat_od)+1)</f>
        <v>0</v>
      </c>
      <c r="J22" s="33" t="n">
        <f aca="false">E22+F22+G22+H22</f>
        <v>11.064</v>
      </c>
      <c r="K22" s="34" t="n">
        <f aca="false">J22-I22</f>
        <v>11.064</v>
      </c>
      <c r="L22" s="38" t="str">
        <f aca="false">IF(I22&lt;&gt;0,J22/I22,"-")</f>
        <v>-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0</v>
      </c>
      <c r="D24" s="33" t="n">
        <f aca="false">C24/4</f>
        <v>0</v>
      </c>
      <c r="E24" s="33" t="n">
        <v>0</v>
      </c>
      <c r="F24" s="33" t="n">
        <v>0</v>
      </c>
      <c r="G24" s="33" t="n">
        <v>0</v>
      </c>
      <c r="H24" s="33" t="n">
        <v>15.05533</v>
      </c>
      <c r="I24" s="33" t="n">
        <f aca="false">C24/12*(MONTH(dat_do)-MONTH(dat_od)+1)</f>
        <v>0</v>
      </c>
      <c r="J24" s="33" t="n">
        <f aca="false">E24+F24+G24+H24</f>
        <v>15.05533</v>
      </c>
      <c r="K24" s="34" t="n">
        <f aca="false">J24-I24</f>
        <v>15.05533</v>
      </c>
      <c r="L24" s="38" t="str">
        <f aca="false">IF(I24&lt;&gt;0,J24/I24,"-")</f>
        <v>-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0</v>
      </c>
      <c r="D25" s="33" t="n">
        <f aca="false">C25/4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C25/12*(MONTH(dat_do)-MONTH(dat_od)+1)</f>
        <v>0</v>
      </c>
      <c r="J25" s="33" t="n">
        <f aca="false">E25+F25+G25+H25</f>
        <v>0</v>
      </c>
      <c r="K25" s="34" t="n">
        <f aca="false">J25-I25</f>
        <v>0</v>
      </c>
      <c r="L25" s="38" t="str">
        <f aca="false">IF(I25&lt;&gt;0,J25/I25,"-")</f>
        <v>-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0</v>
      </c>
      <c r="D27" s="33" t="n">
        <f aca="false">C27/4</f>
        <v>0</v>
      </c>
      <c r="E27" s="33" t="n">
        <v>0</v>
      </c>
      <c r="F27" s="33" t="n">
        <v>0</v>
      </c>
      <c r="G27" s="33" t="n">
        <v>2.71166</v>
      </c>
      <c r="H27" s="33" t="n">
        <v>9.42662</v>
      </c>
      <c r="I27" s="33" t="n">
        <f aca="false">C27/12*(MONTH(dat_do)-MONTH(dat_od)+1)</f>
        <v>0</v>
      </c>
      <c r="J27" s="33" t="n">
        <f aca="false">E27+F27+G27+H27</f>
        <v>12.13828</v>
      </c>
      <c r="K27" s="34" t="n">
        <f aca="false">J27-I27</f>
        <v>12.13828</v>
      </c>
      <c r="L27" s="38" t="str">
        <f aca="false">IF(I27&lt;&gt;0,J27/I27,"-")</f>
        <v>-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0</v>
      </c>
      <c r="D28" s="33" t="n">
        <f aca="false">C28/4</f>
        <v>0</v>
      </c>
      <c r="E28" s="33" t="n">
        <v>0</v>
      </c>
      <c r="F28" s="33" t="n">
        <v>0</v>
      </c>
      <c r="G28" s="33" t="n">
        <v>-0.475</v>
      </c>
      <c r="H28" s="33" t="n">
        <v>174.04173</v>
      </c>
      <c r="I28" s="33" t="n">
        <f aca="false">C28/12*(MONTH(dat_do)-MONTH(dat_od)+1)</f>
        <v>0</v>
      </c>
      <c r="J28" s="33" t="n">
        <f aca="false">E28+F28+G28+H28</f>
        <v>173.56673</v>
      </c>
      <c r="K28" s="34" t="n">
        <f aca="false">J28-I28</f>
        <v>173.56673</v>
      </c>
      <c r="L28" s="38" t="str">
        <f aca="false">IF(I28&lt;&gt;0,J28/I28,"-")</f>
        <v>-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C29/12*(MONTH(dat_do)-MONTH(dat_od)+1)</f>
        <v>0</v>
      </c>
      <c r="J29" s="33" t="n">
        <f aca="false">E29+F29+G29+H29</f>
        <v>0</v>
      </c>
      <c r="K29" s="34" t="n">
        <f aca="false">J29-I29</f>
        <v>0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0</v>
      </c>
      <c r="D30" s="33" t="n">
        <f aca="false">C30/4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C30/12*(MONTH(dat_do)-MONTH(dat_od)+1)</f>
        <v>0</v>
      </c>
      <c r="J30" s="33" t="n">
        <f aca="false">E30+F30+G30+H30</f>
        <v>0</v>
      </c>
      <c r="K30" s="34" t="n">
        <f aca="false">J30-I30</f>
        <v>0</v>
      </c>
      <c r="L30" s="38" t="str">
        <f aca="false">IF(I30&lt;&gt;0,J30/I30,"-")</f>
        <v>-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0</v>
      </c>
      <c r="D33" s="42" t="n">
        <f aca="false">C33/4</f>
        <v>0</v>
      </c>
      <c r="E33" s="42" t="n">
        <v>0</v>
      </c>
      <c r="F33" s="42" t="n">
        <v>0</v>
      </c>
      <c r="G33" s="42" t="n">
        <v>489.73517</v>
      </c>
      <c r="H33" s="42" t="n">
        <v>386.6316</v>
      </c>
      <c r="I33" s="42" t="n">
        <f aca="false">C33/12*(MONTH(dat_do)-MONTH(dat_od)+1)</f>
        <v>0</v>
      </c>
      <c r="J33" s="42" t="n">
        <f aca="false">E33+F33+G33+H33</f>
        <v>876.36677</v>
      </c>
      <c r="K33" s="43" t="n">
        <f aca="false">J33-I33</f>
        <v>876.36677</v>
      </c>
      <c r="L33" s="44" t="str">
        <f aca="false">IF(I33&lt;&gt;0,J33/I33,"-")</f>
        <v>-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0</v>
      </c>
      <c r="D34" s="33" t="n">
        <f aca="false">C34/4</f>
        <v>0</v>
      </c>
      <c r="E34" s="33" t="n">
        <v>0</v>
      </c>
      <c r="F34" s="33" t="n">
        <v>0</v>
      </c>
      <c r="G34" s="33" t="n">
        <v>0</v>
      </c>
      <c r="H34" s="33" t="n">
        <v>26.11885</v>
      </c>
      <c r="I34" s="33" t="n">
        <f aca="false">C34/12*(MONTH(dat_do)-MONTH(dat_od)+1)</f>
        <v>0</v>
      </c>
      <c r="J34" s="33" t="n">
        <f aca="false">E34+F34+G34+H34</f>
        <v>26.11885</v>
      </c>
      <c r="K34" s="34" t="n">
        <f aca="false">J34-I34</f>
        <v>26.11885</v>
      </c>
      <c r="L34" s="38" t="str">
        <f aca="false">IF(I34&lt;&gt;0,J34/I34,"-")</f>
        <v>-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0</v>
      </c>
      <c r="D35" s="48" t="n">
        <f aca="false">C35/4</f>
        <v>0</v>
      </c>
      <c r="E35" s="48" t="n">
        <v>0</v>
      </c>
      <c r="F35" s="48" t="n">
        <v>0</v>
      </c>
      <c r="G35" s="48" t="n">
        <v>489.73517</v>
      </c>
      <c r="H35" s="48" t="n">
        <v>412.75045</v>
      </c>
      <c r="I35" s="48" t="n">
        <f aca="false">C35/12*(MONTH(dat_do)-MONTH(dat_od)+1)</f>
        <v>0</v>
      </c>
      <c r="J35" s="48" t="n">
        <f aca="false">E35+F35+G35+H35</f>
        <v>902.48562</v>
      </c>
      <c r="K35" s="49" t="n">
        <f aca="false">J35-I35</f>
        <v>902.48562</v>
      </c>
      <c r="L35" s="50" t="str">
        <f aca="false">IF(I35&lt;&gt;0,J35/I35,"-")</f>
        <v>-</v>
      </c>
    </row>
    <row r="36" customFormat="false" ht="12.75" hidden="false" customHeight="false" outlineLevel="0" collapsed="false">
      <c r="A36" s="51"/>
      <c r="B36" s="52" t="s">
        <v>65</v>
      </c>
      <c r="C36" s="53" t="n">
        <v>0</v>
      </c>
      <c r="D36" s="42" t="n">
        <f aca="false">C36/4</f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42" t="n">
        <f aca="false">C36/12*(MONTH(dat_do)-MONTH(dat_od)+1)</f>
        <v>0</v>
      </c>
      <c r="J36" s="54" t="n">
        <f aca="false">E36+F36+G36+H36</f>
        <v>0</v>
      </c>
      <c r="K36" s="55" t="n">
        <f aca="false">J36-I36</f>
        <v>0</v>
      </c>
      <c r="L36" s="44" t="str">
        <f aca="false">IF(I36&lt;&gt;0,J36/I36,"-")</f>
        <v>-</v>
      </c>
    </row>
    <row r="37" customFormat="false" ht="12.75" hidden="false" customHeight="false" outlineLevel="0" collapsed="false">
      <c r="A37" s="56"/>
      <c r="B37" s="52" t="s">
        <v>66</v>
      </c>
      <c r="C37" s="57" t="n">
        <v>0</v>
      </c>
      <c r="D37" s="42" t="n">
        <f aca="false">C37/4</f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42" t="n">
        <f aca="false">C37/12*(MONTH(dat_do)-MONTH(dat_od)+1)</f>
        <v>0</v>
      </c>
      <c r="J37" s="58" t="n">
        <f aca="false">E37+F37+G37+H37</f>
        <v>0</v>
      </c>
      <c r="K37" s="58" t="n">
        <f aca="false">J37-I37</f>
        <v>0</v>
      </c>
      <c r="L37" s="44" t="str">
        <f aca="false">IF(I37&lt;&gt;0,J37/I37,"-")</f>
        <v>-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0</v>
      </c>
      <c r="D39" s="33" t="n">
        <f aca="false">C39/4</f>
        <v>0</v>
      </c>
      <c r="E39" s="33" t="n">
        <v>0</v>
      </c>
      <c r="F39" s="33" t="n">
        <v>0</v>
      </c>
      <c r="G39" s="33" t="n">
        <v>8.61</v>
      </c>
      <c r="H39" s="33" t="n">
        <v>175.60235</v>
      </c>
      <c r="I39" s="33" t="n">
        <f aca="false">C39/12*(MONTH(dat_do)-MONTH(dat_od)+1)</f>
        <v>0</v>
      </c>
      <c r="J39" s="60" t="n">
        <f aca="false">E39+F39+G39+H39</f>
        <v>184.21235</v>
      </c>
      <c r="K39" s="60" t="n">
        <f aca="false">J39-I39</f>
        <v>184.21235</v>
      </c>
      <c r="L39" s="38" t="str">
        <f aca="false">IF(I39&lt;&gt;0,J39/I39,"-")</f>
        <v>-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0</v>
      </c>
      <c r="K42" s="64" t="n">
        <f aca="false">J42-I42</f>
        <v>0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str">
        <f aca="false">IF(C36&lt;&gt;0,C35/C36,"-")</f>
        <v>-</v>
      </c>
      <c r="D43" s="68" t="str">
        <f aca="false">IF(D36&lt;&gt;0,D35/D36,"-")</f>
        <v>-</v>
      </c>
      <c r="E43" s="68" t="str">
        <f aca="false">IF(E36&lt;&gt;0,E35/E36,"-")</f>
        <v>-</v>
      </c>
      <c r="F43" s="68" t="str">
        <f aca="false">IF(F36&lt;&gt;0,F35/F36,"-")</f>
        <v>-</v>
      </c>
      <c r="G43" s="68" t="str">
        <f aca="false">IF(G36&lt;&gt;0,G35/G36,"-")</f>
        <v>-</v>
      </c>
      <c r="H43" s="68" t="str">
        <f aca="false">IF(H36&lt;&gt;0,H35/H36,"-")</f>
        <v>-</v>
      </c>
      <c r="I43" s="68" t="str">
        <f aca="false">IF(I36&lt;&gt;0,I35/I36,"-")</f>
        <v>-</v>
      </c>
      <c r="J43" s="68" t="str">
        <f aca="false">IF(J36&lt;&gt;0,J35/J36,"-")</f>
        <v>-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2.28"/>
    <col collapsed="false" customWidth="true" hidden="false" outlineLevel="0" max="4" min="2" style="73" width="10.71"/>
  </cols>
  <sheetData>
    <row r="1" customFormat="false" ht="13.5" hidden="false" customHeight="false" outlineLevel="0" collapsed="false">
      <c r="A1" s="74" t="s">
        <v>130</v>
      </c>
      <c r="B1" s="75" t="s">
        <v>131</v>
      </c>
      <c r="C1" s="75" t="s">
        <v>132</v>
      </c>
      <c r="D1" s="76" t="s">
        <v>133</v>
      </c>
    </row>
    <row r="2" customFormat="false" ht="12.75" hidden="false" customHeight="false" outlineLevel="0" collapsed="false">
      <c r="A2" s="72" t="s">
        <v>134</v>
      </c>
      <c r="B2" s="77" t="n">
        <v>2328719.225</v>
      </c>
      <c r="C2" s="77" t="n">
        <v>1022809.15</v>
      </c>
      <c r="D2" s="77" t="n">
        <v>35363.639</v>
      </c>
    </row>
    <row r="3" customFormat="false" ht="12.75" hidden="false" customHeight="false" outlineLevel="0" collapsed="false">
      <c r="A3" s="72" t="s">
        <v>135</v>
      </c>
      <c r="B3" s="77" t="n">
        <v>101575.374</v>
      </c>
      <c r="C3" s="77" t="n">
        <v>170643.612</v>
      </c>
      <c r="D3" s="77" t="n">
        <v>0</v>
      </c>
    </row>
    <row r="4" customFormat="false" ht="12.75" hidden="false" customHeight="false" outlineLevel="0" collapsed="false">
      <c r="A4" s="72" t="s">
        <v>136</v>
      </c>
      <c r="B4" s="77" t="n">
        <v>46869.482</v>
      </c>
      <c r="C4" s="77" t="n">
        <v>21716.322</v>
      </c>
      <c r="D4" s="77" t="n">
        <v>0</v>
      </c>
    </row>
    <row r="5" customFormat="false" ht="12.75" hidden="false" customHeight="false" outlineLevel="0" collapsed="false">
      <c r="A5" s="72" t="s">
        <v>137</v>
      </c>
      <c r="B5" s="77" t="n">
        <v>104367.68</v>
      </c>
      <c r="C5" s="77" t="n">
        <v>77293.97</v>
      </c>
      <c r="D5" s="77" t="n">
        <v>0</v>
      </c>
    </row>
    <row r="6" customFormat="false" ht="12.75" hidden="false" customHeight="false" outlineLevel="0" collapsed="false">
      <c r="A6" s="72" t="s">
        <v>138</v>
      </c>
      <c r="B6" s="77" t="n">
        <v>70799.659</v>
      </c>
      <c r="C6" s="77" t="n">
        <v>19844.285</v>
      </c>
      <c r="D6" s="77" t="n">
        <v>0</v>
      </c>
    </row>
    <row r="7" customFormat="false" ht="12.75" hidden="false" customHeight="false" outlineLevel="0" collapsed="false">
      <c r="A7" s="72" t="s">
        <v>139</v>
      </c>
      <c r="B7" s="77" t="n">
        <v>31860.665</v>
      </c>
      <c r="C7" s="77" t="n">
        <v>10004.779</v>
      </c>
      <c r="D7" s="77" t="n">
        <v>0</v>
      </c>
    </row>
    <row r="8" customFormat="false" ht="12.75" hidden="false" customHeight="false" outlineLevel="0" collapsed="false">
      <c r="A8" s="72" t="s">
        <v>140</v>
      </c>
      <c r="B8" s="77" t="n">
        <v>73637.481</v>
      </c>
      <c r="C8" s="77" t="n">
        <v>23655.537</v>
      </c>
      <c r="D8" s="77" t="n">
        <v>0</v>
      </c>
    </row>
    <row r="9" customFormat="false" ht="12.75" hidden="false" customHeight="false" outlineLevel="0" collapsed="false">
      <c r="A9" s="72" t="s">
        <v>141</v>
      </c>
      <c r="B9" s="77" t="n">
        <v>142545.667</v>
      </c>
      <c r="C9" s="77" t="n">
        <v>12506.174</v>
      </c>
      <c r="D9" s="77" t="n">
        <v>0</v>
      </c>
    </row>
    <row r="10" customFormat="false" ht="12.75" hidden="false" customHeight="false" outlineLevel="0" collapsed="false">
      <c r="A10" s="72" t="s">
        <v>142</v>
      </c>
      <c r="B10" s="77" t="n">
        <v>61617.063</v>
      </c>
      <c r="C10" s="77" t="n">
        <v>11380.453</v>
      </c>
      <c r="D10" s="77" t="n">
        <v>5429.81</v>
      </c>
    </row>
    <row r="11" customFormat="false" ht="12.75" hidden="false" customHeight="false" outlineLevel="0" collapsed="false">
      <c r="A11" s="72" t="s">
        <v>143</v>
      </c>
      <c r="B11" s="77" t="n">
        <v>66585.916</v>
      </c>
      <c r="C11" s="77" t="n">
        <v>2242.12</v>
      </c>
      <c r="D11" s="77" t="n">
        <v>0</v>
      </c>
    </row>
    <row r="12" customFormat="false" ht="12.75" hidden="false" customHeight="false" outlineLevel="0" collapsed="false">
      <c r="A12" s="72" t="s">
        <v>144</v>
      </c>
      <c r="B12" s="77" t="n">
        <v>110279.683</v>
      </c>
      <c r="C12" s="77" t="n">
        <v>24213.032</v>
      </c>
      <c r="D12" s="77" t="n">
        <v>0</v>
      </c>
    </row>
    <row r="13" customFormat="false" ht="12.75" hidden="false" customHeight="false" outlineLevel="0" collapsed="false">
      <c r="A13" s="72" t="s">
        <v>145</v>
      </c>
      <c r="B13" s="77" t="n">
        <v>44191.709</v>
      </c>
      <c r="C13" s="77" t="n">
        <v>31980.309</v>
      </c>
      <c r="D13" s="77" t="n">
        <v>0</v>
      </c>
    </row>
    <row r="14" customFormat="false" ht="12.75" hidden="false" customHeight="false" outlineLevel="0" collapsed="false">
      <c r="A14" s="72" t="s">
        <v>146</v>
      </c>
      <c r="B14" s="77" t="n">
        <v>24628.075</v>
      </c>
      <c r="C14" s="77" t="n">
        <v>5006.265</v>
      </c>
      <c r="D14" s="77" t="n">
        <v>0</v>
      </c>
    </row>
    <row r="15" customFormat="false" ht="12.75" hidden="false" customHeight="false" outlineLevel="0" collapsed="false">
      <c r="A15" s="72" t="s">
        <v>147</v>
      </c>
      <c r="B15" s="77" t="n">
        <v>29851.695</v>
      </c>
      <c r="C15" s="77" t="n">
        <v>712.797</v>
      </c>
      <c r="D15" s="77" t="n">
        <v>0</v>
      </c>
    </row>
    <row r="16" customFormat="false" ht="12.75" hidden="false" customHeight="false" outlineLevel="0" collapsed="false">
      <c r="A16" s="72" t="s">
        <v>148</v>
      </c>
      <c r="B16" s="77" t="n">
        <v>48595.305</v>
      </c>
      <c r="C16" s="77" t="n">
        <v>17457.329</v>
      </c>
      <c r="D16" s="77" t="n">
        <v>0</v>
      </c>
    </row>
    <row r="17" customFormat="false" ht="12.75" hidden="false" customHeight="false" outlineLevel="0" collapsed="false">
      <c r="A17" s="72" t="s">
        <v>149</v>
      </c>
      <c r="B17" s="77" t="n">
        <v>9198.434</v>
      </c>
      <c r="C17" s="77" t="n">
        <v>1289.988</v>
      </c>
      <c r="D17" s="77" t="n">
        <v>0</v>
      </c>
    </row>
    <row r="18" customFormat="false" ht="12.75" hidden="false" customHeight="false" outlineLevel="0" collapsed="false">
      <c r="A18" s="72" t="s">
        <v>150</v>
      </c>
      <c r="B18" s="77" t="n">
        <v>38283.694</v>
      </c>
      <c r="C18" s="77" t="n">
        <v>29186.6</v>
      </c>
      <c r="D18" s="77" t="n">
        <v>0</v>
      </c>
    </row>
    <row r="19" customFormat="false" ht="12.75" hidden="false" customHeight="false" outlineLevel="0" collapsed="false">
      <c r="A19" s="72" t="s">
        <v>151</v>
      </c>
      <c r="B19" s="77" t="n">
        <v>40921.65</v>
      </c>
      <c r="C19" s="77" t="n">
        <v>95476.249</v>
      </c>
      <c r="D19" s="77" t="n">
        <v>0</v>
      </c>
    </row>
    <row r="20" customFormat="false" ht="12.75" hidden="false" customHeight="false" outlineLevel="0" collapsed="false">
      <c r="A20" s="72" t="s">
        <v>152</v>
      </c>
      <c r="B20" s="77" t="n">
        <v>38157.511</v>
      </c>
      <c r="C20" s="77" t="n">
        <v>1997.282</v>
      </c>
      <c r="D20" s="77" t="n">
        <v>0</v>
      </c>
    </row>
    <row r="21" customFormat="false" ht="12.75" hidden="false" customHeight="false" outlineLevel="0" collapsed="false">
      <c r="A21" s="72" t="s">
        <v>153</v>
      </c>
      <c r="B21" s="77" t="n">
        <v>7844.784</v>
      </c>
      <c r="C21" s="77" t="n">
        <v>91.444</v>
      </c>
      <c r="D21" s="77" t="n">
        <v>0</v>
      </c>
    </row>
    <row r="22" customFormat="false" ht="12.75" hidden="false" customHeight="false" outlineLevel="0" collapsed="false">
      <c r="A22" s="72" t="s">
        <v>154</v>
      </c>
      <c r="B22" s="77" t="n">
        <v>15865.223</v>
      </c>
      <c r="C22" s="77" t="n">
        <v>12429.884</v>
      </c>
      <c r="D22" s="77" t="n">
        <v>0</v>
      </c>
    </row>
    <row r="23" customFormat="false" ht="12.75" hidden="false" customHeight="false" outlineLevel="0" collapsed="false">
      <c r="A23" s="72" t="s">
        <v>155</v>
      </c>
      <c r="B23" s="77" t="n">
        <v>74645.205</v>
      </c>
      <c r="C23" s="77" t="n">
        <v>124603.255</v>
      </c>
      <c r="D23" s="77" t="n">
        <v>0</v>
      </c>
    </row>
    <row r="24" customFormat="false" ht="12.75" hidden="false" customHeight="false" outlineLevel="0" collapsed="false">
      <c r="A24" s="72" t="s">
        <v>156</v>
      </c>
      <c r="B24" s="77" t="n">
        <v>88502.826</v>
      </c>
      <c r="C24" s="77" t="n">
        <v>67029.458</v>
      </c>
      <c r="D24" s="77" t="n">
        <v>0</v>
      </c>
    </row>
    <row r="25" customFormat="false" ht="12.75" hidden="false" customHeight="false" outlineLevel="0" collapsed="false">
      <c r="A25" s="72" t="s">
        <v>157</v>
      </c>
      <c r="B25" s="77" t="n">
        <v>0</v>
      </c>
      <c r="C25" s="77" t="n">
        <v>3708.57</v>
      </c>
      <c r="D25" s="77" t="n">
        <v>18144.605</v>
      </c>
    </row>
    <row r="26" customFormat="false" ht="12.75" hidden="false" customHeight="false" outlineLevel="0" collapsed="false">
      <c r="A26" s="72" t="s">
        <v>158</v>
      </c>
      <c r="B26" s="77" t="n">
        <v>9750.14</v>
      </c>
      <c r="C26" s="77" t="n">
        <v>1213.59</v>
      </c>
      <c r="D26" s="77" t="n">
        <v>11056.785</v>
      </c>
    </row>
    <row r="27" customFormat="false" ht="12.75" hidden="false" customHeight="false" outlineLevel="0" collapsed="false">
      <c r="A27" s="72" t="s">
        <v>159</v>
      </c>
      <c r="B27" s="77" t="n">
        <v>66139.495</v>
      </c>
      <c r="C27" s="77" t="n">
        <v>187.06</v>
      </c>
      <c r="D27" s="77" t="n">
        <v>0</v>
      </c>
    </row>
    <row r="28" customFormat="false" ht="12.75" hidden="false" customHeight="false" outlineLevel="0" collapsed="false">
      <c r="A28" s="72" t="s">
        <v>160</v>
      </c>
      <c r="B28" s="77" t="n">
        <v>64374.169</v>
      </c>
      <c r="C28" s="77" t="n">
        <v>187.06</v>
      </c>
      <c r="D28" s="77" t="n">
        <v>0</v>
      </c>
    </row>
    <row r="29" customFormat="false" ht="12.75" hidden="false" customHeight="false" outlineLevel="0" collapsed="false">
      <c r="A29" s="72" t="s">
        <v>161</v>
      </c>
      <c r="B29" s="77" t="n">
        <v>1765.326</v>
      </c>
      <c r="C29" s="77" t="n">
        <v>0</v>
      </c>
      <c r="D29" s="77" t="n">
        <v>0</v>
      </c>
    </row>
    <row r="30" customFormat="false" ht="12.75" hidden="false" customHeight="false" outlineLevel="0" collapsed="false">
      <c r="A30" s="72" t="s">
        <v>162</v>
      </c>
      <c r="B30" s="77" t="n">
        <v>29008.044</v>
      </c>
      <c r="C30" s="77" t="n">
        <v>64.518</v>
      </c>
      <c r="D30" s="77" t="n">
        <v>0</v>
      </c>
    </row>
    <row r="31" customFormat="false" ht="12.75" hidden="false" customHeight="false" outlineLevel="0" collapsed="false">
      <c r="A31" s="72" t="s">
        <v>163</v>
      </c>
      <c r="B31" s="77" t="n">
        <v>12297.244</v>
      </c>
      <c r="C31" s="77" t="n">
        <v>235.943</v>
      </c>
      <c r="D31" s="77" t="n">
        <v>0</v>
      </c>
    </row>
    <row r="32" customFormat="false" ht="12.75" hidden="false" customHeight="false" outlineLevel="0" collapsed="false">
      <c r="A32" s="72" t="s">
        <v>164</v>
      </c>
      <c r="B32" s="77" t="n">
        <v>25058.69</v>
      </c>
      <c r="C32" s="77" t="n">
        <v>1714.779</v>
      </c>
      <c r="D32" s="77" t="n">
        <v>0</v>
      </c>
    </row>
    <row r="33" customFormat="false" ht="12.75" hidden="false" customHeight="false" outlineLevel="0" collapsed="false">
      <c r="A33" s="72" t="s">
        <v>165</v>
      </c>
      <c r="B33" s="77" t="n">
        <v>35893.897</v>
      </c>
      <c r="C33" s="77" t="n">
        <v>14062.163</v>
      </c>
      <c r="D33" s="77" t="n">
        <v>0</v>
      </c>
    </row>
    <row r="34" customFormat="false" ht="12.75" hidden="false" customHeight="false" outlineLevel="0" collapsed="false">
      <c r="A34" s="72" t="s">
        <v>166</v>
      </c>
      <c r="B34" s="77" t="n">
        <v>166204.436</v>
      </c>
      <c r="C34" s="77" t="n">
        <v>149866.387</v>
      </c>
      <c r="D34" s="77" t="n">
        <v>0</v>
      </c>
    </row>
    <row r="35" customFormat="false" ht="12.75" hidden="false" customHeight="false" outlineLevel="0" collapsed="false">
      <c r="A35" s="72" t="s">
        <v>167</v>
      </c>
      <c r="B35" s="77" t="n">
        <v>156861.592</v>
      </c>
      <c r="C35" s="77" t="n">
        <v>0</v>
      </c>
      <c r="D35" s="77" t="n">
        <v>0</v>
      </c>
    </row>
    <row r="36" customFormat="false" ht="12.75" hidden="false" customHeight="false" outlineLevel="0" collapsed="false">
      <c r="A36" s="72" t="s">
        <v>168</v>
      </c>
      <c r="B36" s="77" t="n">
        <v>143370.827</v>
      </c>
      <c r="C36" s="77" t="n">
        <v>37622.047</v>
      </c>
      <c r="D36" s="77" t="n">
        <v>732.439</v>
      </c>
    </row>
    <row r="37" customFormat="false" ht="12.75" hidden="false" customHeight="false" outlineLevel="0" collapsed="false">
      <c r="A37" s="72" t="s">
        <v>169</v>
      </c>
      <c r="B37" s="77" t="n">
        <v>23956.078</v>
      </c>
      <c r="C37" s="77" t="n">
        <v>475.955</v>
      </c>
      <c r="D37" s="77" t="n">
        <v>0</v>
      </c>
    </row>
    <row r="38" customFormat="false" ht="12.75" hidden="false" customHeight="false" outlineLevel="0" collapsed="false">
      <c r="A38" s="72" t="s">
        <v>170</v>
      </c>
      <c r="B38" s="77" t="n">
        <v>2421.785</v>
      </c>
      <c r="C38" s="77" t="n">
        <v>0</v>
      </c>
      <c r="D38" s="77" t="n">
        <v>0</v>
      </c>
    </row>
    <row r="39" customFormat="false" ht="12.75" hidden="false" customHeight="false" outlineLevel="0" collapsed="false">
      <c r="A39" s="72" t="s">
        <v>171</v>
      </c>
      <c r="B39" s="77" t="n">
        <v>54702.663</v>
      </c>
      <c r="C39" s="77" t="n">
        <v>0</v>
      </c>
      <c r="D39" s="77" t="n">
        <v>0</v>
      </c>
    </row>
    <row r="40" customFormat="false" ht="12.75" hidden="false" customHeight="false" outlineLevel="0" collapsed="false">
      <c r="A40" s="72" t="s">
        <v>172</v>
      </c>
      <c r="B40" s="77" t="n">
        <v>5669.347</v>
      </c>
      <c r="C40" s="77" t="n">
        <v>0</v>
      </c>
      <c r="D40" s="77" t="n">
        <v>0</v>
      </c>
    </row>
    <row r="41" customFormat="false" ht="12.75" hidden="false" customHeight="false" outlineLevel="0" collapsed="false">
      <c r="A41" s="72" t="s">
        <v>173</v>
      </c>
      <c r="B41" s="77" t="n">
        <v>6587.789</v>
      </c>
      <c r="C41" s="77" t="n">
        <v>0</v>
      </c>
      <c r="D41" s="77" t="n">
        <v>0</v>
      </c>
    </row>
    <row r="42" customFormat="false" ht="12.75" hidden="false" customHeight="false" outlineLevel="0" collapsed="false">
      <c r="A42" s="72" t="s">
        <v>174</v>
      </c>
      <c r="B42" s="77" t="n">
        <v>66555.375</v>
      </c>
      <c r="C42" s="77" t="n">
        <v>0</v>
      </c>
      <c r="D42" s="77" t="n">
        <v>0</v>
      </c>
    </row>
    <row r="43" customFormat="false" ht="12.75" hidden="false" customHeight="false" outlineLevel="0" collapsed="false">
      <c r="A43" s="72" t="s">
        <v>175</v>
      </c>
      <c r="B43" s="77" t="n">
        <v>52664.75</v>
      </c>
      <c r="C43" s="77" t="n">
        <v>0</v>
      </c>
      <c r="D43" s="77" t="n">
        <v>0</v>
      </c>
    </row>
    <row r="44" customFormat="false" ht="12.75" hidden="false" customHeight="false" outlineLevel="0" collapsed="false">
      <c r="A44" s="72" t="s">
        <v>176</v>
      </c>
      <c r="B44" s="77" t="n">
        <v>72.408</v>
      </c>
      <c r="C44" s="77" t="n">
        <v>0</v>
      </c>
      <c r="D44" s="77" t="n">
        <v>0</v>
      </c>
    </row>
    <row r="45" customFormat="false" ht="12.75" hidden="false" customHeight="false" outlineLevel="0" collapsed="false">
      <c r="A45" s="72" t="s">
        <v>177</v>
      </c>
      <c r="B45" s="77" t="n">
        <v>0</v>
      </c>
      <c r="C45" s="77" t="n">
        <v>0</v>
      </c>
      <c r="D45" s="77" t="n">
        <v>0</v>
      </c>
    </row>
    <row r="46" customFormat="false" ht="12.75" hidden="false" customHeight="false" outlineLevel="0" collapsed="false">
      <c r="A46" s="72" t="s">
        <v>178</v>
      </c>
      <c r="B46" s="77" t="n">
        <v>0</v>
      </c>
      <c r="C46" s="77" t="n">
        <v>0</v>
      </c>
      <c r="D46" s="77" t="n">
        <v>0</v>
      </c>
    </row>
    <row r="47" customFormat="false" ht="12.75" hidden="false" customHeight="false" outlineLevel="0" collapsed="false">
      <c r="A47" s="72" t="s">
        <v>179</v>
      </c>
      <c r="B47" s="77" t="n">
        <v>0</v>
      </c>
      <c r="C47" s="77" t="n">
        <v>0</v>
      </c>
      <c r="D47" s="77" t="n">
        <v>0</v>
      </c>
    </row>
    <row r="48" customFormat="false" ht="12.75" hidden="false" customHeight="false" outlineLevel="0" collapsed="false">
      <c r="A48" s="72" t="s">
        <v>180</v>
      </c>
      <c r="B48" s="77" t="n">
        <v>0</v>
      </c>
      <c r="C48" s="77" t="n">
        <v>0</v>
      </c>
      <c r="D48" s="77" t="n">
        <v>0</v>
      </c>
    </row>
    <row r="49" customFormat="false" ht="12.75" hidden="false" customHeight="false" outlineLevel="0" collapsed="false">
      <c r="A49" s="72" t="s">
        <v>181</v>
      </c>
      <c r="B49" s="77" t="n">
        <v>138463.821</v>
      </c>
      <c r="C49" s="77" t="n">
        <v>47274.241</v>
      </c>
      <c r="D49" s="77" t="n">
        <v>0</v>
      </c>
    </row>
    <row r="50" customFormat="false" ht="12.75" hidden="false" customHeight="false" outlineLevel="0" collapsed="false">
      <c r="A50" s="72" t="s">
        <v>182</v>
      </c>
      <c r="B50" s="77" t="n">
        <v>0</v>
      </c>
      <c r="C50" s="77" t="n">
        <v>0</v>
      </c>
      <c r="D50" s="77" t="n">
        <v>0</v>
      </c>
    </row>
    <row r="51" customFormat="false" ht="12.75" hidden="false" customHeight="false" outlineLevel="0" collapsed="false">
      <c r="A51" s="72" t="s">
        <v>183</v>
      </c>
      <c r="B51" s="77" t="n">
        <v>0</v>
      </c>
      <c r="C51" s="77" t="n">
        <v>0</v>
      </c>
      <c r="D51" s="77" t="n">
        <v>0</v>
      </c>
    </row>
    <row r="52" customFormat="false" ht="12.75" hidden="false" customHeight="false" outlineLevel="0" collapsed="false">
      <c r="A52" s="72" t="s">
        <v>184</v>
      </c>
      <c r="B52" s="77" t="n">
        <v>0</v>
      </c>
      <c r="C52" s="77" t="n">
        <v>0</v>
      </c>
      <c r="D52" s="77" t="n">
        <v>0</v>
      </c>
    </row>
    <row r="53" customFormat="false" ht="12.75" hidden="false" customHeight="false" outlineLevel="0" collapsed="false">
      <c r="A53" s="72" t="s">
        <v>57</v>
      </c>
      <c r="B53" s="73" t="n">
        <v>48615.601</v>
      </c>
      <c r="C53" s="73" t="n">
        <v>4635.055</v>
      </c>
      <c r="D53" s="73" t="n">
        <v>0</v>
      </c>
    </row>
    <row r="54" customFormat="false" ht="12.75" hidden="false" customHeight="false" outlineLevel="0" collapsed="false">
      <c r="A54" s="72" t="s">
        <v>185</v>
      </c>
      <c r="B54" s="73" t="n">
        <v>13600.463</v>
      </c>
      <c r="C54" s="73" t="n">
        <v>987.698</v>
      </c>
      <c r="D54" s="73" t="n">
        <v>0</v>
      </c>
    </row>
    <row r="55" customFormat="false" ht="12.75" hidden="false" customHeight="false" outlineLevel="0" collapsed="false">
      <c r="A55" s="72" t="s">
        <v>186</v>
      </c>
      <c r="B55" s="73" t="n">
        <v>0</v>
      </c>
      <c r="C55" s="73" t="n">
        <v>0</v>
      </c>
      <c r="D55" s="7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10413</v>
      </c>
      <c r="D13" s="33" t="n">
        <f aca="false">C13/4</f>
        <v>2603.25</v>
      </c>
      <c r="E13" s="33" t="n">
        <v>2183.23007</v>
      </c>
      <c r="F13" s="33" t="n">
        <v>2655.18449</v>
      </c>
      <c r="G13" s="33" t="n">
        <v>2336.46562</v>
      </c>
      <c r="H13" s="33" t="n">
        <v>2904.55938</v>
      </c>
      <c r="I13" s="33" t="n">
        <f aca="false">C13/12*(MONTH(dat_do)-MONTH(dat_od)+1)</f>
        <v>10413</v>
      </c>
      <c r="J13" s="33" t="n">
        <f aca="false">E13+F13+G13+H13</f>
        <v>10079.43956</v>
      </c>
      <c r="K13" s="34" t="n">
        <f aca="false">J13-I13</f>
        <v>-333.560440000001</v>
      </c>
      <c r="L13" s="38" t="n">
        <f aca="false">IF(I13&lt;&gt;0,J13/I13,"-")</f>
        <v>0.96796692211658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3010</v>
      </c>
      <c r="D15" s="33" t="n">
        <f aca="false">C15/4</f>
        <v>752.5</v>
      </c>
      <c r="E15" s="33" t="n">
        <v>535.021</v>
      </c>
      <c r="F15" s="33" t="n">
        <v>972.393</v>
      </c>
      <c r="G15" s="33" t="n">
        <v>647.503</v>
      </c>
      <c r="H15" s="33" t="n">
        <v>769.335</v>
      </c>
      <c r="I15" s="33" t="n">
        <f aca="false">C15/12*(MONTH(dat_do)-MONTH(dat_od)+1)</f>
        <v>3010</v>
      </c>
      <c r="J15" s="33" t="n">
        <f aca="false">E15+F15+G15+H15</f>
        <v>2924.252</v>
      </c>
      <c r="K15" s="34" t="n">
        <f aca="false">J15-I15</f>
        <v>-85.7480000000001</v>
      </c>
      <c r="L15" s="38" t="n">
        <f aca="false">IF(I15&lt;&gt;0,J15/I15,"-")</f>
        <v>0.97151229235880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9000</v>
      </c>
      <c r="D16" s="33" t="n">
        <f aca="false">C16/4</f>
        <v>4750</v>
      </c>
      <c r="E16" s="33" t="n">
        <v>5824.04843</v>
      </c>
      <c r="F16" s="33" t="n">
        <v>5886.69439</v>
      </c>
      <c r="G16" s="33" t="n">
        <v>2420.67559</v>
      </c>
      <c r="H16" s="33" t="n">
        <v>4387.43496</v>
      </c>
      <c r="I16" s="33" t="n">
        <f aca="false">C16/12*(MONTH(dat_do)-MONTH(dat_od)+1)</f>
        <v>19000</v>
      </c>
      <c r="J16" s="33" t="n">
        <f aca="false">E16+F16+G16+H16</f>
        <v>18518.85337</v>
      </c>
      <c r="K16" s="34" t="n">
        <f aca="false">J16-I16</f>
        <v>-481.146630000003</v>
      </c>
      <c r="L16" s="38" t="n">
        <f aca="false">IF(I16&lt;&gt;0,J16/I16,"-")</f>
        <v>0.97467649315789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1257</v>
      </c>
      <c r="D17" s="33" t="n">
        <f aca="false">C17/4</f>
        <v>314.25</v>
      </c>
      <c r="E17" s="33" t="n">
        <v>290.82502</v>
      </c>
      <c r="F17" s="33" t="n">
        <v>330.48001</v>
      </c>
      <c r="G17" s="33" t="n">
        <v>246.26645</v>
      </c>
      <c r="H17" s="33" t="n">
        <v>310.97886</v>
      </c>
      <c r="I17" s="33" t="n">
        <f aca="false">C17/12*(MONTH(dat_do)-MONTH(dat_od)+1)</f>
        <v>1257</v>
      </c>
      <c r="J17" s="33" t="n">
        <f aca="false">E17+F17+G17+H17</f>
        <v>1178.55034</v>
      </c>
      <c r="K17" s="34" t="n">
        <f aca="false">J17-I17</f>
        <v>-78.44966</v>
      </c>
      <c r="L17" s="38" t="n">
        <f aca="false">IF(I17&lt;&gt;0,J17/I17,"-")</f>
        <v>0.937589769291965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50</v>
      </c>
      <c r="D18" s="33" t="n">
        <f aca="false">C18/4</f>
        <v>187.5</v>
      </c>
      <c r="E18" s="33" t="n">
        <v>201.79423</v>
      </c>
      <c r="F18" s="33" t="n">
        <v>250.57497</v>
      </c>
      <c r="G18" s="33" t="n">
        <v>200.06483</v>
      </c>
      <c r="H18" s="33" t="n">
        <v>238.29003</v>
      </c>
      <c r="I18" s="33" t="n">
        <f aca="false">C18/12*(MONTH(dat_do)-MONTH(dat_od)+1)</f>
        <v>750</v>
      </c>
      <c r="J18" s="33" t="n">
        <f aca="false">E18+F18+G18+H18</f>
        <v>890.72406</v>
      </c>
      <c r="K18" s="34" t="n">
        <f aca="false">J18-I18</f>
        <v>140.72406</v>
      </c>
      <c r="L18" s="38" t="n">
        <f aca="false">IF(I18&lt;&gt;0,J18/I18,"-")</f>
        <v>1.1876320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73</v>
      </c>
      <c r="D19" s="33" t="n">
        <f aca="false">C19/4</f>
        <v>18.25</v>
      </c>
      <c r="E19" s="33" t="n">
        <v>27.86668</v>
      </c>
      <c r="F19" s="33" t="n">
        <v>40.8695</v>
      </c>
      <c r="G19" s="33" t="n">
        <v>40.47804</v>
      </c>
      <c r="H19" s="33" t="n">
        <v>42.39067</v>
      </c>
      <c r="I19" s="33" t="n">
        <f aca="false">C19/12*(MONTH(dat_do)-MONTH(dat_od)+1)</f>
        <v>73</v>
      </c>
      <c r="J19" s="33" t="n">
        <f aca="false">E19+F19+G19+H19</f>
        <v>151.60489</v>
      </c>
      <c r="K19" s="34" t="n">
        <f aca="false">J19-I19</f>
        <v>78.60489</v>
      </c>
      <c r="L19" s="38" t="n">
        <f aca="false">IF(I19&lt;&gt;0,J19/I19,"-")</f>
        <v>2.07677931506849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330</v>
      </c>
      <c r="D20" s="33" t="n">
        <f aca="false">C20/4</f>
        <v>82.5</v>
      </c>
      <c r="E20" s="33" t="n">
        <v>89.77798</v>
      </c>
      <c r="F20" s="33" t="n">
        <v>38.42726</v>
      </c>
      <c r="G20" s="33" t="n">
        <v>71.04203</v>
      </c>
      <c r="H20" s="33" t="n">
        <v>115.42214</v>
      </c>
      <c r="I20" s="33" t="n">
        <f aca="false">C20/12*(MONTH(dat_do)-MONTH(dat_od)+1)</f>
        <v>330</v>
      </c>
      <c r="J20" s="33" t="n">
        <f aca="false">E20+F20+G20+H20</f>
        <v>314.66941</v>
      </c>
      <c r="K20" s="34" t="n">
        <f aca="false">J20-I20</f>
        <v>-15.33059</v>
      </c>
      <c r="L20" s="38" t="n">
        <f aca="false">IF(I20&lt;&gt;0,J20/I20,"-")</f>
        <v>0.953543666666667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16.762</v>
      </c>
      <c r="F21" s="33" t="n">
        <v>102.87761</v>
      </c>
      <c r="G21" s="33" t="n">
        <v>4.77135</v>
      </c>
      <c r="H21" s="33" t="n">
        <v>16.7937</v>
      </c>
      <c r="I21" s="33" t="n">
        <f aca="false">C21/12*(MONTH(dat_do)-MONTH(dat_od)+1)</f>
        <v>0</v>
      </c>
      <c r="J21" s="33" t="n">
        <f aca="false">E21+F21+G21+H21</f>
        <v>141.20466</v>
      </c>
      <c r="K21" s="34" t="n">
        <f aca="false">J21-I21</f>
        <v>141.20466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191</v>
      </c>
      <c r="D22" s="33" t="n">
        <f aca="false">C22/4</f>
        <v>547.75</v>
      </c>
      <c r="E22" s="33" t="n">
        <v>670.846</v>
      </c>
      <c r="F22" s="33" t="n">
        <v>384.771</v>
      </c>
      <c r="G22" s="33" t="n">
        <v>367.572</v>
      </c>
      <c r="H22" s="33" t="n">
        <v>603.652</v>
      </c>
      <c r="I22" s="33" t="n">
        <f aca="false">C22/12*(MONTH(dat_do)-MONTH(dat_od)+1)</f>
        <v>2191</v>
      </c>
      <c r="J22" s="33" t="n">
        <f aca="false">E22+F22+G22+H22</f>
        <v>2026.841</v>
      </c>
      <c r="K22" s="34" t="n">
        <f aca="false">J22-I22</f>
        <v>-164.159</v>
      </c>
      <c r="L22" s="38" t="n">
        <f aca="false">IF(I22&lt;&gt;0,J22/I22,"-")</f>
        <v>0.925075764491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721</v>
      </c>
      <c r="D24" s="33" t="n">
        <f aca="false">C24/4</f>
        <v>180.25</v>
      </c>
      <c r="E24" s="33" t="n">
        <v>87.99535</v>
      </c>
      <c r="F24" s="33" t="n">
        <v>73.3272</v>
      </c>
      <c r="G24" s="33" t="n">
        <v>188.97154</v>
      </c>
      <c r="H24" s="33" t="n">
        <v>747.09896</v>
      </c>
      <c r="I24" s="33" t="n">
        <f aca="false">C24/12*(MONTH(dat_do)-MONTH(dat_od)+1)</f>
        <v>721</v>
      </c>
      <c r="J24" s="33" t="n">
        <f aca="false">E24+F24+G24+H24</f>
        <v>1097.39305</v>
      </c>
      <c r="K24" s="34" t="n">
        <f aca="false">J24-I24</f>
        <v>376.39305</v>
      </c>
      <c r="L24" s="38" t="n">
        <f aca="false">IF(I24&lt;&gt;0,J24/I24,"-")</f>
        <v>1.5220430651872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71</v>
      </c>
      <c r="D25" s="33" t="n">
        <f aca="false">C25/4</f>
        <v>17.75</v>
      </c>
      <c r="E25" s="33" t="n">
        <v>15.064</v>
      </c>
      <c r="F25" s="33" t="n">
        <v>78.962</v>
      </c>
      <c r="G25" s="33" t="n">
        <v>9.948</v>
      </c>
      <c r="H25" s="33" t="n">
        <v>53.935</v>
      </c>
      <c r="I25" s="33" t="n">
        <f aca="false">C25/12*(MONTH(dat_do)-MONTH(dat_od)+1)</f>
        <v>71</v>
      </c>
      <c r="J25" s="33" t="n">
        <f aca="false">E25+F25+G25+H25</f>
        <v>157.909</v>
      </c>
      <c r="K25" s="34" t="n">
        <f aca="false">J25-I25</f>
        <v>86.909</v>
      </c>
      <c r="L25" s="38" t="n">
        <f aca="false">IF(I25&lt;&gt;0,J25/I25,"-")</f>
        <v>2.22407042253521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71</v>
      </c>
      <c r="D27" s="33" t="n">
        <f aca="false">C27/4</f>
        <v>517.75</v>
      </c>
      <c r="E27" s="33" t="n">
        <v>539.69739</v>
      </c>
      <c r="F27" s="33" t="n">
        <v>604.81516</v>
      </c>
      <c r="G27" s="33" t="n">
        <v>572.71536</v>
      </c>
      <c r="H27" s="33" t="n">
        <v>619.27244</v>
      </c>
      <c r="I27" s="33" t="n">
        <f aca="false">C27/12*(MONTH(dat_do)-MONTH(dat_od)+1)</f>
        <v>2071</v>
      </c>
      <c r="J27" s="33" t="n">
        <f aca="false">E27+F27+G27+H27</f>
        <v>2336.50035</v>
      </c>
      <c r="K27" s="34" t="n">
        <f aca="false">J27-I27</f>
        <v>265.500349999999</v>
      </c>
      <c r="L27" s="38" t="n">
        <f aca="false">IF(I27&lt;&gt;0,J27/I27,"-")</f>
        <v>1.12819910671173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58663</v>
      </c>
      <c r="D28" s="33" t="n">
        <f aca="false">C28/4</f>
        <v>14665.75</v>
      </c>
      <c r="E28" s="33" t="n">
        <v>13718.41691</v>
      </c>
      <c r="F28" s="33" t="n">
        <v>14354.96867</v>
      </c>
      <c r="G28" s="33" t="n">
        <v>15999.32576</v>
      </c>
      <c r="H28" s="33" t="n">
        <v>14989.78578</v>
      </c>
      <c r="I28" s="33" t="n">
        <f aca="false">C28/12*(MONTH(dat_do)-MONTH(dat_od)+1)</f>
        <v>58663</v>
      </c>
      <c r="J28" s="33" t="n">
        <f aca="false">E28+F28+G28+H28</f>
        <v>59062.49712</v>
      </c>
      <c r="K28" s="34" t="n">
        <f aca="false">J28-I28</f>
        <v>399.497119999985</v>
      </c>
      <c r="L28" s="38" t="n">
        <f aca="false">IF(I28&lt;&gt;0,J28/I28,"-")</f>
        <v>1.0068100356272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28.1497</v>
      </c>
      <c r="F29" s="33" t="n">
        <v>123.11908</v>
      </c>
      <c r="G29" s="33" t="n">
        <v>0</v>
      </c>
      <c r="H29" s="33" t="n">
        <v>-10.8148</v>
      </c>
      <c r="I29" s="33" t="n">
        <f aca="false">C29/12*(MONTH(dat_do)-MONTH(dat_od)+1)</f>
        <v>0</v>
      </c>
      <c r="J29" s="33" t="n">
        <f aca="false">E29+F29+G29+H29</f>
        <v>84.15458</v>
      </c>
      <c r="K29" s="34" t="n">
        <f aca="false">J29-I29</f>
        <v>84.15458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4382</v>
      </c>
      <c r="D30" s="33" t="n">
        <f aca="false">C30/4</f>
        <v>1095.5</v>
      </c>
      <c r="E30" s="33" t="n">
        <v>1165.371</v>
      </c>
      <c r="F30" s="33" t="n">
        <v>1093.968</v>
      </c>
      <c r="G30" s="33" t="n">
        <v>1060.36</v>
      </c>
      <c r="H30" s="33" t="n">
        <v>1778.294</v>
      </c>
      <c r="I30" s="33" t="n">
        <f aca="false">C30/12*(MONTH(dat_do)-MONTH(dat_od)+1)</f>
        <v>4382</v>
      </c>
      <c r="J30" s="33" t="n">
        <f aca="false">E30+F30+G30+H30</f>
        <v>5097.993</v>
      </c>
      <c r="K30" s="34" t="n">
        <f aca="false">J30-I30</f>
        <v>715.993</v>
      </c>
      <c r="L30" s="38" t="n">
        <f aca="false">IF(I30&lt;&gt;0,J30/I30,"-")</f>
        <v>1.163394112277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02932</v>
      </c>
      <c r="D33" s="42" t="n">
        <f aca="false">C33/4</f>
        <v>25733</v>
      </c>
      <c r="E33" s="42" t="n">
        <v>25338.56636</v>
      </c>
      <c r="F33" s="42" t="n">
        <v>26991.43234</v>
      </c>
      <c r="G33" s="42" t="n">
        <v>24166.15957</v>
      </c>
      <c r="H33" s="42" t="n">
        <v>27566.42812</v>
      </c>
      <c r="I33" s="42" t="n">
        <f aca="false">C33/12*(MONTH(dat_do)-MONTH(dat_od)+1)</f>
        <v>102932</v>
      </c>
      <c r="J33" s="42" t="n">
        <f aca="false">E33+F33+G33+H33</f>
        <v>104062.58639</v>
      </c>
      <c r="K33" s="43" t="n">
        <f aca="false">J33-I33</f>
        <v>1130.58639</v>
      </c>
      <c r="L33" s="44" t="n">
        <f aca="false">IF(I33&lt;&gt;0,J33/I33,"-")</f>
        <v>1.0109838183460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11126</v>
      </c>
      <c r="D34" s="33" t="n">
        <f aca="false">C34/4</f>
        <v>2781.5</v>
      </c>
      <c r="E34" s="33" t="n">
        <v>2590.1403</v>
      </c>
      <c r="F34" s="33" t="n">
        <v>2680.67006</v>
      </c>
      <c r="G34" s="33" t="n">
        <v>2663.02554</v>
      </c>
      <c r="H34" s="33" t="n">
        <v>3348.44198</v>
      </c>
      <c r="I34" s="33" t="n">
        <f aca="false">C34/12*(MONTH(dat_do)-MONTH(dat_od)+1)</f>
        <v>11126</v>
      </c>
      <c r="J34" s="33" t="n">
        <f aca="false">E34+F34+G34+H34</f>
        <v>11282.27788</v>
      </c>
      <c r="K34" s="34" t="n">
        <f aca="false">J34-I34</f>
        <v>156.27788</v>
      </c>
      <c r="L34" s="38" t="n">
        <f aca="false">IF(I34&lt;&gt;0,J34/I34,"-")</f>
        <v>1.01404618730901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14058</v>
      </c>
      <c r="D35" s="48" t="n">
        <f aca="false">C35/4</f>
        <v>28514.5</v>
      </c>
      <c r="E35" s="48" t="n">
        <v>27928.70666</v>
      </c>
      <c r="F35" s="48" t="n">
        <v>29672.1024</v>
      </c>
      <c r="G35" s="48" t="n">
        <v>26829.18511</v>
      </c>
      <c r="H35" s="48" t="n">
        <v>30914.8701</v>
      </c>
      <c r="I35" s="48" t="n">
        <f aca="false">C35/12*(MONTH(dat_do)-MONTH(dat_od)+1)</f>
        <v>114058</v>
      </c>
      <c r="J35" s="48" t="n">
        <f aca="false">E35+F35+G35+H35</f>
        <v>115344.86427</v>
      </c>
      <c r="K35" s="49" t="n">
        <f aca="false">J35-I35</f>
        <v>1286.86427000002</v>
      </c>
      <c r="L35" s="50" t="n">
        <f aca="false">IF(I35&lt;&gt;0,J35/I35,"-")</f>
        <v>1.01128254282909</v>
      </c>
    </row>
    <row r="36" customFormat="false" ht="12.75" hidden="false" customHeight="false" outlineLevel="0" collapsed="false">
      <c r="A36" s="51"/>
      <c r="B36" s="52" t="s">
        <v>65</v>
      </c>
      <c r="C36" s="53" t="n">
        <v>70799.659</v>
      </c>
      <c r="D36" s="42" t="n">
        <f aca="false">C36/4</f>
        <v>17699.91475</v>
      </c>
      <c r="E36" s="54" t="n">
        <v>13329.668</v>
      </c>
      <c r="F36" s="54" t="n">
        <v>20569.672</v>
      </c>
      <c r="G36" s="54" t="n">
        <v>14671.219</v>
      </c>
      <c r="H36" s="54" t="n">
        <v>15791.713</v>
      </c>
      <c r="I36" s="42" t="n">
        <f aca="false">C36/12*(MONTH(dat_do)-MONTH(dat_od)+1)</f>
        <v>70799.659</v>
      </c>
      <c r="J36" s="54" t="n">
        <f aca="false">E36+F36+G36+H36</f>
        <v>64362.272</v>
      </c>
      <c r="K36" s="55" t="n">
        <f aca="false">J36-I36</f>
        <v>-6437.387</v>
      </c>
      <c r="L36" s="44" t="n">
        <f aca="false">IF(I36&lt;&gt;0,J36/I36,"-")</f>
        <v>0.909076016877426</v>
      </c>
    </row>
    <row r="37" customFormat="false" ht="12.75" hidden="false" customHeight="false" outlineLevel="0" collapsed="false">
      <c r="A37" s="56"/>
      <c r="B37" s="52" t="s">
        <v>66</v>
      </c>
      <c r="C37" s="57" t="n">
        <v>19844.285</v>
      </c>
      <c r="D37" s="42" t="n">
        <f aca="false">C37/4</f>
        <v>4961.07125</v>
      </c>
      <c r="E37" s="58" t="n">
        <v>3976.06179</v>
      </c>
      <c r="F37" s="58" t="n">
        <v>5961.82371</v>
      </c>
      <c r="G37" s="58" t="n">
        <v>3927.01742</v>
      </c>
      <c r="H37" s="58" t="n">
        <v>5168.86657</v>
      </c>
      <c r="I37" s="42" t="n">
        <f aca="false">C37/12*(MONTH(dat_do)-MONTH(dat_od)+1)</f>
        <v>19844.285</v>
      </c>
      <c r="J37" s="58" t="n">
        <f aca="false">E37+F37+G37+H37</f>
        <v>19033.76949</v>
      </c>
      <c r="K37" s="58" t="n">
        <f aca="false">J37-I37</f>
        <v>-810.515509999997</v>
      </c>
      <c r="L37" s="44" t="n">
        <f aca="false">IF(I37&lt;&gt;0,J37/I37,"-")</f>
        <v>0.959156225079412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84</v>
      </c>
      <c r="D39" s="33" t="n">
        <f aca="false">C39/4</f>
        <v>21</v>
      </c>
      <c r="E39" s="33" t="n">
        <v>26.76494</v>
      </c>
      <c r="F39" s="33" t="n">
        <v>0.3975</v>
      </c>
      <c r="G39" s="33" t="n">
        <v>1.8606</v>
      </c>
      <c r="H39" s="33" t="n">
        <v>0.4847</v>
      </c>
      <c r="I39" s="33" t="n">
        <f aca="false">C39/12*(MONTH(dat_do)-MONTH(dat_od)+1)</f>
        <v>84</v>
      </c>
      <c r="J39" s="60" t="n">
        <f aca="false">E39+F39+G39+H39</f>
        <v>29.50774</v>
      </c>
      <c r="K39" s="60" t="n">
        <f aca="false">J39-I39</f>
        <v>-54.49226</v>
      </c>
      <c r="L39" s="38" t="n">
        <f aca="false">IF(I39&lt;&gt;0,J39/I39,"-")</f>
        <v>0.351282619047619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16.762</v>
      </c>
      <c r="F42" s="64" t="n">
        <v>102.87761</v>
      </c>
      <c r="G42" s="64" t="n">
        <v>4.77135</v>
      </c>
      <c r="H42" s="64" t="n">
        <v>16.7937</v>
      </c>
      <c r="I42" s="64" t="n">
        <f aca="false">C42/12*(MONTH(dat_do)-MONTH(dat_od)+1)</f>
        <v>0</v>
      </c>
      <c r="J42" s="64" t="n">
        <f aca="false">E42+F42+G42+H42</f>
        <v>141.20466</v>
      </c>
      <c r="K42" s="64" t="n">
        <f aca="false">J42-I42</f>
        <v>141.20466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61099645974284</v>
      </c>
      <c r="D43" s="68" t="n">
        <f aca="false">IF(D36&lt;&gt;0,D35/D36,"-")</f>
        <v>1.61099645974284</v>
      </c>
      <c r="E43" s="68" t="n">
        <f aca="false">IF(E36&lt;&gt;0,E35/E36,"-")</f>
        <v>2.09522897794604</v>
      </c>
      <c r="F43" s="68" t="n">
        <f aca="false">IF(F36&lt;&gt;0,F35/F36,"-")</f>
        <v>1.44251704159405</v>
      </c>
      <c r="G43" s="68" t="n">
        <f aca="false">IF(G36&lt;&gt;0,G35/G36,"-")</f>
        <v>1.82869501913917</v>
      </c>
      <c r="H43" s="68" t="n">
        <f aca="false">IF(H36&lt;&gt;0,H35/H36,"-")</f>
        <v>1.95766413054746</v>
      </c>
      <c r="I43" s="68" t="n">
        <f aca="false">IF(I36&lt;&gt;0,I35/I36,"-")</f>
        <v>1.61099645974284</v>
      </c>
      <c r="J43" s="68" t="n">
        <f aca="false">IF(J36&lt;&gt;0,J35/J36,"-")</f>
        <v>1.79211921341124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4545</v>
      </c>
      <c r="D13" s="33" t="n">
        <f aca="false">C13/4</f>
        <v>1136.25</v>
      </c>
      <c r="E13" s="33" t="n">
        <v>1064.21248</v>
      </c>
      <c r="F13" s="33" t="n">
        <v>1074.70086</v>
      </c>
      <c r="G13" s="33" t="n">
        <v>959.47493</v>
      </c>
      <c r="H13" s="33" t="n">
        <v>973.87196</v>
      </c>
      <c r="I13" s="33" t="n">
        <f aca="false">C13/12*(MONTH(dat_do)-MONTH(dat_od)+1)</f>
        <v>4545</v>
      </c>
      <c r="J13" s="33" t="n">
        <f aca="false">E13+F13+G13+H13</f>
        <v>4072.26023</v>
      </c>
      <c r="K13" s="34" t="n">
        <f aca="false">J13-I13</f>
        <v>-472.73977</v>
      </c>
      <c r="L13" s="38" t="n">
        <f aca="false">IF(I13&lt;&gt;0,J13/I13,"-")</f>
        <v>0.895986849284929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39</v>
      </c>
      <c r="D15" s="33" t="n">
        <f aca="false">C15/4</f>
        <v>259.75</v>
      </c>
      <c r="E15" s="33" t="n">
        <v>240.551</v>
      </c>
      <c r="F15" s="33" t="n">
        <v>278.91</v>
      </c>
      <c r="G15" s="33" t="n">
        <v>214.611</v>
      </c>
      <c r="H15" s="33" t="n">
        <v>418.708</v>
      </c>
      <c r="I15" s="33" t="n">
        <f aca="false">C15/12*(MONTH(dat_do)-MONTH(dat_od)+1)</f>
        <v>1039</v>
      </c>
      <c r="J15" s="33" t="n">
        <f aca="false">E15+F15+G15+H15</f>
        <v>1152.78</v>
      </c>
      <c r="K15" s="34" t="n">
        <f aca="false">J15-I15</f>
        <v>113.78</v>
      </c>
      <c r="L15" s="38" t="n">
        <f aca="false">IF(I15&lt;&gt;0,J15/I15,"-")</f>
        <v>1.10950914340712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7787</v>
      </c>
      <c r="D16" s="33" t="n">
        <f aca="false">C16/4</f>
        <v>1946.75</v>
      </c>
      <c r="E16" s="33" t="n">
        <v>1335.5841</v>
      </c>
      <c r="F16" s="33" t="n">
        <v>2710.1101</v>
      </c>
      <c r="G16" s="33" t="n">
        <v>2194.17655</v>
      </c>
      <c r="H16" s="33" t="n">
        <v>1762.06344</v>
      </c>
      <c r="I16" s="33" t="n">
        <f aca="false">C16/12*(MONTH(dat_do)-MONTH(dat_od)+1)</f>
        <v>7787</v>
      </c>
      <c r="J16" s="33" t="n">
        <f aca="false">E16+F16+G16+H16</f>
        <v>8001.93419</v>
      </c>
      <c r="K16" s="34" t="n">
        <f aca="false">J16-I16</f>
        <v>214.934189999999</v>
      </c>
      <c r="L16" s="38" t="n">
        <f aca="false">IF(I16&lt;&gt;0,J16/I16,"-")</f>
        <v>1.02760166816489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15</v>
      </c>
      <c r="D17" s="33" t="n">
        <f aca="false">C17/4</f>
        <v>153.75</v>
      </c>
      <c r="E17" s="33" t="n">
        <v>149.87242</v>
      </c>
      <c r="F17" s="33" t="n">
        <v>154.38861</v>
      </c>
      <c r="G17" s="33" t="n">
        <v>145.86195</v>
      </c>
      <c r="H17" s="33" t="n">
        <v>138.61532</v>
      </c>
      <c r="I17" s="33" t="n">
        <f aca="false">C17/12*(MONTH(dat_do)-MONTH(dat_od)+1)</f>
        <v>615</v>
      </c>
      <c r="J17" s="33" t="n">
        <f aca="false">E17+F17+G17+H17</f>
        <v>588.7383</v>
      </c>
      <c r="K17" s="34" t="n">
        <f aca="false">J17-I17</f>
        <v>-26.2617</v>
      </c>
      <c r="L17" s="38" t="n">
        <f aca="false">IF(I17&lt;&gt;0,J17/I17,"-")</f>
        <v>0.95729804878048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284</v>
      </c>
      <c r="D18" s="33" t="n">
        <f aca="false">C18/4</f>
        <v>71</v>
      </c>
      <c r="E18" s="33" t="n">
        <v>86.75199</v>
      </c>
      <c r="F18" s="33" t="n">
        <v>58.98034</v>
      </c>
      <c r="G18" s="33" t="n">
        <v>68.51156</v>
      </c>
      <c r="H18" s="33" t="n">
        <v>66.93163</v>
      </c>
      <c r="I18" s="33" t="n">
        <f aca="false">C18/12*(MONTH(dat_do)-MONTH(dat_od)+1)</f>
        <v>284</v>
      </c>
      <c r="J18" s="33" t="n">
        <f aca="false">E18+F18+G18+H18</f>
        <v>281.17552</v>
      </c>
      <c r="K18" s="34" t="n">
        <f aca="false">J18-I18</f>
        <v>-2.82447999999999</v>
      </c>
      <c r="L18" s="38" t="n">
        <f aca="false">IF(I18&lt;&gt;0,J18/I18,"-")</f>
        <v>0.990054647887324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4</v>
      </c>
      <c r="D19" s="33" t="n">
        <f aca="false">C19/4</f>
        <v>8.5</v>
      </c>
      <c r="E19" s="33" t="n">
        <v>18.53148</v>
      </c>
      <c r="F19" s="33" t="n">
        <v>14.03028</v>
      </c>
      <c r="G19" s="33" t="n">
        <v>8.75376</v>
      </c>
      <c r="H19" s="33" t="n">
        <v>5.89745</v>
      </c>
      <c r="I19" s="33" t="n">
        <f aca="false">C19/12*(MONTH(dat_do)-MONTH(dat_od)+1)</f>
        <v>34</v>
      </c>
      <c r="J19" s="33" t="n">
        <f aca="false">E19+F19+G19+H19</f>
        <v>47.21297</v>
      </c>
      <c r="K19" s="34" t="n">
        <f aca="false">J19-I19</f>
        <v>13.21297</v>
      </c>
      <c r="L19" s="38" t="n">
        <f aca="false">IF(I19&lt;&gt;0,J19/I19,"-")</f>
        <v>1.38861676470588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113</v>
      </c>
      <c r="D20" s="33" t="n">
        <f aca="false">C20/4</f>
        <v>28.25</v>
      </c>
      <c r="E20" s="33" t="n">
        <v>19.12501</v>
      </c>
      <c r="F20" s="33" t="n">
        <v>9.69924</v>
      </c>
      <c r="G20" s="33" t="n">
        <v>18.06933</v>
      </c>
      <c r="H20" s="33" t="n">
        <v>16.91504</v>
      </c>
      <c r="I20" s="33" t="n">
        <f aca="false">C20/12*(MONTH(dat_do)-MONTH(dat_od)+1)</f>
        <v>113</v>
      </c>
      <c r="J20" s="33" t="n">
        <f aca="false">E20+F20+G20+H20</f>
        <v>63.80862</v>
      </c>
      <c r="K20" s="34" t="n">
        <f aca="false">J20-I20</f>
        <v>-49.19138</v>
      </c>
      <c r="L20" s="38" t="n">
        <f aca="false">IF(I20&lt;&gt;0,J20/I20,"-")</f>
        <v>0.564678053097345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.24</v>
      </c>
      <c r="G21" s="33" t="n">
        <v>1.1662</v>
      </c>
      <c r="H21" s="33" t="n">
        <v>0</v>
      </c>
      <c r="I21" s="33" t="n">
        <f aca="false">C21/12*(MONTH(dat_do)-MONTH(dat_od)+1)</f>
        <v>0</v>
      </c>
      <c r="J21" s="33" t="n">
        <f aca="false">E21+F21+G21+H21</f>
        <v>2.4062</v>
      </c>
      <c r="K21" s="34" t="n">
        <f aca="false">J21-I21</f>
        <v>2.4062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1429</v>
      </c>
      <c r="D22" s="33" t="n">
        <f aca="false">C22/4</f>
        <v>357.25</v>
      </c>
      <c r="E22" s="33" t="n">
        <v>462.093</v>
      </c>
      <c r="F22" s="33" t="n">
        <v>279.909</v>
      </c>
      <c r="G22" s="33" t="n">
        <v>264.614</v>
      </c>
      <c r="H22" s="33" t="n">
        <v>389.314</v>
      </c>
      <c r="I22" s="33" t="n">
        <f aca="false">C22/12*(MONTH(dat_do)-MONTH(dat_od)+1)</f>
        <v>1429</v>
      </c>
      <c r="J22" s="33" t="n">
        <f aca="false">E22+F22+G22+H22</f>
        <v>1395.93</v>
      </c>
      <c r="K22" s="34" t="n">
        <f aca="false">J22-I22</f>
        <v>-33.0699999999999</v>
      </c>
      <c r="L22" s="38" t="n">
        <f aca="false">IF(I22&lt;&gt;0,J22/I22,"-")</f>
        <v>0.97685794261721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1</v>
      </c>
      <c r="D24" s="33" t="n">
        <f aca="false">C24/4</f>
        <v>55.25</v>
      </c>
      <c r="E24" s="33" t="n">
        <v>45.46173</v>
      </c>
      <c r="F24" s="33" t="n">
        <v>36.45524</v>
      </c>
      <c r="G24" s="33" t="n">
        <v>57.88108</v>
      </c>
      <c r="H24" s="33" t="n">
        <v>88.06245</v>
      </c>
      <c r="I24" s="33" t="n">
        <f aca="false">C24/12*(MONTH(dat_do)-MONTH(dat_od)+1)</f>
        <v>221</v>
      </c>
      <c r="J24" s="33" t="n">
        <f aca="false">E24+F24+G24+H24</f>
        <v>227.8605</v>
      </c>
      <c r="K24" s="34" t="n">
        <f aca="false">J24-I24</f>
        <v>6.86049999999997</v>
      </c>
      <c r="L24" s="38" t="n">
        <f aca="false">IF(I24&lt;&gt;0,J24/I24,"-")</f>
        <v>1.03104298642534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26</v>
      </c>
      <c r="D25" s="33" t="n">
        <f aca="false">C25/4</f>
        <v>6.5</v>
      </c>
      <c r="E25" s="33" t="n">
        <v>4.742</v>
      </c>
      <c r="F25" s="33" t="n">
        <v>10.354</v>
      </c>
      <c r="G25" s="33" t="n">
        <v>1.159</v>
      </c>
      <c r="H25" s="33" t="n">
        <v>7.45</v>
      </c>
      <c r="I25" s="33" t="n">
        <f aca="false">C25/12*(MONTH(dat_do)-MONTH(dat_od)+1)</f>
        <v>26</v>
      </c>
      <c r="J25" s="33" t="n">
        <f aca="false">E25+F25+G25+H25</f>
        <v>23.705</v>
      </c>
      <c r="K25" s="34" t="n">
        <f aca="false">J25-I25</f>
        <v>-2.295</v>
      </c>
      <c r="L25" s="38" t="n">
        <f aca="false">IF(I25&lt;&gt;0,J25/I25,"-")</f>
        <v>0.911730769230769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169</v>
      </c>
      <c r="D27" s="33" t="n">
        <f aca="false">C27/4</f>
        <v>292.25</v>
      </c>
      <c r="E27" s="33" t="n">
        <v>280.93626</v>
      </c>
      <c r="F27" s="33" t="n">
        <v>297.26001</v>
      </c>
      <c r="G27" s="33" t="n">
        <v>323.5976</v>
      </c>
      <c r="H27" s="33" t="n">
        <v>305.77486</v>
      </c>
      <c r="I27" s="33" t="n">
        <f aca="false">C27/12*(MONTH(dat_do)-MONTH(dat_od)+1)</f>
        <v>1169</v>
      </c>
      <c r="J27" s="33" t="n">
        <f aca="false">E27+F27+G27+H27</f>
        <v>1207.56873</v>
      </c>
      <c r="K27" s="34" t="n">
        <f aca="false">J27-I27</f>
        <v>38.56873</v>
      </c>
      <c r="L27" s="38" t="n">
        <f aca="false">IF(I27&lt;&gt;0,J27/I27,"-")</f>
        <v>1.03299292557742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20261</v>
      </c>
      <c r="D28" s="33" t="n">
        <f aca="false">C28/4</f>
        <v>5065.25</v>
      </c>
      <c r="E28" s="33" t="n">
        <v>4692.65566</v>
      </c>
      <c r="F28" s="33" t="n">
        <v>5256.41079</v>
      </c>
      <c r="G28" s="33" t="n">
        <v>5622.59302</v>
      </c>
      <c r="H28" s="33" t="n">
        <v>5408.95297</v>
      </c>
      <c r="I28" s="33" t="n">
        <f aca="false">C28/12*(MONTH(dat_do)-MONTH(dat_od)+1)</f>
        <v>20261</v>
      </c>
      <c r="J28" s="33" t="n">
        <f aca="false">E28+F28+G28+H28</f>
        <v>20980.61244</v>
      </c>
      <c r="K28" s="34" t="n">
        <f aca="false">J28-I28</f>
        <v>719.612439999997</v>
      </c>
      <c r="L28" s="38" t="n">
        <f aca="false">IF(I28&lt;&gt;0,J28/I28,"-")</f>
        <v>1.03551712353783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1.3923</v>
      </c>
      <c r="F29" s="33" t="n">
        <v>12.14336</v>
      </c>
      <c r="G29" s="33" t="n">
        <v>0.09996</v>
      </c>
      <c r="H29" s="33" t="n">
        <v>1.8</v>
      </c>
      <c r="I29" s="33" t="n">
        <f aca="false">C29/12*(MONTH(dat_do)-MONTH(dat_od)+1)</f>
        <v>0</v>
      </c>
      <c r="J29" s="33" t="n">
        <f aca="false">E29+F29+G29+H29</f>
        <v>15.43562</v>
      </c>
      <c r="K29" s="34" t="n">
        <f aca="false">J29-I29</f>
        <v>15.43562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719</v>
      </c>
      <c r="D30" s="33" t="n">
        <f aca="false">C30/4</f>
        <v>429.75</v>
      </c>
      <c r="E30" s="33" t="n">
        <v>434.751</v>
      </c>
      <c r="F30" s="33" t="n">
        <v>431.244</v>
      </c>
      <c r="G30" s="33" t="n">
        <v>429.321</v>
      </c>
      <c r="H30" s="33" t="n">
        <v>1122.194</v>
      </c>
      <c r="I30" s="33" t="n">
        <f aca="false">C30/12*(MONTH(dat_do)-MONTH(dat_od)+1)</f>
        <v>1719</v>
      </c>
      <c r="J30" s="33" t="n">
        <f aca="false">E30+F30+G30+H30</f>
        <v>2417.51</v>
      </c>
      <c r="K30" s="34" t="n">
        <f aca="false">J30-I30</f>
        <v>698.51</v>
      </c>
      <c r="L30" s="38" t="n">
        <f aca="false">IF(I30&lt;&gt;0,J30/I30,"-")</f>
        <v>1.40634671320535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39242</v>
      </c>
      <c r="D33" s="42" t="n">
        <f aca="false">C33/4</f>
        <v>9810.5</v>
      </c>
      <c r="E33" s="42" t="n">
        <v>8836.66043</v>
      </c>
      <c r="F33" s="42" t="n">
        <v>10625.83583</v>
      </c>
      <c r="G33" s="42" t="n">
        <v>10309.89094</v>
      </c>
      <c r="H33" s="42" t="n">
        <v>10706.55112</v>
      </c>
      <c r="I33" s="42" t="n">
        <f aca="false">C33/12*(MONTH(dat_do)-MONTH(dat_od)+1)</f>
        <v>39242</v>
      </c>
      <c r="J33" s="42" t="n">
        <f aca="false">E33+F33+G33+H33</f>
        <v>40478.93832</v>
      </c>
      <c r="K33" s="43" t="n">
        <f aca="false">J33-I33</f>
        <v>1236.93831999999</v>
      </c>
      <c r="L33" s="44" t="n">
        <f aca="false">IF(I33&lt;&gt;0,J33/I33,"-")</f>
        <v>1.0315207767188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4391</v>
      </c>
      <c r="D34" s="33" t="n">
        <f aca="false">C34/4</f>
        <v>1097.75</v>
      </c>
      <c r="E34" s="33" t="n">
        <v>980.47364</v>
      </c>
      <c r="F34" s="33" t="n">
        <v>1069.44946</v>
      </c>
      <c r="G34" s="33" t="n">
        <v>1132.94632</v>
      </c>
      <c r="H34" s="33" t="n">
        <v>1356.53937</v>
      </c>
      <c r="I34" s="33" t="n">
        <f aca="false">C34/12*(MONTH(dat_do)-MONTH(dat_od)+1)</f>
        <v>4391</v>
      </c>
      <c r="J34" s="33" t="n">
        <f aca="false">E34+F34+G34+H34</f>
        <v>4539.40879</v>
      </c>
      <c r="K34" s="34" t="n">
        <f aca="false">J34-I34</f>
        <v>148.40879</v>
      </c>
      <c r="L34" s="38" t="n">
        <f aca="false">IF(I34&lt;&gt;0,J34/I34,"-")</f>
        <v>1.0337984035527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43633</v>
      </c>
      <c r="D35" s="48" t="n">
        <f aca="false">C35/4</f>
        <v>10908.25</v>
      </c>
      <c r="E35" s="48" t="n">
        <v>9817.13407</v>
      </c>
      <c r="F35" s="48" t="n">
        <v>11695.28529</v>
      </c>
      <c r="G35" s="48" t="n">
        <v>11442.83726</v>
      </c>
      <c r="H35" s="48" t="n">
        <v>12063.09049</v>
      </c>
      <c r="I35" s="48" t="n">
        <f aca="false">C35/12*(MONTH(dat_do)-MONTH(dat_od)+1)</f>
        <v>43633</v>
      </c>
      <c r="J35" s="48" t="n">
        <f aca="false">E35+F35+G35+H35</f>
        <v>45018.34711</v>
      </c>
      <c r="K35" s="49" t="n">
        <f aca="false">J35-I35</f>
        <v>1385.34710999997</v>
      </c>
      <c r="L35" s="50" t="n">
        <f aca="false">IF(I35&lt;&gt;0,J35/I35,"-")</f>
        <v>1.0317499853322</v>
      </c>
    </row>
    <row r="36" customFormat="false" ht="12.75" hidden="false" customHeight="false" outlineLevel="0" collapsed="false">
      <c r="A36" s="51"/>
      <c r="B36" s="52" t="s">
        <v>65</v>
      </c>
      <c r="C36" s="53" t="n">
        <v>31860.665</v>
      </c>
      <c r="D36" s="42" t="n">
        <f aca="false">C36/4</f>
        <v>7965.16625</v>
      </c>
      <c r="E36" s="54" t="n">
        <v>7124.329</v>
      </c>
      <c r="F36" s="54" t="n">
        <v>8055.212</v>
      </c>
      <c r="G36" s="54" t="n">
        <v>7211.161</v>
      </c>
      <c r="H36" s="54" t="n">
        <v>7651.347</v>
      </c>
      <c r="I36" s="42" t="n">
        <f aca="false">C36/12*(MONTH(dat_do)-MONTH(dat_od)+1)</f>
        <v>31860.665</v>
      </c>
      <c r="J36" s="54" t="n">
        <f aca="false">E36+F36+G36+H36</f>
        <v>30042.049</v>
      </c>
      <c r="K36" s="55" t="n">
        <f aca="false">J36-I36</f>
        <v>-1818.616</v>
      </c>
      <c r="L36" s="44" t="n">
        <f aca="false">IF(I36&lt;&gt;0,J36/I36,"-")</f>
        <v>0.942919709930725</v>
      </c>
    </row>
    <row r="37" customFormat="false" ht="12.75" hidden="false" customHeight="false" outlineLevel="0" collapsed="false">
      <c r="A37" s="56"/>
      <c r="B37" s="52" t="s">
        <v>66</v>
      </c>
      <c r="C37" s="57" t="n">
        <v>10004.779</v>
      </c>
      <c r="D37" s="42" t="n">
        <f aca="false">C37/4</f>
        <v>2501.19475</v>
      </c>
      <c r="E37" s="58" t="n">
        <v>2426.99914</v>
      </c>
      <c r="F37" s="58" t="n">
        <v>2892.77021</v>
      </c>
      <c r="G37" s="58" t="n">
        <v>2459.77105</v>
      </c>
      <c r="H37" s="58" t="n">
        <v>2749.49472</v>
      </c>
      <c r="I37" s="42" t="n">
        <f aca="false">C37/12*(MONTH(dat_do)-MONTH(dat_od)+1)</f>
        <v>10004.779</v>
      </c>
      <c r="J37" s="58" t="n">
        <f aca="false">E37+F37+G37+H37</f>
        <v>10529.03512</v>
      </c>
      <c r="K37" s="58" t="n">
        <f aca="false">J37-I37</f>
        <v>524.25612</v>
      </c>
      <c r="L37" s="44" t="n">
        <f aca="false">IF(I37&lt;&gt;0,J37/I37,"-")</f>
        <v>1.05240056976771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2</v>
      </c>
      <c r="D39" s="33" t="n">
        <f aca="false">C39/4</f>
        <v>0.5</v>
      </c>
      <c r="E39" s="33" t="n">
        <v>0.0339</v>
      </c>
      <c r="F39" s="33" t="n">
        <v>0.24969</v>
      </c>
      <c r="G39" s="33" t="n">
        <v>0</v>
      </c>
      <c r="H39" s="33" t="n">
        <v>0</v>
      </c>
      <c r="I39" s="33" t="n">
        <f aca="false">C39/12*(MONTH(dat_do)-MONTH(dat_od)+1)</f>
        <v>2</v>
      </c>
      <c r="J39" s="60" t="n">
        <f aca="false">E39+F39+G39+H39</f>
        <v>0.28359</v>
      </c>
      <c r="K39" s="60" t="n">
        <f aca="false">J39-I39</f>
        <v>-1.71641</v>
      </c>
      <c r="L39" s="38" t="n">
        <f aca="false">IF(I39&lt;&gt;0,J39/I39,"-")</f>
        <v>0.141795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.24</v>
      </c>
      <c r="G42" s="64" t="n">
        <v>1.1662</v>
      </c>
      <c r="H42" s="64" t="n">
        <v>0</v>
      </c>
      <c r="I42" s="64" t="n">
        <f aca="false">C42/12*(MONTH(dat_do)-MONTH(dat_od)+1)</f>
        <v>0</v>
      </c>
      <c r="J42" s="64" t="n">
        <f aca="false">E42+F42+G42+H42</f>
        <v>2.4062</v>
      </c>
      <c r="K42" s="64" t="n">
        <f aca="false">J42-I42</f>
        <v>2.40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36949432788048</v>
      </c>
      <c r="D43" s="68" t="n">
        <f aca="false">IF(D36&lt;&gt;0,D35/D36,"-")</f>
        <v>1.36949432788048</v>
      </c>
      <c r="E43" s="68" t="n">
        <f aca="false">IF(E36&lt;&gt;0,E35/E36,"-")</f>
        <v>1.37797314947134</v>
      </c>
      <c r="F43" s="68" t="n">
        <f aca="false">IF(F36&lt;&gt;0,F35/F36,"-")</f>
        <v>1.4518904393826</v>
      </c>
      <c r="G43" s="68" t="n">
        <f aca="false">IF(G36&lt;&gt;0,G35/G36,"-")</f>
        <v>1.58682315649311</v>
      </c>
      <c r="H43" s="68" t="n">
        <f aca="false">IF(H36&lt;&gt;0,H35/H36,"-")</f>
        <v>1.57659696913498</v>
      </c>
      <c r="I43" s="68" t="n">
        <f aca="false">IF(I36&lt;&gt;0,I35/I36,"-")</f>
        <v>1.36949432788048</v>
      </c>
      <c r="J43" s="68" t="n">
        <f aca="false">IF(J36&lt;&gt;0,J35/J36,"-")</f>
        <v>1.49851120707512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-2E-005</v>
      </c>
      <c r="F10" s="27" t="n">
        <v>-0.00011</v>
      </c>
      <c r="G10" s="27" t="n">
        <v>-6E-005</v>
      </c>
      <c r="H10" s="27" t="n">
        <v>-0.00012</v>
      </c>
      <c r="I10" s="27" t="n">
        <f aca="false">C10/12*(MONTH(dat_do)-MONTH(dat_od)+1)</f>
        <v>0</v>
      </c>
      <c r="J10" s="27" t="n">
        <f aca="false">E10+F10+G10+H10</f>
        <v>-0.00031</v>
      </c>
      <c r="K10" s="28" t="n">
        <f aca="false">J10-I10</f>
        <v>-0.00031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6850</v>
      </c>
      <c r="D13" s="33" t="n">
        <f aca="false">C13/4</f>
        <v>1712.5</v>
      </c>
      <c r="E13" s="33" t="n">
        <v>2046.4267</v>
      </c>
      <c r="F13" s="33" t="n">
        <v>1578.11235</v>
      </c>
      <c r="G13" s="33" t="n">
        <v>1421.5628</v>
      </c>
      <c r="H13" s="33" t="n">
        <v>1754.56202</v>
      </c>
      <c r="I13" s="33" t="n">
        <f aca="false">C13/12*(MONTH(dat_do)-MONTH(dat_od)+1)</f>
        <v>6850</v>
      </c>
      <c r="J13" s="33" t="n">
        <f aca="false">E13+F13+G13+H13</f>
        <v>6800.66387</v>
      </c>
      <c r="K13" s="34" t="n">
        <f aca="false">J13-I13</f>
        <v>-49.3361299999997</v>
      </c>
      <c r="L13" s="38" t="n">
        <f aca="false">IF(I13&lt;&gt;0,J13/I13,"-")</f>
        <v>0.992797645255475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C14/12*(MONTH(dat_do)-MONTH(dat_od)+1)</f>
        <v>0</v>
      </c>
      <c r="J14" s="33" t="n">
        <f aca="false">E14+F14+G14+H14</f>
        <v>0</v>
      </c>
      <c r="K14" s="34" t="n">
        <f aca="false">J14-I14</f>
        <v>0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1025</v>
      </c>
      <c r="D15" s="33" t="n">
        <f aca="false">C15/4</f>
        <v>256.25</v>
      </c>
      <c r="E15" s="33" t="n">
        <v>303.044</v>
      </c>
      <c r="F15" s="33" t="n">
        <v>209.403</v>
      </c>
      <c r="G15" s="33" t="n">
        <v>125.911</v>
      </c>
      <c r="H15" s="33" t="n">
        <v>252.818</v>
      </c>
      <c r="I15" s="33" t="n">
        <f aca="false">C15/12*(MONTH(dat_do)-MONTH(dat_od)+1)</f>
        <v>1025</v>
      </c>
      <c r="J15" s="33" t="n">
        <f aca="false">E15+F15+G15+H15</f>
        <v>891.176</v>
      </c>
      <c r="K15" s="34" t="n">
        <f aca="false">J15-I15</f>
        <v>-133.824</v>
      </c>
      <c r="L15" s="38" t="n">
        <f aca="false">IF(I15&lt;&gt;0,J15/I15,"-")</f>
        <v>0.86944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22616</v>
      </c>
      <c r="D16" s="33" t="n">
        <f aca="false">C16/4</f>
        <v>5654</v>
      </c>
      <c r="E16" s="33" t="n">
        <v>9490.36089</v>
      </c>
      <c r="F16" s="33" t="n">
        <v>7811.67986</v>
      </c>
      <c r="G16" s="33" t="n">
        <v>9997.51466</v>
      </c>
      <c r="H16" s="33" t="n">
        <v>12876.60959</v>
      </c>
      <c r="I16" s="33" t="n">
        <f aca="false">C16/12*(MONTH(dat_do)-MONTH(dat_od)+1)</f>
        <v>22616</v>
      </c>
      <c r="J16" s="33" t="n">
        <f aca="false">E16+F16+G16+H16</f>
        <v>40176.165</v>
      </c>
      <c r="K16" s="34" t="n">
        <f aca="false">J16-I16</f>
        <v>17560.165</v>
      </c>
      <c r="L16" s="38" t="n">
        <f aca="false">IF(I16&lt;&gt;0,J16/I16,"-")</f>
        <v>1.77644875309515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670</v>
      </c>
      <c r="D17" s="33" t="n">
        <f aca="false">C17/4</f>
        <v>167.5</v>
      </c>
      <c r="E17" s="33" t="n">
        <v>155.02331</v>
      </c>
      <c r="F17" s="33" t="n">
        <v>165.43799</v>
      </c>
      <c r="G17" s="33" t="n">
        <v>142.38793</v>
      </c>
      <c r="H17" s="33" t="n">
        <v>168.70026</v>
      </c>
      <c r="I17" s="33" t="n">
        <f aca="false">C17/12*(MONTH(dat_do)-MONTH(dat_od)+1)</f>
        <v>670</v>
      </c>
      <c r="J17" s="33" t="n">
        <f aca="false">E17+F17+G17+H17</f>
        <v>631.54949</v>
      </c>
      <c r="K17" s="34" t="n">
        <f aca="false">J17-I17</f>
        <v>-38.45051</v>
      </c>
      <c r="L17" s="38" t="n">
        <f aca="false">IF(I17&lt;&gt;0,J17/I17,"-")</f>
        <v>0.942611179104478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892</v>
      </c>
      <c r="D18" s="33" t="n">
        <f aca="false">C18/4</f>
        <v>223</v>
      </c>
      <c r="E18" s="33" t="n">
        <v>308.47246</v>
      </c>
      <c r="F18" s="33" t="n">
        <v>264.59683</v>
      </c>
      <c r="G18" s="33" t="n">
        <v>376.57051</v>
      </c>
      <c r="H18" s="33" t="n">
        <v>477.60614</v>
      </c>
      <c r="I18" s="33" t="n">
        <f aca="false">C18/12*(MONTH(dat_do)-MONTH(dat_od)+1)</f>
        <v>892</v>
      </c>
      <c r="J18" s="33" t="n">
        <f aca="false">E18+F18+G18+H18</f>
        <v>1427.24594</v>
      </c>
      <c r="K18" s="34" t="n">
        <f aca="false">J18-I18</f>
        <v>535.24594</v>
      </c>
      <c r="L18" s="38" t="n">
        <f aca="false">IF(I18&lt;&gt;0,J18/I18,"-")</f>
        <v>1.60005150224215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312</v>
      </c>
      <c r="D19" s="33" t="n">
        <f aca="false">C19/4</f>
        <v>78</v>
      </c>
      <c r="E19" s="33" t="n">
        <v>89.72467</v>
      </c>
      <c r="F19" s="33" t="n">
        <v>225.07542</v>
      </c>
      <c r="G19" s="33" t="n">
        <v>23.0055</v>
      </c>
      <c r="H19" s="33" t="n">
        <v>95.63471</v>
      </c>
      <c r="I19" s="33" t="n">
        <f aca="false">C19/12*(MONTH(dat_do)-MONTH(dat_od)+1)</f>
        <v>312</v>
      </c>
      <c r="J19" s="33" t="n">
        <f aca="false">E19+F19+G19+H19</f>
        <v>433.4403</v>
      </c>
      <c r="K19" s="34" t="n">
        <f aca="false">J19-I19</f>
        <v>121.4403</v>
      </c>
      <c r="L19" s="38" t="n">
        <f aca="false">IF(I19&lt;&gt;0,J19/I19,"-")</f>
        <v>1.3892317307692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756</v>
      </c>
      <c r="D20" s="33" t="n">
        <f aca="false">C20/4</f>
        <v>189</v>
      </c>
      <c r="E20" s="33" t="n">
        <v>294.30915</v>
      </c>
      <c r="F20" s="33" t="n">
        <v>239.01658</v>
      </c>
      <c r="G20" s="33" t="n">
        <v>220.30613</v>
      </c>
      <c r="H20" s="33" t="n">
        <v>502.09663</v>
      </c>
      <c r="I20" s="33" t="n">
        <f aca="false">C20/12*(MONTH(dat_do)-MONTH(dat_od)+1)</f>
        <v>756</v>
      </c>
      <c r="J20" s="33" t="n">
        <f aca="false">E20+F20+G20+H20</f>
        <v>1255.72849</v>
      </c>
      <c r="K20" s="34" t="n">
        <f aca="false">J20-I20</f>
        <v>499.72849</v>
      </c>
      <c r="L20" s="38" t="n">
        <f aca="false">IF(I20&lt;&gt;0,J20/I20,"-")</f>
        <v>1.66101652116402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36.9636</v>
      </c>
      <c r="G21" s="33" t="n">
        <v>2.8662</v>
      </c>
      <c r="H21" s="33" t="n">
        <v>3</v>
      </c>
      <c r="I21" s="33" t="n">
        <f aca="false">C21/12*(MONTH(dat_do)-MONTH(dat_od)+1)</f>
        <v>0</v>
      </c>
      <c r="J21" s="33" t="n">
        <f aca="false">E21+F21+G21+H21</f>
        <v>42.8298</v>
      </c>
      <c r="K21" s="34" t="n">
        <f aca="false">J21-I21</f>
        <v>42.8298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2583</v>
      </c>
      <c r="D22" s="33" t="n">
        <f aca="false">C22/4</f>
        <v>645.75</v>
      </c>
      <c r="E22" s="33" t="n">
        <v>867.831</v>
      </c>
      <c r="F22" s="33" t="n">
        <v>418.45</v>
      </c>
      <c r="G22" s="33" t="n">
        <v>373.532</v>
      </c>
      <c r="H22" s="33" t="n">
        <v>759.997</v>
      </c>
      <c r="I22" s="33" t="n">
        <f aca="false">C22/12*(MONTH(dat_do)-MONTH(dat_od)+1)</f>
        <v>2583</v>
      </c>
      <c r="J22" s="33" t="n">
        <f aca="false">E22+F22+G22+H22</f>
        <v>2419.81</v>
      </c>
      <c r="K22" s="34" t="n">
        <f aca="false">J22-I22</f>
        <v>-163.19</v>
      </c>
      <c r="L22" s="38" t="n">
        <f aca="false">IF(I22&lt;&gt;0,J22/I22,"-")</f>
        <v>0.936821525358111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2204</v>
      </c>
      <c r="D24" s="33" t="n">
        <f aca="false">C24/4</f>
        <v>551</v>
      </c>
      <c r="E24" s="33" t="n">
        <v>194.66886</v>
      </c>
      <c r="F24" s="33" t="n">
        <v>162.47116</v>
      </c>
      <c r="G24" s="33" t="n">
        <v>171.33796</v>
      </c>
      <c r="H24" s="33" t="n">
        <v>337.43891</v>
      </c>
      <c r="I24" s="33" t="n">
        <f aca="false">C24/12*(MONTH(dat_do)-MONTH(dat_od)+1)</f>
        <v>2204</v>
      </c>
      <c r="J24" s="33" t="n">
        <f aca="false">E24+F24+G24+H24</f>
        <v>865.91689</v>
      </c>
      <c r="K24" s="34" t="n">
        <f aca="false">J24-I24</f>
        <v>-1338.08311</v>
      </c>
      <c r="L24" s="38" t="n">
        <f aca="false">IF(I24&lt;&gt;0,J24/I24,"-")</f>
        <v>0.392884251361161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50</v>
      </c>
      <c r="D25" s="33" t="n">
        <f aca="false">C25/4</f>
        <v>12.5</v>
      </c>
      <c r="E25" s="33" t="n">
        <v>12.324</v>
      </c>
      <c r="F25" s="33" t="n">
        <v>20.665</v>
      </c>
      <c r="G25" s="33" t="n">
        <v>13.282</v>
      </c>
      <c r="H25" s="33" t="n">
        <v>32.265</v>
      </c>
      <c r="I25" s="33" t="n">
        <f aca="false">C25/12*(MONTH(dat_do)-MONTH(dat_od)+1)</f>
        <v>50</v>
      </c>
      <c r="J25" s="33" t="n">
        <f aca="false">E25+F25+G25+H25</f>
        <v>78.536</v>
      </c>
      <c r="K25" s="34" t="n">
        <f aca="false">J25-I25</f>
        <v>28.536</v>
      </c>
      <c r="L25" s="38" t="n">
        <f aca="false">IF(I25&lt;&gt;0,J25/I25,"-")</f>
        <v>1.57072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2067</v>
      </c>
      <c r="D27" s="33" t="n">
        <f aca="false">C27/4</f>
        <v>516.75</v>
      </c>
      <c r="E27" s="33" t="n">
        <v>676.92551</v>
      </c>
      <c r="F27" s="33" t="n">
        <v>572.06712</v>
      </c>
      <c r="G27" s="33" t="n">
        <v>595.40114</v>
      </c>
      <c r="H27" s="33" t="n">
        <v>575.80506</v>
      </c>
      <c r="I27" s="33" t="n">
        <f aca="false">C27/12*(MONTH(dat_do)-MONTH(dat_od)+1)</f>
        <v>2067</v>
      </c>
      <c r="J27" s="33" t="n">
        <f aca="false">E27+F27+G27+H27</f>
        <v>2420.19883</v>
      </c>
      <c r="K27" s="34" t="n">
        <f aca="false">J27-I27</f>
        <v>353.198829999999</v>
      </c>
      <c r="L27" s="38" t="n">
        <f aca="false">IF(I27&lt;&gt;0,J27/I27,"-")</f>
        <v>1.17087509917755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38810</v>
      </c>
      <c r="D28" s="33" t="n">
        <f aca="false">C28/4</f>
        <v>9702.5</v>
      </c>
      <c r="E28" s="33" t="n">
        <v>9180.583</v>
      </c>
      <c r="F28" s="33" t="n">
        <v>10094.28213</v>
      </c>
      <c r="G28" s="33" t="n">
        <v>11293.53489</v>
      </c>
      <c r="H28" s="33" t="n">
        <v>11071.72412</v>
      </c>
      <c r="I28" s="33" t="n">
        <f aca="false">C28/12*(MONTH(dat_do)-MONTH(dat_od)+1)</f>
        <v>38810</v>
      </c>
      <c r="J28" s="33" t="n">
        <f aca="false">E28+F28+G28+H28</f>
        <v>41640.12414</v>
      </c>
      <c r="K28" s="34" t="n">
        <f aca="false">J28-I28</f>
        <v>2830.12413999999</v>
      </c>
      <c r="L28" s="38" t="n">
        <f aca="false">IF(I28&lt;&gt;0,J28/I28,"-")</f>
        <v>1.07292254934295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0</v>
      </c>
      <c r="D29" s="33" t="n">
        <f aca="false">C29/4</f>
        <v>0</v>
      </c>
      <c r="E29" s="33" t="n">
        <v>-37.63533</v>
      </c>
      <c r="F29" s="33" t="n">
        <v>1.91381</v>
      </c>
      <c r="G29" s="33" t="n">
        <v>0.7075</v>
      </c>
      <c r="H29" s="33" t="n">
        <v>10.69509</v>
      </c>
      <c r="I29" s="33" t="n">
        <f aca="false">C29/12*(MONTH(dat_do)-MONTH(dat_od)+1)</f>
        <v>0</v>
      </c>
      <c r="J29" s="33" t="n">
        <f aca="false">E29+F29+G29+H29</f>
        <v>-24.31893</v>
      </c>
      <c r="K29" s="34" t="n">
        <f aca="false">J29-I29</f>
        <v>-24.31893</v>
      </c>
      <c r="L29" s="38" t="str">
        <f aca="false">IF(I29&lt;&gt;0,J29/I29,"-")</f>
        <v>-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3169</v>
      </c>
      <c r="D30" s="33" t="n">
        <f aca="false">C30/4</f>
        <v>792.25</v>
      </c>
      <c r="E30" s="33" t="n">
        <v>937.732</v>
      </c>
      <c r="F30" s="33" t="n">
        <v>816.426</v>
      </c>
      <c r="G30" s="33" t="n">
        <v>765.656</v>
      </c>
      <c r="H30" s="33" t="n">
        <v>795.305</v>
      </c>
      <c r="I30" s="33" t="n">
        <f aca="false">C30/12*(MONTH(dat_do)-MONTH(dat_od)+1)</f>
        <v>3169</v>
      </c>
      <c r="J30" s="33" t="n">
        <f aca="false">E30+F30+G30+H30</f>
        <v>3315.119</v>
      </c>
      <c r="K30" s="34" t="n">
        <f aca="false">J30-I30</f>
        <v>146.119</v>
      </c>
      <c r="L30" s="38" t="n">
        <f aca="false">IF(I30&lt;&gt;0,J30/I30,"-")</f>
        <v>1.04610886715052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82004</v>
      </c>
      <c r="D33" s="42" t="n">
        <f aca="false">C33/4</f>
        <v>20501</v>
      </c>
      <c r="E33" s="42" t="n">
        <v>24519.7902</v>
      </c>
      <c r="F33" s="42" t="n">
        <v>22616.56074</v>
      </c>
      <c r="G33" s="42" t="n">
        <v>25523.57616</v>
      </c>
      <c r="H33" s="42" t="n">
        <v>29714.25741</v>
      </c>
      <c r="I33" s="42" t="n">
        <f aca="false">C33/12*(MONTH(dat_do)-MONTH(dat_od)+1)</f>
        <v>82004</v>
      </c>
      <c r="J33" s="42" t="n">
        <f aca="false">E33+F33+G33+H33</f>
        <v>102374.18451</v>
      </c>
      <c r="K33" s="43" t="n">
        <f aca="false">J33-I33</f>
        <v>20370.1845099999</v>
      </c>
      <c r="L33" s="44" t="n">
        <f aca="false">IF(I33&lt;&gt;0,J33/I33,"-")</f>
        <v>1.24840476696259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8093</v>
      </c>
      <c r="D34" s="33" t="n">
        <f aca="false">C34/4</f>
        <v>2023.25</v>
      </c>
      <c r="E34" s="33" t="n">
        <v>1880.22731</v>
      </c>
      <c r="F34" s="33" t="n">
        <v>2055.478</v>
      </c>
      <c r="G34" s="33" t="n">
        <v>2187.35519</v>
      </c>
      <c r="H34" s="33" t="n">
        <v>2585.29245</v>
      </c>
      <c r="I34" s="33" t="n">
        <f aca="false">C34/12*(MONTH(dat_do)-MONTH(dat_od)+1)</f>
        <v>8093</v>
      </c>
      <c r="J34" s="33" t="n">
        <f aca="false">E34+F34+G34+H34</f>
        <v>8708.35295</v>
      </c>
      <c r="K34" s="34" t="n">
        <f aca="false">J34-I34</f>
        <v>615.35295</v>
      </c>
      <c r="L34" s="38" t="n">
        <f aca="false">IF(I34&lt;&gt;0,J34/I34,"-")</f>
        <v>1.07603520944026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90097</v>
      </c>
      <c r="D35" s="48" t="n">
        <f aca="false">C35/4</f>
        <v>22524.25</v>
      </c>
      <c r="E35" s="48" t="n">
        <v>26400.01751</v>
      </c>
      <c r="F35" s="48" t="n">
        <v>24672.03874</v>
      </c>
      <c r="G35" s="48" t="n">
        <v>27710.93135</v>
      </c>
      <c r="H35" s="48" t="n">
        <v>32299.54986</v>
      </c>
      <c r="I35" s="48" t="n">
        <f aca="false">C35/12*(MONTH(dat_do)-MONTH(dat_od)+1)</f>
        <v>90097</v>
      </c>
      <c r="J35" s="48" t="n">
        <f aca="false">E35+F35+G35+H35</f>
        <v>111082.53746</v>
      </c>
      <c r="K35" s="49" t="n">
        <f aca="false">J35-I35</f>
        <v>20985.5374599999</v>
      </c>
      <c r="L35" s="50" t="n">
        <f aca="false">IF(I35&lt;&gt;0,J35/I35,"-")</f>
        <v>1.23292160071922</v>
      </c>
    </row>
    <row r="36" customFormat="false" ht="12.75" hidden="false" customHeight="false" outlineLevel="0" collapsed="false">
      <c r="A36" s="51"/>
      <c r="B36" s="52" t="s">
        <v>65</v>
      </c>
      <c r="C36" s="53" t="n">
        <v>73637.481</v>
      </c>
      <c r="D36" s="42" t="n">
        <f aca="false">C36/4</f>
        <v>18409.37025</v>
      </c>
      <c r="E36" s="54" t="n">
        <v>14832.506</v>
      </c>
      <c r="F36" s="54" t="n">
        <v>20117.151</v>
      </c>
      <c r="G36" s="54" t="n">
        <v>16891.276</v>
      </c>
      <c r="H36" s="54" t="n">
        <v>16010.32</v>
      </c>
      <c r="I36" s="42" t="n">
        <f aca="false">C36/12*(MONTH(dat_do)-MONTH(dat_od)+1)</f>
        <v>73637.481</v>
      </c>
      <c r="J36" s="54" t="n">
        <f aca="false">E36+F36+G36+H36</f>
        <v>67851.253</v>
      </c>
      <c r="K36" s="55" t="n">
        <f aca="false">J36-I36</f>
        <v>-5786.228</v>
      </c>
      <c r="L36" s="44" t="n">
        <f aca="false">IF(I36&lt;&gt;0,J36/I36,"-")</f>
        <v>0.921422787398173</v>
      </c>
    </row>
    <row r="37" customFormat="false" ht="12.75" hidden="false" customHeight="false" outlineLevel="0" collapsed="false">
      <c r="A37" s="56"/>
      <c r="B37" s="52" t="s">
        <v>66</v>
      </c>
      <c r="C37" s="57" t="n">
        <v>23655.537</v>
      </c>
      <c r="D37" s="42" t="n">
        <f aca="false">C37/4</f>
        <v>5913.88425</v>
      </c>
      <c r="E37" s="58" t="n">
        <v>7467.97003</v>
      </c>
      <c r="F37" s="58" t="n">
        <v>7865.36871</v>
      </c>
      <c r="G37" s="58" t="n">
        <v>12447.33421</v>
      </c>
      <c r="H37" s="58" t="n">
        <v>12524.42448</v>
      </c>
      <c r="I37" s="42" t="n">
        <f aca="false">C37/12*(MONTH(dat_do)-MONTH(dat_od)+1)</f>
        <v>23655.537</v>
      </c>
      <c r="J37" s="58" t="n">
        <f aca="false">E37+F37+G37+H37</f>
        <v>40305.09743</v>
      </c>
      <c r="K37" s="58" t="n">
        <f aca="false">J37-I37</f>
        <v>16649.56043</v>
      </c>
      <c r="L37" s="44" t="n">
        <f aca="false">IF(I37&lt;&gt;0,J37/I37,"-")</f>
        <v>1.7038335434955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78</v>
      </c>
      <c r="D39" s="33" t="n">
        <f aca="false">C39/4</f>
        <v>19.5</v>
      </c>
      <c r="E39" s="33" t="n">
        <v>7.5847</v>
      </c>
      <c r="F39" s="33" t="n">
        <v>10.50112</v>
      </c>
      <c r="G39" s="33" t="n">
        <v>4.01002</v>
      </c>
      <c r="H39" s="33" t="n">
        <v>21.5585</v>
      </c>
      <c r="I39" s="33" t="n">
        <f aca="false">C39/12*(MONTH(dat_do)-MONTH(dat_od)+1)</f>
        <v>78</v>
      </c>
      <c r="J39" s="60" t="n">
        <f aca="false">E39+F39+G39+H39</f>
        <v>43.65434</v>
      </c>
      <c r="K39" s="60" t="n">
        <f aca="false">J39-I39</f>
        <v>-34.34566</v>
      </c>
      <c r="L39" s="38" t="n">
        <f aca="false">IF(I39&lt;&gt;0,J39/I39,"-")</f>
        <v>0.559671025641026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33.88</v>
      </c>
      <c r="G42" s="64" t="n">
        <v>2.8662</v>
      </c>
      <c r="H42" s="64" t="n">
        <v>3</v>
      </c>
      <c r="I42" s="64" t="n">
        <f aca="false">C42/12*(MONTH(dat_do)-MONTH(dat_od)+1)</f>
        <v>0</v>
      </c>
      <c r="J42" s="64" t="n">
        <f aca="false">E42+F42+G42+H42</f>
        <v>39.7462</v>
      </c>
      <c r="K42" s="64" t="n">
        <f aca="false">J42-I42</f>
        <v>39.7462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1.22352094037546</v>
      </c>
      <c r="D43" s="68" t="n">
        <f aca="false">IF(D36&lt;&gt;0,D35/D36,"-")</f>
        <v>1.22352094037546</v>
      </c>
      <c r="E43" s="68" t="n">
        <f aca="false">IF(E36&lt;&gt;0,E35/E36,"-")</f>
        <v>1.77987573441737</v>
      </c>
      <c r="F43" s="68" t="n">
        <f aca="false">IF(F36&lt;&gt;0,F35/F36,"-")</f>
        <v>1.22641813147398</v>
      </c>
      <c r="G43" s="68" t="n">
        <f aca="false">IF(G36&lt;&gt;0,G35/G36,"-")</f>
        <v>1.64054695157429</v>
      </c>
      <c r="H43" s="68" t="n">
        <f aca="false">IF(H36&lt;&gt;0,H35/H36,"-")</f>
        <v>2.01742062994368</v>
      </c>
      <c r="I43" s="68" t="n">
        <f aca="false">IF(I36&lt;&gt;0,I35/I36,"-")</f>
        <v>1.22352094037546</v>
      </c>
      <c r="J43" s="68" t="n">
        <f aca="false">IF(J36&lt;&gt;0,J35/J36,"-")</f>
        <v>1.6371479161925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12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71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0.25" hidden="false" customHeight="false" outlineLevel="0" collapsed="false">
      <c r="A3" s="8" t="str">
        <f aca="false">CONCATENATE("Plnění rozpočtu v roce ",YEAR(dat_do)," R")</f>
        <v>Plnění rozpočtu v roce 2009 R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1 - 12 20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4" t="s">
        <v>6</v>
      </c>
      <c r="I8" s="13" t="s">
        <v>5</v>
      </c>
      <c r="J8" s="15" t="s">
        <v>6</v>
      </c>
      <c r="K8" s="15" t="s">
        <v>7</v>
      </c>
      <c r="L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09</v>
      </c>
      <c r="D9" s="18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1" t="str">
        <f aca="false">CONCATENATE(MONTH(dat_od),"-",MONTH(dat_do),"/",YEAR(dat_do))</f>
        <v>1-12/2009</v>
      </c>
      <c r="J9" s="21" t="str">
        <f aca="false">CONCATENATE(MONTH(dat_od),"-",MONTH(dat_do),"/",YEAR(dat_do))</f>
        <v>1-12/2009</v>
      </c>
      <c r="K9" s="22"/>
      <c r="L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v>0</v>
      </c>
      <c r="D10" s="27" t="n">
        <f aca="false">C10/4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C10/12*(MONTH(dat_do)-MONTH(dat_od)+1)</f>
        <v>0</v>
      </c>
      <c r="J10" s="27" t="n">
        <f aca="false">E10+F10+G10+H10</f>
        <v>0</v>
      </c>
      <c r="K10" s="28" t="n">
        <f aca="false">J10-I10</f>
        <v>0</v>
      </c>
      <c r="L10" s="29" t="str">
        <f aca="false">IF(I10&lt;&gt;0,J10/I10,"-")</f>
        <v>-</v>
      </c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v>0</v>
      </c>
      <c r="D11" s="33" t="n">
        <f aca="false">C11/4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C11/12*(MONTH(dat_do)-MONTH(dat_od)+1)</f>
        <v>0</v>
      </c>
      <c r="J11" s="33" t="n">
        <f aca="false">E11+F11+G11+H11</f>
        <v>0</v>
      </c>
      <c r="K11" s="34" t="n">
        <f aca="false">J11-I11</f>
        <v>0</v>
      </c>
      <c r="L11" s="35" t="str">
        <f aca="false">IF(I11&lt;&gt;0,J11/I11,"-")</f>
        <v>-</v>
      </c>
    </row>
    <row r="12" customFormat="false" ht="12.75" hidden="false" customHeight="false" outlineLevel="0" collapsed="false">
      <c r="A12" s="36" t="s">
        <v>18</v>
      </c>
      <c r="B12" s="37" t="s">
        <v>19</v>
      </c>
      <c r="C12" s="32" t="n">
        <v>0</v>
      </c>
      <c r="D12" s="33" t="n">
        <f aca="false">C12/4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C12/12*(MONTH(dat_do)-MONTH(dat_od)+1)</f>
        <v>0</v>
      </c>
      <c r="J12" s="33" t="n">
        <f aca="false">E12+F12+G12+H12</f>
        <v>0</v>
      </c>
      <c r="K12" s="34" t="n">
        <f aca="false">J12-I12</f>
        <v>0</v>
      </c>
      <c r="L12" s="38" t="str">
        <f aca="false">IF(I12&lt;&gt;0,J12/I12,"-")</f>
        <v>-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2" t="n">
        <v>22300</v>
      </c>
      <c r="D13" s="33" t="n">
        <f aca="false">C13/4</f>
        <v>5575</v>
      </c>
      <c r="E13" s="33" t="n">
        <v>6188.4595</v>
      </c>
      <c r="F13" s="33" t="n">
        <v>5748.08349</v>
      </c>
      <c r="G13" s="33" t="n">
        <v>5129.77536</v>
      </c>
      <c r="H13" s="33" t="n">
        <v>6495.39572</v>
      </c>
      <c r="I13" s="33" t="n">
        <f aca="false">C13/12*(MONTH(dat_do)-MONTH(dat_od)+1)</f>
        <v>22300</v>
      </c>
      <c r="J13" s="33" t="n">
        <f aca="false">E13+F13+G13+H13</f>
        <v>23561.71407</v>
      </c>
      <c r="K13" s="34" t="n">
        <f aca="false">J13-I13</f>
        <v>1261.71407</v>
      </c>
      <c r="L13" s="38" t="n">
        <f aca="false">IF(I13&lt;&gt;0,J13/I13,"-")</f>
        <v>1.05657910627803</v>
      </c>
    </row>
    <row r="14" customFormat="false" ht="12.75" hidden="false" customHeight="false" outlineLevel="0" collapsed="false">
      <c r="A14" s="36"/>
      <c r="B14" s="37" t="s">
        <v>22</v>
      </c>
      <c r="C14" s="32" t="n">
        <v>0</v>
      </c>
      <c r="D14" s="33" t="n">
        <f aca="false">C14/4</f>
        <v>0</v>
      </c>
      <c r="E14" s="33" t="n">
        <v>0</v>
      </c>
      <c r="F14" s="33" t="n">
        <v>45.97348</v>
      </c>
      <c r="G14" s="33" t="n">
        <v>-45.97348</v>
      </c>
      <c r="H14" s="33" t="n">
        <v>4E-005</v>
      </c>
      <c r="I14" s="33" t="n">
        <f aca="false">C14/12*(MONTH(dat_do)-MONTH(dat_od)+1)</f>
        <v>0</v>
      </c>
      <c r="J14" s="33" t="n">
        <f aca="false">E14+F14+G14+H14</f>
        <v>4E-005</v>
      </c>
      <c r="K14" s="34" t="n">
        <f aca="false">J14-I14</f>
        <v>4E-005</v>
      </c>
      <c r="L14" s="38" t="str">
        <f aca="false">IF(I14&lt;&gt;0,J14/I14,"-")</f>
        <v>-</v>
      </c>
    </row>
    <row r="15" customFormat="false" ht="12.75" hidden="false" customHeight="false" outlineLevel="0" collapsed="false">
      <c r="A15" s="36" t="s">
        <v>23</v>
      </c>
      <c r="B15" s="37" t="s">
        <v>24</v>
      </c>
      <c r="C15" s="32" t="n">
        <v>4760</v>
      </c>
      <c r="D15" s="33" t="n">
        <f aca="false">C15/4</f>
        <v>1190</v>
      </c>
      <c r="E15" s="33" t="n">
        <v>1042.674</v>
      </c>
      <c r="F15" s="33" t="n">
        <v>1338.707</v>
      </c>
      <c r="G15" s="33" t="n">
        <v>1618.456</v>
      </c>
      <c r="H15" s="33" t="n">
        <v>1653.514</v>
      </c>
      <c r="I15" s="33" t="n">
        <f aca="false">C15/12*(MONTH(dat_do)-MONTH(dat_od)+1)</f>
        <v>4760</v>
      </c>
      <c r="J15" s="33" t="n">
        <f aca="false">E15+F15+G15+H15</f>
        <v>5653.351</v>
      </c>
      <c r="K15" s="34" t="n">
        <f aca="false">J15-I15</f>
        <v>893.351000000001</v>
      </c>
      <c r="L15" s="38" t="n">
        <f aca="false">IF(I15&lt;&gt;0,J15/I15,"-")</f>
        <v>1.18767878151261</v>
      </c>
    </row>
    <row r="16" customFormat="false" ht="12.75" hidden="false" customHeight="false" outlineLevel="0" collapsed="false">
      <c r="A16" s="36" t="s">
        <v>25</v>
      </c>
      <c r="B16" s="37" t="s">
        <v>26</v>
      </c>
      <c r="C16" s="32" t="n">
        <v>13360</v>
      </c>
      <c r="D16" s="33" t="n">
        <f aca="false">C16/4</f>
        <v>3340</v>
      </c>
      <c r="E16" s="33" t="n">
        <v>3604.26799</v>
      </c>
      <c r="F16" s="33" t="n">
        <v>3157.20596</v>
      </c>
      <c r="G16" s="33" t="n">
        <v>3368.84695</v>
      </c>
      <c r="H16" s="33" t="n">
        <v>3799.58911</v>
      </c>
      <c r="I16" s="33" t="n">
        <f aca="false">C16/12*(MONTH(dat_do)-MONTH(dat_od)+1)</f>
        <v>13360</v>
      </c>
      <c r="J16" s="33" t="n">
        <f aca="false">E16+F16+G16+H16</f>
        <v>13929.91001</v>
      </c>
      <c r="K16" s="34" t="n">
        <f aca="false">J16-I16</f>
        <v>569.91001</v>
      </c>
      <c r="L16" s="38" t="n">
        <f aca="false">IF(I16&lt;&gt;0,J16/I16,"-")</f>
        <v>1.04265793488024</v>
      </c>
    </row>
    <row r="17" customFormat="false" ht="12.75" hidden="false" customHeight="false" outlineLevel="0" collapsed="false">
      <c r="A17" s="36" t="s">
        <v>27</v>
      </c>
      <c r="B17" s="37" t="s">
        <v>28</v>
      </c>
      <c r="C17" s="32" t="n">
        <v>23</v>
      </c>
      <c r="D17" s="33" t="n">
        <f aca="false">C17/4</f>
        <v>5.75</v>
      </c>
      <c r="E17" s="33" t="n">
        <v>6.53082</v>
      </c>
      <c r="F17" s="33" t="n">
        <v>11.0582</v>
      </c>
      <c r="G17" s="33" t="n">
        <v>10.00974</v>
      </c>
      <c r="H17" s="33" t="n">
        <v>6.15632</v>
      </c>
      <c r="I17" s="33" t="n">
        <f aca="false">C17/12*(MONTH(dat_do)-MONTH(dat_od)+1)</f>
        <v>23</v>
      </c>
      <c r="J17" s="33" t="n">
        <f aca="false">E17+F17+G17+H17</f>
        <v>33.75508</v>
      </c>
      <c r="K17" s="34" t="n">
        <f aca="false">J17-I17</f>
        <v>10.75508</v>
      </c>
      <c r="L17" s="38" t="n">
        <f aca="false">IF(I17&lt;&gt;0,J17/I17,"-")</f>
        <v>1.46761217391304</v>
      </c>
    </row>
    <row r="18" customFormat="false" ht="12.75" hidden="false" customHeight="false" outlineLevel="0" collapsed="false">
      <c r="A18" s="36" t="s">
        <v>29</v>
      </c>
      <c r="B18" s="37" t="s">
        <v>30</v>
      </c>
      <c r="C18" s="32" t="n">
        <v>743</v>
      </c>
      <c r="D18" s="33" t="n">
        <f aca="false">C18/4</f>
        <v>185.75</v>
      </c>
      <c r="E18" s="33" t="n">
        <v>248.67903</v>
      </c>
      <c r="F18" s="33" t="n">
        <v>222.66404</v>
      </c>
      <c r="G18" s="33" t="n">
        <v>254.25052</v>
      </c>
      <c r="H18" s="33" t="n">
        <v>233.19962</v>
      </c>
      <c r="I18" s="33" t="n">
        <f aca="false">C18/12*(MONTH(dat_do)-MONTH(dat_od)+1)</f>
        <v>743</v>
      </c>
      <c r="J18" s="33" t="n">
        <f aca="false">E18+F18+G18+H18</f>
        <v>958.79321</v>
      </c>
      <c r="K18" s="34" t="n">
        <f aca="false">J18-I18</f>
        <v>215.79321</v>
      </c>
      <c r="L18" s="38" t="n">
        <f aca="false">IF(I18&lt;&gt;0,J18/I18,"-")</f>
        <v>1.29043500672948</v>
      </c>
    </row>
    <row r="19" customFormat="false" ht="12.75" hidden="false" customHeight="false" outlineLevel="0" collapsed="false">
      <c r="A19" s="36" t="s">
        <v>31</v>
      </c>
      <c r="B19" s="37" t="s">
        <v>32</v>
      </c>
      <c r="C19" s="32" t="n">
        <v>612</v>
      </c>
      <c r="D19" s="33" t="n">
        <f aca="false">C19/4</f>
        <v>153</v>
      </c>
      <c r="E19" s="33" t="n">
        <v>537.34266</v>
      </c>
      <c r="F19" s="33" t="n">
        <v>162.24404</v>
      </c>
      <c r="G19" s="33" t="n">
        <v>108.28317</v>
      </c>
      <c r="H19" s="33" t="n">
        <v>316.51475</v>
      </c>
      <c r="I19" s="33" t="n">
        <f aca="false">C19/12*(MONTH(dat_do)-MONTH(dat_od)+1)</f>
        <v>612</v>
      </c>
      <c r="J19" s="33" t="n">
        <f aca="false">E19+F19+G19+H19</f>
        <v>1124.38462</v>
      </c>
      <c r="K19" s="34" t="n">
        <f aca="false">J19-I19</f>
        <v>512.38462</v>
      </c>
      <c r="L19" s="38" t="n">
        <f aca="false">IF(I19&lt;&gt;0,J19/I19,"-")</f>
        <v>1.83722977124183</v>
      </c>
    </row>
    <row r="20" customFormat="false" ht="12.75" hidden="false" customHeight="false" outlineLevel="0" collapsed="false">
      <c r="A20" s="36" t="s">
        <v>33</v>
      </c>
      <c r="B20" s="37" t="s">
        <v>34</v>
      </c>
      <c r="C20" s="32" t="n">
        <v>445</v>
      </c>
      <c r="D20" s="33" t="n">
        <f aca="false">C20/4</f>
        <v>111.25</v>
      </c>
      <c r="E20" s="33" t="n">
        <v>110.27137</v>
      </c>
      <c r="F20" s="33" t="n">
        <v>171.91545</v>
      </c>
      <c r="G20" s="33" t="n">
        <v>158.00367</v>
      </c>
      <c r="H20" s="33" t="n">
        <v>134.89688</v>
      </c>
      <c r="I20" s="33" t="n">
        <f aca="false">C20/12*(MONTH(dat_do)-MONTH(dat_od)+1)</f>
        <v>445</v>
      </c>
      <c r="J20" s="33" t="n">
        <f aca="false">E20+F20+G20+H20</f>
        <v>575.08737</v>
      </c>
      <c r="K20" s="34" t="n">
        <f aca="false">J20-I20</f>
        <v>130.08737</v>
      </c>
      <c r="L20" s="38" t="n">
        <f aca="false">IF(I20&lt;&gt;0,J20/I20,"-")</f>
        <v>1.29233116853933</v>
      </c>
    </row>
    <row r="21" customFormat="false" ht="12.75" hidden="false" customHeight="false" outlineLevel="0" collapsed="false">
      <c r="A21" s="36" t="s">
        <v>35</v>
      </c>
      <c r="B21" s="37" t="s">
        <v>36</v>
      </c>
      <c r="C21" s="32" t="n">
        <v>0</v>
      </c>
      <c r="D21" s="33" t="n">
        <f aca="false">C21/4</f>
        <v>0</v>
      </c>
      <c r="E21" s="33" t="n">
        <v>0</v>
      </c>
      <c r="F21" s="33" t="n">
        <v>10.059</v>
      </c>
      <c r="G21" s="33" t="n">
        <v>4.6999</v>
      </c>
      <c r="H21" s="33" t="n">
        <v>4.229</v>
      </c>
      <c r="I21" s="33" t="n">
        <f aca="false">C21/12*(MONTH(dat_do)-MONTH(dat_od)+1)</f>
        <v>0</v>
      </c>
      <c r="J21" s="33" t="n">
        <f aca="false">E21+F21+G21+H21</f>
        <v>18.9879</v>
      </c>
      <c r="K21" s="34" t="n">
        <f aca="false">J21-I21</f>
        <v>18.9879</v>
      </c>
      <c r="L21" s="38" t="str">
        <f aca="false">IF(I21&lt;&gt;0,J21/I21,"-")</f>
        <v>-</v>
      </c>
    </row>
    <row r="22" customFormat="false" ht="12.75" hidden="false" customHeight="false" outlineLevel="0" collapsed="false">
      <c r="A22" s="36" t="s">
        <v>37</v>
      </c>
      <c r="B22" s="37" t="s">
        <v>38</v>
      </c>
      <c r="C22" s="32" t="n">
        <v>838</v>
      </c>
      <c r="D22" s="33" t="n">
        <f aca="false">C22/4</f>
        <v>209.5</v>
      </c>
      <c r="E22" s="33" t="n">
        <v>274.775</v>
      </c>
      <c r="F22" s="33" t="n">
        <v>134.812</v>
      </c>
      <c r="G22" s="33" t="n">
        <v>122.921</v>
      </c>
      <c r="H22" s="33" t="n">
        <v>240.056</v>
      </c>
      <c r="I22" s="33" t="n">
        <f aca="false">C22/12*(MONTH(dat_do)-MONTH(dat_od)+1)</f>
        <v>838</v>
      </c>
      <c r="J22" s="33" t="n">
        <f aca="false">E22+F22+G22+H22</f>
        <v>772.564</v>
      </c>
      <c r="K22" s="34" t="n">
        <f aca="false">J22-I22</f>
        <v>-65.4359999999999</v>
      </c>
      <c r="L22" s="38" t="n">
        <f aca="false">IF(I22&lt;&gt;0,J22/I22,"-")</f>
        <v>0.921914081145585</v>
      </c>
    </row>
    <row r="23" customFormat="false" ht="12.75" hidden="false" customHeight="false" outlineLevel="0" collapsed="false">
      <c r="A23" s="36" t="s">
        <v>39</v>
      </c>
      <c r="B23" s="37" t="s">
        <v>40</v>
      </c>
      <c r="C23" s="32" t="n">
        <v>0</v>
      </c>
      <c r="D23" s="33" t="n">
        <f aca="false">C23/4</f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C23/12*(MONTH(dat_do)-MONTH(dat_od)+1)</f>
        <v>0</v>
      </c>
      <c r="J23" s="33" t="n">
        <f aca="false">E23+F23+G23+H23</f>
        <v>0</v>
      </c>
      <c r="K23" s="34" t="n">
        <f aca="false">J23-I23</f>
        <v>0</v>
      </c>
      <c r="L23" s="38" t="str">
        <f aca="false">IF(I23&lt;&gt;0,J23/I23,"-")</f>
        <v>-</v>
      </c>
    </row>
    <row r="24" customFormat="false" ht="12.75" hidden="false" customHeight="false" outlineLevel="0" collapsed="false">
      <c r="A24" s="36" t="s">
        <v>41</v>
      </c>
      <c r="B24" s="37" t="s">
        <v>42</v>
      </c>
      <c r="C24" s="32" t="n">
        <v>894</v>
      </c>
      <c r="D24" s="33" t="n">
        <f aca="false">C24/4</f>
        <v>223.5</v>
      </c>
      <c r="E24" s="33" t="n">
        <v>261.73498</v>
      </c>
      <c r="F24" s="33" t="n">
        <v>340.89371</v>
      </c>
      <c r="G24" s="33" t="n">
        <v>594.33766</v>
      </c>
      <c r="H24" s="33" t="n">
        <v>1097.46398</v>
      </c>
      <c r="I24" s="33" t="n">
        <f aca="false">C24/12*(MONTH(dat_do)-MONTH(dat_od)+1)</f>
        <v>894</v>
      </c>
      <c r="J24" s="33" t="n">
        <f aca="false">E24+F24+G24+H24</f>
        <v>2294.43033</v>
      </c>
      <c r="K24" s="34" t="n">
        <f aca="false">J24-I24</f>
        <v>1400.43033</v>
      </c>
      <c r="L24" s="38" t="n">
        <f aca="false">IF(I24&lt;&gt;0,J24/I24,"-")</f>
        <v>2.56647687919463</v>
      </c>
    </row>
    <row r="25" customFormat="false" ht="12.75" hidden="false" customHeight="false" outlineLevel="0" collapsed="false">
      <c r="A25" s="36" t="s">
        <v>43</v>
      </c>
      <c r="B25" s="37" t="s">
        <v>44</v>
      </c>
      <c r="C25" s="32" t="n">
        <v>99</v>
      </c>
      <c r="D25" s="33" t="n">
        <f aca="false">C25/4</f>
        <v>24.75</v>
      </c>
      <c r="E25" s="33" t="n">
        <v>10.663</v>
      </c>
      <c r="F25" s="33" t="n">
        <v>27.917</v>
      </c>
      <c r="G25" s="33" t="n">
        <v>19.715</v>
      </c>
      <c r="H25" s="33" t="n">
        <v>19.02</v>
      </c>
      <c r="I25" s="33" t="n">
        <f aca="false">C25/12*(MONTH(dat_do)-MONTH(dat_od)+1)</f>
        <v>99</v>
      </c>
      <c r="J25" s="33" t="n">
        <f aca="false">E25+F25+G25+H25</f>
        <v>77.315</v>
      </c>
      <c r="K25" s="34" t="n">
        <f aca="false">J25-I25</f>
        <v>-21.685</v>
      </c>
      <c r="L25" s="38" t="n">
        <f aca="false">IF(I25&lt;&gt;0,J25/I25,"-")</f>
        <v>0.780959595959596</v>
      </c>
    </row>
    <row r="26" customFormat="false" ht="12.75" hidden="false" customHeight="false" outlineLevel="0" collapsed="false">
      <c r="A26" s="36" t="s">
        <v>45</v>
      </c>
      <c r="B26" s="37" t="s">
        <v>46</v>
      </c>
      <c r="C26" s="32" t="n">
        <v>0</v>
      </c>
      <c r="D26" s="33" t="n">
        <f aca="false">C26/4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C26/12*(MONTH(dat_do)-MONTH(dat_od)+1)</f>
        <v>0</v>
      </c>
      <c r="J26" s="33" t="n">
        <f aca="false">E26+F26+G26+H26</f>
        <v>0</v>
      </c>
      <c r="K26" s="34" t="n">
        <f aca="false">J26-I26</f>
        <v>0</v>
      </c>
      <c r="L26" s="38" t="str">
        <f aca="false">IF(I26&lt;&gt;0,J26/I26,"-")</f>
        <v>-</v>
      </c>
    </row>
    <row r="27" customFormat="false" ht="12.75" hidden="false" customHeight="false" outlineLevel="0" collapsed="false">
      <c r="A27" s="36" t="s">
        <v>47</v>
      </c>
      <c r="B27" s="37" t="s">
        <v>48</v>
      </c>
      <c r="C27" s="32" t="n">
        <v>1568</v>
      </c>
      <c r="D27" s="33" t="n">
        <f aca="false">C27/4</f>
        <v>392</v>
      </c>
      <c r="E27" s="33" t="n">
        <v>476.66398</v>
      </c>
      <c r="F27" s="33" t="n">
        <v>494.52378</v>
      </c>
      <c r="G27" s="33" t="n">
        <v>940.74429</v>
      </c>
      <c r="H27" s="33" t="n">
        <v>685.58482</v>
      </c>
      <c r="I27" s="33" t="n">
        <f aca="false">C27/12*(MONTH(dat_do)-MONTH(dat_od)+1)</f>
        <v>1568</v>
      </c>
      <c r="J27" s="33" t="n">
        <f aca="false">E27+F27+G27+H27</f>
        <v>2597.51687</v>
      </c>
      <c r="K27" s="34" t="n">
        <f aca="false">J27-I27</f>
        <v>1029.51687</v>
      </c>
      <c r="L27" s="38" t="n">
        <f aca="false">IF(I27&lt;&gt;0,J27/I27,"-")</f>
        <v>1.65657963647959</v>
      </c>
    </row>
    <row r="28" customFormat="false" ht="12.75" hidden="false" customHeight="false" outlineLevel="0" collapsed="false">
      <c r="A28" s="36" t="s">
        <v>49</v>
      </c>
      <c r="B28" s="37" t="s">
        <v>50</v>
      </c>
      <c r="C28" s="32" t="n">
        <v>67164</v>
      </c>
      <c r="D28" s="33" t="n">
        <f aca="false">C28/4</f>
        <v>16791</v>
      </c>
      <c r="E28" s="33" t="n">
        <v>16389.6337</v>
      </c>
      <c r="F28" s="33" t="n">
        <v>17162.88737</v>
      </c>
      <c r="G28" s="33" t="n">
        <v>19756.30053</v>
      </c>
      <c r="H28" s="33" t="n">
        <v>19143.67112</v>
      </c>
      <c r="I28" s="33" t="n">
        <f aca="false">C28/12*(MONTH(dat_do)-MONTH(dat_od)+1)</f>
        <v>67164</v>
      </c>
      <c r="J28" s="33" t="n">
        <f aca="false">E28+F28+G28+H28</f>
        <v>72452.49272</v>
      </c>
      <c r="K28" s="34" t="n">
        <f aca="false">J28-I28</f>
        <v>5288.49272000001</v>
      </c>
      <c r="L28" s="38" t="n">
        <f aca="false">IF(I28&lt;&gt;0,J28/I28,"-")</f>
        <v>1.07873999047109</v>
      </c>
    </row>
    <row r="29" customFormat="false" ht="12.75" hidden="false" customHeight="false" outlineLevel="0" collapsed="false">
      <c r="A29" s="36" t="s">
        <v>51</v>
      </c>
      <c r="B29" s="37" t="s">
        <v>52</v>
      </c>
      <c r="C29" s="32" t="n">
        <v>28</v>
      </c>
      <c r="D29" s="33" t="n">
        <f aca="false">C29/4</f>
        <v>7</v>
      </c>
      <c r="E29" s="33" t="n">
        <v>-60.62624</v>
      </c>
      <c r="F29" s="33" t="n">
        <v>96.09442</v>
      </c>
      <c r="G29" s="33" t="n">
        <v>12.21001</v>
      </c>
      <c r="H29" s="33" t="n">
        <v>10.41713</v>
      </c>
      <c r="I29" s="33" t="n">
        <f aca="false">C29/12*(MONTH(dat_do)-MONTH(dat_od)+1)</f>
        <v>28</v>
      </c>
      <c r="J29" s="33" t="n">
        <f aca="false">E29+F29+G29+H29</f>
        <v>58.09532</v>
      </c>
      <c r="K29" s="34" t="n">
        <f aca="false">J29-I29</f>
        <v>30.09532</v>
      </c>
      <c r="L29" s="38" t="n">
        <f aca="false">IF(I29&lt;&gt;0,J29/I29,"-")</f>
        <v>2.07483285714286</v>
      </c>
    </row>
    <row r="30" customFormat="false" ht="12.75" hidden="false" customHeight="false" outlineLevel="0" collapsed="false">
      <c r="A30" s="36" t="s">
        <v>53</v>
      </c>
      <c r="B30" s="37" t="s">
        <v>54</v>
      </c>
      <c r="C30" s="32" t="n">
        <v>12166</v>
      </c>
      <c r="D30" s="33" t="n">
        <f aca="false">C30/4</f>
        <v>3041.5</v>
      </c>
      <c r="E30" s="33" t="n">
        <v>3881.635</v>
      </c>
      <c r="F30" s="33" t="n">
        <v>3027.01</v>
      </c>
      <c r="G30" s="33" t="n">
        <v>2890.449</v>
      </c>
      <c r="H30" s="33" t="n">
        <v>3323.84</v>
      </c>
      <c r="I30" s="33" t="n">
        <f aca="false">C30/12*(MONTH(dat_do)-MONTH(dat_od)+1)</f>
        <v>12166</v>
      </c>
      <c r="J30" s="33" t="n">
        <f aca="false">E30+F30+G30+H30</f>
        <v>13122.934</v>
      </c>
      <c r="K30" s="34" t="n">
        <f aca="false">J30-I30</f>
        <v>956.934000000001</v>
      </c>
      <c r="L30" s="38" t="n">
        <f aca="false">IF(I30&lt;&gt;0,J30/I30,"-")</f>
        <v>1.07865641952984</v>
      </c>
    </row>
    <row r="31" customFormat="false" ht="12.75" hidden="false" customHeight="false" outlineLevel="0" collapsed="false">
      <c r="A31" s="36" t="s">
        <v>55</v>
      </c>
      <c r="B31" s="37" t="s">
        <v>56</v>
      </c>
      <c r="C31" s="32" t="n">
        <v>0</v>
      </c>
      <c r="D31" s="33" t="n">
        <f aca="false">C31/4</f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C31/12*(MONTH(dat_do)-MONTH(dat_od)+1)</f>
        <v>0</v>
      </c>
      <c r="J31" s="33" t="n">
        <f aca="false">E31+F31+G31+H31</f>
        <v>0</v>
      </c>
      <c r="K31" s="34" t="n">
        <f aca="false">J31-I31</f>
        <v>0</v>
      </c>
      <c r="L31" s="38" t="str">
        <f aca="false">IF(I31&lt;&gt;0,J31/I31,"-")</f>
        <v>-</v>
      </c>
    </row>
    <row r="32" customFormat="false" ht="12.75" hidden="false" customHeight="false" outlineLevel="0" collapsed="false">
      <c r="A32" s="36" t="s">
        <v>57</v>
      </c>
      <c r="B32" s="37" t="s">
        <v>58</v>
      </c>
      <c r="C32" s="32" t="n">
        <v>0</v>
      </c>
      <c r="D32" s="33" t="n">
        <f aca="false">C32/4</f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C32/12*(MONTH(dat_do)-MONTH(dat_od)+1)</f>
        <v>0</v>
      </c>
      <c r="J32" s="33" t="n">
        <f aca="false">E32+F32+G32+H32</f>
        <v>0</v>
      </c>
      <c r="K32" s="34" t="n">
        <f aca="false">J32-I32</f>
        <v>0</v>
      </c>
      <c r="L32" s="38" t="str">
        <f aca="false">IF(I32&lt;&gt;0,J32/I32,"-")</f>
        <v>-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 t="n">
        <v>125000</v>
      </c>
      <c r="D33" s="42" t="n">
        <f aca="false">C33/4</f>
        <v>31250</v>
      </c>
      <c r="E33" s="42" t="n">
        <v>32972.70479</v>
      </c>
      <c r="F33" s="42" t="n">
        <v>32152.04894</v>
      </c>
      <c r="G33" s="42" t="n">
        <v>34943.02932</v>
      </c>
      <c r="H33" s="42" t="n">
        <v>37163.54849</v>
      </c>
      <c r="I33" s="42" t="n">
        <f aca="false">C33/12*(MONTH(dat_do)-MONTH(dat_od)+1)</f>
        <v>125000</v>
      </c>
      <c r="J33" s="42" t="n">
        <f aca="false">E33+F33+G33+H33</f>
        <v>137231.33154</v>
      </c>
      <c r="K33" s="43" t="n">
        <f aca="false">J33-I33</f>
        <v>12231.33154</v>
      </c>
      <c r="L33" s="44" t="n">
        <f aca="false">IF(I33&lt;&gt;0,J33/I33,"-")</f>
        <v>1.09785065232</v>
      </c>
    </row>
    <row r="34" customFormat="false" ht="12.75" hidden="false" customHeight="false" outlineLevel="0" collapsed="false">
      <c r="A34" s="36" t="s">
        <v>61</v>
      </c>
      <c r="B34" s="37" t="s">
        <v>62</v>
      </c>
      <c r="C34" s="32" t="n">
        <v>9934</v>
      </c>
      <c r="D34" s="33" t="n">
        <f aca="false">C34/4</f>
        <v>2483.5</v>
      </c>
      <c r="E34" s="33" t="n">
        <v>2423.57387</v>
      </c>
      <c r="F34" s="33" t="n">
        <v>2559.83358</v>
      </c>
      <c r="G34" s="33" t="n">
        <v>2647.18308</v>
      </c>
      <c r="H34" s="33" t="n">
        <v>3302.77464</v>
      </c>
      <c r="I34" s="33" t="n">
        <f aca="false">C34/12*(MONTH(dat_do)-MONTH(dat_od)+1)</f>
        <v>9934</v>
      </c>
      <c r="J34" s="33" t="n">
        <f aca="false">E34+F34+G34+H34</f>
        <v>10933.36517</v>
      </c>
      <c r="K34" s="34" t="n">
        <f aca="false">J34-I34</f>
        <v>999.365169999999</v>
      </c>
      <c r="L34" s="38" t="n">
        <f aca="false">IF(I34&lt;&gt;0,J34/I34,"-")</f>
        <v>1.10060048016912</v>
      </c>
    </row>
    <row r="35" customFormat="false" ht="13.5" hidden="false" customHeight="false" outlineLevel="0" collapsed="false">
      <c r="A35" s="45" t="s">
        <v>63</v>
      </c>
      <c r="B35" s="46" t="s">
        <v>64</v>
      </c>
      <c r="C35" s="47" t="n">
        <v>134934</v>
      </c>
      <c r="D35" s="48" t="n">
        <f aca="false">C35/4</f>
        <v>33733.5</v>
      </c>
      <c r="E35" s="48" t="n">
        <v>35396.27866</v>
      </c>
      <c r="F35" s="48" t="n">
        <v>34711.88252</v>
      </c>
      <c r="G35" s="48" t="n">
        <v>37590.2124</v>
      </c>
      <c r="H35" s="48" t="n">
        <v>40466.32313</v>
      </c>
      <c r="I35" s="48" t="n">
        <f aca="false">C35/12*(MONTH(dat_do)-MONTH(dat_od)+1)</f>
        <v>134934</v>
      </c>
      <c r="J35" s="48" t="n">
        <f aca="false">E35+F35+G35+H35</f>
        <v>148164.69671</v>
      </c>
      <c r="K35" s="49" t="n">
        <f aca="false">J35-I35</f>
        <v>13230.69671</v>
      </c>
      <c r="L35" s="50" t="n">
        <f aca="false">IF(I35&lt;&gt;0,J35/I35,"-")</f>
        <v>1.09805309788489</v>
      </c>
    </row>
    <row r="36" customFormat="false" ht="12.75" hidden="false" customHeight="false" outlineLevel="0" collapsed="false">
      <c r="A36" s="51"/>
      <c r="B36" s="52" t="s">
        <v>65</v>
      </c>
      <c r="C36" s="53" t="n">
        <v>142545.667</v>
      </c>
      <c r="D36" s="42" t="n">
        <f aca="false">C36/4</f>
        <v>35636.41675</v>
      </c>
      <c r="E36" s="54" t="n">
        <v>36493.536</v>
      </c>
      <c r="F36" s="54" t="n">
        <v>33784.033</v>
      </c>
      <c r="G36" s="54" t="n">
        <v>35063.901</v>
      </c>
      <c r="H36" s="54" t="n">
        <v>28525.116</v>
      </c>
      <c r="I36" s="42" t="n">
        <f aca="false">C36/12*(MONTH(dat_do)-MONTH(dat_od)+1)</f>
        <v>142545.667</v>
      </c>
      <c r="J36" s="54" t="n">
        <f aca="false">E36+F36+G36+H36</f>
        <v>133866.586</v>
      </c>
      <c r="K36" s="55" t="n">
        <f aca="false">J36-I36</f>
        <v>-8679.08099999998</v>
      </c>
      <c r="L36" s="44" t="n">
        <f aca="false">IF(I36&lt;&gt;0,J36/I36,"-")</f>
        <v>0.93911368067049</v>
      </c>
    </row>
    <row r="37" customFormat="false" ht="12.75" hidden="false" customHeight="false" outlineLevel="0" collapsed="false">
      <c r="A37" s="56"/>
      <c r="B37" s="52" t="s">
        <v>66</v>
      </c>
      <c r="C37" s="57" t="n">
        <v>12506.174</v>
      </c>
      <c r="D37" s="42" t="n">
        <f aca="false">C37/4</f>
        <v>3126.5435</v>
      </c>
      <c r="E37" s="58" t="n">
        <v>3011.1121</v>
      </c>
      <c r="F37" s="58" t="n">
        <v>2751.53987</v>
      </c>
      <c r="G37" s="58" t="n">
        <v>3694.3822</v>
      </c>
      <c r="H37" s="58" t="n">
        <v>2443.52418</v>
      </c>
      <c r="I37" s="42" t="n">
        <f aca="false">C37/12*(MONTH(dat_do)-MONTH(dat_od)+1)</f>
        <v>12506.174</v>
      </c>
      <c r="J37" s="58" t="n">
        <f aca="false">E37+F37+G37+H37</f>
        <v>11900.55835</v>
      </c>
      <c r="K37" s="58" t="n">
        <f aca="false">J37-I37</f>
        <v>-605.615650000002</v>
      </c>
      <c r="L37" s="44" t="n">
        <f aca="false">IF(I37&lt;&gt;0,J37/I37,"-")</f>
        <v>0.95157466624085</v>
      </c>
    </row>
    <row r="38" customFormat="false" ht="12.75" hidden="false" customHeight="false" outlineLevel="0" collapsed="false">
      <c r="A38" s="30"/>
      <c r="B38" s="59" t="s">
        <v>67</v>
      </c>
      <c r="C38" s="32" t="n">
        <v>0</v>
      </c>
      <c r="D38" s="33" t="n">
        <f aca="false">C38/4</f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C38/12*(MONTH(dat_do)-MONTH(dat_od)+1)</f>
        <v>0</v>
      </c>
      <c r="J38" s="60" t="n">
        <f aca="false">E38+F38+G38+H38</f>
        <v>0</v>
      </c>
      <c r="K38" s="60" t="n">
        <f aca="false">J38-I38</f>
        <v>0</v>
      </c>
      <c r="L38" s="38" t="str">
        <f aca="false">IF(I38&lt;&gt;0,J38/I38,"-")</f>
        <v>-</v>
      </c>
    </row>
    <row r="39" customFormat="false" ht="12.75" hidden="false" customHeight="false" outlineLevel="0" collapsed="false">
      <c r="A39" s="36" t="s">
        <v>68</v>
      </c>
      <c r="B39" s="37" t="s">
        <v>69</v>
      </c>
      <c r="C39" s="32" t="n">
        <v>681</v>
      </c>
      <c r="D39" s="33" t="n">
        <f aca="false">C39/4</f>
        <v>170.25</v>
      </c>
      <c r="E39" s="33" t="n">
        <v>144.94182</v>
      </c>
      <c r="F39" s="33" t="n">
        <v>235.31474</v>
      </c>
      <c r="G39" s="33" t="n">
        <v>131.18927</v>
      </c>
      <c r="H39" s="33" t="n">
        <v>224.70588</v>
      </c>
      <c r="I39" s="33" t="n">
        <f aca="false">C39/12*(MONTH(dat_do)-MONTH(dat_od)+1)</f>
        <v>681</v>
      </c>
      <c r="J39" s="60" t="n">
        <f aca="false">E39+F39+G39+H39</f>
        <v>736.15171</v>
      </c>
      <c r="K39" s="60" t="n">
        <f aca="false">J39-I39</f>
        <v>55.1517100000001</v>
      </c>
      <c r="L39" s="38" t="n">
        <f aca="false">IF(I39&lt;&gt;0,J39/I39,"-")</f>
        <v>1.08098635829662</v>
      </c>
    </row>
    <row r="40" customFormat="false" ht="12.75" hidden="false" customHeight="false" outlineLevel="0" collapsed="false">
      <c r="A40" s="36" t="s">
        <v>70</v>
      </c>
      <c r="B40" s="37" t="s">
        <v>40</v>
      </c>
      <c r="C40" s="32" t="n">
        <v>0</v>
      </c>
      <c r="D40" s="33" t="n">
        <f aca="false">C40/4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C40/12*(MONTH(dat_do)-MONTH(dat_od)+1)</f>
        <v>0</v>
      </c>
      <c r="J40" s="60" t="n">
        <f aca="false">E40+F40+G40+H40</f>
        <v>0</v>
      </c>
      <c r="K40" s="60" t="n">
        <f aca="false">J40-I40</f>
        <v>0</v>
      </c>
      <c r="L40" s="38" t="str">
        <f aca="false">IF(I40&lt;&gt;0,J40/I40,"-")</f>
        <v>-</v>
      </c>
    </row>
    <row r="41" customFormat="false" ht="12.75" hidden="false" customHeight="false" outlineLevel="0" collapsed="false">
      <c r="A41" s="36" t="s">
        <v>71</v>
      </c>
      <c r="B41" s="37" t="s">
        <v>72</v>
      </c>
      <c r="C41" s="32" t="n">
        <v>0</v>
      </c>
      <c r="D41" s="33" t="n">
        <f aca="false">C41/4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f aca="false">C41/12*(MONTH(dat_do)-MONTH(dat_od)+1)</f>
        <v>0</v>
      </c>
      <c r="J41" s="60" t="n">
        <f aca="false">E41+F41+G41+H41</f>
        <v>0</v>
      </c>
      <c r="K41" s="60" t="n">
        <f aca="false">J41-I41</f>
        <v>0</v>
      </c>
      <c r="L41" s="38" t="str">
        <f aca="false">IF(I41&lt;&gt;0,J41/I41,"-")</f>
        <v>-</v>
      </c>
    </row>
    <row r="42" customFormat="false" ht="13.5" hidden="false" customHeight="false" outlineLevel="0" collapsed="false">
      <c r="A42" s="61" t="s">
        <v>73</v>
      </c>
      <c r="B42" s="62" t="s">
        <v>74</v>
      </c>
      <c r="C42" s="63" t="n">
        <v>0</v>
      </c>
      <c r="D42" s="64" t="n">
        <f aca="false">C42/4</f>
        <v>0</v>
      </c>
      <c r="E42" s="64" t="n">
        <v>0</v>
      </c>
      <c r="F42" s="64" t="n">
        <v>10.059</v>
      </c>
      <c r="G42" s="64" t="n">
        <v>4.6999</v>
      </c>
      <c r="H42" s="64" t="n">
        <v>4.229</v>
      </c>
      <c r="I42" s="64" t="n">
        <f aca="false">C42/12*(MONTH(dat_do)-MONTH(dat_od)+1)</f>
        <v>0</v>
      </c>
      <c r="J42" s="64" t="n">
        <f aca="false">E42+F42+G42+H42</f>
        <v>18.9879</v>
      </c>
      <c r="K42" s="64" t="n">
        <f aca="false">J42-I42</f>
        <v>18.9879</v>
      </c>
      <c r="L42" s="23" t="str">
        <f aca="false">IF(I42&lt;&gt;0,J42/I42,"-")</f>
        <v>-</v>
      </c>
    </row>
    <row r="43" customFormat="false" ht="13.5" hidden="false" customHeight="false" outlineLevel="0" collapsed="false">
      <c r="A43" s="65"/>
      <c r="B43" s="66" t="s">
        <v>75</v>
      </c>
      <c r="C43" s="67" t="n">
        <f aca="false">IF(C36&lt;&gt;0,C35/C36,"-")</f>
        <v>0.946601905479175</v>
      </c>
      <c r="D43" s="68" t="n">
        <f aca="false">IF(D36&lt;&gt;0,D35/D36,"-")</f>
        <v>0.946601905479175</v>
      </c>
      <c r="E43" s="68" t="n">
        <f aca="false">IF(E36&lt;&gt;0,E35/E36,"-")</f>
        <v>0.969932830296302</v>
      </c>
      <c r="F43" s="68" t="n">
        <f aca="false">IF(F36&lt;&gt;0,F35/F36,"-")</f>
        <v>1.02746414319451</v>
      </c>
      <c r="G43" s="68" t="n">
        <f aca="false">IF(G36&lt;&gt;0,G35/G36,"-")</f>
        <v>1.07204878316306</v>
      </c>
      <c r="H43" s="68" t="n">
        <f aca="false">IF(H36&lt;&gt;0,H35/H36,"-")</f>
        <v>1.41862080876376</v>
      </c>
      <c r="I43" s="68" t="n">
        <f aca="false">IF(I36&lt;&gt;0,I35/I36,"-")</f>
        <v>0.946601905479175</v>
      </c>
      <c r="J43" s="68" t="n">
        <f aca="false">IF(J36&lt;&gt;0,J35/J36,"-")</f>
        <v>1.10680866030303</v>
      </c>
      <c r="K43" s="68"/>
      <c r="L43" s="69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15" hidden="false" customHeight="false" outlineLevel="0" collapsed="false">
      <c r="A45" s="70" t="s">
        <v>76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</sheetData>
  <mergeCells count="3">
    <mergeCell ref="A3:L3"/>
    <mergeCell ref="A4:L4"/>
    <mergeCell ref="A6:L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7-03-14T06:14:03Z</cp:lastPrinted>
  <dcterms:modified xsi:type="dcterms:W3CDTF">2010-01-21T12:26:20Z</dcterms:modified>
  <cp:revision>0</cp:revision>
  <dc:subject/>
  <dc:title/>
</cp:coreProperties>
</file>