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Rozpočet" sheetId="57" state="visible" r:id="rId58"/>
  </sheets>
  <externalReferences>
    <externalReference r:id="rId59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55" name="Klin60_body_skutecnost" vbProcedure="false">'61'!$D$34</definedName>
    <definedName function="false" hidden="false" localSheetId="55" name="Klin60_dilci_ukaz" vbProcedure="false">'61'!$C$18</definedName>
    <definedName function="false" hidden="false" localSheetId="55" name="Klin60_dilci_vynosy" vbProcedure="false">'61'!$C$30</definedName>
    <definedName function="false" hidden="false" localSheetId="55" name="Klin60_souhrn_ukaz" vbProcedure="false">'61'!$C$12</definedName>
    <definedName function="false" hidden="false" localSheetId="55" name="Klin60_ZUM_limity" vbProcedure="false">'61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62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2/2009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814</v>
      </c>
    </row>
    <row r="43" customFormat="false" ht="12.75" hidden="false" customHeight="false" outlineLevel="0" collapsed="false">
      <c r="A43" s="0" t="s">
        <v>1</v>
      </c>
      <c r="B43" s="2" t="n">
        <v>4017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097</v>
      </c>
      <c r="D12" s="25" t="n">
        <v>87661.1169700001</v>
      </c>
      <c r="E12" s="26"/>
      <c r="F12" s="27" t="n">
        <v>8851.09405</v>
      </c>
      <c r="G12" s="28" t="n">
        <v>90097</v>
      </c>
      <c r="H12" s="27" t="n">
        <v>111082.53746</v>
      </c>
      <c r="I12" s="28" t="n">
        <f aca="false">H12-G12</f>
        <v>20985.53746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1405</v>
      </c>
      <c r="D13" s="25" t="n">
        <v>77052.72726</v>
      </c>
      <c r="E13" s="26"/>
      <c r="F13" s="27" t="n">
        <v>11254.55192</v>
      </c>
      <c r="G13" s="28" t="n">
        <v>91405</v>
      </c>
      <c r="H13" s="27" t="n">
        <v>106409.54085</v>
      </c>
      <c r="I13" s="28" t="n">
        <f aca="false">H13-G13</f>
        <v>15004.54084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8</v>
      </c>
      <c r="D14" s="25" t="n">
        <f aca="false">D13-D12</f>
        <v>-10608.3897100001</v>
      </c>
      <c r="E14" s="26"/>
      <c r="F14" s="27" t="n">
        <f aca="false">F13-F12</f>
        <v>2403.45787</v>
      </c>
      <c r="G14" s="28" t="n">
        <f aca="false">G13-G12</f>
        <v>1308</v>
      </c>
      <c r="H14" s="27" t="n">
        <f aca="false">H13-H12</f>
        <v>-4672.99661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2004</v>
      </c>
      <c r="D18" s="25" t="n">
        <v>84944.1094100001</v>
      </c>
      <c r="E18" s="26"/>
      <c r="F18" s="27" t="n">
        <v>7611.31394</v>
      </c>
      <c r="G18" s="28" t="n">
        <v>82004</v>
      </c>
      <c r="H18" s="27" t="n">
        <v>102374.18451</v>
      </c>
      <c r="I18" s="28" t="n">
        <f aca="false">H18-G18</f>
        <v>20370.1845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850</v>
      </c>
      <c r="D19" s="25" t="n">
        <v>6869.83831</v>
      </c>
      <c r="E19" s="26"/>
      <c r="F19" s="27" t="n">
        <v>604.99068</v>
      </c>
      <c r="G19" s="28" t="n">
        <v>6850</v>
      </c>
      <c r="H19" s="27" t="n">
        <v>6800.66387</v>
      </c>
      <c r="I19" s="28" t="n">
        <f aca="false">H19-G19</f>
        <v>-49.336129999997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8.78083</v>
      </c>
      <c r="I20" s="28" t="n">
        <f aca="false">H20-G20</f>
        <v>18.7808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616</v>
      </c>
      <c r="D22" s="25" t="n">
        <v>21580.3897</v>
      </c>
      <c r="E22" s="26"/>
      <c r="F22" s="27" t="n">
        <v>2002.00504</v>
      </c>
      <c r="G22" s="28" t="n">
        <v>22616</v>
      </c>
      <c r="H22" s="48" t="n">
        <v>40176.165</v>
      </c>
      <c r="I22" s="28" t="n">
        <f aca="false">H22-G22</f>
        <v>17560.1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92</v>
      </c>
      <c r="D26" s="25" t="n">
        <v>926.8835</v>
      </c>
      <c r="E26" s="26"/>
      <c r="F26" s="27" t="n">
        <v>154.20058</v>
      </c>
      <c r="G26" s="28" t="n">
        <v>892</v>
      </c>
      <c r="H26" s="27" t="n">
        <v>1427.24594</v>
      </c>
      <c r="I26" s="28" t="n">
        <f aca="false">H26-G26</f>
        <v>535.2459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8810</v>
      </c>
      <c r="D27" s="25" t="n">
        <v>38745.60171</v>
      </c>
      <c r="E27" s="26"/>
      <c r="F27" s="27" t="n">
        <v>3648.91122</v>
      </c>
      <c r="G27" s="28" t="n">
        <v>38810</v>
      </c>
      <c r="H27" s="27" t="n">
        <v>41640.12414</v>
      </c>
      <c r="I27" s="28" t="n">
        <f aca="false">H27-G27</f>
        <v>2830.12414000001</v>
      </c>
    </row>
    <row r="28" customFormat="false" ht="15" hidden="false" customHeight="false" outlineLevel="0" collapsed="false">
      <c r="A28" s="23"/>
      <c r="B28" s="23" t="s">
        <v>33</v>
      </c>
      <c r="C28" s="25" t="n">
        <v>28537</v>
      </c>
      <c r="D28" s="25" t="n">
        <v>28300.844</v>
      </c>
      <c r="E28" s="26"/>
      <c r="F28" s="27" t="n">
        <v>2785.984</v>
      </c>
      <c r="G28" s="28" t="n">
        <v>28537</v>
      </c>
      <c r="H28" s="27" t="n">
        <v>30838.043</v>
      </c>
      <c r="I28" s="28" t="n">
        <f aca="false">H28-G28</f>
        <v>2301.04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2448</v>
      </c>
      <c r="D30" s="25" t="n">
        <v>81001.73541</v>
      </c>
      <c r="E30" s="26"/>
      <c r="F30" s="27" t="n">
        <v>11306.21393</v>
      </c>
      <c r="G30" s="28" t="n">
        <v>92448</v>
      </c>
      <c r="H30" s="27" t="n">
        <v>107176.67851</v>
      </c>
      <c r="I30" s="28" t="n">
        <f aca="false">H30-G30</f>
        <v>14728.6785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9123</v>
      </c>
      <c r="D31" s="25" t="n">
        <v>78272.54804</v>
      </c>
      <c r="E31" s="26"/>
      <c r="F31" s="27" t="n">
        <v>11243.47822</v>
      </c>
      <c r="G31" s="28" t="n">
        <v>89123</v>
      </c>
      <c r="H31" s="27" t="n">
        <v>105749.5341</v>
      </c>
      <c r="I31" s="28" t="n">
        <f aca="false">H31-G31</f>
        <v>16626.5340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655.537</v>
      </c>
      <c r="D32" s="25" t="n">
        <v>21499.43745</v>
      </c>
      <c r="E32" s="26"/>
      <c r="F32" s="27" t="n">
        <v>5465.79653</v>
      </c>
      <c r="G32" s="28" t="n">
        <f aca="false">C32/12*MONTH(dat_do)</f>
        <v>23655.537</v>
      </c>
      <c r="H32" s="27" t="n">
        <v>39350.28319</v>
      </c>
      <c r="I32" s="28" t="n">
        <f aca="false">H32-G32</f>
        <v>15694.7461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62729.547</v>
      </c>
      <c r="E34" s="94"/>
      <c r="F34" s="66" t="n">
        <v>4785.441</v>
      </c>
      <c r="G34" s="64" t="n">
        <f aca="false">C34/12*MONTH(dat_do)</f>
        <v>73637.481</v>
      </c>
      <c r="H34" s="66" t="n">
        <v>67580.884</v>
      </c>
      <c r="I34" s="64" t="n">
        <f aca="false">H34-G34</f>
        <v>-6056.596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2352094037546</v>
      </c>
      <c r="D37" s="74" t="n">
        <f aca="false">D12/D34</f>
        <v>1.39744540112812</v>
      </c>
      <c r="E37" s="75"/>
      <c r="F37" s="76" t="n">
        <f aca="false">F12/F34</f>
        <v>1.84958795856014</v>
      </c>
      <c r="G37" s="76" t="n">
        <f aca="false">G12/G34</f>
        <v>1.22352094037546</v>
      </c>
      <c r="H37" s="76" t="n">
        <f aca="false">H12/H34</f>
        <v>1.6436976092233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361766978422</v>
      </c>
      <c r="D38" s="74" t="n">
        <f aca="false">D13/D34</f>
        <v>1.22833227633542</v>
      </c>
      <c r="E38" s="75"/>
      <c r="F38" s="76" t="n">
        <f aca="false">F13/F34</f>
        <v>2.35183171624099</v>
      </c>
      <c r="G38" s="76" t="n">
        <f aca="false">G13/G34</f>
        <v>1.241283633806</v>
      </c>
      <c r="H38" s="76" t="n">
        <f aca="false">H13/H34</f>
        <v>1.574550887052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3.0757960864402</v>
      </c>
      <c r="D39" s="74" t="n">
        <f aca="false">D27/D12%</f>
        <v>44.1993018675084</v>
      </c>
      <c r="E39" s="78"/>
      <c r="F39" s="74" t="n">
        <f aca="false">F27/F12%</f>
        <v>41.2255388925621</v>
      </c>
      <c r="G39" s="74" t="n">
        <f aca="false">G27/G12%</f>
        <v>43.0757960864402</v>
      </c>
      <c r="H39" s="74" t="n">
        <f aca="false">H27/H12%</f>
        <v>37.48575166910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4934</v>
      </c>
      <c r="D12" s="25" t="n">
        <v>134146.4921</v>
      </c>
      <c r="E12" s="26"/>
      <c r="F12" s="27" t="n">
        <v>15105.8967</v>
      </c>
      <c r="G12" s="28" t="n">
        <v>134934</v>
      </c>
      <c r="H12" s="27" t="n">
        <v>148164.69671</v>
      </c>
      <c r="I12" s="28" t="n">
        <f aca="false">H12-G12</f>
        <v>13230.696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874</v>
      </c>
      <c r="D13" s="25" t="n">
        <v>90243.76364</v>
      </c>
      <c r="E13" s="26"/>
      <c r="F13" s="27" t="n">
        <v>10076.85245</v>
      </c>
      <c r="G13" s="28" t="n">
        <v>140874</v>
      </c>
      <c r="H13" s="27" t="n">
        <v>139683.01515</v>
      </c>
      <c r="I13" s="28" t="n">
        <f aca="false">H13-G13</f>
        <v>-1190.984849999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940</v>
      </c>
      <c r="D14" s="25" t="n">
        <f aca="false">D13-D12</f>
        <v>-43902.7284600002</v>
      </c>
      <c r="E14" s="26"/>
      <c r="F14" s="27" t="n">
        <f aca="false">F13-F12</f>
        <v>-5029.04425</v>
      </c>
      <c r="G14" s="28" t="n">
        <f aca="false">G13-G12</f>
        <v>5940</v>
      </c>
      <c r="H14" s="27" t="n">
        <f aca="false">H13-H12</f>
        <v>-8481.681559999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5000</v>
      </c>
      <c r="D18" s="25" t="n">
        <v>132488.70039</v>
      </c>
      <c r="E18" s="26"/>
      <c r="F18" s="27" t="n">
        <v>13441.60107</v>
      </c>
      <c r="G18" s="28" t="n">
        <v>125000</v>
      </c>
      <c r="H18" s="27" t="n">
        <v>137231.33154</v>
      </c>
      <c r="I18" s="28" t="n">
        <f aca="false">H18-G18</f>
        <v>12231.33153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300</v>
      </c>
      <c r="D19" s="25" t="n">
        <v>22042.89257</v>
      </c>
      <c r="E19" s="26"/>
      <c r="F19" s="27" t="n">
        <v>2473.49894</v>
      </c>
      <c r="G19" s="28" t="n">
        <v>22300</v>
      </c>
      <c r="H19" s="27" t="n">
        <v>23561.71411</v>
      </c>
      <c r="I19" s="28" t="n">
        <f aca="false">H19-G19</f>
        <v>1261.7141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11.00716</v>
      </c>
      <c r="G20" s="28" t="n">
        <v>0</v>
      </c>
      <c r="H20" s="27" t="n">
        <v>11.00716</v>
      </c>
      <c r="I20" s="28" t="n">
        <f aca="false">H20-G20</f>
        <v>11.00716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45.97348</v>
      </c>
      <c r="E21" s="26"/>
      <c r="F21" s="27" t="n">
        <v>4E-005</v>
      </c>
      <c r="G21" s="28" t="n">
        <v>0</v>
      </c>
      <c r="H21" s="27" t="n">
        <v>4E-005</v>
      </c>
      <c r="I21" s="28" t="n">
        <f aca="false">H21-G21</f>
        <v>4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60</v>
      </c>
      <c r="D22" s="25" t="n">
        <v>12676.48243</v>
      </c>
      <c r="E22" s="26"/>
      <c r="F22" s="27" t="n">
        <v>1350.84423</v>
      </c>
      <c r="G22" s="28" t="n">
        <v>13360</v>
      </c>
      <c r="H22" s="48" t="n">
        <v>13929.91001</v>
      </c>
      <c r="I22" s="28" t="n">
        <f aca="false">H22-G22</f>
        <v>569.91001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761.62816</v>
      </c>
      <c r="E26" s="26"/>
      <c r="F26" s="27" t="n">
        <v>77.83526</v>
      </c>
      <c r="G26" s="28" t="n">
        <v>743</v>
      </c>
      <c r="H26" s="27" t="n">
        <v>958.79321</v>
      </c>
      <c r="I26" s="28" t="n">
        <f aca="false">H26-G26</f>
        <v>215.7932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7164</v>
      </c>
      <c r="D27" s="25" t="n">
        <v>65768.28636</v>
      </c>
      <c r="E27" s="26"/>
      <c r="F27" s="27" t="n">
        <v>6417.35321</v>
      </c>
      <c r="G27" s="28" t="n">
        <v>67164</v>
      </c>
      <c r="H27" s="27" t="n">
        <v>72452.49272</v>
      </c>
      <c r="I27" s="28" t="n">
        <f aca="false">H27-G27</f>
        <v>5288.49271999998</v>
      </c>
    </row>
    <row r="28" customFormat="false" ht="15" hidden="false" customHeight="false" outlineLevel="0" collapsed="false">
      <c r="A28" s="23"/>
      <c r="B28" s="23" t="s">
        <v>33</v>
      </c>
      <c r="C28" s="25" t="n">
        <v>49388</v>
      </c>
      <c r="D28" s="25" t="n">
        <v>48112.427</v>
      </c>
      <c r="E28" s="26"/>
      <c r="F28" s="27" t="n">
        <v>4792.214</v>
      </c>
      <c r="G28" s="28" t="n">
        <v>49388</v>
      </c>
      <c r="H28" s="27" t="n">
        <v>53468.725</v>
      </c>
      <c r="I28" s="28" t="n">
        <f aca="false">H28-G28</f>
        <v>4080.72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2700</v>
      </c>
      <c r="D30" s="25" t="n">
        <v>96530.64529</v>
      </c>
      <c r="E30" s="26"/>
      <c r="F30" s="27" t="n">
        <v>10195.55137</v>
      </c>
      <c r="G30" s="28" t="n">
        <v>142700</v>
      </c>
      <c r="H30" s="27" t="n">
        <v>141423.78181</v>
      </c>
      <c r="I30" s="28" t="n">
        <f aca="false">H30-G30</f>
        <v>-1276.21818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293</v>
      </c>
      <c r="D31" s="25" t="n">
        <v>93302.82697</v>
      </c>
      <c r="E31" s="26"/>
      <c r="F31" s="27" t="n">
        <v>9962.45535</v>
      </c>
      <c r="G31" s="28" t="n">
        <v>139293</v>
      </c>
      <c r="H31" s="27" t="n">
        <v>137517.54</v>
      </c>
      <c r="I31" s="28" t="n">
        <f aca="false">H31-G31</f>
        <v>-1775.459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506.174</v>
      </c>
      <c r="D32" s="25" t="n">
        <v>11955.69686</v>
      </c>
      <c r="E32" s="26"/>
      <c r="F32" s="27" t="n">
        <v>1099.33871</v>
      </c>
      <c r="G32" s="28" t="n">
        <f aca="false">C32/12*MONTH(dat_do)</f>
        <v>12506.174</v>
      </c>
      <c r="H32" s="27" t="n">
        <v>11893.68154</v>
      </c>
      <c r="I32" s="28" t="n">
        <f aca="false">H32-G32</f>
        <v>-612.49246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92180.808</v>
      </c>
      <c r="E34" s="94"/>
      <c r="F34" s="66" t="n">
        <v>7139.831</v>
      </c>
      <c r="G34" s="64" t="n">
        <f aca="false">C34/12*MONTH(dat_do)</f>
        <v>142545.667</v>
      </c>
      <c r="H34" s="66" t="n">
        <v>133676.455</v>
      </c>
      <c r="I34" s="64" t="n">
        <f aca="false">H34-G34</f>
        <v>-8869.21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46601905479175</v>
      </c>
      <c r="D37" s="74" t="n">
        <f aca="false">D12/D34</f>
        <v>1.45525402749779</v>
      </c>
      <c r="E37" s="75"/>
      <c r="F37" s="76" t="n">
        <f aca="false">F12/F34</f>
        <v>2.11572188473369</v>
      </c>
      <c r="G37" s="76" t="n">
        <f aca="false">G12/G34</f>
        <v>0.946601905479175</v>
      </c>
      <c r="H37" s="76" t="n">
        <f aca="false">H12/H34</f>
        <v>1.108382898918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6911958327011</v>
      </c>
      <c r="D38" s="74" t="n">
        <f aca="false">D13/D34</f>
        <v>0.978986467985831</v>
      </c>
      <c r="E38" s="75"/>
      <c r="F38" s="76" t="n">
        <f aca="false">F13/F34</f>
        <v>1.41135727862466</v>
      </c>
      <c r="G38" s="76" t="n">
        <f aca="false">G13/G34</f>
        <v>0.988272761738875</v>
      </c>
      <c r="H38" s="76" t="n">
        <f aca="false">H13/H34</f>
        <v>1.0449335685181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7754457734893</v>
      </c>
      <c r="D39" s="74" t="n">
        <f aca="false">D27/D12%</f>
        <v>49.0272129598236</v>
      </c>
      <c r="E39" s="78"/>
      <c r="F39" s="74" t="n">
        <f aca="false">F27/F12%</f>
        <v>42.4824380667187</v>
      </c>
      <c r="G39" s="74" t="n">
        <f aca="false">G27/G12%</f>
        <v>49.7754457734893</v>
      </c>
      <c r="H39" s="74" t="n">
        <f aca="false">H27/H12%</f>
        <v>48.89997032276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273</v>
      </c>
      <c r="D12" s="25" t="n">
        <v>81336.7064300001</v>
      </c>
      <c r="E12" s="26"/>
      <c r="F12" s="27" t="n">
        <v>8306.58884</v>
      </c>
      <c r="G12" s="28" t="n">
        <v>85273</v>
      </c>
      <c r="H12" s="27" t="n">
        <v>90988.2688500001</v>
      </c>
      <c r="I12" s="28" t="n">
        <f aca="false">H12-G12</f>
        <v>5715.268850000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56</v>
      </c>
      <c r="D13" s="25" t="n">
        <v>62832.86153</v>
      </c>
      <c r="E13" s="26"/>
      <c r="F13" s="27" t="n">
        <v>6929.8736</v>
      </c>
      <c r="G13" s="28" t="n">
        <v>74756</v>
      </c>
      <c r="H13" s="27" t="n">
        <v>78647.88824</v>
      </c>
      <c r="I13" s="28" t="n">
        <f aca="false">H13-G13</f>
        <v>3891.8882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17</v>
      </c>
      <c r="D14" s="25" t="n">
        <f aca="false">D13-D12</f>
        <v>-18503.8449</v>
      </c>
      <c r="E14" s="26"/>
      <c r="F14" s="27" t="n">
        <f aca="false">F13-F12</f>
        <v>-1376.71524</v>
      </c>
      <c r="G14" s="28" t="n">
        <f aca="false">G13-G12</f>
        <v>-10517</v>
      </c>
      <c r="H14" s="27" t="n">
        <f aca="false">H13-H12</f>
        <v>-12340.38061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457</v>
      </c>
      <c r="D18" s="25" t="n">
        <v>78279.8281800001</v>
      </c>
      <c r="E18" s="26"/>
      <c r="F18" s="27" t="n">
        <v>6771.58995</v>
      </c>
      <c r="G18" s="28" t="n">
        <v>75457</v>
      </c>
      <c r="H18" s="27" t="n">
        <v>80411.8533700001</v>
      </c>
      <c r="I18" s="28" t="n">
        <f aca="false">H18-G18</f>
        <v>4954.8533700001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68</v>
      </c>
      <c r="D19" s="25" t="n">
        <v>8077.4626</v>
      </c>
      <c r="E19" s="26"/>
      <c r="F19" s="27" t="n">
        <v>573.92932</v>
      </c>
      <c r="G19" s="28" t="n">
        <v>8268</v>
      </c>
      <c r="H19" s="27" t="n">
        <v>8488.77373</v>
      </c>
      <c r="I19" s="28" t="n">
        <f aca="false">H19-G19</f>
        <v>220.77372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3824.7902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5030</v>
      </c>
      <c r="D21" s="25" t="n">
        <v>1041.80017</v>
      </c>
      <c r="E21" s="26"/>
      <c r="F21" s="27" t="n">
        <v>307.87649</v>
      </c>
      <c r="G21" s="28" t="n">
        <v>5030</v>
      </c>
      <c r="H21" s="27" t="n">
        <v>5267.8795</v>
      </c>
      <c r="I21" s="28" t="n">
        <f aca="false">H21-G21</f>
        <v>237.879500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94</v>
      </c>
      <c r="D22" s="25" t="n">
        <v>3972.89629</v>
      </c>
      <c r="E22" s="26"/>
      <c r="F22" s="27" t="n">
        <v>360.94379</v>
      </c>
      <c r="G22" s="28" t="n">
        <v>4394</v>
      </c>
      <c r="H22" s="48" t="n">
        <v>5203.05596</v>
      </c>
      <c r="I22" s="28" t="n">
        <f aca="false">H22-G22</f>
        <v>809.05595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9.3685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83</v>
      </c>
      <c r="D26" s="25" t="n">
        <v>900.51181</v>
      </c>
      <c r="E26" s="26"/>
      <c r="F26" s="27" t="n">
        <v>75.97074</v>
      </c>
      <c r="G26" s="28" t="n">
        <v>883</v>
      </c>
      <c r="H26" s="27" t="n">
        <v>1169.13896</v>
      </c>
      <c r="I26" s="28" t="n">
        <f aca="false">H26-G26</f>
        <v>286.1389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9855</v>
      </c>
      <c r="D27" s="25" t="n">
        <v>50262.77889</v>
      </c>
      <c r="E27" s="26"/>
      <c r="F27" s="27" t="n">
        <v>4730.62692</v>
      </c>
      <c r="G27" s="28" t="n">
        <v>49855</v>
      </c>
      <c r="H27" s="27" t="n">
        <v>53244.2</v>
      </c>
      <c r="I27" s="28" t="n">
        <f aca="false">H27-G27</f>
        <v>3389.2</v>
      </c>
    </row>
    <row r="28" customFormat="false" ht="15" hidden="false" customHeight="false" outlineLevel="0" collapsed="false">
      <c r="A28" s="23"/>
      <c r="B28" s="23" t="s">
        <v>33</v>
      </c>
      <c r="C28" s="25" t="n">
        <v>36658</v>
      </c>
      <c r="D28" s="25" t="n">
        <v>36741.932</v>
      </c>
      <c r="E28" s="26"/>
      <c r="F28" s="27" t="n">
        <v>3570.703</v>
      </c>
      <c r="G28" s="28" t="n">
        <v>36658</v>
      </c>
      <c r="H28" s="27" t="n">
        <v>39435.899</v>
      </c>
      <c r="I28" s="28" t="n">
        <f aca="false">H28-G28</f>
        <v>2777.8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5479</v>
      </c>
      <c r="D30" s="25" t="n">
        <v>65724.11982</v>
      </c>
      <c r="E30" s="26"/>
      <c r="F30" s="27" t="n">
        <v>6975.25588</v>
      </c>
      <c r="G30" s="28" t="n">
        <v>75479</v>
      </c>
      <c r="H30" s="27" t="n">
        <v>79300.48464</v>
      </c>
      <c r="I30" s="28" t="n">
        <f aca="false">H30-G30</f>
        <v>3821.484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539</v>
      </c>
      <c r="D31" s="25" t="n">
        <v>61865.9779</v>
      </c>
      <c r="E31" s="26"/>
      <c r="F31" s="27" t="n">
        <v>6696.852</v>
      </c>
      <c r="G31" s="28" t="n">
        <v>71539</v>
      </c>
      <c r="H31" s="27" t="n">
        <v>73031.92066</v>
      </c>
      <c r="I31" s="28" t="n">
        <f aca="false">H31-G31</f>
        <v>1492.920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380.453</v>
      </c>
      <c r="D32" s="25" t="n">
        <v>9958.54241</v>
      </c>
      <c r="E32" s="26"/>
      <c r="F32" s="27" t="n">
        <v>1390.00166</v>
      </c>
      <c r="G32" s="28" t="n">
        <f aca="false">C32/12*MONTH(dat_do)</f>
        <v>11380.453</v>
      </c>
      <c r="H32" s="27" t="n">
        <v>10676.18596</v>
      </c>
      <c r="I32" s="28" t="n">
        <f aca="false">H32-G32</f>
        <v>-704.26703999999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50064.847</v>
      </c>
      <c r="E34" s="65"/>
      <c r="F34" s="66" t="n">
        <v>3765.962</v>
      </c>
      <c r="G34" s="64" t="n">
        <f aca="false">C34/12*MONTH(dat_do)</f>
        <v>61617.063</v>
      </c>
      <c r="H34" s="66" t="n">
        <v>60979.413</v>
      </c>
      <c r="I34" s="64" t="n">
        <f aca="false">H34-G34</f>
        <v>-637.65000000000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391860709103</v>
      </c>
      <c r="D37" s="74" t="n">
        <f aca="false">D12/D34</f>
        <v>1.62462708474871</v>
      </c>
      <c r="E37" s="75"/>
      <c r="F37" s="76" t="n">
        <f aca="false">F12/F34</f>
        <v>2.20570171446233</v>
      </c>
      <c r="G37" s="76" t="n">
        <f aca="false">G12/G34</f>
        <v>1.38391860709103</v>
      </c>
      <c r="H37" s="76" t="n">
        <f aca="false">H12/H34</f>
        <v>1.49211454118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2461208512973</v>
      </c>
      <c r="D38" s="74" t="n">
        <f aca="false">D13/D34</f>
        <v>1.25502953259799</v>
      </c>
      <c r="E38" s="75"/>
      <c r="F38" s="76" t="n">
        <f aca="false">F13/F34</f>
        <v>1.8401337028892</v>
      </c>
      <c r="G38" s="76" t="n">
        <f aca="false">G13/G34</f>
        <v>1.21323536631404</v>
      </c>
      <c r="H38" s="76" t="n">
        <f aca="false">H13/H34</f>
        <v>1.289744921618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4651648235667</v>
      </c>
      <c r="D39" s="74" t="n">
        <f aca="false">D27/D12%</f>
        <v>61.7959358032983</v>
      </c>
      <c r="E39" s="78"/>
      <c r="F39" s="74" t="n">
        <f aca="false">F27/F12%</f>
        <v>56.9502958569453</v>
      </c>
      <c r="G39" s="74" t="n">
        <f aca="false">G27/G12%</f>
        <v>58.4651648235667</v>
      </c>
      <c r="H39" s="74" t="n">
        <f aca="false">H27/H12%</f>
        <v>58.51765361947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981</v>
      </c>
      <c r="D12" s="25" t="n">
        <v>47679.51923</v>
      </c>
      <c r="E12" s="26"/>
      <c r="F12" s="27" t="n">
        <v>6074.02383</v>
      </c>
      <c r="G12" s="28" t="n">
        <v>50981</v>
      </c>
      <c r="H12" s="27" t="n">
        <v>59780.39654</v>
      </c>
      <c r="I12" s="28" t="n">
        <f aca="false">H12-G12</f>
        <v>8799.39654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010</v>
      </c>
      <c r="D13" s="25" t="n">
        <v>54786.08513</v>
      </c>
      <c r="E13" s="26"/>
      <c r="F13" s="27" t="n">
        <v>10315.72357</v>
      </c>
      <c r="G13" s="28" t="n">
        <v>62010</v>
      </c>
      <c r="H13" s="27" t="n">
        <v>76884.91637</v>
      </c>
      <c r="I13" s="28" t="n">
        <f aca="false">H13-G13</f>
        <v>14874.9163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029</v>
      </c>
      <c r="D14" s="25" t="n">
        <f aca="false">D13-D12</f>
        <v>7106.56590000009</v>
      </c>
      <c r="E14" s="26"/>
      <c r="F14" s="27" t="n">
        <f aca="false">F13-F12</f>
        <v>4241.69974</v>
      </c>
      <c r="G14" s="28" t="n">
        <f aca="false">G13-G12</f>
        <v>11029</v>
      </c>
      <c r="H14" s="27" t="n">
        <f aca="false">H13-H12</f>
        <v>17104.5198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341</v>
      </c>
      <c r="D18" s="25" t="n">
        <v>46117.1820299999</v>
      </c>
      <c r="E18" s="26"/>
      <c r="F18" s="27" t="n">
        <v>5175.24054</v>
      </c>
      <c r="G18" s="28" t="n">
        <v>45341</v>
      </c>
      <c r="H18" s="27" t="n">
        <v>53608.0555</v>
      </c>
      <c r="I18" s="28" t="n">
        <f aca="false">H18-G18</f>
        <v>8267.0555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02</v>
      </c>
      <c r="D19" s="25" t="n">
        <v>2895.85259</v>
      </c>
      <c r="E19" s="26"/>
      <c r="F19" s="27" t="n">
        <v>494.4407</v>
      </c>
      <c r="G19" s="28" t="n">
        <v>3102</v>
      </c>
      <c r="H19" s="27" t="n">
        <v>4039.36462</v>
      </c>
      <c r="I19" s="28" t="n">
        <f aca="false">H19-G19</f>
        <v>937.364619999999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3.50281</v>
      </c>
      <c r="E20" s="26"/>
      <c r="F20" s="27" t="n">
        <v>0</v>
      </c>
      <c r="G20" s="28" t="n">
        <v>9</v>
      </c>
      <c r="H20" s="27" t="n">
        <v>8.58032</v>
      </c>
      <c r="I20" s="28" t="n">
        <f aca="false">H20-G20</f>
        <v>-0.41968</v>
      </c>
    </row>
    <row r="21" customFormat="false" ht="15" hidden="false" customHeight="false" outlineLevel="0" collapsed="false">
      <c r="A21" s="23"/>
      <c r="B21" s="23" t="s">
        <v>26</v>
      </c>
      <c r="C21" s="25" t="n">
        <v>85</v>
      </c>
      <c r="D21" s="25" t="n">
        <v>0</v>
      </c>
      <c r="E21" s="26"/>
      <c r="F21" s="27" t="n">
        <v>0</v>
      </c>
      <c r="G21" s="28" t="n">
        <v>85</v>
      </c>
      <c r="H21" s="27" t="n">
        <v>0</v>
      </c>
      <c r="I21" s="28" t="n">
        <f aca="false">H21-G21</f>
        <v>-8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242</v>
      </c>
      <c r="D22" s="25" t="n">
        <v>3341.57696</v>
      </c>
      <c r="E22" s="26"/>
      <c r="F22" s="27" t="n">
        <v>524.64565</v>
      </c>
      <c r="G22" s="28" t="n">
        <v>3242</v>
      </c>
      <c r="H22" s="48" t="n">
        <v>5033.78449</v>
      </c>
      <c r="I22" s="28" t="n">
        <f aca="false">H22-G22</f>
        <v>1791.7844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2</v>
      </c>
      <c r="D26" s="25" t="n">
        <v>684.4421</v>
      </c>
      <c r="E26" s="26"/>
      <c r="F26" s="27" t="n">
        <v>59.13334</v>
      </c>
      <c r="G26" s="28" t="n">
        <v>552</v>
      </c>
      <c r="H26" s="27" t="n">
        <v>817.23832</v>
      </c>
      <c r="I26" s="28" t="n">
        <f aca="false">H26-G26</f>
        <v>265.238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687</v>
      </c>
      <c r="D27" s="25" t="n">
        <v>30183.59664</v>
      </c>
      <c r="E27" s="26"/>
      <c r="F27" s="27" t="n">
        <v>3035.35988</v>
      </c>
      <c r="G27" s="28" t="n">
        <v>30687</v>
      </c>
      <c r="H27" s="27" t="n">
        <v>34218.41073</v>
      </c>
      <c r="I27" s="28" t="n">
        <f aca="false">H27-G27</f>
        <v>3531.41073000001</v>
      </c>
    </row>
    <row r="28" customFormat="false" ht="15" hidden="false" customHeight="false" outlineLevel="0" collapsed="false">
      <c r="A28" s="23"/>
      <c r="B28" s="23" t="s">
        <v>33</v>
      </c>
      <c r="C28" s="25" t="n">
        <v>22565</v>
      </c>
      <c r="D28" s="25" t="n">
        <v>22031.965</v>
      </c>
      <c r="E28" s="26"/>
      <c r="F28" s="27" t="n">
        <v>2237.84</v>
      </c>
      <c r="G28" s="28" t="n">
        <v>22565</v>
      </c>
      <c r="H28" s="27" t="n">
        <v>25236.609</v>
      </c>
      <c r="I28" s="28" t="n">
        <f aca="false">H28-G28</f>
        <v>2671.60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3846</v>
      </c>
      <c r="D30" s="25" t="n">
        <v>58746.70624</v>
      </c>
      <c r="E30" s="26"/>
      <c r="F30" s="27" t="n">
        <v>10463.6309</v>
      </c>
      <c r="G30" s="28" t="n">
        <v>63846</v>
      </c>
      <c r="H30" s="27" t="n">
        <v>78697.97746</v>
      </c>
      <c r="I30" s="28" t="n">
        <f aca="false">H30-G30</f>
        <v>14851.9774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460</v>
      </c>
      <c r="D31" s="25" t="n">
        <v>55720.84782</v>
      </c>
      <c r="E31" s="26"/>
      <c r="F31" s="27" t="n">
        <v>10313.38857</v>
      </c>
      <c r="G31" s="28" t="n">
        <v>61460</v>
      </c>
      <c r="H31" s="27" t="n">
        <v>76235.67737</v>
      </c>
      <c r="I31" s="28" t="n">
        <f aca="false">H31-G31</f>
        <v>14775.677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42.12</v>
      </c>
      <c r="D32" s="25" t="n">
        <v>1535.41254</v>
      </c>
      <c r="E32" s="26"/>
      <c r="F32" s="27" t="n">
        <v>308.17135</v>
      </c>
      <c r="G32" s="28" t="n">
        <f aca="false">C32/12*MONTH(dat_do)</f>
        <v>2242.12</v>
      </c>
      <c r="H32" s="27" t="n">
        <v>2137.52657</v>
      </c>
      <c r="I32" s="28" t="n">
        <f aca="false">H32-G32</f>
        <v>-104.59342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85.916</v>
      </c>
      <c r="D34" s="64" t="n">
        <v>55612.008</v>
      </c>
      <c r="E34" s="65"/>
      <c r="F34" s="66" t="n">
        <v>9168.114</v>
      </c>
      <c r="G34" s="64" t="n">
        <f aca="false">C34/12*MONTH(dat_do)</f>
        <v>66585.916</v>
      </c>
      <c r="H34" s="66" t="n">
        <v>74094.222</v>
      </c>
      <c r="I34" s="64" t="n">
        <f aca="false">H34-G34</f>
        <v>7508.30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65642392003739</v>
      </c>
      <c r="D37" s="74" t="n">
        <f aca="false">D12/D34</f>
        <v>0.857360144773049</v>
      </c>
      <c r="E37" s="75"/>
      <c r="F37" s="76" t="n">
        <f aca="false">F12/F34</f>
        <v>0.662516176173202</v>
      </c>
      <c r="G37" s="76" t="n">
        <f aca="false">G12/G34</f>
        <v>0.765642392003739</v>
      </c>
      <c r="H37" s="76" t="n">
        <f aca="false">H12/H34</f>
        <v>0.8068159017851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680939795136257</v>
      </c>
      <c r="D38" s="74" t="n">
        <f aca="false">D13/D34</f>
        <v>0.985148479623322</v>
      </c>
      <c r="E38" s="75"/>
      <c r="F38" s="76" t="n">
        <f aca="false">F13/F34</f>
        <v>1.1251740074349</v>
      </c>
      <c r="G38" s="76" t="n">
        <f aca="false">G13/G34</f>
        <v>0.93127801981428</v>
      </c>
      <c r="H38" s="76" t="n">
        <f aca="false">H13/H34</f>
        <v>1.0376641294647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1930130833055</v>
      </c>
      <c r="D39" s="74" t="n">
        <f aca="false">D27/D12%</f>
        <v>63.3051614769817</v>
      </c>
      <c r="E39" s="78"/>
      <c r="F39" s="74" t="n">
        <f aca="false">F27/F12%</f>
        <v>49.972801637823</v>
      </c>
      <c r="G39" s="74" t="n">
        <f aca="false">G27/G12%</f>
        <v>60.1930130833055</v>
      </c>
      <c r="H39" s="74" t="n">
        <f aca="false">H27/H12%</f>
        <v>57.2401869350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8030</v>
      </c>
      <c r="D12" s="25" t="n">
        <v>126031.44066</v>
      </c>
      <c r="E12" s="26"/>
      <c r="F12" s="27" t="n">
        <v>14638.48822</v>
      </c>
      <c r="G12" s="28" t="n">
        <v>138030</v>
      </c>
      <c r="H12" s="27" t="n">
        <v>147952.23821</v>
      </c>
      <c r="I12" s="28" t="n">
        <f aca="false">H12-G12</f>
        <v>9922.2382099997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437</v>
      </c>
      <c r="D13" s="25" t="n">
        <v>113995.5848</v>
      </c>
      <c r="E13" s="26"/>
      <c r="F13" s="27" t="n">
        <v>12124.8964</v>
      </c>
      <c r="G13" s="28" t="n">
        <v>125437</v>
      </c>
      <c r="H13" s="27" t="n">
        <v>127152.58336</v>
      </c>
      <c r="I13" s="28" t="n">
        <f aca="false">H13-G13</f>
        <v>1715.5833600001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93</v>
      </c>
      <c r="D14" s="25" t="n">
        <f aca="false">D13-D12</f>
        <v>-12035.8558600001</v>
      </c>
      <c r="E14" s="26"/>
      <c r="F14" s="27" t="n">
        <f aca="false">F13-F12</f>
        <v>-2513.59182000001</v>
      </c>
      <c r="G14" s="28" t="n">
        <f aca="false">G13-G12</f>
        <v>-12593</v>
      </c>
      <c r="H14" s="27" t="n">
        <f aca="false">H13-H12</f>
        <v>-20799.65484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4366</v>
      </c>
      <c r="D18" s="25" t="n">
        <v>120915.18278</v>
      </c>
      <c r="E18" s="26"/>
      <c r="F18" s="27" t="n">
        <v>12594.16753</v>
      </c>
      <c r="G18" s="28" t="n">
        <v>124366</v>
      </c>
      <c r="H18" s="27" t="n">
        <v>133317.69941</v>
      </c>
      <c r="I18" s="28" t="n">
        <f aca="false">H18-G18</f>
        <v>8951.699409999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944</v>
      </c>
      <c r="D19" s="25" t="n">
        <v>26873.01087</v>
      </c>
      <c r="E19" s="26"/>
      <c r="F19" s="27" t="n">
        <v>2969.67098</v>
      </c>
      <c r="G19" s="28" t="n">
        <v>27944</v>
      </c>
      <c r="H19" s="27" t="n">
        <v>28045.9606</v>
      </c>
      <c r="I19" s="28" t="n">
        <f aca="false">H19-G19</f>
        <v>101.960599999988</v>
      </c>
    </row>
    <row r="20" customFormat="false" ht="15" hidden="false" customHeight="false" outlineLevel="0" collapsed="false">
      <c r="A20" s="23"/>
      <c r="B20" s="23" t="s">
        <v>25</v>
      </c>
      <c r="C20" s="25" t="n">
        <v>446</v>
      </c>
      <c r="D20" s="25" t="n">
        <v>4607.04228</v>
      </c>
      <c r="E20" s="26"/>
      <c r="F20" s="27" t="n">
        <v>37.66824</v>
      </c>
      <c r="G20" s="28" t="n">
        <v>446</v>
      </c>
      <c r="H20" s="27" t="n">
        <v>433.03871</v>
      </c>
      <c r="I20" s="28" t="n">
        <f aca="false">H20-G20</f>
        <v>-12.96129</v>
      </c>
    </row>
    <row r="21" customFormat="false" ht="15" hidden="false" customHeight="false" outlineLevel="0" collapsed="false">
      <c r="A21" s="23"/>
      <c r="B21" s="23" t="s">
        <v>26</v>
      </c>
      <c r="C21" s="25" t="n">
        <v>6945</v>
      </c>
      <c r="D21" s="25" t="n">
        <v>2065.19227</v>
      </c>
      <c r="E21" s="26"/>
      <c r="F21" s="27" t="n">
        <v>868.33617</v>
      </c>
      <c r="G21" s="28" t="n">
        <v>6945</v>
      </c>
      <c r="H21" s="27" t="n">
        <v>7693.43925</v>
      </c>
      <c r="I21" s="28" t="n">
        <f aca="false">H21-G21</f>
        <v>748.4392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00</v>
      </c>
      <c r="D22" s="25" t="n">
        <v>5212.68128</v>
      </c>
      <c r="E22" s="26"/>
      <c r="F22" s="27" t="n">
        <v>887.1078</v>
      </c>
      <c r="G22" s="28" t="n">
        <v>11800</v>
      </c>
      <c r="H22" s="48" t="n">
        <v>9878.64704000001</v>
      </c>
      <c r="I22" s="28" t="n">
        <f aca="false">H22-G22</f>
        <v>-1921.35295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-177.45337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21</v>
      </c>
      <c r="D26" s="25" t="n">
        <v>1401.41984</v>
      </c>
      <c r="E26" s="26"/>
      <c r="F26" s="27" t="n">
        <v>144.80037</v>
      </c>
      <c r="G26" s="28" t="n">
        <v>1421</v>
      </c>
      <c r="H26" s="27" t="n">
        <v>1756.05473</v>
      </c>
      <c r="I26" s="28" t="n">
        <f aca="false">H26-G26</f>
        <v>335.05472999999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2319</v>
      </c>
      <c r="D27" s="25" t="n">
        <v>62324.20489</v>
      </c>
      <c r="E27" s="26"/>
      <c r="F27" s="27" t="n">
        <v>6474.70704</v>
      </c>
      <c r="G27" s="28" t="n">
        <v>62319</v>
      </c>
      <c r="H27" s="27" t="n">
        <v>71136.16985</v>
      </c>
      <c r="I27" s="28" t="n">
        <f aca="false">H27-G27</f>
        <v>8817.16985000004</v>
      </c>
    </row>
    <row r="28" customFormat="false" ht="15" hidden="false" customHeight="false" outlineLevel="0" collapsed="false">
      <c r="A28" s="23"/>
      <c r="B28" s="23" t="s">
        <v>33</v>
      </c>
      <c r="C28" s="25" t="n">
        <v>45822</v>
      </c>
      <c r="D28" s="25" t="n">
        <v>45512.406</v>
      </c>
      <c r="E28" s="26"/>
      <c r="F28" s="27" t="n">
        <v>4805.979</v>
      </c>
      <c r="G28" s="28" t="n">
        <v>45822</v>
      </c>
      <c r="H28" s="27" t="n">
        <v>52565.534</v>
      </c>
      <c r="I28" s="28" t="n">
        <f aca="false">H28-G28</f>
        <v>6743.5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482</v>
      </c>
      <c r="D30" s="25" t="n">
        <v>121420.50129</v>
      </c>
      <c r="E30" s="26"/>
      <c r="F30" s="27" t="n">
        <v>12356.01637</v>
      </c>
      <c r="G30" s="28" t="n">
        <v>128482</v>
      </c>
      <c r="H30" s="27" t="n">
        <v>129877.58216</v>
      </c>
      <c r="I30" s="28" t="n">
        <f aca="false">H30-G30</f>
        <v>1395.5821600001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110</v>
      </c>
      <c r="D31" s="25" t="n">
        <v>115711.38907</v>
      </c>
      <c r="E31" s="26"/>
      <c r="F31" s="27" t="n">
        <v>11743.0409</v>
      </c>
      <c r="G31" s="28" t="n">
        <v>122110</v>
      </c>
      <c r="H31" s="27" t="n">
        <v>124231.57306</v>
      </c>
      <c r="I31" s="28" t="n">
        <f aca="false">H31-G31</f>
        <v>2121.5730600001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4213.032</v>
      </c>
      <c r="D32" s="25" t="n">
        <v>22755.59679</v>
      </c>
      <c r="E32" s="26"/>
      <c r="F32" s="27" t="n">
        <v>1893.87713</v>
      </c>
      <c r="G32" s="28" t="n">
        <f aca="false">C32/12*MONTH(dat_do)</f>
        <v>24213.032</v>
      </c>
      <c r="H32" s="27" t="n">
        <v>23060.79081</v>
      </c>
      <c r="I32" s="28" t="n">
        <f aca="false">H32-G32</f>
        <v>-1152.2411900000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98955.917</v>
      </c>
      <c r="E34" s="94"/>
      <c r="F34" s="66" t="n">
        <v>8396.148</v>
      </c>
      <c r="G34" s="64" t="n">
        <f aca="false">C34/12*MONTH(dat_do)</f>
        <v>110279.683</v>
      </c>
      <c r="H34" s="66" t="n">
        <v>101781.305</v>
      </c>
      <c r="I34" s="64" t="n">
        <f aca="false">H34-G34</f>
        <v>-8498.378000000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5163580675146</v>
      </c>
      <c r="D37" s="74" t="n">
        <f aca="false">D12/D34</f>
        <v>1.27361197269285</v>
      </c>
      <c r="E37" s="75"/>
      <c r="F37" s="76" t="n">
        <f aca="false">F12/F34</f>
        <v>1.74347667763837</v>
      </c>
      <c r="G37" s="76" t="n">
        <f aca="false">G12/G34</f>
        <v>1.25163580675146</v>
      </c>
      <c r="H37" s="76" t="n">
        <f aca="false">H12/H34</f>
        <v>1.4536288192610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2773265770087</v>
      </c>
      <c r="D38" s="74" t="n">
        <f aca="false">D13/D34</f>
        <v>1.15198351201172</v>
      </c>
      <c r="E38" s="75"/>
      <c r="F38" s="76" t="n">
        <f aca="false">F13/F34</f>
        <v>1.44410227166077</v>
      </c>
      <c r="G38" s="76" t="n">
        <f aca="false">G13/G34</f>
        <v>1.1374443287074</v>
      </c>
      <c r="H38" s="76" t="n">
        <f aca="false">H13/H34</f>
        <v>1.2492724804422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1488806781135</v>
      </c>
      <c r="D39" s="74" t="n">
        <f aca="false">D27/D12%</f>
        <v>49.451315135034</v>
      </c>
      <c r="E39" s="78"/>
      <c r="F39" s="74" t="n">
        <f aca="false">F27/F12%</f>
        <v>44.2307084084944</v>
      </c>
      <c r="G39" s="74" t="n">
        <f aca="false">G27/G12%</f>
        <v>45.1488806781135</v>
      </c>
      <c r="H39" s="74" t="n">
        <f aca="false">H27/H12%</f>
        <v>48.08049591587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340</v>
      </c>
      <c r="D12" s="25" t="n">
        <v>79213.2146100002</v>
      </c>
      <c r="E12" s="26"/>
      <c r="F12" s="27" t="n">
        <v>7712.43394</v>
      </c>
      <c r="G12" s="28" t="n">
        <v>82340</v>
      </c>
      <c r="H12" s="27" t="n">
        <v>91599.3951500001</v>
      </c>
      <c r="I12" s="28" t="n">
        <f aca="false">H12-G12</f>
        <v>9259.39515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2718</v>
      </c>
      <c r="D13" s="25" t="n">
        <v>64904.64335</v>
      </c>
      <c r="E13" s="26"/>
      <c r="F13" s="27" t="n">
        <v>8317.60567</v>
      </c>
      <c r="G13" s="28" t="n">
        <v>72718</v>
      </c>
      <c r="H13" s="27" t="n">
        <v>85572.6782100001</v>
      </c>
      <c r="I13" s="28" t="n">
        <f aca="false">H13-G13</f>
        <v>12854.67821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622</v>
      </c>
      <c r="D14" s="25" t="n">
        <f aca="false">D13-D12</f>
        <v>-14308.5712600002</v>
      </c>
      <c r="E14" s="26"/>
      <c r="F14" s="27" t="n">
        <f aca="false">F13-F12</f>
        <v>605.171729999999</v>
      </c>
      <c r="G14" s="28" t="n">
        <f aca="false">G13-G12</f>
        <v>-9622</v>
      </c>
      <c r="H14" s="27" t="n">
        <f aca="false">H13-H12</f>
        <v>-6026.716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98</v>
      </c>
      <c r="D18" s="25" t="n">
        <v>76378.7816600001</v>
      </c>
      <c r="E18" s="26"/>
      <c r="F18" s="27" t="n">
        <v>6692.21027</v>
      </c>
      <c r="G18" s="28" t="n">
        <v>75398</v>
      </c>
      <c r="H18" s="27" t="n">
        <v>84435.82917</v>
      </c>
      <c r="I18" s="28" t="n">
        <f aca="false">H18-G18</f>
        <v>9037.82917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86</v>
      </c>
      <c r="D19" s="25" t="n">
        <v>3965.19563</v>
      </c>
      <c r="E19" s="26"/>
      <c r="F19" s="27" t="n">
        <v>206.5485</v>
      </c>
      <c r="G19" s="28" t="n">
        <v>4186</v>
      </c>
      <c r="H19" s="27" t="n">
        <v>3230.2985</v>
      </c>
      <c r="I19" s="28" t="n">
        <f aca="false">H19-G19</f>
        <v>-955.701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4.77519</v>
      </c>
      <c r="I20" s="28" t="n">
        <f aca="false">H20-G20</f>
        <v>14.7751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9000</v>
      </c>
      <c r="D22" s="25" t="n">
        <v>29090.36033</v>
      </c>
      <c r="E22" s="26"/>
      <c r="F22" s="27" t="n">
        <v>2556.67332</v>
      </c>
      <c r="G22" s="28" t="n">
        <v>29000</v>
      </c>
      <c r="H22" s="48" t="n">
        <v>37624.76977</v>
      </c>
      <c r="I22" s="28" t="n">
        <f aca="false">H22-G22</f>
        <v>8624.76976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1693.00554</v>
      </c>
      <c r="G25" s="28" t="n">
        <v>0</v>
      </c>
      <c r="H25" s="27" t="n">
        <v>27280.6926</v>
      </c>
      <c r="I25" s="28" t="n">
        <f aca="false">H25-G25</f>
        <v>27280.6926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702.853330000001</v>
      </c>
      <c r="E26" s="26"/>
      <c r="F26" s="27" t="n">
        <v>40.44686</v>
      </c>
      <c r="G26" s="28" t="n">
        <v>743</v>
      </c>
      <c r="H26" s="27" t="n">
        <v>652.83396</v>
      </c>
      <c r="I26" s="28" t="n">
        <f aca="false">H26-G26</f>
        <v>-90.16603999999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9613</v>
      </c>
      <c r="D27" s="25" t="n">
        <v>29417.77273</v>
      </c>
      <c r="E27" s="26"/>
      <c r="F27" s="27" t="n">
        <v>2750.56918</v>
      </c>
      <c r="G27" s="28" t="n">
        <v>29613</v>
      </c>
      <c r="H27" s="27" t="n">
        <v>31328.81729</v>
      </c>
      <c r="I27" s="28" t="n">
        <f aca="false">H27-G27</f>
        <v>1715.81728999998</v>
      </c>
    </row>
    <row r="28" customFormat="false" ht="15" hidden="false" customHeight="false" outlineLevel="0" collapsed="false">
      <c r="A28" s="23"/>
      <c r="B28" s="23" t="s">
        <v>33</v>
      </c>
      <c r="C28" s="25" t="n">
        <v>21773</v>
      </c>
      <c r="D28" s="25" t="n">
        <v>21494.215</v>
      </c>
      <c r="E28" s="26"/>
      <c r="F28" s="27" t="n">
        <v>2030.019</v>
      </c>
      <c r="G28" s="28" t="n">
        <v>21773</v>
      </c>
      <c r="H28" s="27" t="n">
        <v>23108.495</v>
      </c>
      <c r="I28" s="28" t="n">
        <f aca="false">H28-G28</f>
        <v>1335.49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678</v>
      </c>
      <c r="D30" s="25" t="n">
        <v>67557.49863</v>
      </c>
      <c r="E30" s="26"/>
      <c r="F30" s="27" t="n">
        <v>8350.11402</v>
      </c>
      <c r="G30" s="28" t="n">
        <v>73678</v>
      </c>
      <c r="H30" s="27" t="n">
        <v>86161.1157400001</v>
      </c>
      <c r="I30" s="28" t="n">
        <f aca="false">H30-G30</f>
        <v>12483.11574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303</v>
      </c>
      <c r="D31" s="25" t="n">
        <v>65362.1633</v>
      </c>
      <c r="E31" s="26"/>
      <c r="F31" s="27" t="n">
        <v>8289.56167</v>
      </c>
      <c r="G31" s="28" t="n">
        <v>71303</v>
      </c>
      <c r="H31" s="27" t="n">
        <v>84249.3367900001</v>
      </c>
      <c r="I31" s="28" t="n">
        <f aca="false">H31-G31</f>
        <v>12946.33679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1980.309</v>
      </c>
      <c r="D32" s="25" t="n">
        <v>29955.75967</v>
      </c>
      <c r="E32" s="26"/>
      <c r="F32" s="27" t="n">
        <v>3808.79002</v>
      </c>
      <c r="G32" s="28" t="n">
        <f aca="false">C32/12*MONTH(dat_do)</f>
        <v>31980.309</v>
      </c>
      <c r="H32" s="27" t="n">
        <v>41732.76151</v>
      </c>
      <c r="I32" s="28" t="n">
        <f aca="false">H32-G32</f>
        <v>9752.45251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36896.625</v>
      </c>
      <c r="E34" s="65"/>
      <c r="F34" s="66" t="n">
        <v>3848.143</v>
      </c>
      <c r="G34" s="64" t="n">
        <f aca="false">C34/12*MONTH(dat_do)</f>
        <v>44191.709</v>
      </c>
      <c r="H34" s="66" t="n">
        <v>44655.296</v>
      </c>
      <c r="I34" s="64" t="n">
        <f aca="false">H34-G34</f>
        <v>463.58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6324543366268</v>
      </c>
      <c r="D37" s="74" t="n">
        <f aca="false">D12/D34</f>
        <v>2.14689594536086</v>
      </c>
      <c r="E37" s="75"/>
      <c r="F37" s="76" t="n">
        <f aca="false">F12/F34</f>
        <v>2.00419629416059</v>
      </c>
      <c r="G37" s="76" t="n">
        <f aca="false">G12/G34</f>
        <v>1.86324543366268</v>
      </c>
      <c r="H37" s="76" t="n">
        <f aca="false">H12/H34</f>
        <v>2.051254909384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0615714363977</v>
      </c>
      <c r="D38" s="74" t="n">
        <f aca="false">D13/D34</f>
        <v>1.75909431689213</v>
      </c>
      <c r="E38" s="75"/>
      <c r="F38" s="76" t="n">
        <f aca="false">F13/F34</f>
        <v>2.16145961051863</v>
      </c>
      <c r="G38" s="76" t="n">
        <f aca="false">G13/G34</f>
        <v>1.64551228376345</v>
      </c>
      <c r="H38" s="76" t="n">
        <f aca="false">H13/H34</f>
        <v>1.916294054125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9642943891183</v>
      </c>
      <c r="D39" s="74" t="n">
        <f aca="false">D27/D12%</f>
        <v>37.1374560101317</v>
      </c>
      <c r="E39" s="78"/>
      <c r="F39" s="74" t="n">
        <f aca="false">F27/F12%</f>
        <v>35.6640873866597</v>
      </c>
      <c r="G39" s="74" t="n">
        <f aca="false">G27/G12%</f>
        <v>35.9642943891183</v>
      </c>
      <c r="H39" s="74" t="n">
        <f aca="false">H27/H12%</f>
        <v>34.201991441861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543</v>
      </c>
      <c r="D12" s="25" t="n">
        <v>52141.00278</v>
      </c>
      <c r="E12" s="26"/>
      <c r="F12" s="27" t="n">
        <v>6056.86824</v>
      </c>
      <c r="G12" s="28" t="n">
        <v>48543</v>
      </c>
      <c r="H12" s="27" t="n">
        <v>54224.71461</v>
      </c>
      <c r="I12" s="28" t="n">
        <f aca="false">H12-G12</f>
        <v>5681.71460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70</v>
      </c>
      <c r="D13" s="25" t="n">
        <v>23373.31967</v>
      </c>
      <c r="E13" s="26"/>
      <c r="F13" s="27" t="n">
        <v>5291.41215</v>
      </c>
      <c r="G13" s="28" t="n">
        <v>28170</v>
      </c>
      <c r="H13" s="27" t="n">
        <v>35166.12873</v>
      </c>
      <c r="I13" s="28" t="n">
        <f aca="false">H13-G13</f>
        <v>6996.12872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373</v>
      </c>
      <c r="D14" s="25" t="n">
        <f aca="false">D13-D12</f>
        <v>-28767.68311</v>
      </c>
      <c r="E14" s="26"/>
      <c r="F14" s="27" t="n">
        <f aca="false">F13-F12</f>
        <v>-765.456090000004</v>
      </c>
      <c r="G14" s="28" t="n">
        <f aca="false">G13-G12</f>
        <v>-20373</v>
      </c>
      <c r="H14" s="27" t="n">
        <f aca="false">H13-H12</f>
        <v>-19058.5858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584</v>
      </c>
      <c r="D18" s="25" t="n">
        <v>49940.92272</v>
      </c>
      <c r="E18" s="26"/>
      <c r="F18" s="27" t="n">
        <v>5073.39468</v>
      </c>
      <c r="G18" s="28" t="n">
        <v>42584</v>
      </c>
      <c r="H18" s="27" t="n">
        <v>47848.64132</v>
      </c>
      <c r="I18" s="28" t="n">
        <f aca="false">H18-G18</f>
        <v>5264.64132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67</v>
      </c>
      <c r="D19" s="25" t="n">
        <v>1735.65842</v>
      </c>
      <c r="E19" s="26"/>
      <c r="F19" s="27" t="n">
        <v>269.94974</v>
      </c>
      <c r="G19" s="28" t="n">
        <v>2267</v>
      </c>
      <c r="H19" s="27" t="n">
        <v>2536.27136</v>
      </c>
      <c r="I19" s="28" t="n">
        <f aca="false">H19-G19</f>
        <v>269.27136</v>
      </c>
    </row>
    <row r="20" customFormat="false" ht="15" hidden="false" customHeight="false" outlineLevel="0" collapsed="false">
      <c r="A20" s="23"/>
      <c r="B20" s="23" t="s">
        <v>25</v>
      </c>
      <c r="C20" s="25" t="n">
        <v>80</v>
      </c>
      <c r="D20" s="25" t="n">
        <v>78.13955</v>
      </c>
      <c r="E20" s="26"/>
      <c r="F20" s="27" t="n">
        <v>32.55825</v>
      </c>
      <c r="G20" s="28" t="n">
        <v>80</v>
      </c>
      <c r="H20" s="27" t="n">
        <v>338.60577</v>
      </c>
      <c r="I20" s="28" t="n">
        <f aca="false">H20-G20</f>
        <v>258.6057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700</v>
      </c>
      <c r="D22" s="25" t="n">
        <v>2847.77163</v>
      </c>
      <c r="E22" s="26"/>
      <c r="F22" s="27" t="n">
        <v>1174.40572</v>
      </c>
      <c r="G22" s="28" t="n">
        <v>2700</v>
      </c>
      <c r="H22" s="48" t="n">
        <v>6374.50608</v>
      </c>
      <c r="I22" s="28" t="n">
        <f aca="false">H22-G22</f>
        <v>3674.5060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0</v>
      </c>
      <c r="D26" s="25" t="n">
        <v>293.0261</v>
      </c>
      <c r="E26" s="26"/>
      <c r="F26" s="27" t="n">
        <v>30.30327</v>
      </c>
      <c r="G26" s="28" t="n">
        <v>400</v>
      </c>
      <c r="H26" s="27" t="n">
        <v>390.05126</v>
      </c>
      <c r="I26" s="28" t="n">
        <f aca="false">H26-G26</f>
        <v>-9.94873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473</v>
      </c>
      <c r="D27" s="25" t="n">
        <v>27011.31887</v>
      </c>
      <c r="E27" s="26"/>
      <c r="F27" s="27" t="n">
        <v>2448.05571</v>
      </c>
      <c r="G27" s="28" t="n">
        <v>26473</v>
      </c>
      <c r="H27" s="27" t="n">
        <v>27280.23902</v>
      </c>
      <c r="I27" s="28" t="n">
        <f aca="false">H27-G27</f>
        <v>807.239019999994</v>
      </c>
    </row>
    <row r="28" customFormat="false" ht="15" hidden="false" customHeight="false" outlineLevel="0" collapsed="false">
      <c r="A28" s="23"/>
      <c r="B28" s="23" t="s">
        <v>33</v>
      </c>
      <c r="C28" s="25" t="n">
        <v>19465</v>
      </c>
      <c r="D28" s="25" t="n">
        <v>19724.128</v>
      </c>
      <c r="E28" s="26"/>
      <c r="F28" s="27" t="n">
        <v>1802.159</v>
      </c>
      <c r="G28" s="28" t="n">
        <v>19465</v>
      </c>
      <c r="H28" s="27" t="n">
        <v>20117.444</v>
      </c>
      <c r="I28" s="28" t="n">
        <f aca="false">H28-G28</f>
        <v>652.44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710</v>
      </c>
      <c r="D30" s="25" t="n">
        <v>24234.3265</v>
      </c>
      <c r="E30" s="26"/>
      <c r="F30" s="27" t="n">
        <v>5334.83373</v>
      </c>
      <c r="G30" s="28" t="n">
        <v>28710</v>
      </c>
      <c r="H30" s="27" t="n">
        <v>35688.59642</v>
      </c>
      <c r="I30" s="28" t="n">
        <f aca="false">H30-G30</f>
        <v>6978.59641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892</v>
      </c>
      <c r="D31" s="25" t="n">
        <v>21986.21415</v>
      </c>
      <c r="E31" s="26"/>
      <c r="F31" s="27" t="n">
        <v>5257.03178</v>
      </c>
      <c r="G31" s="28" t="n">
        <v>26892</v>
      </c>
      <c r="H31" s="27" t="n">
        <v>33123.83698</v>
      </c>
      <c r="I31" s="28" t="n">
        <f aca="false">H31-G31</f>
        <v>6231.83697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06.265</v>
      </c>
      <c r="D32" s="25" t="n">
        <v>4053.46665</v>
      </c>
      <c r="E32" s="26"/>
      <c r="F32" s="27" t="n">
        <v>2461.44192</v>
      </c>
      <c r="G32" s="28" t="n">
        <f aca="false">C32/12*MONTH(dat_do)</f>
        <v>5006.265</v>
      </c>
      <c r="H32" s="27" t="n">
        <v>6503.16672</v>
      </c>
      <c r="I32" s="28" t="n">
        <f aca="false">H32-G32</f>
        <v>1496.9017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19055.113</v>
      </c>
      <c r="E34" s="94"/>
      <c r="F34" s="66" t="n">
        <v>1947.574</v>
      </c>
      <c r="G34" s="64" t="n">
        <f aca="false">C34/12*MONTH(dat_do)</f>
        <v>24628.075</v>
      </c>
      <c r="H34" s="66" t="n">
        <v>26761.442</v>
      </c>
      <c r="I34" s="64" t="n">
        <f aca="false">H34-G34</f>
        <v>2133.3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7104320983268</v>
      </c>
      <c r="D37" s="74" t="n">
        <f aca="false">D12/D34</f>
        <v>2.73632608633704</v>
      </c>
      <c r="E37" s="75"/>
      <c r="F37" s="76" t="n">
        <f aca="false">F12/F34</f>
        <v>3.10995538038606</v>
      </c>
      <c r="G37" s="76" t="n">
        <f aca="false">G12/G34</f>
        <v>1.97104320983268</v>
      </c>
      <c r="H37" s="76" t="n">
        <f aca="false">H12/H34</f>
        <v>2.0262254406918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2908357636559</v>
      </c>
      <c r="D38" s="74" t="n">
        <f aca="false">D13/D34</f>
        <v>1.2266166918034</v>
      </c>
      <c r="E38" s="75"/>
      <c r="F38" s="76" t="n">
        <f aca="false">F13/F34</f>
        <v>2.71692482544951</v>
      </c>
      <c r="G38" s="76" t="n">
        <f aca="false">G13/G34</f>
        <v>1.14381655894746</v>
      </c>
      <c r="H38" s="76" t="n">
        <f aca="false">H13/H34</f>
        <v>1.314059561140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4.5351543991925</v>
      </c>
      <c r="D39" s="74" t="n">
        <f aca="false">D27/D12%</f>
        <v>51.8043716649824</v>
      </c>
      <c r="E39" s="78"/>
      <c r="F39" s="74" t="n">
        <f aca="false">F27/F12%</f>
        <v>40.4178465338384</v>
      </c>
      <c r="G39" s="74" t="n">
        <f aca="false">G27/G12%</f>
        <v>54.5351543991925</v>
      </c>
      <c r="H39" s="74" t="n">
        <f aca="false">H27/H12%</f>
        <v>50.30960368571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798</v>
      </c>
      <c r="D12" s="25" t="n">
        <v>41826.3991400001</v>
      </c>
      <c r="E12" s="26"/>
      <c r="F12" s="27" t="n">
        <v>4271.9387</v>
      </c>
      <c r="G12" s="28" t="n">
        <v>40798</v>
      </c>
      <c r="H12" s="27" t="n">
        <v>43332.03435</v>
      </c>
      <c r="I12" s="28" t="n">
        <f aca="false">H12-G12</f>
        <v>2534.03435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58</v>
      </c>
      <c r="D13" s="25" t="n">
        <v>25123.44423</v>
      </c>
      <c r="E13" s="26"/>
      <c r="F13" s="27" t="n">
        <v>2025.16644</v>
      </c>
      <c r="G13" s="28" t="n">
        <v>28158</v>
      </c>
      <c r="H13" s="27" t="n">
        <v>27063.42696</v>
      </c>
      <c r="I13" s="28" t="n">
        <f aca="false">H13-G13</f>
        <v>-1094.57304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640</v>
      </c>
      <c r="D14" s="25" t="n">
        <f aca="false">D13-D12</f>
        <v>-16702.9549100001</v>
      </c>
      <c r="E14" s="26"/>
      <c r="F14" s="27" t="n">
        <f aca="false">F13-F12</f>
        <v>-2246.77226</v>
      </c>
      <c r="G14" s="28" t="n">
        <f aca="false">G13-G12</f>
        <v>-12640</v>
      </c>
      <c r="H14" s="27" t="n">
        <f aca="false">H13-H12</f>
        <v>-16268.607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332</v>
      </c>
      <c r="D18" s="25" t="n">
        <v>39836.25761</v>
      </c>
      <c r="E18" s="26"/>
      <c r="F18" s="27" t="n">
        <v>3428.14124</v>
      </c>
      <c r="G18" s="28" t="n">
        <v>35332</v>
      </c>
      <c r="H18" s="27" t="n">
        <v>37394.02859</v>
      </c>
      <c r="I18" s="28" t="n">
        <f aca="false">H18-G18</f>
        <v>2062.02859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56</v>
      </c>
      <c r="D19" s="25" t="n">
        <v>1529.97342</v>
      </c>
      <c r="E19" s="26"/>
      <c r="F19" s="27" t="n">
        <v>85.89007</v>
      </c>
      <c r="G19" s="28" t="n">
        <v>1456</v>
      </c>
      <c r="H19" s="27" t="n">
        <v>1344.95065</v>
      </c>
      <c r="I19" s="28" t="n">
        <f aca="false">H19-G19</f>
        <v>-111.0493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</v>
      </c>
      <c r="D22" s="25" t="n">
        <v>1321.46702</v>
      </c>
      <c r="E22" s="26"/>
      <c r="F22" s="27" t="n">
        <v>150.7262</v>
      </c>
      <c r="G22" s="28" t="n">
        <v>1300</v>
      </c>
      <c r="H22" s="48" t="n">
        <v>1331.34665</v>
      </c>
      <c r="I22" s="28" t="n">
        <f aca="false">H22-G22</f>
        <v>31.3466500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50</v>
      </c>
      <c r="D26" s="25" t="n">
        <v>714.15444</v>
      </c>
      <c r="E26" s="26"/>
      <c r="F26" s="27" t="n">
        <v>110.82934</v>
      </c>
      <c r="G26" s="28" t="n">
        <v>650</v>
      </c>
      <c r="H26" s="27" t="n">
        <v>726.96369</v>
      </c>
      <c r="I26" s="28" t="n">
        <f aca="false">H26-G26</f>
        <v>76.963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500</v>
      </c>
      <c r="D27" s="25" t="n">
        <v>28466.10895</v>
      </c>
      <c r="E27" s="26"/>
      <c r="F27" s="27" t="n">
        <v>2452.10588</v>
      </c>
      <c r="G27" s="28" t="n">
        <v>25500</v>
      </c>
      <c r="H27" s="27" t="n">
        <v>27817.00165</v>
      </c>
      <c r="I27" s="28" t="n">
        <f aca="false">H27-G27</f>
        <v>2317.00165000002</v>
      </c>
    </row>
    <row r="28" customFormat="false" ht="15" hidden="false" customHeight="false" outlineLevel="0" collapsed="false">
      <c r="A28" s="23"/>
      <c r="B28" s="23" t="s">
        <v>33</v>
      </c>
      <c r="C28" s="25" t="n">
        <v>18750</v>
      </c>
      <c r="D28" s="25" t="n">
        <v>20774.024</v>
      </c>
      <c r="E28" s="26"/>
      <c r="F28" s="27" t="n">
        <v>1809.238</v>
      </c>
      <c r="G28" s="28" t="n">
        <v>18750</v>
      </c>
      <c r="H28" s="27" t="n">
        <v>20523.137</v>
      </c>
      <c r="I28" s="28" t="n">
        <f aca="false">H28-G28</f>
        <v>1773.13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502</v>
      </c>
      <c r="D30" s="25" t="n">
        <v>26640.31583</v>
      </c>
      <c r="E30" s="26"/>
      <c r="F30" s="27" t="n">
        <v>2042.69281</v>
      </c>
      <c r="G30" s="28" t="n">
        <v>28502</v>
      </c>
      <c r="H30" s="27" t="n">
        <v>27350.59788</v>
      </c>
      <c r="I30" s="28" t="n">
        <f aca="false">H30-G30</f>
        <v>-1151.40212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288</v>
      </c>
      <c r="D31" s="25" t="n">
        <v>25140.52802</v>
      </c>
      <c r="E31" s="26"/>
      <c r="F31" s="27" t="n">
        <v>1956.01588</v>
      </c>
      <c r="G31" s="28" t="n">
        <v>27288</v>
      </c>
      <c r="H31" s="27" t="n">
        <v>26562.62951</v>
      </c>
      <c r="I31" s="28" t="n">
        <f aca="false">H31-G31</f>
        <v>-725.37049000001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12.797</v>
      </c>
      <c r="D32" s="25" t="n">
        <v>440.60792</v>
      </c>
      <c r="E32" s="26"/>
      <c r="F32" s="27" t="n">
        <v>2.88634</v>
      </c>
      <c r="G32" s="28" t="n">
        <f aca="false">C32/12*MONTH(dat_do)</f>
        <v>712.797</v>
      </c>
      <c r="H32" s="27" t="n">
        <v>425.95163</v>
      </c>
      <c r="I32" s="28" t="n">
        <f aca="false">H32-G32</f>
        <v>-286.8453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851.695</v>
      </c>
      <c r="D34" s="64" t="n">
        <v>27351.336</v>
      </c>
      <c r="E34" s="65"/>
      <c r="F34" s="66" t="n">
        <v>1476.786</v>
      </c>
      <c r="G34" s="64" t="n">
        <f aca="false">C34/12*MONTH(dat_do)</f>
        <v>29851.695</v>
      </c>
      <c r="H34" s="66" t="n">
        <v>26948.711</v>
      </c>
      <c r="I34" s="64" t="n">
        <f aca="false">H34-G34</f>
        <v>-2902.98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668956318896</v>
      </c>
      <c r="D37" s="74" t="n">
        <f aca="false">D12/D34</f>
        <v>1.52922691381511</v>
      </c>
      <c r="E37" s="75"/>
      <c r="F37" s="76" t="n">
        <f aca="false">F12/F34</f>
        <v>2.89272697601413</v>
      </c>
      <c r="G37" s="76" t="n">
        <f aca="false">G12/G34</f>
        <v>1.36668956318896</v>
      </c>
      <c r="H37" s="76" t="n">
        <f aca="false">H12/H34</f>
        <v>1.6079446007640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8358438272936</v>
      </c>
      <c r="D38" s="74" t="n">
        <f aca="false">D13/D34</f>
        <v>0.918545413284382</v>
      </c>
      <c r="E38" s="75"/>
      <c r="F38" s="76" t="n">
        <f aca="false">F13/F34</f>
        <v>1.37133372066095</v>
      </c>
      <c r="G38" s="76" t="n">
        <f aca="false">G13/G34</f>
        <v>0.943263020743043</v>
      </c>
      <c r="H38" s="76" t="n">
        <f aca="false">H13/H34</f>
        <v>1.0042568254934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5030638756802</v>
      </c>
      <c r="D39" s="74" t="n">
        <f aca="false">D27/D12%</f>
        <v>68.0577566687467</v>
      </c>
      <c r="E39" s="78"/>
      <c r="F39" s="74" t="n">
        <f aca="false">F27/F12%</f>
        <v>57.4003058611305</v>
      </c>
      <c r="G39" s="74" t="n">
        <f aca="false">G27/G12%</f>
        <v>62.5030638756802</v>
      </c>
      <c r="H39" s="74" t="n">
        <f aca="false">H27/H12%</f>
        <v>64.19500507480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820</v>
      </c>
      <c r="D12" s="25" t="n">
        <v>57499.0331200001</v>
      </c>
      <c r="E12" s="26"/>
      <c r="F12" s="27" t="n">
        <v>5350.15179</v>
      </c>
      <c r="G12" s="28" t="n">
        <v>61820</v>
      </c>
      <c r="H12" s="27" t="n">
        <v>70710.13555</v>
      </c>
      <c r="I12" s="28" t="n">
        <f aca="false">H12-G12</f>
        <v>8890.13555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091</v>
      </c>
      <c r="D13" s="25" t="n">
        <v>53643.72708</v>
      </c>
      <c r="E13" s="26"/>
      <c r="F13" s="27" t="n">
        <v>5528.66065</v>
      </c>
      <c r="G13" s="28" t="n">
        <v>65091</v>
      </c>
      <c r="H13" s="27" t="n">
        <v>64075.38773</v>
      </c>
      <c r="I13" s="28" t="n">
        <f aca="false">H13-G13</f>
        <v>-1015.6122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71</v>
      </c>
      <c r="D14" s="25" t="n">
        <f aca="false">D13-D12</f>
        <v>-3855.30604000009</v>
      </c>
      <c r="E14" s="26"/>
      <c r="F14" s="27" t="n">
        <f aca="false">F13-F12</f>
        <v>178.508859999999</v>
      </c>
      <c r="G14" s="28" t="n">
        <f aca="false">G13-G12</f>
        <v>3271</v>
      </c>
      <c r="H14" s="27" t="n">
        <f aca="false">H13-H12</f>
        <v>-6634.74782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921</v>
      </c>
      <c r="D18" s="25" t="n">
        <v>55733.1039700001</v>
      </c>
      <c r="E18" s="26"/>
      <c r="F18" s="27" t="n">
        <v>4608.67276</v>
      </c>
      <c r="G18" s="28" t="n">
        <v>56921</v>
      </c>
      <c r="H18" s="27" t="n">
        <v>65588.25638</v>
      </c>
      <c r="I18" s="28" t="n">
        <f aca="false">H18-G18</f>
        <v>8667.25638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005</v>
      </c>
      <c r="D19" s="25" t="n">
        <v>12850.86846</v>
      </c>
      <c r="E19" s="26"/>
      <c r="F19" s="27" t="n">
        <v>569.67932</v>
      </c>
      <c r="G19" s="28" t="n">
        <v>16005</v>
      </c>
      <c r="H19" s="27" t="n">
        <v>23738.79288</v>
      </c>
      <c r="I19" s="28" t="n">
        <f aca="false">H19-G19</f>
        <v>7733.7928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58.98779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3634</v>
      </c>
      <c r="D21" s="25" t="n">
        <v>4419.50612</v>
      </c>
      <c r="E21" s="26"/>
      <c r="F21" s="27" t="n">
        <v>374.41459</v>
      </c>
      <c r="G21" s="28" t="n">
        <v>13634</v>
      </c>
      <c r="H21" s="27" t="n">
        <v>21647.73738</v>
      </c>
      <c r="I21" s="28" t="n">
        <f aca="false">H21-G21</f>
        <v>8013.7373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560</v>
      </c>
      <c r="D22" s="25" t="n">
        <v>9761.12603</v>
      </c>
      <c r="E22" s="26"/>
      <c r="F22" s="27" t="n">
        <v>634.64081</v>
      </c>
      <c r="G22" s="28" t="n">
        <v>9560</v>
      </c>
      <c r="H22" s="48" t="n">
        <v>8945.76395</v>
      </c>
      <c r="I22" s="28" t="n">
        <f aca="false">H22-G22</f>
        <v>-614.23605000000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7</v>
      </c>
      <c r="D26" s="25" t="n">
        <v>461.98828</v>
      </c>
      <c r="E26" s="26"/>
      <c r="F26" s="27" t="n">
        <v>62.71666</v>
      </c>
      <c r="G26" s="28" t="n">
        <v>397</v>
      </c>
      <c r="H26" s="27" t="n">
        <v>456.36375</v>
      </c>
      <c r="I26" s="28" t="n">
        <f aca="false">H26-G26</f>
        <v>59.3637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000</v>
      </c>
      <c r="D27" s="25" t="n">
        <v>21614.67458</v>
      </c>
      <c r="E27" s="26"/>
      <c r="F27" s="27" t="n">
        <v>2213.13219</v>
      </c>
      <c r="G27" s="28" t="n">
        <v>22000</v>
      </c>
      <c r="H27" s="27" t="n">
        <v>23671.37777</v>
      </c>
      <c r="I27" s="28" t="n">
        <f aca="false">H27-G27</f>
        <v>1671.37777</v>
      </c>
    </row>
    <row r="28" customFormat="false" ht="15" hidden="false" customHeight="false" outlineLevel="0" collapsed="false">
      <c r="A28" s="23"/>
      <c r="B28" s="23" t="s">
        <v>33</v>
      </c>
      <c r="C28" s="25" t="n">
        <v>16176</v>
      </c>
      <c r="D28" s="25" t="n">
        <v>15767.681</v>
      </c>
      <c r="E28" s="26"/>
      <c r="F28" s="27" t="n">
        <v>1625.233</v>
      </c>
      <c r="G28" s="28" t="n">
        <v>16176</v>
      </c>
      <c r="H28" s="27" t="n">
        <v>17468.817</v>
      </c>
      <c r="I28" s="28" t="n">
        <f aca="false">H28-G28</f>
        <v>1292.81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209</v>
      </c>
      <c r="D30" s="25" t="n">
        <v>55483.97866</v>
      </c>
      <c r="E30" s="26"/>
      <c r="F30" s="27" t="n">
        <v>5535.37655</v>
      </c>
      <c r="G30" s="28" t="n">
        <v>65209</v>
      </c>
      <c r="H30" s="27" t="n">
        <v>64178.74101</v>
      </c>
      <c r="I30" s="28" t="n">
        <f aca="false">H30-G30</f>
        <v>-1030.25898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970</v>
      </c>
      <c r="D31" s="25" t="n">
        <v>51731.40477</v>
      </c>
      <c r="E31" s="26"/>
      <c r="F31" s="27" t="n">
        <v>5395.76459</v>
      </c>
      <c r="G31" s="28" t="n">
        <v>60970</v>
      </c>
      <c r="H31" s="27" t="n">
        <v>60509.54247</v>
      </c>
      <c r="I31" s="28" t="n">
        <f aca="false">H31-G31</f>
        <v>-460.45752999997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457.329</v>
      </c>
      <c r="D32" s="25" t="n">
        <v>11292.48895</v>
      </c>
      <c r="E32" s="26"/>
      <c r="F32" s="27" t="n">
        <v>1285.55818</v>
      </c>
      <c r="G32" s="28" t="n">
        <f aca="false">C32/12*MONTH(dat_do)</f>
        <v>17457.329</v>
      </c>
      <c r="H32" s="27" t="n">
        <v>18653.17225</v>
      </c>
      <c r="I32" s="28" t="n">
        <f aca="false">H32-G32</f>
        <v>1195.8432500000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595.305</v>
      </c>
      <c r="D34" s="64" t="n">
        <v>41081.407</v>
      </c>
      <c r="E34" s="94"/>
      <c r="F34" s="66" t="n">
        <v>2655.228</v>
      </c>
      <c r="G34" s="64" t="n">
        <f aca="false">C34/12*MONTH(dat_do)</f>
        <v>48595.305</v>
      </c>
      <c r="H34" s="66" t="n">
        <v>36274.859</v>
      </c>
      <c r="I34" s="64" t="n">
        <f aca="false">H34-G34</f>
        <v>-12320.44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7213935584929</v>
      </c>
      <c r="D37" s="74" t="n">
        <f aca="false">D12/D34</f>
        <v>1.3996364126477</v>
      </c>
      <c r="E37" s="75"/>
      <c r="F37" s="76" t="n">
        <f aca="false">F12/F34</f>
        <v>2.01495004948728</v>
      </c>
      <c r="G37" s="76" t="n">
        <f aca="false">G12/G34</f>
        <v>1.27213935584929</v>
      </c>
      <c r="H37" s="76" t="n">
        <f aca="false">H12/H34</f>
        <v>1.9492876746950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7132714775635</v>
      </c>
      <c r="D38" s="74" t="n">
        <f aca="false">D13/D34</f>
        <v>1.30579089172871</v>
      </c>
      <c r="E38" s="75"/>
      <c r="F38" s="76" t="n">
        <f aca="false">F13/F34</f>
        <v>2.08217925164995</v>
      </c>
      <c r="G38" s="76" t="n">
        <f aca="false">G13/G34</f>
        <v>1.3394503851761</v>
      </c>
      <c r="H38" s="76" t="n">
        <f aca="false">H13/H34</f>
        <v>1.766385576577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871886120996</v>
      </c>
      <c r="D39" s="74" t="n">
        <f aca="false">D27/D12%</f>
        <v>37.5913705103359</v>
      </c>
      <c r="E39" s="78"/>
      <c r="F39" s="74" t="n">
        <f aca="false">F27/F12%</f>
        <v>41.3657831939755</v>
      </c>
      <c r="G39" s="74" t="n">
        <f aca="false">G27/G12%</f>
        <v>35.5871886120996</v>
      </c>
      <c r="H39" s="74" t="n">
        <f aca="false">H27/H12%</f>
        <v>33.47664035131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598</v>
      </c>
      <c r="D12" s="25" t="n">
        <v>11725.77805</v>
      </c>
      <c r="E12" s="26"/>
      <c r="F12" s="27" t="n">
        <v>1449.44011</v>
      </c>
      <c r="G12" s="28" t="n">
        <v>11598</v>
      </c>
      <c r="H12" s="27" t="n">
        <v>13458.46288</v>
      </c>
      <c r="I12" s="28" t="n">
        <f aca="false">H12-G12</f>
        <v>1860.46288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595</v>
      </c>
      <c r="D13" s="25" t="n">
        <v>9131.18422</v>
      </c>
      <c r="E13" s="26"/>
      <c r="F13" s="27" t="n">
        <v>1100.30517</v>
      </c>
      <c r="G13" s="28" t="n">
        <v>9595</v>
      </c>
      <c r="H13" s="27" t="n">
        <v>11781.61042</v>
      </c>
      <c r="I13" s="28" t="n">
        <f aca="false">H13-G13</f>
        <v>2186.610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03</v>
      </c>
      <c r="D14" s="25" t="n">
        <f aca="false">D13-D12</f>
        <v>-2594.59382999999</v>
      </c>
      <c r="E14" s="26"/>
      <c r="F14" s="27" t="n">
        <f aca="false">F13-F12</f>
        <v>-349.13494</v>
      </c>
      <c r="G14" s="28" t="n">
        <f aca="false">G13-G12</f>
        <v>-2003</v>
      </c>
      <c r="H14" s="27" t="n">
        <f aca="false">H13-H12</f>
        <v>-1676.852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15</v>
      </c>
      <c r="D18" s="25" t="n">
        <v>10943.48564</v>
      </c>
      <c r="E18" s="26"/>
      <c r="F18" s="27" t="n">
        <v>1137.66929</v>
      </c>
      <c r="G18" s="28" t="n">
        <v>9715</v>
      </c>
      <c r="H18" s="27" t="n">
        <v>11465.79314</v>
      </c>
      <c r="I18" s="28" t="n">
        <f aca="false">H18-G18</f>
        <v>1750.79314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7</v>
      </c>
      <c r="D19" s="25" t="n">
        <v>1182.50548</v>
      </c>
      <c r="E19" s="26"/>
      <c r="F19" s="27" t="n">
        <v>324.93513</v>
      </c>
      <c r="G19" s="28" t="n">
        <v>1157</v>
      </c>
      <c r="H19" s="27" t="n">
        <v>2694.22505</v>
      </c>
      <c r="I19" s="28" t="n">
        <f aca="false">H19-G19</f>
        <v>1537.2250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201.95172</v>
      </c>
      <c r="G21" s="28" t="n">
        <v>0</v>
      </c>
      <c r="H21" s="27" t="n">
        <v>1009.75862</v>
      </c>
      <c r="I21" s="28" t="n">
        <f aca="false">H21-G21</f>
        <v>1009.7586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89.37313</v>
      </c>
      <c r="E22" s="26"/>
      <c r="F22" s="27" t="n">
        <v>10.74322</v>
      </c>
      <c r="G22" s="28" t="n">
        <v>100</v>
      </c>
      <c r="H22" s="48" t="n">
        <v>150.39741</v>
      </c>
      <c r="I22" s="28" t="n">
        <f aca="false">H22-G22</f>
        <v>50.3974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</v>
      </c>
      <c r="D26" s="25" t="n">
        <v>61.19956</v>
      </c>
      <c r="E26" s="26"/>
      <c r="F26" s="27" t="n">
        <v>6.48768</v>
      </c>
      <c r="G26" s="28" t="n">
        <v>66</v>
      </c>
      <c r="H26" s="27" t="n">
        <v>89.39086</v>
      </c>
      <c r="I26" s="28" t="n">
        <f aca="false">H26-G26</f>
        <v>23.3908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9</v>
      </c>
      <c r="D27" s="25" t="n">
        <v>6994.89628</v>
      </c>
      <c r="E27" s="26"/>
      <c r="F27" s="27" t="n">
        <v>677.54827</v>
      </c>
      <c r="G27" s="28" t="n">
        <v>7149</v>
      </c>
      <c r="H27" s="27" t="n">
        <v>7705.62705</v>
      </c>
      <c r="I27" s="28" t="n">
        <f aca="false">H27-G27</f>
        <v>556.627049999998</v>
      </c>
    </row>
    <row r="28" customFormat="false" ht="15" hidden="false" customHeight="false" outlineLevel="0" collapsed="false">
      <c r="A28" s="23"/>
      <c r="B28" s="23" t="s">
        <v>33</v>
      </c>
      <c r="C28" s="25" t="n">
        <v>5256</v>
      </c>
      <c r="D28" s="25" t="n">
        <v>5099.996</v>
      </c>
      <c r="E28" s="26"/>
      <c r="F28" s="27" t="n">
        <v>498.684</v>
      </c>
      <c r="G28" s="28" t="n">
        <v>5256</v>
      </c>
      <c r="H28" s="27" t="n">
        <v>5687.372</v>
      </c>
      <c r="I28" s="28" t="n">
        <f aca="false">H28-G28</f>
        <v>431.37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595</v>
      </c>
      <c r="D30" s="25" t="n">
        <v>9537.36263</v>
      </c>
      <c r="E30" s="26"/>
      <c r="F30" s="27" t="n">
        <v>1100.30517</v>
      </c>
      <c r="G30" s="28" t="n">
        <v>9595</v>
      </c>
      <c r="H30" s="27" t="n">
        <v>11781.61042</v>
      </c>
      <c r="I30" s="28" t="n">
        <f aca="false">H30-G30</f>
        <v>2186.6104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9498</v>
      </c>
      <c r="D31" s="25" t="n">
        <v>9342.54896</v>
      </c>
      <c r="E31" s="26"/>
      <c r="F31" s="27" t="n">
        <v>1097.40417</v>
      </c>
      <c r="G31" s="28" t="n">
        <v>9498</v>
      </c>
      <c r="H31" s="27" t="n">
        <v>11645.80496</v>
      </c>
      <c r="I31" s="28" t="n">
        <f aca="false">H31-G31</f>
        <v>2147.8049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89.988</v>
      </c>
      <c r="D32" s="25" t="n">
        <v>1333.90021</v>
      </c>
      <c r="E32" s="26"/>
      <c r="F32" s="27" t="n">
        <v>307.98468</v>
      </c>
      <c r="G32" s="28" t="n">
        <f aca="false">C32/12*MONTH(dat_do)</f>
        <v>1289.988</v>
      </c>
      <c r="H32" s="27" t="n">
        <v>2987.31395</v>
      </c>
      <c r="I32" s="28" t="n">
        <f aca="false">H32-G32</f>
        <v>1697.3259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8870.507</v>
      </c>
      <c r="E34" s="65"/>
      <c r="F34" s="66" t="n">
        <v>599.988</v>
      </c>
      <c r="G34" s="64" t="n">
        <f aca="false">C34/12*MONTH(dat_do)</f>
        <v>9198.434</v>
      </c>
      <c r="H34" s="66" t="n">
        <v>9052.109</v>
      </c>
      <c r="I34" s="64" t="n">
        <f aca="false">H34-G34</f>
        <v>-146.324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086679536973</v>
      </c>
      <c r="D37" s="74" t="n">
        <f aca="false">D12/D34</f>
        <v>1.32188363641447</v>
      </c>
      <c r="E37" s="75"/>
      <c r="F37" s="76" t="n">
        <f aca="false">F12/F34</f>
        <v>2.41578183230331</v>
      </c>
      <c r="G37" s="76" t="n">
        <f aca="false">G12/G34</f>
        <v>1.26086679536973</v>
      </c>
      <c r="H37" s="76" t="n">
        <f aca="false">H12/H34</f>
        <v>1.4867764937430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5615803733549</v>
      </c>
      <c r="D38" s="74" t="n">
        <f aca="false">D13/D34</f>
        <v>1.02938695837791</v>
      </c>
      <c r="E38" s="75"/>
      <c r="F38" s="76" t="n">
        <f aca="false">F13/F34</f>
        <v>1.83387862757255</v>
      </c>
      <c r="G38" s="76" t="n">
        <f aca="false">G13/G34</f>
        <v>1.04311233846979</v>
      </c>
      <c r="H38" s="76" t="n">
        <f aca="false">H13/H34</f>
        <v>1.3015320982104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399379203311</v>
      </c>
      <c r="D39" s="74" t="n">
        <f aca="false">D27/D12%</f>
        <v>59.6540054755685</v>
      </c>
      <c r="E39" s="78"/>
      <c r="F39" s="74" t="n">
        <f aca="false">F27/F12%</f>
        <v>46.7455167913078</v>
      </c>
      <c r="G39" s="74" t="n">
        <f aca="false">G27/G12%</f>
        <v>61.6399379203311</v>
      </c>
      <c r="H39" s="74" t="n">
        <f aca="false">H27/H12%</f>
        <v>57.25488206718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0621</v>
      </c>
      <c r="D12" s="25" t="n">
        <v>3657995.36884002</v>
      </c>
      <c r="E12" s="26"/>
      <c r="F12" s="27" t="n">
        <v>519793.680759998</v>
      </c>
      <c r="G12" s="28" t="n">
        <v>4040621</v>
      </c>
      <c r="H12" s="27" t="n">
        <v>4529003.64530006</v>
      </c>
      <c r="I12" s="28" t="n">
        <f aca="false">H12-G12</f>
        <v>488382.64530005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091235</v>
      </c>
      <c r="D13" s="25" t="n">
        <v>3767123.98694002</v>
      </c>
      <c r="E13" s="26"/>
      <c r="F13" s="27" t="n">
        <v>364193.030269998</v>
      </c>
      <c r="G13" s="28" t="n">
        <v>4091235</v>
      </c>
      <c r="H13" s="27" t="n">
        <v>4531472.39824009</v>
      </c>
      <c r="I13" s="28" t="n">
        <f aca="false">H13-G13</f>
        <v>440237.3982400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0614</v>
      </c>
      <c r="D14" s="25" t="n">
        <f aca="false">D13-D12</f>
        <v>109128.618099998</v>
      </c>
      <c r="E14" s="26"/>
      <c r="F14" s="27" t="n">
        <f aca="false">F13-F12</f>
        <v>-155600.65049</v>
      </c>
      <c r="G14" s="28" t="n">
        <f aca="false">G13-G12</f>
        <v>50614</v>
      </c>
      <c r="H14" s="27" t="n">
        <f aca="false">H13-H12</f>
        <v>2468.7529400298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7414</v>
      </c>
      <c r="D18" s="25" t="n">
        <v>3552007.02843001</v>
      </c>
      <c r="E18" s="44"/>
      <c r="F18" s="27" t="n">
        <v>475105.07114</v>
      </c>
      <c r="G18" s="28" t="n">
        <v>3757414</v>
      </c>
      <c r="H18" s="27" t="n">
        <v>4229786.98138998</v>
      </c>
      <c r="I18" s="28" t="n">
        <f aca="false">H18-G18</f>
        <v>472372.981389982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732300</v>
      </c>
      <c r="D19" s="45" t="n">
        <v>706639.31257</v>
      </c>
      <c r="E19" s="26"/>
      <c r="F19" s="46" t="n">
        <v>70033.9416499999</v>
      </c>
      <c r="G19" s="47" t="n">
        <v>732300</v>
      </c>
      <c r="H19" s="46" t="n">
        <v>827917.374970001</v>
      </c>
      <c r="I19" s="47" t="n">
        <f aca="false">H19-G19</f>
        <v>95617.3749700006</v>
      </c>
    </row>
    <row r="20" customFormat="false" ht="15" hidden="false" customHeight="false" outlineLevel="0" collapsed="false">
      <c r="A20" s="23"/>
      <c r="B20" s="23" t="s">
        <v>25</v>
      </c>
      <c r="C20" s="25" t="n">
        <v>79294</v>
      </c>
      <c r="D20" s="25" t="n">
        <v>309736.05706</v>
      </c>
      <c r="E20" s="26"/>
      <c r="F20" s="27" t="n">
        <v>7743.31301</v>
      </c>
      <c r="G20" s="28" t="n">
        <v>79294</v>
      </c>
      <c r="H20" s="27" t="n">
        <v>71340.30797</v>
      </c>
      <c r="I20" s="28" t="n">
        <f aca="false">H20-G20</f>
        <v>-7953.69203000001</v>
      </c>
    </row>
    <row r="21" customFormat="false" ht="15" hidden="false" customHeight="false" outlineLevel="0" collapsed="false">
      <c r="A21" s="23"/>
      <c r="B21" s="23" t="s">
        <v>26</v>
      </c>
      <c r="C21" s="25" t="n">
        <v>347927</v>
      </c>
      <c r="D21" s="25" t="n">
        <v>94574.23638</v>
      </c>
      <c r="E21" s="26"/>
      <c r="F21" s="27" t="n">
        <v>35850.86071</v>
      </c>
      <c r="G21" s="28" t="n">
        <v>347927</v>
      </c>
      <c r="H21" s="27" t="n">
        <v>453692.28006</v>
      </c>
      <c r="I21" s="28" t="n">
        <f aca="false">H21-G21</f>
        <v>105765.2800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25152</v>
      </c>
      <c r="D22" s="25" t="n">
        <v>586143.072550002</v>
      </c>
      <c r="E22" s="26"/>
      <c r="F22" s="27" t="n">
        <v>87448.0102899999</v>
      </c>
      <c r="G22" s="28" t="n">
        <v>525152</v>
      </c>
      <c r="H22" s="48" t="n">
        <v>692028.641139998</v>
      </c>
      <c r="I22" s="28" t="n">
        <f aca="false">H22-G22</f>
        <v>166876.64113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1979.88204</v>
      </c>
      <c r="G23" s="28" t="n">
        <v>0</v>
      </c>
      <c r="H23" s="27" t="n">
        <v>15656.9759</v>
      </c>
      <c r="I23" s="28" t="n">
        <f aca="false">H23-G23</f>
        <v>15656.9759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31115.10893</v>
      </c>
      <c r="G24" s="28" t="n">
        <v>60500</v>
      </c>
      <c r="H24" s="27" t="n">
        <v>142885.41712</v>
      </c>
      <c r="I24" s="28" t="n">
        <f aca="false">H24-G24</f>
        <v>82385.41712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4786.30949</v>
      </c>
      <c r="E25" s="26"/>
      <c r="F25" s="27" t="n">
        <v>1693.00554</v>
      </c>
      <c r="G25" s="28" t="n">
        <v>0</v>
      </c>
      <c r="H25" s="27" t="n">
        <v>27280.6926</v>
      </c>
      <c r="I25" s="28" t="n">
        <f aca="false">H25-G25</f>
        <v>27280.6926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365</v>
      </c>
      <c r="D26" s="25" t="n">
        <v>30694.7121099999</v>
      </c>
      <c r="E26" s="26"/>
      <c r="F26" s="27" t="n">
        <v>6706.99643000001</v>
      </c>
      <c r="G26" s="28" t="n">
        <v>28365</v>
      </c>
      <c r="H26" s="27" t="n">
        <v>39920.4411599997</v>
      </c>
      <c r="I26" s="28" t="n">
        <f aca="false">H26-G26</f>
        <v>11555.4411599997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423458</v>
      </c>
      <c r="D27" s="50" t="n">
        <v>1381428.6706</v>
      </c>
      <c r="E27" s="26"/>
      <c r="F27" s="51" t="n">
        <v>137792.26102</v>
      </c>
      <c r="G27" s="52" t="n">
        <v>1423458</v>
      </c>
      <c r="H27" s="51" t="n">
        <v>1511415.50364996</v>
      </c>
      <c r="I27" s="28" t="n">
        <f aca="false">H27-G27</f>
        <v>87957.5036499605</v>
      </c>
    </row>
    <row r="28" customFormat="false" ht="15" hidden="false" customHeight="false" outlineLevel="0" collapsed="false">
      <c r="A28" s="23"/>
      <c r="B28" s="23" t="s">
        <v>33</v>
      </c>
      <c r="C28" s="53" t="n">
        <v>1043500</v>
      </c>
      <c r="D28" s="25" t="n">
        <v>1007377.808</v>
      </c>
      <c r="E28" s="37"/>
      <c r="F28" s="27" t="n">
        <v>102052.926</v>
      </c>
      <c r="G28" s="54" t="n">
        <v>1043500</v>
      </c>
      <c r="H28" s="27" t="n">
        <v>1113895.92652</v>
      </c>
      <c r="I28" s="28" t="n">
        <f aca="false">H28-G28</f>
        <v>70395.92652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3808028</v>
      </c>
      <c r="D30" s="60" t="n">
        <v>3661135.64653</v>
      </c>
      <c r="E30" s="61"/>
      <c r="F30" s="62" t="n">
        <v>319504.42065</v>
      </c>
      <c r="G30" s="63" t="n">
        <v>3808028</v>
      </c>
      <c r="H30" s="62" t="n">
        <v>4232255.73433</v>
      </c>
      <c r="I30" s="28" t="n">
        <f aca="false">H30-G30</f>
        <v>424227.73432999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125930</v>
      </c>
      <c r="D31" s="60" t="n">
        <v>2940768.66022</v>
      </c>
      <c r="E31" s="61"/>
      <c r="F31" s="62" t="n">
        <v>270117.14042</v>
      </c>
      <c r="G31" s="63" t="n">
        <v>3125930</v>
      </c>
      <c r="H31" s="62" t="n">
        <v>3448348.83573</v>
      </c>
      <c r="I31" s="28" t="n">
        <f aca="false">H31-G31</f>
        <v>322418.835730005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022809.15</v>
      </c>
      <c r="D32" s="60" t="n">
        <v>1033671.56315999</v>
      </c>
      <c r="E32" s="61"/>
      <c r="F32" s="62" t="n">
        <v>125094.81471</v>
      </c>
      <c r="G32" s="63" t="n">
        <f aca="false">C32/12*MONTH(dat_do)</f>
        <v>1022809.15</v>
      </c>
      <c r="H32" s="62" t="n">
        <v>1214034.89536</v>
      </c>
      <c r="I32" s="28" t="n">
        <f aca="false">H32-G32</f>
        <v>191225.745359997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28719.225</v>
      </c>
      <c r="D34" s="64" t="n">
        <v>2076628.988</v>
      </c>
      <c r="E34" s="65"/>
      <c r="F34" s="66" t="n">
        <v>170137.537</v>
      </c>
      <c r="G34" s="64" t="n">
        <f aca="false">C34/12*MONTH(dat_do)</f>
        <v>2328719.225</v>
      </c>
      <c r="H34" s="66" t="n">
        <v>2262645.119</v>
      </c>
      <c r="I34" s="64" t="n">
        <f aca="false">H34-G34</f>
        <v>-66074.106000000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3512588233989</v>
      </c>
      <c r="D37" s="74" t="n">
        <f aca="false">D12/D34</f>
        <v>1.76150645588504</v>
      </c>
      <c r="E37" s="75"/>
      <c r="F37" s="76" t="n">
        <f aca="false">F12/F34</f>
        <v>3.05513815425691</v>
      </c>
      <c r="G37" s="76" t="n">
        <f aca="false">G12/G34</f>
        <v>1.73512588233989</v>
      </c>
      <c r="H37" s="76" t="n">
        <f aca="false">H12/H34</f>
        <v>2.0016411797276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61351096330645</v>
      </c>
      <c r="D38" s="74" t="n">
        <f aca="false">D13/D34</f>
        <v>1.81405730571455</v>
      </c>
      <c r="E38" s="75"/>
      <c r="F38" s="76" t="n">
        <f aca="false">F13/F34</f>
        <v>2.14058012530179</v>
      </c>
      <c r="G38" s="76" t="n">
        <f aca="false">G13/G34</f>
        <v>1.75686057643982</v>
      </c>
      <c r="H38" s="76" t="n">
        <f aca="false">H13/H34</f>
        <v>2.002732271264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2286938072143</v>
      </c>
      <c r="D39" s="74" t="n">
        <f aca="false">D27/D12%</f>
        <v>37.7646369475328</v>
      </c>
      <c r="E39" s="78"/>
      <c r="F39" s="74" t="n">
        <f aca="false">F27/F12%</f>
        <v>26.5090296631795</v>
      </c>
      <c r="G39" s="74" t="n">
        <f aca="false">G27/G12%</f>
        <v>35.2286938072143</v>
      </c>
      <c r="H39" s="74" t="n">
        <f aca="false">H27/H12%</f>
        <v>33.37192066997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51</v>
      </c>
      <c r="D12" s="25" t="n">
        <v>74805.8596599999</v>
      </c>
      <c r="E12" s="26"/>
      <c r="F12" s="27" t="n">
        <v>8650.51303</v>
      </c>
      <c r="G12" s="28" t="n">
        <v>76451</v>
      </c>
      <c r="H12" s="27" t="n">
        <v>80814.4351499998</v>
      </c>
      <c r="I12" s="28" t="n">
        <f aca="false">H12-G12</f>
        <v>4363.4351499998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05</v>
      </c>
      <c r="D13" s="25" t="n">
        <v>57959.3435300001</v>
      </c>
      <c r="E13" s="26"/>
      <c r="F13" s="27" t="n">
        <v>5535.58175</v>
      </c>
      <c r="G13" s="28" t="n">
        <v>64105</v>
      </c>
      <c r="H13" s="27" t="n">
        <v>58859.21926</v>
      </c>
      <c r="I13" s="28" t="n">
        <f aca="false">H13-G13</f>
        <v>-5245.78074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346</v>
      </c>
      <c r="D14" s="25" t="n">
        <f aca="false">D13-D12</f>
        <v>-16846.5161299998</v>
      </c>
      <c r="E14" s="26"/>
      <c r="F14" s="27" t="n">
        <f aca="false">F13-F12</f>
        <v>-3114.93128</v>
      </c>
      <c r="G14" s="28" t="n">
        <f aca="false">G13-G12</f>
        <v>-12346</v>
      </c>
      <c r="H14" s="27" t="n">
        <f aca="false">H13-H12</f>
        <v>-21955.21588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9194</v>
      </c>
      <c r="D18" s="25" t="n">
        <v>71263.4007799999</v>
      </c>
      <c r="E18" s="26"/>
      <c r="F18" s="27" t="n">
        <v>7535.82644</v>
      </c>
      <c r="G18" s="28" t="n">
        <v>69194</v>
      </c>
      <c r="H18" s="27" t="n">
        <v>72856.71425</v>
      </c>
      <c r="I18" s="28" t="n">
        <f aca="false">H18-G18</f>
        <v>3662.71424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11</v>
      </c>
      <c r="D19" s="25" t="n">
        <v>25706.09719</v>
      </c>
      <c r="E19" s="26"/>
      <c r="F19" s="27" t="n">
        <v>2439.00998</v>
      </c>
      <c r="G19" s="28" t="n">
        <v>25511</v>
      </c>
      <c r="H19" s="27" t="n">
        <v>26171.53397</v>
      </c>
      <c r="I19" s="28" t="n">
        <f aca="false">H19-G19</f>
        <v>660.533970000008</v>
      </c>
    </row>
    <row r="20" customFormat="false" ht="15" hidden="false" customHeight="false" outlineLevel="0" collapsed="false">
      <c r="A20" s="23"/>
      <c r="B20" s="23" t="s">
        <v>25</v>
      </c>
      <c r="C20" s="25" t="n">
        <v>1264</v>
      </c>
      <c r="D20" s="25" t="n">
        <v>13343.12731</v>
      </c>
      <c r="E20" s="26"/>
      <c r="F20" s="27" t="n">
        <v>400.67758</v>
      </c>
      <c r="G20" s="28" t="n">
        <v>1264</v>
      </c>
      <c r="H20" s="27" t="n">
        <v>2032.74294</v>
      </c>
      <c r="I20" s="28" t="n">
        <f aca="false">H20-G20</f>
        <v>768.74294</v>
      </c>
    </row>
    <row r="21" customFormat="false" ht="15" hidden="false" customHeight="false" outlineLevel="0" collapsed="false">
      <c r="A21" s="23"/>
      <c r="B21" s="23" t="s">
        <v>26</v>
      </c>
      <c r="C21" s="25" t="n">
        <v>13678</v>
      </c>
      <c r="D21" s="25" t="n">
        <v>2228.33598</v>
      </c>
      <c r="E21" s="26"/>
      <c r="F21" s="27" t="n">
        <v>1200.58764</v>
      </c>
      <c r="G21" s="28" t="n">
        <v>13678</v>
      </c>
      <c r="H21" s="27" t="n">
        <v>15113.29676</v>
      </c>
      <c r="I21" s="28" t="n">
        <f aca="false">H21-G21</f>
        <v>1435.2967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63</v>
      </c>
      <c r="D22" s="25" t="n">
        <v>2309.52964</v>
      </c>
      <c r="E22" s="26"/>
      <c r="F22" s="27" t="n">
        <v>194.47673</v>
      </c>
      <c r="G22" s="28" t="n">
        <v>2463</v>
      </c>
      <c r="H22" s="48" t="n">
        <v>2535.25776</v>
      </c>
      <c r="I22" s="28" t="n">
        <f aca="false">H22-G22</f>
        <v>72.257760000000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5</v>
      </c>
      <c r="D26" s="25" t="n">
        <v>673.71106</v>
      </c>
      <c r="E26" s="26"/>
      <c r="F26" s="27" t="n">
        <v>187.65936</v>
      </c>
      <c r="G26" s="28" t="n">
        <v>705</v>
      </c>
      <c r="H26" s="27" t="n">
        <v>930.56874</v>
      </c>
      <c r="I26" s="28" t="n">
        <f aca="false">H26-G26</f>
        <v>225.5687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523</v>
      </c>
      <c r="D27" s="25" t="n">
        <v>31126.98998</v>
      </c>
      <c r="E27" s="26"/>
      <c r="F27" s="27" t="n">
        <v>3110.70369</v>
      </c>
      <c r="G27" s="28" t="n">
        <v>31523</v>
      </c>
      <c r="H27" s="27" t="n">
        <v>33228.45211</v>
      </c>
      <c r="I27" s="28" t="n">
        <f aca="false">H27-G27</f>
        <v>1705.45211000001</v>
      </c>
    </row>
    <row r="28" customFormat="false" ht="15" hidden="false" customHeight="false" outlineLevel="0" collapsed="false">
      <c r="A28" s="23"/>
      <c r="B28" s="23" t="s">
        <v>33</v>
      </c>
      <c r="C28" s="25" t="n">
        <v>23180</v>
      </c>
      <c r="D28" s="25" t="n">
        <v>22708.188</v>
      </c>
      <c r="E28" s="26"/>
      <c r="F28" s="27" t="n">
        <v>2284.1</v>
      </c>
      <c r="G28" s="28" t="n">
        <v>23180</v>
      </c>
      <c r="H28" s="27" t="n">
        <v>24479.642</v>
      </c>
      <c r="I28" s="28" t="n">
        <f aca="false">H28-G28</f>
        <v>1299.6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6404</v>
      </c>
      <c r="D30" s="25" t="n">
        <v>60828.1250700001</v>
      </c>
      <c r="E30" s="26"/>
      <c r="F30" s="27" t="n">
        <v>5672.90638</v>
      </c>
      <c r="G30" s="28" t="n">
        <v>66404</v>
      </c>
      <c r="H30" s="27" t="n">
        <v>60617.20904</v>
      </c>
      <c r="I30" s="28" t="n">
        <f aca="false">H30-G30</f>
        <v>-5786.79096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063</v>
      </c>
      <c r="D31" s="25" t="n">
        <v>57935.6594600001</v>
      </c>
      <c r="E31" s="26"/>
      <c r="F31" s="27" t="n">
        <v>5488.00713</v>
      </c>
      <c r="G31" s="28" t="n">
        <v>63063</v>
      </c>
      <c r="H31" s="27" t="n">
        <v>57291.06859</v>
      </c>
      <c r="I31" s="28" t="n">
        <f aca="false">H31-G31</f>
        <v>-5771.9314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86.6</v>
      </c>
      <c r="D32" s="25" t="n">
        <v>26380.07485</v>
      </c>
      <c r="E32" s="26"/>
      <c r="F32" s="27" t="n">
        <v>2104.89149</v>
      </c>
      <c r="G32" s="28" t="n">
        <f aca="false">C32/12*MONTH(dat_do)</f>
        <v>29186.6</v>
      </c>
      <c r="H32" s="27" t="n">
        <v>26751.59308</v>
      </c>
      <c r="I32" s="28" t="n">
        <f aca="false">H32-G32</f>
        <v>-2435.00691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33561.951</v>
      </c>
      <c r="E34" s="94"/>
      <c r="F34" s="66" t="n">
        <v>2873.717</v>
      </c>
      <c r="G34" s="64" t="n">
        <f aca="false">C34/12*MONTH(dat_do)</f>
        <v>38283.694</v>
      </c>
      <c r="H34" s="66" t="n">
        <v>31468.681</v>
      </c>
      <c r="I34" s="64" t="n">
        <f aca="false">H34-G34</f>
        <v>-6815.01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95985450098</v>
      </c>
      <c r="D37" s="74" t="n">
        <f aca="false">D12/D34</f>
        <v>2.22888888849161</v>
      </c>
      <c r="E37" s="75"/>
      <c r="F37" s="76" t="n">
        <f aca="false">F12/F34</f>
        <v>3.0102174396435</v>
      </c>
      <c r="G37" s="76" t="n">
        <f aca="false">G12/G34</f>
        <v>1.99695985450098</v>
      </c>
      <c r="H37" s="76" t="n">
        <f aca="false">H12/H34</f>
        <v>2.5680909584357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0740134429034</v>
      </c>
      <c r="D38" s="74" t="n">
        <f aca="false">D13/D34</f>
        <v>1.72693606310313</v>
      </c>
      <c r="E38" s="75"/>
      <c r="F38" s="76" t="n">
        <f aca="false">F13/F34</f>
        <v>1.92627936223365</v>
      </c>
      <c r="G38" s="76" t="n">
        <f aca="false">G13/G34</f>
        <v>1.67447268803266</v>
      </c>
      <c r="H38" s="76" t="n">
        <f aca="false">H13/H34</f>
        <v>1.870406302062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2329465932427</v>
      </c>
      <c r="D39" s="74" t="n">
        <f aca="false">D27/D12%</f>
        <v>41.6103633077346</v>
      </c>
      <c r="E39" s="78"/>
      <c r="F39" s="74" t="n">
        <f aca="false">F27/F12%</f>
        <v>35.9597596028359</v>
      </c>
      <c r="G39" s="74" t="n">
        <f aca="false">G27/G12%</f>
        <v>41.2329465932427</v>
      </c>
      <c r="H39" s="74" t="n">
        <f aca="false">H27/H12%</f>
        <v>41.11697625346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261</v>
      </c>
      <c r="D12" s="25" t="n">
        <v>145420.33502</v>
      </c>
      <c r="E12" s="26"/>
      <c r="F12" s="27" t="n">
        <v>14372.03609</v>
      </c>
      <c r="G12" s="28" t="n">
        <v>151261</v>
      </c>
      <c r="H12" s="27" t="n">
        <v>167456.65443</v>
      </c>
      <c r="I12" s="28" t="n">
        <f aca="false">H12-G12</f>
        <v>16195.65443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2751</v>
      </c>
      <c r="D13" s="25" t="n">
        <v>124732.30631</v>
      </c>
      <c r="E13" s="26"/>
      <c r="F13" s="27" t="n">
        <v>13926.4364</v>
      </c>
      <c r="G13" s="28" t="n">
        <v>132751</v>
      </c>
      <c r="H13" s="27" t="n">
        <v>148187.24189</v>
      </c>
      <c r="I13" s="28" t="n">
        <f aca="false">H13-G13</f>
        <v>15436.241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510</v>
      </c>
      <c r="D14" s="25" t="n">
        <f aca="false">D13-D12</f>
        <v>-20688.0287099999</v>
      </c>
      <c r="E14" s="26"/>
      <c r="F14" s="27" t="n">
        <f aca="false">F13-F12</f>
        <v>-445.599689999997</v>
      </c>
      <c r="G14" s="28" t="n">
        <f aca="false">G13-G12</f>
        <v>-18510</v>
      </c>
      <c r="H14" s="27" t="n">
        <f aca="false">H13-H12</f>
        <v>-19269.412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3172</v>
      </c>
      <c r="D18" s="25" t="n">
        <v>141806.71908</v>
      </c>
      <c r="E18" s="26"/>
      <c r="F18" s="27" t="n">
        <v>12996.01288</v>
      </c>
      <c r="G18" s="28" t="n">
        <v>143172</v>
      </c>
      <c r="H18" s="27" t="n">
        <v>157768.44562</v>
      </c>
      <c r="I18" s="28" t="n">
        <f aca="false">H18-G18</f>
        <v>14596.445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2300</v>
      </c>
      <c r="D19" s="25" t="n">
        <v>100917.21634</v>
      </c>
      <c r="E19" s="26"/>
      <c r="F19" s="27" t="n">
        <v>7874.07324</v>
      </c>
      <c r="G19" s="28" t="n">
        <v>102300</v>
      </c>
      <c r="H19" s="27" t="n">
        <v>113278.51504</v>
      </c>
      <c r="I19" s="28" t="n">
        <f aca="false">H19-G19</f>
        <v>10978.5150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68617.18688</v>
      </c>
      <c r="E20" s="26"/>
      <c r="F20" s="27" t="n">
        <v>0</v>
      </c>
      <c r="G20" s="28" t="n">
        <v>0</v>
      </c>
      <c r="H20" s="27" t="n">
        <v>13.0233</v>
      </c>
      <c r="I20" s="28" t="n">
        <f aca="false">H20-G20</f>
        <v>13.0233</v>
      </c>
    </row>
    <row r="21" customFormat="false" ht="15" hidden="false" customHeight="false" outlineLevel="0" collapsed="false">
      <c r="A21" s="23"/>
      <c r="B21" s="23" t="s">
        <v>26</v>
      </c>
      <c r="C21" s="25" t="n">
        <v>91495</v>
      </c>
      <c r="D21" s="25" t="n">
        <v>22178.15562</v>
      </c>
      <c r="E21" s="26"/>
      <c r="F21" s="27" t="n">
        <v>7202.70852</v>
      </c>
      <c r="G21" s="28" t="n">
        <v>91495</v>
      </c>
      <c r="H21" s="27" t="n">
        <v>103605.10817</v>
      </c>
      <c r="I21" s="28" t="n">
        <f aca="false">H21-G21</f>
        <v>12110.1081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90</v>
      </c>
      <c r="D22" s="25" t="n">
        <v>1086.94677</v>
      </c>
      <c r="E22" s="26"/>
      <c r="F22" s="27" t="n">
        <v>71.37465</v>
      </c>
      <c r="G22" s="28" t="n">
        <v>1190</v>
      </c>
      <c r="H22" s="48" t="n">
        <v>1065.28953</v>
      </c>
      <c r="I22" s="28" t="n">
        <f aca="false">H22-G22</f>
        <v>-124.7104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64</v>
      </c>
      <c r="D26" s="25" t="n">
        <v>558.34746</v>
      </c>
      <c r="E26" s="26"/>
      <c r="F26" s="27" t="n">
        <v>232.39855</v>
      </c>
      <c r="G26" s="28" t="n">
        <v>564</v>
      </c>
      <c r="H26" s="27" t="n">
        <v>895.96787</v>
      </c>
      <c r="I26" s="28" t="n">
        <f aca="false">H26-G26</f>
        <v>331.9678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539</v>
      </c>
      <c r="D27" s="25" t="n">
        <v>29595.47501</v>
      </c>
      <c r="E27" s="26"/>
      <c r="F27" s="27" t="n">
        <v>3209.18371</v>
      </c>
      <c r="G27" s="28" t="n">
        <v>30539</v>
      </c>
      <c r="H27" s="27" t="n">
        <v>32988.51233</v>
      </c>
      <c r="I27" s="28" t="n">
        <f aca="false">H27-G27</f>
        <v>2449.51233</v>
      </c>
    </row>
    <row r="28" customFormat="false" ht="15" hidden="false" customHeight="false" outlineLevel="0" collapsed="false">
      <c r="A28" s="23"/>
      <c r="B28" s="23" t="s">
        <v>33</v>
      </c>
      <c r="C28" s="25" t="n">
        <v>22455</v>
      </c>
      <c r="D28" s="25" t="n">
        <v>21595.639</v>
      </c>
      <c r="E28" s="26"/>
      <c r="F28" s="27" t="n">
        <v>2365.052</v>
      </c>
      <c r="G28" s="28" t="n">
        <v>22455</v>
      </c>
      <c r="H28" s="27" t="n">
        <v>24401.783</v>
      </c>
      <c r="I28" s="28" t="n">
        <f aca="false">H28-G28</f>
        <v>1946.78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4260</v>
      </c>
      <c r="D30" s="25" t="n">
        <v>126614.36151</v>
      </c>
      <c r="E30" s="26"/>
      <c r="F30" s="27" t="n">
        <v>13999.73128</v>
      </c>
      <c r="G30" s="28" t="n">
        <v>134260</v>
      </c>
      <c r="H30" s="27" t="n">
        <v>149426.7473</v>
      </c>
      <c r="I30" s="28" t="n">
        <f aca="false">H30-G30</f>
        <v>15166.747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19</v>
      </c>
      <c r="D31" s="25" t="n">
        <v>124321.85034</v>
      </c>
      <c r="E31" s="26"/>
      <c r="F31" s="27" t="n">
        <v>13783.50476</v>
      </c>
      <c r="G31" s="28" t="n">
        <v>131819</v>
      </c>
      <c r="H31" s="27" t="n">
        <v>142267.23993</v>
      </c>
      <c r="I31" s="28" t="n">
        <f aca="false">H31-G31</f>
        <v>10448.2399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5476.249</v>
      </c>
      <c r="D32" s="25" t="n">
        <v>92459.0906700001</v>
      </c>
      <c r="E32" s="26"/>
      <c r="F32" s="27" t="n">
        <v>8320.85294</v>
      </c>
      <c r="G32" s="28" t="n">
        <f aca="false">C32/12*MONTH(dat_do)</f>
        <v>95476.249</v>
      </c>
      <c r="H32" s="27" t="n">
        <v>105148.66842</v>
      </c>
      <c r="I32" s="28" t="n">
        <f aca="false">H32-G32</f>
        <v>9672.4194199999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33075.986</v>
      </c>
      <c r="E34" s="94"/>
      <c r="F34" s="66" t="n">
        <v>4884.063</v>
      </c>
      <c r="G34" s="64" t="n">
        <f aca="false">C34/12*MONTH(dat_do)</f>
        <v>40921.65</v>
      </c>
      <c r="H34" s="66" t="n">
        <v>36371.966</v>
      </c>
      <c r="I34" s="64" t="n">
        <f aca="false">H34-G34</f>
        <v>-4549.68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69635632971789</v>
      </c>
      <c r="D37" s="74" t="n">
        <f aca="false">D12/D34</f>
        <v>4.39655328853991</v>
      </c>
      <c r="E37" s="75"/>
      <c r="F37" s="76" t="n">
        <f aca="false">F12/F34</f>
        <v>2.94263937422593</v>
      </c>
      <c r="G37" s="76" t="n">
        <f aca="false">G12/G34</f>
        <v>3.69635632971789</v>
      </c>
      <c r="H37" s="76" t="n">
        <f aca="false">H12/H34</f>
        <v>4.6040033807905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9868590342765</v>
      </c>
      <c r="D38" s="74" t="n">
        <f aca="false">D13/D34</f>
        <v>3.77108353806898</v>
      </c>
      <c r="E38" s="75"/>
      <c r="F38" s="76" t="n">
        <f aca="false">F13/F34</f>
        <v>2.85140392333187</v>
      </c>
      <c r="G38" s="76" t="n">
        <f aca="false">G13/G34</f>
        <v>3.24402852768644</v>
      </c>
      <c r="H38" s="76" t="n">
        <f aca="false">H13/H34</f>
        <v>4.074215891711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1896060451802</v>
      </c>
      <c r="D39" s="74" t="n">
        <f aca="false">D27/D12%</f>
        <v>20.3516757171063</v>
      </c>
      <c r="E39" s="78"/>
      <c r="F39" s="74" t="n">
        <f aca="false">F27/F12%</f>
        <v>22.3293602235868</v>
      </c>
      <c r="G39" s="74" t="n">
        <f aca="false">G27/G12%</f>
        <v>20.1896060451802</v>
      </c>
      <c r="H39" s="74" t="n">
        <f aca="false">H27/H12%</f>
        <v>19.69973211413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291</v>
      </c>
      <c r="D12" s="25" t="n">
        <v>31484.60719</v>
      </c>
      <c r="E12" s="26"/>
      <c r="F12" s="27" t="n">
        <v>7470.49576</v>
      </c>
      <c r="G12" s="28" t="n">
        <v>38291</v>
      </c>
      <c r="H12" s="27" t="n">
        <v>41702.91785</v>
      </c>
      <c r="I12" s="28" t="n">
        <f aca="false">H12-G12</f>
        <v>3411.91785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6327</v>
      </c>
      <c r="D13" s="25" t="n">
        <v>29231.18446</v>
      </c>
      <c r="E13" s="26"/>
      <c r="F13" s="27" t="n">
        <v>3057.78618</v>
      </c>
      <c r="G13" s="28" t="n">
        <v>36327</v>
      </c>
      <c r="H13" s="27" t="n">
        <v>39277.17406</v>
      </c>
      <c r="I13" s="28" t="n">
        <f aca="false">H13-G13</f>
        <v>2950.17406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64</v>
      </c>
      <c r="D14" s="25" t="n">
        <f aca="false">D13-D12</f>
        <v>-2253.42273000001</v>
      </c>
      <c r="E14" s="26"/>
      <c r="F14" s="27" t="n">
        <f aca="false">F13-F12</f>
        <v>-4412.70958</v>
      </c>
      <c r="G14" s="28" t="n">
        <f aca="false">G13-G12</f>
        <v>-1964</v>
      </c>
      <c r="H14" s="27" t="n">
        <f aca="false">H13-H12</f>
        <v>-2425.7437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390</v>
      </c>
      <c r="D18" s="25" t="n">
        <v>30101.42551</v>
      </c>
      <c r="E18" s="26"/>
      <c r="F18" s="27" t="n">
        <v>6537.45262</v>
      </c>
      <c r="G18" s="28" t="n">
        <v>33390</v>
      </c>
      <c r="H18" s="27" t="n">
        <v>36380.37177</v>
      </c>
      <c r="I18" s="28" t="n">
        <f aca="false">H18-G18</f>
        <v>2990.37176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98</v>
      </c>
      <c r="D19" s="25" t="n">
        <v>1809.21321</v>
      </c>
      <c r="E19" s="26"/>
      <c r="F19" s="27" t="n">
        <v>111.56209</v>
      </c>
      <c r="G19" s="28" t="n">
        <v>1798</v>
      </c>
      <c r="H19" s="27" t="n">
        <v>2115.27211</v>
      </c>
      <c r="I19" s="28" t="n">
        <f aca="false">H19-G19</f>
        <v>317.2721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.64481</v>
      </c>
      <c r="I20" s="28" t="n">
        <f aca="false">H20-G20</f>
        <v>0.6448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</v>
      </c>
      <c r="D22" s="25" t="n">
        <v>42.99498</v>
      </c>
      <c r="E22" s="26"/>
      <c r="F22" s="27" t="n">
        <v>2.99078</v>
      </c>
      <c r="G22" s="28" t="n">
        <v>43</v>
      </c>
      <c r="H22" s="48" t="n">
        <v>47.46057</v>
      </c>
      <c r="I22" s="28" t="n">
        <f aca="false">H22-G22</f>
        <v>4.460569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0</v>
      </c>
      <c r="D26" s="25" t="n">
        <v>130.34018</v>
      </c>
      <c r="E26" s="26"/>
      <c r="F26" s="27" t="n">
        <v>682.09088</v>
      </c>
      <c r="G26" s="28" t="n">
        <v>170</v>
      </c>
      <c r="H26" s="27" t="n">
        <v>858.78955</v>
      </c>
      <c r="I26" s="28" t="n">
        <f aca="false">H26-G26</f>
        <v>688.7895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083</v>
      </c>
      <c r="D27" s="25" t="n">
        <v>23275.39955</v>
      </c>
      <c r="E27" s="26"/>
      <c r="F27" s="27" t="n">
        <v>2500.95603</v>
      </c>
      <c r="G27" s="28" t="n">
        <v>25083</v>
      </c>
      <c r="H27" s="27" t="n">
        <v>25947.75835</v>
      </c>
      <c r="I27" s="28" t="n">
        <f aca="false">H27-G27</f>
        <v>864.758349999986</v>
      </c>
    </row>
    <row r="28" customFormat="false" ht="15" hidden="false" customHeight="false" outlineLevel="0" collapsed="false">
      <c r="A28" s="23"/>
      <c r="B28" s="23" t="s">
        <v>33</v>
      </c>
      <c r="C28" s="25" t="n">
        <v>18443</v>
      </c>
      <c r="D28" s="25" t="n">
        <v>16982.055</v>
      </c>
      <c r="E28" s="26"/>
      <c r="F28" s="27" t="n">
        <v>1837.97</v>
      </c>
      <c r="G28" s="28" t="n">
        <v>18443</v>
      </c>
      <c r="H28" s="27" t="n">
        <v>19106.83</v>
      </c>
      <c r="I28" s="28" t="n">
        <f aca="false">H28-G28</f>
        <v>663.83000000000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6618</v>
      </c>
      <c r="D30" s="25" t="n">
        <v>30955.97801</v>
      </c>
      <c r="E30" s="26"/>
      <c r="F30" s="27" t="n">
        <v>3060.24933</v>
      </c>
      <c r="G30" s="28" t="n">
        <v>36618</v>
      </c>
      <c r="H30" s="27" t="n">
        <v>39499.5328</v>
      </c>
      <c r="I30" s="28" t="n">
        <f aca="false">H30-G30</f>
        <v>2881.5327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5990</v>
      </c>
      <c r="D31" s="25" t="n">
        <v>30211.76029</v>
      </c>
      <c r="E31" s="26"/>
      <c r="F31" s="27" t="n">
        <v>2986.89975</v>
      </c>
      <c r="G31" s="28" t="n">
        <v>35990</v>
      </c>
      <c r="H31" s="27" t="n">
        <v>38220.31751</v>
      </c>
      <c r="I31" s="28" t="n">
        <f aca="false">H31-G31</f>
        <v>2230.31751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997.282</v>
      </c>
      <c r="D32" s="25" t="n">
        <v>1699.39173</v>
      </c>
      <c r="E32" s="26"/>
      <c r="F32" s="27" t="n">
        <v>97.87285</v>
      </c>
      <c r="G32" s="28" t="n">
        <f aca="false">C32/12*MONTH(dat_do)</f>
        <v>1997.282</v>
      </c>
      <c r="H32" s="27" t="n">
        <v>1857.6338</v>
      </c>
      <c r="I32" s="28" t="n">
        <f aca="false">H32-G32</f>
        <v>-139.64820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31504.4</v>
      </c>
      <c r="E34" s="94"/>
      <c r="F34" s="66" t="n">
        <v>2240.206</v>
      </c>
      <c r="G34" s="64" t="n">
        <f aca="false">C34/12*MONTH(dat_do)</f>
        <v>38157.511</v>
      </c>
      <c r="H34" s="66" t="n">
        <v>37345.998</v>
      </c>
      <c r="I34" s="64" t="n">
        <f aca="false">H34-G34</f>
        <v>-811.512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0349836759531</v>
      </c>
      <c r="D37" s="74" t="n">
        <f aca="false">D12/D34</f>
        <v>0.99937174458171</v>
      </c>
      <c r="E37" s="75"/>
      <c r="F37" s="76" t="n">
        <f aca="false">F12/F34</f>
        <v>3.33473607337896</v>
      </c>
      <c r="G37" s="76" t="n">
        <f aca="false">G12/G34</f>
        <v>1.00349836759531</v>
      </c>
      <c r="H37" s="76" t="n">
        <f aca="false">H12/H34</f>
        <v>1.116663634213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5057075918815</v>
      </c>
      <c r="D38" s="74" t="n">
        <f aca="false">D13/D34</f>
        <v>0.927844506164219</v>
      </c>
      <c r="E38" s="75"/>
      <c r="F38" s="76" t="n">
        <f aca="false">F13/F34</f>
        <v>1.36495758872175</v>
      </c>
      <c r="G38" s="76" t="n">
        <f aca="false">G13/G34</f>
        <v>0.952027505148331</v>
      </c>
      <c r="H38" s="76" t="n">
        <f aca="false">H13/H34</f>
        <v>1.0517103883527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5.5062547334883</v>
      </c>
      <c r="D39" s="74" t="n">
        <f aca="false">D27/D12%</f>
        <v>73.9262821655676</v>
      </c>
      <c r="E39" s="78"/>
      <c r="F39" s="74" t="n">
        <f aca="false">F27/F12%</f>
        <v>33.4777785885525</v>
      </c>
      <c r="G39" s="74" t="n">
        <f aca="false">G27/G12%</f>
        <v>65.5062547334883</v>
      </c>
      <c r="H39" s="74" t="n">
        <f aca="false">H27/H12%</f>
        <v>62.22048644972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965</v>
      </c>
      <c r="D12" s="25" t="n">
        <v>9794.40218000001</v>
      </c>
      <c r="E12" s="26"/>
      <c r="F12" s="27" t="n">
        <v>1076.93674</v>
      </c>
      <c r="G12" s="28" t="n">
        <v>10965</v>
      </c>
      <c r="H12" s="27" t="n">
        <v>11017.54577</v>
      </c>
      <c r="I12" s="28" t="n">
        <f aca="false">H12-G12</f>
        <v>52.545769999995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248</v>
      </c>
      <c r="D13" s="25" t="n">
        <v>7110.78630000001</v>
      </c>
      <c r="E13" s="26"/>
      <c r="F13" s="27" t="n">
        <v>1002.41183</v>
      </c>
      <c r="G13" s="28" t="n">
        <v>8248</v>
      </c>
      <c r="H13" s="27" t="n">
        <v>8760.68927</v>
      </c>
      <c r="I13" s="28" t="n">
        <f aca="false">H13-G13</f>
        <v>512.68927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17</v>
      </c>
      <c r="D14" s="25" t="n">
        <f aca="false">D13-D12</f>
        <v>-2683.61588</v>
      </c>
      <c r="E14" s="26"/>
      <c r="F14" s="27" t="n">
        <f aca="false">F13-F12</f>
        <v>-74.5249100000001</v>
      </c>
      <c r="G14" s="28" t="n">
        <f aca="false">G13-G12</f>
        <v>-2717</v>
      </c>
      <c r="H14" s="27" t="n">
        <f aca="false">H13-H12</f>
        <v>-2256.8564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442</v>
      </c>
      <c r="D18" s="25" t="n">
        <v>9268.83800000001</v>
      </c>
      <c r="E18" s="26"/>
      <c r="F18" s="27" t="n">
        <v>839.4025</v>
      </c>
      <c r="G18" s="28" t="n">
        <v>9442</v>
      </c>
      <c r="H18" s="27" t="n">
        <v>9492.20802999999</v>
      </c>
      <c r="I18" s="28" t="n">
        <f aca="false">H18-G18</f>
        <v>50.208029999994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355.73648</v>
      </c>
      <c r="E19" s="26"/>
      <c r="F19" s="27" t="n">
        <v>16.41025</v>
      </c>
      <c r="G19" s="28" t="n">
        <v>351</v>
      </c>
      <c r="H19" s="27" t="n">
        <v>479.16938</v>
      </c>
      <c r="I19" s="28" t="n">
        <f aca="false">H19-G19</f>
        <v>128.1693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1</v>
      </c>
      <c r="D22" s="25" t="n">
        <v>77.65816</v>
      </c>
      <c r="E22" s="26"/>
      <c r="F22" s="27" t="n">
        <v>5.22708</v>
      </c>
      <c r="G22" s="28" t="n">
        <v>91</v>
      </c>
      <c r="H22" s="48" t="n">
        <v>83.7835</v>
      </c>
      <c r="I22" s="28" t="n">
        <f aca="false">H22-G22</f>
        <v>-7.21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</v>
      </c>
      <c r="D26" s="25" t="n">
        <v>64.14968</v>
      </c>
      <c r="E26" s="26"/>
      <c r="F26" s="27" t="n">
        <v>2.09666</v>
      </c>
      <c r="G26" s="28" t="n">
        <v>68</v>
      </c>
      <c r="H26" s="27" t="n">
        <v>69.26046</v>
      </c>
      <c r="I26" s="28" t="n">
        <f aca="false">H26-G26</f>
        <v>1.26046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623</v>
      </c>
      <c r="D27" s="25" t="n">
        <v>6663.77382</v>
      </c>
      <c r="E27" s="26"/>
      <c r="F27" s="27" t="n">
        <v>583.531</v>
      </c>
      <c r="G27" s="28" t="n">
        <v>6623</v>
      </c>
      <c r="H27" s="27" t="n">
        <v>6730.74531</v>
      </c>
      <c r="I27" s="28" t="n">
        <f aca="false">H27-G27</f>
        <v>107.745309999998</v>
      </c>
    </row>
    <row r="28" customFormat="false" ht="15" hidden="false" customHeight="false" outlineLevel="0" collapsed="false">
      <c r="A28" s="23"/>
      <c r="B28" s="23" t="s">
        <v>33</v>
      </c>
      <c r="C28" s="25" t="n">
        <v>4869</v>
      </c>
      <c r="D28" s="25" t="n">
        <v>4896.076</v>
      </c>
      <c r="E28" s="26"/>
      <c r="F28" s="27" t="n">
        <v>429.524</v>
      </c>
      <c r="G28" s="28" t="n">
        <v>4869</v>
      </c>
      <c r="H28" s="27" t="n">
        <v>4966.348</v>
      </c>
      <c r="I28" s="28" t="n">
        <f aca="false">H28-G28</f>
        <v>97.34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463</v>
      </c>
      <c r="D30" s="25" t="n">
        <v>7607.21346000001</v>
      </c>
      <c r="E30" s="26"/>
      <c r="F30" s="27" t="n">
        <v>1009.12222</v>
      </c>
      <c r="G30" s="28" t="n">
        <v>8463</v>
      </c>
      <c r="H30" s="27" t="n">
        <v>8900.2404</v>
      </c>
      <c r="I30" s="28" t="n">
        <f aca="false">H30-G30</f>
        <v>437.24040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65</v>
      </c>
      <c r="D31" s="25" t="n">
        <v>5817.70323</v>
      </c>
      <c r="E31" s="26"/>
      <c r="F31" s="27" t="n">
        <v>669.24443</v>
      </c>
      <c r="G31" s="28" t="n">
        <v>7065</v>
      </c>
      <c r="H31" s="27" t="n">
        <v>7220.93992</v>
      </c>
      <c r="I31" s="28" t="n">
        <f aca="false">H31-G31</f>
        <v>155.9399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1.444</v>
      </c>
      <c r="D32" s="25" t="n">
        <v>20.13085</v>
      </c>
      <c r="E32" s="26"/>
      <c r="F32" s="27" t="n">
        <v>1.26454</v>
      </c>
      <c r="G32" s="28" t="n">
        <f aca="false">C32/12*MONTH(dat_do)</f>
        <v>91.444</v>
      </c>
      <c r="H32" s="27" t="n">
        <v>19.65779</v>
      </c>
      <c r="I32" s="28" t="n">
        <f aca="false">H32-G32</f>
        <v>-71.7862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6364.245</v>
      </c>
      <c r="E34" s="94"/>
      <c r="F34" s="66" t="n">
        <v>560.05</v>
      </c>
      <c r="G34" s="64" t="n">
        <f aca="false">C34/12*MONTH(dat_do)</f>
        <v>7844.784</v>
      </c>
      <c r="H34" s="66" t="n">
        <v>7621.413</v>
      </c>
      <c r="I34" s="64" t="n">
        <f aca="false">H34-G34</f>
        <v>-223.37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9774402966353</v>
      </c>
      <c r="D37" s="74" t="n">
        <f aca="false">D12/D34</f>
        <v>1.53897315078222</v>
      </c>
      <c r="E37" s="75"/>
      <c r="F37" s="76" t="n">
        <f aca="false">F12/F34</f>
        <v>1.92292963128292</v>
      </c>
      <c r="G37" s="76" t="n">
        <f aca="false">G12/G34</f>
        <v>1.39774402966353</v>
      </c>
      <c r="H37" s="76" t="n">
        <f aca="false">H12/H34</f>
        <v>1.445604085489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360229166284</v>
      </c>
      <c r="D38" s="74" t="n">
        <f aca="false">D13/D34</f>
        <v>1.11730241371915</v>
      </c>
      <c r="E38" s="75"/>
      <c r="F38" s="76" t="n">
        <f aca="false">F13/F34</f>
        <v>1.78986131595393</v>
      </c>
      <c r="G38" s="76" t="n">
        <f aca="false">G13/G34</f>
        <v>1.05139924821385</v>
      </c>
      <c r="H38" s="76" t="n">
        <f aca="false">H13/H34</f>
        <v>1.1494836023188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4012767897857</v>
      </c>
      <c r="D39" s="74" t="n">
        <f aca="false">D27/D12%</f>
        <v>68.036554937547</v>
      </c>
      <c r="E39" s="78"/>
      <c r="F39" s="74" t="n">
        <f aca="false">F27/F12%</f>
        <v>54.1843339841856</v>
      </c>
      <c r="G39" s="74" t="n">
        <f aca="false">G27/G12%</f>
        <v>60.4012767897857</v>
      </c>
      <c r="H39" s="74" t="n">
        <f aca="false">H27/H12%</f>
        <v>61.09114906812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29</v>
      </c>
      <c r="D12" s="25" t="n">
        <v>27224.23001</v>
      </c>
      <c r="E12" s="26"/>
      <c r="F12" s="27" t="n">
        <v>3697.47378</v>
      </c>
      <c r="G12" s="28" t="n">
        <v>29229</v>
      </c>
      <c r="H12" s="27" t="n">
        <v>31035.3706</v>
      </c>
      <c r="I12" s="28" t="n">
        <f aca="false">H12-G12</f>
        <v>1806.3705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876</v>
      </c>
      <c r="D13" s="25" t="n">
        <v>22453.80935</v>
      </c>
      <c r="E13" s="26"/>
      <c r="F13" s="27" t="n">
        <v>3141.20756</v>
      </c>
      <c r="G13" s="28" t="n">
        <v>26876</v>
      </c>
      <c r="H13" s="27" t="n">
        <v>25845.69962</v>
      </c>
      <c r="I13" s="28" t="n">
        <f aca="false">H13-G13</f>
        <v>-1030.30038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53</v>
      </c>
      <c r="D14" s="25" t="n">
        <f aca="false">D13-D12</f>
        <v>-4770.42066000002</v>
      </c>
      <c r="E14" s="26"/>
      <c r="F14" s="27" t="n">
        <f aca="false">F13-F12</f>
        <v>-556.26622</v>
      </c>
      <c r="G14" s="28" t="n">
        <f aca="false">G13-G12</f>
        <v>-2353</v>
      </c>
      <c r="H14" s="27" t="n">
        <f aca="false">H13-H12</f>
        <v>-5189.67097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65</v>
      </c>
      <c r="D18" s="25" t="n">
        <v>26035.38489</v>
      </c>
      <c r="E18" s="26"/>
      <c r="F18" s="27" t="n">
        <v>3218.09301</v>
      </c>
      <c r="G18" s="28" t="n">
        <v>26365</v>
      </c>
      <c r="H18" s="27" t="n">
        <v>28094.96746</v>
      </c>
      <c r="I18" s="28" t="n">
        <f aca="false">H18-G18</f>
        <v>1729.96745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110</v>
      </c>
      <c r="D19" s="25" t="n">
        <v>11413.92193</v>
      </c>
      <c r="E19" s="26"/>
      <c r="F19" s="27" t="n">
        <v>1597.83273</v>
      </c>
      <c r="G19" s="28" t="n">
        <v>11110</v>
      </c>
      <c r="H19" s="27" t="n">
        <v>12417.08474</v>
      </c>
      <c r="I19" s="28" t="n">
        <f aca="false">H19-G19</f>
        <v>1307.0847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602.54537</v>
      </c>
      <c r="E20" s="26"/>
      <c r="F20" s="27" t="n">
        <v>0</v>
      </c>
      <c r="G20" s="28" t="n">
        <v>0</v>
      </c>
      <c r="H20" s="27" t="n">
        <v>0.09021</v>
      </c>
      <c r="I20" s="28" t="n">
        <f aca="false">H20-G20</f>
        <v>0.09021</v>
      </c>
    </row>
    <row r="21" customFormat="false" ht="15" hidden="false" customHeight="false" outlineLevel="0" collapsed="false">
      <c r="A21" s="23"/>
      <c r="B21" s="23" t="s">
        <v>26</v>
      </c>
      <c r="C21" s="25" t="n">
        <v>10086</v>
      </c>
      <c r="D21" s="25" t="n">
        <v>2786.61958</v>
      </c>
      <c r="E21" s="26"/>
      <c r="F21" s="27" t="n">
        <v>1513.99958</v>
      </c>
      <c r="G21" s="28" t="n">
        <v>10086</v>
      </c>
      <c r="H21" s="27" t="n">
        <v>11484.00122</v>
      </c>
      <c r="I21" s="28" t="n">
        <f aca="false">H21-G21</f>
        <v>1398.0012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0</v>
      </c>
      <c r="D22" s="25" t="n">
        <v>213.55969</v>
      </c>
      <c r="E22" s="26"/>
      <c r="F22" s="27" t="n">
        <v>10.18892</v>
      </c>
      <c r="G22" s="28" t="n">
        <v>300</v>
      </c>
      <c r="H22" s="48" t="n">
        <v>254.41901</v>
      </c>
      <c r="I22" s="28" t="n">
        <f aca="false">H22-G22</f>
        <v>-45.580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4</v>
      </c>
      <c r="D26" s="25" t="n">
        <v>171.77304</v>
      </c>
      <c r="E26" s="26"/>
      <c r="F26" s="27" t="n">
        <v>7.73458</v>
      </c>
      <c r="G26" s="28" t="n">
        <v>184</v>
      </c>
      <c r="H26" s="27" t="n">
        <v>169.67569</v>
      </c>
      <c r="I26" s="28" t="n">
        <f aca="false">H26-G26</f>
        <v>-14.32430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809</v>
      </c>
      <c r="D27" s="25" t="n">
        <v>10818.92392</v>
      </c>
      <c r="E27" s="26"/>
      <c r="F27" s="27" t="n">
        <v>1062.22656</v>
      </c>
      <c r="G27" s="28" t="n">
        <v>10809</v>
      </c>
      <c r="H27" s="27" t="n">
        <v>11387.83451</v>
      </c>
      <c r="I27" s="28" t="n">
        <f aca="false">H27-G27</f>
        <v>578.834509999997</v>
      </c>
    </row>
    <row r="28" customFormat="false" ht="15" hidden="false" customHeight="false" outlineLevel="0" collapsed="false">
      <c r="A28" s="23"/>
      <c r="B28" s="23" t="s">
        <v>33</v>
      </c>
      <c r="C28" s="25" t="n">
        <v>7946</v>
      </c>
      <c r="D28" s="25" t="n">
        <v>7899.783</v>
      </c>
      <c r="E28" s="26"/>
      <c r="F28" s="27" t="n">
        <v>782.217</v>
      </c>
      <c r="G28" s="28" t="n">
        <v>7946</v>
      </c>
      <c r="H28" s="27" t="n">
        <v>8400.44</v>
      </c>
      <c r="I28" s="28" t="n">
        <f aca="false">H28-G28</f>
        <v>454.44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585</v>
      </c>
      <c r="D30" s="25" t="n">
        <v>23683.42892</v>
      </c>
      <c r="E30" s="26"/>
      <c r="F30" s="27" t="n">
        <v>3189.90114</v>
      </c>
      <c r="G30" s="28" t="n">
        <v>27585</v>
      </c>
      <c r="H30" s="27" t="n">
        <v>26422.72576</v>
      </c>
      <c r="I30" s="28" t="n">
        <f aca="false">H30-G30</f>
        <v>-1162.27424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00</v>
      </c>
      <c r="D31" s="25" t="n">
        <v>22676.13536</v>
      </c>
      <c r="E31" s="26"/>
      <c r="F31" s="27" t="n">
        <v>3108.74576</v>
      </c>
      <c r="G31" s="28" t="n">
        <v>26500</v>
      </c>
      <c r="H31" s="27" t="n">
        <v>25405.15755</v>
      </c>
      <c r="I31" s="28" t="n">
        <f aca="false">H31-G31</f>
        <v>-1094.8424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29.884</v>
      </c>
      <c r="D32" s="25" t="n">
        <v>10959.59157</v>
      </c>
      <c r="E32" s="26"/>
      <c r="F32" s="27" t="n">
        <v>1835.25217</v>
      </c>
      <c r="G32" s="28" t="n">
        <f aca="false">C32/12*MONTH(dat_do)</f>
        <v>12429.884</v>
      </c>
      <c r="H32" s="27" t="n">
        <v>12381.47051</v>
      </c>
      <c r="I32" s="28" t="n">
        <f aca="false">H32-G32</f>
        <v>-48.41348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12743.087</v>
      </c>
      <c r="E34" s="94"/>
      <c r="F34" s="66" t="n">
        <v>1029.446</v>
      </c>
      <c r="G34" s="64" t="n">
        <f aca="false">C34/12*MONTH(dat_do)</f>
        <v>15865.223</v>
      </c>
      <c r="H34" s="66" t="n">
        <v>13554.112</v>
      </c>
      <c r="I34" s="64" t="n">
        <f aca="false">H34-G34</f>
        <v>-2311.11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4233149448955</v>
      </c>
      <c r="D37" s="74" t="n">
        <f aca="false">D12/D34</f>
        <v>2.13639206967668</v>
      </c>
      <c r="E37" s="75"/>
      <c r="F37" s="76" t="n">
        <f aca="false">F12/F34</f>
        <v>3.59171222191353</v>
      </c>
      <c r="G37" s="76" t="n">
        <f aca="false">G12/G34</f>
        <v>1.84233149448955</v>
      </c>
      <c r="H37" s="76" t="n">
        <f aca="false">H12/H34</f>
        <v>2.289738390829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181086770731</v>
      </c>
      <c r="D38" s="74" t="n">
        <f aca="false">D13/D34</f>
        <v>1.76203845661573</v>
      </c>
      <c r="E38" s="75"/>
      <c r="F38" s="76" t="n">
        <f aca="false">F13/F34</f>
        <v>3.05135729314602</v>
      </c>
      <c r="G38" s="76" t="n">
        <f aca="false">G13/G34</f>
        <v>1.69401968065624</v>
      </c>
      <c r="H38" s="76" t="n">
        <f aca="false">H13/H34</f>
        <v>1.906853036185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9803961818742</v>
      </c>
      <c r="D39" s="74" t="n">
        <f aca="false">D27/D12%</f>
        <v>39.7400547821774</v>
      </c>
      <c r="E39" s="78"/>
      <c r="F39" s="74" t="n">
        <f aca="false">F27/F12%</f>
        <v>28.7284406381916</v>
      </c>
      <c r="G39" s="74" t="n">
        <f aca="false">G27/G12%</f>
        <v>36.9803961818742</v>
      </c>
      <c r="H39" s="74" t="n">
        <f aca="false">H27/H12%</f>
        <v>36.693083697218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2526</v>
      </c>
      <c r="D12" s="25" t="n">
        <v>193216.44054</v>
      </c>
      <c r="E12" s="26"/>
      <c r="F12" s="27" t="n">
        <v>26402.71059</v>
      </c>
      <c r="G12" s="28" t="n">
        <v>202526</v>
      </c>
      <c r="H12" s="27" t="n">
        <v>254704.79286</v>
      </c>
      <c r="I12" s="28" t="n">
        <f aca="false">H12-G12</f>
        <v>52178.79286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1875</v>
      </c>
      <c r="D13" s="25" t="n">
        <v>196957.44156</v>
      </c>
      <c r="E13" s="26"/>
      <c r="F13" s="27" t="n">
        <v>21465.76811</v>
      </c>
      <c r="G13" s="28" t="n">
        <v>191875</v>
      </c>
      <c r="H13" s="27" t="n">
        <v>266246.23344</v>
      </c>
      <c r="I13" s="28" t="n">
        <f aca="false">H13-G13</f>
        <v>74371.23343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651</v>
      </c>
      <c r="D14" s="25" t="n">
        <f aca="false">D13-D12</f>
        <v>3741.00102000005</v>
      </c>
      <c r="E14" s="26"/>
      <c r="F14" s="27" t="n">
        <f aca="false">F13-F12</f>
        <v>-4936.94247999998</v>
      </c>
      <c r="G14" s="28" t="n">
        <f aca="false">G13-G12</f>
        <v>-10651</v>
      </c>
      <c r="H14" s="27" t="n">
        <f aca="false">H13-H12</f>
        <v>11541.44057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5521</v>
      </c>
      <c r="D18" s="25" t="n">
        <v>190861.62937</v>
      </c>
      <c r="E18" s="26"/>
      <c r="F18" s="27" t="n">
        <v>24973.8209</v>
      </c>
      <c r="G18" s="28" t="n">
        <v>195521</v>
      </c>
      <c r="H18" s="27" t="n">
        <v>246788.97497</v>
      </c>
      <c r="I18" s="28" t="n">
        <f aca="false">H18-G18</f>
        <v>51267.97497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203</v>
      </c>
      <c r="D19" s="25" t="n">
        <v>120151.5632</v>
      </c>
      <c r="E19" s="26"/>
      <c r="F19" s="27" t="n">
        <v>15325.65051</v>
      </c>
      <c r="G19" s="28" t="n">
        <v>125203</v>
      </c>
      <c r="H19" s="27" t="n">
        <v>167121.86364</v>
      </c>
      <c r="I19" s="28" t="n">
        <f aca="false">H19-G19</f>
        <v>41918.8636399999</v>
      </c>
    </row>
    <row r="20" customFormat="false" ht="15" hidden="false" customHeight="false" outlineLevel="0" collapsed="false">
      <c r="A20" s="23"/>
      <c r="B20" s="23" t="s">
        <v>25</v>
      </c>
      <c r="C20" s="25" t="n">
        <v>33212</v>
      </c>
      <c r="D20" s="25" t="n">
        <v>79983.00092</v>
      </c>
      <c r="E20" s="26"/>
      <c r="F20" s="27" t="n">
        <v>2143.58825</v>
      </c>
      <c r="G20" s="28" t="n">
        <v>33212</v>
      </c>
      <c r="H20" s="27" t="n">
        <v>28027.08921</v>
      </c>
      <c r="I20" s="28" t="n">
        <f aca="false">H20-G20</f>
        <v>-5184.91078999999</v>
      </c>
    </row>
    <row r="21" customFormat="false" ht="15" hidden="false" customHeight="false" outlineLevel="0" collapsed="false">
      <c r="A21" s="23"/>
      <c r="B21" s="23" t="s">
        <v>26</v>
      </c>
      <c r="C21" s="25" t="n">
        <v>74628</v>
      </c>
      <c r="D21" s="25" t="n">
        <v>23431.36282</v>
      </c>
      <c r="E21" s="26"/>
      <c r="F21" s="27" t="n">
        <v>10543.33047</v>
      </c>
      <c r="G21" s="28" t="n">
        <v>74628</v>
      </c>
      <c r="H21" s="27" t="n">
        <v>105696.24172</v>
      </c>
      <c r="I21" s="28" t="n">
        <f aca="false">H21-G21</f>
        <v>31068.24172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20</v>
      </c>
      <c r="D22" s="25" t="n">
        <v>1466.03106</v>
      </c>
      <c r="E22" s="26"/>
      <c r="F22" s="27" t="n">
        <v>191.99459</v>
      </c>
      <c r="G22" s="28" t="n">
        <v>2120</v>
      </c>
      <c r="H22" s="48" t="n">
        <v>2205.53372</v>
      </c>
      <c r="I22" s="28" t="n">
        <f aca="false">H22-G22</f>
        <v>85.533720000000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71</v>
      </c>
      <c r="D26" s="25" t="n">
        <v>401.00628</v>
      </c>
      <c r="E26" s="26"/>
      <c r="F26" s="27" t="n">
        <v>174.21854</v>
      </c>
      <c r="G26" s="28" t="n">
        <v>371</v>
      </c>
      <c r="H26" s="27" t="n">
        <v>741.66375</v>
      </c>
      <c r="I26" s="28" t="n">
        <f aca="false">H26-G26</f>
        <v>370.6637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953</v>
      </c>
      <c r="D27" s="25" t="n">
        <v>32673.3795</v>
      </c>
      <c r="E27" s="26"/>
      <c r="F27" s="27" t="n">
        <v>4344.35674</v>
      </c>
      <c r="G27" s="28" t="n">
        <v>33953</v>
      </c>
      <c r="H27" s="27" t="n">
        <v>39009.8422</v>
      </c>
      <c r="I27" s="28" t="n">
        <f aca="false">H27-G27</f>
        <v>5056.84219999998</v>
      </c>
    </row>
    <row r="28" customFormat="false" ht="15" hidden="false" customHeight="false" outlineLevel="0" collapsed="false">
      <c r="A28" s="23"/>
      <c r="B28" s="23" t="s">
        <v>33</v>
      </c>
      <c r="C28" s="25" t="n">
        <v>24965</v>
      </c>
      <c r="D28" s="25" t="n">
        <v>23846.77</v>
      </c>
      <c r="E28" s="26"/>
      <c r="F28" s="27" t="n">
        <v>3194.176</v>
      </c>
      <c r="G28" s="28" t="n">
        <v>24965</v>
      </c>
      <c r="H28" s="27" t="n">
        <v>28755.582</v>
      </c>
      <c r="I28" s="28" t="n">
        <f aca="false">H28-G28</f>
        <v>3790.58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93042</v>
      </c>
      <c r="D30" s="25" t="n">
        <v>200705.14209</v>
      </c>
      <c r="E30" s="26"/>
      <c r="F30" s="27" t="n">
        <v>21558.63223</v>
      </c>
      <c r="G30" s="28" t="n">
        <v>193042</v>
      </c>
      <c r="H30" s="27" t="n">
        <v>267477.57604</v>
      </c>
      <c r="I30" s="28" t="n">
        <f aca="false">H30-G30</f>
        <v>74435.576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91065</v>
      </c>
      <c r="D31" s="25" t="n">
        <v>197269.8633</v>
      </c>
      <c r="E31" s="26"/>
      <c r="F31" s="27" t="n">
        <v>20593.4982</v>
      </c>
      <c r="G31" s="28" t="n">
        <v>191065</v>
      </c>
      <c r="H31" s="27" t="n">
        <v>260545.38116</v>
      </c>
      <c r="I31" s="28" t="n">
        <f aca="false">H31-G31</f>
        <v>69480.38115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603.255</v>
      </c>
      <c r="D32" s="25" t="n">
        <v>136370.24908</v>
      </c>
      <c r="E32" s="26"/>
      <c r="F32" s="27" t="n">
        <v>13529.30797</v>
      </c>
      <c r="G32" s="28" t="n">
        <f aca="false">C32/12*MONTH(dat_do)</f>
        <v>124603.255</v>
      </c>
      <c r="H32" s="27" t="n">
        <v>189052.254</v>
      </c>
      <c r="I32" s="28" t="n">
        <f aca="false">H32-G32</f>
        <v>64448.998999999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66560.695</v>
      </c>
      <c r="E34" s="94"/>
      <c r="F34" s="66" t="n">
        <v>6052.923</v>
      </c>
      <c r="G34" s="64" t="n">
        <f aca="false">C34/12*MONTH(dat_do)</f>
        <v>74645.205</v>
      </c>
      <c r="H34" s="66" t="n">
        <v>75002.49</v>
      </c>
      <c r="I34" s="64" t="n">
        <f aca="false">H34-G34</f>
        <v>357.28500000000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318164375059</v>
      </c>
      <c r="D37" s="74" t="n">
        <f aca="false">D12/D34</f>
        <v>2.90286092325208</v>
      </c>
      <c r="E37" s="75"/>
      <c r="F37" s="76" t="n">
        <f aca="false">F12/F34</f>
        <v>4.36197694733602</v>
      </c>
      <c r="G37" s="76" t="n">
        <f aca="false">G12/G34</f>
        <v>2.71318164375059</v>
      </c>
      <c r="H37" s="76" t="n">
        <f aca="false">H12/H34</f>
        <v>3.3959511592215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1933770561686</v>
      </c>
      <c r="D38" s="74" t="n">
        <f aca="false">D13/D34</f>
        <v>2.95906527959181</v>
      </c>
      <c r="E38" s="75"/>
      <c r="F38" s="76" t="n">
        <f aca="false">F13/F34</f>
        <v>3.54634746055749</v>
      </c>
      <c r="G38" s="76" t="n">
        <f aca="false">G13/G34</f>
        <v>2.5704933089808</v>
      </c>
      <c r="H38" s="76" t="n">
        <f aca="false">H13/H34</f>
        <v>3.54983192478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647610677148</v>
      </c>
      <c r="D39" s="74" t="n">
        <f aca="false">D27/D12%</f>
        <v>16.9102481179576</v>
      </c>
      <c r="E39" s="78"/>
      <c r="F39" s="74" t="n">
        <f aca="false">F27/F12%</f>
        <v>16.4542073253851</v>
      </c>
      <c r="G39" s="74" t="n">
        <f aca="false">G27/G12%</f>
        <v>16.7647610677148</v>
      </c>
      <c r="H39" s="74" t="n">
        <f aca="false">H27/H12%</f>
        <v>15.31570794643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966</v>
      </c>
      <c r="D12" s="25" t="n">
        <v>97085.1365400001</v>
      </c>
      <c r="E12" s="26"/>
      <c r="F12" s="27" t="n">
        <v>7780.83656</v>
      </c>
      <c r="G12" s="28" t="n">
        <v>93966</v>
      </c>
      <c r="H12" s="27" t="n">
        <v>95513.6510500001</v>
      </c>
      <c r="I12" s="28" t="n">
        <f aca="false">H12-G12</f>
        <v>1547.6510500001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8503</v>
      </c>
      <c r="D13" s="25" t="n">
        <v>135854.09335</v>
      </c>
      <c r="E13" s="26"/>
      <c r="F13" s="27" t="n">
        <v>13369.30218</v>
      </c>
      <c r="G13" s="28" t="n">
        <v>138503</v>
      </c>
      <c r="H13" s="27" t="n">
        <v>161590.36396</v>
      </c>
      <c r="I13" s="28" t="n">
        <f aca="false">H13-G13</f>
        <v>23087.363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4537</v>
      </c>
      <c r="D14" s="25" t="n">
        <f aca="false">D13-D12</f>
        <v>38768.9568100001</v>
      </c>
      <c r="E14" s="26"/>
      <c r="F14" s="27" t="n">
        <f aca="false">F13-F12</f>
        <v>5588.46562</v>
      </c>
      <c r="G14" s="28" t="n">
        <f aca="false">G13-G12</f>
        <v>44537</v>
      </c>
      <c r="H14" s="27" t="n">
        <f aca="false">H13-H12</f>
        <v>66076.71290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89</v>
      </c>
      <c r="D18" s="25" t="n">
        <v>94848.9415</v>
      </c>
      <c r="E18" s="26"/>
      <c r="F18" s="27" t="n">
        <v>6816.32463</v>
      </c>
      <c r="G18" s="28" t="n">
        <v>88589</v>
      </c>
      <c r="H18" s="27" t="n">
        <v>89920.7321500001</v>
      </c>
      <c r="I18" s="28" t="n">
        <f aca="false">H18-G18</f>
        <v>1331.73215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555</v>
      </c>
      <c r="D19" s="25" t="n">
        <v>43511.43531</v>
      </c>
      <c r="E19" s="26"/>
      <c r="F19" s="27" t="n">
        <v>3002.49131</v>
      </c>
      <c r="G19" s="28" t="n">
        <v>45555</v>
      </c>
      <c r="H19" s="27" t="n">
        <v>43985.15674</v>
      </c>
      <c r="I19" s="28" t="n">
        <f aca="false">H19-G19</f>
        <v>-1569.84326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400</v>
      </c>
      <c r="D21" s="25" t="n">
        <v>0</v>
      </c>
      <c r="E21" s="26"/>
      <c r="F21" s="27" t="n">
        <v>69.77962</v>
      </c>
      <c r="G21" s="28" t="n">
        <v>3400</v>
      </c>
      <c r="H21" s="27" t="n">
        <v>3412.31258</v>
      </c>
      <c r="I21" s="28" t="n">
        <f aca="false">H21-G21</f>
        <v>12.312580000000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45</v>
      </c>
      <c r="D22" s="25" t="n">
        <v>1871.33307</v>
      </c>
      <c r="E22" s="26"/>
      <c r="F22" s="27" t="n">
        <v>143.05122</v>
      </c>
      <c r="G22" s="28" t="n">
        <v>2045</v>
      </c>
      <c r="H22" s="48" t="n">
        <v>1778.99048</v>
      </c>
      <c r="I22" s="28" t="n">
        <f aca="false">H22-G22</f>
        <v>-266.0095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6</v>
      </c>
      <c r="D26" s="25" t="n">
        <v>243.849</v>
      </c>
      <c r="E26" s="26"/>
      <c r="F26" s="27" t="n">
        <v>143.39929</v>
      </c>
      <c r="G26" s="28" t="n">
        <v>266</v>
      </c>
      <c r="H26" s="27" t="n">
        <v>426.53166</v>
      </c>
      <c r="I26" s="28" t="n">
        <f aca="false">H26-G26</f>
        <v>160.531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8542</v>
      </c>
      <c r="D27" s="25" t="n">
        <v>18649.76617</v>
      </c>
      <c r="E27" s="26"/>
      <c r="F27" s="27" t="n">
        <v>1676.65533</v>
      </c>
      <c r="G27" s="28" t="n">
        <v>18542</v>
      </c>
      <c r="H27" s="27" t="n">
        <v>19062.04356</v>
      </c>
      <c r="I27" s="28" t="n">
        <f aca="false">H27-G27</f>
        <v>520.043560000006</v>
      </c>
    </row>
    <row r="28" customFormat="false" ht="15" hidden="false" customHeight="false" outlineLevel="0" collapsed="false">
      <c r="A28" s="23"/>
      <c r="B28" s="23" t="s">
        <v>33</v>
      </c>
      <c r="C28" s="25" t="n">
        <v>13634</v>
      </c>
      <c r="D28" s="25" t="n">
        <v>13612.923</v>
      </c>
      <c r="E28" s="26"/>
      <c r="F28" s="27" t="n">
        <v>1232.589</v>
      </c>
      <c r="G28" s="28" t="n">
        <v>13634</v>
      </c>
      <c r="H28" s="27" t="n">
        <v>14045.61</v>
      </c>
      <c r="I28" s="28" t="n">
        <f aca="false">H28-G28</f>
        <v>411.61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8565</v>
      </c>
      <c r="D30" s="25" t="n">
        <v>137965.47945</v>
      </c>
      <c r="E30" s="26"/>
      <c r="F30" s="27" t="n">
        <v>13349.59904</v>
      </c>
      <c r="G30" s="28" t="n">
        <v>138565</v>
      </c>
      <c r="H30" s="27" t="n">
        <v>161589.87633</v>
      </c>
      <c r="I30" s="28" t="n">
        <f aca="false">H30-G30</f>
        <v>23024.876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8176</v>
      </c>
      <c r="D31" s="25" t="n">
        <v>137691.74985</v>
      </c>
      <c r="E31" s="26"/>
      <c r="F31" s="27" t="n">
        <v>13335.09218</v>
      </c>
      <c r="G31" s="28" t="n">
        <v>138176</v>
      </c>
      <c r="H31" s="27" t="n">
        <v>160970.58438</v>
      </c>
      <c r="I31" s="28" t="n">
        <f aca="false">H31-G31</f>
        <v>22794.5843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7029.458</v>
      </c>
      <c r="D32" s="25" t="n">
        <v>68674.6761600001</v>
      </c>
      <c r="E32" s="26"/>
      <c r="F32" s="27" t="n">
        <v>5777.07212</v>
      </c>
      <c r="G32" s="28" t="n">
        <f aca="false">C32/12*MONTH(dat_do)</f>
        <v>67029.458</v>
      </c>
      <c r="H32" s="27" t="n">
        <v>79077.31856</v>
      </c>
      <c r="I32" s="28" t="n">
        <f aca="false">H32-G32</f>
        <v>12047.8605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86332.58</v>
      </c>
      <c r="E34" s="94"/>
      <c r="F34" s="66" t="n">
        <v>6515.395</v>
      </c>
      <c r="G34" s="64" t="n">
        <f aca="false">C34/12*MONTH(dat_do)</f>
        <v>88502.826</v>
      </c>
      <c r="H34" s="66" t="n">
        <v>88486.236</v>
      </c>
      <c r="I34" s="64" t="n">
        <f aca="false">H34-G34</f>
        <v>-16.58999999999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172880852415</v>
      </c>
      <c r="D37" s="74" t="n">
        <f aca="false">D12/D34</f>
        <v>1.12454807373995</v>
      </c>
      <c r="E37" s="75"/>
      <c r="F37" s="76" t="n">
        <f aca="false">F12/F34</f>
        <v>1.19422330649178</v>
      </c>
      <c r="G37" s="76" t="n">
        <f aca="false">G12/G34</f>
        <v>1.06172880852415</v>
      </c>
      <c r="H37" s="76" t="n">
        <f aca="false">H12/H34</f>
        <v>1.0794181713187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097368642217</v>
      </c>
      <c r="D38" s="74" t="n">
        <f aca="false">D13/D34</f>
        <v>1.57361326801539</v>
      </c>
      <c r="E38" s="75"/>
      <c r="F38" s="76" t="n">
        <f aca="false">F13/F34</f>
        <v>2.05195574174705</v>
      </c>
      <c r="G38" s="76" t="n">
        <f aca="false">G13/G34</f>
        <v>1.56495567723453</v>
      </c>
      <c r="H38" s="76" t="n">
        <f aca="false">H13/H34</f>
        <v>1.826163833661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7326692633506</v>
      </c>
      <c r="D39" s="74" t="n">
        <f aca="false">D27/D12%</f>
        <v>19.209702777022</v>
      </c>
      <c r="E39" s="78"/>
      <c r="F39" s="74" t="n">
        <f aca="false">F27/F12%</f>
        <v>21.5485226693928</v>
      </c>
      <c r="G39" s="74" t="n">
        <f aca="false">G27/G12%</f>
        <v>19.7326692633506</v>
      </c>
      <c r="H39" s="74" t="n">
        <f aca="false">H27/H12%</f>
        <v>19.95740226705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357</v>
      </c>
      <c r="D12" s="25" t="n">
        <v>37444.58289</v>
      </c>
      <c r="E12" s="26"/>
      <c r="F12" s="27" t="n">
        <v>4502.91602</v>
      </c>
      <c r="G12" s="28" t="n">
        <v>40357</v>
      </c>
      <c r="H12" s="27" t="n">
        <v>41387.84874</v>
      </c>
      <c r="I12" s="28" t="n">
        <f aca="false">H12-G12</f>
        <v>1030.84873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2634</v>
      </c>
      <c r="D13" s="25" t="n">
        <v>33205.07055</v>
      </c>
      <c r="E13" s="26"/>
      <c r="F13" s="27" t="n">
        <v>2166.36756</v>
      </c>
      <c r="G13" s="28" t="n">
        <v>32634</v>
      </c>
      <c r="H13" s="27" t="n">
        <v>31100.8338</v>
      </c>
      <c r="I13" s="28" t="n">
        <f aca="false">H13-G13</f>
        <v>-1533.166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723</v>
      </c>
      <c r="D14" s="25" t="n">
        <f aca="false">D13-D12</f>
        <v>-4239.51234000001</v>
      </c>
      <c r="E14" s="26"/>
      <c r="F14" s="27" t="n">
        <f aca="false">F13-F12</f>
        <v>-2336.54846</v>
      </c>
      <c r="G14" s="28" t="n">
        <f aca="false">G13-G12</f>
        <v>-7723</v>
      </c>
      <c r="H14" s="27" t="n">
        <f aca="false">H13-H12</f>
        <v>-10287.014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72</v>
      </c>
      <c r="D18" s="25" t="n">
        <v>36564.79811</v>
      </c>
      <c r="E18" s="26"/>
      <c r="F18" s="27" t="n">
        <v>3830.56852</v>
      </c>
      <c r="G18" s="28" t="n">
        <v>36172</v>
      </c>
      <c r="H18" s="27" t="n">
        <v>37108.90085</v>
      </c>
      <c r="I18" s="28" t="n">
        <f aca="false">H18-G18</f>
        <v>936.90085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9</v>
      </c>
      <c r="D19" s="25" t="n">
        <v>126.4901</v>
      </c>
      <c r="E19" s="26"/>
      <c r="F19" s="27" t="n">
        <v>11.05998</v>
      </c>
      <c r="G19" s="28" t="n">
        <v>129</v>
      </c>
      <c r="H19" s="27" t="n">
        <v>160.75899</v>
      </c>
      <c r="I19" s="28" t="n">
        <f aca="false">H19-G19</f>
        <v>31.758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00</v>
      </c>
      <c r="D22" s="25" t="n">
        <v>4863.22122</v>
      </c>
      <c r="E22" s="26"/>
      <c r="F22" s="27" t="n">
        <v>310.3602</v>
      </c>
      <c r="G22" s="28" t="n">
        <v>4500</v>
      </c>
      <c r="H22" s="48" t="n">
        <v>4348.69662</v>
      </c>
      <c r="I22" s="28" t="n">
        <f aca="false">H22-G22</f>
        <v>-151.30338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9</v>
      </c>
      <c r="D26" s="25" t="n">
        <v>779.67997</v>
      </c>
      <c r="E26" s="26"/>
      <c r="F26" s="27" t="n">
        <v>133.66299</v>
      </c>
      <c r="G26" s="28" t="n">
        <v>719</v>
      </c>
      <c r="H26" s="27" t="n">
        <v>932.78457</v>
      </c>
      <c r="I26" s="28" t="n">
        <f aca="false">H26-G26</f>
        <v>213.7845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172</v>
      </c>
      <c r="D27" s="25" t="n">
        <v>22450.08902</v>
      </c>
      <c r="E27" s="26"/>
      <c r="F27" s="27" t="n">
        <v>2126.4308</v>
      </c>
      <c r="G27" s="28" t="n">
        <v>23172</v>
      </c>
      <c r="H27" s="27" t="n">
        <v>23236.14641</v>
      </c>
      <c r="I27" s="28" t="n">
        <f aca="false">H27-G27</f>
        <v>64.1464099999976</v>
      </c>
    </row>
    <row r="28" customFormat="false" ht="15" hidden="false" customHeight="false" outlineLevel="0" collapsed="false">
      <c r="A28" s="23"/>
      <c r="B28" s="23" t="s">
        <v>33</v>
      </c>
      <c r="C28" s="25" t="n">
        <v>17039</v>
      </c>
      <c r="D28" s="25" t="n">
        <v>16365.444</v>
      </c>
      <c r="E28" s="26"/>
      <c r="F28" s="27" t="n">
        <v>1578.322</v>
      </c>
      <c r="G28" s="28" t="n">
        <v>17039</v>
      </c>
      <c r="H28" s="27" t="n">
        <v>17307.088</v>
      </c>
      <c r="I28" s="28" t="n">
        <f aca="false">H28-G28</f>
        <v>268.08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2634</v>
      </c>
      <c r="D30" s="25" t="n">
        <v>33205.07055</v>
      </c>
      <c r="E30" s="26"/>
      <c r="F30" s="27" t="n">
        <v>2166.36756</v>
      </c>
      <c r="G30" s="28" t="n">
        <v>32634</v>
      </c>
      <c r="H30" s="27" t="n">
        <v>31100.8338</v>
      </c>
      <c r="I30" s="28" t="n">
        <f aca="false">H30-G30</f>
        <v>-1533.166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372</v>
      </c>
      <c r="D31" s="50" t="n">
        <v>21906.06733</v>
      </c>
      <c r="E31" s="26"/>
      <c r="F31" s="51" t="n">
        <v>1511.04676</v>
      </c>
      <c r="G31" s="52" t="n">
        <v>21372</v>
      </c>
      <c r="H31" s="51" t="n">
        <v>21645.10415</v>
      </c>
      <c r="I31" s="28" t="n">
        <f aca="false">H31-G31</f>
        <v>273.10414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08.57</v>
      </c>
      <c r="D32" s="25" t="n">
        <v>3825.4146</v>
      </c>
      <c r="E32" s="26"/>
      <c r="F32" s="27" t="n">
        <v>376.45322</v>
      </c>
      <c r="G32" s="28" t="n">
        <f aca="false">C32/12*MONTH(dat_do)</f>
        <v>3708.57</v>
      </c>
      <c r="H32" s="27" t="n">
        <v>3444.50522</v>
      </c>
      <c r="I32" s="28" t="n">
        <f aca="false">H32-G32</f>
        <v>-264.0647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7.4175483807022</v>
      </c>
      <c r="D39" s="74" t="n">
        <f aca="false">D27/D12%</f>
        <v>59.9555056760842</v>
      </c>
      <c r="E39" s="78"/>
      <c r="F39" s="74" t="n">
        <f aca="false">F27/F12%</f>
        <v>47.2234167938135</v>
      </c>
      <c r="G39" s="74" t="n">
        <f aca="false">G27/G12%</f>
        <v>57.4175483807022</v>
      </c>
      <c r="H39" s="74" t="n">
        <f aca="false">H27/H12%</f>
        <v>56.14243580518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37</v>
      </c>
      <c r="D12" s="25" t="n">
        <v>24386.98943</v>
      </c>
      <c r="E12" s="26"/>
      <c r="F12" s="27" t="n">
        <v>3074.76407</v>
      </c>
      <c r="G12" s="28" t="n">
        <v>27337</v>
      </c>
      <c r="H12" s="27" t="n">
        <v>30412.91596</v>
      </c>
      <c r="I12" s="28" t="n">
        <f aca="false">H12-G12</f>
        <v>3075.91596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775</v>
      </c>
      <c r="D13" s="25" t="n">
        <v>20502.54488</v>
      </c>
      <c r="E13" s="26"/>
      <c r="F13" s="27" t="n">
        <v>2690.62431</v>
      </c>
      <c r="G13" s="28" t="n">
        <v>22775</v>
      </c>
      <c r="H13" s="27" t="n">
        <v>26546.97001</v>
      </c>
      <c r="I13" s="28" t="n">
        <f aca="false">H13-G13</f>
        <v>3771.97000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62</v>
      </c>
      <c r="D14" s="25" t="n">
        <f aca="false">D13-D12</f>
        <v>-3884.44454999997</v>
      </c>
      <c r="E14" s="26"/>
      <c r="F14" s="27" t="n">
        <f aca="false">F13-F12</f>
        <v>-384.139759999998</v>
      </c>
      <c r="G14" s="28" t="n">
        <f aca="false">G13-G12</f>
        <v>-4562</v>
      </c>
      <c r="H14" s="27" t="n">
        <f aca="false">H13-H12</f>
        <v>-3865.94595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949</v>
      </c>
      <c r="D18" s="25" t="n">
        <v>23024.58136</v>
      </c>
      <c r="E18" s="26"/>
      <c r="F18" s="27" t="n">
        <v>2508.96166</v>
      </c>
      <c r="G18" s="28" t="n">
        <v>23949</v>
      </c>
      <c r="H18" s="27" t="n">
        <v>26469.97439</v>
      </c>
      <c r="I18" s="28" t="n">
        <f aca="false">H18-G18</f>
        <v>2520.97439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6</v>
      </c>
      <c r="D19" s="25" t="n">
        <v>1021.4433</v>
      </c>
      <c r="E19" s="26"/>
      <c r="F19" s="27" t="n">
        <v>76.04045</v>
      </c>
      <c r="G19" s="28" t="n">
        <v>1056</v>
      </c>
      <c r="H19" s="27" t="n">
        <v>914.54383</v>
      </c>
      <c r="I19" s="28" t="n">
        <f aca="false">H19-G19</f>
        <v>-141.4561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5.98079</v>
      </c>
      <c r="E20" s="26"/>
      <c r="F20" s="27" t="n">
        <v>4.49169</v>
      </c>
      <c r="G20" s="28" t="n">
        <v>0</v>
      </c>
      <c r="H20" s="27" t="n">
        <v>26.95</v>
      </c>
      <c r="I20" s="28" t="n">
        <f aca="false">H20-G20</f>
        <v>26.9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87</v>
      </c>
      <c r="D22" s="25" t="n">
        <v>1409.49102</v>
      </c>
      <c r="E22" s="26"/>
      <c r="F22" s="27" t="n">
        <v>153.37356</v>
      </c>
      <c r="G22" s="28" t="n">
        <v>1587</v>
      </c>
      <c r="H22" s="48" t="n">
        <v>1774.74784</v>
      </c>
      <c r="I22" s="28" t="n">
        <f aca="false">H22-G22</f>
        <v>187.7478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5</v>
      </c>
      <c r="D26" s="25" t="n">
        <v>506.25754</v>
      </c>
      <c r="E26" s="26"/>
      <c r="F26" s="27" t="n">
        <v>31.87683</v>
      </c>
      <c r="G26" s="28" t="n">
        <v>555</v>
      </c>
      <c r="H26" s="27" t="n">
        <v>570.35821</v>
      </c>
      <c r="I26" s="28" t="n">
        <f aca="false">H26-G26</f>
        <v>15.3582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203</v>
      </c>
      <c r="D27" s="25" t="n">
        <v>14321.41619</v>
      </c>
      <c r="E27" s="26"/>
      <c r="F27" s="27" t="n">
        <v>1555.06675</v>
      </c>
      <c r="G27" s="28" t="n">
        <v>14203</v>
      </c>
      <c r="H27" s="27" t="n">
        <v>16849.80541</v>
      </c>
      <c r="I27" s="28" t="n">
        <f aca="false">H27-G27</f>
        <v>2646.80540999999</v>
      </c>
    </row>
    <row r="28" customFormat="false" ht="15" hidden="false" customHeight="false" outlineLevel="0" collapsed="false">
      <c r="A28" s="23"/>
      <c r="B28" s="23" t="s">
        <v>33</v>
      </c>
      <c r="C28" s="25" t="n">
        <v>10443</v>
      </c>
      <c r="D28" s="25" t="n">
        <v>10452.062</v>
      </c>
      <c r="E28" s="26"/>
      <c r="F28" s="27" t="n">
        <v>1141.79</v>
      </c>
      <c r="G28" s="28" t="n">
        <v>10443</v>
      </c>
      <c r="H28" s="27" t="n">
        <v>12450.389</v>
      </c>
      <c r="I28" s="28" t="n">
        <f aca="false">H28-G28</f>
        <v>2007.38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878</v>
      </c>
      <c r="D30" s="25" t="n">
        <v>20987.76135</v>
      </c>
      <c r="E30" s="26"/>
      <c r="F30" s="27" t="n">
        <v>2697.16847</v>
      </c>
      <c r="G30" s="28" t="n">
        <v>22878</v>
      </c>
      <c r="H30" s="27" t="n">
        <v>26653.17529</v>
      </c>
      <c r="I30" s="28" t="n">
        <f aca="false">H30-G30</f>
        <v>3775.17528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586</v>
      </c>
      <c r="D31" s="25" t="n">
        <v>19124.73645</v>
      </c>
      <c r="E31" s="26"/>
      <c r="F31" s="27" t="n">
        <v>1986.32756</v>
      </c>
      <c r="G31" s="28" t="n">
        <v>20586</v>
      </c>
      <c r="H31" s="27" t="n">
        <v>23433.92725</v>
      </c>
      <c r="I31" s="28" t="n">
        <f aca="false">H31-G31</f>
        <v>2847.9272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13.59</v>
      </c>
      <c r="D32" s="25" t="n">
        <v>928.06005</v>
      </c>
      <c r="E32" s="26"/>
      <c r="F32" s="27" t="n">
        <v>65.6391</v>
      </c>
      <c r="G32" s="28" t="n">
        <f aca="false">C32/12*MONTH(dat_do)</f>
        <v>1213.59</v>
      </c>
      <c r="H32" s="27" t="n">
        <v>788.215400000001</v>
      </c>
      <c r="I32" s="28" t="n">
        <f aca="false">H32-G32</f>
        <v>-425.37459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8094.646</v>
      </c>
      <c r="E34" s="94"/>
      <c r="F34" s="66" t="n">
        <v>733.582</v>
      </c>
      <c r="G34" s="64" t="n">
        <f aca="false">C34/12*MONTH(dat_do)</f>
        <v>9750.14</v>
      </c>
      <c r="H34" s="66" t="n">
        <v>8889.287</v>
      </c>
      <c r="I34" s="64" t="n">
        <f aca="false">H34-G34</f>
        <v>-860.852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80375461275428</v>
      </c>
      <c r="D37" s="74" t="n">
        <f aca="false">D12/D34</f>
        <v>3.0127308136761</v>
      </c>
      <c r="E37" s="75"/>
      <c r="F37" s="76" t="n">
        <f aca="false">F12/F34</f>
        <v>4.1914388166558</v>
      </c>
      <c r="G37" s="76" t="n">
        <f aca="false">G12/G34</f>
        <v>2.80375461275428</v>
      </c>
      <c r="H37" s="76" t="n">
        <f aca="false">H12/H34</f>
        <v>3.4212998140345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5627242275496</v>
      </c>
      <c r="D38" s="74" t="n">
        <f aca="false">D13/D34</f>
        <v>2.53285256452228</v>
      </c>
      <c r="E38" s="75"/>
      <c r="F38" s="76" t="n">
        <f aca="false">F13/F34</f>
        <v>3.66778943594581</v>
      </c>
      <c r="G38" s="76" t="n">
        <f aca="false">G13/G34</f>
        <v>2.33586389528766</v>
      </c>
      <c r="H38" s="76" t="n">
        <f aca="false">H13/H34</f>
        <v>2.9864003727183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955225518528</v>
      </c>
      <c r="D39" s="74" t="n">
        <f aca="false">D27/D12%</f>
        <v>58.7256423393628</v>
      </c>
      <c r="E39" s="78"/>
      <c r="F39" s="74" t="n">
        <f aca="false">F27/F12%</f>
        <v>50.5751568119502</v>
      </c>
      <c r="G39" s="74" t="n">
        <f aca="false">G27/G12%</f>
        <v>51.955225518528</v>
      </c>
      <c r="H39" s="74" t="n">
        <f aca="false">H27/H12%</f>
        <v>55.40345237583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439</v>
      </c>
      <c r="D12" s="25" t="n">
        <v>32881.91334</v>
      </c>
      <c r="E12" s="26"/>
      <c r="F12" s="27" t="n">
        <v>3803.9408</v>
      </c>
      <c r="G12" s="28" t="n">
        <v>37439</v>
      </c>
      <c r="H12" s="27" t="n">
        <v>37923.9223</v>
      </c>
      <c r="I12" s="28" t="n">
        <f aca="false">H12-G12</f>
        <v>484.92229999998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648</v>
      </c>
      <c r="D13" s="25" t="n">
        <v>35693.29764</v>
      </c>
      <c r="E13" s="26"/>
      <c r="F13" s="27" t="n">
        <v>5790.28455</v>
      </c>
      <c r="G13" s="28" t="n">
        <v>60648</v>
      </c>
      <c r="H13" s="27" t="n">
        <v>57612.97071</v>
      </c>
      <c r="I13" s="28" t="n">
        <f aca="false">H13-G13</f>
        <v>-3035.02928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209</v>
      </c>
      <c r="D14" s="25" t="n">
        <f aca="false">D13-D12</f>
        <v>2811.38429999995</v>
      </c>
      <c r="E14" s="26"/>
      <c r="F14" s="27" t="n">
        <f aca="false">F13-F12</f>
        <v>1986.34375</v>
      </c>
      <c r="G14" s="28" t="n">
        <f aca="false">G13-G12</f>
        <v>23209</v>
      </c>
      <c r="H14" s="27" t="n">
        <f aca="false">H13-H12</f>
        <v>19689.048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14</v>
      </c>
      <c r="D18" s="25" t="n">
        <v>31246.80005</v>
      </c>
      <c r="E18" s="26"/>
      <c r="F18" s="27" t="n">
        <v>3033.50766</v>
      </c>
      <c r="G18" s="28" t="n">
        <v>32214</v>
      </c>
      <c r="H18" s="27" t="n">
        <v>32672.03746</v>
      </c>
      <c r="I18" s="28" t="n">
        <f aca="false">H18-G18</f>
        <v>458.03745999998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551.71929</v>
      </c>
      <c r="E19" s="26"/>
      <c r="F19" s="27" t="n">
        <v>26.68737</v>
      </c>
      <c r="G19" s="28" t="n">
        <v>580</v>
      </c>
      <c r="H19" s="27" t="n">
        <v>569.80905</v>
      </c>
      <c r="I19" s="28" t="n">
        <f aca="false">H19-G19</f>
        <v>-10.1909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0</v>
      </c>
      <c r="D22" s="25" t="n">
        <v>129.71472</v>
      </c>
      <c r="E22" s="26"/>
      <c r="F22" s="27" t="n">
        <v>11.39981</v>
      </c>
      <c r="G22" s="28" t="n">
        <v>170</v>
      </c>
      <c r="H22" s="48" t="n">
        <v>131.14659</v>
      </c>
      <c r="I22" s="28" t="n">
        <f aca="false">H22-G22</f>
        <v>-38.85340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7</v>
      </c>
      <c r="D26" s="25" t="n">
        <v>194.07503</v>
      </c>
      <c r="E26" s="26"/>
      <c r="F26" s="27" t="n">
        <v>16.85596</v>
      </c>
      <c r="G26" s="28" t="n">
        <v>187</v>
      </c>
      <c r="H26" s="27" t="n">
        <v>248.80689</v>
      </c>
      <c r="I26" s="28" t="n">
        <f aca="false">H26-G26</f>
        <v>61.8068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628</v>
      </c>
      <c r="D27" s="25" t="n">
        <v>24848.82634</v>
      </c>
      <c r="E27" s="26"/>
      <c r="F27" s="27" t="n">
        <v>2251.11003</v>
      </c>
      <c r="G27" s="28" t="n">
        <v>25628</v>
      </c>
      <c r="H27" s="27" t="n">
        <v>25379.08921</v>
      </c>
      <c r="I27" s="28" t="n">
        <f aca="false">H27-G27</f>
        <v>-248.910789999998</v>
      </c>
    </row>
    <row r="28" customFormat="false" ht="15" hidden="false" customHeight="false" outlineLevel="0" collapsed="false">
      <c r="A28" s="23"/>
      <c r="B28" s="23" t="s">
        <v>33</v>
      </c>
      <c r="C28" s="25" t="n">
        <v>18845</v>
      </c>
      <c r="D28" s="25" t="n">
        <v>18130.43</v>
      </c>
      <c r="E28" s="26"/>
      <c r="F28" s="27" t="n">
        <v>1664.3</v>
      </c>
      <c r="G28" s="28" t="n">
        <v>18845</v>
      </c>
      <c r="H28" s="27" t="n">
        <v>18773.237</v>
      </c>
      <c r="I28" s="28" t="n">
        <f aca="false">H28-G28</f>
        <v>-71.762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0778</v>
      </c>
      <c r="D30" s="25" t="n">
        <v>37710.25264</v>
      </c>
      <c r="E30" s="26"/>
      <c r="F30" s="27" t="n">
        <v>5797.80906</v>
      </c>
      <c r="G30" s="28" t="n">
        <v>60778</v>
      </c>
      <c r="H30" s="27" t="n">
        <v>57689.16695</v>
      </c>
      <c r="I30" s="28" t="n">
        <f aca="false">H30-G30</f>
        <v>-3088.83304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9146</v>
      </c>
      <c r="D31" s="25" t="n">
        <v>36002.19676</v>
      </c>
      <c r="E31" s="26"/>
      <c r="F31" s="27" t="n">
        <v>5391.52422</v>
      </c>
      <c r="G31" s="28" t="n">
        <v>59146</v>
      </c>
      <c r="H31" s="27" t="n">
        <v>55755.00524</v>
      </c>
      <c r="I31" s="28" t="n">
        <f aca="false">H31-G31</f>
        <v>-3390.99476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7.06</v>
      </c>
      <c r="D32" s="25" t="n">
        <v>0</v>
      </c>
      <c r="E32" s="26"/>
      <c r="F32" s="27" t="n">
        <v>0</v>
      </c>
      <c r="G32" s="28" t="n">
        <f aca="false">C32/12*MONTH(dat_do)</f>
        <v>187.06</v>
      </c>
      <c r="H32" s="27" t="n">
        <v>0</v>
      </c>
      <c r="I32" s="28" t="n">
        <f aca="false">H32-G32</f>
        <v>-187.0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139.495</v>
      </c>
      <c r="D34" s="64" t="n">
        <v>40146.543</v>
      </c>
      <c r="E34" s="94"/>
      <c r="F34" s="66" t="n">
        <v>4505.738</v>
      </c>
      <c r="G34" s="64" t="n">
        <f aca="false">C34/12*MONTH(dat_do)</f>
        <v>66139.495</v>
      </c>
      <c r="H34" s="66" t="n">
        <v>60658.157</v>
      </c>
      <c r="I34" s="64" t="n">
        <f aca="false">H34-G34</f>
        <v>-5481.33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6606117116558</v>
      </c>
      <c r="D37" s="74" t="n">
        <f aca="false">D12/D34</f>
        <v>0.819047192681074</v>
      </c>
      <c r="E37" s="75"/>
      <c r="F37" s="76" t="n">
        <f aca="false">F12/F34</f>
        <v>0.844243673289481</v>
      </c>
      <c r="G37" s="76" t="n">
        <f aca="false">G12/G34</f>
        <v>0.56606117116558</v>
      </c>
      <c r="H37" s="76" t="n">
        <f aca="false">H12/H34</f>
        <v>0.62520729569808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87061475144314</v>
      </c>
      <c r="D38" s="74" t="n">
        <f aca="false">D13/D34</f>
        <v>0.889075247151417</v>
      </c>
      <c r="E38" s="75"/>
      <c r="F38" s="76" t="n">
        <f aca="false">F13/F34</f>
        <v>1.28509126584813</v>
      </c>
      <c r="G38" s="76" t="n">
        <f aca="false">G13/G34</f>
        <v>0.916971017090469</v>
      </c>
      <c r="H38" s="76" t="n">
        <f aca="false">H13/H34</f>
        <v>0.94979757973853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8.4526830310639</v>
      </c>
      <c r="D39" s="74" t="n">
        <f aca="false">D27/D12%</f>
        <v>75.5698918218729</v>
      </c>
      <c r="E39" s="78"/>
      <c r="F39" s="74" t="n">
        <f aca="false">F27/F12%</f>
        <v>59.1783665508149</v>
      </c>
      <c r="G39" s="74" t="n">
        <f aca="false">G27/G12%</f>
        <v>68.4526830310639</v>
      </c>
      <c r="H39" s="74" t="n">
        <f aca="false">H27/H12%</f>
        <v>66.92105581600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6902</v>
      </c>
      <c r="D12" s="25" t="n">
        <v>305402.49671</v>
      </c>
      <c r="E12" s="26"/>
      <c r="F12" s="27" t="n">
        <v>51995.4188</v>
      </c>
      <c r="G12" s="28" t="n">
        <v>246902</v>
      </c>
      <c r="H12" s="27" t="n">
        <v>350676.95103</v>
      </c>
      <c r="I12" s="28" t="n">
        <f aca="false">H12-G12</f>
        <v>103774.951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1898</v>
      </c>
      <c r="D13" s="25" t="n">
        <v>292266.42572</v>
      </c>
      <c r="E13" s="26"/>
      <c r="F13" s="27" t="n">
        <v>50609.59871</v>
      </c>
      <c r="G13" s="28" t="n">
        <v>261898</v>
      </c>
      <c r="H13" s="27" t="n">
        <v>338783.17961</v>
      </c>
      <c r="I13" s="28" t="n">
        <f aca="false">H13-G13</f>
        <v>76885.17960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996</v>
      </c>
      <c r="D14" s="25" t="n">
        <f aca="false">D13-D12</f>
        <v>-13136.0709899998</v>
      </c>
      <c r="E14" s="26"/>
      <c r="F14" s="27" t="n">
        <f aca="false">F13-F12</f>
        <v>-1385.82009000003</v>
      </c>
      <c r="G14" s="28" t="n">
        <f aca="false">G13-G12</f>
        <v>14996</v>
      </c>
      <c r="H14" s="27" t="n">
        <f aca="false">H13-H12</f>
        <v>-11893.77141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454</v>
      </c>
      <c r="D18" s="25" t="n">
        <v>301914.14874</v>
      </c>
      <c r="E18" s="75"/>
      <c r="F18" s="27" t="n">
        <v>50458.59683</v>
      </c>
      <c r="G18" s="28" t="n">
        <v>236454</v>
      </c>
      <c r="H18" s="27" t="n">
        <v>339775.15684</v>
      </c>
      <c r="I18" s="28" t="n">
        <f aca="false">H18-G18</f>
        <v>103321.1568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244</v>
      </c>
      <c r="D19" s="45" t="n">
        <v>9982.61163</v>
      </c>
      <c r="E19" s="26"/>
      <c r="F19" s="46" t="n">
        <v>1048.29797</v>
      </c>
      <c r="G19" s="47" t="n">
        <v>10244</v>
      </c>
      <c r="H19" s="46" t="n">
        <v>10734.21603</v>
      </c>
      <c r="I19" s="47" t="n">
        <f aca="false">H19-G19</f>
        <v>490.2160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31544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050</v>
      </c>
      <c r="D22" s="25" t="n">
        <v>206844.78622</v>
      </c>
      <c r="E22" s="26"/>
      <c r="F22" s="27" t="n">
        <v>42270.01821</v>
      </c>
      <c r="G22" s="28" t="n">
        <v>161050</v>
      </c>
      <c r="H22" s="48" t="n">
        <v>255435.68972</v>
      </c>
      <c r="I22" s="28" t="n">
        <f aca="false">H22-G22</f>
        <v>94385.6897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1979.88204</v>
      </c>
      <c r="G23" s="28" t="n">
        <v>0</v>
      </c>
      <c r="H23" s="27" t="n">
        <v>15609.97619</v>
      </c>
      <c r="I23" s="28" t="n">
        <f aca="false">H23-G23</f>
        <v>15609.97619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31115.10893</v>
      </c>
      <c r="G24" s="28" t="n">
        <v>60500</v>
      </c>
      <c r="H24" s="27" t="n">
        <v>142885.41712</v>
      </c>
      <c r="I24" s="28" t="n">
        <f aca="false">H24-G24</f>
        <v>82385.41712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55</v>
      </c>
      <c r="D26" s="25" t="n">
        <v>903.76349</v>
      </c>
      <c r="E26" s="26"/>
      <c r="F26" s="27" t="n">
        <v>91.19863</v>
      </c>
      <c r="G26" s="28" t="n">
        <v>955</v>
      </c>
      <c r="H26" s="27" t="n">
        <v>1261.03727</v>
      </c>
      <c r="I26" s="28" t="n">
        <f aca="false">H26-G26</f>
        <v>306.03726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0078</v>
      </c>
      <c r="D27" s="25" t="n">
        <v>50703.05298</v>
      </c>
      <c r="E27" s="26"/>
      <c r="F27" s="27" t="n">
        <v>4909.12353</v>
      </c>
      <c r="G27" s="28" t="n">
        <v>50078</v>
      </c>
      <c r="H27" s="27" t="n">
        <v>52475.62651</v>
      </c>
      <c r="I27" s="28" t="n">
        <f aca="false">H27-G27</f>
        <v>2397.62650999999</v>
      </c>
    </row>
    <row r="28" customFormat="false" ht="15" hidden="false" customHeight="false" outlineLevel="0" collapsed="false">
      <c r="A28" s="23"/>
      <c r="B28" s="23" t="s">
        <v>33</v>
      </c>
      <c r="C28" s="25" t="n">
        <v>36820</v>
      </c>
      <c r="D28" s="25" t="n">
        <v>37046.967</v>
      </c>
      <c r="E28" s="26"/>
      <c r="F28" s="27" t="n">
        <v>3618.632</v>
      </c>
      <c r="G28" s="28" t="n">
        <v>36820</v>
      </c>
      <c r="H28" s="27" t="n">
        <v>38658.888</v>
      </c>
      <c r="I28" s="28" t="n">
        <f aca="false">H28-G28</f>
        <v>1838.888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263254</v>
      </c>
      <c r="D30" s="60" t="n">
        <v>298084.34028</v>
      </c>
      <c r="E30" s="61"/>
      <c r="F30" s="62" t="n">
        <v>50692.97197</v>
      </c>
      <c r="G30" s="63" t="n">
        <v>263254</v>
      </c>
      <c r="H30" s="62" t="n">
        <v>340050.96273</v>
      </c>
      <c r="I30" s="28" t="n">
        <f aca="false">H30-G30</f>
        <v>76796.9627299999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261037</v>
      </c>
      <c r="D31" s="60" t="n">
        <v>295729.17697</v>
      </c>
      <c r="E31" s="61"/>
      <c r="F31" s="62" t="n">
        <v>50398.91873</v>
      </c>
      <c r="G31" s="63" t="n">
        <v>261037</v>
      </c>
      <c r="H31" s="62" t="n">
        <v>336506.83019</v>
      </c>
      <c r="I31" s="28" t="n">
        <f aca="false">H31-G31</f>
        <v>75469.8301899999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170643.612</v>
      </c>
      <c r="D32" s="60" t="n">
        <v>197912.88622</v>
      </c>
      <c r="E32" s="61"/>
      <c r="F32" s="62" t="n">
        <v>41708.99638</v>
      </c>
      <c r="G32" s="63" t="n">
        <f aca="false">C32/12*MONTH(dat_do)</f>
        <v>170643.612</v>
      </c>
      <c r="H32" s="62" t="n">
        <v>228202.49503</v>
      </c>
      <c r="I32" s="28" t="n">
        <f aca="false">H32-G32</f>
        <v>57558.8830300001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94577.495</v>
      </c>
      <c r="E34" s="65"/>
      <c r="F34" s="66" t="n">
        <v>7431.099</v>
      </c>
      <c r="G34" s="64" t="n">
        <f aca="false">C34/12*MONTH(dat_do)</f>
        <v>101575.374</v>
      </c>
      <c r="H34" s="66" t="n">
        <v>97026.914</v>
      </c>
      <c r="I34" s="64" t="n">
        <f aca="false">H34-G34</f>
        <v>-4548.45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3072695946953</v>
      </c>
      <c r="D37" s="74" t="n">
        <f aca="false">D12/D34</f>
        <v>3.22912439909727</v>
      </c>
      <c r="E37" s="75"/>
      <c r="F37" s="76" t="n">
        <f aca="false">F12/F34</f>
        <v>6.9970025698756</v>
      </c>
      <c r="G37" s="76" t="n">
        <f aca="false">G12/G34</f>
        <v>2.43072695946953</v>
      </c>
      <c r="H37" s="76" t="n">
        <f aca="false">H12/H34</f>
        <v>3.6142234826720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2786738250159</v>
      </c>
      <c r="D38" s="74" t="n">
        <f aca="false">D13/D34</f>
        <v>3.09023225578136</v>
      </c>
      <c r="E38" s="75"/>
      <c r="F38" s="76" t="n">
        <f aca="false">F13/F34</f>
        <v>6.81051331842033</v>
      </c>
      <c r="G38" s="76" t="n">
        <f aca="false">G13/G34</f>
        <v>2.57836116852496</v>
      </c>
      <c r="H38" s="76" t="n">
        <f aca="false">H13/H34</f>
        <v>3.491641294599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2825412511847</v>
      </c>
      <c r="D39" s="74" t="n">
        <f aca="false">D27/D12%</f>
        <v>16.6020427227044</v>
      </c>
      <c r="E39" s="78"/>
      <c r="F39" s="74" t="n">
        <f aca="false">F27/F12%</f>
        <v>9.44145396517125</v>
      </c>
      <c r="G39" s="74" t="n">
        <f aca="false">G27/G12%</f>
        <v>20.2825412511847</v>
      </c>
      <c r="H39" s="74" t="n">
        <f aca="false">H27/H12%</f>
        <v>14.96409340729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84</v>
      </c>
      <c r="D12" s="25" t="n">
        <v>14872.20061</v>
      </c>
      <c r="E12" s="26"/>
      <c r="F12" s="27" t="n">
        <v>1803.4116</v>
      </c>
      <c r="G12" s="28" t="n">
        <v>15184</v>
      </c>
      <c r="H12" s="27" t="n">
        <v>16342.52485</v>
      </c>
      <c r="I12" s="28" t="n">
        <f aca="false">H12-G12</f>
        <v>1158.5248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290</v>
      </c>
      <c r="D13" s="25" t="n">
        <v>24727.68226</v>
      </c>
      <c r="E13" s="26"/>
      <c r="F13" s="27" t="n">
        <v>4448.77909</v>
      </c>
      <c r="G13" s="28" t="n">
        <v>26290</v>
      </c>
      <c r="H13" s="27" t="n">
        <v>42757.96608</v>
      </c>
      <c r="I13" s="28" t="n">
        <f aca="false">H13-G13</f>
        <v>16467.966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106</v>
      </c>
      <c r="D14" s="25" t="n">
        <f aca="false">D13-D12</f>
        <v>9855.48164999998</v>
      </c>
      <c r="E14" s="26"/>
      <c r="F14" s="27" t="n">
        <f aca="false">F13-F12</f>
        <v>2645.36749</v>
      </c>
      <c r="G14" s="28" t="n">
        <f aca="false">G13-G12</f>
        <v>11106</v>
      </c>
      <c r="H14" s="27" t="n">
        <f aca="false">H13-H12</f>
        <v>26415.4412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77</v>
      </c>
      <c r="D18" s="25" t="n">
        <v>14397.96409</v>
      </c>
      <c r="E18" s="26"/>
      <c r="F18" s="27" t="n">
        <v>1512.01594</v>
      </c>
      <c r="G18" s="28" t="n">
        <v>13377</v>
      </c>
      <c r="H18" s="27" t="n">
        <v>14378.43904</v>
      </c>
      <c r="I18" s="28" t="n">
        <f aca="false">H18-G18</f>
        <v>1001.439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90.17891</v>
      </c>
      <c r="E19" s="26"/>
      <c r="F19" s="27" t="n">
        <v>8.01889</v>
      </c>
      <c r="G19" s="28" t="n">
        <v>93</v>
      </c>
      <c r="H19" s="27" t="n">
        <v>81.70074</v>
      </c>
      <c r="I19" s="28" t="n">
        <f aca="false">H19-G19</f>
        <v>-11.2992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50</v>
      </c>
      <c r="D22" s="25" t="n">
        <v>668.58331</v>
      </c>
      <c r="E22" s="26"/>
      <c r="F22" s="27" t="n">
        <v>127.19295</v>
      </c>
      <c r="G22" s="28" t="n">
        <v>1250</v>
      </c>
      <c r="H22" s="48" t="n">
        <v>1300.05566</v>
      </c>
      <c r="I22" s="28" t="n">
        <f aca="false">H22-G22</f>
        <v>50.055659999999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</v>
      </c>
      <c r="D26" s="25" t="n">
        <v>95.96465</v>
      </c>
      <c r="E26" s="26"/>
      <c r="F26" s="27" t="n">
        <v>12.36509</v>
      </c>
      <c r="G26" s="28" t="n">
        <v>97</v>
      </c>
      <c r="H26" s="27" t="n">
        <v>102.23724</v>
      </c>
      <c r="I26" s="28" t="n">
        <f aca="false">H26-G26</f>
        <v>5.2372399999999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694</v>
      </c>
      <c r="D27" s="25" t="n">
        <v>9405.80909</v>
      </c>
      <c r="E27" s="26"/>
      <c r="F27" s="27" t="n">
        <v>867.66546</v>
      </c>
      <c r="G27" s="28" t="n">
        <v>9694</v>
      </c>
      <c r="H27" s="27" t="n">
        <v>10298.62556</v>
      </c>
      <c r="I27" s="28" t="n">
        <f aca="false">H27-G27</f>
        <v>604.625559999997</v>
      </c>
    </row>
    <row r="28" customFormat="false" ht="15" hidden="false" customHeight="false" outlineLevel="0" collapsed="false">
      <c r="A28" s="23"/>
      <c r="B28" s="23" t="s">
        <v>33</v>
      </c>
      <c r="C28" s="25" t="n">
        <v>7127</v>
      </c>
      <c r="D28" s="25" t="n">
        <v>6856.728</v>
      </c>
      <c r="E28" s="26"/>
      <c r="F28" s="27" t="n">
        <v>638.223</v>
      </c>
      <c r="G28" s="28" t="n">
        <v>7127</v>
      </c>
      <c r="H28" s="27" t="n">
        <v>7603.272</v>
      </c>
      <c r="I28" s="28" t="n">
        <f aca="false">H28-G28</f>
        <v>476.27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288</v>
      </c>
      <c r="D30" s="25" t="n">
        <v>26006.91333</v>
      </c>
      <c r="E30" s="26"/>
      <c r="F30" s="27" t="n">
        <v>4448.77909</v>
      </c>
      <c r="G30" s="28" t="n">
        <v>26288</v>
      </c>
      <c r="H30" s="27" t="n">
        <v>42757.19809</v>
      </c>
      <c r="I30" s="28" t="n">
        <f aca="false">H30-G30</f>
        <v>16469.1980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932</v>
      </c>
      <c r="D31" s="25" t="n">
        <v>25917.07198</v>
      </c>
      <c r="E31" s="26"/>
      <c r="F31" s="27" t="n">
        <v>4426.79479</v>
      </c>
      <c r="G31" s="28" t="n">
        <v>25932</v>
      </c>
      <c r="H31" s="27" t="n">
        <v>42278.20691</v>
      </c>
      <c r="I31" s="28" t="n">
        <f aca="false">H31-G31</f>
        <v>16346.2069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4.518</v>
      </c>
      <c r="D32" s="25" t="n">
        <v>63.4286</v>
      </c>
      <c r="E32" s="26"/>
      <c r="F32" s="27" t="n">
        <v>4.38432</v>
      </c>
      <c r="G32" s="28" t="n">
        <f aca="false">C32/12*MONTH(dat_do)</f>
        <v>64.518</v>
      </c>
      <c r="H32" s="27" t="n">
        <v>49.85502</v>
      </c>
      <c r="I32" s="28" t="n">
        <f aca="false">H32-G32</f>
        <v>-14.662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008.044</v>
      </c>
      <c r="D34" s="64" t="n">
        <v>27681.824</v>
      </c>
      <c r="E34" s="94"/>
      <c r="F34" s="66" t="n">
        <v>3657.54</v>
      </c>
      <c r="G34" s="64" t="n">
        <f aca="false">C34/12*MONTH(dat_do)</f>
        <v>29008.044</v>
      </c>
      <c r="H34" s="66" t="n">
        <v>44760.524</v>
      </c>
      <c r="I34" s="64" t="n">
        <f aca="false">H34-G34</f>
        <v>15752.4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23441015188752</v>
      </c>
      <c r="D37" s="74" t="n">
        <f aca="false">D12/D34</f>
        <v>0.53725508152931</v>
      </c>
      <c r="E37" s="75"/>
      <c r="F37" s="76" t="n">
        <f aca="false">F12/F34</f>
        <v>0.493066815400515</v>
      </c>
      <c r="G37" s="76" t="n">
        <f aca="false">G12/G34</f>
        <v>0.523441015188752</v>
      </c>
      <c r="H37" s="76" t="n">
        <f aca="false">H12/H34</f>
        <v>0.3651102218999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61147949168858</v>
      </c>
      <c r="D38" s="74" t="n">
        <f aca="false">D13/D34</f>
        <v>0.893282258423433</v>
      </c>
      <c r="E38" s="75"/>
      <c r="F38" s="76" t="n">
        <f aca="false">F13/F34</f>
        <v>1.21633094648316</v>
      </c>
      <c r="G38" s="76" t="n">
        <f aca="false">G13/G34</f>
        <v>0.906300335175995</v>
      </c>
      <c r="H38" s="76" t="n">
        <f aca="false">H13/H34</f>
        <v>0.9552606238479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3.8435194942044</v>
      </c>
      <c r="D39" s="74" t="n">
        <f aca="false">D27/D12%</f>
        <v>63.2442322199148</v>
      </c>
      <c r="E39" s="78"/>
      <c r="F39" s="74" t="n">
        <f aca="false">F27/F12%</f>
        <v>48.1124475410938</v>
      </c>
      <c r="G39" s="74" t="n">
        <f aca="false">G27/G12%</f>
        <v>63.8435194942044</v>
      </c>
      <c r="H39" s="74" t="n">
        <f aca="false">H27/H12%</f>
        <v>63.01734679632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58</v>
      </c>
      <c r="D12" s="25" t="n">
        <v>20071.36453</v>
      </c>
      <c r="E12" s="26"/>
      <c r="F12" s="27" t="n">
        <v>1937.6584</v>
      </c>
      <c r="G12" s="28" t="n">
        <v>20958</v>
      </c>
      <c r="H12" s="27" t="n">
        <v>21909.38453</v>
      </c>
      <c r="I12" s="28" t="n">
        <f aca="false">H12-G12</f>
        <v>951.38453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70</v>
      </c>
      <c r="D13" s="25" t="n">
        <v>9669.46176</v>
      </c>
      <c r="E13" s="26"/>
      <c r="F13" s="27" t="n">
        <v>1590.26424</v>
      </c>
      <c r="G13" s="28" t="n">
        <v>14970</v>
      </c>
      <c r="H13" s="27" t="n">
        <v>15089.64542</v>
      </c>
      <c r="I13" s="28" t="n">
        <f aca="false">H13-G13</f>
        <v>119.64542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88</v>
      </c>
      <c r="D14" s="25" t="n">
        <f aca="false">D13-D12</f>
        <v>-10401.90277</v>
      </c>
      <c r="E14" s="26"/>
      <c r="F14" s="27" t="n">
        <f aca="false">F13-F12</f>
        <v>-347.39416</v>
      </c>
      <c r="G14" s="28" t="n">
        <f aca="false">G13-G12</f>
        <v>-5988</v>
      </c>
      <c r="H14" s="27" t="n">
        <f aca="false">H13-H12</f>
        <v>-6819.739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418</v>
      </c>
      <c r="D18" s="25" t="n">
        <v>19218.81828</v>
      </c>
      <c r="E18" s="26"/>
      <c r="F18" s="27" t="n">
        <v>1544.42667</v>
      </c>
      <c r="G18" s="28" t="n">
        <v>18418</v>
      </c>
      <c r="H18" s="27" t="n">
        <v>19226.55326</v>
      </c>
      <c r="I18" s="28" t="n">
        <f aca="false">H18-G18</f>
        <v>808.553260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0</v>
      </c>
      <c r="D19" s="25" t="n">
        <v>786.47232</v>
      </c>
      <c r="E19" s="26"/>
      <c r="F19" s="27" t="n">
        <v>46.20108</v>
      </c>
      <c r="G19" s="28" t="n">
        <v>820</v>
      </c>
      <c r="H19" s="27" t="n">
        <v>715.51657</v>
      </c>
      <c r="I19" s="28" t="n">
        <f aca="false">H19-G19</f>
        <v>-104.4834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91408</v>
      </c>
      <c r="I20" s="28" t="n">
        <f aca="false">H20-G20</f>
        <v>4.91408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50</v>
      </c>
      <c r="D22" s="25" t="n">
        <v>1485.16281</v>
      </c>
      <c r="E22" s="26"/>
      <c r="F22" s="27" t="n">
        <v>113.36281</v>
      </c>
      <c r="G22" s="28" t="n">
        <v>1550</v>
      </c>
      <c r="H22" s="48" t="n">
        <v>1327.93162</v>
      </c>
      <c r="I22" s="28" t="n">
        <f aca="false">H22-G22</f>
        <v>-222.0683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33</v>
      </c>
      <c r="D26" s="25" t="n">
        <v>259.91143</v>
      </c>
      <c r="E26" s="26"/>
      <c r="F26" s="27" t="n">
        <v>6.10496</v>
      </c>
      <c r="G26" s="28" t="n">
        <v>233</v>
      </c>
      <c r="H26" s="27" t="n">
        <v>277.37007</v>
      </c>
      <c r="I26" s="28" t="n">
        <f aca="false">H26-G26</f>
        <v>44.37006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912</v>
      </c>
      <c r="D27" s="25" t="n">
        <v>12023.1497</v>
      </c>
      <c r="E27" s="26"/>
      <c r="F27" s="27" t="n">
        <v>1096.16211</v>
      </c>
      <c r="G27" s="28" t="n">
        <v>11912</v>
      </c>
      <c r="H27" s="27" t="n">
        <v>13060.20644</v>
      </c>
      <c r="I27" s="28" t="n">
        <f aca="false">H27-G27</f>
        <v>1148.20644</v>
      </c>
    </row>
    <row r="28" customFormat="false" ht="15" hidden="false" customHeight="false" outlineLevel="0" collapsed="false">
      <c r="A28" s="23"/>
      <c r="B28" s="23" t="s">
        <v>33</v>
      </c>
      <c r="C28" s="25" t="n">
        <v>8759</v>
      </c>
      <c r="D28" s="25" t="n">
        <v>8877.581</v>
      </c>
      <c r="E28" s="26"/>
      <c r="F28" s="27" t="n">
        <v>838.083</v>
      </c>
      <c r="G28" s="28" t="n">
        <v>8759</v>
      </c>
      <c r="H28" s="27" t="n">
        <v>9712.568</v>
      </c>
      <c r="I28" s="28" t="n">
        <f aca="false">H28-G28</f>
        <v>953.567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95</v>
      </c>
      <c r="D30" s="25" t="n">
        <v>10095.73849</v>
      </c>
      <c r="E30" s="26"/>
      <c r="F30" s="27" t="n">
        <v>1599.04773</v>
      </c>
      <c r="G30" s="28" t="n">
        <v>15095</v>
      </c>
      <c r="H30" s="27" t="n">
        <v>15234.95999</v>
      </c>
      <c r="I30" s="28" t="n">
        <f aca="false">H30-G30</f>
        <v>139.95999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91</v>
      </c>
      <c r="D31" s="25" t="n">
        <v>6059.07671</v>
      </c>
      <c r="E31" s="26"/>
      <c r="F31" s="27" t="n">
        <v>1127.62021</v>
      </c>
      <c r="G31" s="28" t="n">
        <v>11191</v>
      </c>
      <c r="H31" s="27" t="n">
        <v>10610.20787</v>
      </c>
      <c r="I31" s="28" t="n">
        <f aca="false">H31-G31</f>
        <v>-580.79213000000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5.943</v>
      </c>
      <c r="D32" s="25" t="n">
        <v>133.01632</v>
      </c>
      <c r="E32" s="26"/>
      <c r="F32" s="27" t="n">
        <v>35.15619</v>
      </c>
      <c r="G32" s="28" t="n">
        <f aca="false">C32/12*MONTH(dat_do)</f>
        <v>235.943</v>
      </c>
      <c r="H32" s="27" t="n">
        <v>277.63029</v>
      </c>
      <c r="I32" s="28" t="n">
        <f aca="false">H32-G32</f>
        <v>41.687290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7977.637</v>
      </c>
      <c r="E34" s="94"/>
      <c r="F34" s="66" t="n">
        <v>937.974</v>
      </c>
      <c r="G34" s="64" t="n">
        <f aca="false">C34/12*MONTH(dat_do)</f>
        <v>12297.244</v>
      </c>
      <c r="H34" s="66" t="n">
        <v>11279.893</v>
      </c>
      <c r="I34" s="64" t="n">
        <f aca="false">H34-G34</f>
        <v>-1017.35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428430955749</v>
      </c>
      <c r="D37" s="74" t="n">
        <f aca="false">D12/D34</f>
        <v>2.51595360004473</v>
      </c>
      <c r="E37" s="75"/>
      <c r="F37" s="76" t="n">
        <f aca="false">F12/F34</f>
        <v>2.06579116265483</v>
      </c>
      <c r="G37" s="76" t="n">
        <f aca="false">G12/G34</f>
        <v>1.70428430955749</v>
      </c>
      <c r="H37" s="76" t="n">
        <f aca="false">H12/H34</f>
        <v>1.942339748258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9773396380522</v>
      </c>
      <c r="D38" s="74" t="n">
        <f aca="false">D13/D34</f>
        <v>1.21207091272767</v>
      </c>
      <c r="E38" s="75"/>
      <c r="F38" s="76" t="n">
        <f aca="false">F13/F34</f>
        <v>1.69542464929732</v>
      </c>
      <c r="G38" s="76" t="n">
        <f aca="false">G13/G34</f>
        <v>1.21734593539821</v>
      </c>
      <c r="H38" s="76" t="n">
        <f aca="false">H13/H34</f>
        <v>1.3377472126730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6.8374844927951</v>
      </c>
      <c r="D39" s="74" t="n">
        <f aca="false">D27/D12%</f>
        <v>59.902004579855</v>
      </c>
      <c r="E39" s="78"/>
      <c r="F39" s="74" t="n">
        <f aca="false">F27/F12%</f>
        <v>56.5714839106831</v>
      </c>
      <c r="G39" s="74" t="n">
        <f aca="false">G27/G12%</f>
        <v>56.8374844927951</v>
      </c>
      <c r="H39" s="74" t="n">
        <f aca="false">H27/H12%</f>
        <v>59.61010188176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095</v>
      </c>
      <c r="D12" s="25" t="n">
        <v>31817.65548</v>
      </c>
      <c r="E12" s="26"/>
      <c r="F12" s="27" t="n">
        <v>3462.39744</v>
      </c>
      <c r="G12" s="28" t="n">
        <v>35095</v>
      </c>
      <c r="H12" s="27" t="n">
        <v>36521.22314</v>
      </c>
      <c r="I12" s="28" t="n">
        <f aca="false">H12-G12</f>
        <v>1426.22313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357</v>
      </c>
      <c r="D13" s="25" t="n">
        <v>18100.72616</v>
      </c>
      <c r="E13" s="26"/>
      <c r="F13" s="27" t="n">
        <v>2338.26982</v>
      </c>
      <c r="G13" s="28" t="n">
        <v>24357</v>
      </c>
      <c r="H13" s="27" t="n">
        <v>21833.60994</v>
      </c>
      <c r="I13" s="28" t="n">
        <f aca="false">H13-G13</f>
        <v>-2523.39005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738</v>
      </c>
      <c r="D14" s="25" t="n">
        <f aca="false">D13-D12</f>
        <v>-13716.92932</v>
      </c>
      <c r="E14" s="26"/>
      <c r="F14" s="27" t="n">
        <f aca="false">F13-F12</f>
        <v>-1124.12762</v>
      </c>
      <c r="G14" s="28" t="n">
        <f aca="false">G13-G12</f>
        <v>-10738</v>
      </c>
      <c r="H14" s="27" t="n">
        <f aca="false">H13-H12</f>
        <v>-14687.61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951</v>
      </c>
      <c r="D18" s="25" t="n">
        <v>29732.81751</v>
      </c>
      <c r="E18" s="26"/>
      <c r="F18" s="27" t="n">
        <v>2718.47453</v>
      </c>
      <c r="G18" s="28" t="n">
        <v>29951</v>
      </c>
      <c r="H18" s="27" t="n">
        <v>31052.25218</v>
      </c>
      <c r="I18" s="28" t="n">
        <f aca="false">H18-G18</f>
        <v>1101.25218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45</v>
      </c>
      <c r="D19" s="25" t="n">
        <v>2335.0707</v>
      </c>
      <c r="E19" s="26"/>
      <c r="F19" s="27" t="n">
        <v>145.9818</v>
      </c>
      <c r="G19" s="28" t="n">
        <v>2445</v>
      </c>
      <c r="H19" s="27" t="n">
        <v>2675.17348</v>
      </c>
      <c r="I19" s="28" t="n">
        <f aca="false">H19-G19</f>
        <v>230.1734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1009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24</v>
      </c>
      <c r="D22" s="25" t="n">
        <v>585.78387</v>
      </c>
      <c r="E22" s="26"/>
      <c r="F22" s="27" t="n">
        <v>55.34008</v>
      </c>
      <c r="G22" s="28" t="n">
        <v>724</v>
      </c>
      <c r="H22" s="48" t="n">
        <v>736.4033</v>
      </c>
      <c r="I22" s="28" t="n">
        <f aca="false">H22-G22</f>
        <v>12.403299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6</v>
      </c>
      <c r="D26" s="25" t="n">
        <v>349.41982</v>
      </c>
      <c r="E26" s="26"/>
      <c r="F26" s="27" t="n">
        <v>29.52589</v>
      </c>
      <c r="G26" s="28" t="n">
        <v>326</v>
      </c>
      <c r="H26" s="27" t="n">
        <v>449.45934</v>
      </c>
      <c r="I26" s="28" t="n">
        <f aca="false">H26-G26</f>
        <v>123.459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830</v>
      </c>
      <c r="D27" s="25" t="n">
        <v>20754.20479</v>
      </c>
      <c r="E27" s="26"/>
      <c r="F27" s="27" t="n">
        <v>1989.14042</v>
      </c>
      <c r="G27" s="28" t="n">
        <v>20830</v>
      </c>
      <c r="H27" s="27" t="n">
        <v>22147.62523</v>
      </c>
      <c r="I27" s="28" t="n">
        <f aca="false">H27-G27</f>
        <v>1317.62522999999</v>
      </c>
    </row>
    <row r="28" customFormat="false" ht="15" hidden="false" customHeight="false" outlineLevel="0" collapsed="false">
      <c r="A28" s="23"/>
      <c r="B28" s="23" t="s">
        <v>33</v>
      </c>
      <c r="C28" s="25" t="n">
        <v>15315</v>
      </c>
      <c r="D28" s="25" t="n">
        <v>15144.079</v>
      </c>
      <c r="E28" s="26"/>
      <c r="F28" s="27" t="n">
        <v>1466.797</v>
      </c>
      <c r="G28" s="28" t="n">
        <v>15315</v>
      </c>
      <c r="H28" s="27" t="n">
        <v>16341.423</v>
      </c>
      <c r="I28" s="28" t="n">
        <f aca="false">H28-G28</f>
        <v>1026.42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5220</v>
      </c>
      <c r="D30" s="25" t="n">
        <v>19781.33927</v>
      </c>
      <c r="E30" s="26"/>
      <c r="F30" s="27" t="n">
        <v>2392.87762</v>
      </c>
      <c r="G30" s="28" t="n">
        <v>25220</v>
      </c>
      <c r="H30" s="27" t="n">
        <v>22602.59781</v>
      </c>
      <c r="I30" s="28" t="n">
        <f aca="false">H30-G30</f>
        <v>-2617.40218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981</v>
      </c>
      <c r="D31" s="25" t="n">
        <v>18938.54942</v>
      </c>
      <c r="E31" s="26"/>
      <c r="F31" s="27" t="n">
        <v>2337.97482</v>
      </c>
      <c r="G31" s="28" t="n">
        <v>23981</v>
      </c>
      <c r="H31" s="27" t="n">
        <v>21547.76775</v>
      </c>
      <c r="I31" s="28" t="n">
        <f aca="false">H31-G31</f>
        <v>-2433.23224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14.779</v>
      </c>
      <c r="D32" s="25" t="n">
        <v>247.87454</v>
      </c>
      <c r="E32" s="26"/>
      <c r="F32" s="27" t="n">
        <v>45.27176</v>
      </c>
      <c r="G32" s="28" t="n">
        <f aca="false">C32/12*MONTH(dat_do)</f>
        <v>1714.779</v>
      </c>
      <c r="H32" s="27" t="n">
        <v>450.70061</v>
      </c>
      <c r="I32" s="28" t="n">
        <f aca="false">H32-G32</f>
        <v>-1264.0783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5058.69</v>
      </c>
      <c r="D34" s="64" t="n">
        <v>19372.482</v>
      </c>
      <c r="E34" s="94"/>
      <c r="F34" s="66" t="n">
        <v>1889.506</v>
      </c>
      <c r="G34" s="64" t="n">
        <f aca="false">C34/12*MONTH(dat_do)</f>
        <v>25058.69</v>
      </c>
      <c r="H34" s="66" t="n">
        <v>21605.885</v>
      </c>
      <c r="I34" s="64" t="n">
        <f aca="false">H34-G34</f>
        <v>-3452.8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0051215765868</v>
      </c>
      <c r="D37" s="74" t="n">
        <f aca="false">D12/D34</f>
        <v>1.64241502353699</v>
      </c>
      <c r="E37" s="75"/>
      <c r="F37" s="76" t="n">
        <f aca="false">F12/F34</f>
        <v>1.83243527144132</v>
      </c>
      <c r="G37" s="76" t="n">
        <f aca="false">G12/G34</f>
        <v>1.40051215765868</v>
      </c>
      <c r="H37" s="76" t="n">
        <f aca="false">H12/H34</f>
        <v>1.690336829063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9523406850079</v>
      </c>
      <c r="D38" s="74" t="n">
        <f aca="false">D13/D34</f>
        <v>0.934352457263866</v>
      </c>
      <c r="E38" s="75"/>
      <c r="F38" s="76" t="n">
        <f aca="false">F13/F34</f>
        <v>1.23750325217279</v>
      </c>
      <c r="G38" s="76" t="n">
        <f aca="false">G13/G34</f>
        <v>0.971998137173172</v>
      </c>
      <c r="H38" s="76" t="n">
        <f aca="false">H13/H34</f>
        <v>1.010539949647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3531842142755</v>
      </c>
      <c r="D39" s="74" t="n">
        <f aca="false">D27/D12%</f>
        <v>65.2285797834656</v>
      </c>
      <c r="E39" s="78"/>
      <c r="F39" s="74" t="n">
        <f aca="false">F27/F12%</f>
        <v>57.4498004480965</v>
      </c>
      <c r="G39" s="74" t="n">
        <f aca="false">G27/G12%</f>
        <v>59.3531842142755</v>
      </c>
      <c r="H39" s="74" t="n">
        <f aca="false">H27/H12%</f>
        <v>60.64316396277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484</v>
      </c>
      <c r="D12" s="25" t="n">
        <v>60734.18565</v>
      </c>
      <c r="E12" s="26"/>
      <c r="F12" s="27" t="n">
        <v>7411.10029</v>
      </c>
      <c r="G12" s="28" t="n">
        <v>62484</v>
      </c>
      <c r="H12" s="27" t="n">
        <v>68933.16096</v>
      </c>
      <c r="I12" s="28" t="n">
        <f aca="false">H12-G12</f>
        <v>6449.16096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6422</v>
      </c>
      <c r="D13" s="25" t="n">
        <v>36995.59446</v>
      </c>
      <c r="E13" s="26"/>
      <c r="F13" s="27" t="n">
        <v>3854.61029</v>
      </c>
      <c r="G13" s="28" t="n">
        <v>46422</v>
      </c>
      <c r="H13" s="27" t="n">
        <v>47449.98646</v>
      </c>
      <c r="I13" s="28" t="n">
        <f aca="false">H13-G13</f>
        <v>1027.9864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062</v>
      </c>
      <c r="D14" s="25" t="n">
        <f aca="false">D13-D12</f>
        <v>-23738.5911900001</v>
      </c>
      <c r="E14" s="26"/>
      <c r="F14" s="27" t="n">
        <f aca="false">F13-F12</f>
        <v>-3556.49</v>
      </c>
      <c r="G14" s="28" t="n">
        <f aca="false">G13-G12</f>
        <v>-16062</v>
      </c>
      <c r="H14" s="27" t="n">
        <f aca="false">H13-H12</f>
        <v>-21483.17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785</v>
      </c>
      <c r="D18" s="25" t="n">
        <v>58799.36169</v>
      </c>
      <c r="E18" s="26"/>
      <c r="F18" s="27" t="n">
        <v>6358.66636</v>
      </c>
      <c r="G18" s="28" t="n">
        <v>56785</v>
      </c>
      <c r="H18" s="27" t="n">
        <v>62408.14463</v>
      </c>
      <c r="I18" s="28" t="n">
        <f aca="false">H18-G18</f>
        <v>5623.1446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78</v>
      </c>
      <c r="D19" s="25" t="n">
        <v>3056.2755</v>
      </c>
      <c r="E19" s="26"/>
      <c r="F19" s="27" t="n">
        <v>264.89979</v>
      </c>
      <c r="G19" s="28" t="n">
        <v>3178</v>
      </c>
      <c r="H19" s="27" t="n">
        <v>2772.63939</v>
      </c>
      <c r="I19" s="28" t="n">
        <f aca="false">H19-G19</f>
        <v>-405.36060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9.8281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100</v>
      </c>
      <c r="D22" s="25" t="n">
        <v>13631.55531</v>
      </c>
      <c r="E22" s="26"/>
      <c r="F22" s="27" t="n">
        <v>1091.298</v>
      </c>
      <c r="G22" s="28" t="n">
        <v>13100</v>
      </c>
      <c r="H22" s="48" t="n">
        <v>14958.89061</v>
      </c>
      <c r="I22" s="28" t="n">
        <f aca="false">H22-G22</f>
        <v>1858.8906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9</v>
      </c>
      <c r="D26" s="25" t="n">
        <v>538.86176</v>
      </c>
      <c r="E26" s="26"/>
      <c r="F26" s="27" t="n">
        <v>47.1159</v>
      </c>
      <c r="G26" s="28" t="n">
        <v>529</v>
      </c>
      <c r="H26" s="27" t="n">
        <v>683.18307</v>
      </c>
      <c r="I26" s="28" t="n">
        <f aca="false">H26-G26</f>
        <v>154.1830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1</v>
      </c>
      <c r="D27" s="25" t="n">
        <v>32708.66604</v>
      </c>
      <c r="E27" s="26"/>
      <c r="F27" s="27" t="n">
        <v>3524.51987</v>
      </c>
      <c r="G27" s="28" t="n">
        <v>32551</v>
      </c>
      <c r="H27" s="27" t="n">
        <v>35134.5967</v>
      </c>
      <c r="I27" s="28" t="n">
        <f aca="false">H27-G27</f>
        <v>2583.5966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23891.282</v>
      </c>
      <c r="E28" s="26"/>
      <c r="F28" s="27" t="n">
        <v>2686.794</v>
      </c>
      <c r="G28" s="28" t="n">
        <v>23934</v>
      </c>
      <c r="H28" s="27" t="n">
        <v>25984.47</v>
      </c>
      <c r="I28" s="28" t="n">
        <f aca="false">H28-G28</f>
        <v>2050.4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559</v>
      </c>
      <c r="D30" s="25" t="n">
        <v>39126.26794</v>
      </c>
      <c r="E30" s="26"/>
      <c r="F30" s="27" t="n">
        <v>3885.27316</v>
      </c>
      <c r="G30" s="28" t="n">
        <v>47559</v>
      </c>
      <c r="H30" s="27" t="n">
        <v>47975.1859</v>
      </c>
      <c r="I30" s="28" t="n">
        <f aca="false">H30-G30</f>
        <v>416.1859000000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5783</v>
      </c>
      <c r="D31" s="25" t="n">
        <v>37388.07552</v>
      </c>
      <c r="E31" s="26"/>
      <c r="F31" s="27" t="n">
        <v>3816.10319</v>
      </c>
      <c r="G31" s="28" t="n">
        <v>45783</v>
      </c>
      <c r="H31" s="27" t="n">
        <v>46360.41005</v>
      </c>
      <c r="I31" s="28" t="n">
        <f aca="false">H31-G31</f>
        <v>577.41005000001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062.163</v>
      </c>
      <c r="D32" s="25" t="n">
        <v>14016.88549</v>
      </c>
      <c r="E32" s="26"/>
      <c r="F32" s="27" t="n">
        <v>666.73557</v>
      </c>
      <c r="G32" s="28" t="n">
        <f aca="false">C32/12*MONTH(dat_do)</f>
        <v>14062.163</v>
      </c>
      <c r="H32" s="27" t="n">
        <v>12714.7499</v>
      </c>
      <c r="I32" s="28" t="n">
        <f aca="false">H32-G32</f>
        <v>-1347.4130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25267.321</v>
      </c>
      <c r="E34" s="94"/>
      <c r="F34" s="66" t="n">
        <v>2522.203</v>
      </c>
      <c r="G34" s="64" t="n">
        <f aca="false">C34/12*MONTH(dat_do)</f>
        <v>35893.897</v>
      </c>
      <c r="H34" s="66" t="n">
        <v>34943.783</v>
      </c>
      <c r="I34" s="64" t="n">
        <f aca="false">H34-G34</f>
        <v>-950.11399999999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079732830347</v>
      </c>
      <c r="D37" s="74" t="n">
        <f aca="false">D12/D34</f>
        <v>2.40366541629008</v>
      </c>
      <c r="E37" s="75"/>
      <c r="F37" s="76" t="n">
        <f aca="false">F12/F34</f>
        <v>2.93834409442856</v>
      </c>
      <c r="G37" s="76" t="n">
        <f aca="false">G12/G34</f>
        <v>1.74079732830347</v>
      </c>
      <c r="H37" s="76" t="n">
        <f aca="false">H12/H34</f>
        <v>1.972687415097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8202381870099</v>
      </c>
      <c r="D38" s="74" t="n">
        <f aca="false">D13/D34</f>
        <v>1.46416766779509</v>
      </c>
      <c r="E38" s="75"/>
      <c r="F38" s="76" t="n">
        <f aca="false">F13/F34</f>
        <v>1.52827123352085</v>
      </c>
      <c r="G38" s="76" t="n">
        <f aca="false">G13/G34</f>
        <v>1.29331178500902</v>
      </c>
      <c r="H38" s="76" t="n">
        <f aca="false">H13/H34</f>
        <v>1.357894949725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949363036937</v>
      </c>
      <c r="D39" s="74" t="n">
        <f aca="false">D27/D12%</f>
        <v>53.8554451499425</v>
      </c>
      <c r="E39" s="78"/>
      <c r="F39" s="74" t="n">
        <f aca="false">F27/F12%</f>
        <v>47.5573090645626</v>
      </c>
      <c r="G39" s="74" t="n">
        <f aca="false">G27/G12%</f>
        <v>52.0949363036937</v>
      </c>
      <c r="H39" s="74" t="n">
        <f aca="false">H27/H12%</f>
        <v>50.96907817760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9096</v>
      </c>
      <c r="D12" s="25" t="n">
        <v>258206.69642</v>
      </c>
      <c r="E12" s="26"/>
      <c r="F12" s="27" t="n">
        <v>24764.90573</v>
      </c>
      <c r="G12" s="28" t="n">
        <v>269096</v>
      </c>
      <c r="H12" s="27" t="n">
        <v>277749.5325</v>
      </c>
      <c r="I12" s="28" t="n">
        <f aca="false">H12-G12</f>
        <v>8653.5325000002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9592</v>
      </c>
      <c r="D13" s="25" t="n">
        <v>287566.77409</v>
      </c>
      <c r="E13" s="26"/>
      <c r="F13" s="27" t="n">
        <v>27806.00143</v>
      </c>
      <c r="G13" s="28" t="n">
        <v>299592</v>
      </c>
      <c r="H13" s="27" t="n">
        <v>321173.65994</v>
      </c>
      <c r="I13" s="28" t="n">
        <f aca="false">H13-G13</f>
        <v>21581.65994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0496</v>
      </c>
      <c r="D14" s="25" t="n">
        <f aca="false">D13-D12</f>
        <v>29360.0776700003</v>
      </c>
      <c r="E14" s="26"/>
      <c r="F14" s="27" t="n">
        <f aca="false">F13-F12</f>
        <v>3041.09570000003</v>
      </c>
      <c r="G14" s="28" t="n">
        <f aca="false">G13-G12</f>
        <v>30496</v>
      </c>
      <c r="H14" s="27" t="n">
        <f aca="false">H13-H12</f>
        <v>43424.12743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9127</v>
      </c>
      <c r="D18" s="25" t="n">
        <v>254189.00055</v>
      </c>
      <c r="E18" s="26"/>
      <c r="F18" s="27" t="n">
        <v>22849.53831</v>
      </c>
      <c r="G18" s="28" t="n">
        <v>259127</v>
      </c>
      <c r="H18" s="27" t="n">
        <v>267555.80407</v>
      </c>
      <c r="I18" s="28" t="n">
        <f aca="false">H18-G18</f>
        <v>8428.80406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7817</v>
      </c>
      <c r="D19" s="25" t="n">
        <v>149737.00975</v>
      </c>
      <c r="E19" s="26"/>
      <c r="F19" s="27" t="n">
        <v>12945.36256</v>
      </c>
      <c r="G19" s="28" t="n">
        <v>157817</v>
      </c>
      <c r="H19" s="27" t="n">
        <v>158570.17308</v>
      </c>
      <c r="I19" s="28" t="n">
        <f aca="false">H19-G19</f>
        <v>753.173080000066</v>
      </c>
    </row>
    <row r="20" customFormat="false" ht="15" hidden="false" customHeight="false" outlineLevel="0" collapsed="false">
      <c r="A20" s="23"/>
      <c r="B20" s="23" t="s">
        <v>25</v>
      </c>
      <c r="C20" s="25" t="n">
        <v>27592</v>
      </c>
      <c r="D20" s="25" t="n">
        <v>71676.50575</v>
      </c>
      <c r="E20" s="26"/>
      <c r="F20" s="27" t="n">
        <v>2737.58965</v>
      </c>
      <c r="G20" s="28" t="n">
        <v>27592</v>
      </c>
      <c r="H20" s="27" t="n">
        <v>24410.17308</v>
      </c>
      <c r="I20" s="28" t="n">
        <f aca="false">H20-G20</f>
        <v>-3181.82692</v>
      </c>
    </row>
    <row r="21" customFormat="false" ht="15" hidden="false" customHeight="false" outlineLevel="0" collapsed="false">
      <c r="A21" s="23"/>
      <c r="B21" s="23" t="s">
        <v>26</v>
      </c>
      <c r="C21" s="25" t="n">
        <v>68180</v>
      </c>
      <c r="D21" s="25" t="n">
        <v>19365.39799</v>
      </c>
      <c r="E21" s="26"/>
      <c r="F21" s="27" t="n">
        <v>6674.08715</v>
      </c>
      <c r="G21" s="28" t="n">
        <v>68180</v>
      </c>
      <c r="H21" s="27" t="n">
        <v>87675.58483</v>
      </c>
      <c r="I21" s="28" t="n">
        <f aca="false">H21-G21</f>
        <v>19495.5848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20</v>
      </c>
      <c r="D22" s="25" t="n">
        <v>19718.72029</v>
      </c>
      <c r="E22" s="26"/>
      <c r="F22" s="27" t="n">
        <v>2138.50596</v>
      </c>
      <c r="G22" s="28" t="n">
        <v>18620</v>
      </c>
      <c r="H22" s="48" t="n">
        <v>20634.92751</v>
      </c>
      <c r="I22" s="28" t="n">
        <f aca="false">H22-G22</f>
        <v>2014.9275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.0445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0</v>
      </c>
      <c r="D26" s="25" t="n">
        <v>1222.35448</v>
      </c>
      <c r="E26" s="26"/>
      <c r="F26" s="27" t="n">
        <v>91.05396</v>
      </c>
      <c r="G26" s="28" t="n">
        <v>1150</v>
      </c>
      <c r="H26" s="27" t="n">
        <v>1341.1349</v>
      </c>
      <c r="I26" s="28" t="n">
        <f aca="false">H26-G26</f>
        <v>191.134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820</v>
      </c>
      <c r="D27" s="25" t="n">
        <v>53430.86682</v>
      </c>
      <c r="E27" s="26"/>
      <c r="F27" s="27" t="n">
        <v>5128.80208</v>
      </c>
      <c r="G27" s="28" t="n">
        <v>53820</v>
      </c>
      <c r="H27" s="27" t="n">
        <v>57906.14586</v>
      </c>
      <c r="I27" s="28" t="n">
        <f aca="false">H27-G27</f>
        <v>4086.14585999998</v>
      </c>
    </row>
    <row r="28" customFormat="false" ht="15" hidden="false" customHeight="false" outlineLevel="0" collapsed="false">
      <c r="A28" s="23"/>
      <c r="B28" s="23" t="s">
        <v>33</v>
      </c>
      <c r="C28" s="25" t="n">
        <v>39573</v>
      </c>
      <c r="D28" s="25" t="n">
        <v>38992.03</v>
      </c>
      <c r="E28" s="26"/>
      <c r="F28" s="27" t="n">
        <v>3774.451</v>
      </c>
      <c r="G28" s="28" t="n">
        <v>39573</v>
      </c>
      <c r="H28" s="27" t="n">
        <v>42681.851</v>
      </c>
      <c r="I28" s="28" t="n">
        <f aca="false">H28-G28</f>
        <v>3108.85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8028</v>
      </c>
      <c r="D30" s="25" t="n">
        <v>293113.10397</v>
      </c>
      <c r="E30" s="26"/>
      <c r="F30" s="27" t="n">
        <v>27901.19025</v>
      </c>
      <c r="G30" s="28" t="n">
        <v>298028</v>
      </c>
      <c r="H30" s="27" t="n">
        <v>320002.68577</v>
      </c>
      <c r="I30" s="28" t="n">
        <f aca="false">H30-G30</f>
        <v>21974.68577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98034</v>
      </c>
      <c r="D31" s="25" t="n">
        <v>293639.34561</v>
      </c>
      <c r="E31" s="26"/>
      <c r="F31" s="27" t="n">
        <v>27749.40788</v>
      </c>
      <c r="G31" s="28" t="n">
        <v>298034</v>
      </c>
      <c r="H31" s="27" t="n">
        <v>319586.45001</v>
      </c>
      <c r="I31" s="28" t="n">
        <f aca="false">H31-G31</f>
        <v>21552.45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9866.387</v>
      </c>
      <c r="D32" s="25" t="n">
        <v>153954.84074</v>
      </c>
      <c r="E32" s="26"/>
      <c r="F32" s="27" t="n">
        <v>12570.49681</v>
      </c>
      <c r="G32" s="28" t="n">
        <f aca="false">C32/12*MONTH(dat_do)</f>
        <v>149866.387</v>
      </c>
      <c r="H32" s="27" t="n">
        <v>157266.40424</v>
      </c>
      <c r="I32" s="28" t="n">
        <f aca="false">H32-G32</f>
        <v>7400.0172400000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150012.793</v>
      </c>
      <c r="E34" s="94"/>
      <c r="F34" s="66" t="n">
        <v>13301.623</v>
      </c>
      <c r="G34" s="64" t="n">
        <f aca="false">C34/12*MONTH(dat_do)</f>
        <v>166204.436</v>
      </c>
      <c r="H34" s="66" t="n">
        <v>163429.66</v>
      </c>
      <c r="I34" s="64" t="n">
        <f aca="false">H34-G34</f>
        <v>-2774.7759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90662925507</v>
      </c>
      <c r="D37" s="74" t="n">
        <f aca="false">D12/D34</f>
        <v>1.72123117806359</v>
      </c>
      <c r="E37" s="75"/>
      <c r="F37" s="76" t="n">
        <f aca="false">F12/F34</f>
        <v>1.86179579213754</v>
      </c>
      <c r="G37" s="76" t="n">
        <f aca="false">G12/G34</f>
        <v>1.6190662925507</v>
      </c>
      <c r="H37" s="76" t="n">
        <f aca="false">H12/H34</f>
        <v>1.6995050500625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908594401175</v>
      </c>
      <c r="D38" s="74" t="n">
        <f aca="false">D13/D34</f>
        <v>1.91694833713282</v>
      </c>
      <c r="E38" s="75"/>
      <c r="F38" s="76" t="n">
        <f aca="false">F13/F34</f>
        <v>2.09042170493029</v>
      </c>
      <c r="G38" s="76" t="n">
        <f aca="false">G13/G34</f>
        <v>1.80255116656453</v>
      </c>
      <c r="H38" s="76" t="n">
        <f aca="false">H13/H34</f>
        <v>1.965210353738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0002972916729</v>
      </c>
      <c r="D39" s="74" t="n">
        <f aca="false">D27/D12%</f>
        <v>20.6930600797003</v>
      </c>
      <c r="E39" s="78"/>
      <c r="F39" s="74" t="n">
        <f aca="false">F27/F12%</f>
        <v>20.7099600374695</v>
      </c>
      <c r="G39" s="74" t="n">
        <f aca="false">G27/G12%</f>
        <v>20.0002972916729</v>
      </c>
      <c r="H39" s="74" t="n">
        <f aca="false">H27/H12%</f>
        <v>20.84833243058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4309</v>
      </c>
      <c r="D12" s="25" t="n">
        <v>96437.03506</v>
      </c>
      <c r="E12" s="26"/>
      <c r="F12" s="27" t="n">
        <v>12218.87665</v>
      </c>
      <c r="G12" s="28" t="n">
        <v>94309</v>
      </c>
      <c r="H12" s="27" t="n">
        <v>99734.1786300001</v>
      </c>
      <c r="I12" s="28" t="n">
        <f aca="false">H12-G12</f>
        <v>5425.17863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1703</v>
      </c>
      <c r="D13" s="25" t="n">
        <v>131102.7552</v>
      </c>
      <c r="E13" s="26"/>
      <c r="F13" s="27" t="n">
        <v>14575.7374</v>
      </c>
      <c r="G13" s="28" t="n">
        <v>141703</v>
      </c>
      <c r="H13" s="27" t="n">
        <v>149617.18035</v>
      </c>
      <c r="I13" s="28" t="n">
        <f aca="false">H13-G13</f>
        <v>7914.18034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394</v>
      </c>
      <c r="D14" s="25" t="n">
        <f aca="false">D13-D12</f>
        <v>34665.72014</v>
      </c>
      <c r="E14" s="26"/>
      <c r="F14" s="27" t="n">
        <f aca="false">F13-F12</f>
        <v>2356.86075</v>
      </c>
      <c r="G14" s="28" t="n">
        <f aca="false">G13-G12</f>
        <v>47394</v>
      </c>
      <c r="H14" s="27" t="n">
        <f aca="false">H13-H12</f>
        <v>49883.00171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7805</v>
      </c>
      <c r="D18" s="25" t="n">
        <v>95006.67934</v>
      </c>
      <c r="E18" s="26"/>
      <c r="F18" s="27" t="n">
        <v>11095.06662</v>
      </c>
      <c r="G18" s="28" t="n">
        <v>87805</v>
      </c>
      <c r="H18" s="27" t="n">
        <v>92730.03371</v>
      </c>
      <c r="I18" s="28" t="n">
        <f aca="false">H18-G18</f>
        <v>4925.0337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</v>
      </c>
      <c r="D19" s="25" t="n">
        <v>16.17722</v>
      </c>
      <c r="E19" s="26"/>
      <c r="F19" s="27" t="n">
        <v>7.4784</v>
      </c>
      <c r="G19" s="28" t="n">
        <v>17</v>
      </c>
      <c r="H19" s="27" t="n">
        <v>21.52612</v>
      </c>
      <c r="I19" s="28" t="n">
        <f aca="false">H19-G19</f>
        <v>4.5261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676</v>
      </c>
      <c r="D22" s="25" t="n">
        <v>52437.47096</v>
      </c>
      <c r="E22" s="26"/>
      <c r="F22" s="27" t="n">
        <v>7132.9177</v>
      </c>
      <c r="G22" s="28" t="n">
        <v>43676</v>
      </c>
      <c r="H22" s="48" t="n">
        <v>46184.66868</v>
      </c>
      <c r="I22" s="28" t="n">
        <f aca="false">H22-G22</f>
        <v>2508.668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7</v>
      </c>
      <c r="D26" s="25" t="n">
        <v>304.07939</v>
      </c>
      <c r="E26" s="26"/>
      <c r="F26" s="27" t="n">
        <v>42.32731</v>
      </c>
      <c r="G26" s="28" t="n">
        <v>327</v>
      </c>
      <c r="H26" s="27" t="n">
        <v>436.18097</v>
      </c>
      <c r="I26" s="28" t="n">
        <f aca="false">H26-G26</f>
        <v>109.180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28</v>
      </c>
      <c r="D27" s="25" t="n">
        <v>29753.25442</v>
      </c>
      <c r="E27" s="26"/>
      <c r="F27" s="27" t="n">
        <v>3227.3093</v>
      </c>
      <c r="G27" s="28" t="n">
        <v>35128</v>
      </c>
      <c r="H27" s="27" t="n">
        <v>37231.33705</v>
      </c>
      <c r="I27" s="28" t="n">
        <f aca="false">H27-G27</f>
        <v>2103.33704999997</v>
      </c>
    </row>
    <row r="28" customFormat="false" ht="15" hidden="false" customHeight="false" outlineLevel="0" collapsed="false">
      <c r="A28" s="23"/>
      <c r="B28" s="23" t="s">
        <v>33</v>
      </c>
      <c r="C28" s="25" t="n">
        <v>25831</v>
      </c>
      <c r="D28" s="25" t="n">
        <v>21705.536</v>
      </c>
      <c r="E28" s="26"/>
      <c r="F28" s="27" t="n">
        <v>2379.275</v>
      </c>
      <c r="G28" s="28" t="n">
        <v>25831</v>
      </c>
      <c r="H28" s="27" t="n">
        <v>27470.467</v>
      </c>
      <c r="I28" s="28" t="n">
        <f aca="false">H28-G28</f>
        <v>1639.4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3496</v>
      </c>
      <c r="D30" s="25" t="n">
        <v>130306.87271</v>
      </c>
      <c r="E30" s="26"/>
      <c r="F30" s="27" t="n">
        <v>13811.02805</v>
      </c>
      <c r="G30" s="28" t="n">
        <v>133496</v>
      </c>
      <c r="H30" s="27" t="n">
        <v>140825.18464</v>
      </c>
      <c r="I30" s="28" t="n">
        <f aca="false">H30-G30</f>
        <v>7329.18464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639</v>
      </c>
      <c r="D31" s="25" t="n">
        <v>135699.94928</v>
      </c>
      <c r="E31" s="26"/>
      <c r="F31" s="27" t="n">
        <v>14361.7826</v>
      </c>
      <c r="G31" s="28" t="n">
        <v>140639</v>
      </c>
      <c r="H31" s="27" t="n">
        <v>148194.78197</v>
      </c>
      <c r="I31" s="28" t="n">
        <f aca="false">H31-G31</f>
        <v>7555.7819700000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861.592</v>
      </c>
      <c r="D34" s="64" t="n">
        <v>150728.822</v>
      </c>
      <c r="E34" s="94"/>
      <c r="F34" s="66" t="n">
        <v>12233.156</v>
      </c>
      <c r="G34" s="64" t="n">
        <f aca="false">C34/12*MONTH(dat_do)</f>
        <v>156861.592</v>
      </c>
      <c r="H34" s="66" t="n">
        <v>155767.516</v>
      </c>
      <c r="I34" s="64" t="n">
        <f aca="false">H34-G34</f>
        <v>-1094.07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0122429459979</v>
      </c>
      <c r="D37" s="74" t="n">
        <f aca="false">D12/D34</f>
        <v>0.639804874611174</v>
      </c>
      <c r="E37" s="75"/>
      <c r="F37" s="76" t="n">
        <f aca="false">F12/F34</f>
        <v>0.998832733760609</v>
      </c>
      <c r="G37" s="76" t="n">
        <f aca="false">G12/G34</f>
        <v>0.60122429459979</v>
      </c>
      <c r="H37" s="76" t="n">
        <f aca="false">H12/H34</f>
        <v>0.64027584949098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9760989803036</v>
      </c>
      <c r="D38" s="74" t="n">
        <f aca="false">D13/D34</f>
        <v>0.869792210012761</v>
      </c>
      <c r="E38" s="75"/>
      <c r="F38" s="76" t="n">
        <f aca="false">F13/F34</f>
        <v>1.19149444346169</v>
      </c>
      <c r="G38" s="76" t="n">
        <f aca="false">G13/G34</f>
        <v>0.903363265623366</v>
      </c>
      <c r="H38" s="76" t="n">
        <f aca="false">H13/H34</f>
        <v>0.96051592907214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2477706263453</v>
      </c>
      <c r="D39" s="74" t="n">
        <f aca="false">D27/D12%</f>
        <v>30.8525188497225</v>
      </c>
      <c r="E39" s="78"/>
      <c r="F39" s="74" t="n">
        <f aca="false">F27/F12%</f>
        <v>26.4124877633493</v>
      </c>
      <c r="G39" s="74" t="n">
        <f aca="false">G27/G12%</f>
        <v>37.2477706263453</v>
      </c>
      <c r="H39" s="74" t="n">
        <f aca="false">H27/H12%</f>
        <v>37.330569681756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45</v>
      </c>
      <c r="D12" s="25" t="n">
        <v>174909.62491</v>
      </c>
      <c r="E12" s="26"/>
      <c r="F12" s="27" t="n">
        <v>14042.42637</v>
      </c>
      <c r="G12" s="28" t="n">
        <v>146045</v>
      </c>
      <c r="H12" s="27" t="n">
        <v>152839.9684</v>
      </c>
      <c r="I12" s="28" t="n">
        <f aca="false">H12-G12</f>
        <v>6794.9684000002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455</v>
      </c>
      <c r="D13" s="25" t="n">
        <v>160949.43681</v>
      </c>
      <c r="E13" s="26"/>
      <c r="F13" s="27" t="n">
        <v>15656.33607</v>
      </c>
      <c r="G13" s="28" t="n">
        <v>168455</v>
      </c>
      <c r="H13" s="27" t="n">
        <v>181074.70779</v>
      </c>
      <c r="I13" s="28" t="n">
        <f aca="false">H13-G13</f>
        <v>12619.70778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410</v>
      </c>
      <c r="D14" s="25" t="n">
        <f aca="false">D13-D12</f>
        <v>-13960.1881000003</v>
      </c>
      <c r="E14" s="26"/>
      <c r="F14" s="27" t="n">
        <f aca="false">F13-F12</f>
        <v>1613.9097</v>
      </c>
      <c r="G14" s="28" t="n">
        <f aca="false">G13-G12</f>
        <v>22410</v>
      </c>
      <c r="H14" s="27" t="n">
        <f aca="false">H13-H12</f>
        <v>28234.73938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6465</v>
      </c>
      <c r="D18" s="25" t="n">
        <v>171666.1312</v>
      </c>
      <c r="E18" s="26"/>
      <c r="F18" s="27" t="n">
        <v>12657.89728</v>
      </c>
      <c r="G18" s="28" t="n">
        <v>136465</v>
      </c>
      <c r="H18" s="27" t="n">
        <v>143013.2801</v>
      </c>
      <c r="I18" s="28" t="n">
        <f aca="false">H18-G18</f>
        <v>6548.280100000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000</v>
      </c>
      <c r="D19" s="25" t="n">
        <v>11397.09887</v>
      </c>
      <c r="E19" s="26"/>
      <c r="F19" s="27" t="n">
        <v>1114.2072</v>
      </c>
      <c r="G19" s="28" t="n">
        <v>12000</v>
      </c>
      <c r="H19" s="27" t="n">
        <v>12933.65398</v>
      </c>
      <c r="I19" s="28" t="n">
        <f aca="false">H19-G19</f>
        <v>933.65398000000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400</v>
      </c>
      <c r="D22" s="25" t="n">
        <v>18392.01216</v>
      </c>
      <c r="E22" s="26"/>
      <c r="F22" s="27" t="n">
        <v>1874.05156</v>
      </c>
      <c r="G22" s="28" t="n">
        <v>19400</v>
      </c>
      <c r="H22" s="48" t="n">
        <v>22223.47329</v>
      </c>
      <c r="I22" s="28" t="n">
        <f aca="false">H22-G22</f>
        <v>2823.4732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6</v>
      </c>
      <c r="D26" s="25" t="n">
        <v>823.86538</v>
      </c>
      <c r="E26" s="26"/>
      <c r="F26" s="27" t="n">
        <v>430.03821</v>
      </c>
      <c r="G26" s="28" t="n">
        <v>1156</v>
      </c>
      <c r="H26" s="27" t="n">
        <v>1333.97008</v>
      </c>
      <c r="I26" s="28" t="n">
        <f aca="false">H26-G26</f>
        <v>177.9700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420</v>
      </c>
      <c r="D27" s="25" t="n">
        <v>46206.71553</v>
      </c>
      <c r="E27" s="26"/>
      <c r="F27" s="27" t="n">
        <v>4214.97615</v>
      </c>
      <c r="G27" s="28" t="n">
        <v>47420</v>
      </c>
      <c r="H27" s="27" t="n">
        <v>47538.33579</v>
      </c>
      <c r="I27" s="28" t="n">
        <f aca="false">H27-G27</f>
        <v>118.335790000019</v>
      </c>
    </row>
    <row r="28" customFormat="false" ht="15" hidden="false" customHeight="false" outlineLevel="0" collapsed="false">
      <c r="A28" s="23"/>
      <c r="B28" s="23" t="s">
        <v>33</v>
      </c>
      <c r="C28" s="25" t="n">
        <v>34870</v>
      </c>
      <c r="D28" s="25" t="n">
        <v>33704.404</v>
      </c>
      <c r="E28" s="26"/>
      <c r="F28" s="27" t="n">
        <v>3100.847</v>
      </c>
      <c r="G28" s="28" t="n">
        <v>34870</v>
      </c>
      <c r="H28" s="27" t="n">
        <v>35004.642</v>
      </c>
      <c r="I28" s="28" t="n">
        <f aca="false">H28-G28</f>
        <v>134.64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4499</v>
      </c>
      <c r="D30" s="25" t="n">
        <v>162129.72524</v>
      </c>
      <c r="E30" s="26"/>
      <c r="F30" s="27" t="n">
        <v>15178.7316</v>
      </c>
      <c r="G30" s="28" t="n">
        <v>164499</v>
      </c>
      <c r="H30" s="27" t="n">
        <v>176219.91778</v>
      </c>
      <c r="I30" s="28" t="n">
        <f aca="false">H30-G30</f>
        <v>11720.91777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216</v>
      </c>
      <c r="D31" s="25" t="n">
        <v>163444.25242</v>
      </c>
      <c r="E31" s="26"/>
      <c r="F31" s="27" t="n">
        <v>15322.40361</v>
      </c>
      <c r="G31" s="28" t="n">
        <v>167216</v>
      </c>
      <c r="H31" s="27" t="n">
        <v>176646.79432</v>
      </c>
      <c r="I31" s="28" t="n">
        <f aca="false">H31-G31</f>
        <v>9430.7943199999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622.047</v>
      </c>
      <c r="D32" s="25" t="n">
        <v>38195.22885</v>
      </c>
      <c r="E32" s="26"/>
      <c r="F32" s="27" t="n">
        <v>3331.22722</v>
      </c>
      <c r="G32" s="28" t="n">
        <f aca="false">C32/12*MONTH(dat_do)</f>
        <v>37622.047</v>
      </c>
      <c r="H32" s="27" t="n">
        <v>43023.67388</v>
      </c>
      <c r="I32" s="28" t="n">
        <f aca="false">H32-G32</f>
        <v>5401.6268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137637.334</v>
      </c>
      <c r="E34" s="94"/>
      <c r="F34" s="66" t="n">
        <v>9838.127</v>
      </c>
      <c r="G34" s="64" t="n">
        <f aca="false">C34/12*MONTH(dat_do)</f>
        <v>143370.827</v>
      </c>
      <c r="H34" s="66" t="n">
        <v>140203.841</v>
      </c>
      <c r="I34" s="64" t="n">
        <f aca="false">H34-G34</f>
        <v>-3166.98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65214183357</v>
      </c>
      <c r="D37" s="74" t="n">
        <f aca="false">D12/D34</f>
        <v>1.27080073281571</v>
      </c>
      <c r="E37" s="75"/>
      <c r="F37" s="76" t="n">
        <f aca="false">F12/F34</f>
        <v>1.42734753983151</v>
      </c>
      <c r="G37" s="76" t="n">
        <f aca="false">G12/G34</f>
        <v>1.01865214183357</v>
      </c>
      <c r="H37" s="76" t="n">
        <f aca="false">H12/H34</f>
        <v>1.0901268275524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51832411484939</v>
      </c>
      <c r="D38" s="74" t="n">
        <f aca="false">D13/D34</f>
        <v>1.16937339697382</v>
      </c>
      <c r="E38" s="75"/>
      <c r="F38" s="76" t="n">
        <f aca="false">F13/F34</f>
        <v>1.59139397875226</v>
      </c>
      <c r="G38" s="76" t="n">
        <f aca="false">G13/G34</f>
        <v>1.1749600914278</v>
      </c>
      <c r="H38" s="76" t="n">
        <f aca="false">H13/H34</f>
        <v>1.291510321675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694443493444</v>
      </c>
      <c r="D39" s="74" t="n">
        <f aca="false">D27/D12%</f>
        <v>26.4174802008612</v>
      </c>
      <c r="E39" s="78"/>
      <c r="F39" s="74" t="n">
        <f aca="false">F27/F12%</f>
        <v>30.0160103314111</v>
      </c>
      <c r="G39" s="74" t="n">
        <f aca="false">G27/G12%</f>
        <v>32.4694443493444</v>
      </c>
      <c r="H39" s="74" t="n">
        <f aca="false">H27/H12%</f>
        <v>31.10334049898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3706</v>
      </c>
      <c r="D12" s="25" t="n">
        <v>111245.20268</v>
      </c>
      <c r="E12" s="26"/>
      <c r="F12" s="27" t="n">
        <v>9910.02579</v>
      </c>
      <c r="G12" s="28" t="n">
        <v>103706</v>
      </c>
      <c r="H12" s="27" t="n">
        <v>121581.97799</v>
      </c>
      <c r="I12" s="28" t="n">
        <f aca="false">H12-G12</f>
        <v>17875.97798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920</v>
      </c>
      <c r="D13" s="25" t="n">
        <v>135578.62686</v>
      </c>
      <c r="E13" s="26"/>
      <c r="F13" s="27" t="n">
        <v>10863.32266</v>
      </c>
      <c r="G13" s="28" t="n">
        <v>112920</v>
      </c>
      <c r="H13" s="27" t="n">
        <v>150902.60846</v>
      </c>
      <c r="I13" s="28" t="n">
        <f aca="false">H13-G13</f>
        <v>37982.60846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214</v>
      </c>
      <c r="D14" s="25" t="n">
        <f aca="false">D13-D12</f>
        <v>24333.42418</v>
      </c>
      <c r="E14" s="26"/>
      <c r="F14" s="27" t="n">
        <f aca="false">F13-F12</f>
        <v>953.296869999998</v>
      </c>
      <c r="G14" s="28" t="n">
        <f aca="false">G13-G12</f>
        <v>9214</v>
      </c>
      <c r="H14" s="27" t="n">
        <f aca="false">H13-H12</f>
        <v>29320.63047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8912</v>
      </c>
      <c r="D18" s="25" t="n">
        <v>110122.46494</v>
      </c>
      <c r="E18" s="26"/>
      <c r="F18" s="27" t="n">
        <v>9107.20964</v>
      </c>
      <c r="G18" s="28" t="n">
        <v>98912</v>
      </c>
      <c r="H18" s="27" t="n">
        <v>116496.51251</v>
      </c>
      <c r="I18" s="28" t="n">
        <f aca="false">H18-G18</f>
        <v>17584.51250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6</v>
      </c>
      <c r="D19" s="25" t="n">
        <v>199.39578</v>
      </c>
      <c r="E19" s="26"/>
      <c r="F19" s="27" t="n">
        <v>11.8325</v>
      </c>
      <c r="G19" s="28" t="n">
        <v>206</v>
      </c>
      <c r="H19" s="27" t="n">
        <v>198.18886</v>
      </c>
      <c r="I19" s="28" t="n">
        <f aca="false">H19-G19</f>
        <v>-7.8111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50</v>
      </c>
      <c r="D22" s="25" t="n">
        <v>34879.24573</v>
      </c>
      <c r="E22" s="26"/>
      <c r="F22" s="27" t="n">
        <v>4362.45438</v>
      </c>
      <c r="G22" s="28" t="n">
        <v>35150</v>
      </c>
      <c r="H22" s="48" t="n">
        <v>37534.40362</v>
      </c>
      <c r="I22" s="28" t="n">
        <f aca="false">H22-G22</f>
        <v>2384.4036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5</v>
      </c>
      <c r="D26" s="25" t="n">
        <v>776.684350000001</v>
      </c>
      <c r="E26" s="26"/>
      <c r="F26" s="27" t="n">
        <v>95.09256</v>
      </c>
      <c r="G26" s="28" t="n">
        <v>755</v>
      </c>
      <c r="H26" s="27" t="n">
        <v>914.67204</v>
      </c>
      <c r="I26" s="28" t="n">
        <f aca="false">H26-G26</f>
        <v>159.672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760</v>
      </c>
      <c r="D27" s="25" t="n">
        <v>26201.62343</v>
      </c>
      <c r="E27" s="26"/>
      <c r="F27" s="27" t="n">
        <v>2473.21291</v>
      </c>
      <c r="G27" s="28" t="n">
        <v>26760</v>
      </c>
      <c r="H27" s="27" t="n">
        <v>27588.84821</v>
      </c>
      <c r="I27" s="28" t="n">
        <f aca="false">H27-G27</f>
        <v>828.848210000015</v>
      </c>
    </row>
    <row r="28" customFormat="false" ht="15" hidden="false" customHeight="false" outlineLevel="0" collapsed="false">
      <c r="A28" s="23"/>
      <c r="B28" s="23" t="s">
        <v>33</v>
      </c>
      <c r="C28" s="25" t="n">
        <v>19677</v>
      </c>
      <c r="D28" s="25" t="n">
        <v>19144.602</v>
      </c>
      <c r="E28" s="26"/>
      <c r="F28" s="27" t="n">
        <v>1859.548</v>
      </c>
      <c r="G28" s="28" t="n">
        <v>19677</v>
      </c>
      <c r="H28" s="27" t="n">
        <v>20393.727</v>
      </c>
      <c r="I28" s="28" t="n">
        <f aca="false">H28-G28</f>
        <v>716.726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6989</v>
      </c>
      <c r="D30" s="25" t="n">
        <v>136207.54818</v>
      </c>
      <c r="E30" s="26"/>
      <c r="F30" s="27" t="n">
        <v>10666.52473</v>
      </c>
      <c r="G30" s="28" t="n">
        <v>116989</v>
      </c>
      <c r="H30" s="27" t="n">
        <v>156855.98349</v>
      </c>
      <c r="I30" s="28" t="n">
        <f aca="false">H30-G30</f>
        <v>39866.9834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874</v>
      </c>
      <c r="D31" s="25" t="n">
        <v>20141.79941</v>
      </c>
      <c r="E31" s="26"/>
      <c r="F31" s="27" t="n">
        <v>2154.47586</v>
      </c>
      <c r="G31" s="28" t="n">
        <v>21874</v>
      </c>
      <c r="H31" s="27" t="n">
        <v>25213.39266</v>
      </c>
      <c r="I31" s="28" t="n">
        <f aca="false">H31-G31</f>
        <v>3339.39266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5.955</v>
      </c>
      <c r="D32" s="25" t="n">
        <v>461.05668</v>
      </c>
      <c r="E32" s="26"/>
      <c r="F32" s="27" t="n">
        <v>18.096</v>
      </c>
      <c r="G32" s="28" t="n">
        <f aca="false">C32/12*MONTH(dat_do)</f>
        <v>475.955</v>
      </c>
      <c r="H32" s="27" t="n">
        <v>507.442</v>
      </c>
      <c r="I32" s="28" t="n">
        <f aca="false">H32-G32</f>
        <v>31.48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21976.061</v>
      </c>
      <c r="E34" s="94"/>
      <c r="F34" s="66" t="n">
        <v>1770.917</v>
      </c>
      <c r="G34" s="64" t="n">
        <f aca="false">C34/12*MONTH(dat_do)</f>
        <v>23956.078</v>
      </c>
      <c r="H34" s="66" t="n">
        <v>26460.219</v>
      </c>
      <c r="I34" s="64" t="n">
        <f aca="false">H34-G34</f>
        <v>2504.14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32900577465143</v>
      </c>
      <c r="D37" s="74" t="n">
        <f aca="false">D12/D34</f>
        <v>5.06210838602969</v>
      </c>
      <c r="E37" s="75"/>
      <c r="F37" s="76" t="n">
        <f aca="false">F12/F34</f>
        <v>5.59598546402796</v>
      </c>
      <c r="G37" s="76" t="n">
        <f aca="false">G12/G34</f>
        <v>4.32900577465143</v>
      </c>
      <c r="H37" s="76" t="n">
        <f aca="false">H12/H34</f>
        <v>4.5948968899312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12888954527532</v>
      </c>
      <c r="D38" s="74" t="n">
        <f aca="false">D13/D34</f>
        <v>6.16937798179574</v>
      </c>
      <c r="E38" s="75"/>
      <c r="F38" s="76" t="n">
        <f aca="false">F13/F34</f>
        <v>6.13429238072705</v>
      </c>
      <c r="G38" s="76" t="n">
        <f aca="false">G13/G34</f>
        <v>4.71362632898424</v>
      </c>
      <c r="H38" s="76" t="n">
        <f aca="false">H13/H34</f>
        <v>5.7029992253654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5.8037143463252</v>
      </c>
      <c r="D39" s="74" t="n">
        <f aca="false">D27/D12%</f>
        <v>23.5530367141941</v>
      </c>
      <c r="E39" s="78"/>
      <c r="F39" s="74" t="n">
        <f aca="false">F27/F12%</f>
        <v>24.9566748100259</v>
      </c>
      <c r="G39" s="74" t="n">
        <f aca="false">G27/G12%</f>
        <v>25.8037143463252</v>
      </c>
      <c r="H39" s="74" t="n">
        <f aca="false">H27/H12%</f>
        <v>22.69156059648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48</v>
      </c>
      <c r="D12" s="25" t="n">
        <v>2501.69337</v>
      </c>
      <c r="E12" s="26"/>
      <c r="F12" s="27" t="n">
        <v>269.8351</v>
      </c>
      <c r="G12" s="28" t="n">
        <v>2948</v>
      </c>
      <c r="H12" s="27" t="n">
        <v>2959.49966</v>
      </c>
      <c r="I12" s="28" t="n">
        <f aca="false">H12-G12</f>
        <v>11.4996600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82</v>
      </c>
      <c r="D13" s="25" t="n">
        <v>1276.21579</v>
      </c>
      <c r="E13" s="26"/>
      <c r="F13" s="27" t="n">
        <v>327.21894</v>
      </c>
      <c r="G13" s="28" t="n">
        <v>2182</v>
      </c>
      <c r="H13" s="27" t="n">
        <v>2333.37194</v>
      </c>
      <c r="I13" s="28" t="n">
        <f aca="false">H13-G13</f>
        <v>151.3719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66</v>
      </c>
      <c r="D14" s="25" t="n">
        <f aca="false">D13-D12</f>
        <v>-1225.47758</v>
      </c>
      <c r="E14" s="26"/>
      <c r="F14" s="27" t="n">
        <f aca="false">F13-F12</f>
        <v>57.38384</v>
      </c>
      <c r="G14" s="28" t="n">
        <f aca="false">G13-G12</f>
        <v>-766</v>
      </c>
      <c r="H14" s="27" t="n">
        <f aca="false">H13-H12</f>
        <v>-626.127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41</v>
      </c>
      <c r="D18" s="25" t="n">
        <v>2416.54943</v>
      </c>
      <c r="E18" s="26"/>
      <c r="F18" s="27" t="n">
        <v>205.70924</v>
      </c>
      <c r="G18" s="28" t="n">
        <v>2541</v>
      </c>
      <c r="H18" s="27" t="n">
        <v>2539.23506</v>
      </c>
      <c r="I18" s="28" t="n">
        <f aca="false">H18-G18</f>
        <v>-1.7649400000004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-2E-005</v>
      </c>
      <c r="E19" s="26"/>
      <c r="F19" s="27" t="n">
        <v>0</v>
      </c>
      <c r="G19" s="28" t="n">
        <v>0</v>
      </c>
      <c r="H19" s="27" t="n">
        <v>0.10585</v>
      </c>
      <c r="I19" s="28" t="n">
        <f aca="false">H19-G19</f>
        <v>0.1058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0.4035</v>
      </c>
      <c r="E22" s="26"/>
      <c r="F22" s="27" t="n">
        <v>0</v>
      </c>
      <c r="G22" s="28" t="n">
        <v>2</v>
      </c>
      <c r="H22" s="48" t="n">
        <v>2.33575</v>
      </c>
      <c r="I22" s="28" t="n">
        <f aca="false">H22-G22</f>
        <v>0.3357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9.07116</v>
      </c>
      <c r="E26" s="26"/>
      <c r="F26" s="27" t="n">
        <v>0</v>
      </c>
      <c r="G26" s="28" t="n">
        <v>15</v>
      </c>
      <c r="H26" s="27" t="n">
        <v>14.98417</v>
      </c>
      <c r="I26" s="28" t="n">
        <f aca="false">H26-G26</f>
        <v>-0.01582999999999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16</v>
      </c>
      <c r="D27" s="25" t="n">
        <v>2164.60132</v>
      </c>
      <c r="E27" s="26"/>
      <c r="F27" s="27" t="n">
        <v>179.6946</v>
      </c>
      <c r="G27" s="28" t="n">
        <v>2216</v>
      </c>
      <c r="H27" s="27" t="n">
        <v>2279.39965</v>
      </c>
      <c r="I27" s="28" t="n">
        <f aca="false">H27-G27</f>
        <v>63.3996499999998</v>
      </c>
    </row>
    <row r="28" customFormat="false" ht="15" hidden="false" customHeight="false" outlineLevel="0" collapsed="false">
      <c r="A28" s="23"/>
      <c r="B28" s="23" t="s">
        <v>33</v>
      </c>
      <c r="C28" s="25" t="n">
        <v>1629</v>
      </c>
      <c r="D28" s="25" t="n">
        <v>1580.001</v>
      </c>
      <c r="E28" s="26"/>
      <c r="F28" s="27" t="n">
        <v>130.749</v>
      </c>
      <c r="G28" s="28" t="n">
        <v>1629</v>
      </c>
      <c r="H28" s="27" t="n">
        <v>1670.355</v>
      </c>
      <c r="I28" s="28" t="n">
        <f aca="false">H28-G28</f>
        <v>41.35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82</v>
      </c>
      <c r="D30" s="25" t="n">
        <v>1356.09713</v>
      </c>
      <c r="E30" s="26"/>
      <c r="F30" s="27" t="n">
        <v>327.21894</v>
      </c>
      <c r="G30" s="28" t="n">
        <v>2182</v>
      </c>
      <c r="H30" s="27" t="n">
        <v>2333.37194</v>
      </c>
      <c r="I30" s="28" t="n">
        <f aca="false">H30-G30</f>
        <v>151.3719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60</v>
      </c>
      <c r="D31" s="25" t="n">
        <v>1332.49418</v>
      </c>
      <c r="E31" s="26"/>
      <c r="F31" s="27" t="n">
        <v>327.21894</v>
      </c>
      <c r="G31" s="28" t="n">
        <v>2160</v>
      </c>
      <c r="H31" s="27" t="n">
        <v>2328.06281</v>
      </c>
      <c r="I31" s="28" t="n">
        <f aca="false">H31-G31</f>
        <v>168.0628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1502.635</v>
      </c>
      <c r="E34" s="94"/>
      <c r="F34" s="66" t="n">
        <v>294.54</v>
      </c>
      <c r="G34" s="64" t="n">
        <f aca="false">C34/12*MONTH(dat_do)</f>
        <v>2421.785</v>
      </c>
      <c r="H34" s="66" t="n">
        <v>2578.074</v>
      </c>
      <c r="I34" s="64" t="n">
        <f aca="false">H34-G34</f>
        <v>156.28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1728394551952</v>
      </c>
      <c r="D37" s="74" t="n">
        <f aca="false">D12/D34</f>
        <v>1.66487095668609</v>
      </c>
      <c r="E37" s="75"/>
      <c r="F37" s="76" t="n">
        <f aca="false">F12/F34</f>
        <v>0.916123786242955</v>
      </c>
      <c r="G37" s="76" t="n">
        <f aca="false">G12/G34</f>
        <v>1.21728394551952</v>
      </c>
      <c r="H37" s="76" t="n">
        <f aca="false">H12/H34</f>
        <v>1.147949849383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4922608736944</v>
      </c>
      <c r="D38" s="74" t="n">
        <f aca="false">D13/D34</f>
        <v>0.849318557068084</v>
      </c>
      <c r="E38" s="75"/>
      <c r="F38" s="76" t="n">
        <f aca="false">F13/F34</f>
        <v>1.11094907313098</v>
      </c>
      <c r="G38" s="76" t="n">
        <f aca="false">G13/G34</f>
        <v>0.900988320598237</v>
      </c>
      <c r="H38" s="76" t="n">
        <f aca="false">H13/H34</f>
        <v>0.90508338395251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5.1696065128901</v>
      </c>
      <c r="D39" s="74" t="n">
        <f aca="false">D27/D12%</f>
        <v>86.5254449629053</v>
      </c>
      <c r="E39" s="78"/>
      <c r="F39" s="74" t="n">
        <f aca="false">F27/F12%</f>
        <v>66.5942273633045</v>
      </c>
      <c r="G39" s="74" t="n">
        <f aca="false">G27/G12%</f>
        <v>75.1696065128901</v>
      </c>
      <c r="H39" s="74" t="n">
        <f aca="false">H27/H12%</f>
        <v>77.01976387454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403</v>
      </c>
      <c r="D12" s="25" t="n">
        <v>19178.02478</v>
      </c>
      <c r="E12" s="26"/>
      <c r="F12" s="27" t="n">
        <v>2515.54648</v>
      </c>
      <c r="G12" s="28" t="n">
        <v>22403</v>
      </c>
      <c r="H12" s="27" t="n">
        <v>23240.64575</v>
      </c>
      <c r="I12" s="28" t="n">
        <f aca="false">H12-G12</f>
        <v>837.6457499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957</v>
      </c>
      <c r="D13" s="25" t="n">
        <v>42883.74706</v>
      </c>
      <c r="E13" s="26"/>
      <c r="F13" s="27" t="n">
        <v>4557.44281</v>
      </c>
      <c r="G13" s="28" t="n">
        <v>48957</v>
      </c>
      <c r="H13" s="27" t="n">
        <v>58449.66328</v>
      </c>
      <c r="I13" s="28" t="n">
        <f aca="false">H13-G13</f>
        <v>9492.66328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554</v>
      </c>
      <c r="D14" s="25" t="n">
        <f aca="false">D13-D12</f>
        <v>23705.72228</v>
      </c>
      <c r="E14" s="26"/>
      <c r="F14" s="27" t="n">
        <f aca="false">F13-F12</f>
        <v>2041.89633</v>
      </c>
      <c r="G14" s="28" t="n">
        <f aca="false">G13-G12</f>
        <v>26554</v>
      </c>
      <c r="H14" s="27" t="n">
        <f aca="false">H13-H12</f>
        <v>35209.0175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654</v>
      </c>
      <c r="D18" s="25" t="n">
        <v>18737.20862</v>
      </c>
      <c r="E18" s="26"/>
      <c r="F18" s="27" t="n">
        <v>2042.47475</v>
      </c>
      <c r="G18" s="28" t="n">
        <v>19654</v>
      </c>
      <c r="H18" s="27" t="n">
        <v>20332.9106</v>
      </c>
      <c r="I18" s="28" t="n">
        <f aca="false">H18-G18</f>
        <v>678.91060000001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5</v>
      </c>
      <c r="D19" s="25" t="n">
        <v>146.55609</v>
      </c>
      <c r="E19" s="26"/>
      <c r="F19" s="27" t="n">
        <v>13.05474</v>
      </c>
      <c r="G19" s="28" t="n">
        <v>155</v>
      </c>
      <c r="H19" s="27" t="n">
        <v>142.4728</v>
      </c>
      <c r="I19" s="28" t="n">
        <f aca="false">H19-G19</f>
        <v>-12.527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1424.5338</v>
      </c>
      <c r="E22" s="26"/>
      <c r="F22" s="27" t="n">
        <v>313.10819</v>
      </c>
      <c r="G22" s="28" t="n">
        <v>2100</v>
      </c>
      <c r="H22" s="48" t="n">
        <v>2240.55276</v>
      </c>
      <c r="I22" s="28" t="n">
        <f aca="false">H22-G22</f>
        <v>140.5527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3.1962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29</v>
      </c>
      <c r="D26" s="25" t="n">
        <v>148.2468</v>
      </c>
      <c r="E26" s="26"/>
      <c r="F26" s="27" t="n">
        <v>14.79937</v>
      </c>
      <c r="G26" s="28" t="n">
        <v>229</v>
      </c>
      <c r="H26" s="27" t="n">
        <v>318.11705</v>
      </c>
      <c r="I26" s="28" t="n">
        <f aca="false">H26-G26</f>
        <v>89.11705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3</v>
      </c>
      <c r="D27" s="25" t="n">
        <v>15595.28358</v>
      </c>
      <c r="E27" s="26"/>
      <c r="F27" s="27" t="n">
        <v>1570.41659</v>
      </c>
      <c r="G27" s="28" t="n">
        <v>16443</v>
      </c>
      <c r="H27" s="27" t="n">
        <v>16875.73383</v>
      </c>
      <c r="I27" s="28" t="n">
        <f aca="false">H27-G27</f>
        <v>432.73383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2091</v>
      </c>
      <c r="D28" s="25" t="n">
        <v>11376.576</v>
      </c>
      <c r="E28" s="26"/>
      <c r="F28" s="27" t="n">
        <v>1156.712</v>
      </c>
      <c r="G28" s="28" t="n">
        <v>12091</v>
      </c>
      <c r="H28" s="27" t="n">
        <v>12494.779</v>
      </c>
      <c r="I28" s="28" t="n">
        <f aca="false">H28-G28</f>
        <v>403.77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959</v>
      </c>
      <c r="D30" s="25" t="n">
        <v>45434.03254</v>
      </c>
      <c r="E30" s="26"/>
      <c r="F30" s="27" t="n">
        <v>4557.44281</v>
      </c>
      <c r="G30" s="28" t="n">
        <v>48959</v>
      </c>
      <c r="H30" s="27" t="n">
        <v>58449.66328</v>
      </c>
      <c r="I30" s="28" t="n">
        <f aca="false">H30-G30</f>
        <v>9490.66328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8734</v>
      </c>
      <c r="D31" s="25" t="n">
        <v>45224.16376</v>
      </c>
      <c r="E31" s="26"/>
      <c r="F31" s="27" t="n">
        <v>4498.68861</v>
      </c>
      <c r="G31" s="28" t="n">
        <v>48734</v>
      </c>
      <c r="H31" s="27" t="n">
        <v>58231.0897</v>
      </c>
      <c r="I31" s="28" t="n">
        <f aca="false">H31-G31</f>
        <v>9497.0897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4702.663</v>
      </c>
      <c r="D34" s="64" t="n">
        <v>49774.856</v>
      </c>
      <c r="E34" s="94"/>
      <c r="F34" s="66" t="n">
        <v>3595.747</v>
      </c>
      <c r="G34" s="64" t="n">
        <f aca="false">C34/12*MONTH(dat_do)</f>
        <v>54702.663</v>
      </c>
      <c r="H34" s="66" t="n">
        <v>60417.081</v>
      </c>
      <c r="I34" s="64" t="n">
        <f aca="false">H34-G34</f>
        <v>5714.41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09541305146333</v>
      </c>
      <c r="D37" s="74" t="n">
        <f aca="false">D12/D34</f>
        <v>0.385295434707033</v>
      </c>
      <c r="E37" s="75"/>
      <c r="F37" s="76" t="n">
        <f aca="false">F12/F34</f>
        <v>0.699589398252992</v>
      </c>
      <c r="G37" s="76" t="n">
        <f aca="false">G12/G34</f>
        <v>0.409541305146333</v>
      </c>
      <c r="H37" s="76" t="n">
        <f aca="false">H12/H34</f>
        <v>0.38467011920023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9287810174799</v>
      </c>
      <c r="D38" s="74" t="n">
        <f aca="false">D13/D34</f>
        <v>0.861554417354819</v>
      </c>
      <c r="E38" s="75"/>
      <c r="F38" s="76" t="n">
        <f aca="false">F13/F34</f>
        <v>1.26745369181981</v>
      </c>
      <c r="G38" s="76" t="n">
        <f aca="false">G13/G34</f>
        <v>0.894965570506138</v>
      </c>
      <c r="H38" s="76" t="n">
        <f aca="false">H13/H34</f>
        <v>0.9674360679556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3964201223051</v>
      </c>
      <c r="D39" s="74" t="n">
        <f aca="false">D27/D12%</f>
        <v>81.3185078176753</v>
      </c>
      <c r="E39" s="78"/>
      <c r="F39" s="74" t="n">
        <f aca="false">F27/F12%</f>
        <v>62.4284465616394</v>
      </c>
      <c r="G39" s="74" t="n">
        <f aca="false">G27/G12%</f>
        <v>73.3964201223051</v>
      </c>
      <c r="H39" s="74" t="n">
        <f aca="false">H27/H12%</f>
        <v>72.613016056148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150</v>
      </c>
      <c r="D12" s="25" t="n">
        <v>109488.16421</v>
      </c>
      <c r="E12" s="26"/>
      <c r="F12" s="27" t="n">
        <v>9617.49306</v>
      </c>
      <c r="G12" s="28" t="n">
        <v>88150</v>
      </c>
      <c r="H12" s="27" t="n">
        <v>102383.53919</v>
      </c>
      <c r="I12" s="28" t="n">
        <f aca="false">H12-G12</f>
        <v>14233.53919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5686</v>
      </c>
      <c r="D13" s="25" t="n">
        <v>113940.1871</v>
      </c>
      <c r="E13" s="26"/>
      <c r="F13" s="27" t="n">
        <v>8966.07543</v>
      </c>
      <c r="G13" s="28" t="n">
        <v>115686</v>
      </c>
      <c r="H13" s="27" t="n">
        <v>110747.94141</v>
      </c>
      <c r="I13" s="28" t="n">
        <f aca="false">H13-G13</f>
        <v>-4938.05859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536</v>
      </c>
      <c r="D14" s="25" t="n">
        <f aca="false">D13-D12</f>
        <v>4452.02288999999</v>
      </c>
      <c r="E14" s="26"/>
      <c r="F14" s="27" t="n">
        <f aca="false">F13-F12</f>
        <v>-651.417630000002</v>
      </c>
      <c r="G14" s="28" t="n">
        <f aca="false">G13-G12</f>
        <v>27536</v>
      </c>
      <c r="H14" s="27" t="n">
        <f aca="false">H13-H12</f>
        <v>8364.402219999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6563</v>
      </c>
      <c r="D18" s="25" t="n">
        <v>109057.82839</v>
      </c>
      <c r="E18" s="75"/>
      <c r="F18" s="27" t="n">
        <v>9383.22965</v>
      </c>
      <c r="G18" s="28" t="n">
        <v>86563</v>
      </c>
      <c r="H18" s="27" t="n">
        <v>100636.18408</v>
      </c>
      <c r="I18" s="28" t="n">
        <f aca="false">H18-G18</f>
        <v>14073.184080000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110</v>
      </c>
      <c r="D19" s="45" t="n">
        <v>5073.29844</v>
      </c>
      <c r="E19" s="26"/>
      <c r="F19" s="46" t="n">
        <v>431.21033</v>
      </c>
      <c r="G19" s="47" t="n">
        <v>5110</v>
      </c>
      <c r="H19" s="46" t="n">
        <v>5548.69207</v>
      </c>
      <c r="I19" s="47" t="n">
        <f aca="false">H19-G19</f>
        <v>438.6920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2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9800</v>
      </c>
      <c r="D22" s="25" t="n">
        <v>80041.34462</v>
      </c>
      <c r="E22" s="26"/>
      <c r="F22" s="27" t="n">
        <v>7925.68452</v>
      </c>
      <c r="G22" s="28" t="n">
        <v>69800</v>
      </c>
      <c r="H22" s="48" t="n">
        <v>80681.00905</v>
      </c>
      <c r="I22" s="28" t="n">
        <f aca="false">H22-G22</f>
        <v>10881.0090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6</v>
      </c>
      <c r="D26" s="25" t="n">
        <v>91.38603</v>
      </c>
      <c r="E26" s="26"/>
      <c r="F26" s="27" t="n">
        <v>12.72625</v>
      </c>
      <c r="G26" s="28" t="n">
        <v>206</v>
      </c>
      <c r="H26" s="27" t="n">
        <v>152.4401</v>
      </c>
      <c r="I26" s="28" t="n">
        <f aca="false">H26-G26</f>
        <v>-53.55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658</v>
      </c>
      <c r="D27" s="25" t="n">
        <v>8750.33532</v>
      </c>
      <c r="E27" s="26"/>
      <c r="F27" s="27" t="n">
        <v>823.64191</v>
      </c>
      <c r="G27" s="28" t="n">
        <v>8658</v>
      </c>
      <c r="H27" s="27" t="n">
        <v>9152.54676</v>
      </c>
      <c r="I27" s="28" t="n">
        <f aca="false">H27-G27</f>
        <v>494.546759999997</v>
      </c>
    </row>
    <row r="28" customFormat="false" ht="15" hidden="false" customHeight="false" outlineLevel="0" collapsed="false">
      <c r="A28" s="23"/>
      <c r="B28" s="23" t="s">
        <v>33</v>
      </c>
      <c r="C28" s="25" t="n">
        <v>6366</v>
      </c>
      <c r="D28" s="25" t="n">
        <v>6387.116</v>
      </c>
      <c r="E28" s="26"/>
      <c r="F28" s="27" t="n">
        <v>606.143</v>
      </c>
      <c r="G28" s="28" t="n">
        <v>6366</v>
      </c>
      <c r="H28" s="27" t="n">
        <v>6730.736</v>
      </c>
      <c r="I28" s="28" t="n">
        <f aca="false">H28-G28</f>
        <v>364.736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15686</v>
      </c>
      <c r="D30" s="60" t="n">
        <v>115790.6361</v>
      </c>
      <c r="E30" s="61"/>
      <c r="F30" s="62" t="n">
        <v>8966.07543</v>
      </c>
      <c r="G30" s="63" t="n">
        <v>115686</v>
      </c>
      <c r="H30" s="62" t="n">
        <v>110747.94141</v>
      </c>
      <c r="I30" s="28" t="n">
        <f aca="false">H30-G30</f>
        <v>-4938.05859000002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15466</v>
      </c>
      <c r="D31" s="60" t="n">
        <v>115530.28538</v>
      </c>
      <c r="E31" s="61"/>
      <c r="F31" s="62" t="n">
        <v>8965.92343</v>
      </c>
      <c r="G31" s="63" t="n">
        <v>115466</v>
      </c>
      <c r="H31" s="62" t="n">
        <v>110304.34172</v>
      </c>
      <c r="I31" s="28" t="n">
        <f aca="false">H31-G31</f>
        <v>-5161.6582800000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80883.2364000001</v>
      </c>
      <c r="E32" s="61"/>
      <c r="F32" s="62" t="n">
        <v>5930.8405</v>
      </c>
      <c r="G32" s="63" t="n">
        <f aca="false">C32/12*MONTH(dat_do)</f>
        <v>0</v>
      </c>
      <c r="H32" s="62" t="n">
        <v>74161.9325499999</v>
      </c>
      <c r="I32" s="28" t="n">
        <f aca="false">H32-G32</f>
        <v>74161.9325499999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36778.431</v>
      </c>
      <c r="E34" s="65"/>
      <c r="F34" s="66" t="n">
        <v>2663.524</v>
      </c>
      <c r="G34" s="64" t="n">
        <f aca="false">C34/12*MONTH(dat_do)</f>
        <v>0</v>
      </c>
      <c r="H34" s="66" t="n">
        <v>35712.972</v>
      </c>
      <c r="I34" s="64" t="n">
        <f aca="false">H34-G34</f>
        <v>35712.97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2.97696669577884</v>
      </c>
      <c r="E37" s="75"/>
      <c r="F37" s="76" t="n">
        <f aca="false">F12/F34</f>
        <v>3.61081524326419</v>
      </c>
      <c r="G37" s="76" t="e">
        <f aca="false">G12/G34</f>
        <v>#DIV/0!</v>
      </c>
      <c r="H37" s="76" t="n">
        <f aca="false">H12/H34</f>
        <v>2.8668445513299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9801652767623</v>
      </c>
      <c r="E38" s="75"/>
      <c r="F38" s="76" t="n">
        <f aca="false">F13/F34</f>
        <v>3.36624540646152</v>
      </c>
      <c r="G38" s="76" t="e">
        <f aca="false">G13/G34</f>
        <v>#DIV/0!</v>
      </c>
      <c r="H38" s="76" t="n">
        <f aca="false">H13/H34</f>
        <v>3.101056428739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82189449801475</v>
      </c>
      <c r="D39" s="74" t="n">
        <f aca="false">D27/D12%</f>
        <v>7.99203766282602</v>
      </c>
      <c r="E39" s="78"/>
      <c r="F39" s="74" t="n">
        <f aca="false">F27/F12%</f>
        <v>8.56399796559874</v>
      </c>
      <c r="G39" s="74" t="n">
        <f aca="false">G27/G12%</f>
        <v>9.82189449801475</v>
      </c>
      <c r="H39" s="74" t="n">
        <f aca="false">H27/H12%</f>
        <v>8.93947096614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418</v>
      </c>
      <c r="D12" s="25" t="n">
        <v>17854.40952</v>
      </c>
      <c r="E12" s="26"/>
      <c r="F12" s="27" t="n">
        <v>1789.91977</v>
      </c>
      <c r="G12" s="28" t="n">
        <v>15418</v>
      </c>
      <c r="H12" s="27" t="n">
        <v>17414.68926</v>
      </c>
      <c r="I12" s="28" t="n">
        <f aca="false">H12-G12</f>
        <v>1996.68925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10</v>
      </c>
      <c r="D13" s="25" t="n">
        <v>10688.04271</v>
      </c>
      <c r="E13" s="26"/>
      <c r="F13" s="27" t="n">
        <v>3404.39887</v>
      </c>
      <c r="G13" s="28" t="n">
        <v>10110</v>
      </c>
      <c r="H13" s="27" t="n">
        <v>12140.94747</v>
      </c>
      <c r="I13" s="28" t="n">
        <f aca="false">H13-G13</f>
        <v>2030.9474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308</v>
      </c>
      <c r="D14" s="25" t="n">
        <f aca="false">D13-D12</f>
        <v>-7166.36680999998</v>
      </c>
      <c r="E14" s="26"/>
      <c r="F14" s="27" t="n">
        <f aca="false">F13-F12</f>
        <v>1614.4791</v>
      </c>
      <c r="G14" s="28" t="n">
        <f aca="false">G13-G12</f>
        <v>-5308</v>
      </c>
      <c r="H14" s="27" t="n">
        <f aca="false">H13-H12</f>
        <v>-5273.74178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428</v>
      </c>
      <c r="D18" s="25" t="n">
        <v>17440.21375</v>
      </c>
      <c r="E18" s="26"/>
      <c r="F18" s="27" t="n">
        <v>1413.92779</v>
      </c>
      <c r="G18" s="28" t="n">
        <v>13428</v>
      </c>
      <c r="H18" s="27" t="n">
        <v>15091.15966</v>
      </c>
      <c r="I18" s="28" t="n">
        <f aca="false">H18-G18</f>
        <v>1663.15965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0</v>
      </c>
      <c r="D19" s="25" t="n">
        <v>35.81939</v>
      </c>
      <c r="E19" s="26"/>
      <c r="F19" s="27" t="n">
        <v>4.98087</v>
      </c>
      <c r="G19" s="28" t="n">
        <v>60</v>
      </c>
      <c r="H19" s="27" t="n">
        <v>54.51241</v>
      </c>
      <c r="I19" s="28" t="n">
        <f aca="false">H19-G19</f>
        <v>-5.4875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00</v>
      </c>
      <c r="D22" s="25" t="n">
        <v>1267.49034</v>
      </c>
      <c r="E22" s="26"/>
      <c r="F22" s="27" t="n">
        <v>152.58613</v>
      </c>
      <c r="G22" s="28" t="n">
        <v>1100</v>
      </c>
      <c r="H22" s="48" t="n">
        <v>1003.65777</v>
      </c>
      <c r="I22" s="28" t="n">
        <f aca="false">H22-G22</f>
        <v>-96.34223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8</v>
      </c>
      <c r="D26" s="25" t="n">
        <v>205.9325</v>
      </c>
      <c r="E26" s="26"/>
      <c r="F26" s="27" t="n">
        <v>10.21847</v>
      </c>
      <c r="G26" s="28" t="n">
        <v>268</v>
      </c>
      <c r="H26" s="27" t="n">
        <v>228.58349</v>
      </c>
      <c r="I26" s="28" t="n">
        <f aca="false">H26-G26</f>
        <v>-39.4165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67</v>
      </c>
      <c r="D27" s="25" t="n">
        <v>12543.1728</v>
      </c>
      <c r="E27" s="26"/>
      <c r="F27" s="27" t="n">
        <v>1163.73535</v>
      </c>
      <c r="G27" s="28" t="n">
        <v>10967</v>
      </c>
      <c r="H27" s="27" t="n">
        <v>12914.06013</v>
      </c>
      <c r="I27" s="28" t="n">
        <f aca="false">H27-G27</f>
        <v>1947.06013</v>
      </c>
    </row>
    <row r="28" customFormat="false" ht="15" hidden="false" customHeight="false" outlineLevel="0" collapsed="false">
      <c r="A28" s="23"/>
      <c r="B28" s="23" t="s">
        <v>33</v>
      </c>
      <c r="C28" s="25" t="n">
        <v>8064</v>
      </c>
      <c r="D28" s="25" t="n">
        <v>9168.884</v>
      </c>
      <c r="E28" s="26"/>
      <c r="F28" s="27" t="n">
        <v>865.993</v>
      </c>
      <c r="G28" s="28" t="n">
        <v>8064</v>
      </c>
      <c r="H28" s="27" t="n">
        <v>9572.539</v>
      </c>
      <c r="I28" s="28" t="n">
        <f aca="false">H28-G28</f>
        <v>1508.53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10</v>
      </c>
      <c r="D30" s="25" t="n">
        <v>10924.74271</v>
      </c>
      <c r="E30" s="26"/>
      <c r="F30" s="27" t="n">
        <v>3404.39887</v>
      </c>
      <c r="G30" s="28" t="n">
        <v>10110</v>
      </c>
      <c r="H30" s="27" t="n">
        <v>12140.94747</v>
      </c>
      <c r="I30" s="28" t="n">
        <f aca="false">H30-G30</f>
        <v>2030.9474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32</v>
      </c>
      <c r="D31" s="25" t="n">
        <v>4157.26905</v>
      </c>
      <c r="E31" s="26"/>
      <c r="F31" s="27" t="n">
        <v>366.13245</v>
      </c>
      <c r="G31" s="28" t="n">
        <v>5032</v>
      </c>
      <c r="H31" s="27" t="n">
        <v>4242.91077</v>
      </c>
      <c r="I31" s="28" t="n">
        <f aca="false">H31-G31</f>
        <v>-789.0892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4651.359</v>
      </c>
      <c r="E34" s="94"/>
      <c r="F34" s="66" t="n">
        <v>293.811</v>
      </c>
      <c r="G34" s="64" t="n">
        <f aca="false">C34/12*MONTH(dat_do)</f>
        <v>5669.347</v>
      </c>
      <c r="H34" s="66" t="n">
        <v>4291.671</v>
      </c>
      <c r="I34" s="64" t="n">
        <f aca="false">H34-G34</f>
        <v>-1377.67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953718832169</v>
      </c>
      <c r="D37" s="74" t="n">
        <f aca="false">D12/D34</f>
        <v>3.83853611815385</v>
      </c>
      <c r="E37" s="75"/>
      <c r="F37" s="76" t="n">
        <f aca="false">F12/F34</f>
        <v>6.09207881937708</v>
      </c>
      <c r="G37" s="76" t="n">
        <f aca="false">G12/G34</f>
        <v>2.71953718832169</v>
      </c>
      <c r="H37" s="76" t="n">
        <f aca="false">H12/H34</f>
        <v>4.0577875750494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6852674567283</v>
      </c>
      <c r="D38" s="74" t="n">
        <f aca="false">D13/D34</f>
        <v>2.29783224859659</v>
      </c>
      <c r="E38" s="75"/>
      <c r="F38" s="76" t="n">
        <f aca="false">F13/F34</f>
        <v>11.5870368025704</v>
      </c>
      <c r="G38" s="76" t="n">
        <f aca="false">G13/G34</f>
        <v>1.78327415838191</v>
      </c>
      <c r="H38" s="76" t="n">
        <f aca="false">H13/H34</f>
        <v>2.828955777365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1.1311454144506</v>
      </c>
      <c r="D39" s="74" t="n">
        <f aca="false">D27/D12%</f>
        <v>70.2525210142038</v>
      </c>
      <c r="E39" s="78"/>
      <c r="F39" s="74" t="n">
        <f aca="false">F27/F12%</f>
        <v>65.0160621445061</v>
      </c>
      <c r="G39" s="74" t="n">
        <f aca="false">G27/G12%</f>
        <v>71.1311454144506</v>
      </c>
      <c r="H39" s="74" t="n">
        <f aca="false">H27/H12%</f>
        <v>74.15613300469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707</v>
      </c>
      <c r="D12" s="25" t="n">
        <v>6120.35595</v>
      </c>
      <c r="E12" s="26"/>
      <c r="F12" s="27" t="n">
        <v>604.79659</v>
      </c>
      <c r="G12" s="28" t="n">
        <v>5707</v>
      </c>
      <c r="H12" s="27" t="n">
        <v>6457.39322</v>
      </c>
      <c r="I12" s="28" t="n">
        <f aca="false">H12-G12</f>
        <v>750.39322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58</v>
      </c>
      <c r="D13" s="25" t="n">
        <v>6547.68876</v>
      </c>
      <c r="E13" s="26"/>
      <c r="F13" s="27" t="n">
        <v>434.04766</v>
      </c>
      <c r="G13" s="28" t="n">
        <v>6058</v>
      </c>
      <c r="H13" s="27" t="n">
        <v>5777.92614</v>
      </c>
      <c r="I13" s="28" t="n">
        <f aca="false">H13-G13</f>
        <v>-280.0738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1</v>
      </c>
      <c r="D14" s="25" t="n">
        <f aca="false">D13-D12</f>
        <v>427.332809999997</v>
      </c>
      <c r="E14" s="26"/>
      <c r="F14" s="27" t="n">
        <f aca="false">F13-F12</f>
        <v>-170.74893</v>
      </c>
      <c r="G14" s="28" t="n">
        <f aca="false">G13-G12</f>
        <v>351</v>
      </c>
      <c r="H14" s="27" t="n">
        <f aca="false">H13-H12</f>
        <v>-679.46708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16</v>
      </c>
      <c r="D18" s="25" t="n">
        <v>5915.87486</v>
      </c>
      <c r="E18" s="26"/>
      <c r="F18" s="27" t="n">
        <v>454.78396</v>
      </c>
      <c r="G18" s="28" t="n">
        <v>4816</v>
      </c>
      <c r="H18" s="27" t="n">
        <v>5469.14443</v>
      </c>
      <c r="I18" s="28" t="n">
        <f aca="false">H18-G18</f>
        <v>653.14443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1.02056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15.35906</v>
      </c>
      <c r="E26" s="26"/>
      <c r="F26" s="27" t="n">
        <v>37.9579</v>
      </c>
      <c r="G26" s="28" t="n">
        <v>15</v>
      </c>
      <c r="H26" s="27" t="n">
        <v>61.05449</v>
      </c>
      <c r="I26" s="28" t="n">
        <f aca="false">H26-G26</f>
        <v>46.0544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573</v>
      </c>
      <c r="D27" s="25" t="n">
        <v>5691.38713</v>
      </c>
      <c r="E27" s="26"/>
      <c r="F27" s="27" t="n">
        <v>393.50133</v>
      </c>
      <c r="G27" s="28" t="n">
        <v>4573</v>
      </c>
      <c r="H27" s="27" t="n">
        <v>5174.95952</v>
      </c>
      <c r="I27" s="28" t="n">
        <f aca="false">H27-G27</f>
        <v>601.95952</v>
      </c>
    </row>
    <row r="28" customFormat="false" ht="15" hidden="false" customHeight="false" outlineLevel="0" collapsed="false">
      <c r="A28" s="23"/>
      <c r="B28" s="23" t="s">
        <v>33</v>
      </c>
      <c r="C28" s="25" t="n">
        <v>3362</v>
      </c>
      <c r="D28" s="25" t="n">
        <v>4153.021</v>
      </c>
      <c r="E28" s="26"/>
      <c r="F28" s="27" t="n">
        <v>290.477</v>
      </c>
      <c r="G28" s="28" t="n">
        <v>3362</v>
      </c>
      <c r="H28" s="27" t="n">
        <v>3811.987</v>
      </c>
      <c r="I28" s="28" t="n">
        <f aca="false">H28-G28</f>
        <v>449.98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6058</v>
      </c>
      <c r="D30" s="25" t="n">
        <v>7037.10176</v>
      </c>
      <c r="E30" s="26"/>
      <c r="F30" s="27" t="n">
        <v>434.04766</v>
      </c>
      <c r="G30" s="28" t="n">
        <v>6058</v>
      </c>
      <c r="H30" s="27" t="n">
        <v>5777.92614</v>
      </c>
      <c r="I30" s="28" t="n">
        <f aca="false">H30-G30</f>
        <v>-280.0738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865</v>
      </c>
      <c r="D31" s="25" t="n">
        <v>6847.91723</v>
      </c>
      <c r="E31" s="26"/>
      <c r="F31" s="27" t="n">
        <v>433.97966</v>
      </c>
      <c r="G31" s="28" t="n">
        <v>5865</v>
      </c>
      <c r="H31" s="27" t="n">
        <v>5704.79348</v>
      </c>
      <c r="I31" s="28" t="n">
        <f aca="false">H31-G31</f>
        <v>-160.2065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7593.182</v>
      </c>
      <c r="E34" s="94"/>
      <c r="F34" s="66" t="n">
        <v>333.268</v>
      </c>
      <c r="G34" s="64" t="n">
        <f aca="false">C34/12*MONTH(dat_do)</f>
        <v>6587.789</v>
      </c>
      <c r="H34" s="66" t="n">
        <v>5884.753</v>
      </c>
      <c r="I34" s="64" t="n">
        <f aca="false">H34-G34</f>
        <v>-703.035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66299755502188</v>
      </c>
      <c r="D37" s="74" t="n">
        <f aca="false">D12/D34</f>
        <v>0.806033089948325</v>
      </c>
      <c r="E37" s="75"/>
      <c r="F37" s="76" t="n">
        <f aca="false">F12/F34</f>
        <v>1.81474546011018</v>
      </c>
      <c r="G37" s="76" t="n">
        <f aca="false">G12/G34</f>
        <v>0.866299755502188</v>
      </c>
      <c r="H37" s="76" t="n">
        <f aca="false">H12/H34</f>
        <v>1.0973091343001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31049522077893</v>
      </c>
      <c r="D38" s="74" t="n">
        <f aca="false">D13/D34</f>
        <v>0.862311578992839</v>
      </c>
      <c r="E38" s="75"/>
      <c r="F38" s="76" t="n">
        <f aca="false">F13/F34</f>
        <v>1.30239825005701</v>
      </c>
      <c r="G38" s="76" t="n">
        <f aca="false">G13/G34</f>
        <v>0.919580150487516</v>
      </c>
      <c r="H38" s="76" t="n">
        <f aca="false">H13/H34</f>
        <v>0.981846840470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1296653232872</v>
      </c>
      <c r="D39" s="74" t="n">
        <f aca="false">D27/D12%</f>
        <v>92.9911132047802</v>
      </c>
      <c r="E39" s="78"/>
      <c r="F39" s="74" t="n">
        <f aca="false">F27/F12%</f>
        <v>65.0634174375884</v>
      </c>
      <c r="G39" s="74" t="n">
        <f aca="false">G27/G12%</f>
        <v>80.1296653232872</v>
      </c>
      <c r="H39" s="74" t="n">
        <f aca="false">H27/H12%</f>
        <v>80.140071135392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583</v>
      </c>
      <c r="D12" s="25" t="n">
        <v>31656.58712</v>
      </c>
      <c r="E12" s="26"/>
      <c r="F12" s="27" t="n">
        <v>4103.10621</v>
      </c>
      <c r="G12" s="28" t="n">
        <v>31583</v>
      </c>
      <c r="H12" s="27" t="n">
        <v>32713.07635</v>
      </c>
      <c r="I12" s="28" t="n">
        <f aca="false">H12-G12</f>
        <v>1130.076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1556</v>
      </c>
      <c r="D13" s="25" t="n">
        <v>54224.15784</v>
      </c>
      <c r="E13" s="26"/>
      <c r="F13" s="27" t="n">
        <v>6478.68924</v>
      </c>
      <c r="G13" s="28" t="n">
        <v>61556</v>
      </c>
      <c r="H13" s="27" t="n">
        <v>64627.69418</v>
      </c>
      <c r="I13" s="28" t="n">
        <f aca="false">H13-G13</f>
        <v>3071.6941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9973</v>
      </c>
      <c r="D14" s="25" t="n">
        <f aca="false">D13-D12</f>
        <v>22567.57072</v>
      </c>
      <c r="E14" s="26"/>
      <c r="F14" s="27" t="n">
        <f aca="false">F13-F12</f>
        <v>2375.58303</v>
      </c>
      <c r="G14" s="28" t="n">
        <f aca="false">G13-G12</f>
        <v>29973</v>
      </c>
      <c r="H14" s="27" t="n">
        <f aca="false">H13-H12</f>
        <v>31914.6178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215</v>
      </c>
      <c r="D18" s="25" t="n">
        <v>31344.05565</v>
      </c>
      <c r="E18" s="26"/>
      <c r="F18" s="27" t="n">
        <v>3743.32072</v>
      </c>
      <c r="G18" s="28" t="n">
        <v>29215</v>
      </c>
      <c r="H18" s="27" t="n">
        <v>30333.2096</v>
      </c>
      <c r="I18" s="28" t="n">
        <f aca="false">H18-G18</f>
        <v>1118.2096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</v>
      </c>
      <c r="D19" s="25" t="n">
        <v>38.78956</v>
      </c>
      <c r="E19" s="26"/>
      <c r="F19" s="27" t="n">
        <v>1.14323</v>
      </c>
      <c r="G19" s="28" t="n">
        <v>40</v>
      </c>
      <c r="H19" s="27" t="n">
        <v>35.72401</v>
      </c>
      <c r="I19" s="28" t="n">
        <f aca="false">H19-G19</f>
        <v>-4.275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15299.56078</v>
      </c>
      <c r="E22" s="26"/>
      <c r="F22" s="27" t="n">
        <v>2397.51217</v>
      </c>
      <c r="G22" s="28" t="n">
        <v>13500</v>
      </c>
      <c r="H22" s="48" t="n">
        <v>15042.26337</v>
      </c>
      <c r="I22" s="28" t="n">
        <f aca="false">H22-G22</f>
        <v>1542.2633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9</v>
      </c>
      <c r="D26" s="25" t="n">
        <v>213.69968</v>
      </c>
      <c r="E26" s="26"/>
      <c r="F26" s="27" t="n">
        <v>9.28569</v>
      </c>
      <c r="G26" s="28" t="n">
        <v>149</v>
      </c>
      <c r="H26" s="27" t="n">
        <v>169.03987</v>
      </c>
      <c r="I26" s="28" t="n">
        <f aca="false">H26-G26</f>
        <v>20.0398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879</v>
      </c>
      <c r="D27" s="25" t="n">
        <v>14215.608</v>
      </c>
      <c r="E27" s="26"/>
      <c r="F27" s="27" t="n">
        <v>1254.06195</v>
      </c>
      <c r="G27" s="28" t="n">
        <v>14879</v>
      </c>
      <c r="H27" s="27" t="n">
        <v>14465.07074</v>
      </c>
      <c r="I27" s="28" t="n">
        <f aca="false">H27-G27</f>
        <v>-413.92925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0941</v>
      </c>
      <c r="D28" s="25" t="n">
        <v>10374.876</v>
      </c>
      <c r="E28" s="26"/>
      <c r="F28" s="27" t="n">
        <v>920.437</v>
      </c>
      <c r="G28" s="28" t="n">
        <v>10941</v>
      </c>
      <c r="H28" s="27" t="n">
        <v>10688.721</v>
      </c>
      <c r="I28" s="28" t="n">
        <f aca="false">H28-G28</f>
        <v>-252.27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4953</v>
      </c>
      <c r="D30" s="25" t="n">
        <v>42741.52267</v>
      </c>
      <c r="E30" s="26"/>
      <c r="F30" s="27" t="n">
        <v>5249.68854</v>
      </c>
      <c r="G30" s="28" t="n">
        <v>44953</v>
      </c>
      <c r="H30" s="27" t="n">
        <v>50058.22671</v>
      </c>
      <c r="I30" s="28" t="n">
        <f aca="false">H30-G30</f>
        <v>5105.22671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815</v>
      </c>
      <c r="D31" s="25" t="n">
        <v>55605.41477</v>
      </c>
      <c r="E31" s="26"/>
      <c r="F31" s="27" t="n">
        <v>6341.07204</v>
      </c>
      <c r="G31" s="28" t="n">
        <v>60815</v>
      </c>
      <c r="H31" s="27" t="n">
        <v>63836.45758</v>
      </c>
      <c r="I31" s="28" t="n">
        <f aca="false">H31-G31</f>
        <v>3021.45757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61730.943</v>
      </c>
      <c r="E34" s="94"/>
      <c r="F34" s="66" t="n">
        <v>5463.625</v>
      </c>
      <c r="G34" s="64" t="n">
        <f aca="false">C34/12*MONTH(dat_do)</f>
        <v>66555.375</v>
      </c>
      <c r="H34" s="66" t="n">
        <v>66810.219</v>
      </c>
      <c r="I34" s="64" t="n">
        <f aca="false">H34-G34</f>
        <v>254.84399999999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74537180505707</v>
      </c>
      <c r="D37" s="74" t="n">
        <f aca="false">D12/D34</f>
        <v>0.512815544061914</v>
      </c>
      <c r="E37" s="75"/>
      <c r="F37" s="76" t="n">
        <f aca="false">F12/F34</f>
        <v>0.750986059621588</v>
      </c>
      <c r="G37" s="76" t="n">
        <f aca="false">G12/G34</f>
        <v>0.474537180505707</v>
      </c>
      <c r="H37" s="76" t="n">
        <f aca="false">H12/H34</f>
        <v>0.48964180689184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38957785152589</v>
      </c>
      <c r="D38" s="74" t="n">
        <f aca="false">D13/D34</f>
        <v>0.878395099844821</v>
      </c>
      <c r="E38" s="75"/>
      <c r="F38" s="76" t="n">
        <f aca="false">F13/F34</f>
        <v>1.18578585462948</v>
      </c>
      <c r="G38" s="76" t="n">
        <f aca="false">G13/G34</f>
        <v>0.924883978191093</v>
      </c>
      <c r="H38" s="76" t="n">
        <f aca="false">H13/H34</f>
        <v>0.9673324702019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107874489441</v>
      </c>
      <c r="D39" s="74" t="n">
        <f aca="false">D27/D12%</f>
        <v>44.9056872306329</v>
      </c>
      <c r="E39" s="78"/>
      <c r="F39" s="74" t="n">
        <f aca="false">F27/F12%</f>
        <v>30.5637213812216</v>
      </c>
      <c r="G39" s="74" t="n">
        <f aca="false">G27/G12%</f>
        <v>47.1107874489441</v>
      </c>
      <c r="H39" s="74" t="n">
        <f aca="false">H27/H12%</f>
        <v>44.21800806881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38</v>
      </c>
      <c r="D12" s="25" t="n">
        <v>34182.4012</v>
      </c>
      <c r="E12" s="26"/>
      <c r="F12" s="27" t="n">
        <v>4661.99977</v>
      </c>
      <c r="G12" s="28" t="n">
        <v>29138</v>
      </c>
      <c r="H12" s="27" t="n">
        <v>32043.23396</v>
      </c>
      <c r="I12" s="28" t="n">
        <f aca="false">H12-G12</f>
        <v>2905.23395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458</v>
      </c>
      <c r="D13" s="25" t="n">
        <v>44636.47708</v>
      </c>
      <c r="E13" s="26"/>
      <c r="F13" s="27" t="n">
        <v>5184.13047</v>
      </c>
      <c r="G13" s="28" t="n">
        <v>47458</v>
      </c>
      <c r="H13" s="27" t="n">
        <v>54978.60025</v>
      </c>
      <c r="I13" s="28" t="n">
        <f aca="false">H13-G13</f>
        <v>7520.6002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8320</v>
      </c>
      <c r="D14" s="25" t="n">
        <f aca="false">D13-D12</f>
        <v>10454.07588</v>
      </c>
      <c r="E14" s="26"/>
      <c r="F14" s="27" t="n">
        <f aca="false">F13-F12</f>
        <v>522.130699999999</v>
      </c>
      <c r="G14" s="28" t="n">
        <f aca="false">G13-G12</f>
        <v>18320</v>
      </c>
      <c r="H14" s="27" t="n">
        <f aca="false">H13-H12</f>
        <v>22935.366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912</v>
      </c>
      <c r="D18" s="25" t="n">
        <v>33581.89932</v>
      </c>
      <c r="E18" s="26"/>
      <c r="F18" s="27" t="n">
        <v>4310.97181</v>
      </c>
      <c r="G18" s="28" t="n">
        <v>26912</v>
      </c>
      <c r="H18" s="27" t="n">
        <v>29822.21942</v>
      </c>
      <c r="I18" s="28" t="n">
        <f aca="false">H18-G18</f>
        <v>2910.21941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</v>
      </c>
      <c r="D19" s="25" t="n">
        <v>26.74283</v>
      </c>
      <c r="E19" s="26"/>
      <c r="F19" s="27" t="n">
        <v>0</v>
      </c>
      <c r="G19" s="28" t="n">
        <v>26</v>
      </c>
      <c r="H19" s="27" t="n">
        <v>23.52891</v>
      </c>
      <c r="I19" s="28" t="n">
        <f aca="false">H19-G19</f>
        <v>-2.4710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17276.07022</v>
      </c>
      <c r="E22" s="26"/>
      <c r="F22" s="27" t="n">
        <v>3112.1164</v>
      </c>
      <c r="G22" s="28" t="n">
        <v>13500</v>
      </c>
      <c r="H22" s="48" t="n">
        <v>16492.91389</v>
      </c>
      <c r="I22" s="28" t="n">
        <f aca="false">H22-G22</f>
        <v>2992.9138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71</v>
      </c>
      <c r="D26" s="25" t="n">
        <v>163.23397</v>
      </c>
      <c r="E26" s="26"/>
      <c r="F26" s="27" t="n">
        <v>5.43529</v>
      </c>
      <c r="G26" s="28" t="n">
        <v>271</v>
      </c>
      <c r="H26" s="27" t="n">
        <v>171.73801</v>
      </c>
      <c r="I26" s="28" t="n">
        <f aca="false">H26-G26</f>
        <v>-99.261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56</v>
      </c>
      <c r="D27" s="25" t="n">
        <v>10795.93336</v>
      </c>
      <c r="E27" s="26"/>
      <c r="F27" s="27" t="n">
        <v>928.24501</v>
      </c>
      <c r="G27" s="28" t="n">
        <v>10956</v>
      </c>
      <c r="H27" s="27" t="n">
        <v>10779.47763</v>
      </c>
      <c r="I27" s="28" t="n">
        <f aca="false">H27-G27</f>
        <v>-176.522370000002</v>
      </c>
    </row>
    <row r="28" customFormat="false" ht="15" hidden="false" customHeight="false" outlineLevel="0" collapsed="false">
      <c r="A28" s="23"/>
      <c r="B28" s="23" t="s">
        <v>33</v>
      </c>
      <c r="C28" s="25" t="n">
        <v>8056</v>
      </c>
      <c r="D28" s="25" t="n">
        <v>7873.657</v>
      </c>
      <c r="E28" s="26"/>
      <c r="F28" s="27" t="n">
        <v>684.544</v>
      </c>
      <c r="G28" s="28" t="n">
        <v>8056</v>
      </c>
      <c r="H28" s="27" t="n">
        <v>7941.839</v>
      </c>
      <c r="I28" s="28" t="n">
        <f aca="false">H28-G28</f>
        <v>-114.16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458</v>
      </c>
      <c r="D30" s="25" t="n">
        <v>46916.45208</v>
      </c>
      <c r="E30" s="26"/>
      <c r="F30" s="27" t="n">
        <v>5184.13047</v>
      </c>
      <c r="G30" s="28" t="n">
        <v>47458</v>
      </c>
      <c r="H30" s="27" t="n">
        <v>54978.55612</v>
      </c>
      <c r="I30" s="28" t="n">
        <f aca="false">H30-G30</f>
        <v>7520.55612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21</v>
      </c>
      <c r="D31" s="25" t="n">
        <v>46230.20871</v>
      </c>
      <c r="E31" s="26"/>
      <c r="F31" s="27" t="n">
        <v>5093.13947</v>
      </c>
      <c r="G31" s="28" t="n">
        <v>46921</v>
      </c>
      <c r="H31" s="27" t="n">
        <v>54227.00296</v>
      </c>
      <c r="I31" s="28" t="n">
        <f aca="false">H31-G31</f>
        <v>7306.0029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2664.75</v>
      </c>
      <c r="D34" s="64" t="n">
        <v>51152.915</v>
      </c>
      <c r="E34" s="94"/>
      <c r="F34" s="66" t="n">
        <v>4117.903</v>
      </c>
      <c r="G34" s="64" t="n">
        <f aca="false">C34/12*MONTH(dat_do)</f>
        <v>52664.75</v>
      </c>
      <c r="H34" s="66" t="n">
        <v>56745.682</v>
      </c>
      <c r="I34" s="64" t="n">
        <f aca="false">H34-G34</f>
        <v>4080.9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53273299502988</v>
      </c>
      <c r="D37" s="74" t="n">
        <f aca="false">D12/D34</f>
        <v>0.668239555849359</v>
      </c>
      <c r="E37" s="75"/>
      <c r="F37" s="76" t="n">
        <f aca="false">F12/F34</f>
        <v>1.13212957420318</v>
      </c>
      <c r="G37" s="76" t="n">
        <f aca="false">G12/G34</f>
        <v>0.553273299502988</v>
      </c>
      <c r="H37" s="76" t="n">
        <f aca="false">H12/H34</f>
        <v>0.5646814494184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11005938507256</v>
      </c>
      <c r="D38" s="74" t="n">
        <f aca="false">D13/D34</f>
        <v>0.872608669124722</v>
      </c>
      <c r="E38" s="75"/>
      <c r="F38" s="76" t="n">
        <f aca="false">F13/F34</f>
        <v>1.2589248629703</v>
      </c>
      <c r="G38" s="76" t="n">
        <f aca="false">G13/G34</f>
        <v>0.901134060258522</v>
      </c>
      <c r="H38" s="76" t="n">
        <f aca="false">H13/H34</f>
        <v>0.9688596261826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6003843777885</v>
      </c>
      <c r="D39" s="74" t="n">
        <f aca="false">D27/D12%</f>
        <v>31.5833088987324</v>
      </c>
      <c r="E39" s="78"/>
      <c r="F39" s="74" t="n">
        <f aca="false">F27/F12%</f>
        <v>19.9108763576794</v>
      </c>
      <c r="G39" s="74" t="n">
        <f aca="false">G27/G12%</f>
        <v>37.6003843777885</v>
      </c>
      <c r="H39" s="74" t="n">
        <f aca="false">H27/H12%</f>
        <v>33.640417329462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6</v>
      </c>
      <c r="D12" s="25" t="n">
        <v>1252.76737</v>
      </c>
      <c r="E12" s="26"/>
      <c r="F12" s="27" t="n">
        <v>158.82293</v>
      </c>
      <c r="G12" s="28" t="n">
        <v>1516</v>
      </c>
      <c r="H12" s="27" t="n">
        <v>1505.29765</v>
      </c>
      <c r="I12" s="28" t="n">
        <f aca="false">H12-G12</f>
        <v>-10.702350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9</v>
      </c>
      <c r="D13" s="25" t="n">
        <v>-258.77575</v>
      </c>
      <c r="E13" s="26"/>
      <c r="F13" s="27" t="n">
        <v>4.20051</v>
      </c>
      <c r="G13" s="28" t="n">
        <v>69</v>
      </c>
      <c r="H13" s="27" t="n">
        <v>83.34216</v>
      </c>
      <c r="I13" s="28" t="n">
        <f aca="false">H13-G13</f>
        <v>14.3421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47</v>
      </c>
      <c r="D14" s="25" t="n">
        <f aca="false">D13-D12</f>
        <v>-1511.54312</v>
      </c>
      <c r="E14" s="26"/>
      <c r="F14" s="27" t="n">
        <f aca="false">F13-F12</f>
        <v>-154.62242</v>
      </c>
      <c r="G14" s="28" t="n">
        <f aca="false">G13-G12</f>
        <v>-1447</v>
      </c>
      <c r="H14" s="27" t="n">
        <f aca="false">H13-H12</f>
        <v>-1421.9554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02</v>
      </c>
      <c r="D18" s="25" t="n">
        <v>1128.85225</v>
      </c>
      <c r="E18" s="26"/>
      <c r="F18" s="27" t="n">
        <v>102.68644</v>
      </c>
      <c r="G18" s="28" t="n">
        <v>1202</v>
      </c>
      <c r="H18" s="27" t="n">
        <v>1178.56342</v>
      </c>
      <c r="I18" s="28" t="n">
        <f aca="false">H18-G18</f>
        <v>-23.43658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2.51303</v>
      </c>
      <c r="E26" s="26"/>
      <c r="F26" s="27" t="n">
        <v>0.162</v>
      </c>
      <c r="G26" s="28" t="n">
        <v>9</v>
      </c>
      <c r="H26" s="27" t="n">
        <v>3.12981</v>
      </c>
      <c r="I26" s="28" t="n">
        <f aca="false">H26-G26</f>
        <v>-5.8701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3</v>
      </c>
      <c r="D27" s="25" t="n">
        <v>1115.27002</v>
      </c>
      <c r="E27" s="26"/>
      <c r="F27" s="27" t="n">
        <v>102.48462</v>
      </c>
      <c r="G27" s="28" t="n">
        <v>1133</v>
      </c>
      <c r="H27" s="27" t="n">
        <v>1166.07267</v>
      </c>
      <c r="I27" s="28" t="n">
        <f aca="false">H27-G27</f>
        <v>33.0726700000002</v>
      </c>
    </row>
    <row r="28" customFormat="false" ht="15" hidden="false" customHeight="false" outlineLevel="0" collapsed="false">
      <c r="A28" s="23"/>
      <c r="B28" s="23" t="s">
        <v>33</v>
      </c>
      <c r="C28" s="25" t="n">
        <v>833</v>
      </c>
      <c r="D28" s="25" t="n">
        <v>814.066</v>
      </c>
      <c r="E28" s="26"/>
      <c r="F28" s="27" t="n">
        <v>76.982</v>
      </c>
      <c r="G28" s="28" t="n">
        <v>833</v>
      </c>
      <c r="H28" s="27" t="n">
        <v>872.838</v>
      </c>
      <c r="I28" s="28" t="n">
        <f aca="false">H28-G28</f>
        <v>39.83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9</v>
      </c>
      <c r="D30" s="25" t="n">
        <v>59.83425</v>
      </c>
      <c r="E30" s="26"/>
      <c r="F30" s="27" t="n">
        <v>4.20051</v>
      </c>
      <c r="G30" s="28" t="n">
        <v>69</v>
      </c>
      <c r="H30" s="27" t="n">
        <v>83.34216</v>
      </c>
      <c r="I30" s="28" t="n">
        <f aca="false">H30-G30</f>
        <v>14.3421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5</v>
      </c>
      <c r="D31" s="25" t="n">
        <v>59.59495</v>
      </c>
      <c r="E31" s="26"/>
      <c r="F31" s="27" t="n">
        <v>4.20051</v>
      </c>
      <c r="G31" s="28" t="n">
        <v>65</v>
      </c>
      <c r="H31" s="27" t="n">
        <v>70.11416</v>
      </c>
      <c r="I31" s="28" t="n">
        <f aca="false">H31-G31</f>
        <v>5.1141599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68.136</v>
      </c>
      <c r="E34" s="65"/>
      <c r="F34" s="64" t="n">
        <v>2.105</v>
      </c>
      <c r="G34" s="64" t="n">
        <f aca="false">C34/12*MONTH(dat_do)</f>
        <v>72.408</v>
      </c>
      <c r="H34" s="64" t="n">
        <v>66.195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-3.79792987554303</v>
      </c>
      <c r="E38" s="75"/>
      <c r="F38" s="99" t="n">
        <f aca="false">F13/F34</f>
        <v>1.99549168646081</v>
      </c>
      <c r="G38" s="99" t="n">
        <f aca="false">G13/G34</f>
        <v>0.952933377527345</v>
      </c>
      <c r="H38" s="99" t="n">
        <f aca="false">H13/H34</f>
        <v>1.259040108769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7361477572559</v>
      </c>
      <c r="D39" s="74" t="n">
        <f aca="false">D27/D12%</f>
        <v>89.0245105920982</v>
      </c>
      <c r="E39" s="78"/>
      <c r="F39" s="74" t="n">
        <f aca="false">F27/F12%</f>
        <v>64.5275968652637</v>
      </c>
      <c r="G39" s="74" t="n">
        <f aca="false">G27/G12%</f>
        <v>74.7361477572559</v>
      </c>
      <c r="H39" s="74" t="n">
        <f aca="false">H27/H12%</f>
        <v>77.46459113916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2452.05366</v>
      </c>
      <c r="E12" s="26"/>
      <c r="F12" s="27" t="n">
        <v>307.1889</v>
      </c>
      <c r="G12" s="28" t="n">
        <v>2914</v>
      </c>
      <c r="H12" s="27" t="n">
        <v>3209.00864</v>
      </c>
      <c r="I12" s="28" t="n">
        <f aca="false">H12-G12</f>
        <v>295.00863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2</v>
      </c>
      <c r="D13" s="25" t="n">
        <v>645.00575</v>
      </c>
      <c r="E13" s="26"/>
      <c r="F13" s="27" t="n">
        <v>1066.791</v>
      </c>
      <c r="G13" s="28" t="n">
        <v>302</v>
      </c>
      <c r="H13" s="27" t="n">
        <v>1342.98899</v>
      </c>
      <c r="I13" s="28" t="n">
        <f aca="false">H13-G13</f>
        <v>1040.988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12</v>
      </c>
      <c r="D14" s="25" t="n">
        <f aca="false">D13-D12</f>
        <v>-1807.04791</v>
      </c>
      <c r="E14" s="26"/>
      <c r="F14" s="27" t="n">
        <f aca="false">F13-F12</f>
        <v>759.6021</v>
      </c>
      <c r="G14" s="28" t="n">
        <f aca="false">G13-G12</f>
        <v>-2612</v>
      </c>
      <c r="H14" s="27" t="n">
        <f aca="false">H13-H12</f>
        <v>-1866.0196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476</v>
      </c>
      <c r="D18" s="25" t="n">
        <v>2344.44531</v>
      </c>
      <c r="E18" s="26"/>
      <c r="F18" s="27" t="n">
        <v>233.49613</v>
      </c>
      <c r="G18" s="28" t="n">
        <v>2476</v>
      </c>
      <c r="H18" s="27" t="n">
        <v>2725.92324</v>
      </c>
      <c r="I18" s="28" t="n">
        <f aca="false">H18-G18</f>
        <v>249.92323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10.75988</v>
      </c>
      <c r="E26" s="26"/>
      <c r="F26" s="27" t="n">
        <v>0.3</v>
      </c>
      <c r="G26" s="28" t="n">
        <v>15</v>
      </c>
      <c r="H26" s="27" t="n">
        <v>6.12666</v>
      </c>
      <c r="I26" s="28" t="n">
        <f aca="false">H26-G26</f>
        <v>-8.87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7</v>
      </c>
      <c r="D27" s="25" t="n">
        <v>2179.38405</v>
      </c>
      <c r="E27" s="26"/>
      <c r="F27" s="27" t="n">
        <v>219.72965</v>
      </c>
      <c r="G27" s="28" t="n">
        <v>2277</v>
      </c>
      <c r="H27" s="27" t="n">
        <v>2559.1026</v>
      </c>
      <c r="I27" s="28" t="n">
        <f aca="false">H27-G27</f>
        <v>282.1025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674</v>
      </c>
      <c r="D28" s="25" t="n">
        <v>1587.728</v>
      </c>
      <c r="E28" s="26"/>
      <c r="F28" s="27" t="n">
        <v>158.8</v>
      </c>
      <c r="G28" s="28" t="n">
        <v>1674</v>
      </c>
      <c r="H28" s="27" t="n">
        <v>1883.524</v>
      </c>
      <c r="I28" s="28" t="n">
        <f aca="false">H28-G28</f>
        <v>209.52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2</v>
      </c>
      <c r="D30" s="25" t="n">
        <v>645.00575</v>
      </c>
      <c r="E30" s="26"/>
      <c r="F30" s="27" t="n">
        <v>1066.791</v>
      </c>
      <c r="G30" s="28" t="n">
        <v>302</v>
      </c>
      <c r="H30" s="27" t="n">
        <v>1342.98899</v>
      </c>
      <c r="I30" s="28" t="n">
        <f aca="false">H30-G30</f>
        <v>1040.988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140013726836</v>
      </c>
      <c r="D39" s="74" t="n">
        <f aca="false">D27/D12%</f>
        <v>88.8799493074715</v>
      </c>
      <c r="E39" s="78"/>
      <c r="F39" s="74" t="n">
        <f aca="false">F27/F12%</f>
        <v>71.5291633258884</v>
      </c>
      <c r="G39" s="74" t="n">
        <f aca="false">G27/G12%</f>
        <v>78.140013726836</v>
      </c>
      <c r="H39" s="74" t="n">
        <f aca="false">H27/H12%</f>
        <v>79.74745122531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1</v>
      </c>
      <c r="D12" s="25" t="n">
        <v>1062.63682</v>
      </c>
      <c r="E12" s="26"/>
      <c r="F12" s="27" t="n">
        <v>92.8912</v>
      </c>
      <c r="G12" s="28" t="n">
        <v>1141</v>
      </c>
      <c r="H12" s="27" t="n">
        <v>1432.96943</v>
      </c>
      <c r="I12" s="28" t="n">
        <f aca="false">H12-G12</f>
        <v>291.9694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1</v>
      </c>
      <c r="D13" s="25" t="n">
        <v>51.088</v>
      </c>
      <c r="E13" s="26"/>
      <c r="F13" s="27" t="n">
        <v>92.8912</v>
      </c>
      <c r="G13" s="28" t="n">
        <v>1141</v>
      </c>
      <c r="H13" s="27" t="n">
        <v>1424.54843</v>
      </c>
      <c r="I13" s="28" t="n">
        <f aca="false">H13-G13</f>
        <v>283.54843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1011.54882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-8.420999999999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06</v>
      </c>
      <c r="D18" s="25" t="n">
        <v>1038.12415</v>
      </c>
      <c r="E18" s="26"/>
      <c r="F18" s="27" t="n">
        <v>85.11507</v>
      </c>
      <c r="G18" s="28" t="n">
        <v>1106</v>
      </c>
      <c r="H18" s="27" t="n">
        <v>1386.04635</v>
      </c>
      <c r="I18" s="28" t="n">
        <f aca="false">H18-G18</f>
        <v>280.046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91.74444</v>
      </c>
      <c r="E22" s="26"/>
      <c r="F22" s="27" t="n">
        <v>0</v>
      </c>
      <c r="G22" s="28" t="n">
        <v>100</v>
      </c>
      <c r="H22" s="48" t="n">
        <v>112.24057</v>
      </c>
      <c r="I22" s="28" t="n">
        <f aca="false">H22-G22</f>
        <v>12.2405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2.0154</v>
      </c>
      <c r="E26" s="26"/>
      <c r="F26" s="27" t="n">
        <v>0</v>
      </c>
      <c r="G26" s="28" t="n">
        <v>5</v>
      </c>
      <c r="H26" s="27" t="n">
        <v>10.82879</v>
      </c>
      <c r="I26" s="28" t="n">
        <f aca="false">H26-G26</f>
        <v>5.8287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26</v>
      </c>
      <c r="D27" s="25" t="n">
        <v>815.16761</v>
      </c>
      <c r="E27" s="26"/>
      <c r="F27" s="27" t="n">
        <v>68.21841</v>
      </c>
      <c r="G27" s="28" t="n">
        <v>826</v>
      </c>
      <c r="H27" s="27" t="n">
        <v>1086.8528</v>
      </c>
      <c r="I27" s="28" t="n">
        <f aca="false">H27-G27</f>
        <v>260.8528</v>
      </c>
    </row>
    <row r="28" customFormat="false" ht="15" hidden="false" customHeight="false" outlineLevel="0" collapsed="false">
      <c r="A28" s="23"/>
      <c r="B28" s="23" t="s">
        <v>33</v>
      </c>
      <c r="C28" s="25" t="n">
        <v>607</v>
      </c>
      <c r="D28" s="25" t="n">
        <v>605.916</v>
      </c>
      <c r="E28" s="26"/>
      <c r="F28" s="27" t="n">
        <v>54.109</v>
      </c>
      <c r="G28" s="28" t="n">
        <v>607</v>
      </c>
      <c r="H28" s="27" t="n">
        <v>814.96</v>
      </c>
      <c r="I28" s="28" t="n">
        <f aca="false">H28-G28</f>
        <v>207.9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5.89</v>
      </c>
      <c r="E30" s="26"/>
      <c r="F30" s="27" t="n">
        <v>0</v>
      </c>
      <c r="G30" s="28" t="n">
        <v>7</v>
      </c>
      <c r="H30" s="27" t="n">
        <v>112.9285</v>
      </c>
      <c r="I30" s="28" t="n">
        <f aca="false">H30-G30</f>
        <v>105.928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3926380368098</v>
      </c>
      <c r="D39" s="74" t="n">
        <f aca="false">D27/D12%</f>
        <v>76.7117791005962</v>
      </c>
      <c r="E39" s="78"/>
      <c r="F39" s="74" t="n">
        <f aca="false">F27/F12%</f>
        <v>73.4390448180237</v>
      </c>
      <c r="G39" s="74" t="n">
        <f aca="false">G27/G12%</f>
        <v>72.3926380368098</v>
      </c>
      <c r="H39" s="74" t="n">
        <f aca="false">H27/H12%</f>
        <v>75.84619582568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93</v>
      </c>
      <c r="D12" s="25" t="n">
        <v>47982.11459</v>
      </c>
      <c r="E12" s="26"/>
      <c r="F12" s="27" t="n">
        <v>7340.15687</v>
      </c>
      <c r="G12" s="28" t="n">
        <v>44693</v>
      </c>
      <c r="H12" s="27" t="n">
        <v>54077.1077</v>
      </c>
      <c r="I12" s="28" t="n">
        <f aca="false">H12-G12</f>
        <v>9384.1077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56</v>
      </c>
      <c r="D13" s="25" t="n">
        <v>66594.96631</v>
      </c>
      <c r="E13" s="26"/>
      <c r="F13" s="27" t="n">
        <v>98.11573</v>
      </c>
      <c r="G13" s="28" t="n">
        <v>1056</v>
      </c>
      <c r="H13" s="27" t="n">
        <v>4355.35631</v>
      </c>
      <c r="I13" s="28" t="n">
        <f aca="false">H13-G13</f>
        <v>3299.356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637</v>
      </c>
      <c r="D14" s="25" t="n">
        <f aca="false">D13-D12</f>
        <v>18612.85172</v>
      </c>
      <c r="E14" s="26"/>
      <c r="F14" s="27" t="n">
        <f aca="false">F13-F12</f>
        <v>-7242.04114</v>
      </c>
      <c r="G14" s="28" t="n">
        <f aca="false">G13-G12</f>
        <v>-43637</v>
      </c>
      <c r="H14" s="27" t="n">
        <f aca="false">H13-H12</f>
        <v>-49721.751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988</v>
      </c>
      <c r="D18" s="25" t="n">
        <v>45703.40652</v>
      </c>
      <c r="E18" s="26"/>
      <c r="F18" s="27" t="n">
        <v>6687.06284</v>
      </c>
      <c r="G18" s="28" t="n">
        <v>39988</v>
      </c>
      <c r="H18" s="27" t="n">
        <v>48998.01403</v>
      </c>
      <c r="I18" s="28" t="n">
        <f aca="false">H18-G18</f>
        <v>9010.01403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90</v>
      </c>
      <c r="D19" s="25" t="n">
        <v>669.28922</v>
      </c>
      <c r="E19" s="26"/>
      <c r="F19" s="27" t="n">
        <v>76.67596</v>
      </c>
      <c r="G19" s="28" t="n">
        <v>690</v>
      </c>
      <c r="H19" s="27" t="n">
        <v>721.98506</v>
      </c>
      <c r="I19" s="28" t="n">
        <f aca="false">H19-G19</f>
        <v>31.9850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80</v>
      </c>
      <c r="D22" s="25" t="n">
        <v>4374.85677</v>
      </c>
      <c r="E22" s="26"/>
      <c r="F22" s="27" t="n">
        <v>1892.88407</v>
      </c>
      <c r="G22" s="28" t="n">
        <v>4680</v>
      </c>
      <c r="H22" s="48" t="n">
        <v>9332.25491</v>
      </c>
      <c r="I22" s="28" t="n">
        <f aca="false">H22-G22</f>
        <v>4652.2549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6</v>
      </c>
      <c r="D26" s="25" t="n">
        <v>318.11848</v>
      </c>
      <c r="E26" s="26"/>
      <c r="F26" s="27" t="n">
        <v>74.95558</v>
      </c>
      <c r="G26" s="28" t="n">
        <v>316</v>
      </c>
      <c r="H26" s="27" t="n">
        <v>640.95856</v>
      </c>
      <c r="I26" s="28" t="n">
        <f aca="false">H26-G26</f>
        <v>324.9585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037</v>
      </c>
      <c r="D27" s="25" t="n">
        <v>15319.24373</v>
      </c>
      <c r="E27" s="26"/>
      <c r="F27" s="27" t="n">
        <v>1747.44428</v>
      </c>
      <c r="G27" s="28" t="n">
        <v>16037</v>
      </c>
      <c r="H27" s="27" t="n">
        <v>17632.6209</v>
      </c>
      <c r="I27" s="28" t="n">
        <f aca="false">H27-G27</f>
        <v>1595.6209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1793</v>
      </c>
      <c r="D28" s="25" t="n">
        <v>11171.992</v>
      </c>
      <c r="E28" s="26"/>
      <c r="F28" s="27" t="n">
        <v>1289.329</v>
      </c>
      <c r="G28" s="28" t="n">
        <v>11793</v>
      </c>
      <c r="H28" s="27" t="n">
        <v>13009.155</v>
      </c>
      <c r="I28" s="28" t="n">
        <f aca="false">H28-G28</f>
        <v>1216.15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56</v>
      </c>
      <c r="D30" s="25" t="n">
        <v>69751.12552</v>
      </c>
      <c r="E30" s="26"/>
      <c r="F30" s="27" t="n">
        <v>98.11573</v>
      </c>
      <c r="G30" s="28" t="n">
        <v>1056</v>
      </c>
      <c r="H30" s="27" t="n">
        <v>4355.35631</v>
      </c>
      <c r="I30" s="28" t="n">
        <f aca="false">H30-G30</f>
        <v>3299.3563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68815.60227</v>
      </c>
      <c r="E31" s="26"/>
      <c r="F31" s="27" t="n">
        <v>98.11573</v>
      </c>
      <c r="G31" s="28" t="n">
        <v>0</v>
      </c>
      <c r="H31" s="27" t="n">
        <v>3241.88622</v>
      </c>
      <c r="I31" s="28" t="n">
        <f aca="false">H31-G31</f>
        <v>3241.8862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75244.522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885047370092935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82576689862</v>
      </c>
      <c r="D39" s="74" t="n">
        <f aca="false">D27/D12%</f>
        <v>31.92698750545</v>
      </c>
      <c r="E39" s="78"/>
      <c r="F39" s="74" t="n">
        <f aca="false">F27/F12%</f>
        <v>23.8066339854669</v>
      </c>
      <c r="G39" s="74" t="n">
        <f aca="false">G27/G12%</f>
        <v>35.882576689862</v>
      </c>
      <c r="H39" s="74" t="n">
        <f aca="false">H27/H12%</f>
        <v>32.60644226355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9794</v>
      </c>
      <c r="D12" s="25" t="n">
        <v>338405.569250001</v>
      </c>
      <c r="E12" s="26"/>
      <c r="F12" s="27" t="n">
        <v>35160.53997</v>
      </c>
      <c r="G12" s="28" t="n">
        <v>339794</v>
      </c>
      <c r="H12" s="27" t="n">
        <v>362182.64533</v>
      </c>
      <c r="I12" s="28" t="n">
        <f aca="false">H12-G12</f>
        <v>22388.64532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9502</v>
      </c>
      <c r="D13" s="25" t="n">
        <v>400722.40735</v>
      </c>
      <c r="E13" s="26"/>
      <c r="F13" s="27" t="n">
        <v>33701.61214</v>
      </c>
      <c r="G13" s="28" t="n">
        <v>339502</v>
      </c>
      <c r="H13" s="27" t="n">
        <v>359744.95667</v>
      </c>
      <c r="I13" s="28" t="n">
        <f aca="false">H13-G13</f>
        <v>20242.95667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2</v>
      </c>
      <c r="D14" s="25" t="n">
        <f aca="false">D13-D12</f>
        <v>62316.8380999991</v>
      </c>
      <c r="E14" s="26"/>
      <c r="F14" s="27" t="n">
        <f aca="false">F13-F12</f>
        <v>-1458.92783000002</v>
      </c>
      <c r="G14" s="28" t="n">
        <f aca="false">G13-G12</f>
        <v>-292</v>
      </c>
      <c r="H14" s="27" t="n">
        <f aca="false">H13-H12</f>
        <v>-2437.688659999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671</v>
      </c>
      <c r="D18" s="25" t="n">
        <v>337130.676950001</v>
      </c>
      <c r="E18" s="26"/>
      <c r="F18" s="27" t="n">
        <v>34219.94433</v>
      </c>
      <c r="G18" s="28" t="n">
        <v>334671</v>
      </c>
      <c r="H18" s="27" t="n">
        <v>356173.84324</v>
      </c>
      <c r="I18" s="28" t="n">
        <f aca="false">H18-G18</f>
        <v>21502.84323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3</v>
      </c>
      <c r="D19" s="25" t="n">
        <v>82.39186</v>
      </c>
      <c r="E19" s="26"/>
      <c r="F19" s="27" t="n">
        <v>0.50884</v>
      </c>
      <c r="G19" s="28" t="n">
        <v>413</v>
      </c>
      <c r="H19" s="27" t="n">
        <v>98.18494</v>
      </c>
      <c r="I19" s="28" t="n">
        <f aca="false">H19-G19</f>
        <v>-314.8150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-6.53935</v>
      </c>
      <c r="I20" s="28" t="n">
        <f aca="false">H20-G20</f>
        <v>-6.5393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05</v>
      </c>
      <c r="D22" s="25" t="n">
        <v>29.36884</v>
      </c>
      <c r="E22" s="26"/>
      <c r="F22" s="27" t="n">
        <v>76.6789</v>
      </c>
      <c r="G22" s="28" t="n">
        <v>1605</v>
      </c>
      <c r="H22" s="48" t="n">
        <v>277.78796</v>
      </c>
      <c r="I22" s="28" t="n">
        <f aca="false">H22-G22</f>
        <v>-1327.2120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39</v>
      </c>
      <c r="D26" s="25" t="n">
        <v>457.86882</v>
      </c>
      <c r="E26" s="26"/>
      <c r="F26" s="27" t="n">
        <v>127.44001</v>
      </c>
      <c r="G26" s="28" t="n">
        <v>539</v>
      </c>
      <c r="H26" s="27" t="n">
        <v>849.96452</v>
      </c>
      <c r="I26" s="28" t="n">
        <f aca="false">H26-G26</f>
        <v>310.9645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625</v>
      </c>
      <c r="D27" s="25" t="n">
        <v>20632.04155</v>
      </c>
      <c r="E27" s="26"/>
      <c r="F27" s="27" t="n">
        <v>2773.3696</v>
      </c>
      <c r="G27" s="28" t="n">
        <v>23625</v>
      </c>
      <c r="H27" s="27" t="n">
        <v>29411.47913</v>
      </c>
      <c r="I27" s="28" t="n">
        <f aca="false">H27-G27</f>
        <v>5786.47913000002</v>
      </c>
    </row>
    <row r="28" customFormat="false" ht="15" hidden="false" customHeight="false" outlineLevel="0" collapsed="false">
      <c r="A28" s="23"/>
      <c r="B28" s="23" t="s">
        <v>33</v>
      </c>
      <c r="C28" s="25" t="n">
        <v>17373</v>
      </c>
      <c r="D28" s="25" t="n">
        <v>15052.093</v>
      </c>
      <c r="E28" s="26"/>
      <c r="F28" s="27" t="n">
        <v>2049.466</v>
      </c>
      <c r="G28" s="28" t="n">
        <v>17373</v>
      </c>
      <c r="H28" s="27" t="n">
        <v>21749.667</v>
      </c>
      <c r="I28" s="28" t="n">
        <f aca="false">H28-G28</f>
        <v>4376.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39502</v>
      </c>
      <c r="D30" s="25" t="n">
        <v>400674.40735</v>
      </c>
      <c r="E30" s="26"/>
      <c r="F30" s="27" t="n">
        <v>33550.84758</v>
      </c>
      <c r="G30" s="28" t="n">
        <v>339502</v>
      </c>
      <c r="H30" s="27" t="n">
        <v>359540.51887</v>
      </c>
      <c r="I30" s="28" t="n">
        <f aca="false">H30-G30</f>
        <v>20038.518870000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-99.98354</v>
      </c>
      <c r="G31" s="28" t="n">
        <v>0</v>
      </c>
      <c r="H31" s="27" t="n">
        <v>2768.71603</v>
      </c>
      <c r="I31" s="28" t="n">
        <f aca="false">H31-G31</f>
        <v>2768.7160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.95274195542005</v>
      </c>
      <c r="D39" s="74" t="n">
        <f aca="false">D27/D12%</f>
        <v>6.09683865301811</v>
      </c>
      <c r="E39" s="78"/>
      <c r="F39" s="74" t="n">
        <f aca="false">F27/F12%</f>
        <v>7.88773324404665</v>
      </c>
      <c r="G39" s="74" t="n">
        <f aca="false">G27/G12%</f>
        <v>6.95274195542005</v>
      </c>
      <c r="H39" s="74" t="n">
        <f aca="false">H27/H12%</f>
        <v>8.12062077220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58752</v>
      </c>
      <c r="D12" s="25" t="n">
        <f aca="false">'01'!D12-'0172'!D12</f>
        <v>195914.3325</v>
      </c>
      <c r="E12" s="26"/>
      <c r="F12" s="84" t="n">
        <f aca="false">'01'!F12-'0172'!F12</f>
        <v>42377.92574</v>
      </c>
      <c r="G12" s="25" t="n">
        <f aca="false">'01'!G12-'0172'!G12</f>
        <v>158752</v>
      </c>
      <c r="H12" s="84" t="n">
        <f aca="false">'01'!H12-'0172'!H12</f>
        <v>248293.41184</v>
      </c>
      <c r="I12" s="28" t="n">
        <f aca="false">H12-G12</f>
        <v>89541.41183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46212</v>
      </c>
      <c r="D13" s="25" t="n">
        <f aca="false">'01'!D13-'0172'!D13</f>
        <v>178326.23862</v>
      </c>
      <c r="E13" s="26"/>
      <c r="F13" s="84" t="n">
        <f aca="false">'01'!F13-'0172'!F13</f>
        <v>41643.52328</v>
      </c>
      <c r="G13" s="25" t="n">
        <f aca="false">'01'!G13-'0172'!G13</f>
        <v>146212</v>
      </c>
      <c r="H13" s="84" t="n">
        <f aca="false">'01'!H13-'0172'!H13</f>
        <v>228035.2382</v>
      </c>
      <c r="I13" s="28" t="n">
        <f aca="false">H13-G13</f>
        <v>81823.2381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40</v>
      </c>
      <c r="D14" s="25" t="n">
        <f aca="false">D13-D12</f>
        <v>-17588.0938799998</v>
      </c>
      <c r="E14" s="26"/>
      <c r="F14" s="27" t="n">
        <f aca="false">F13-F12</f>
        <v>-734.402460000027</v>
      </c>
      <c r="G14" s="28" t="n">
        <f aca="false">G13-G12</f>
        <v>-12540</v>
      </c>
      <c r="H14" s="27" t="n">
        <f aca="false">H13-H12</f>
        <v>-20258.17363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9891</v>
      </c>
      <c r="D18" s="25" t="n">
        <f aca="false">'01'!D18-'0172'!D18</f>
        <v>192856.32035</v>
      </c>
      <c r="E18" s="75"/>
      <c r="F18" s="84" t="n">
        <f aca="false">'01'!F18-'0172'!F18</f>
        <v>41075.36718</v>
      </c>
      <c r="G18" s="25" t="n">
        <f aca="false">'01'!G18-'0172'!G18</f>
        <v>149891</v>
      </c>
      <c r="H18" s="84" t="n">
        <f aca="false">'01'!H18-'0172'!H18</f>
        <v>239138.97276</v>
      </c>
      <c r="I18" s="28" t="n">
        <f aca="false">H18-G18</f>
        <v>89247.9727599999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134</v>
      </c>
      <c r="D19" s="25" t="n">
        <f aca="false">'01'!D19-'0172'!D19</f>
        <v>4909.31319</v>
      </c>
      <c r="E19" s="26"/>
      <c r="F19" s="84" t="n">
        <f aca="false">'01'!F19-'0172'!F19</f>
        <v>617.08764</v>
      </c>
      <c r="G19" s="25" t="n">
        <f aca="false">'01'!G19-'0172'!G19</f>
        <v>5134</v>
      </c>
      <c r="H19" s="84" t="n">
        <f aca="false">'01'!H19-'0172'!H19</f>
        <v>5185.52396</v>
      </c>
      <c r="I19" s="47" t="n">
        <f aca="false">H19-G19</f>
        <v>51.5239599999995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.20192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91250</v>
      </c>
      <c r="D22" s="25" t="n">
        <f aca="false">'01'!D22-'0172'!D22</f>
        <v>126803.4416</v>
      </c>
      <c r="E22" s="26"/>
      <c r="F22" s="84" t="n">
        <f aca="false">'01'!F22-'0172'!F22</f>
        <v>34344.33369</v>
      </c>
      <c r="G22" s="25" t="n">
        <f aca="false">'01'!G22-'0172'!G22</f>
        <v>91250</v>
      </c>
      <c r="H22" s="84" t="n">
        <f aca="false">'01'!H22-'0172'!H22</f>
        <v>174754.68067</v>
      </c>
      <c r="I22" s="28" t="n">
        <f aca="false">H22-G22</f>
        <v>83504.68067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0</v>
      </c>
      <c r="D23" s="25" t="n">
        <f aca="false">'01'!D23-'0172'!D23</f>
        <v>0</v>
      </c>
      <c r="E23" s="26"/>
      <c r="F23" s="84" t="n">
        <f aca="false">'01'!F23-'0172'!F23</f>
        <v>1979.88204</v>
      </c>
      <c r="G23" s="25" t="n">
        <f aca="false">'01'!G23-'0172'!G23</f>
        <v>0</v>
      </c>
      <c r="H23" s="84" t="n">
        <f aca="false">'01'!H23-'0172'!H23</f>
        <v>15609.97619</v>
      </c>
      <c r="I23" s="28" t="n">
        <f aca="false">H23-G23</f>
        <v>15609.97619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60500</v>
      </c>
      <c r="D24" s="25" t="n">
        <f aca="false">'01'!D24-'0172'!D24</f>
        <v>0</v>
      </c>
      <c r="E24" s="26"/>
      <c r="F24" s="84" t="n">
        <f aca="false">'01'!F24-'0172'!F24</f>
        <v>31115.10893</v>
      </c>
      <c r="G24" s="25" t="n">
        <f aca="false">'01'!G24-'0172'!G24</f>
        <v>60500</v>
      </c>
      <c r="H24" s="84" t="n">
        <f aca="false">'01'!H24-'0172'!H24</f>
        <v>142885.41712</v>
      </c>
      <c r="I24" s="28" t="n">
        <f aca="false">H24-G24</f>
        <v>82385.41712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749</v>
      </c>
      <c r="D26" s="25" t="n">
        <f aca="false">'01'!D26-'0172'!D26</f>
        <v>812.37746</v>
      </c>
      <c r="E26" s="26"/>
      <c r="F26" s="84" t="n">
        <f aca="false">'01'!F26-'0172'!F26</f>
        <v>78.47238</v>
      </c>
      <c r="G26" s="25" t="n">
        <f aca="false">'01'!G26-'0172'!G26</f>
        <v>749</v>
      </c>
      <c r="H26" s="84" t="n">
        <f aca="false">'01'!H26-'0172'!H26</f>
        <v>1108.59717</v>
      </c>
      <c r="I26" s="28" t="n">
        <f aca="false">H26-G26</f>
        <v>359.59716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1420</v>
      </c>
      <c r="D27" s="25" t="n">
        <f aca="false">'01'!D27-'0172'!D27</f>
        <v>41952.71766</v>
      </c>
      <c r="E27" s="26"/>
      <c r="F27" s="84" t="n">
        <f aca="false">'01'!F27-'0172'!F27</f>
        <v>4085.48162</v>
      </c>
      <c r="G27" s="25" t="n">
        <f aca="false">'01'!G27-'0172'!G27</f>
        <v>41420</v>
      </c>
      <c r="H27" s="84" t="n">
        <f aca="false">'01'!H27-'0172'!H27</f>
        <v>43323.07975</v>
      </c>
      <c r="I27" s="28" t="n">
        <f aca="false">H27-G27</f>
        <v>1903.07975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0454</v>
      </c>
      <c r="D28" s="25" t="n">
        <f aca="false">'01'!D28-'0172'!D28</f>
        <v>30659.851</v>
      </c>
      <c r="E28" s="26"/>
      <c r="F28" s="84" t="n">
        <f aca="false">'01'!F28-'0172'!F28</f>
        <v>3012.489</v>
      </c>
      <c r="G28" s="25" t="n">
        <f aca="false">'01'!G28-'0172'!G28</f>
        <v>30454</v>
      </c>
      <c r="H28" s="84" t="n">
        <f aca="false">'01'!H28-'0172'!H28</f>
        <v>31928.152</v>
      </c>
      <c r="I28" s="28" t="n">
        <f aca="false">H28-G28</f>
        <v>1474.152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147568</v>
      </c>
      <c r="D30" s="25" t="n">
        <f aca="false">'01'!D30-'0172'!D30</f>
        <v>182293.70418</v>
      </c>
      <c r="E30" s="61"/>
      <c r="F30" s="84" t="n">
        <f aca="false">'01'!F30-'0172'!F30</f>
        <v>41726.89654</v>
      </c>
      <c r="G30" s="25" t="n">
        <f aca="false">'01'!G30-'0172'!G30</f>
        <v>147568</v>
      </c>
      <c r="H30" s="84" t="n">
        <f aca="false">'01'!H30-'0172'!H30</f>
        <v>229303.02132</v>
      </c>
      <c r="I30" s="28" t="n">
        <f aca="false">H30-G30</f>
        <v>81735.0213199999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145571</v>
      </c>
      <c r="D31" s="25" t="n">
        <f aca="false">'01'!D31-'0172'!D31</f>
        <v>180198.89159</v>
      </c>
      <c r="E31" s="61"/>
      <c r="F31" s="84" t="n">
        <f aca="false">'01'!F31-'0172'!F31</f>
        <v>41432.9953</v>
      </c>
      <c r="G31" s="25" t="n">
        <f aca="false">'01'!G31-'0172'!G31</f>
        <v>145571</v>
      </c>
      <c r="H31" s="84" t="n">
        <f aca="false">'01'!H31-'0172'!H31</f>
        <v>226202.48847</v>
      </c>
      <c r="I31" s="28" t="n">
        <f aca="false">H31-G31</f>
        <v>80631.4884699999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170643.612</v>
      </c>
      <c r="D32" s="25" t="n">
        <f aca="false">'01'!D32-'0172'!D32</f>
        <v>117029.64982</v>
      </c>
      <c r="E32" s="61"/>
      <c r="F32" s="84" t="n">
        <f aca="false">'01'!F32-'0172'!F32</f>
        <v>35778.15588</v>
      </c>
      <c r="G32" s="25" t="n">
        <f aca="false">C32/12*MONTH(dat_do)</f>
        <v>170643.612</v>
      </c>
      <c r="H32" s="84" t="n">
        <f aca="false">'01'!H32-'0172'!H32</f>
        <v>154040.56248</v>
      </c>
      <c r="I32" s="28" t="n">
        <f aca="false">H32-G32</f>
        <v>-16603.0495199999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57799.064</v>
      </c>
      <c r="E34" s="65"/>
      <c r="F34" s="84" t="n">
        <f aca="false">'01'!F34-'0172'!F34</f>
        <v>4767.575</v>
      </c>
      <c r="G34" s="25" t="n">
        <f aca="false">C34/12*MONTH(dat_do)</f>
        <v>101575.374</v>
      </c>
      <c r="H34" s="84" t="n">
        <f aca="false">'01'!H34-'0172'!H34</f>
        <v>61313.942</v>
      </c>
      <c r="I34" s="64" t="n">
        <f aca="false">H34-G34</f>
        <v>-40261.4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6289850333212</v>
      </c>
      <c r="D37" s="74" t="n">
        <f aca="false">D12/D34</f>
        <v>3.38957621355252</v>
      </c>
      <c r="E37" s="75"/>
      <c r="F37" s="76" t="n">
        <f aca="false">F12/F34</f>
        <v>8.88878009050723</v>
      </c>
      <c r="G37" s="76" t="n">
        <f aca="false">G12/G34</f>
        <v>1.56289850333212</v>
      </c>
      <c r="H37" s="76" t="n">
        <f aca="false">H12/H34</f>
        <v>4.049542465235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7566279204643</v>
      </c>
      <c r="D38" s="74" t="n">
        <f aca="false">D13/D34</f>
        <v>3.08527900417211</v>
      </c>
      <c r="E38" s="75"/>
      <c r="F38" s="76" t="n">
        <f aca="false">F13/F34</f>
        <v>8.73473899833773</v>
      </c>
      <c r="G38" s="76" t="n">
        <f aca="false">G13/G34</f>
        <v>1.4394433831964</v>
      </c>
      <c r="H38" s="76" t="n">
        <f aca="false">H13/H34</f>
        <v>3.7191416953749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910098770409</v>
      </c>
      <c r="D39" s="74" t="n">
        <f aca="false">D27/D12%</f>
        <v>21.4138073129489</v>
      </c>
      <c r="E39" s="78"/>
      <c r="F39" s="74" t="n">
        <f aca="false">F27/F12%</f>
        <v>9.64058893553575</v>
      </c>
      <c r="G39" s="74" t="n">
        <f aca="false">G27/G12%</f>
        <v>26.0910098770409</v>
      </c>
      <c r="H39" s="74" t="n">
        <f aca="false">H27/H12%</f>
        <v>17.44834042472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8928</v>
      </c>
      <c r="D12" s="25" t="n">
        <v>155861.22512</v>
      </c>
      <c r="E12" s="26"/>
      <c r="F12" s="27" t="n">
        <v>15111.19723</v>
      </c>
      <c r="G12" s="28" t="n">
        <v>148928</v>
      </c>
      <c r="H12" s="27" t="n">
        <v>153006.64395</v>
      </c>
      <c r="I12" s="28" t="n">
        <f aca="false">H12-G12</f>
        <v>4078.643950000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648</v>
      </c>
      <c r="D13" s="25" t="n">
        <v>150928.94352</v>
      </c>
      <c r="E13" s="26"/>
      <c r="F13" s="27" t="n">
        <v>15856.99401</v>
      </c>
      <c r="G13" s="28" t="n">
        <v>171648</v>
      </c>
      <c r="H13" s="27" t="n">
        <v>167679.69522</v>
      </c>
      <c r="I13" s="28" t="n">
        <f aca="false">H13-G13</f>
        <v>-3968.30478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720</v>
      </c>
      <c r="D14" s="25" t="n">
        <f aca="false">D13-D12</f>
        <v>-4932.28160000013</v>
      </c>
      <c r="E14" s="26"/>
      <c r="F14" s="27" t="n">
        <f aca="false">F13-F12</f>
        <v>745.79678000001</v>
      </c>
      <c r="G14" s="28" t="n">
        <f aca="false">G13-G12</f>
        <v>22720</v>
      </c>
      <c r="H14" s="27" t="n">
        <f aca="false">H13-H12</f>
        <v>14673.05126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9341</v>
      </c>
      <c r="D18" s="25" t="n">
        <v>153601.85267</v>
      </c>
      <c r="E18" s="26"/>
      <c r="F18" s="27" t="n">
        <v>13525.62372</v>
      </c>
      <c r="G18" s="28" t="n">
        <v>139341</v>
      </c>
      <c r="H18" s="27" t="n">
        <v>142573.1826</v>
      </c>
      <c r="I18" s="28" t="n">
        <f aca="false">H18-G18</f>
        <v>3232.1826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60</v>
      </c>
      <c r="D19" s="25" t="n">
        <v>11215.75376</v>
      </c>
      <c r="E19" s="26"/>
      <c r="F19" s="27" t="n">
        <v>1046.89159</v>
      </c>
      <c r="G19" s="28" t="n">
        <v>11260</v>
      </c>
      <c r="H19" s="27" t="n">
        <v>9918.85728</v>
      </c>
      <c r="I19" s="28" t="n">
        <f aca="false">H19-G19</f>
        <v>-1341.14272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5.06117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9780</v>
      </c>
      <c r="D22" s="25" t="n">
        <v>38244.10529</v>
      </c>
      <c r="E22" s="26"/>
      <c r="F22" s="27" t="n">
        <v>4379.46931</v>
      </c>
      <c r="G22" s="28" t="n">
        <v>39780</v>
      </c>
      <c r="H22" s="48" t="n">
        <v>40314.29564</v>
      </c>
      <c r="I22" s="28" t="n">
        <f aca="false">H22-G22</f>
        <v>534.29563999997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46.99971</v>
      </c>
      <c r="I23" s="28" t="n">
        <f aca="false">H23-G23</f>
        <v>46.99971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8</v>
      </c>
      <c r="D26" s="25" t="n">
        <v>841.287350000001</v>
      </c>
      <c r="E26" s="26"/>
      <c r="F26" s="27" t="n">
        <v>96.401</v>
      </c>
      <c r="G26" s="28" t="n">
        <v>908</v>
      </c>
      <c r="H26" s="27" t="n">
        <v>983.51782</v>
      </c>
      <c r="I26" s="28" t="n">
        <f aca="false">H26-G26</f>
        <v>75.51782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922</v>
      </c>
      <c r="D27" s="25" t="n">
        <v>59132.92799</v>
      </c>
      <c r="E27" s="26"/>
      <c r="F27" s="27" t="n">
        <v>5132.80925</v>
      </c>
      <c r="G27" s="28" t="n">
        <v>56922</v>
      </c>
      <c r="H27" s="27" t="n">
        <v>60343.56647</v>
      </c>
      <c r="I27" s="28" t="n">
        <f aca="false">H27-G27</f>
        <v>3421.56647000002</v>
      </c>
    </row>
    <row r="28" customFormat="false" ht="15" hidden="false" customHeight="false" outlineLevel="0" collapsed="false">
      <c r="A28" s="23"/>
      <c r="B28" s="23" t="s">
        <v>33</v>
      </c>
      <c r="C28" s="25" t="n">
        <v>41856</v>
      </c>
      <c r="D28" s="25" t="n">
        <v>43543.994</v>
      </c>
      <c r="E28" s="26"/>
      <c r="F28" s="27" t="n">
        <v>3955.668</v>
      </c>
      <c r="G28" s="28" t="n">
        <v>41856</v>
      </c>
      <c r="H28" s="27" t="n">
        <v>44849.679</v>
      </c>
      <c r="I28" s="28" t="n">
        <f aca="false">H28-G28</f>
        <v>2993.67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73527</v>
      </c>
      <c r="D30" s="25" t="n">
        <v>158100.68586</v>
      </c>
      <c r="E30" s="26"/>
      <c r="F30" s="27" t="n">
        <v>15965.82142</v>
      </c>
      <c r="G30" s="28" t="n">
        <v>173527</v>
      </c>
      <c r="H30" s="27" t="n">
        <v>169006.05703</v>
      </c>
      <c r="I30" s="28" t="n">
        <f aca="false">H30-G30</f>
        <v>-4520.94296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0596</v>
      </c>
      <c r="D31" s="25" t="n">
        <v>155577.30707</v>
      </c>
      <c r="E31" s="26"/>
      <c r="F31" s="27" t="n">
        <v>15828.15401</v>
      </c>
      <c r="G31" s="28" t="n">
        <v>170596</v>
      </c>
      <c r="H31" s="27" t="n">
        <v>166355.57049</v>
      </c>
      <c r="I31" s="28" t="n">
        <f aca="false">H31-G31</f>
        <v>-4240.42950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274.241</v>
      </c>
      <c r="D32" s="25" t="n">
        <v>45320.11787</v>
      </c>
      <c r="E32" s="26"/>
      <c r="F32" s="27" t="n">
        <v>4102.69137</v>
      </c>
      <c r="G32" s="28" t="n">
        <f aca="false">C32/12*MONTH(dat_do)</f>
        <v>47274.241</v>
      </c>
      <c r="H32" s="27" t="n">
        <v>41615.63261</v>
      </c>
      <c r="I32" s="28" t="n">
        <f aca="false">H32-G32</f>
        <v>-5658.60838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121807.914</v>
      </c>
      <c r="E34" s="94"/>
      <c r="F34" s="66" t="n">
        <v>10234.569</v>
      </c>
      <c r="G34" s="64" t="n">
        <f aca="false">C34/12*MONTH(dat_do)</f>
        <v>138463.821</v>
      </c>
      <c r="H34" s="66" t="n">
        <v>130765.79</v>
      </c>
      <c r="I34" s="64" t="n">
        <f aca="false">H34-G34</f>
        <v>-7698.0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7557338028394</v>
      </c>
      <c r="D37" s="74" t="n">
        <f aca="false">D12/D34</f>
        <v>1.27956567025686</v>
      </c>
      <c r="E37" s="75"/>
      <c r="F37" s="76" t="n">
        <f aca="false">F12/F34</f>
        <v>1.47648593995507</v>
      </c>
      <c r="G37" s="76" t="n">
        <f aca="false">G12/G34</f>
        <v>1.07557338028394</v>
      </c>
      <c r="H37" s="76" t="n">
        <f aca="false">H12/H34</f>
        <v>1.170081593588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633507723292</v>
      </c>
      <c r="D38" s="74" t="n">
        <f aca="false">D13/D34</f>
        <v>1.23907337843418</v>
      </c>
      <c r="E38" s="75"/>
      <c r="F38" s="76" t="n">
        <f aca="false">F13/F34</f>
        <v>1.5493563050872</v>
      </c>
      <c r="G38" s="76" t="n">
        <f aca="false">G13/G34</f>
        <v>1.23965956421208</v>
      </c>
      <c r="H38" s="76" t="n">
        <f aca="false">H13/H34</f>
        <v>1.28229023217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2211538461539</v>
      </c>
      <c r="D39" s="74" t="n">
        <f aca="false">D27/D12%</f>
        <v>37.9394733645091</v>
      </c>
      <c r="E39" s="78"/>
      <c r="F39" s="74" t="n">
        <f aca="false">F27/F12%</f>
        <v>33.9669264577523</v>
      </c>
      <c r="G39" s="74" t="n">
        <f aca="false">G27/G12%</f>
        <v>38.2211538461539</v>
      </c>
      <c r="H39" s="74" t="n">
        <f aca="false">H27/H12%</f>
        <v>39.43852692417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9</v>
      </c>
      <c r="D12" s="25" t="n">
        <v>4375.67752</v>
      </c>
      <c r="E12" s="26"/>
      <c r="F12" s="27" t="n">
        <v>548.45057</v>
      </c>
      <c r="G12" s="28" t="n">
        <v>5129</v>
      </c>
      <c r="H12" s="27" t="n">
        <v>5352.35409</v>
      </c>
      <c r="I12" s="28" t="n">
        <f aca="false">H12-G12</f>
        <v>223.35409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</v>
      </c>
      <c r="D13" s="25" t="n">
        <v>77.50488</v>
      </c>
      <c r="E13" s="26"/>
      <c r="F13" s="27" t="n">
        <v>0.059</v>
      </c>
      <c r="G13" s="28" t="n">
        <v>101</v>
      </c>
      <c r="H13" s="27" t="n">
        <v>0.59</v>
      </c>
      <c r="I13" s="28" t="n">
        <f aca="false">H13-G13</f>
        <v>-100.4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28</v>
      </c>
      <c r="D14" s="25" t="n">
        <f aca="false">D13-D12</f>
        <v>-4298.17264</v>
      </c>
      <c r="E14" s="26"/>
      <c r="F14" s="27" t="n">
        <f aca="false">F13-F12</f>
        <v>-548.39157</v>
      </c>
      <c r="G14" s="28" t="n">
        <f aca="false">G13-G12</f>
        <v>-5028</v>
      </c>
      <c r="H14" s="27" t="n">
        <f aca="false">H13-H12</f>
        <v>-5351.764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314</v>
      </c>
      <c r="D18" s="25" t="n">
        <v>4108.21943</v>
      </c>
      <c r="E18" s="26"/>
      <c r="F18" s="27" t="n">
        <v>418.40241</v>
      </c>
      <c r="G18" s="28" t="n">
        <v>4314</v>
      </c>
      <c r="H18" s="27" t="n">
        <v>4474.18995</v>
      </c>
      <c r="I18" s="28" t="n">
        <f aca="false">H18-G18</f>
        <v>160.18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</v>
      </c>
      <c r="D26" s="25" t="n">
        <v>5.70631</v>
      </c>
      <c r="E26" s="26"/>
      <c r="F26" s="27" t="n">
        <v>0.1791</v>
      </c>
      <c r="G26" s="28" t="n">
        <v>7</v>
      </c>
      <c r="H26" s="27" t="n">
        <v>7.28772</v>
      </c>
      <c r="I26" s="28" t="n">
        <f aca="false">H26-G26</f>
        <v>0.2877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094</v>
      </c>
      <c r="D27" s="25" t="n">
        <v>3903.79962</v>
      </c>
      <c r="E27" s="26"/>
      <c r="F27" s="27" t="n">
        <v>408.49619</v>
      </c>
      <c r="G27" s="28" t="n">
        <v>4094</v>
      </c>
      <c r="H27" s="27" t="n">
        <v>4330.87421</v>
      </c>
      <c r="I27" s="28" t="n">
        <f aca="false">H27-G27</f>
        <v>236.87421</v>
      </c>
    </row>
    <row r="28" customFormat="false" ht="15" hidden="false" customHeight="false" outlineLevel="0" collapsed="false">
      <c r="A28" s="23"/>
      <c r="B28" s="23" t="s">
        <v>33</v>
      </c>
      <c r="C28" s="25" t="n">
        <v>3010</v>
      </c>
      <c r="D28" s="25" t="n">
        <v>2849.492</v>
      </c>
      <c r="E28" s="26"/>
      <c r="F28" s="27" t="n">
        <v>301.428</v>
      </c>
      <c r="G28" s="28" t="n">
        <v>3010</v>
      </c>
      <c r="H28" s="27" t="n">
        <v>3190.437</v>
      </c>
      <c r="I28" s="28" t="n">
        <f aca="false">H28-G28</f>
        <v>180.43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</v>
      </c>
      <c r="D30" s="25" t="n">
        <v>77.50488</v>
      </c>
      <c r="E30" s="26"/>
      <c r="F30" s="27" t="n">
        <v>0.059</v>
      </c>
      <c r="G30" s="28" t="n">
        <v>101</v>
      </c>
      <c r="H30" s="27" t="n">
        <v>0.59</v>
      </c>
      <c r="I30" s="28" t="n">
        <f aca="false">H30-G30</f>
        <v>-100.4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206278026906</v>
      </c>
      <c r="D39" s="74" t="n">
        <f aca="false">D27/D12%</f>
        <v>89.2158894744145</v>
      </c>
      <c r="E39" s="78"/>
      <c r="F39" s="74" t="n">
        <f aca="false">F27/F12%</f>
        <v>74.4818607809998</v>
      </c>
      <c r="G39" s="74" t="n">
        <f aca="false">G27/G12%</f>
        <v>79.8206278026906</v>
      </c>
      <c r="H39" s="74" t="n">
        <f aca="false">H27/H12%</f>
        <v>80.915315712978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035</v>
      </c>
      <c r="D12" s="25" t="n">
        <v>22574.84361</v>
      </c>
      <c r="E12" s="26"/>
      <c r="F12" s="27" t="n">
        <v>2200.22624</v>
      </c>
      <c r="G12" s="28" t="n">
        <v>24035</v>
      </c>
      <c r="H12" s="27" t="n">
        <v>22128.55365</v>
      </c>
      <c r="I12" s="28" t="n">
        <f aca="false">H12-G12</f>
        <v>-1906.44635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89</v>
      </c>
      <c r="D13" s="25" t="n">
        <v>794.58415</v>
      </c>
      <c r="E13" s="26"/>
      <c r="F13" s="27" t="n">
        <v>41.02494</v>
      </c>
      <c r="G13" s="28" t="n">
        <v>889</v>
      </c>
      <c r="H13" s="27" t="n">
        <v>345.03621</v>
      </c>
      <c r="I13" s="28" t="n">
        <f aca="false">H13-G13</f>
        <v>-543.963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146</v>
      </c>
      <c r="D14" s="25" t="n">
        <f aca="false">D13-D12</f>
        <v>-21780.25946</v>
      </c>
      <c r="E14" s="26"/>
      <c r="F14" s="27" t="n">
        <f aca="false">F13-F12</f>
        <v>-2159.2013</v>
      </c>
      <c r="G14" s="28" t="n">
        <f aca="false">G13-G12</f>
        <v>-23146</v>
      </c>
      <c r="H14" s="27" t="n">
        <f aca="false">H13-H12</f>
        <v>-21783.517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258</v>
      </c>
      <c r="D18" s="25" t="n">
        <v>22087.75718</v>
      </c>
      <c r="E18" s="26"/>
      <c r="F18" s="27" t="n">
        <v>1927.90186</v>
      </c>
      <c r="G18" s="28" t="n">
        <v>22258</v>
      </c>
      <c r="H18" s="27" t="n">
        <v>20359.27753</v>
      </c>
      <c r="I18" s="28" t="n">
        <f aca="false">H18-G18</f>
        <v>-1898.72247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</v>
      </c>
      <c r="D19" s="25" t="n">
        <v>70.09631</v>
      </c>
      <c r="E19" s="26"/>
      <c r="F19" s="27" t="n">
        <v>7.10032</v>
      </c>
      <c r="G19" s="28" t="n">
        <v>70</v>
      </c>
      <c r="H19" s="27" t="n">
        <v>66.4593</v>
      </c>
      <c r="I19" s="28" t="n">
        <f aca="false">H19-G19</f>
        <v>-3.540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</v>
      </c>
      <c r="D22" s="25" t="n">
        <v>14.24107</v>
      </c>
      <c r="E22" s="26"/>
      <c r="F22" s="27" t="n">
        <v>1.87915</v>
      </c>
      <c r="G22" s="28" t="n">
        <v>15</v>
      </c>
      <c r="H22" s="48" t="n">
        <v>12.88288</v>
      </c>
      <c r="I22" s="28" t="n">
        <f aca="false">H22-G22</f>
        <v>-2.1171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71</v>
      </c>
      <c r="D26" s="25" t="n">
        <v>1930.42912</v>
      </c>
      <c r="E26" s="26"/>
      <c r="F26" s="27" t="n">
        <v>204.37822</v>
      </c>
      <c r="G26" s="28" t="n">
        <v>1671</v>
      </c>
      <c r="H26" s="27" t="n">
        <v>2037.09658</v>
      </c>
      <c r="I26" s="28" t="n">
        <f aca="false">H26-G26</f>
        <v>366.09657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073</v>
      </c>
      <c r="D27" s="25" t="n">
        <v>8959.3356</v>
      </c>
      <c r="E27" s="26"/>
      <c r="F27" s="27" t="n">
        <v>858.92862</v>
      </c>
      <c r="G27" s="28" t="n">
        <v>9073</v>
      </c>
      <c r="H27" s="27" t="n">
        <v>8883.47907</v>
      </c>
      <c r="I27" s="28" t="n">
        <f aca="false">H27-G27</f>
        <v>-189.520930000001</v>
      </c>
    </row>
    <row r="28" customFormat="false" ht="15" hidden="false" customHeight="false" outlineLevel="0" collapsed="false">
      <c r="A28" s="23"/>
      <c r="B28" s="23" t="s">
        <v>33</v>
      </c>
      <c r="C28" s="25" t="n">
        <v>6672</v>
      </c>
      <c r="D28" s="25" t="n">
        <v>6537.232</v>
      </c>
      <c r="E28" s="26"/>
      <c r="F28" s="27" t="n">
        <v>633.754</v>
      </c>
      <c r="G28" s="28" t="n">
        <v>6672</v>
      </c>
      <c r="H28" s="27" t="n">
        <v>6568.248</v>
      </c>
      <c r="I28" s="28" t="n">
        <f aca="false">H28-G28</f>
        <v>-103.75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89</v>
      </c>
      <c r="D30" s="25" t="n">
        <v>794.58415</v>
      </c>
      <c r="E30" s="26"/>
      <c r="F30" s="27" t="n">
        <v>41.02494</v>
      </c>
      <c r="G30" s="28" t="n">
        <v>889</v>
      </c>
      <c r="H30" s="27" t="n">
        <v>345.03621</v>
      </c>
      <c r="I30" s="28" t="n">
        <f aca="false">H30-G30</f>
        <v>-543.9637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7491158726857</v>
      </c>
      <c r="D39" s="74" t="n">
        <f aca="false">D27/D12%</f>
        <v>39.6872543384145</v>
      </c>
      <c r="E39" s="78"/>
      <c r="F39" s="74" t="n">
        <f aca="false">F27/F12%</f>
        <v>39.0381954539366</v>
      </c>
      <c r="G39" s="74" t="n">
        <f aca="false">G27/G12%</f>
        <v>37.7491158726857</v>
      </c>
      <c r="H39" s="74" t="n">
        <f aca="false">H27/H12%</f>
        <v>40.144869883983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93.2246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35.5439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42.3193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9.79912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3.50715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2.69026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60.9062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44.45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141.73497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7.16369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201.237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0.463257899889185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0.673553919010917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n">
        <f aca="false">D27/D12%</f>
        <v>65.3327559465777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6198</v>
      </c>
      <c r="D12" s="25" t="n">
        <v>39557.21719</v>
      </c>
      <c r="E12" s="26"/>
      <c r="F12" s="27" t="n">
        <v>6596.65103</v>
      </c>
      <c r="G12" s="28" t="n">
        <v>46198</v>
      </c>
      <c r="H12" s="27" t="n">
        <v>44783.62958</v>
      </c>
      <c r="I12" s="28" t="n">
        <f aca="false">H12-G12</f>
        <v>-1414.37042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310</v>
      </c>
      <c r="D13" s="25" t="n">
        <v>40258.7328</v>
      </c>
      <c r="E13" s="26"/>
      <c r="F13" s="27" t="n">
        <v>3661.09254</v>
      </c>
      <c r="G13" s="28" t="n">
        <v>48310</v>
      </c>
      <c r="H13" s="27" t="n">
        <v>48742.70334</v>
      </c>
      <c r="I13" s="28" t="n">
        <f aca="false">H13-G13</f>
        <v>432.7033399999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112</v>
      </c>
      <c r="D14" s="25" t="n">
        <f aca="false">D13-D12</f>
        <v>701.515610000031</v>
      </c>
      <c r="E14" s="26"/>
      <c r="F14" s="27" t="n">
        <f aca="false">F13-F12</f>
        <v>-2935.55849</v>
      </c>
      <c r="G14" s="28" t="n">
        <f aca="false">G13-G12</f>
        <v>2112</v>
      </c>
      <c r="H14" s="27" t="n">
        <f aca="false">H13-H12</f>
        <v>3959.07375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284</v>
      </c>
      <c r="D18" s="25" t="n">
        <v>38607.35742</v>
      </c>
      <c r="E18" s="26"/>
      <c r="F18" s="27" t="n">
        <v>6064.64171</v>
      </c>
      <c r="G18" s="28" t="n">
        <v>42284</v>
      </c>
      <c r="H18" s="27" t="n">
        <v>41381.59886</v>
      </c>
      <c r="I18" s="28" t="n">
        <f aca="false">H18-G18</f>
        <v>-902.40114000000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28</v>
      </c>
      <c r="D19" s="25" t="n">
        <v>6299.40672</v>
      </c>
      <c r="E19" s="26"/>
      <c r="F19" s="27" t="n">
        <v>546.61777</v>
      </c>
      <c r="G19" s="28" t="n">
        <v>6728</v>
      </c>
      <c r="H19" s="27" t="n">
        <v>6361.71815</v>
      </c>
      <c r="I19" s="28" t="n">
        <f aca="false">H19-G19</f>
        <v>-366.28184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160</v>
      </c>
      <c r="D22" s="25" t="n">
        <v>2824.15816</v>
      </c>
      <c r="E22" s="26"/>
      <c r="F22" s="27" t="n">
        <v>213.06372</v>
      </c>
      <c r="G22" s="28" t="n">
        <v>3160</v>
      </c>
      <c r="H22" s="48" t="n">
        <v>2890.34266</v>
      </c>
      <c r="I22" s="28" t="n">
        <f aca="false">H22-G22</f>
        <v>-269.65733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.1288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32</v>
      </c>
      <c r="D26" s="25" t="n">
        <v>243.80343</v>
      </c>
      <c r="E26" s="26"/>
      <c r="F26" s="27" t="n">
        <v>26.55523</v>
      </c>
      <c r="G26" s="28" t="n">
        <v>332</v>
      </c>
      <c r="H26" s="27" t="n">
        <v>304.42501</v>
      </c>
      <c r="I26" s="28" t="n">
        <f aca="false">H26-G26</f>
        <v>-27.57499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574</v>
      </c>
      <c r="D27" s="25" t="n">
        <v>18957.38324</v>
      </c>
      <c r="E27" s="26"/>
      <c r="F27" s="27" t="n">
        <v>1938.52272</v>
      </c>
      <c r="G27" s="28" t="n">
        <v>23574</v>
      </c>
      <c r="H27" s="27" t="n">
        <v>20716.10684</v>
      </c>
      <c r="I27" s="28" t="n">
        <f aca="false">H27-G27</f>
        <v>-2857.89316</v>
      </c>
    </row>
    <row r="28" customFormat="false" ht="15" hidden="false" customHeight="false" outlineLevel="0" collapsed="false">
      <c r="A28" s="23"/>
      <c r="B28" s="23" t="s">
        <v>33</v>
      </c>
      <c r="C28" s="25" t="n">
        <v>17334</v>
      </c>
      <c r="D28" s="25" t="n">
        <v>13864.53</v>
      </c>
      <c r="E28" s="26"/>
      <c r="F28" s="27" t="n">
        <v>1428.344</v>
      </c>
      <c r="G28" s="28" t="n">
        <v>17334</v>
      </c>
      <c r="H28" s="27" t="n">
        <v>15266.431</v>
      </c>
      <c r="I28" s="28" t="n">
        <f aca="false">H28-G28</f>
        <v>-2067.5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9419</v>
      </c>
      <c r="D30" s="25" t="n">
        <v>43267.3106</v>
      </c>
      <c r="E30" s="26"/>
      <c r="F30" s="27" t="n">
        <v>3711.3341</v>
      </c>
      <c r="G30" s="28" t="n">
        <v>49419</v>
      </c>
      <c r="H30" s="27" t="n">
        <v>49670.18909</v>
      </c>
      <c r="I30" s="28" t="n">
        <f aca="false">H30-G30</f>
        <v>251.18908999997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831</v>
      </c>
      <c r="D31" s="25" t="n">
        <v>41963.44303</v>
      </c>
      <c r="E31" s="26"/>
      <c r="F31" s="27" t="n">
        <v>3660.96454</v>
      </c>
      <c r="G31" s="28" t="n">
        <v>47831</v>
      </c>
      <c r="H31" s="27" t="n">
        <v>48355.32762</v>
      </c>
      <c r="I31" s="28" t="n">
        <f aca="false">H31-G31</f>
        <v>524.32761999998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635.055</v>
      </c>
      <c r="D32" s="25" t="n">
        <v>4775.41446</v>
      </c>
      <c r="E32" s="26"/>
      <c r="F32" s="27" t="n">
        <v>401.08431</v>
      </c>
      <c r="G32" s="28" t="n">
        <f aca="false">C32/12*MONTH(dat_do)</f>
        <v>4635.055</v>
      </c>
      <c r="H32" s="27" t="n">
        <v>4536.13833</v>
      </c>
      <c r="I32" s="28" t="n">
        <f aca="false">H32-G32</f>
        <v>-98.916670000002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43845.951</v>
      </c>
      <c r="E34" s="94"/>
      <c r="F34" s="66" t="n">
        <v>2612.995</v>
      </c>
      <c r="G34" s="64" t="n">
        <f aca="false">C34/12*MONTH(dat_do)</f>
        <v>48615.601</v>
      </c>
      <c r="H34" s="66" t="n">
        <v>44582.915</v>
      </c>
      <c r="I34" s="64" t="n">
        <f aca="false">H34-G34</f>
        <v>-4032.68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50271086847204</v>
      </c>
      <c r="D37" s="74" t="n">
        <f aca="false">D12/D34</f>
        <v>0.902186320237415</v>
      </c>
      <c r="E37" s="75"/>
      <c r="F37" s="76" t="n">
        <f aca="false">F12/F34</f>
        <v>2.52455555024024</v>
      </c>
      <c r="G37" s="76" t="n">
        <f aca="false">G12/G34</f>
        <v>0.950271086847204</v>
      </c>
      <c r="H37" s="76" t="n">
        <f aca="false">H12/H34</f>
        <v>1.0045020515145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69761951518402</v>
      </c>
      <c r="D38" s="74" t="n">
        <f aca="false">D13/D34</f>
        <v>0.918185873080961</v>
      </c>
      <c r="E38" s="75"/>
      <c r="F38" s="76" t="n">
        <f aca="false">F13/F34</f>
        <v>1.40110966151868</v>
      </c>
      <c r="G38" s="76" t="n">
        <f aca="false">G13/G34</f>
        <v>0.993713931459985</v>
      </c>
      <c r="H38" s="76" t="n">
        <f aca="false">H13/H34</f>
        <v>1.0933045391939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0281830382268</v>
      </c>
      <c r="D39" s="74" t="n">
        <f aca="false">D27/D12%</f>
        <v>47.923955694215</v>
      </c>
      <c r="E39" s="78"/>
      <c r="F39" s="74" t="n">
        <f aca="false">F27/F12%</f>
        <v>29.3864676361393</v>
      </c>
      <c r="G39" s="74" t="n">
        <f aca="false">G27/G12%</f>
        <v>51.0281830382268</v>
      </c>
      <c r="H39" s="74" t="n">
        <f aca="false">H27/H12%</f>
        <v>46.258213178084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62</v>
      </c>
      <c r="D12" s="25" t="n">
        <v>41152.51579</v>
      </c>
      <c r="E12" s="26"/>
      <c r="F12" s="27" t="n">
        <v>4462.85587</v>
      </c>
      <c r="G12" s="28" t="n">
        <v>45462</v>
      </c>
      <c r="H12" s="27" t="n">
        <v>49052.92867</v>
      </c>
      <c r="I12" s="28" t="n">
        <f aca="false">H12-G12</f>
        <v>3590.92867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502</v>
      </c>
      <c r="D13" s="25" t="n">
        <v>12303.6566</v>
      </c>
      <c r="E13" s="26"/>
      <c r="F13" s="27" t="n">
        <v>1304.48601</v>
      </c>
      <c r="G13" s="28" t="n">
        <v>13502</v>
      </c>
      <c r="H13" s="27" t="n">
        <v>15035.61435</v>
      </c>
      <c r="I13" s="28" t="n">
        <f aca="false">H13-G13</f>
        <v>1533.614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960</v>
      </c>
      <c r="D14" s="25" t="n">
        <f aca="false">D13-D12</f>
        <v>-28848.85919</v>
      </c>
      <c r="E14" s="26"/>
      <c r="F14" s="27" t="n">
        <f aca="false">F13-F12</f>
        <v>-3158.36986</v>
      </c>
      <c r="G14" s="28" t="n">
        <f aca="false">G13-G12</f>
        <v>-31960</v>
      </c>
      <c r="H14" s="27" t="n">
        <f aca="false">H13-H12</f>
        <v>-34017.3143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165</v>
      </c>
      <c r="D18" s="25" t="n">
        <v>39652.06362</v>
      </c>
      <c r="E18" s="26"/>
      <c r="F18" s="27" t="n">
        <v>3641.22441</v>
      </c>
      <c r="G18" s="28" t="n">
        <v>40165</v>
      </c>
      <c r="H18" s="27" t="n">
        <v>42698.7107</v>
      </c>
      <c r="I18" s="28" t="n">
        <f aca="false">H18-G18</f>
        <v>2533.7107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97</v>
      </c>
      <c r="D19" s="25" t="n">
        <v>1413.13376</v>
      </c>
      <c r="E19" s="26"/>
      <c r="F19" s="27" t="n">
        <v>149.97744</v>
      </c>
      <c r="G19" s="28" t="n">
        <v>1397</v>
      </c>
      <c r="H19" s="27" t="n">
        <v>1639.45391</v>
      </c>
      <c r="I19" s="28" t="n">
        <f aca="false">H19-G19</f>
        <v>242.4539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1522.7292</v>
      </c>
      <c r="E22" s="26"/>
      <c r="F22" s="27" t="n">
        <v>197.82072</v>
      </c>
      <c r="G22" s="28" t="n">
        <v>2100</v>
      </c>
      <c r="H22" s="48" t="n">
        <v>1962.99153</v>
      </c>
      <c r="I22" s="28" t="n">
        <f aca="false">H22-G22</f>
        <v>-137.0084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2</v>
      </c>
      <c r="D26" s="25" t="n">
        <v>539.14171</v>
      </c>
      <c r="E26" s="26"/>
      <c r="F26" s="27" t="n">
        <v>56.87397</v>
      </c>
      <c r="G26" s="28" t="n">
        <v>512</v>
      </c>
      <c r="H26" s="27" t="n">
        <v>638.66474</v>
      </c>
      <c r="I26" s="28" t="n">
        <f aca="false">H26-G26</f>
        <v>126.6647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386</v>
      </c>
      <c r="D27" s="25" t="n">
        <v>31021.19712</v>
      </c>
      <c r="E27" s="26"/>
      <c r="F27" s="27" t="n">
        <v>2749.70155</v>
      </c>
      <c r="G27" s="28" t="n">
        <v>31386</v>
      </c>
      <c r="H27" s="27" t="n">
        <v>33595.02558</v>
      </c>
      <c r="I27" s="28" t="n">
        <f aca="false">H27-G27</f>
        <v>2209.02558000001</v>
      </c>
    </row>
    <row r="28" customFormat="false" ht="15" hidden="false" customHeight="false" outlineLevel="0" collapsed="false">
      <c r="A28" s="23"/>
      <c r="B28" s="23" t="s">
        <v>33</v>
      </c>
      <c r="C28" s="25" t="n">
        <v>23115</v>
      </c>
      <c r="D28" s="25" t="n">
        <v>22861.403</v>
      </c>
      <c r="E28" s="26"/>
      <c r="F28" s="27" t="n">
        <v>2096.608</v>
      </c>
      <c r="G28" s="28" t="n">
        <v>23115</v>
      </c>
      <c r="H28" s="27" t="n">
        <v>24925.63</v>
      </c>
      <c r="I28" s="28" t="n">
        <f aca="false">H28-G28</f>
        <v>1810.6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391</v>
      </c>
      <c r="D30" s="25" t="n">
        <v>11943.9681</v>
      </c>
      <c r="E30" s="26"/>
      <c r="F30" s="27" t="n">
        <v>1235.77743</v>
      </c>
      <c r="G30" s="28" t="n">
        <v>12391</v>
      </c>
      <c r="H30" s="27" t="n">
        <v>14064.5525</v>
      </c>
      <c r="I30" s="28" t="n">
        <f aca="false">H30-G30</f>
        <v>1673.552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4</v>
      </c>
      <c r="D31" s="50" t="n">
        <v>12461.57311</v>
      </c>
      <c r="E31" s="26"/>
      <c r="F31" s="51" t="n">
        <v>1312.64815</v>
      </c>
      <c r="G31" s="52" t="n">
        <v>13184</v>
      </c>
      <c r="H31" s="51" t="n">
        <v>14684.00101</v>
      </c>
      <c r="I31" s="28" t="n">
        <f aca="false">H31-G31</f>
        <v>1500.001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87.698</v>
      </c>
      <c r="D32" s="25" t="n">
        <v>826.47563</v>
      </c>
      <c r="E32" s="26"/>
      <c r="F32" s="27" t="n">
        <v>-6.65266</v>
      </c>
      <c r="G32" s="28" t="n">
        <f aca="false">C32/12*MONTH(dat_do)</f>
        <v>987.698</v>
      </c>
      <c r="H32" s="27" t="n">
        <v>698.25053</v>
      </c>
      <c r="I32" s="28" t="n">
        <f aca="false">H32-G32</f>
        <v>-289.4474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13160.53</v>
      </c>
      <c r="E34" s="96"/>
      <c r="F34" s="66" t="n">
        <v>1068.849</v>
      </c>
      <c r="G34" s="64" t="n">
        <f aca="false">C34/12*MONTH(dat_do)</f>
        <v>13600.463</v>
      </c>
      <c r="H34" s="66" t="n">
        <v>14906.932</v>
      </c>
      <c r="I34" s="64" t="n">
        <f aca="false">H34-G34</f>
        <v>1306.46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34268031904502</v>
      </c>
      <c r="D37" s="74" t="n">
        <f aca="false">D12/D34</f>
        <v>3.12696493150352</v>
      </c>
      <c r="E37" s="78"/>
      <c r="F37" s="76" t="n">
        <f aca="false">F12/F34</f>
        <v>4.17538480178211</v>
      </c>
      <c r="G37" s="76" t="n">
        <f aca="false">G12/G34</f>
        <v>3.34268031904502</v>
      </c>
      <c r="H37" s="76" t="n">
        <f aca="false">H12/H34</f>
        <v>3.290611956236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95320828415915</v>
      </c>
      <c r="D38" s="74" t="n">
        <f aca="false">D13/D34</f>
        <v>0.934890661698275</v>
      </c>
      <c r="E38" s="78"/>
      <c r="F38" s="76" t="n">
        <f aca="false">F13/F34</f>
        <v>1.22045865225116</v>
      </c>
      <c r="G38" s="76" t="n">
        <f aca="false">G13/G34</f>
        <v>0.99276031999793</v>
      </c>
      <c r="H38" s="76" t="n">
        <f aca="false">H13/H34</f>
        <v>1.0086323832429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378777880428</v>
      </c>
      <c r="D39" s="74" t="n">
        <f aca="false">D27/D12%</f>
        <v>75.3810466371003</v>
      </c>
      <c r="E39" s="78"/>
      <c r="F39" s="74" t="n">
        <f aca="false">F27/F12%</f>
        <v>61.6130484626204</v>
      </c>
      <c r="G39" s="74" t="n">
        <f aca="false">G27/G12%</f>
        <v>69.0378777880428</v>
      </c>
      <c r="H39" s="74" t="n">
        <f aca="false">H27/H12%</f>
        <v>68.48729829366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137.82785</v>
      </c>
      <c r="G12" s="28" t="n">
        <v>0</v>
      </c>
      <c r="H12" s="27" t="n">
        <v>902.48562</v>
      </c>
      <c r="I12" s="28" t="n">
        <f aca="false">H12-G12</f>
        <v>902.485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61.63749</v>
      </c>
      <c r="G13" s="28" t="n">
        <v>0</v>
      </c>
      <c r="H13" s="27" t="n">
        <v>189.03368</v>
      </c>
      <c r="I13" s="28" t="n">
        <f aca="false">H13-G13</f>
        <v>189.033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-76.19036</v>
      </c>
      <c r="G14" s="28" t="n">
        <f aca="false">G13-G12</f>
        <v>0</v>
      </c>
      <c r="H14" s="27" t="n">
        <f aca="false">H13-H12</f>
        <v>-713.451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120.33455</v>
      </c>
      <c r="G18" s="28" t="n">
        <v>0</v>
      </c>
      <c r="H18" s="27" t="n">
        <v>876.36677</v>
      </c>
      <c r="I18" s="28" t="n">
        <f aca="false">H18-G18</f>
        <v>876.3667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32.68118</v>
      </c>
      <c r="G19" s="28" t="n">
        <v>0</v>
      </c>
      <c r="H19" s="27" t="n">
        <v>596.02465</v>
      </c>
      <c r="I19" s="28" t="n">
        <f aca="false">H19-G19</f>
        <v>596.024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4.35535</v>
      </c>
      <c r="I22" s="28" t="n">
        <f aca="false">H22-G22</f>
        <v>4.355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.32175</v>
      </c>
      <c r="G26" s="28" t="n">
        <v>0</v>
      </c>
      <c r="H26" s="27" t="n">
        <v>25.88839</v>
      </c>
      <c r="I26" s="28" t="n">
        <f aca="false">H26-G26</f>
        <v>25.8883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79.67805</v>
      </c>
      <c r="G27" s="28" t="n">
        <v>0</v>
      </c>
      <c r="H27" s="27" t="n">
        <v>173.56673</v>
      </c>
      <c r="I27" s="28" t="n">
        <f aca="false">H27-G27</f>
        <v>173.56673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58.587</v>
      </c>
      <c r="G28" s="28" t="n">
        <v>0</v>
      </c>
      <c r="H28" s="27" t="n">
        <v>127.622</v>
      </c>
      <c r="I28" s="28" t="n">
        <f aca="false">H28-G28</f>
        <v>127.62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61.63749</v>
      </c>
      <c r="G30" s="28" t="n">
        <v>0</v>
      </c>
      <c r="H30" s="27" t="n">
        <v>189.03368</v>
      </c>
      <c r="I30" s="28" t="n">
        <f aca="false">H30-G30</f>
        <v>189.033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8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8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n">
        <f aca="false">F27/F12%</f>
        <v>57.8098330634919</v>
      </c>
      <c r="G39" s="74" t="e">
        <f aca="false">G27/G12%</f>
        <v>#DIV/0!</v>
      </c>
      <c r="H39" s="74" t="n">
        <f aca="false">H27/H12%</f>
        <v>19.232077071765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7</v>
      </c>
      <c r="B1" s="101" t="s">
        <v>108</v>
      </c>
      <c r="C1" s="101" t="s">
        <v>109</v>
      </c>
      <c r="D1" s="88" t="s">
        <v>110</v>
      </c>
    </row>
    <row r="2" customFormat="false" ht="12.75" hidden="false" customHeight="false" outlineLevel="0" collapsed="false">
      <c r="A2" s="102" t="s">
        <v>111</v>
      </c>
      <c r="B2" s="103" t="n">
        <v>2328719.225</v>
      </c>
      <c r="C2" s="103" t="n">
        <v>1022809.15</v>
      </c>
      <c r="D2" s="103" t="n">
        <v>35363.639</v>
      </c>
    </row>
    <row r="3" customFormat="false" ht="12.75" hidden="false" customHeight="false" outlineLevel="0" collapsed="false">
      <c r="A3" s="102" t="s">
        <v>112</v>
      </c>
      <c r="B3" s="103" t="n">
        <v>101575.374</v>
      </c>
      <c r="C3" s="103" t="n">
        <v>170643.612</v>
      </c>
      <c r="D3" s="103" t="n">
        <v>0</v>
      </c>
    </row>
    <row r="4" customFormat="false" ht="12.75" hidden="false" customHeight="false" outlineLevel="0" collapsed="false">
      <c r="A4" s="102" t="s">
        <v>113</v>
      </c>
      <c r="B4" s="103" t="n">
        <v>46869.482</v>
      </c>
      <c r="C4" s="103" t="n">
        <v>21716.322</v>
      </c>
      <c r="D4" s="103" t="n">
        <v>0</v>
      </c>
    </row>
    <row r="5" customFormat="false" ht="12.75" hidden="false" customHeight="false" outlineLevel="0" collapsed="false">
      <c r="A5" s="102" t="s">
        <v>114</v>
      </c>
      <c r="B5" s="103" t="n">
        <v>104367.68</v>
      </c>
      <c r="C5" s="103" t="n">
        <v>77293.97</v>
      </c>
      <c r="D5" s="103" t="n">
        <v>0</v>
      </c>
    </row>
    <row r="6" customFormat="false" ht="12.75" hidden="false" customHeight="false" outlineLevel="0" collapsed="false">
      <c r="A6" s="102" t="s">
        <v>115</v>
      </c>
      <c r="B6" s="103" t="n">
        <v>70799.659</v>
      </c>
      <c r="C6" s="103" t="n">
        <v>19844.285</v>
      </c>
      <c r="D6" s="103" t="n">
        <v>0</v>
      </c>
    </row>
    <row r="7" customFormat="false" ht="12.75" hidden="false" customHeight="false" outlineLevel="0" collapsed="false">
      <c r="A7" s="102" t="s">
        <v>116</v>
      </c>
      <c r="B7" s="103" t="n">
        <v>31860.665</v>
      </c>
      <c r="C7" s="103" t="n">
        <v>10004.779</v>
      </c>
      <c r="D7" s="103" t="n">
        <v>0</v>
      </c>
    </row>
    <row r="8" customFormat="false" ht="12.75" hidden="false" customHeight="false" outlineLevel="0" collapsed="false">
      <c r="A8" s="102" t="s">
        <v>117</v>
      </c>
      <c r="B8" s="103" t="n">
        <v>73637.481</v>
      </c>
      <c r="C8" s="103" t="n">
        <v>23655.537</v>
      </c>
      <c r="D8" s="103" t="n">
        <v>0</v>
      </c>
    </row>
    <row r="9" customFormat="false" ht="12.75" hidden="false" customHeight="false" outlineLevel="0" collapsed="false">
      <c r="A9" s="102" t="s">
        <v>118</v>
      </c>
      <c r="B9" s="103" t="n">
        <v>142545.667</v>
      </c>
      <c r="C9" s="103" t="n">
        <v>12506.174</v>
      </c>
      <c r="D9" s="103" t="n">
        <v>0</v>
      </c>
    </row>
    <row r="10" customFormat="false" ht="12.75" hidden="false" customHeight="false" outlineLevel="0" collapsed="false">
      <c r="A10" s="102" t="s">
        <v>119</v>
      </c>
      <c r="B10" s="103" t="n">
        <v>61617.063</v>
      </c>
      <c r="C10" s="103" t="n">
        <v>11380.453</v>
      </c>
      <c r="D10" s="103" t="n">
        <v>5429.81</v>
      </c>
    </row>
    <row r="11" customFormat="false" ht="12.75" hidden="false" customHeight="false" outlineLevel="0" collapsed="false">
      <c r="A11" s="102" t="s">
        <v>120</v>
      </c>
      <c r="B11" s="103" t="n">
        <v>66585.916</v>
      </c>
      <c r="C11" s="103" t="n">
        <v>2242.12</v>
      </c>
      <c r="D11" s="103" t="n">
        <v>0</v>
      </c>
    </row>
    <row r="12" customFormat="false" ht="12.75" hidden="false" customHeight="false" outlineLevel="0" collapsed="false">
      <c r="A12" s="102" t="s">
        <v>121</v>
      </c>
      <c r="B12" s="103" t="n">
        <v>110279.683</v>
      </c>
      <c r="C12" s="103" t="n">
        <v>24213.032</v>
      </c>
      <c r="D12" s="103" t="n">
        <v>0</v>
      </c>
    </row>
    <row r="13" customFormat="false" ht="12.75" hidden="false" customHeight="false" outlineLevel="0" collapsed="false">
      <c r="A13" s="102" t="s">
        <v>122</v>
      </c>
      <c r="B13" s="103" t="n">
        <v>44191.709</v>
      </c>
      <c r="C13" s="103" t="n">
        <v>31980.309</v>
      </c>
      <c r="D13" s="103" t="n">
        <v>0</v>
      </c>
    </row>
    <row r="14" customFormat="false" ht="12.75" hidden="false" customHeight="false" outlineLevel="0" collapsed="false">
      <c r="A14" s="102" t="s">
        <v>123</v>
      </c>
      <c r="B14" s="103" t="n">
        <v>24628.075</v>
      </c>
      <c r="C14" s="103" t="n">
        <v>5006.265</v>
      </c>
      <c r="D14" s="103" t="n">
        <v>0</v>
      </c>
    </row>
    <row r="15" customFormat="false" ht="12.75" hidden="false" customHeight="false" outlineLevel="0" collapsed="false">
      <c r="A15" s="102" t="s">
        <v>124</v>
      </c>
      <c r="B15" s="103" t="n">
        <v>29851.695</v>
      </c>
      <c r="C15" s="103" t="n">
        <v>712.797</v>
      </c>
      <c r="D15" s="103" t="n">
        <v>0</v>
      </c>
    </row>
    <row r="16" customFormat="false" ht="12.75" hidden="false" customHeight="false" outlineLevel="0" collapsed="false">
      <c r="A16" s="102" t="s">
        <v>125</v>
      </c>
      <c r="B16" s="103" t="n">
        <v>48595.305</v>
      </c>
      <c r="C16" s="103" t="n">
        <v>17457.329</v>
      </c>
      <c r="D16" s="103" t="n">
        <v>0</v>
      </c>
    </row>
    <row r="17" customFormat="false" ht="12.75" hidden="false" customHeight="false" outlineLevel="0" collapsed="false">
      <c r="A17" s="102" t="s">
        <v>126</v>
      </c>
      <c r="B17" s="103" t="n">
        <v>9198.434</v>
      </c>
      <c r="C17" s="103" t="n">
        <v>1289.988</v>
      </c>
      <c r="D17" s="103" t="n">
        <v>0</v>
      </c>
    </row>
    <row r="18" customFormat="false" ht="12.75" hidden="false" customHeight="false" outlineLevel="0" collapsed="false">
      <c r="A18" s="102" t="s">
        <v>127</v>
      </c>
      <c r="B18" s="103" t="n">
        <v>38283.694</v>
      </c>
      <c r="C18" s="103" t="n">
        <v>29186.6</v>
      </c>
      <c r="D18" s="103" t="n">
        <v>0</v>
      </c>
    </row>
    <row r="19" customFormat="false" ht="12.75" hidden="false" customHeight="false" outlineLevel="0" collapsed="false">
      <c r="A19" s="102" t="s">
        <v>128</v>
      </c>
      <c r="B19" s="103" t="n">
        <v>40921.65</v>
      </c>
      <c r="C19" s="103" t="n">
        <v>95476.249</v>
      </c>
      <c r="D19" s="103" t="n">
        <v>0</v>
      </c>
    </row>
    <row r="20" customFormat="false" ht="12.75" hidden="false" customHeight="false" outlineLevel="0" collapsed="false">
      <c r="A20" s="102" t="s">
        <v>129</v>
      </c>
      <c r="B20" s="103" t="n">
        <v>38157.511</v>
      </c>
      <c r="C20" s="103" t="n">
        <v>1997.282</v>
      </c>
      <c r="D20" s="103" t="n">
        <v>0</v>
      </c>
    </row>
    <row r="21" customFormat="false" ht="12.75" hidden="false" customHeight="false" outlineLevel="0" collapsed="false">
      <c r="A21" s="102" t="s">
        <v>130</v>
      </c>
      <c r="B21" s="103" t="n">
        <v>7844.784</v>
      </c>
      <c r="C21" s="103" t="n">
        <v>91.444</v>
      </c>
      <c r="D21" s="103" t="n">
        <v>0</v>
      </c>
    </row>
    <row r="22" customFormat="false" ht="12.75" hidden="false" customHeight="false" outlineLevel="0" collapsed="false">
      <c r="A22" s="102" t="s">
        <v>131</v>
      </c>
      <c r="B22" s="103" t="n">
        <v>15865.223</v>
      </c>
      <c r="C22" s="103" t="n">
        <v>12429.884</v>
      </c>
      <c r="D22" s="103" t="n">
        <v>0</v>
      </c>
    </row>
    <row r="23" customFormat="false" ht="12.75" hidden="false" customHeight="false" outlineLevel="0" collapsed="false">
      <c r="A23" s="102" t="s">
        <v>132</v>
      </c>
      <c r="B23" s="103" t="n">
        <v>74645.205</v>
      </c>
      <c r="C23" s="103" t="n">
        <v>124603.255</v>
      </c>
      <c r="D23" s="103" t="n">
        <v>0</v>
      </c>
    </row>
    <row r="24" customFormat="false" ht="12.75" hidden="false" customHeight="false" outlineLevel="0" collapsed="false">
      <c r="A24" s="102" t="s">
        <v>133</v>
      </c>
      <c r="B24" s="103" t="n">
        <v>88502.826</v>
      </c>
      <c r="C24" s="103" t="n">
        <v>67029.458</v>
      </c>
      <c r="D24" s="103" t="n">
        <v>0</v>
      </c>
    </row>
    <row r="25" customFormat="false" ht="12.75" hidden="false" customHeight="false" outlineLevel="0" collapsed="false">
      <c r="A25" s="102" t="s">
        <v>134</v>
      </c>
      <c r="B25" s="103" t="n">
        <v>0</v>
      </c>
      <c r="C25" s="103" t="n">
        <v>3708.57</v>
      </c>
      <c r="D25" s="103" t="n">
        <v>18144.605</v>
      </c>
    </row>
    <row r="26" customFormat="false" ht="12.75" hidden="false" customHeight="false" outlineLevel="0" collapsed="false">
      <c r="A26" s="102" t="s">
        <v>135</v>
      </c>
      <c r="B26" s="103" t="n">
        <v>9750.14</v>
      </c>
      <c r="C26" s="103" t="n">
        <v>1213.59</v>
      </c>
      <c r="D26" s="103" t="n">
        <v>11056.785</v>
      </c>
    </row>
    <row r="27" customFormat="false" ht="12.75" hidden="false" customHeight="false" outlineLevel="0" collapsed="false">
      <c r="A27" s="102" t="s">
        <v>136</v>
      </c>
      <c r="B27" s="103" t="n">
        <v>66139.495</v>
      </c>
      <c r="C27" s="103" t="n">
        <v>187.06</v>
      </c>
      <c r="D27" s="103" t="n">
        <v>0</v>
      </c>
    </row>
    <row r="28" customFormat="false" ht="12.75" hidden="false" customHeight="false" outlineLevel="0" collapsed="false">
      <c r="A28" s="102" t="s">
        <v>137</v>
      </c>
      <c r="B28" s="103" t="n">
        <v>64374.169</v>
      </c>
      <c r="C28" s="103" t="n">
        <v>187.06</v>
      </c>
      <c r="D28" s="103" t="n">
        <v>0</v>
      </c>
    </row>
    <row r="29" customFormat="false" ht="12.75" hidden="false" customHeight="false" outlineLevel="0" collapsed="false">
      <c r="A29" s="102" t="s">
        <v>138</v>
      </c>
      <c r="B29" s="103" t="n">
        <v>1765.326</v>
      </c>
      <c r="C29" s="103" t="n">
        <v>0</v>
      </c>
      <c r="D29" s="103" t="n">
        <v>0</v>
      </c>
    </row>
    <row r="30" customFormat="false" ht="12.75" hidden="false" customHeight="false" outlineLevel="0" collapsed="false">
      <c r="A30" s="102" t="s">
        <v>139</v>
      </c>
      <c r="B30" s="103" t="n">
        <v>29008.044</v>
      </c>
      <c r="C30" s="103" t="n">
        <v>64.518</v>
      </c>
      <c r="D30" s="103" t="n">
        <v>0</v>
      </c>
    </row>
    <row r="31" customFormat="false" ht="12.75" hidden="false" customHeight="false" outlineLevel="0" collapsed="false">
      <c r="A31" s="102" t="s">
        <v>140</v>
      </c>
      <c r="B31" s="103" t="n">
        <v>12297.244</v>
      </c>
      <c r="C31" s="103" t="n">
        <v>235.943</v>
      </c>
      <c r="D31" s="103" t="n">
        <v>0</v>
      </c>
    </row>
    <row r="32" customFormat="false" ht="12.75" hidden="false" customHeight="false" outlineLevel="0" collapsed="false">
      <c r="A32" s="102" t="s">
        <v>141</v>
      </c>
      <c r="B32" s="103" t="n">
        <v>25058.69</v>
      </c>
      <c r="C32" s="103" t="n">
        <v>1714.779</v>
      </c>
      <c r="D32" s="103" t="n">
        <v>0</v>
      </c>
    </row>
    <row r="33" customFormat="false" ht="12.75" hidden="false" customHeight="false" outlineLevel="0" collapsed="false">
      <c r="A33" s="102" t="s">
        <v>142</v>
      </c>
      <c r="B33" s="103" t="n">
        <v>35893.897</v>
      </c>
      <c r="C33" s="103" t="n">
        <v>14062.163</v>
      </c>
      <c r="D33" s="103" t="n">
        <v>0</v>
      </c>
    </row>
    <row r="34" customFormat="false" ht="12.75" hidden="false" customHeight="false" outlineLevel="0" collapsed="false">
      <c r="A34" s="102" t="s">
        <v>143</v>
      </c>
      <c r="B34" s="103" t="n">
        <v>166204.436</v>
      </c>
      <c r="C34" s="103" t="n">
        <v>149866.387</v>
      </c>
      <c r="D34" s="103" t="n">
        <v>0</v>
      </c>
    </row>
    <row r="35" customFormat="false" ht="12.75" hidden="false" customHeight="false" outlineLevel="0" collapsed="false">
      <c r="A35" s="102" t="s">
        <v>144</v>
      </c>
      <c r="B35" s="103" t="n">
        <v>156861.592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5</v>
      </c>
      <c r="B36" s="103" t="n">
        <v>143370.827</v>
      </c>
      <c r="C36" s="103" t="n">
        <v>37622.047</v>
      </c>
      <c r="D36" s="103" t="n">
        <v>732.439</v>
      </c>
    </row>
    <row r="37" customFormat="false" ht="12.75" hidden="false" customHeight="false" outlineLevel="0" collapsed="false">
      <c r="A37" s="102" t="s">
        <v>146</v>
      </c>
      <c r="B37" s="103" t="n">
        <v>23956.078</v>
      </c>
      <c r="C37" s="103" t="n">
        <v>475.955</v>
      </c>
      <c r="D37" s="103" t="n">
        <v>0</v>
      </c>
    </row>
    <row r="38" customFormat="false" ht="12.75" hidden="false" customHeight="false" outlineLevel="0" collapsed="false">
      <c r="A38" s="102" t="s">
        <v>147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48</v>
      </c>
      <c r="B39" s="103" t="n">
        <v>54702.663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49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0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1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2</v>
      </c>
      <c r="B43" s="103" t="n">
        <v>52664.75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3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4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5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6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7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58</v>
      </c>
      <c r="B49" s="103" t="n">
        <v>138463.821</v>
      </c>
      <c r="C49" s="103" t="n">
        <v>47274.241</v>
      </c>
      <c r="D49" s="103" t="n">
        <v>0</v>
      </c>
    </row>
    <row r="50" customFormat="false" ht="12.75" hidden="false" customHeight="false" outlineLevel="0" collapsed="false">
      <c r="A50" s="102" t="s">
        <v>159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0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1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635.055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987.698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9284</v>
      </c>
      <c r="D12" s="25" t="n">
        <v>81764.7693199999</v>
      </c>
      <c r="E12" s="26"/>
      <c r="F12" s="27" t="n">
        <v>11727.15023</v>
      </c>
      <c r="G12" s="28" t="n">
        <v>79284</v>
      </c>
      <c r="H12" s="27" t="n">
        <v>89854.8675400001</v>
      </c>
      <c r="I12" s="28" t="n">
        <f aca="false">H12-G12</f>
        <v>10570.86754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88</v>
      </c>
      <c r="D13" s="25" t="n">
        <v>54757.30257</v>
      </c>
      <c r="E13" s="26"/>
      <c r="F13" s="27" t="n">
        <v>5526.14402</v>
      </c>
      <c r="G13" s="28" t="n">
        <v>64188</v>
      </c>
      <c r="H13" s="27" t="n">
        <v>69513.49594</v>
      </c>
      <c r="I13" s="28" t="n">
        <f aca="false">H13-G13</f>
        <v>5325.49594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096</v>
      </c>
      <c r="D14" s="25" t="n">
        <f aca="false">D13-D12</f>
        <v>-27007.4667499999</v>
      </c>
      <c r="E14" s="26"/>
      <c r="F14" s="27" t="n">
        <f aca="false">F13-F12</f>
        <v>-6201.00621</v>
      </c>
      <c r="G14" s="28" t="n">
        <f aca="false">G13-G12</f>
        <v>-15096</v>
      </c>
      <c r="H14" s="27" t="n">
        <f aca="false">H13-H12</f>
        <v>-20341.3716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1142</v>
      </c>
      <c r="D18" s="25" t="n">
        <v>78228.3852099999</v>
      </c>
      <c r="E18" s="26"/>
      <c r="F18" s="27" t="n">
        <v>10466.81112</v>
      </c>
      <c r="G18" s="28" t="n">
        <v>71142</v>
      </c>
      <c r="H18" s="27" t="n">
        <v>81461.9416400001</v>
      </c>
      <c r="I18" s="28" t="n">
        <f aca="false">H18-G18</f>
        <v>10319.94164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10</v>
      </c>
      <c r="D19" s="25" t="n">
        <v>21333.9688</v>
      </c>
      <c r="E19" s="26"/>
      <c r="F19" s="27" t="n">
        <v>2858.41491</v>
      </c>
      <c r="G19" s="28" t="n">
        <v>21810</v>
      </c>
      <c r="H19" s="27" t="n">
        <v>26738.33923</v>
      </c>
      <c r="I19" s="28" t="n">
        <f aca="false">H19-G19</f>
        <v>4928.33923000001</v>
      </c>
    </row>
    <row r="20" customFormat="false" ht="15" hidden="false" customHeight="false" outlineLevel="0" collapsed="false">
      <c r="A20" s="23"/>
      <c r="B20" s="23" t="s">
        <v>25</v>
      </c>
      <c r="C20" s="25" t="n">
        <v>1542</v>
      </c>
      <c r="D20" s="25" t="n">
        <v>10094.98729</v>
      </c>
      <c r="E20" s="26"/>
      <c r="F20" s="27" t="n">
        <v>110.29168</v>
      </c>
      <c r="G20" s="28" t="n">
        <v>1542</v>
      </c>
      <c r="H20" s="27" t="n">
        <v>1594.28737</v>
      </c>
      <c r="I20" s="28" t="n">
        <f aca="false">H20-G20</f>
        <v>52.28737</v>
      </c>
    </row>
    <row r="21" customFormat="false" ht="15" hidden="false" customHeight="false" outlineLevel="0" collapsed="false">
      <c r="A21" s="23"/>
      <c r="B21" s="23" t="s">
        <v>26</v>
      </c>
      <c r="C21" s="25" t="n">
        <v>12766</v>
      </c>
      <c r="D21" s="25" t="n">
        <v>4036.79043</v>
      </c>
      <c r="E21" s="26"/>
      <c r="F21" s="27" t="n">
        <v>1925.19303</v>
      </c>
      <c r="G21" s="28" t="n">
        <v>12766</v>
      </c>
      <c r="H21" s="27" t="n">
        <v>17116.82519</v>
      </c>
      <c r="I21" s="28" t="n">
        <f aca="false">H21-G21</f>
        <v>4350.8251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16</v>
      </c>
      <c r="D22" s="25" t="n">
        <v>3131.74956</v>
      </c>
      <c r="E22" s="26"/>
      <c r="F22" s="27" t="n">
        <v>631.71075</v>
      </c>
      <c r="G22" s="28" t="n">
        <v>3416</v>
      </c>
      <c r="H22" s="48" t="n">
        <v>4178.75987</v>
      </c>
      <c r="I22" s="28" t="n">
        <f aca="false">H22-G22</f>
        <v>762.75987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07</v>
      </c>
      <c r="D26" s="25" t="n">
        <v>860.431410000001</v>
      </c>
      <c r="E26" s="26"/>
      <c r="F26" s="27" t="n">
        <v>371.2826</v>
      </c>
      <c r="G26" s="28" t="n">
        <v>807</v>
      </c>
      <c r="H26" s="27" t="n">
        <v>1342.59751</v>
      </c>
      <c r="I26" s="28" t="n">
        <f aca="false">H26-G26</f>
        <v>535.5975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032</v>
      </c>
      <c r="D27" s="25" t="n">
        <v>32398.19473</v>
      </c>
      <c r="E27" s="26"/>
      <c r="F27" s="27" t="n">
        <v>3257.47526</v>
      </c>
      <c r="G27" s="28" t="n">
        <v>33032</v>
      </c>
      <c r="H27" s="27" t="n">
        <v>34618.22628</v>
      </c>
      <c r="I27" s="28" t="n">
        <f aca="false">H27-G27</f>
        <v>1586.22628</v>
      </c>
    </row>
    <row r="28" customFormat="false" ht="15" hidden="false" customHeight="false" outlineLevel="0" collapsed="false">
      <c r="A28" s="23"/>
      <c r="B28" s="23" t="s">
        <v>33</v>
      </c>
      <c r="C28" s="25" t="n">
        <v>24288</v>
      </c>
      <c r="D28" s="25" t="n">
        <v>23647.056</v>
      </c>
      <c r="E28" s="26"/>
      <c r="F28" s="27" t="n">
        <v>2397.672</v>
      </c>
      <c r="G28" s="28" t="n">
        <v>24288</v>
      </c>
      <c r="H28" s="27" t="n">
        <v>25563.09052</v>
      </c>
      <c r="I28" s="28" t="n">
        <f aca="false">H28-G28</f>
        <v>1275.09052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7134</v>
      </c>
      <c r="D30" s="25" t="n">
        <v>58809.20929</v>
      </c>
      <c r="E30" s="75"/>
      <c r="F30" s="27" t="n">
        <v>5724.24376</v>
      </c>
      <c r="G30" s="28" t="n">
        <v>67134</v>
      </c>
      <c r="H30" s="27" t="n">
        <v>72473.88747</v>
      </c>
      <c r="I30" s="28" t="n">
        <f aca="false">H30-G30</f>
        <v>5339.88746999999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3221</v>
      </c>
      <c r="D31" s="25" t="n">
        <v>55103.25323</v>
      </c>
      <c r="E31" s="75"/>
      <c r="F31" s="27" t="n">
        <v>5321.35444</v>
      </c>
      <c r="G31" s="28" t="n">
        <v>63221</v>
      </c>
      <c r="H31" s="27" t="n">
        <v>66180.74045</v>
      </c>
      <c r="I31" s="28" t="n">
        <f aca="false">H31-G31</f>
        <v>2959.74045000001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1716.322</v>
      </c>
      <c r="D32" s="25" t="n">
        <v>18986.9817</v>
      </c>
      <c r="E32" s="75"/>
      <c r="F32" s="27" t="n">
        <v>1951.27029</v>
      </c>
      <c r="G32" s="28" t="n">
        <f aca="false">C32/12*MONTH(dat_do)</f>
        <v>21716.322</v>
      </c>
      <c r="H32" s="27" t="n">
        <v>24276.23076</v>
      </c>
      <c r="I32" s="28" t="n">
        <f aca="false">H32-G32</f>
        <v>2559.90876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38774.984</v>
      </c>
      <c r="E34" s="65"/>
      <c r="F34" s="66" t="n">
        <v>2571.742</v>
      </c>
      <c r="G34" s="64" t="n">
        <f aca="false">C34/12*MONTH(dat_do)</f>
        <v>46869.482</v>
      </c>
      <c r="H34" s="66" t="n">
        <v>42165.935</v>
      </c>
      <c r="I34" s="64" t="n">
        <f aca="false">H34-G34</f>
        <v>-4703.547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159112959687</v>
      </c>
      <c r="D37" s="74" t="n">
        <f aca="false">D12/D34</f>
        <v>2.10869898282872</v>
      </c>
      <c r="E37" s="75"/>
      <c r="F37" s="76" t="n">
        <f aca="false">F12/F34</f>
        <v>4.56000260912642</v>
      </c>
      <c r="G37" s="76" t="n">
        <f aca="false">G12/G34</f>
        <v>1.69159112959687</v>
      </c>
      <c r="H37" s="76" t="n">
        <f aca="false">H12/H34</f>
        <v>2.13098245159274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51787468015968</v>
      </c>
      <c r="D38" s="74" t="n">
        <f aca="false">D13/D34</f>
        <v>1.4121811776892</v>
      </c>
      <c r="E38" s="75"/>
      <c r="F38" s="76" t="n">
        <f aca="false">F13/F34</f>
        <v>2.14879409365325</v>
      </c>
      <c r="G38" s="76" t="n">
        <f aca="false">G13/G34</f>
        <v>1.36950521450184</v>
      </c>
      <c r="H38" s="76" t="n">
        <f aca="false">H13/H34</f>
        <v>1.6485700113136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6628828010696</v>
      </c>
      <c r="D39" s="74" t="n">
        <f aca="false">D27/D12%</f>
        <v>39.6236606541435</v>
      </c>
      <c r="E39" s="78"/>
      <c r="F39" s="74" t="n">
        <f aca="false">F27/F12%</f>
        <v>27.7772109686703</v>
      </c>
      <c r="G39" s="74" t="n">
        <f aca="false">G27/G12%</f>
        <v>41.6628828010696</v>
      </c>
      <c r="H39" s="74" t="n">
        <f aca="false">H27/H12%</f>
        <v>38.526823563107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695</v>
      </c>
      <c r="D12" s="25" t="n">
        <v>175927.66467</v>
      </c>
      <c r="E12" s="26"/>
      <c r="F12" s="27" t="n">
        <v>19085.58605</v>
      </c>
      <c r="G12" s="28" t="n">
        <v>176695</v>
      </c>
      <c r="H12" s="27" t="n">
        <v>204526.71627</v>
      </c>
      <c r="I12" s="28" t="n">
        <f aca="false">H12-G12</f>
        <v>27831.71626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861</v>
      </c>
      <c r="D13" s="25" t="n">
        <v>163403.12896</v>
      </c>
      <c r="E13" s="26"/>
      <c r="F13" s="27" t="n">
        <v>17747.15509</v>
      </c>
      <c r="G13" s="28" t="n">
        <v>171861</v>
      </c>
      <c r="H13" s="27" t="n">
        <v>199895.48943</v>
      </c>
      <c r="I13" s="28" t="n">
        <f aca="false">H13-G13</f>
        <v>28034.4894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834</v>
      </c>
      <c r="D14" s="25" t="n">
        <f aca="false">D13-D12</f>
        <v>-12524.5357099995</v>
      </c>
      <c r="E14" s="26"/>
      <c r="F14" s="27" t="n">
        <f aca="false">F13-F12</f>
        <v>-1338.43096</v>
      </c>
      <c r="G14" s="28" t="n">
        <f aca="false">G13-G12</f>
        <v>-4834</v>
      </c>
      <c r="H14" s="27" t="n">
        <f aca="false">H13-H12</f>
        <v>-4631.226839999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4776</v>
      </c>
      <c r="D18" s="25" t="n">
        <v>171203.13071</v>
      </c>
      <c r="E18" s="26"/>
      <c r="F18" s="27" t="n">
        <v>17355.71801</v>
      </c>
      <c r="G18" s="28" t="n">
        <v>164776</v>
      </c>
      <c r="H18" s="27" t="n">
        <v>192219.83852</v>
      </c>
      <c r="I18" s="28" t="n">
        <f aca="false">H18-G18</f>
        <v>27443.83851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0401</v>
      </c>
      <c r="D19" s="25" t="n">
        <v>79188.42059</v>
      </c>
      <c r="E19" s="26"/>
      <c r="F19" s="27" t="n">
        <v>9507.51921</v>
      </c>
      <c r="G19" s="28" t="n">
        <v>80401</v>
      </c>
      <c r="H19" s="27" t="n">
        <v>105766.81338</v>
      </c>
      <c r="I19" s="28" t="n">
        <f aca="false">H19-G19</f>
        <v>25365.81338</v>
      </c>
    </row>
    <row r="20" customFormat="false" ht="15" hidden="false" customHeight="false" outlineLevel="0" collapsed="false">
      <c r="A20" s="23"/>
      <c r="B20" s="23" t="s">
        <v>25</v>
      </c>
      <c r="C20" s="25" t="n">
        <v>14295</v>
      </c>
      <c r="D20" s="25" t="n">
        <v>48394.75066</v>
      </c>
      <c r="E20" s="26"/>
      <c r="F20" s="27" t="n">
        <v>2161.94828</v>
      </c>
      <c r="G20" s="28" t="n">
        <v>14295</v>
      </c>
      <c r="H20" s="27" t="n">
        <v>13206.16062</v>
      </c>
      <c r="I20" s="28" t="n">
        <f aca="false">H20-G20</f>
        <v>-1088.83938</v>
      </c>
    </row>
    <row r="21" customFormat="false" ht="15" hidden="false" customHeight="false" outlineLevel="0" collapsed="false">
      <c r="A21" s="23"/>
      <c r="B21" s="23" t="s">
        <v>26</v>
      </c>
      <c r="C21" s="25" t="n">
        <v>48000</v>
      </c>
      <c r="D21" s="25" t="n">
        <v>12975.10192</v>
      </c>
      <c r="E21" s="26"/>
      <c r="F21" s="27" t="n">
        <v>4968.59569</v>
      </c>
      <c r="G21" s="28" t="n">
        <v>48000</v>
      </c>
      <c r="H21" s="27" t="n">
        <v>73970.0948</v>
      </c>
      <c r="I21" s="28" t="n">
        <f aca="false">H21-G21</f>
        <v>25970.094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990</v>
      </c>
      <c r="D22" s="25" t="n">
        <v>18291.80191</v>
      </c>
      <c r="E22" s="26"/>
      <c r="F22" s="27" t="n">
        <v>838.46718</v>
      </c>
      <c r="G22" s="28" t="n">
        <v>17990</v>
      </c>
      <c r="H22" s="48" t="n">
        <v>16241.97298</v>
      </c>
      <c r="I22" s="28" t="n">
        <f aca="false">H22-G22</f>
        <v>-1748.027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9</v>
      </c>
      <c r="D26" s="25" t="n">
        <v>1175.38955</v>
      </c>
      <c r="E26" s="26"/>
      <c r="F26" s="27" t="n">
        <v>254.37356</v>
      </c>
      <c r="G26" s="28" t="n">
        <v>1119</v>
      </c>
      <c r="H26" s="27" t="n">
        <v>1480.98986</v>
      </c>
      <c r="I26" s="28" t="n">
        <f aca="false">H26-G26</f>
        <v>361.9898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1324</v>
      </c>
      <c r="D27" s="25" t="n">
        <v>49700.35905</v>
      </c>
      <c r="E27" s="26"/>
      <c r="F27" s="27" t="n">
        <v>4655.68168</v>
      </c>
      <c r="G27" s="28" t="n">
        <v>51324</v>
      </c>
      <c r="H27" s="27" t="n">
        <v>53202.10412</v>
      </c>
      <c r="I27" s="28" t="n">
        <f aca="false">H27-G27</f>
        <v>1878.10411999997</v>
      </c>
    </row>
    <row r="28" customFormat="false" ht="15" hidden="false" customHeight="false" outlineLevel="0" collapsed="false">
      <c r="A28" s="23"/>
      <c r="B28" s="23" t="s">
        <v>33</v>
      </c>
      <c r="C28" s="25" t="n">
        <v>37738</v>
      </c>
      <c r="D28" s="25" t="n">
        <v>36243.269</v>
      </c>
      <c r="E28" s="26"/>
      <c r="F28" s="27" t="n">
        <v>3421.063</v>
      </c>
      <c r="G28" s="28" t="n">
        <v>37738</v>
      </c>
      <c r="H28" s="27" t="n">
        <v>39146.584</v>
      </c>
      <c r="I28" s="28" t="n">
        <f aca="false">H28-G28</f>
        <v>1408.584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174760</v>
      </c>
      <c r="D30" s="25" t="n">
        <v>170207.5873</v>
      </c>
      <c r="E30" s="87"/>
      <c r="F30" s="27" t="n">
        <v>17979.09396</v>
      </c>
      <c r="G30" s="28" t="n">
        <v>174760</v>
      </c>
      <c r="H30" s="62" t="n">
        <v>202836.62505</v>
      </c>
      <c r="I30" s="28" t="n">
        <f aca="false">H30-G30</f>
        <v>28076.62505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70466</v>
      </c>
      <c r="D31" s="25" t="n">
        <v>166507.19755</v>
      </c>
      <c r="E31" s="87"/>
      <c r="F31" s="27" t="n">
        <v>17701.10809</v>
      </c>
      <c r="G31" s="28" t="n">
        <v>170466</v>
      </c>
      <c r="H31" s="62" t="n">
        <v>198500.38406</v>
      </c>
      <c r="I31" s="28" t="n">
        <f aca="false">H31-G31</f>
        <v>28034.38406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77293.97</v>
      </c>
      <c r="D32" s="25" t="n">
        <v>76439.3983899999</v>
      </c>
      <c r="E32" s="87"/>
      <c r="F32" s="27" t="n">
        <v>8470.8463</v>
      </c>
      <c r="G32" s="28" t="n">
        <f aca="false">C32/12*MONTH(dat_do)</f>
        <v>77293.97</v>
      </c>
      <c r="H32" s="62" t="n">
        <v>98298.20834</v>
      </c>
      <c r="I32" s="28" t="n">
        <f aca="false">H32-G32</f>
        <v>21004.23834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97799.42</v>
      </c>
      <c r="E34" s="65"/>
      <c r="F34" s="66" t="n">
        <v>6993.5</v>
      </c>
      <c r="G34" s="64" t="n">
        <f aca="false">C34/12*MONTH(dat_do)</f>
        <v>104367.68</v>
      </c>
      <c r="H34" s="66" t="n">
        <v>102729.479</v>
      </c>
      <c r="I34" s="64" t="n">
        <f aca="false">H34-G34</f>
        <v>-1638.200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300496092277</v>
      </c>
      <c r="D37" s="74" t="n">
        <f aca="false">D12/D34</f>
        <v>1.79886204509188</v>
      </c>
      <c r="E37" s="75"/>
      <c r="F37" s="76" t="n">
        <f aca="false">F12/F34</f>
        <v>2.72904640737828</v>
      </c>
      <c r="G37" s="76" t="n">
        <f aca="false">G12/G34</f>
        <v>1.69300496092277</v>
      </c>
      <c r="H37" s="76" t="n">
        <f aca="false">H12/H34</f>
        <v>1.990925275402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7880293976066</v>
      </c>
      <c r="D38" s="74" t="n">
        <f aca="false">D13/D34</f>
        <v>1.67079854829405</v>
      </c>
      <c r="E38" s="75"/>
      <c r="F38" s="76" t="n">
        <f aca="false">F13/F34</f>
        <v>2.53766427253879</v>
      </c>
      <c r="G38" s="76" t="n">
        <f aca="false">G13/G34</f>
        <v>1.64668794017458</v>
      </c>
      <c r="H38" s="76" t="n">
        <f aca="false">H13/H34</f>
        <v>1.9458435044725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9.0466623277399</v>
      </c>
      <c r="D39" s="74" t="n">
        <f aca="false">D27/D12%</f>
        <v>28.250451197216</v>
      </c>
      <c r="E39" s="78"/>
      <c r="F39" s="74" t="n">
        <f aca="false">F27/F12%</f>
        <v>24.3937056363014</v>
      </c>
      <c r="G39" s="74" t="n">
        <f aca="false">G27/G12%</f>
        <v>29.0466623277399</v>
      </c>
      <c r="H39" s="74" t="n">
        <f aca="false">H27/H12%</f>
        <v>26.01230053963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8</v>
      </c>
      <c r="D12" s="25" t="n">
        <v>108600.76453</v>
      </c>
      <c r="E12" s="26"/>
      <c r="F12" s="27" t="n">
        <v>10275.51366</v>
      </c>
      <c r="G12" s="28" t="n">
        <v>114058</v>
      </c>
      <c r="H12" s="27" t="n">
        <v>115344.86427</v>
      </c>
      <c r="I12" s="28" t="n">
        <f aca="false">H12-G12</f>
        <v>1286.8642700004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583</v>
      </c>
      <c r="D13" s="25" t="n">
        <v>57082.12232</v>
      </c>
      <c r="E13" s="26"/>
      <c r="F13" s="27" t="n">
        <v>6038.99107</v>
      </c>
      <c r="G13" s="28" t="n">
        <v>83583</v>
      </c>
      <c r="H13" s="27" t="n">
        <v>88228.30524</v>
      </c>
      <c r="I13" s="28" t="n">
        <f aca="false">H13-G13</f>
        <v>4645.3052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0475</v>
      </c>
      <c r="D14" s="25" t="n">
        <f aca="false">D13-D12</f>
        <v>-51518.6422100001</v>
      </c>
      <c r="E14" s="26"/>
      <c r="F14" s="27" t="n">
        <f aca="false">F13-F12</f>
        <v>-4236.52259</v>
      </c>
      <c r="G14" s="28" t="n">
        <f aca="false">G13-G12</f>
        <v>-30475</v>
      </c>
      <c r="H14" s="27" t="n">
        <f aca="false">H13-H12</f>
        <v>-27116.55903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932</v>
      </c>
      <c r="D18" s="25" t="n">
        <v>105300.66335</v>
      </c>
      <c r="E18" s="26"/>
      <c r="F18" s="27" t="n">
        <v>8682.4858</v>
      </c>
      <c r="G18" s="28" t="n">
        <v>102932</v>
      </c>
      <c r="H18" s="27" t="n">
        <v>104062.58639</v>
      </c>
      <c r="I18" s="28" t="n">
        <f aca="false">H18-G18</f>
        <v>1130.586390000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13</v>
      </c>
      <c r="D19" s="25" t="n">
        <v>10017.33294</v>
      </c>
      <c r="E19" s="26"/>
      <c r="F19" s="27" t="n">
        <v>879.64868</v>
      </c>
      <c r="G19" s="28" t="n">
        <v>10413</v>
      </c>
      <c r="H19" s="27" t="n">
        <v>10079.43956</v>
      </c>
      <c r="I19" s="28" t="n">
        <f aca="false">H19-G19</f>
        <v>-333.56043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0.4736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000</v>
      </c>
      <c r="D22" s="25" t="n">
        <v>17235.85204</v>
      </c>
      <c r="E22" s="26"/>
      <c r="F22" s="27" t="n">
        <v>1077.36169</v>
      </c>
      <c r="G22" s="28" t="n">
        <v>19000</v>
      </c>
      <c r="H22" s="48" t="n">
        <v>18518.85337</v>
      </c>
      <c r="I22" s="28" t="n">
        <f aca="false">H22-G22</f>
        <v>-481.14663000000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0</v>
      </c>
      <c r="D26" s="25" t="n">
        <v>685.424960000001</v>
      </c>
      <c r="E26" s="26"/>
      <c r="F26" s="27" t="n">
        <v>81.97609</v>
      </c>
      <c r="G26" s="28" t="n">
        <v>750</v>
      </c>
      <c r="H26" s="27" t="n">
        <v>890.724060000001</v>
      </c>
      <c r="I26" s="28" t="n">
        <f aca="false">H26-G26</f>
        <v>140.724060000001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8663</v>
      </c>
      <c r="D27" s="50" t="n">
        <v>58117.90239</v>
      </c>
      <c r="E27" s="26"/>
      <c r="F27" s="51" t="n">
        <v>4749.66688</v>
      </c>
      <c r="G27" s="52" t="n">
        <v>58663</v>
      </c>
      <c r="H27" s="51" t="n">
        <v>59062.49712</v>
      </c>
      <c r="I27" s="28" t="n">
        <f aca="false">H27-G27</f>
        <v>399.49712</v>
      </c>
    </row>
    <row r="28" customFormat="false" ht="15" hidden="false" customHeight="false" outlineLevel="0" collapsed="false">
      <c r="A28" s="23"/>
      <c r="B28" s="23" t="s">
        <v>33</v>
      </c>
      <c r="C28" s="25" t="n">
        <v>43136</v>
      </c>
      <c r="D28" s="25" t="n">
        <v>42702.286</v>
      </c>
      <c r="E28" s="26"/>
      <c r="F28" s="27" t="n">
        <v>3645.102</v>
      </c>
      <c r="G28" s="28" t="n">
        <v>43136</v>
      </c>
      <c r="H28" s="27" t="n">
        <v>43845.036</v>
      </c>
      <c r="I28" s="28" t="n">
        <f aca="false">H28-G28</f>
        <v>709.03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5382</v>
      </c>
      <c r="D30" s="60" t="n">
        <v>60997.39952</v>
      </c>
      <c r="E30" s="89"/>
      <c r="F30" s="62" t="n">
        <v>6175.36747</v>
      </c>
      <c r="G30" s="63" t="n">
        <v>85382</v>
      </c>
      <c r="H30" s="62" t="n">
        <v>89834.67108</v>
      </c>
      <c r="I30" s="28" t="n">
        <f aca="false">H30-G30</f>
        <v>4452.6710799999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2758</v>
      </c>
      <c r="D31" s="60" t="n">
        <v>58539.02426</v>
      </c>
      <c r="E31" s="89"/>
      <c r="F31" s="62" t="n">
        <v>6025.45968</v>
      </c>
      <c r="G31" s="63" t="n">
        <v>82758</v>
      </c>
      <c r="H31" s="62" t="n">
        <v>86346.46321</v>
      </c>
      <c r="I31" s="28" t="n">
        <f aca="false">H31-G31</f>
        <v>3588.4632099999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9844.285</v>
      </c>
      <c r="D32" s="60" t="n">
        <v>17441.76969</v>
      </c>
      <c r="E32" s="89"/>
      <c r="F32" s="62" t="n">
        <v>1045.13679</v>
      </c>
      <c r="G32" s="63" t="n">
        <f aca="false">C32/12*MONTH(dat_do)</f>
        <v>19844.285</v>
      </c>
      <c r="H32" s="62" t="n">
        <v>16756.59192</v>
      </c>
      <c r="I32" s="28" t="n">
        <f aca="false">H32-G32</f>
        <v>-3087.69308000003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44521.484</v>
      </c>
      <c r="E34" s="65"/>
      <c r="F34" s="66" t="n">
        <v>3843.512</v>
      </c>
      <c r="G34" s="64" t="n">
        <f aca="false">C34/12*MONTH(dat_do)</f>
        <v>70799.659</v>
      </c>
      <c r="H34" s="66" t="n">
        <v>64207.95</v>
      </c>
      <c r="I34" s="64" t="n">
        <f aca="false">H34-G34</f>
        <v>-6591.70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099645974284</v>
      </c>
      <c r="D37" s="74" t="n">
        <f aca="false">D12/D34</f>
        <v>2.43928896282972</v>
      </c>
      <c r="E37" s="75"/>
      <c r="F37" s="76" t="n">
        <f aca="false">F12/F34</f>
        <v>2.67346990460808</v>
      </c>
      <c r="G37" s="76" t="n">
        <f aca="false">G12/G34</f>
        <v>1.61099645974284</v>
      </c>
      <c r="H37" s="76" t="n">
        <f aca="false">H12/H34</f>
        <v>1.796426521482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5384881020402</v>
      </c>
      <c r="D38" s="74" t="n">
        <f aca="false">D13/D34</f>
        <v>1.28212532897601</v>
      </c>
      <c r="E38" s="75"/>
      <c r="F38" s="76" t="n">
        <f aca="false">F13/F34</f>
        <v>1.57121691567504</v>
      </c>
      <c r="G38" s="76" t="n">
        <f aca="false">G13/G34</f>
        <v>1.18055653347144</v>
      </c>
      <c r="H38" s="76" t="n">
        <f aca="false">H13/H34</f>
        <v>1.374102509735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4326044643953</v>
      </c>
      <c r="D39" s="74" t="n">
        <f aca="false">D27/D12%</f>
        <v>53.5151871550088</v>
      </c>
      <c r="E39" s="78"/>
      <c r="F39" s="74" t="n">
        <f aca="false">F27/F12%</f>
        <v>46.2231576654826</v>
      </c>
      <c r="G39" s="74" t="n">
        <f aca="false">G27/G12%</f>
        <v>51.4326044643953</v>
      </c>
      <c r="H39" s="74" t="n">
        <f aca="false">H27/H12%</f>
        <v>51.20513816874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2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2/2008</v>
      </c>
      <c r="E11" s="4"/>
      <c r="F11" s="20" t="str">
        <f aca="false">CONCATENATE(MONTH(dat_do),"/",YEAR(dat_do))</f>
        <v>12/2009</v>
      </c>
      <c r="G11" s="21" t="str">
        <f aca="false">CONCATENATE("1-",MONTH(dat_do),"/",YEAR(dat_do))</f>
        <v>1-12/2009</v>
      </c>
      <c r="H11" s="20" t="str">
        <f aca="false">CONCATENATE("1-",MONTH(dat_do),"/",YEAR(dat_do))</f>
        <v>1-12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3633</v>
      </c>
      <c r="D12" s="25" t="n">
        <v>42553.4339</v>
      </c>
      <c r="E12" s="26"/>
      <c r="F12" s="27" t="n">
        <v>4008.63343</v>
      </c>
      <c r="G12" s="28" t="n">
        <v>43633</v>
      </c>
      <c r="H12" s="27" t="n">
        <v>45018.34711</v>
      </c>
      <c r="I12" s="28" t="n">
        <f aca="false">H12-G12</f>
        <v>1385.34710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8560</v>
      </c>
      <c r="D13" s="25" t="n">
        <v>25197.05955</v>
      </c>
      <c r="E13" s="26"/>
      <c r="F13" s="27" t="n">
        <v>3014.35542</v>
      </c>
      <c r="G13" s="28" t="n">
        <v>38560</v>
      </c>
      <c r="H13" s="27" t="n">
        <v>38897.93138</v>
      </c>
      <c r="I13" s="28" t="n">
        <f aca="false">H13-G13</f>
        <v>337.9313800000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73</v>
      </c>
      <c r="D14" s="25" t="n">
        <f aca="false">D13-D12</f>
        <v>-17356.37435</v>
      </c>
      <c r="E14" s="26"/>
      <c r="F14" s="27" t="n">
        <f aca="false">F13-F12</f>
        <v>-994.27801</v>
      </c>
      <c r="G14" s="28" t="n">
        <f aca="false">G13-G12</f>
        <v>-5073</v>
      </c>
      <c r="H14" s="27" t="n">
        <f aca="false">H13-H12</f>
        <v>-6120.415729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242</v>
      </c>
      <c r="D18" s="25" t="n">
        <v>40895.58569</v>
      </c>
      <c r="E18" s="26"/>
      <c r="F18" s="27" t="n">
        <v>3348.07679</v>
      </c>
      <c r="G18" s="28" t="n">
        <v>39242</v>
      </c>
      <c r="H18" s="27" t="n">
        <v>40478.93832</v>
      </c>
      <c r="I18" s="28" t="n">
        <f aca="false">H18-G18</f>
        <v>1236.93832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45</v>
      </c>
      <c r="D19" s="25" t="n">
        <v>4043.49457</v>
      </c>
      <c r="E19" s="26"/>
      <c r="F19" s="27" t="n">
        <v>262.09543</v>
      </c>
      <c r="G19" s="28" t="n">
        <v>4545</v>
      </c>
      <c r="H19" s="27" t="n">
        <v>4072.26023</v>
      </c>
      <c r="I19" s="28" t="n">
        <f aca="false">H19-G19</f>
        <v>-472.739769999999</v>
      </c>
    </row>
    <row r="20" customFormat="false" ht="15" hidden="false" customHeight="false" outlineLevel="0" collapsed="false">
      <c r="A20" s="23"/>
      <c r="B20" s="23" t="s">
        <v>25</v>
      </c>
      <c r="C20" s="25" t="n">
        <v>854</v>
      </c>
      <c r="D20" s="25" t="n">
        <v>1142.73006</v>
      </c>
      <c r="E20" s="26"/>
      <c r="F20" s="27" t="n">
        <v>103.49223</v>
      </c>
      <c r="G20" s="28" t="n">
        <v>854</v>
      </c>
      <c r="H20" s="27" t="n">
        <v>1205.98372</v>
      </c>
      <c r="I20" s="28" t="n">
        <f aca="false">H20-G20</f>
        <v>351.9837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787</v>
      </c>
      <c r="D22" s="25" t="n">
        <v>7968.77863</v>
      </c>
      <c r="E22" s="26"/>
      <c r="F22" s="27" t="n">
        <v>681.63464</v>
      </c>
      <c r="G22" s="28" t="n">
        <v>7787</v>
      </c>
      <c r="H22" s="48" t="n">
        <v>8001.93419</v>
      </c>
      <c r="I22" s="28" t="n">
        <f aca="false">H22-G22</f>
        <v>214.93418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4</v>
      </c>
      <c r="D26" s="25" t="n">
        <v>293.24653</v>
      </c>
      <c r="E26" s="26"/>
      <c r="F26" s="27" t="n">
        <v>20.5982</v>
      </c>
      <c r="G26" s="28" t="n">
        <v>284</v>
      </c>
      <c r="H26" s="27" t="n">
        <v>281.17552</v>
      </c>
      <c r="I26" s="28" t="n">
        <f aca="false">H26-G26</f>
        <v>-2.8244800000000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261</v>
      </c>
      <c r="D27" s="25" t="n">
        <v>20024.9425</v>
      </c>
      <c r="E27" s="26"/>
      <c r="F27" s="27" t="n">
        <v>1848.84035</v>
      </c>
      <c r="G27" s="28" t="n">
        <v>20261</v>
      </c>
      <c r="H27" s="27" t="n">
        <v>20980.61244</v>
      </c>
      <c r="I27" s="28" t="n">
        <f aca="false">H27-G27</f>
        <v>719.61243999999</v>
      </c>
    </row>
    <row r="28" customFormat="false" ht="15" hidden="false" customHeight="false" outlineLevel="0" collapsed="false">
      <c r="A28" s="23"/>
      <c r="B28" s="23" t="s">
        <v>33</v>
      </c>
      <c r="C28" s="25" t="n">
        <v>14898</v>
      </c>
      <c r="D28" s="25" t="n">
        <v>14823.97</v>
      </c>
      <c r="E28" s="26"/>
      <c r="F28" s="27" t="n">
        <v>1438.298</v>
      </c>
      <c r="G28" s="28" t="n">
        <v>14898</v>
      </c>
      <c r="H28" s="27" t="n">
        <v>15692.254</v>
      </c>
      <c r="I28" s="28" t="n">
        <f aca="false">H28-G28</f>
        <v>794.254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431</v>
      </c>
      <c r="D30" s="25" t="n">
        <v>26917.69997</v>
      </c>
      <c r="E30" s="26"/>
      <c r="F30" s="27" t="n">
        <v>3046.90059</v>
      </c>
      <c r="G30" s="28" t="n">
        <v>39431</v>
      </c>
      <c r="H30" s="27" t="n">
        <v>39636.66771</v>
      </c>
      <c r="I30" s="28" t="n">
        <f aca="false">H30-G30</f>
        <v>205.66771000003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37</v>
      </c>
      <c r="D31" s="25" t="n">
        <v>25886.56467</v>
      </c>
      <c r="E31" s="26"/>
      <c r="F31" s="27" t="n">
        <v>3011.35542</v>
      </c>
      <c r="G31" s="28" t="n">
        <v>38337</v>
      </c>
      <c r="H31" s="27" t="n">
        <v>38685.06362</v>
      </c>
      <c r="I31" s="28" t="n">
        <f aca="false">H31-G31</f>
        <v>348.0636200000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004.779</v>
      </c>
      <c r="D32" s="25" t="n">
        <v>8798.59897</v>
      </c>
      <c r="E32" s="26"/>
      <c r="F32" s="27" t="n">
        <v>617.62114</v>
      </c>
      <c r="G32" s="28" t="n">
        <f aca="false">C32/12*MONTH(dat_do)</f>
        <v>10004.779</v>
      </c>
      <c r="H32" s="27" t="n">
        <v>9418.74099</v>
      </c>
      <c r="I32" s="28" t="n">
        <f aca="false">H32-G32</f>
        <v>-586.038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18384.903</v>
      </c>
      <c r="E34" s="65"/>
      <c r="F34" s="66" t="n">
        <v>1950.891</v>
      </c>
      <c r="G34" s="64" t="n">
        <f aca="false">C34/12*MONTH(dat_do)</f>
        <v>31860.665</v>
      </c>
      <c r="H34" s="66" t="n">
        <v>29811.172</v>
      </c>
      <c r="I34" s="64" t="n">
        <f aca="false">H34-G34</f>
        <v>-2049.49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949432788048</v>
      </c>
      <c r="D37" s="74" t="n">
        <f aca="false">D12/D34</f>
        <v>2.31458571742261</v>
      </c>
      <c r="E37" s="75"/>
      <c r="F37" s="76" t="n">
        <f aca="false">F12/F34</f>
        <v>2.05477057918664</v>
      </c>
      <c r="G37" s="76" t="n">
        <f aca="false">G12/G34</f>
        <v>1.36949432788048</v>
      </c>
      <c r="H37" s="76" t="n">
        <f aca="false">H12/H34</f>
        <v>1.510116647208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3167548448848</v>
      </c>
      <c r="D38" s="74" t="n">
        <f aca="false">D13/D34</f>
        <v>1.37052991522446</v>
      </c>
      <c r="E38" s="75"/>
      <c r="F38" s="76" t="n">
        <f aca="false">F13/F34</f>
        <v>1.54511729256017</v>
      </c>
      <c r="G38" s="76" t="n">
        <f aca="false">G13/G34</f>
        <v>1.21026977936587</v>
      </c>
      <c r="H38" s="76" t="n">
        <f aca="false">H13/H34</f>
        <v>1.3048105381432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6.4350377008228</v>
      </c>
      <c r="D39" s="74" t="n">
        <f aca="false">D27/D12%</f>
        <v>47.0583468000687</v>
      </c>
      <c r="E39" s="78"/>
      <c r="F39" s="74" t="n">
        <f aca="false">F27/F12%</f>
        <v>46.1214621462657</v>
      </c>
      <c r="G39" s="74" t="n">
        <f aca="false">G27/G12%</f>
        <v>46.4350377008228</v>
      </c>
      <c r="H39" s="74" t="n">
        <f aca="false">H27/H12%</f>
        <v>46.60458188021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10-01-20T08:28:04Z</dcterms:modified>
  <cp:revision>0</cp:revision>
  <dc:subject/>
  <dc:title/>
</cp:coreProperties>
</file>